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" sheetId="1" state="visible" r:id="rId2"/>
    <sheet name="družstva" sheetId="2" state="visible" r:id="rId3"/>
    <sheet name="List3" sheetId="3" state="visible" r:id="rId4"/>
  </sheets>
  <definedNames>
    <definedName function="false" hidden="false" localSheetId="0" name="Excel_BuiltIn__FilterDatabase" vbProcedure="false">jednotlivci!$A$6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VC Bíliny , 19.6.2016</t>
  </si>
  <si>
    <t xml:space="preserve">disciplína: LP60 (sloučená kategorie)</t>
  </si>
  <si>
    <t xml:space="preserve">č.stavu</t>
  </si>
  <si>
    <t xml:space="preserve">Jméno</t>
  </si>
  <si>
    <t xml:space="preserve">rok nar.</t>
  </si>
  <si>
    <t xml:space="preserve">klub</t>
  </si>
  <si>
    <t xml:space="preserve">č. průkazu</t>
  </si>
  <si>
    <t xml:space="preserve">1.položka</t>
  </si>
  <si>
    <t xml:space="preserve">2.položka</t>
  </si>
  <si>
    <t xml:space="preserve">3.položka</t>
  </si>
  <si>
    <t xml:space="preserve">výsledek</t>
  </si>
  <si>
    <t xml:space="preserve">CT</t>
  </si>
  <si>
    <t xml:space="preserve">pořadí</t>
  </si>
  <si>
    <t xml:space="preserve">Packan Petr</t>
  </si>
  <si>
    <t xml:space="preserve">SSK 0069 Duel Praha</t>
  </si>
  <si>
    <t xml:space="preserve">02726</t>
  </si>
  <si>
    <t xml:space="preserve">Filipovský jiří</t>
  </si>
  <si>
    <t xml:space="preserve">SSK 0715 Bílina</t>
  </si>
  <si>
    <t xml:space="preserve">Dočkal Jan</t>
  </si>
  <si>
    <t xml:space="preserve">SSK 0294 Meziboří</t>
  </si>
  <si>
    <t xml:space="preserve">Zábranský Milan</t>
  </si>
  <si>
    <t xml:space="preserve">Šlechta Pavel</t>
  </si>
  <si>
    <t xml:space="preserve">SSK 0543 Louny</t>
  </si>
  <si>
    <t xml:space="preserve">Souček Otakar</t>
  </si>
  <si>
    <t xml:space="preserve">Praha 6</t>
  </si>
  <si>
    <t xml:space="preserve">Keller Rudolf</t>
  </si>
  <si>
    <t xml:space="preserve">Petkov Plamen</t>
  </si>
  <si>
    <t xml:space="preserve">Hubáček Pavel</t>
  </si>
  <si>
    <t xml:space="preserve">Bláha Tomáš</t>
  </si>
  <si>
    <t xml:space="preserve">SSK 0038 Ústí nad Labem</t>
  </si>
  <si>
    <t xml:space="preserve">Beneš Milan</t>
  </si>
  <si>
    <t xml:space="preserve">Kožíšek  Petr</t>
  </si>
  <si>
    <t xml:space="preserve">Keller Rudolf ml.</t>
  </si>
  <si>
    <t xml:space="preserve">Kočí Vlastislav</t>
  </si>
  <si>
    <t xml:space="preserve">SSK 0772 Liberec KPK</t>
  </si>
  <si>
    <t xml:space="preserve">05826</t>
  </si>
  <si>
    <t xml:space="preserve">Dragounová Jana</t>
  </si>
  <si>
    <t xml:space="preserve">SSK 0523 Duchcov</t>
  </si>
  <si>
    <t xml:space="preserve">Krčmář Aleš</t>
  </si>
  <si>
    <t xml:space="preserve">01816</t>
  </si>
  <si>
    <t xml:space="preserve">Vrtíšková Renata </t>
  </si>
  <si>
    <t xml:space="preserve">01778</t>
  </si>
  <si>
    <t xml:space="preserve">součet</t>
  </si>
  <si>
    <t xml:space="preserve">název klubu</t>
  </si>
  <si>
    <t xml:space="preserve">jmé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6.7"/>
    <col collapsed="false" customWidth="true" hidden="false" outlineLevel="0" max="5" min="5" style="0" width="9.99"/>
    <col collapsed="false" customWidth="true" hidden="false" outlineLevel="0" max="10" min="10" style="0" width="5.56"/>
    <col collapsed="false" customWidth="true" hidden="false" outlineLevel="0" max="11" min="11" style="0" width="7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2</v>
      </c>
      <c r="B5" s="3" t="s">
        <v>3</v>
      </c>
      <c r="C5" s="4" t="s">
        <v>4</v>
      </c>
      <c r="D5" s="5" t="s">
        <v>5</v>
      </c>
      <c r="E5" s="6" t="s">
        <v>6</v>
      </c>
      <c r="F5" s="5" t="s">
        <v>7</v>
      </c>
      <c r="G5" s="7" t="s">
        <v>8</v>
      </c>
      <c r="H5" s="8" t="s">
        <v>9</v>
      </c>
      <c r="I5" s="9" t="s">
        <v>10</v>
      </c>
      <c r="J5" s="6" t="s">
        <v>11</v>
      </c>
      <c r="K5" s="10" t="s">
        <v>12</v>
      </c>
    </row>
    <row r="6" customFormat="false" ht="14.25" hidden="true" customHeight="true" outlineLevel="0" collapsed="false">
      <c r="A6" s="11"/>
      <c r="B6" s="12"/>
      <c r="C6" s="11"/>
      <c r="D6" s="13"/>
      <c r="E6" s="14"/>
      <c r="F6" s="13"/>
      <c r="G6" s="15"/>
      <c r="H6" s="16"/>
      <c r="I6" s="17"/>
      <c r="J6" s="18"/>
      <c r="K6" s="19"/>
    </row>
    <row r="7" customFormat="false" ht="15" hidden="false" customHeight="false" outlineLevel="0" collapsed="false">
      <c r="A7" s="20" t="n">
        <v>18</v>
      </c>
      <c r="B7" s="21" t="s">
        <v>13</v>
      </c>
      <c r="C7" s="22" t="n">
        <v>1950</v>
      </c>
      <c r="D7" s="23" t="s">
        <v>14</v>
      </c>
      <c r="E7" s="24" t="s">
        <v>15</v>
      </c>
      <c r="F7" s="23" t="n">
        <f aca="false">6*10+8*9+3*8+2*7+6</f>
        <v>176</v>
      </c>
      <c r="G7" s="25" t="n">
        <f aca="false">3*10+10*9+7*8</f>
        <v>176</v>
      </c>
      <c r="H7" s="26" t="n">
        <f aca="false">6*10+10*9+3*8+7</f>
        <v>181</v>
      </c>
      <c r="I7" s="27" t="n">
        <v>533</v>
      </c>
      <c r="J7" s="28"/>
      <c r="K7" s="29" t="n">
        <v>1</v>
      </c>
    </row>
    <row r="8" customFormat="false" ht="15" hidden="false" customHeight="false" outlineLevel="0" collapsed="false">
      <c r="A8" s="30" t="n">
        <v>3</v>
      </c>
      <c r="B8" s="31" t="s">
        <v>16</v>
      </c>
      <c r="C8" s="30" t="n">
        <v>1970</v>
      </c>
      <c r="D8" s="32" t="s">
        <v>17</v>
      </c>
      <c r="E8" s="33" t="n">
        <v>29592</v>
      </c>
      <c r="F8" s="32" t="n">
        <f aca="false">8*10+9*9+3*8</f>
        <v>185</v>
      </c>
      <c r="G8" s="34" t="n">
        <f aca="false">2*10+9*9+4*8+3*7+6+4</f>
        <v>164</v>
      </c>
      <c r="H8" s="35" t="n">
        <f aca="false">3*10+10*9+5*8+2*6</f>
        <v>172</v>
      </c>
      <c r="I8" s="36" t="n">
        <v>521</v>
      </c>
      <c r="J8" s="33"/>
      <c r="K8" s="37" t="n">
        <v>2</v>
      </c>
    </row>
    <row r="9" customFormat="false" ht="15" hidden="false" customHeight="false" outlineLevel="0" collapsed="false">
      <c r="A9" s="30" t="n">
        <v>1</v>
      </c>
      <c r="B9" s="31" t="s">
        <v>18</v>
      </c>
      <c r="C9" s="30" t="n">
        <v>1990</v>
      </c>
      <c r="D9" s="32" t="s">
        <v>19</v>
      </c>
      <c r="E9" s="33" t="n">
        <v>35211</v>
      </c>
      <c r="F9" s="32" t="n">
        <f aca="false">20+72+40+21+12</f>
        <v>165</v>
      </c>
      <c r="G9" s="34" t="n">
        <f aca="false">5*10+9*9+5*8+6</f>
        <v>177</v>
      </c>
      <c r="H9" s="35" t="n">
        <f aca="false">6*10+8*9+3*8+3*7</f>
        <v>177</v>
      </c>
      <c r="I9" s="36" t="n">
        <v>519</v>
      </c>
      <c r="J9" s="33"/>
      <c r="K9" s="37" t="n">
        <v>3</v>
      </c>
    </row>
    <row r="10" customFormat="false" ht="15" hidden="false" customHeight="false" outlineLevel="0" collapsed="false">
      <c r="A10" s="30" t="n">
        <v>2</v>
      </c>
      <c r="B10" s="31" t="s">
        <v>20</v>
      </c>
      <c r="C10" s="30" t="n">
        <v>1975</v>
      </c>
      <c r="D10" s="32" t="s">
        <v>17</v>
      </c>
      <c r="E10" s="33" t="n">
        <v>23672</v>
      </c>
      <c r="F10" s="32" t="n">
        <f aca="false">3*10+10*9+3*8+3*7+5</f>
        <v>170</v>
      </c>
      <c r="G10" s="34" t="n">
        <f aca="false">5*10+6*9+6*8+2*7+5</f>
        <v>171</v>
      </c>
      <c r="H10" s="35" t="n">
        <f aca="false">8*10+3*9+6*8+3*7</f>
        <v>176</v>
      </c>
      <c r="I10" s="36" t="n">
        <v>517</v>
      </c>
      <c r="J10" s="33"/>
      <c r="K10" s="29" t="n">
        <v>4</v>
      </c>
    </row>
    <row r="11" customFormat="false" ht="15" hidden="false" customHeight="false" outlineLevel="0" collapsed="false">
      <c r="A11" s="30" t="n">
        <v>7</v>
      </c>
      <c r="B11" s="31" t="s">
        <v>21</v>
      </c>
      <c r="C11" s="30" t="n">
        <v>1965</v>
      </c>
      <c r="D11" s="32" t="s">
        <v>22</v>
      </c>
      <c r="E11" s="33" t="n">
        <v>36948</v>
      </c>
      <c r="F11" s="23" t="n">
        <f aca="false">4*10+7*9+8*8+7</f>
        <v>174</v>
      </c>
      <c r="G11" s="34" t="n">
        <f aca="false">6*10+7*9+5*8+7+6</f>
        <v>176</v>
      </c>
      <c r="H11" s="35" t="n">
        <f aca="false">3*10+7*9+5*8+3*7+2*6</f>
        <v>166</v>
      </c>
      <c r="I11" s="36" t="n">
        <v>516</v>
      </c>
      <c r="J11" s="33" t="n">
        <v>6</v>
      </c>
      <c r="K11" s="37" t="n">
        <v>5</v>
      </c>
    </row>
    <row r="12" customFormat="false" ht="15" hidden="false" customHeight="false" outlineLevel="0" collapsed="false">
      <c r="A12" s="30" t="n">
        <v>21</v>
      </c>
      <c r="B12" s="31" t="s">
        <v>23</v>
      </c>
      <c r="C12" s="30" t="n">
        <v>1968</v>
      </c>
      <c r="D12" s="32" t="s">
        <v>24</v>
      </c>
      <c r="E12" s="33" t="n">
        <v>39710</v>
      </c>
      <c r="F12" s="32" t="n">
        <f aca="false">2*10+10*9+4*8+3*7+6</f>
        <v>169</v>
      </c>
      <c r="G12" s="34" t="n">
        <f aca="false">8*10+5*9+6*8+6</f>
        <v>179</v>
      </c>
      <c r="H12" s="35" t="n">
        <f aca="false">2*10+9*9+5*8+3*7+6</f>
        <v>168</v>
      </c>
      <c r="I12" s="36" t="n">
        <v>516</v>
      </c>
      <c r="J12" s="33" t="n">
        <v>4</v>
      </c>
      <c r="K12" s="37" t="n">
        <v>6</v>
      </c>
    </row>
    <row r="13" customFormat="false" ht="15" hidden="false" customHeight="false" outlineLevel="0" collapsed="false">
      <c r="A13" s="30" t="n">
        <v>6</v>
      </c>
      <c r="B13" s="31" t="s">
        <v>25</v>
      </c>
      <c r="C13" s="30" t="n">
        <v>1972</v>
      </c>
      <c r="D13" s="32" t="s">
        <v>19</v>
      </c>
      <c r="E13" s="33" t="n">
        <v>37828</v>
      </c>
      <c r="F13" s="32" t="n">
        <f aca="false">5*10+5*9+7*8+2*7+5</f>
        <v>170</v>
      </c>
      <c r="G13" s="34" t="n">
        <f aca="false">3*10+10*9+4*8+3*7</f>
        <v>173</v>
      </c>
      <c r="H13" s="35" t="n">
        <f aca="false">6*10+6*9+4*8+2*7+2*6</f>
        <v>172</v>
      </c>
      <c r="I13" s="36" t="n">
        <v>515</v>
      </c>
      <c r="J13" s="33"/>
      <c r="K13" s="29" t="n">
        <v>7</v>
      </c>
    </row>
    <row r="14" customFormat="false" ht="15" hidden="false" customHeight="false" outlineLevel="0" collapsed="false">
      <c r="A14" s="30" t="n">
        <v>12</v>
      </c>
      <c r="B14" s="31" t="s">
        <v>26</v>
      </c>
      <c r="C14" s="30" t="n">
        <v>1957</v>
      </c>
      <c r="D14" s="32" t="s">
        <v>14</v>
      </c>
      <c r="E14" s="33" t="n">
        <v>32516</v>
      </c>
      <c r="F14" s="32" t="n">
        <f aca="false">4*10+9*9+3*8+4*7</f>
        <v>173</v>
      </c>
      <c r="G14" s="34" t="n">
        <f aca="false">6*10+9+5*8+7*7+5</f>
        <v>163</v>
      </c>
      <c r="H14" s="35" t="n">
        <f aca="false">2*10+8*9+6*8+3*7+6</f>
        <v>167</v>
      </c>
      <c r="I14" s="36" t="n">
        <v>503</v>
      </c>
      <c r="J14" s="33"/>
      <c r="K14" s="37" t="n">
        <v>8</v>
      </c>
    </row>
    <row r="15" customFormat="false" ht="15" hidden="false" customHeight="false" outlineLevel="0" collapsed="false">
      <c r="A15" s="30" t="n">
        <v>4</v>
      </c>
      <c r="B15" s="31" t="s">
        <v>27</v>
      </c>
      <c r="C15" s="30" t="n">
        <v>1957</v>
      </c>
      <c r="D15" s="32" t="s">
        <v>17</v>
      </c>
      <c r="E15" s="33" t="n">
        <v>32651</v>
      </c>
      <c r="F15" s="32" t="n">
        <f aca="false">4*10+5*9+7*8+2*7+2*5</f>
        <v>165</v>
      </c>
      <c r="G15" s="34" t="n">
        <f aca="false">10+10*9+4*8+2*7+2*6+2</f>
        <v>160</v>
      </c>
      <c r="H15" s="35" t="n">
        <f aca="false">6*10+5*9+6*8+3*7</f>
        <v>174</v>
      </c>
      <c r="I15" s="36" t="n">
        <v>499</v>
      </c>
      <c r="J15" s="33"/>
      <c r="K15" s="37" t="n">
        <v>9</v>
      </c>
    </row>
    <row r="16" customFormat="false" ht="15" hidden="false" customHeight="false" outlineLevel="0" collapsed="false">
      <c r="A16" s="30" t="n">
        <v>5</v>
      </c>
      <c r="B16" s="31" t="s">
        <v>28</v>
      </c>
      <c r="C16" s="30" t="n">
        <v>1980</v>
      </c>
      <c r="D16" s="32" t="s">
        <v>29</v>
      </c>
      <c r="E16" s="33" t="n">
        <v>12725</v>
      </c>
      <c r="F16" s="32" t="n">
        <f aca="false">4*10+6*9+5*8+4*7+5</f>
        <v>167</v>
      </c>
      <c r="G16" s="34" t="n">
        <f aca="false">3*10+4*9+9*8+4*7</f>
        <v>166</v>
      </c>
      <c r="H16" s="35" t="n">
        <f aca="false">2*10+6*9+6*8+1*7+6+4*5</f>
        <v>155</v>
      </c>
      <c r="I16" s="36" t="n">
        <v>488</v>
      </c>
      <c r="J16" s="33"/>
      <c r="K16" s="29" t="n">
        <v>10</v>
      </c>
    </row>
    <row r="17" customFormat="false" ht="15" hidden="false" customHeight="false" outlineLevel="0" collapsed="false">
      <c r="A17" s="30" t="n">
        <v>17</v>
      </c>
      <c r="B17" s="31" t="s">
        <v>30</v>
      </c>
      <c r="C17" s="30" t="n">
        <v>1966</v>
      </c>
      <c r="D17" s="32" t="s">
        <v>22</v>
      </c>
      <c r="E17" s="33" t="n">
        <v>39326</v>
      </c>
      <c r="F17" s="32" t="n">
        <f aca="false">4*10+5*9+5*8+4*7+2*6</f>
        <v>165</v>
      </c>
      <c r="G17" s="34" t="n">
        <f aca="false">4*10+8*9+8+4*7+2*6+5</f>
        <v>165</v>
      </c>
      <c r="H17" s="35" t="n">
        <f aca="false">10+5*9+6*8+7*7+6</f>
        <v>158</v>
      </c>
      <c r="I17" s="36" t="n">
        <v>488</v>
      </c>
      <c r="J17" s="33"/>
      <c r="K17" s="37" t="n">
        <v>11</v>
      </c>
    </row>
    <row r="18" customFormat="false" ht="15" hidden="false" customHeight="false" outlineLevel="0" collapsed="false">
      <c r="A18" s="30" t="n">
        <v>14</v>
      </c>
      <c r="B18" s="31" t="s">
        <v>31</v>
      </c>
      <c r="C18" s="30" t="n">
        <v>1964</v>
      </c>
      <c r="D18" s="32" t="s">
        <v>22</v>
      </c>
      <c r="E18" s="33" t="n">
        <v>38055</v>
      </c>
      <c r="F18" s="32" t="n">
        <f aca="false">4*10+5*9+3*8+5*7+3*6</f>
        <v>162</v>
      </c>
      <c r="G18" s="34" t="n">
        <f aca="false">3*10+5*9+5*8+3*7+6+3*5</f>
        <v>157</v>
      </c>
      <c r="H18" s="35" t="n">
        <f aca="false">5*10+5*9+6*8+2*7+6+5</f>
        <v>168</v>
      </c>
      <c r="I18" s="36" t="n">
        <v>487</v>
      </c>
      <c r="J18" s="33"/>
      <c r="K18" s="37" t="n">
        <v>12</v>
      </c>
    </row>
    <row r="19" customFormat="false" ht="15" hidden="false" customHeight="false" outlineLevel="0" collapsed="false">
      <c r="A19" s="30" t="n">
        <v>9</v>
      </c>
      <c r="B19" s="31" t="s">
        <v>32</v>
      </c>
      <c r="C19" s="30" t="n">
        <v>1994</v>
      </c>
      <c r="D19" s="32" t="s">
        <v>19</v>
      </c>
      <c r="E19" s="33" t="n">
        <v>37964</v>
      </c>
      <c r="F19" s="32" t="n">
        <f aca="false">2*10+5*9+6*8+6*7+6</f>
        <v>161</v>
      </c>
      <c r="G19" s="34" t="n">
        <f aca="false">4*10+5*9+4*8+2*7+3*6+2*5</f>
        <v>159</v>
      </c>
      <c r="H19" s="35" t="n">
        <f aca="false">10+8*9+4*8+4*7+6+5+4</f>
        <v>157</v>
      </c>
      <c r="I19" s="36" t="n">
        <v>477</v>
      </c>
      <c r="J19" s="33"/>
      <c r="K19" s="29" t="n">
        <v>13</v>
      </c>
    </row>
    <row r="20" customFormat="false" ht="15" hidden="false" customHeight="false" outlineLevel="0" collapsed="false">
      <c r="A20" s="30" t="n">
        <v>15</v>
      </c>
      <c r="B20" s="31" t="s">
        <v>33</v>
      </c>
      <c r="C20" s="30" t="n">
        <v>1957</v>
      </c>
      <c r="D20" s="38" t="s">
        <v>34</v>
      </c>
      <c r="E20" s="39" t="s">
        <v>35</v>
      </c>
      <c r="F20" s="32" t="n">
        <f aca="false">3*10+6*9+5*8+3*7+2*6+5</f>
        <v>162</v>
      </c>
      <c r="G20" s="34" t="n">
        <f aca="false">2*10+5*9+3*8+5*7+4*6+5</f>
        <v>153</v>
      </c>
      <c r="H20" s="35" t="n">
        <f aca="false">3*10+5*9+3*8+5*7+3*6+5</f>
        <v>157</v>
      </c>
      <c r="I20" s="36" t="n">
        <v>472</v>
      </c>
      <c r="J20" s="33"/>
      <c r="K20" s="37" t="n">
        <v>14</v>
      </c>
    </row>
    <row r="21" customFormat="false" ht="15" hidden="false" customHeight="false" outlineLevel="0" collapsed="false">
      <c r="A21" s="30" t="n">
        <v>11</v>
      </c>
      <c r="B21" s="31" t="s">
        <v>36</v>
      </c>
      <c r="C21" s="30" t="n">
        <v>1980</v>
      </c>
      <c r="D21" s="32" t="s">
        <v>37</v>
      </c>
      <c r="E21" s="33" t="n">
        <v>40185</v>
      </c>
      <c r="F21" s="32" t="n">
        <f aca="false">2*10+5*9+4*8+3*7+3*6+5+4+3</f>
        <v>148</v>
      </c>
      <c r="G21" s="34" t="n">
        <f aca="false">10+10*9+3*8+2*7+6+3*5</f>
        <v>159</v>
      </c>
      <c r="H21" s="35" t="n">
        <f aca="false">10+8*9+2*8+3*7+3*6+2*4+3</f>
        <v>148</v>
      </c>
      <c r="I21" s="36" t="n">
        <v>455</v>
      </c>
      <c r="J21" s="33"/>
      <c r="K21" s="37" t="n">
        <v>15</v>
      </c>
    </row>
    <row r="22" customFormat="false" ht="15" hidden="false" customHeight="false" outlineLevel="0" collapsed="false">
      <c r="A22" s="30" t="n">
        <v>16</v>
      </c>
      <c r="B22" s="31" t="s">
        <v>38</v>
      </c>
      <c r="C22" s="30" t="n">
        <v>1973</v>
      </c>
      <c r="D22" s="32" t="s">
        <v>34</v>
      </c>
      <c r="E22" s="39" t="s">
        <v>39</v>
      </c>
      <c r="F22" s="32" t="n">
        <f aca="false">2*10+3*9+5*8+4*7+5*6+5</f>
        <v>150</v>
      </c>
      <c r="G22" s="34" t="n">
        <f aca="false">4*9+2*8+6*7+6*6+5+4</f>
        <v>139</v>
      </c>
      <c r="H22" s="35" t="n">
        <f aca="false">2*10+5*9+7*8+3*7+2*6+4</f>
        <v>158</v>
      </c>
      <c r="I22" s="36" t="n">
        <v>447</v>
      </c>
      <c r="J22" s="33"/>
      <c r="K22" s="29" t="n">
        <v>16</v>
      </c>
    </row>
    <row r="23" customFormat="false" ht="15" hidden="false" customHeight="false" outlineLevel="0" collapsed="false">
      <c r="A23" s="30" t="n">
        <v>13</v>
      </c>
      <c r="B23" s="31" t="s">
        <v>40</v>
      </c>
      <c r="C23" s="30" t="n">
        <v>1964</v>
      </c>
      <c r="D23" s="32" t="s">
        <v>14</v>
      </c>
      <c r="E23" s="39" t="s">
        <v>41</v>
      </c>
      <c r="F23" s="32" t="n">
        <f aca="false">10+8*9+5*8+5*7+6</f>
        <v>163</v>
      </c>
      <c r="G23" s="34" t="n">
        <f aca="false">2*10+3*9+4*8+4*7+6+5*5+4</f>
        <v>142</v>
      </c>
      <c r="H23" s="35" t="n">
        <f aca="false">10+2*9+6*8+3*7+5*6+2*5+4</f>
        <v>141</v>
      </c>
      <c r="I23" s="36" t="n">
        <v>446</v>
      </c>
      <c r="J23" s="33"/>
      <c r="K23" s="37" t="n">
        <v>17</v>
      </c>
    </row>
    <row r="24" customFormat="false" ht="15" hidden="false" customHeight="false" outlineLevel="0" collapsed="false">
      <c r="A24" s="30"/>
      <c r="B24" s="31"/>
      <c r="C24" s="30"/>
      <c r="D24" s="32"/>
      <c r="E24" s="33"/>
      <c r="F24" s="32"/>
      <c r="G24" s="34"/>
      <c r="H24" s="35"/>
      <c r="I24" s="36" t="n">
        <f aca="false">SUM(F24:H24)</f>
        <v>0</v>
      </c>
      <c r="J24" s="33"/>
      <c r="K24" s="37"/>
    </row>
    <row r="25" customFormat="false" ht="15" hidden="false" customHeight="false" outlineLevel="0" collapsed="false">
      <c r="A25" s="30"/>
      <c r="B25" s="31"/>
      <c r="C25" s="30"/>
      <c r="D25" s="32"/>
      <c r="E25" s="33"/>
      <c r="F25" s="32"/>
      <c r="G25" s="34"/>
      <c r="H25" s="35"/>
      <c r="I25" s="36" t="n">
        <f aca="false">SUM(F25:H25)</f>
        <v>0</v>
      </c>
      <c r="J25" s="33"/>
      <c r="K25" s="37"/>
    </row>
    <row r="26" customFormat="false" ht="15" hidden="false" customHeight="false" outlineLevel="0" collapsed="false">
      <c r="A26" s="30"/>
      <c r="B26" s="31"/>
      <c r="C26" s="30"/>
      <c r="D26" s="32"/>
      <c r="E26" s="33"/>
      <c r="F26" s="32"/>
      <c r="G26" s="34"/>
      <c r="H26" s="35"/>
      <c r="I26" s="36" t="n">
        <f aca="false">SUM(F26:H26)</f>
        <v>0</v>
      </c>
      <c r="J26" s="33"/>
      <c r="K26" s="37"/>
    </row>
    <row r="27" customFormat="false" ht="15" hidden="false" customHeight="false" outlineLevel="0" collapsed="false">
      <c r="A27" s="30"/>
      <c r="B27" s="31"/>
      <c r="C27" s="30"/>
      <c r="D27" s="32"/>
      <c r="E27" s="33"/>
      <c r="F27" s="32"/>
      <c r="G27" s="34"/>
      <c r="H27" s="35"/>
      <c r="I27" s="36" t="n">
        <f aca="false">SUM(F27:H27)</f>
        <v>0</v>
      </c>
      <c r="J27" s="33"/>
      <c r="K27" s="37"/>
    </row>
    <row r="28" customFormat="false" ht="15" hidden="false" customHeight="false" outlineLevel="0" collapsed="false">
      <c r="A28" s="40"/>
      <c r="B28" s="41"/>
      <c r="C28" s="40"/>
      <c r="D28" s="42"/>
      <c r="E28" s="43"/>
      <c r="F28" s="42"/>
      <c r="G28" s="44"/>
      <c r="H28" s="45"/>
      <c r="I28" s="36" t="n">
        <f aca="false">SUM(F28:H28)</f>
        <v>0</v>
      </c>
      <c r="J28" s="43"/>
      <c r="K28" s="46"/>
    </row>
    <row r="29" customFormat="false" ht="15" hidden="false" customHeight="false" outlineLevel="0" collapsed="false">
      <c r="A29" s="40"/>
      <c r="B29" s="41"/>
      <c r="C29" s="40"/>
      <c r="D29" s="42"/>
      <c r="E29" s="43"/>
      <c r="F29" s="42"/>
      <c r="G29" s="44"/>
      <c r="H29" s="45"/>
      <c r="I29" s="36" t="n">
        <f aca="false">SUM(F29:H29)</f>
        <v>0</v>
      </c>
      <c r="J29" s="43"/>
      <c r="K29" s="46"/>
    </row>
    <row r="30" customFormat="false" ht="15" hidden="false" customHeight="false" outlineLevel="0" collapsed="false">
      <c r="A30" s="40"/>
      <c r="B30" s="41"/>
      <c r="C30" s="40"/>
      <c r="D30" s="42"/>
      <c r="E30" s="43"/>
      <c r="F30" s="42"/>
      <c r="G30" s="44"/>
      <c r="H30" s="45"/>
      <c r="I30" s="36" t="n">
        <f aca="false">SUM(F30:H30)</f>
        <v>0</v>
      </c>
      <c r="J30" s="43"/>
      <c r="K30" s="46"/>
    </row>
    <row r="31" customFormat="false" ht="15" hidden="false" customHeight="false" outlineLevel="0" collapsed="false">
      <c r="A31" s="40"/>
      <c r="B31" s="41"/>
      <c r="C31" s="40"/>
      <c r="D31" s="42"/>
      <c r="E31" s="43"/>
      <c r="F31" s="42"/>
      <c r="G31" s="44"/>
      <c r="H31" s="45"/>
      <c r="I31" s="36" t="n">
        <f aca="false">SUM(F31:H31)</f>
        <v>0</v>
      </c>
      <c r="J31" s="43"/>
      <c r="K31" s="46"/>
    </row>
    <row r="32" customFormat="false" ht="15.75" hidden="false" customHeight="false" outlineLevel="0" collapsed="false">
      <c r="A32" s="47"/>
      <c r="B32" s="48"/>
      <c r="C32" s="47"/>
      <c r="D32" s="49"/>
      <c r="E32" s="50"/>
      <c r="F32" s="49"/>
      <c r="G32" s="51"/>
      <c r="H32" s="52"/>
      <c r="I32" s="36" t="n">
        <f aca="false">SUM(F32:H32)</f>
        <v>0</v>
      </c>
      <c r="J32" s="50"/>
      <c r="K32" s="53"/>
    </row>
  </sheetData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4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54" t="s">
        <v>22</v>
      </c>
      <c r="B1" s="54"/>
    </row>
    <row r="2" customFormat="false" ht="15" hidden="false" customHeight="false" outlineLevel="0" collapsed="false">
      <c r="A2" s="55" t="s">
        <v>21</v>
      </c>
      <c r="B2" s="56" t="n">
        <v>516</v>
      </c>
    </row>
    <row r="3" customFormat="false" ht="15" hidden="false" customHeight="false" outlineLevel="0" collapsed="false">
      <c r="A3" s="57" t="s">
        <v>31</v>
      </c>
      <c r="B3" s="58" t="n">
        <v>487</v>
      </c>
    </row>
    <row r="4" customFormat="false" ht="15.75" hidden="false" customHeight="false" outlineLevel="0" collapsed="false">
      <c r="A4" s="59" t="s">
        <v>30</v>
      </c>
      <c r="B4" s="60" t="n">
        <v>488</v>
      </c>
    </row>
    <row r="5" customFormat="false" ht="15.75" hidden="false" customHeight="false" outlineLevel="0" collapsed="false">
      <c r="A5" s="61" t="s">
        <v>42</v>
      </c>
      <c r="B5" s="62" t="n">
        <f aca="false">SUM(B2,B3,B4)</f>
        <v>1491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54" t="s">
        <v>17</v>
      </c>
      <c r="B8" s="54"/>
    </row>
    <row r="9" customFormat="false" ht="15" hidden="false" customHeight="false" outlineLevel="0" collapsed="false">
      <c r="A9" s="55" t="s">
        <v>20</v>
      </c>
      <c r="B9" s="56" t="n">
        <v>517</v>
      </c>
    </row>
    <row r="10" customFormat="false" ht="15" hidden="false" customHeight="false" outlineLevel="0" collapsed="false">
      <c r="A10" s="57" t="s">
        <v>16</v>
      </c>
      <c r="B10" s="58" t="n">
        <v>521</v>
      </c>
    </row>
    <row r="11" customFormat="false" ht="15.75" hidden="false" customHeight="false" outlineLevel="0" collapsed="false">
      <c r="A11" s="59" t="s">
        <v>27</v>
      </c>
      <c r="B11" s="60" t="n">
        <v>499</v>
      </c>
    </row>
    <row r="12" customFormat="false" ht="15.75" hidden="false" customHeight="false" outlineLevel="0" collapsed="false">
      <c r="A12" s="61" t="s">
        <v>42</v>
      </c>
      <c r="B12" s="62" t="n">
        <f aca="false">SUM(B9,B10,B11)</f>
        <v>153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54" t="s">
        <v>43</v>
      </c>
      <c r="B15" s="54"/>
    </row>
    <row r="16" customFormat="false" ht="15" hidden="false" customHeight="false" outlineLevel="0" collapsed="false">
      <c r="A16" s="55" t="s">
        <v>44</v>
      </c>
      <c r="B16" s="56" t="n">
        <v>510</v>
      </c>
    </row>
    <row r="17" customFormat="false" ht="15" hidden="false" customHeight="false" outlineLevel="0" collapsed="false">
      <c r="A17" s="57" t="s">
        <v>44</v>
      </c>
      <c r="B17" s="58" t="n">
        <v>498</v>
      </c>
    </row>
    <row r="18" customFormat="false" ht="15.75" hidden="false" customHeight="false" outlineLevel="0" collapsed="false">
      <c r="A18" s="59" t="s">
        <v>44</v>
      </c>
      <c r="B18" s="60" t="n">
        <v>499</v>
      </c>
    </row>
    <row r="19" customFormat="false" ht="15.75" hidden="false" customHeight="false" outlineLevel="0" collapsed="false">
      <c r="A19" s="61" t="s">
        <v>42</v>
      </c>
      <c r="B19" s="62" t="n">
        <f aca="false">SUM(B16,B17,B18)</f>
        <v>1507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54" t="s">
        <v>43</v>
      </c>
      <c r="B22" s="54"/>
    </row>
    <row r="23" customFormat="false" ht="15" hidden="false" customHeight="false" outlineLevel="0" collapsed="false">
      <c r="A23" s="55" t="s">
        <v>44</v>
      </c>
      <c r="B23" s="56" t="n">
        <v>510</v>
      </c>
    </row>
    <row r="24" customFormat="false" ht="15" hidden="false" customHeight="false" outlineLevel="0" collapsed="false">
      <c r="A24" s="57" t="s">
        <v>44</v>
      </c>
      <c r="B24" s="58" t="n">
        <v>498</v>
      </c>
    </row>
    <row r="25" customFormat="false" ht="15.75" hidden="false" customHeight="false" outlineLevel="0" collapsed="false">
      <c r="A25" s="59" t="s">
        <v>44</v>
      </c>
      <c r="B25" s="60" t="n">
        <v>499</v>
      </c>
    </row>
    <row r="26" customFormat="false" ht="15.75" hidden="false" customHeight="false" outlineLevel="0" collapsed="false">
      <c r="A26" s="61" t="s">
        <v>42</v>
      </c>
      <c r="B26" s="62" t="n">
        <f aca="false">SUM(B23,B24,B25)</f>
        <v>1507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54" t="s">
        <v>43</v>
      </c>
      <c r="B29" s="54"/>
    </row>
    <row r="30" customFormat="false" ht="15" hidden="false" customHeight="false" outlineLevel="0" collapsed="false">
      <c r="A30" s="55" t="s">
        <v>44</v>
      </c>
      <c r="B30" s="56" t="n">
        <v>510</v>
      </c>
    </row>
    <row r="31" customFormat="false" ht="15" hidden="false" customHeight="false" outlineLevel="0" collapsed="false">
      <c r="A31" s="57" t="s">
        <v>44</v>
      </c>
      <c r="B31" s="58" t="n">
        <v>498</v>
      </c>
    </row>
    <row r="32" customFormat="false" ht="15.75" hidden="false" customHeight="false" outlineLevel="0" collapsed="false">
      <c r="A32" s="59" t="s">
        <v>44</v>
      </c>
      <c r="B32" s="60" t="n">
        <v>499</v>
      </c>
    </row>
    <row r="33" customFormat="false" ht="15.75" hidden="false" customHeight="false" outlineLevel="0" collapsed="false">
      <c r="A33" s="61" t="s">
        <v>42</v>
      </c>
      <c r="B33" s="62" t="n">
        <f aca="false">SUM(B30,B31,B32)</f>
        <v>1507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54" t="s">
        <v>43</v>
      </c>
      <c r="B36" s="54"/>
    </row>
    <row r="37" customFormat="false" ht="15" hidden="false" customHeight="false" outlineLevel="0" collapsed="false">
      <c r="A37" s="55" t="s">
        <v>44</v>
      </c>
      <c r="B37" s="56" t="n">
        <v>510</v>
      </c>
    </row>
    <row r="38" customFormat="false" ht="15" hidden="false" customHeight="false" outlineLevel="0" collapsed="false">
      <c r="A38" s="57" t="s">
        <v>44</v>
      </c>
      <c r="B38" s="58" t="n">
        <v>498</v>
      </c>
    </row>
    <row r="39" customFormat="false" ht="15.75" hidden="false" customHeight="false" outlineLevel="0" collapsed="false">
      <c r="A39" s="59" t="s">
        <v>44</v>
      </c>
      <c r="B39" s="60" t="n">
        <v>499</v>
      </c>
    </row>
    <row r="40" customFormat="false" ht="15.75" hidden="false" customHeight="false" outlineLevel="0" collapsed="false">
      <c r="A40" s="61" t="s">
        <v>42</v>
      </c>
      <c r="B40" s="62" t="n">
        <f aca="false">SUM(B37,B38,B39)</f>
        <v>1507</v>
      </c>
    </row>
  </sheetData>
  <mergeCells count="6">
    <mergeCell ref="A1:B1"/>
    <mergeCell ref="A8:B8"/>
    <mergeCell ref="A15:B15"/>
    <mergeCell ref="A22:B22"/>
    <mergeCell ref="A29:B29"/>
    <mergeCell ref="A36: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2:16:17Z</dcterms:created>
  <dc:creator>HP</dc:creator>
  <dc:description/>
  <dc:language>en-US</dc:language>
  <cp:lastModifiedBy>Georg</cp:lastModifiedBy>
  <cp:lastPrinted>2016-06-19T10:06:11Z</cp:lastPrinted>
  <dcterms:modified xsi:type="dcterms:W3CDTF">2016-06-20T05:42:46Z</dcterms:modified>
  <cp:revision>0</cp:revision>
  <dc:subject/>
  <dc:title/>
</cp:coreProperties>
</file>