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SM60" sheetId="2" state="visible" r:id="rId3"/>
    <sheet name="SM3x20" sheetId="3" state="visible" r:id="rId4"/>
    <sheet name="VzPU" sheetId="4" state="visible" r:id="rId5"/>
    <sheet name="VzPi" sheetId="5" state="visible" r:id="rId6"/>
    <sheet name="SP30+30" sheetId="6" state="visible" r:id="rId7"/>
  </sheets>
  <definedNames>
    <definedName function="false" hidden="false" localSheetId="2" name="_xlnm.Print_Area" vbProcedure="false">SM3x20!$A$1:$J$39</definedName>
    <definedName function="false" hidden="false" localSheetId="2" name="_xlnm.Print_Titles" vbProcedure="false">SM3x20!$1:$7</definedName>
    <definedName function="false" hidden="false" localSheetId="1" name="_xlnm.Print_Area" vbProcedure="false">SM60!$A$1:$J$130</definedName>
    <definedName function="false" hidden="false" localSheetId="1" name="_xlnm.Print_Titles" vbProcedure="false">SM60!$1:$7</definedName>
    <definedName function="false" hidden="true" localSheetId="1" name="_xlnm._FilterDatabase" vbProcedure="false">SM60!$A$7:$I$7</definedName>
    <definedName function="false" hidden="false" localSheetId="5" name="_xlnm.Print_Titles" vbProcedure="false">'SP30+30'!$1:$7</definedName>
    <definedName function="false" hidden="false" localSheetId="4" name="_xlnm.Print_Titles" vbProcedure="false">VzPi!$1:$7</definedName>
    <definedName function="false" hidden="false" localSheetId="3" name="_xlnm.Print_Titles" vbProcedure="false">VzPU!$1:$7</definedName>
    <definedName function="false" hidden="false" localSheetId="2" name="Excel_BuiltIn__FilterDatabase" vbProcedure="false">SM3x20!$A$7:$I$7</definedName>
    <definedName function="false" hidden="false" localSheetId="3" name="Excel_BuiltIn__FilterDatabase" vbProcedure="false">VzPU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0">
  <si>
    <t xml:space="preserve">ČPTM 2016 - 2. kolo - ČV</t>
  </si>
  <si>
    <t xml:space="preserve">verze 3 - 29.6.2016</t>
  </si>
  <si>
    <t xml:space="preserve">Startovní listiny</t>
  </si>
  <si>
    <t xml:space="preserve">Datum</t>
  </si>
  <si>
    <t xml:space="preserve">Puškové disciplíny</t>
  </si>
  <si>
    <t xml:space="preserve">Pistolové disciplíny</t>
  </si>
  <si>
    <t xml:space="preserve">SM 60 ran</t>
  </si>
  <si>
    <t xml:space="preserve">Dorost</t>
  </si>
  <si>
    <t xml:space="preserve">SP 30+30</t>
  </si>
  <si>
    <t xml:space="preserve">VzPu 40 ran</t>
  </si>
  <si>
    <t xml:space="preserve">VzPi 40 ran</t>
  </si>
  <si>
    <t xml:space="preserve">SM 3x20 ran</t>
  </si>
  <si>
    <t xml:space="preserve">Adresa střelnice:</t>
  </si>
  <si>
    <t xml:space="preserve">Staromlýnská 122/31</t>
  </si>
  <si>
    <t xml:space="preserve">360 01 Březová u KV</t>
  </si>
  <si>
    <t xml:space="preserve">souřadnice GPS:</t>
  </si>
  <si>
    <t xml:space="preserve">50°11'43.127"N, 12°51'53.168"E </t>
  </si>
  <si>
    <t xml:space="preserve">Disciplína</t>
  </si>
  <si>
    <t xml:space="preserve">SM 60</t>
  </si>
  <si>
    <t xml:space="preserve">Program</t>
  </si>
  <si>
    <t xml:space="preserve">Kategorie</t>
  </si>
  <si>
    <t xml:space="preserve">Rekord:</t>
  </si>
  <si>
    <t xml:space="preserve">Směna</t>
  </si>
  <si>
    <t xml:space="preserve">Stav</t>
  </si>
  <si>
    <t xml:space="preserve">Start.č.</t>
  </si>
  <si>
    <t xml:space="preserve">Jméno</t>
  </si>
  <si>
    <t xml:space="preserve">RN</t>
  </si>
  <si>
    <t xml:space="preserve">Č. průkazu</t>
  </si>
  <si>
    <t xml:space="preserve">Klub</t>
  </si>
  <si>
    <t xml:space="preserve">Č. terče</t>
  </si>
  <si>
    <t xml:space="preserve">Nástup</t>
  </si>
  <si>
    <t xml:space="preserve">FEJFAR Jan</t>
  </si>
  <si>
    <t xml:space="preserve">FRIDRICHOVÁ Natálie</t>
  </si>
  <si>
    <t xml:space="preserve">HANIČÁK Matěj</t>
  </si>
  <si>
    <t xml:space="preserve">BLAŽEK Ondřej</t>
  </si>
  <si>
    <t xml:space="preserve">DYRHON Tomáš</t>
  </si>
  <si>
    <t xml:space="preserve">FIALA Tomáš</t>
  </si>
  <si>
    <t xml:space="preserve">KRUMPOSOVÁ Hana</t>
  </si>
  <si>
    <t xml:space="preserve">MORÁVEK Tomáš</t>
  </si>
  <si>
    <t xml:space="preserve">NEKOLOVÁ Petra</t>
  </si>
  <si>
    <t xml:space="preserve">PAČ Josef</t>
  </si>
  <si>
    <t xml:space="preserve">RAZÍMOVÁ Tereza</t>
  </si>
  <si>
    <t xml:space="preserve">VANĚK David</t>
  </si>
  <si>
    <t xml:space="preserve">KOPP Marek</t>
  </si>
  <si>
    <t xml:space="preserve">VEDRAL Zbyněk</t>
  </si>
  <si>
    <t xml:space="preserve">NOVÁKOVÁ Lenka</t>
  </si>
  <si>
    <t xml:space="preserve">NOVOTNÝ Vojtěch</t>
  </si>
  <si>
    <t xml:space="preserve">POSPÍŠILOVÁ Tereza</t>
  </si>
  <si>
    <t xml:space="preserve">DVOŘÁK Tomáš</t>
  </si>
  <si>
    <t xml:space="preserve">HÁJKOVÁ Barbora</t>
  </si>
  <si>
    <t xml:space="preserve">MEJDA Jiří</t>
  </si>
  <si>
    <t xml:space="preserve">NEUMANOVÁ Barbora</t>
  </si>
  <si>
    <t xml:space="preserve">NOVOTNÝ Lukáš</t>
  </si>
  <si>
    <t xml:space="preserve">SVOBODOVÁ Veronika</t>
  </si>
  <si>
    <t xml:space="preserve">ŠETKA Radek</t>
  </si>
  <si>
    <t xml:space="preserve">KREJČÍ Vilém</t>
  </si>
  <si>
    <t xml:space="preserve">KARÁSEK Lukáš</t>
  </si>
  <si>
    <t xml:space="preserve">JAŠKIN Alexandr</t>
  </si>
  <si>
    <t xml:space="preserve">JÍLEK Matouš</t>
  </si>
  <si>
    <t xml:space="preserve">BURDOVÁ Jana</t>
  </si>
  <si>
    <t xml:space="preserve">KOČÍ Martin</t>
  </si>
  <si>
    <t xml:space="preserve">ŠKRBEL Vít</t>
  </si>
  <si>
    <t xml:space="preserve">ADOMAVIČIUS Tomas</t>
  </si>
  <si>
    <t xml:space="preserve">KIMÁKOVÁ Kateřina</t>
  </si>
  <si>
    <t xml:space="preserve">KUBR Josef</t>
  </si>
  <si>
    <t xml:space="preserve">PATKA Jan</t>
  </si>
  <si>
    <t xml:space="preserve">POLÁŠEK Patrik</t>
  </si>
  <si>
    <t xml:space="preserve">ZAKOUŘIL Štěpán</t>
  </si>
  <si>
    <t xml:space="preserve">ČERMÁK Josef</t>
  </si>
  <si>
    <t xml:space="preserve">DEMJAN Radek</t>
  </si>
  <si>
    <t xml:space="preserve">GOLDŠMÍD Ondřej</t>
  </si>
  <si>
    <t xml:space="preserve">HEŘMAN Ondřej</t>
  </si>
  <si>
    <t xml:space="preserve">KLIMENT Dominik</t>
  </si>
  <si>
    <t xml:space="preserve">LUČAN Vladimír</t>
  </si>
  <si>
    <t xml:space="preserve">KUČEVA Denis</t>
  </si>
  <si>
    <t xml:space="preserve">KAPLAN Igor</t>
  </si>
  <si>
    <t xml:space="preserve">BŘICHŇÁČ Václav</t>
  </si>
  <si>
    <t xml:space="preserve">DESENSKÁ Eliška</t>
  </si>
  <si>
    <t xml:space="preserve">HRUŠKOVÁ Adéla</t>
  </si>
  <si>
    <t xml:space="preserve">LANDOVÁ Kateřina</t>
  </si>
  <si>
    <t xml:space="preserve">REJNART Karel</t>
  </si>
  <si>
    <t xml:space="preserve">NYKL Lukáš</t>
  </si>
  <si>
    <t xml:space="preserve">SKALOVÁ Kateřina</t>
  </si>
  <si>
    <t xml:space="preserve">VADINSKÁ Denisa</t>
  </si>
  <si>
    <t xml:space="preserve">ZMÁTLO Matěj</t>
  </si>
  <si>
    <t xml:space="preserve">ČUGOVÁ Kateřina</t>
  </si>
  <si>
    <t xml:space="preserve">VANĚK Karel</t>
  </si>
  <si>
    <t xml:space="preserve">VLČKOVÁ Michaela</t>
  </si>
  <si>
    <t xml:space="preserve">VÁŇOVÁ Diana</t>
  </si>
  <si>
    <t xml:space="preserve">ALBRECHT Matyáš</t>
  </si>
  <si>
    <t xml:space="preserve">JELÍNKOVÁ Aneta</t>
  </si>
  <si>
    <t xml:space="preserve">ČALKOVSKÝ Mojmír</t>
  </si>
  <si>
    <t xml:space="preserve">DOLEČEK Ondřej</t>
  </si>
  <si>
    <t xml:space="preserve">HŘÍBAL Antonín</t>
  </si>
  <si>
    <t xml:space="preserve">HUMEŠ Adam</t>
  </si>
  <si>
    <t xml:space="preserve">KUČERA Daniel</t>
  </si>
  <si>
    <t xml:space="preserve">RABOCH Vít</t>
  </si>
  <si>
    <t xml:space="preserve">SEMECKÝ Ondřej</t>
  </si>
  <si>
    <t xml:space="preserve">TRÁVNÍČEK Jaroslav</t>
  </si>
  <si>
    <t xml:space="preserve">BÍLEK Ondřej</t>
  </si>
  <si>
    <t xml:space="preserve">DITTRICHOVÁ Denisa</t>
  </si>
  <si>
    <t xml:space="preserve">KLAUS Vojtěch</t>
  </si>
  <si>
    <t xml:space="preserve">MAZÁNEK Filip</t>
  </si>
  <si>
    <t xml:space="preserve">PÍREK Martin</t>
  </si>
  <si>
    <t xml:space="preserve">SEHNAL Ondřej</t>
  </si>
  <si>
    <t xml:space="preserve">GÜTTLOVÁ Viktorie</t>
  </si>
  <si>
    <t xml:space="preserve">JANOUŠKOVÁ Kateřina</t>
  </si>
  <si>
    <t xml:space="preserve">KUPEC Ondřej</t>
  </si>
  <si>
    <t xml:space="preserve">LINHARTOVÁ Magdalena</t>
  </si>
  <si>
    <t xml:space="preserve">RUSŇÁK Matěj</t>
  </si>
  <si>
    <t xml:space="preserve">BOHÁČKOVÁ Klára</t>
  </si>
  <si>
    <t xml:space="preserve">MIKULČÍKOVÁ Kateřina</t>
  </si>
  <si>
    <t xml:space="preserve">ZÁBOREC Vojtěch</t>
  </si>
  <si>
    <t xml:space="preserve">ZERZÁN Ondřej</t>
  </si>
  <si>
    <t xml:space="preserve">ŘÍHA Jakub</t>
  </si>
  <si>
    <t xml:space="preserve">BENOVÁ Klára</t>
  </si>
  <si>
    <t xml:space="preserve">SVOZILOVÁ Alice</t>
  </si>
  <si>
    <t xml:space="preserve">HNĚVSOVÁ Hana</t>
  </si>
  <si>
    <t xml:space="preserve">NAVRÁTIL Michal</t>
  </si>
  <si>
    <t xml:space="preserve">SM 3x20</t>
  </si>
  <si>
    <t xml:space="preserve">BANDURIČOVÁ Helena</t>
  </si>
  <si>
    <t xml:space="preserve">VzPu</t>
  </si>
  <si>
    <t xml:space="preserve">KASIPOVIČ Antonio</t>
  </si>
  <si>
    <t xml:space="preserve">KASIPOVIČOVÁ Anne - Maria</t>
  </si>
  <si>
    <t xml:space="preserve">MOKRIŠ Benjamin</t>
  </si>
  <si>
    <t xml:space="preserve">VzPi</t>
  </si>
  <si>
    <t xml:space="preserve">HORVÁTH David</t>
  </si>
  <si>
    <t xml:space="preserve">GAJDA Josef</t>
  </si>
  <si>
    <t xml:space="preserve">KLASNOVÁ Eliška</t>
  </si>
  <si>
    <t xml:space="preserve">JOUJA Lukáš</t>
  </si>
  <si>
    <t xml:space="preserve">KOLÁŘ Vladimír</t>
  </si>
  <si>
    <t xml:space="preserve">KŘEMEN František</t>
  </si>
  <si>
    <t xml:space="preserve">PROTIVOVÁ Lenka</t>
  </si>
  <si>
    <t xml:space="preserve">MASTNÝ Michal</t>
  </si>
  <si>
    <t xml:space="preserve">ZÁTKO Matěj</t>
  </si>
  <si>
    <t xml:space="preserve">VRBOVÁ Natálie</t>
  </si>
  <si>
    <t xml:space="preserve">KLEINOVÁ Elena</t>
  </si>
  <si>
    <t xml:space="preserve">JANOUCHOVÁ Natálie</t>
  </si>
  <si>
    <t xml:space="preserve">KILIANOVÁ Mirka</t>
  </si>
  <si>
    <t xml:space="preserve">POTŮČEK Martin</t>
  </si>
  <si>
    <t xml:space="preserve">NOVÁK Vít</t>
  </si>
  <si>
    <t xml:space="preserve">PETRŮ Matěj</t>
  </si>
  <si>
    <t xml:space="preserve">ROSÍVAL Filip</t>
  </si>
  <si>
    <t xml:space="preserve">ROTTAY Tom</t>
  </si>
  <si>
    <t xml:space="preserve">NACHTIGAL Pavel</t>
  </si>
  <si>
    <t xml:space="preserve">TOMANOVÁ Adéla</t>
  </si>
  <si>
    <t xml:space="preserve">ROTTENBERG Jakub</t>
  </si>
  <si>
    <t xml:space="preserve">PLÍŠEK Jindřich</t>
  </si>
  <si>
    <t xml:space="preserve">BLÁHOVÁ Adéla</t>
  </si>
  <si>
    <t xml:space="preserve">HOLUB Ondřej</t>
  </si>
  <si>
    <t xml:space="preserve">PETRÁKOVÁ Michaela</t>
  </si>
  <si>
    <t xml:space="preserve">KUBEŠ Martin</t>
  </si>
  <si>
    <t xml:space="preserve">HLAVÁČEK Antonín</t>
  </si>
  <si>
    <t xml:space="preserve">HRABĚ Štěpán</t>
  </si>
  <si>
    <t xml:space="preserve">KLAILOVÁ Helena</t>
  </si>
  <si>
    <t xml:space="preserve">ŠÍMA Miroslav</t>
  </si>
  <si>
    <t xml:space="preserve">URBÁNEK Ondřej</t>
  </si>
  <si>
    <t xml:space="preserve">STÁREK Martin</t>
  </si>
  <si>
    <t xml:space="preserve">STŘEDOVÁ Kateřina</t>
  </si>
  <si>
    <t xml:space="preserve">BENEŠ Michal</t>
  </si>
  <si>
    <t xml:space="preserve">KOPŘIVA Petr</t>
  </si>
  <si>
    <t xml:space="preserve">KREJČÍ Dalibor</t>
  </si>
  <si>
    <t xml:space="preserve">PAPCUN Miroslav</t>
  </si>
  <si>
    <t xml:space="preserve">ŠUBRT Karel</t>
  </si>
  <si>
    <t xml:space="preserve">VAVROUŠKOVÁ Michaela</t>
  </si>
  <si>
    <t xml:space="preserve">VOSTŘEL Daniel</t>
  </si>
  <si>
    <t xml:space="preserve">KLIMÁNEK Kristián</t>
  </si>
  <si>
    <t xml:space="preserve">KOČÍ Jiří</t>
  </si>
  <si>
    <t xml:space="preserve">KOPRIVNIKAR Jiří</t>
  </si>
  <si>
    <t xml:space="preserve">HRUBEŠOVÁ Veronika</t>
  </si>
  <si>
    <t xml:space="preserve">HLAVÁČ Stanislav</t>
  </si>
  <si>
    <t xml:space="preserve">CHMEL Petr</t>
  </si>
  <si>
    <t xml:space="preserve">NĚMEC Robert</t>
  </si>
  <si>
    <t xml:space="preserve">TOMŠÍČEK Ámos</t>
  </si>
  <si>
    <t xml:space="preserve">VIKTOROVÁ Alena</t>
  </si>
  <si>
    <t xml:space="preserve">ŠTAMBACHER Filip</t>
  </si>
  <si>
    <t xml:space="preserve">ŠTĚRBA Jáchym</t>
  </si>
  <si>
    <t xml:space="preserve">KUMSTOVÁ Jana</t>
  </si>
  <si>
    <t xml:space="preserve">SOUKENÍK Filip</t>
  </si>
  <si>
    <t xml:space="preserve">VRŇÁKOVÁ Sára</t>
  </si>
  <si>
    <t xml:space="preserve">ZEMANOVÁ Kateřina</t>
  </si>
  <si>
    <t xml:space="preserve">IVANIČ Lukáš</t>
  </si>
  <si>
    <t xml:space="preserve">MAŘÍK David</t>
  </si>
  <si>
    <t xml:space="preserve">ČERNÁ Sofie</t>
  </si>
  <si>
    <t xml:space="preserve">LACINA Matěj</t>
  </si>
  <si>
    <t xml:space="preserve">JONÁK Vojtěch</t>
  </si>
  <si>
    <t xml:space="preserve">PT</t>
  </si>
  <si>
    <t xml:space="preserve">KUNA Václav</t>
  </si>
  <si>
    <t xml:space="preserve">Jonák Vojtěch</t>
  </si>
  <si>
    <t xml:space="preserve">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000"/>
    <numFmt numFmtId="168" formatCode="#,##0.00"/>
  </numFmts>
  <fonts count="5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u val="single"/>
      <sz val="10"/>
      <color rgb="FF0000FF"/>
      <name val="Times New Roman CE"/>
      <family val="0"/>
      <charset val="238"/>
    </font>
    <font>
      <b val="true"/>
      <u val="single"/>
      <sz val="12"/>
      <color rgb="FF0000FF"/>
      <name val="Times New Roman CE"/>
      <family val="0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1"/>
      <name val="Calibri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i val="true"/>
      <sz val="11"/>
      <name val="Calibri"/>
      <family val="2"/>
      <charset val="238"/>
    </font>
    <font>
      <i val="true"/>
      <sz val="9"/>
      <name val="Arial"/>
      <family val="2"/>
      <charset val="238"/>
    </font>
    <font>
      <sz val="11"/>
      <color rgb="FF000000"/>
      <name val="Cambria"/>
      <family val="1"/>
      <charset val="238"/>
    </font>
    <font>
      <strike val="true"/>
      <sz val="11"/>
      <color rgb="FF000000"/>
      <name val="Calibri"/>
      <family val="2"/>
      <charset val="238"/>
    </font>
    <font>
      <sz val="11"/>
      <name val="Cambria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</font>
    <font>
      <i val="true"/>
      <sz val="10"/>
      <color rgb="FF000000"/>
      <name val="Cambria"/>
      <family val="1"/>
      <charset val="238"/>
    </font>
    <font>
      <b val="true"/>
      <sz val="9"/>
      <color rgb="FFFF0000"/>
      <name val="Arial"/>
      <family val="2"/>
      <charset val="238"/>
    </font>
    <font>
      <sz val="12"/>
      <color rgb="FF000000"/>
      <name val="Calibri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Arial"/>
      <family val="2"/>
    </font>
    <font>
      <sz val="9"/>
      <color rgb="FF000000"/>
      <name val="Arial"/>
      <family val="2"/>
    </font>
    <font>
      <strike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M-CR2007_Brno" xfId="2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</xdr:row>
      <xdr:rowOff>37800</xdr:rowOff>
    </xdr:from>
    <xdr:to>
      <xdr:col>5</xdr:col>
      <xdr:colOff>709560</xdr:colOff>
      <xdr:row>6</xdr:row>
      <xdr:rowOff>66960</xdr:rowOff>
    </xdr:to>
    <xdr:pic>
      <xdr:nvPicPr>
        <xdr:cNvPr id="0" name="Picture 1" descr="Logo ČSS1a"/>
        <xdr:cNvPicPr/>
      </xdr:nvPicPr>
      <xdr:blipFill>
        <a:blip r:embed="rId1"/>
        <a:stretch/>
      </xdr:blipFill>
      <xdr:spPr>
        <a:xfrm>
          <a:off x="655560" y="199800"/>
          <a:ext cx="796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2200</xdr:colOff>
      <xdr:row>1</xdr:row>
      <xdr:rowOff>75960</xdr:rowOff>
    </xdr:from>
    <xdr:to>
      <xdr:col>9</xdr:col>
      <xdr:colOff>57600</xdr:colOff>
      <xdr:row>6</xdr:row>
      <xdr:rowOff>57240</xdr:rowOff>
    </xdr:to>
    <xdr:pic>
      <xdr:nvPicPr>
        <xdr:cNvPr id="1" name="Picture 1" descr="Logo ČSS1a"/>
        <xdr:cNvPicPr/>
      </xdr:nvPicPr>
      <xdr:blipFill>
        <a:blip r:embed="rId2"/>
        <a:stretch/>
      </xdr:blipFill>
      <xdr:spPr>
        <a:xfrm>
          <a:off x="5978880" y="237960"/>
          <a:ext cx="725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23</xdr:row>
      <xdr:rowOff>181080</xdr:rowOff>
    </xdr:from>
    <xdr:to>
      <xdr:col>7</xdr:col>
      <xdr:colOff>543240</xdr:colOff>
      <xdr:row>28</xdr:row>
      <xdr:rowOff>47880</xdr:rowOff>
    </xdr:to>
    <xdr:pic>
      <xdr:nvPicPr>
        <xdr:cNvPr id="2" name="Obrázek 6" descr="Logo_KV4_ZK.jpg"/>
        <xdr:cNvPicPr/>
      </xdr:nvPicPr>
      <xdr:blipFill>
        <a:blip r:embed="rId3"/>
        <a:stretch/>
      </xdr:blipFill>
      <xdr:spPr>
        <a:xfrm>
          <a:off x="2997720" y="4391280"/>
          <a:ext cx="1239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2000</xdr:colOff>
      <xdr:row>24</xdr:row>
      <xdr:rowOff>18720</xdr:rowOff>
    </xdr:from>
    <xdr:to>
      <xdr:col>8</xdr:col>
      <xdr:colOff>155520</xdr:colOff>
      <xdr:row>27</xdr:row>
      <xdr:rowOff>28800</xdr:rowOff>
    </xdr:to>
    <xdr:pic>
      <xdr:nvPicPr>
        <xdr:cNvPr id="3" name="Obrázek 7" descr="KK_logo.jpg"/>
        <xdr:cNvPicPr/>
      </xdr:nvPicPr>
      <xdr:blipFill>
        <a:blip r:embed="rId4"/>
        <a:stretch/>
      </xdr:blipFill>
      <xdr:spPr>
        <a:xfrm>
          <a:off x="4576320" y="4428720"/>
          <a:ext cx="13258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49"/>
    <col collapsed="false" customWidth="true" hidden="false" outlineLevel="0" max="3" min="3" style="1" width="2.62"/>
    <col collapsed="false" customWidth="true" hidden="false" outlineLevel="0" max="4" min="4" style="1" width="1.12"/>
    <col collapsed="false" customWidth="true" hidden="false" outlineLevel="0" max="5" min="5" style="1" width="4.37"/>
    <col collapsed="false" customWidth="true" hidden="false" outlineLevel="0" max="6" min="6" style="1" width="26.49"/>
    <col collapsed="false" customWidth="true" hidden="false" outlineLevel="0" max="7" min="7" style="1" width="11.61"/>
    <col collapsed="false" customWidth="true" hidden="false" outlineLevel="0" max="8" min="8" style="1" width="26.49"/>
    <col collapsed="false" customWidth="true" hidden="false" outlineLevel="0" max="9" min="9" style="1" width="11.61"/>
    <col collapsed="false" customWidth="true" hidden="false" outlineLevel="0" max="10" min="10" style="1" width="0.99"/>
    <col collapsed="false" customWidth="false" hidden="false" outlineLevel="0" max="257" min="11" style="1" width="6.99"/>
  </cols>
  <sheetData>
    <row r="4" customFormat="false" ht="22.5" hidden="false" customHeight="false" outlineLevel="0" collapsed="false">
      <c r="D4" s="2"/>
      <c r="E4" s="2"/>
      <c r="F4" s="3" t="s">
        <v>0</v>
      </c>
      <c r="G4" s="3"/>
      <c r="H4" s="3"/>
      <c r="I4" s="3"/>
      <c r="J4" s="3"/>
      <c r="K4" s="4"/>
    </row>
    <row r="5" customFormat="false" ht="12" hidden="false" customHeight="true" outlineLevel="0" collapsed="false">
      <c r="F5" s="5" t="s">
        <v>1</v>
      </c>
      <c r="G5" s="5"/>
      <c r="H5" s="5"/>
      <c r="I5" s="5"/>
    </row>
    <row r="6" customFormat="false" ht="18" hidden="false" customHeight="true" outlineLevel="0" collapsed="false">
      <c r="D6" s="6"/>
      <c r="E6" s="6"/>
      <c r="F6" s="7" t="s">
        <v>2</v>
      </c>
      <c r="G6" s="7"/>
      <c r="H6" s="7"/>
      <c r="I6" s="7"/>
    </row>
    <row r="7" customFormat="false" ht="13.5" hidden="false" customHeight="false" outlineLevel="0" collapsed="false"/>
    <row r="8" customFormat="false" ht="6.75" hidden="false" customHeight="true" outlineLevel="0" collapsed="false">
      <c r="D8" s="8" t="s">
        <v>3</v>
      </c>
      <c r="E8" s="8"/>
      <c r="F8" s="9" t="s">
        <v>4</v>
      </c>
      <c r="G8" s="9"/>
      <c r="H8" s="10" t="s">
        <v>5</v>
      </c>
      <c r="I8" s="10"/>
    </row>
    <row r="9" customFormat="false" ht="9.75" hidden="false" customHeight="true" outlineLevel="0" collapsed="false">
      <c r="D9" s="8"/>
      <c r="E9" s="8"/>
      <c r="F9" s="9"/>
      <c r="G9" s="9"/>
      <c r="H9" s="10"/>
      <c r="I9" s="10"/>
      <c r="J9" s="11"/>
    </row>
    <row r="10" customFormat="false" ht="5.25" hidden="false" customHeight="true" outlineLevel="0" collapsed="false">
      <c r="D10" s="12"/>
      <c r="E10" s="12"/>
      <c r="F10" s="12"/>
      <c r="G10" s="12"/>
      <c r="H10" s="12"/>
      <c r="I10" s="12"/>
      <c r="J10" s="11"/>
    </row>
    <row r="11" customFormat="false" ht="15.75" hidden="false" customHeight="true" outlineLevel="0" collapsed="false">
      <c r="D11" s="13" t="n">
        <v>42553</v>
      </c>
      <c r="E11" s="13"/>
      <c r="F11" s="14" t="s">
        <v>6</v>
      </c>
      <c r="G11" s="15" t="s">
        <v>7</v>
      </c>
      <c r="H11" s="16" t="s">
        <v>8</v>
      </c>
      <c r="I11" s="17" t="s">
        <v>7</v>
      </c>
      <c r="J11" s="11"/>
    </row>
    <row r="12" customFormat="false" ht="15.75" hidden="false" customHeight="true" outlineLevel="0" collapsed="false">
      <c r="D12" s="13"/>
      <c r="E12" s="13"/>
      <c r="F12" s="18" t="s">
        <v>9</v>
      </c>
      <c r="G12" s="19" t="s">
        <v>7</v>
      </c>
      <c r="H12" s="16" t="s">
        <v>10</v>
      </c>
      <c r="I12" s="17" t="s">
        <v>7</v>
      </c>
      <c r="J12" s="11"/>
    </row>
    <row r="13" customFormat="false" ht="15.75" hidden="false" customHeight="true" outlineLevel="0" collapsed="false">
      <c r="D13" s="13"/>
      <c r="E13" s="13"/>
      <c r="F13" s="20"/>
      <c r="G13" s="21"/>
      <c r="H13" s="22"/>
      <c r="I13" s="23"/>
      <c r="J13" s="11"/>
    </row>
    <row r="14" customFormat="false" ht="15.75" hidden="false" customHeight="true" outlineLevel="0" collapsed="false">
      <c r="D14" s="13"/>
      <c r="E14" s="13"/>
      <c r="F14" s="20"/>
      <c r="G14" s="21"/>
      <c r="H14" s="22"/>
      <c r="I14" s="24"/>
      <c r="J14" s="11"/>
    </row>
    <row r="15" customFormat="false" ht="15.75" hidden="false" customHeight="true" outlineLevel="0" collapsed="false">
      <c r="D15" s="13"/>
      <c r="E15" s="13"/>
      <c r="F15" s="25"/>
      <c r="G15" s="26"/>
      <c r="H15" s="27"/>
      <c r="I15" s="28"/>
      <c r="J15" s="11"/>
    </row>
    <row r="16" customFormat="false" ht="15.75" hidden="false" customHeight="true" outlineLevel="0" collapsed="false">
      <c r="D16" s="13"/>
      <c r="E16" s="13"/>
      <c r="F16" s="25"/>
      <c r="G16" s="26"/>
      <c r="H16" s="27"/>
      <c r="I16" s="28"/>
      <c r="J16" s="11"/>
    </row>
    <row r="17" customFormat="false" ht="15.75" hidden="false" customHeight="true" outlineLevel="0" collapsed="false">
      <c r="D17" s="13"/>
      <c r="E17" s="13"/>
      <c r="F17" s="29"/>
      <c r="G17" s="30"/>
      <c r="H17" s="31"/>
      <c r="I17" s="32"/>
      <c r="J17" s="11"/>
    </row>
    <row r="18" customFormat="false" ht="15.75" hidden="false" customHeight="true" outlineLevel="0" collapsed="false">
      <c r="D18" s="33" t="n">
        <v>42554</v>
      </c>
      <c r="E18" s="33"/>
      <c r="F18" s="34" t="s">
        <v>11</v>
      </c>
      <c r="G18" s="19" t="s">
        <v>7</v>
      </c>
      <c r="H18" s="35"/>
      <c r="I18" s="36"/>
      <c r="J18" s="11"/>
    </row>
    <row r="19" customFormat="false" ht="15.75" hidden="false" customHeight="false" outlineLevel="0" collapsed="false">
      <c r="D19" s="33"/>
      <c r="E19" s="33"/>
      <c r="F19" s="25"/>
      <c r="G19" s="37"/>
      <c r="H19" s="38"/>
      <c r="I19" s="37"/>
      <c r="J19" s="11"/>
    </row>
    <row r="20" customFormat="false" ht="15.75" hidden="false" customHeight="false" outlineLevel="0" collapsed="false">
      <c r="D20" s="33"/>
      <c r="E20" s="33"/>
      <c r="F20" s="25"/>
      <c r="G20" s="39"/>
      <c r="H20" s="40"/>
      <c r="I20" s="37"/>
      <c r="J20" s="11"/>
    </row>
    <row r="21" customFormat="false" ht="16.5" hidden="false" customHeight="true" outlineLevel="0" collapsed="false">
      <c r="D21" s="33"/>
      <c r="E21" s="33"/>
      <c r="F21" s="25"/>
      <c r="G21" s="39"/>
      <c r="H21" s="41"/>
      <c r="I21" s="42"/>
      <c r="J21" s="11"/>
    </row>
    <row r="22" customFormat="false" ht="15.75" hidden="false" customHeight="false" outlineLevel="0" collapsed="false">
      <c r="D22" s="33"/>
      <c r="E22" s="33"/>
      <c r="F22" s="25"/>
      <c r="G22" s="39"/>
      <c r="H22" s="41"/>
      <c r="I22" s="42"/>
      <c r="J22" s="11"/>
    </row>
    <row r="23" customFormat="false" ht="15.75" hidden="false" customHeight="true" outlineLevel="0" collapsed="false">
      <c r="D23" s="33"/>
      <c r="E23" s="33"/>
      <c r="F23" s="43"/>
      <c r="G23" s="44"/>
      <c r="H23" s="45"/>
      <c r="I23" s="46"/>
      <c r="J23" s="11"/>
    </row>
    <row r="24" customFormat="false" ht="15.75" hidden="false" customHeight="false" outlineLevel="0" collapsed="false">
      <c r="F24" s="47"/>
      <c r="G24" s="48"/>
      <c r="H24" s="0"/>
      <c r="I24" s="0"/>
      <c r="J24" s="49"/>
    </row>
    <row r="25" customFormat="false" ht="15.75" hidden="false" customHeight="false" outlineLevel="0" collapsed="false">
      <c r="F25" s="50"/>
      <c r="G25" s="50"/>
      <c r="H25" s="0"/>
      <c r="I25" s="0"/>
      <c r="J25" s="0"/>
    </row>
    <row r="26" customFormat="false" ht="15.75" hidden="false" customHeight="false" outlineLevel="0" collapsed="false">
      <c r="F26" s="51" t="s">
        <v>12</v>
      </c>
      <c r="G26" s="48"/>
      <c r="H26" s="0"/>
      <c r="I26" s="0"/>
      <c r="J26" s="0"/>
    </row>
    <row r="27" customFormat="false" ht="15" hidden="false" customHeight="true" outlineLevel="0" collapsed="false">
      <c r="F27" s="52" t="s">
        <v>13</v>
      </c>
      <c r="G27" s="48"/>
      <c r="H27" s="0"/>
      <c r="I27" s="0"/>
      <c r="J27" s="0"/>
    </row>
    <row r="28" customFormat="false" ht="15.75" hidden="false" customHeight="false" outlineLevel="0" collapsed="false">
      <c r="F28" s="52" t="s">
        <v>14</v>
      </c>
      <c r="G28" s="48"/>
      <c r="H28" s="0"/>
      <c r="I28" s="0"/>
      <c r="J28" s="0"/>
    </row>
    <row r="29" customFormat="false" ht="15.75" hidden="false" customHeight="false" outlineLevel="0" collapsed="false">
      <c r="F29" s="51" t="s">
        <v>15</v>
      </c>
      <c r="G29" s="48"/>
      <c r="H29" s="0"/>
      <c r="I29" s="0"/>
      <c r="J29" s="0"/>
    </row>
    <row r="30" customFormat="false" ht="15.75" hidden="false" customHeight="false" outlineLevel="0" collapsed="false">
      <c r="F30" s="52" t="s">
        <v>16</v>
      </c>
      <c r="J30" s="0"/>
    </row>
    <row r="31" customFormat="false" ht="15.75" hidden="false" customHeight="false" outlineLevel="0" collapsed="false">
      <c r="J31" s="0"/>
    </row>
    <row r="32" customFormat="false" ht="15.75" hidden="false" customHeight="false" outlineLevel="0" collapsed="false">
      <c r="J32" s="0"/>
    </row>
  </sheetData>
  <mergeCells count="10">
    <mergeCell ref="F4:J4"/>
    <mergeCell ref="F5:I5"/>
    <mergeCell ref="F6:I6"/>
    <mergeCell ref="D8:E9"/>
    <mergeCell ref="F8:G9"/>
    <mergeCell ref="H8:I9"/>
    <mergeCell ref="D10:G10"/>
    <mergeCell ref="H10:I10"/>
    <mergeCell ref="D11:E17"/>
    <mergeCell ref="D18:E23"/>
  </mergeCells>
  <hyperlinks>
    <hyperlink ref="G11" location="SM60!A1" display="Dorost"/>
    <hyperlink ref="I11" location="SP30+30!A1" display="Dorost"/>
    <hyperlink ref="G12" location="VzPU!A1" display="Dorost"/>
    <hyperlink ref="I12" location="VzPi!A1" display="Dorost"/>
    <hyperlink ref="G18" location="SM3x20!A1" display="Doro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1" activeCellId="0" sqref="C21:G2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53" width="7.99"/>
    <col collapsed="false" customWidth="true" hidden="false" outlineLevel="0" max="4" min="4" style="0" width="20.99"/>
    <col collapsed="false" customWidth="true" hidden="false" outlineLevel="0" max="5" min="5" style="53" width="6.99"/>
    <col collapsed="false" customWidth="true" hidden="false" outlineLevel="0" max="6" min="6" style="0" width="7.87"/>
    <col collapsed="false" customWidth="true" hidden="false" outlineLevel="0" max="8" min="7" style="0" width="6.75"/>
    <col collapsed="false" customWidth="true" hidden="false" outlineLevel="0" max="9" min="9" style="54" width="6.75"/>
    <col collapsed="false" customWidth="false" hidden="false" outlineLevel="0" max="10" min="10" style="55" width="8.87"/>
  </cols>
  <sheetData>
    <row r="1" customFormat="false" ht="20.2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/>
      <c r="B2" s="58"/>
      <c r="C2" s="59"/>
      <c r="D2" s="58"/>
      <c r="E2" s="60"/>
      <c r="F2" s="58"/>
      <c r="G2" s="58"/>
      <c r="H2" s="58"/>
      <c r="I2" s="58"/>
    </row>
    <row r="3" customFormat="false" ht="15.75" hidden="false" customHeight="false" outlineLevel="0" collapsed="false">
      <c r="A3" s="57" t="s">
        <v>17</v>
      </c>
      <c r="B3" s="58"/>
      <c r="C3" s="59" t="s">
        <v>18</v>
      </c>
      <c r="D3" s="58"/>
      <c r="E3" s="60"/>
      <c r="F3" s="58"/>
      <c r="G3" s="61" t="s">
        <v>19</v>
      </c>
      <c r="H3" s="61"/>
      <c r="I3" s="61"/>
    </row>
    <row r="4" customFormat="false" ht="15.75" hidden="false" customHeight="false" outlineLevel="0" collapsed="false">
      <c r="A4" s="57" t="s">
        <v>20</v>
      </c>
      <c r="B4" s="58"/>
      <c r="C4" s="59" t="s">
        <v>7</v>
      </c>
      <c r="D4" s="58"/>
      <c r="E4" s="60"/>
      <c r="F4" s="58"/>
      <c r="G4" s="58"/>
      <c r="H4" s="58"/>
      <c r="I4" s="58"/>
    </row>
    <row r="5" customFormat="false" ht="15.75" hidden="false" customHeight="false" outlineLevel="0" collapsed="false">
      <c r="A5" s="57" t="s">
        <v>3</v>
      </c>
      <c r="B5" s="58"/>
      <c r="C5" s="62" t="n">
        <f aca="false">Program!D11</f>
        <v>42553</v>
      </c>
      <c r="D5" s="58"/>
      <c r="E5" s="60"/>
      <c r="F5" s="58"/>
      <c r="G5" s="58"/>
      <c r="H5" s="58"/>
      <c r="I5" s="58"/>
    </row>
    <row r="6" customFormat="false" ht="15.75" hidden="false" customHeight="false" outlineLevel="0" collapsed="false">
      <c r="A6" s="58"/>
      <c r="B6" s="58"/>
      <c r="C6" s="63"/>
      <c r="D6" s="58"/>
      <c r="E6" s="60"/>
      <c r="F6" s="58"/>
      <c r="G6" s="58"/>
      <c r="H6" s="58" t="s">
        <v>21</v>
      </c>
      <c r="I6" s="64"/>
    </row>
    <row r="7" customFormat="false" ht="15.75" hidden="false" customHeight="false" outlineLevel="0" collapsed="false">
      <c r="A7" s="65" t="s">
        <v>22</v>
      </c>
      <c r="B7" s="65" t="s">
        <v>23</v>
      </c>
      <c r="C7" s="65" t="s">
        <v>24</v>
      </c>
      <c r="D7" s="65" t="s">
        <v>25</v>
      </c>
      <c r="E7" s="65" t="s">
        <v>26</v>
      </c>
      <c r="F7" s="65" t="s">
        <v>27</v>
      </c>
      <c r="G7" s="65" t="s">
        <v>28</v>
      </c>
      <c r="H7" s="65" t="s">
        <v>29</v>
      </c>
      <c r="I7" s="65" t="s">
        <v>30</v>
      </c>
      <c r="L7" s="58"/>
      <c r="N7" s="58"/>
    </row>
    <row r="8" customFormat="false" ht="15.75" hidden="false" customHeight="false" outlineLevel="0" collapsed="false">
      <c r="A8" s="66" t="n">
        <v>1</v>
      </c>
      <c r="B8" s="67" t="n">
        <v>2</v>
      </c>
      <c r="C8" s="68"/>
      <c r="D8" s="69"/>
      <c r="E8" s="69"/>
      <c r="F8" s="69"/>
      <c r="G8" s="69"/>
      <c r="H8" s="69" t="n">
        <v>2</v>
      </c>
      <c r="I8" s="70" t="n">
        <v>0.395833333333333</v>
      </c>
      <c r="J8" s="71"/>
      <c r="L8" s="58"/>
      <c r="N8" s="58"/>
    </row>
    <row r="9" customFormat="false" ht="15.75" hidden="false" customHeight="false" outlineLevel="0" collapsed="false">
      <c r="A9" s="66" t="n">
        <v>1</v>
      </c>
      <c r="B9" s="67" t="n">
        <v>3</v>
      </c>
      <c r="C9" s="68" t="n">
        <v>22</v>
      </c>
      <c r="D9" s="69" t="s">
        <v>31</v>
      </c>
      <c r="E9" s="69" t="n">
        <v>2000</v>
      </c>
      <c r="F9" s="69" t="n">
        <v>39577</v>
      </c>
      <c r="G9" s="69" t="n">
        <v>899</v>
      </c>
      <c r="H9" s="69" t="n">
        <v>3</v>
      </c>
      <c r="I9" s="70" t="n">
        <v>0.395833333333333</v>
      </c>
      <c r="J9" s="71"/>
      <c r="K9" s="72"/>
    </row>
    <row r="10" customFormat="false" ht="15.75" hidden="false" customHeight="false" outlineLevel="0" collapsed="false">
      <c r="A10" s="66" t="n">
        <v>1</v>
      </c>
      <c r="B10" s="67" t="n">
        <v>4</v>
      </c>
      <c r="C10" s="68" t="n">
        <v>24</v>
      </c>
      <c r="D10" s="69" t="s">
        <v>32</v>
      </c>
      <c r="E10" s="69" t="n">
        <v>2002</v>
      </c>
      <c r="F10" s="69" t="n">
        <v>39576</v>
      </c>
      <c r="G10" s="69" t="n">
        <v>899</v>
      </c>
      <c r="H10" s="69" t="n">
        <v>4</v>
      </c>
      <c r="I10" s="70" t="n">
        <v>0.395833333333333</v>
      </c>
      <c r="J10" s="71"/>
      <c r="K10" s="72"/>
    </row>
    <row r="11" customFormat="false" ht="15.75" hidden="false" customHeight="false" outlineLevel="0" collapsed="false">
      <c r="A11" s="66" t="n">
        <v>1</v>
      </c>
      <c r="B11" s="67" t="n">
        <v>5</v>
      </c>
      <c r="C11" s="68" t="n">
        <v>29</v>
      </c>
      <c r="D11" s="69" t="s">
        <v>33</v>
      </c>
      <c r="E11" s="69" t="n">
        <v>2003</v>
      </c>
      <c r="F11" s="69" t="n">
        <v>40763</v>
      </c>
      <c r="G11" s="69" t="n">
        <v>899</v>
      </c>
      <c r="H11" s="69" t="n">
        <v>5</v>
      </c>
      <c r="I11" s="70" t="n">
        <v>0.395833333333333</v>
      </c>
      <c r="J11" s="71"/>
      <c r="K11" s="72"/>
    </row>
    <row r="12" customFormat="false" ht="15.75" hidden="false" customHeight="false" outlineLevel="0" collapsed="false">
      <c r="A12" s="66" t="n">
        <v>1</v>
      </c>
      <c r="B12" s="67" t="n">
        <v>6</v>
      </c>
      <c r="C12" s="68" t="n">
        <v>8</v>
      </c>
      <c r="D12" s="69" t="s">
        <v>34</v>
      </c>
      <c r="E12" s="69" t="n">
        <v>2001</v>
      </c>
      <c r="F12" s="69" t="n">
        <v>39856</v>
      </c>
      <c r="G12" s="69" t="n">
        <v>370</v>
      </c>
      <c r="H12" s="69" t="n">
        <v>6</v>
      </c>
      <c r="I12" s="70" t="n">
        <v>0.395833333333333</v>
      </c>
      <c r="J12" s="71"/>
      <c r="K12" s="72"/>
    </row>
    <row r="13" customFormat="false" ht="15.75" hidden="false" customHeight="false" outlineLevel="0" collapsed="false">
      <c r="A13" s="66" t="n">
        <v>1</v>
      </c>
      <c r="B13" s="67" t="n">
        <v>7</v>
      </c>
      <c r="C13" s="68" t="n">
        <v>21</v>
      </c>
      <c r="D13" s="69" t="s">
        <v>35</v>
      </c>
      <c r="E13" s="69" t="n">
        <v>1999</v>
      </c>
      <c r="F13" s="69" t="n">
        <v>39350</v>
      </c>
      <c r="G13" s="69" t="n">
        <v>370</v>
      </c>
      <c r="H13" s="69" t="n">
        <v>7</v>
      </c>
      <c r="I13" s="70" t="n">
        <v>0.395833333333333</v>
      </c>
      <c r="J13" s="71"/>
      <c r="K13" s="72"/>
    </row>
    <row r="14" customFormat="false" ht="15.75" hidden="false" customHeight="false" outlineLevel="0" collapsed="false">
      <c r="A14" s="66" t="n">
        <v>1</v>
      </c>
      <c r="B14" s="67" t="n">
        <v>8</v>
      </c>
      <c r="C14" s="68" t="n">
        <v>23</v>
      </c>
      <c r="D14" s="69" t="s">
        <v>36</v>
      </c>
      <c r="E14" s="69" t="n">
        <v>2001</v>
      </c>
      <c r="F14" s="69" t="n">
        <v>39346</v>
      </c>
      <c r="G14" s="69" t="n">
        <v>370</v>
      </c>
      <c r="H14" s="73" t="n">
        <v>8</v>
      </c>
      <c r="I14" s="70" t="n">
        <v>0.395833333333333</v>
      </c>
      <c r="J14" s="71"/>
      <c r="K14" s="74"/>
      <c r="L14" s="74"/>
      <c r="M14" s="75"/>
      <c r="N14" s="75"/>
      <c r="O14" s="76"/>
      <c r="P14" s="69"/>
    </row>
    <row r="15" customFormat="false" ht="15.75" hidden="false" customHeight="false" outlineLevel="0" collapsed="false">
      <c r="A15" s="66" t="n">
        <v>1</v>
      </c>
      <c r="B15" s="67" t="n">
        <v>9</v>
      </c>
      <c r="C15" s="68" t="n">
        <v>72</v>
      </c>
      <c r="D15" s="69" t="s">
        <v>37</v>
      </c>
      <c r="E15" s="69" t="n">
        <v>2001</v>
      </c>
      <c r="F15" s="69" t="n">
        <v>40259</v>
      </c>
      <c r="G15" s="69" t="n">
        <v>370</v>
      </c>
      <c r="H15" s="69" t="n">
        <v>9</v>
      </c>
      <c r="I15" s="70" t="n">
        <v>0.395833333333333</v>
      </c>
      <c r="J15" s="71"/>
      <c r="K15" s="72"/>
    </row>
    <row r="16" customFormat="false" ht="15.75" hidden="false" customHeight="false" outlineLevel="0" collapsed="false">
      <c r="A16" s="66" t="n">
        <v>1</v>
      </c>
      <c r="B16" s="67" t="n">
        <v>10</v>
      </c>
      <c r="C16" s="68" t="n">
        <v>91</v>
      </c>
      <c r="D16" s="69" t="s">
        <v>38</v>
      </c>
      <c r="E16" s="69" t="n">
        <v>1999</v>
      </c>
      <c r="F16" s="69" t="n">
        <v>37771</v>
      </c>
      <c r="G16" s="69" t="n">
        <v>370</v>
      </c>
      <c r="H16" s="69" t="n">
        <v>10</v>
      </c>
      <c r="I16" s="70" t="n">
        <v>0.395833333333333</v>
      </c>
      <c r="J16" s="71"/>
      <c r="K16" s="74"/>
      <c r="L16" s="74"/>
      <c r="M16" s="75"/>
      <c r="N16" s="75"/>
      <c r="O16" s="76"/>
      <c r="P16" s="69"/>
    </row>
    <row r="17" customFormat="false" ht="15.75" hidden="false" customHeight="false" outlineLevel="0" collapsed="false">
      <c r="A17" s="66" t="n">
        <v>1</v>
      </c>
      <c r="B17" s="67" t="n">
        <v>11</v>
      </c>
      <c r="C17" s="68" t="n">
        <v>94</v>
      </c>
      <c r="D17" s="69" t="s">
        <v>39</v>
      </c>
      <c r="E17" s="69" t="n">
        <v>2000</v>
      </c>
      <c r="F17" s="69" t="n">
        <v>40347</v>
      </c>
      <c r="G17" s="69" t="n">
        <v>370</v>
      </c>
      <c r="H17" s="69" t="n">
        <v>11</v>
      </c>
      <c r="I17" s="70" t="n">
        <v>0.395833333333333</v>
      </c>
      <c r="J17" s="71"/>
      <c r="K17" s="72"/>
    </row>
    <row r="18" customFormat="false" ht="15.75" hidden="false" customHeight="false" outlineLevel="0" collapsed="false">
      <c r="A18" s="66" t="n">
        <v>1</v>
      </c>
      <c r="B18" s="67" t="n">
        <v>12</v>
      </c>
      <c r="C18" s="68" t="n">
        <v>102</v>
      </c>
      <c r="D18" s="69" t="s">
        <v>40</v>
      </c>
      <c r="E18" s="69" t="n">
        <v>1998</v>
      </c>
      <c r="F18" s="69" t="n">
        <v>38964</v>
      </c>
      <c r="G18" s="69" t="n">
        <v>370</v>
      </c>
      <c r="H18" s="69" t="n">
        <v>12</v>
      </c>
      <c r="I18" s="70" t="n">
        <v>0.395833333333333</v>
      </c>
      <c r="J18" s="71"/>
      <c r="K18" s="74"/>
      <c r="L18" s="75"/>
      <c r="M18" s="75"/>
      <c r="N18" s="76"/>
    </row>
    <row r="19" customFormat="false" ht="15.75" hidden="false" customHeight="false" outlineLevel="0" collapsed="false">
      <c r="A19" s="66" t="n">
        <v>1</v>
      </c>
      <c r="B19" s="67" t="n">
        <v>13</v>
      </c>
      <c r="C19" s="68" t="n">
        <v>114</v>
      </c>
      <c r="D19" s="69" t="s">
        <v>41</v>
      </c>
      <c r="E19" s="69" t="n">
        <v>2002</v>
      </c>
      <c r="F19" s="69" t="n">
        <v>39860</v>
      </c>
      <c r="G19" s="69" t="n">
        <v>370</v>
      </c>
      <c r="H19" s="69" t="n">
        <v>13</v>
      </c>
      <c r="I19" s="70" t="n">
        <v>0.395833333333333</v>
      </c>
      <c r="J19" s="71"/>
      <c r="K19" s="72"/>
    </row>
    <row r="20" customFormat="false" ht="15.75" hidden="false" customHeight="false" outlineLevel="0" collapsed="false">
      <c r="A20" s="66" t="n">
        <v>1</v>
      </c>
      <c r="B20" s="67" t="n">
        <v>14</v>
      </c>
      <c r="C20" s="68" t="n">
        <v>140</v>
      </c>
      <c r="D20" s="69" t="s">
        <v>42</v>
      </c>
      <c r="E20" s="69" t="n">
        <v>2001</v>
      </c>
      <c r="F20" s="69" t="n">
        <v>40269</v>
      </c>
      <c r="G20" s="69" t="n">
        <v>370</v>
      </c>
      <c r="H20" s="69" t="n">
        <v>14</v>
      </c>
      <c r="I20" s="70" t="n">
        <v>0.395833333333333</v>
      </c>
      <c r="J20" s="71"/>
      <c r="K20" s="72"/>
    </row>
    <row r="21" customFormat="false" ht="15.75" hidden="false" customHeight="false" outlineLevel="0" collapsed="false">
      <c r="A21" s="66" t="n">
        <v>1</v>
      </c>
      <c r="B21" s="67" t="n">
        <v>15</v>
      </c>
      <c r="C21" s="68"/>
      <c r="D21" s="69"/>
      <c r="E21" s="69"/>
      <c r="F21" s="69"/>
      <c r="G21" s="69"/>
      <c r="H21" s="69" t="n">
        <v>15</v>
      </c>
      <c r="I21" s="70" t="n">
        <v>0.395833333333333</v>
      </c>
      <c r="J21" s="71"/>
      <c r="K21" s="72"/>
    </row>
    <row r="22" customFormat="false" ht="15.75" hidden="false" customHeight="false" outlineLevel="0" collapsed="false">
      <c r="A22" s="66" t="n">
        <v>1</v>
      </c>
      <c r="B22" s="67" t="n">
        <v>16</v>
      </c>
      <c r="C22" s="68"/>
      <c r="D22" s="69"/>
      <c r="E22" s="69"/>
      <c r="F22" s="69"/>
      <c r="G22" s="69"/>
      <c r="H22" s="69" t="n">
        <v>16</v>
      </c>
      <c r="I22" s="70" t="n">
        <v>0.395833333333333</v>
      </c>
      <c r="J22" s="71"/>
      <c r="K22" s="72"/>
    </row>
    <row r="23" customFormat="false" ht="15.75" hidden="false" customHeight="false" outlineLevel="0" collapsed="false">
      <c r="A23" s="66" t="n">
        <v>1</v>
      </c>
      <c r="B23" s="67" t="n">
        <v>17</v>
      </c>
      <c r="C23" s="68" t="n">
        <v>67</v>
      </c>
      <c r="D23" s="69" t="s">
        <v>43</v>
      </c>
      <c r="E23" s="69" t="n">
        <v>1999</v>
      </c>
      <c r="F23" s="69" t="n">
        <v>38981</v>
      </c>
      <c r="G23" s="69" t="n">
        <v>420</v>
      </c>
      <c r="H23" s="69" t="n">
        <v>17</v>
      </c>
      <c r="I23" s="70" t="n">
        <v>0.395833333333333</v>
      </c>
      <c r="J23" s="71"/>
      <c r="K23" s="72"/>
    </row>
    <row r="24" customFormat="false" ht="15.75" hidden="false" customHeight="false" outlineLevel="0" collapsed="false">
      <c r="A24" s="66" t="n">
        <v>1</v>
      </c>
      <c r="B24" s="67" t="n">
        <v>18</v>
      </c>
      <c r="C24" s="68" t="n">
        <v>145</v>
      </c>
      <c r="D24" s="69" t="s">
        <v>44</v>
      </c>
      <c r="E24" s="69" t="n">
        <v>1999</v>
      </c>
      <c r="F24" s="69" t="n">
        <v>39428</v>
      </c>
      <c r="G24" s="69" t="n">
        <v>420</v>
      </c>
      <c r="H24" s="69" t="n">
        <v>18</v>
      </c>
      <c r="I24" s="70" t="n">
        <v>0.395833333333333</v>
      </c>
      <c r="J24" s="71"/>
      <c r="K24" s="72"/>
    </row>
    <row r="25" customFormat="false" ht="15.75" hidden="false" customHeight="false" outlineLevel="0" collapsed="false">
      <c r="A25" s="66" t="n">
        <v>1</v>
      </c>
      <c r="B25" s="67" t="n">
        <v>19</v>
      </c>
      <c r="C25" s="68"/>
      <c r="D25" s="69"/>
      <c r="E25" s="69"/>
      <c r="F25" s="69"/>
      <c r="G25" s="69"/>
      <c r="H25" s="77" t="n">
        <v>19</v>
      </c>
      <c r="I25" s="70" t="n">
        <v>0.395833333333333</v>
      </c>
      <c r="J25" s="71"/>
      <c r="K25" s="68"/>
      <c r="L25" s="69"/>
      <c r="M25" s="69"/>
      <c r="N25" s="69"/>
      <c r="O25" s="69"/>
    </row>
    <row r="26" customFormat="false" ht="15.75" hidden="false" customHeight="false" outlineLevel="0" collapsed="false">
      <c r="A26" s="66" t="n">
        <v>1</v>
      </c>
      <c r="B26" s="67" t="n">
        <v>20</v>
      </c>
      <c r="C26" s="68" t="n">
        <v>98</v>
      </c>
      <c r="D26" s="69" t="s">
        <v>45</v>
      </c>
      <c r="E26" s="69" t="n">
        <v>2000</v>
      </c>
      <c r="F26" s="69" t="n">
        <v>40861</v>
      </c>
      <c r="G26" s="69" t="n">
        <v>105</v>
      </c>
      <c r="H26" s="77" t="n">
        <v>20</v>
      </c>
      <c r="I26" s="70" t="n">
        <v>0.395833333333333</v>
      </c>
      <c r="J26" s="71"/>
      <c r="K26" s="72"/>
    </row>
    <row r="27" customFormat="false" ht="15.75" hidden="false" customHeight="false" outlineLevel="0" collapsed="false">
      <c r="A27" s="66" t="n">
        <v>1</v>
      </c>
      <c r="B27" s="67" t="n">
        <v>21</v>
      </c>
      <c r="C27" s="68" t="n">
        <v>100</v>
      </c>
      <c r="D27" s="69" t="s">
        <v>46</v>
      </c>
      <c r="E27" s="69" t="n">
        <v>2003</v>
      </c>
      <c r="F27" s="69" t="n">
        <v>40863</v>
      </c>
      <c r="G27" s="69" t="n">
        <v>105</v>
      </c>
      <c r="H27" s="77" t="n">
        <v>21</v>
      </c>
      <c r="I27" s="70" t="n">
        <v>0.395833333333333</v>
      </c>
      <c r="J27" s="71"/>
      <c r="K27" s="72"/>
    </row>
    <row r="28" customFormat="false" ht="15.75" hidden="false" customHeight="false" outlineLevel="0" collapsed="false">
      <c r="A28" s="66" t="n">
        <v>1</v>
      </c>
      <c r="B28" s="67" t="n">
        <v>22</v>
      </c>
      <c r="C28" s="68" t="n">
        <v>110</v>
      </c>
      <c r="D28" s="69" t="s">
        <v>47</v>
      </c>
      <c r="E28" s="69" t="n">
        <v>2003</v>
      </c>
      <c r="F28" s="69" t="n">
        <v>41423</v>
      </c>
      <c r="G28" s="69" t="n">
        <v>105</v>
      </c>
      <c r="H28" s="77" t="n">
        <v>22</v>
      </c>
      <c r="I28" s="70" t="n">
        <v>0.395833333333333</v>
      </c>
      <c r="J28" s="71"/>
      <c r="K28" s="72"/>
    </row>
    <row r="29" customFormat="false" ht="15.75" hidden="false" customHeight="false" outlineLevel="0" collapsed="false">
      <c r="A29" s="66" t="n">
        <v>1</v>
      </c>
      <c r="B29" s="67" t="n">
        <v>23</v>
      </c>
      <c r="C29" s="68" t="n">
        <v>20</v>
      </c>
      <c r="D29" s="69" t="s">
        <v>48</v>
      </c>
      <c r="E29" s="69" t="n">
        <v>2000</v>
      </c>
      <c r="F29" s="78" t="n">
        <v>38992</v>
      </c>
      <c r="G29" s="69" t="n">
        <v>45</v>
      </c>
      <c r="H29" s="77" t="n">
        <v>23</v>
      </c>
      <c r="I29" s="70" t="n">
        <v>0.395833333333333</v>
      </c>
      <c r="J29" s="71"/>
      <c r="K29" s="79"/>
      <c r="L29" s="80"/>
      <c r="M29" s="80"/>
      <c r="N29" s="80"/>
      <c r="O29" s="80"/>
    </row>
    <row r="30" customFormat="false" ht="15.75" hidden="false" customHeight="false" outlineLevel="0" collapsed="false">
      <c r="A30" s="66" t="n">
        <v>1</v>
      </c>
      <c r="B30" s="67" t="n">
        <v>24</v>
      </c>
      <c r="C30" s="68" t="n">
        <v>28</v>
      </c>
      <c r="D30" s="69" t="s">
        <v>49</v>
      </c>
      <c r="E30" s="69" t="n">
        <v>2003</v>
      </c>
      <c r="F30" s="69" t="n">
        <v>40803</v>
      </c>
      <c r="G30" s="69" t="n">
        <v>45</v>
      </c>
      <c r="H30" s="77" t="n">
        <v>24</v>
      </c>
      <c r="I30" s="70" t="n">
        <v>0.395833333333333</v>
      </c>
      <c r="J30" s="71"/>
      <c r="K30" s="79"/>
      <c r="L30" s="80"/>
      <c r="M30" s="80"/>
      <c r="N30" s="80"/>
      <c r="O30" s="80"/>
    </row>
    <row r="31" customFormat="false" ht="15.75" hidden="false" customHeight="false" outlineLevel="0" collapsed="false">
      <c r="A31" s="66" t="n">
        <v>1</v>
      </c>
      <c r="B31" s="67" t="n">
        <v>25</v>
      </c>
      <c r="C31" s="68" t="n">
        <v>88</v>
      </c>
      <c r="D31" s="69" t="s">
        <v>50</v>
      </c>
      <c r="E31" s="69" t="n">
        <v>2002</v>
      </c>
      <c r="F31" s="69" t="n">
        <v>39978</v>
      </c>
      <c r="G31" s="69" t="n">
        <v>45</v>
      </c>
      <c r="H31" s="77" t="n">
        <v>25</v>
      </c>
      <c r="I31" s="70" t="n">
        <v>0.395833333333333</v>
      </c>
      <c r="J31" s="71"/>
      <c r="K31" s="79"/>
      <c r="L31" s="80"/>
      <c r="M31" s="80"/>
      <c r="N31" s="80"/>
      <c r="O31" s="80"/>
    </row>
    <row r="32" customFormat="false" ht="15.75" hidden="false" customHeight="false" outlineLevel="0" collapsed="false">
      <c r="A32" s="66" t="n">
        <v>1</v>
      </c>
      <c r="B32" s="67" t="n">
        <v>26</v>
      </c>
      <c r="C32" s="68" t="n">
        <v>96</v>
      </c>
      <c r="D32" s="69" t="s">
        <v>51</v>
      </c>
      <c r="E32" s="69" t="n">
        <v>2001</v>
      </c>
      <c r="F32" s="69" t="n">
        <v>39461</v>
      </c>
      <c r="G32" s="69" t="n">
        <v>45</v>
      </c>
      <c r="H32" s="77" t="n">
        <v>26</v>
      </c>
      <c r="I32" s="70" t="n">
        <v>0.395833333333333</v>
      </c>
      <c r="J32" s="71"/>
      <c r="K32" s="79"/>
      <c r="L32" s="80"/>
      <c r="M32" s="80"/>
      <c r="N32" s="80"/>
      <c r="O32" s="80"/>
    </row>
    <row r="33" customFormat="false" ht="15.75" hidden="false" customHeight="false" outlineLevel="0" collapsed="false">
      <c r="A33" s="66" t="n">
        <v>1</v>
      </c>
      <c r="B33" s="67" t="n">
        <v>27</v>
      </c>
      <c r="C33" s="68" t="n">
        <v>99</v>
      </c>
      <c r="D33" s="69" t="s">
        <v>52</v>
      </c>
      <c r="E33" s="69" t="n">
        <v>2003</v>
      </c>
      <c r="F33" s="69" t="n">
        <v>39761</v>
      </c>
      <c r="G33" s="69" t="n">
        <v>45</v>
      </c>
      <c r="H33" s="77" t="n">
        <v>27</v>
      </c>
      <c r="I33" s="70" t="n">
        <v>0.395833333333333</v>
      </c>
      <c r="J33" s="71"/>
      <c r="K33" s="79"/>
      <c r="L33" s="80"/>
      <c r="M33" s="80"/>
      <c r="N33" s="80"/>
      <c r="O33" s="80"/>
    </row>
    <row r="34" customFormat="false" ht="15.75" hidden="false" customHeight="false" outlineLevel="0" collapsed="false">
      <c r="A34" s="66" t="n">
        <v>1</v>
      </c>
      <c r="B34" s="67" t="n">
        <v>28</v>
      </c>
      <c r="C34" s="68" t="n">
        <v>127</v>
      </c>
      <c r="D34" s="69" t="s">
        <v>53</v>
      </c>
      <c r="E34" s="69" t="n">
        <v>2003</v>
      </c>
      <c r="F34" s="69" t="n">
        <v>40765</v>
      </c>
      <c r="G34" s="69" t="n">
        <v>200</v>
      </c>
      <c r="H34" s="77" t="n">
        <v>28</v>
      </c>
      <c r="I34" s="70" t="n">
        <v>0.395833333333333</v>
      </c>
      <c r="J34" s="71"/>
      <c r="K34" s="72"/>
    </row>
    <row r="35" customFormat="false" ht="15.75" hidden="false" customHeight="false" outlineLevel="0" collapsed="false">
      <c r="A35" s="66" t="n">
        <v>1</v>
      </c>
      <c r="B35" s="67" t="n">
        <v>29</v>
      </c>
      <c r="C35" s="68" t="n">
        <v>129</v>
      </c>
      <c r="D35" s="69" t="s">
        <v>54</v>
      </c>
      <c r="E35" s="69" t="n">
        <v>1999</v>
      </c>
      <c r="F35" s="69" t="n">
        <v>37978</v>
      </c>
      <c r="G35" s="69" t="n">
        <v>258</v>
      </c>
      <c r="H35" s="77" t="n">
        <v>29</v>
      </c>
      <c r="I35" s="70" t="n">
        <v>0.395833333333333</v>
      </c>
      <c r="J35" s="71"/>
      <c r="K35" s="72"/>
    </row>
    <row r="36" customFormat="false" ht="15.75" hidden="false" customHeight="false" outlineLevel="0" collapsed="false">
      <c r="A36" s="66" t="n">
        <v>1</v>
      </c>
      <c r="B36" s="67" t="n">
        <v>30</v>
      </c>
      <c r="C36" s="68" t="n">
        <v>71</v>
      </c>
      <c r="D36" s="69" t="s">
        <v>55</v>
      </c>
      <c r="E36" s="69" t="n">
        <v>1999</v>
      </c>
      <c r="F36" s="69" t="n">
        <v>38547</v>
      </c>
      <c r="G36" s="69" t="n">
        <v>258</v>
      </c>
      <c r="H36" s="77" t="n">
        <v>30</v>
      </c>
      <c r="I36" s="70" t="n">
        <v>0.395833333333333</v>
      </c>
      <c r="J36" s="71"/>
      <c r="K36" s="72"/>
    </row>
    <row r="37" customFormat="false" ht="15.75" hidden="false" customHeight="false" outlineLevel="0" collapsed="false">
      <c r="A37" s="66" t="n">
        <v>1</v>
      </c>
      <c r="B37" s="67" t="n">
        <v>31</v>
      </c>
      <c r="C37" s="68" t="n">
        <v>52</v>
      </c>
      <c r="D37" s="69" t="s">
        <v>56</v>
      </c>
      <c r="E37" s="69" t="n">
        <v>1998</v>
      </c>
      <c r="F37" s="69" t="n">
        <v>38827</v>
      </c>
      <c r="G37" s="69" t="n">
        <v>108</v>
      </c>
      <c r="H37" s="77" t="n">
        <v>31</v>
      </c>
      <c r="I37" s="70" t="n">
        <v>0.395833333333333</v>
      </c>
      <c r="J37" s="71"/>
      <c r="K37" s="72"/>
    </row>
    <row r="38" customFormat="false" ht="15.75" hidden="false" customHeight="false" outlineLevel="0" collapsed="false">
      <c r="A38" s="81" t="n">
        <v>1</v>
      </c>
      <c r="B38" s="82" t="n">
        <v>32</v>
      </c>
      <c r="C38" s="83" t="n">
        <v>45</v>
      </c>
      <c r="D38" s="84" t="s">
        <v>57</v>
      </c>
      <c r="E38" s="84" t="n">
        <v>1998</v>
      </c>
      <c r="F38" s="84" t="n">
        <v>38550</v>
      </c>
      <c r="G38" s="84" t="n">
        <v>258</v>
      </c>
      <c r="H38" s="85" t="n">
        <v>32</v>
      </c>
      <c r="I38" s="86" t="n">
        <v>0.395833333333333</v>
      </c>
      <c r="J38" s="71"/>
      <c r="K38" s="72"/>
    </row>
    <row r="39" customFormat="false" ht="15.75" hidden="false" customHeight="false" outlineLevel="0" collapsed="false">
      <c r="A39" s="87" t="n">
        <v>2</v>
      </c>
      <c r="B39" s="88" t="n">
        <v>2</v>
      </c>
      <c r="C39" s="68" t="n">
        <v>47</v>
      </c>
      <c r="D39" s="69" t="s">
        <v>58</v>
      </c>
      <c r="E39" s="69" t="n">
        <v>2000</v>
      </c>
      <c r="F39" s="69" t="n">
        <v>39900</v>
      </c>
      <c r="G39" s="69" t="n">
        <v>69</v>
      </c>
      <c r="H39" s="89" t="n">
        <v>33</v>
      </c>
      <c r="I39" s="90" t="n">
        <v>0.479166666666667</v>
      </c>
      <c r="J39" s="71"/>
      <c r="K39" s="68"/>
      <c r="L39" s="69"/>
      <c r="M39" s="69"/>
      <c r="N39" s="69"/>
      <c r="O39" s="69"/>
    </row>
    <row r="40" customFormat="false" ht="15.75" hidden="false" customHeight="false" outlineLevel="0" collapsed="false">
      <c r="A40" s="66" t="n">
        <v>2</v>
      </c>
      <c r="B40" s="67" t="n">
        <v>3</v>
      </c>
      <c r="C40" s="68" t="n">
        <v>11</v>
      </c>
      <c r="D40" s="69" t="s">
        <v>59</v>
      </c>
      <c r="E40" s="69" t="n">
        <v>2003</v>
      </c>
      <c r="F40" s="69" t="n">
        <v>40431</v>
      </c>
      <c r="G40" s="69" t="n">
        <v>905</v>
      </c>
      <c r="H40" s="73" t="n">
        <v>34</v>
      </c>
      <c r="I40" s="70" t="n">
        <v>0.479166666666667</v>
      </c>
    </row>
    <row r="41" customFormat="false" ht="15.75" hidden="false" customHeight="false" outlineLevel="0" collapsed="false">
      <c r="A41" s="66" t="n">
        <v>2</v>
      </c>
      <c r="B41" s="67" t="n">
        <v>4</v>
      </c>
      <c r="C41" s="68" t="n">
        <v>65</v>
      </c>
      <c r="D41" s="69" t="s">
        <v>60</v>
      </c>
      <c r="E41" s="69" t="n">
        <v>2002</v>
      </c>
      <c r="F41" s="69" t="n">
        <v>41243</v>
      </c>
      <c r="G41" s="69" t="n">
        <v>905</v>
      </c>
      <c r="H41" s="73" t="n">
        <v>35</v>
      </c>
      <c r="I41" s="70" t="n">
        <v>0.479166666666667</v>
      </c>
      <c r="J41" s="71"/>
      <c r="K41" s="72"/>
    </row>
    <row r="42" customFormat="false" ht="15.75" hidden="false" customHeight="false" outlineLevel="0" collapsed="false">
      <c r="A42" s="66" t="n">
        <v>2</v>
      </c>
      <c r="B42" s="67" t="n">
        <v>5</v>
      </c>
      <c r="C42" s="68" t="n">
        <v>131</v>
      </c>
      <c r="D42" s="69" t="s">
        <v>61</v>
      </c>
      <c r="E42" s="69" t="n">
        <v>1999</v>
      </c>
      <c r="F42" s="69" t="n">
        <v>41434</v>
      </c>
      <c r="G42" s="69" t="n">
        <v>905</v>
      </c>
      <c r="H42" s="73" t="n">
        <v>36</v>
      </c>
      <c r="I42" s="70" t="n">
        <v>0.479166666666667</v>
      </c>
    </row>
    <row r="43" customFormat="false" ht="15.75" hidden="false" customHeight="false" outlineLevel="0" collapsed="false">
      <c r="A43" s="66" t="n">
        <v>2</v>
      </c>
      <c r="B43" s="67" t="n">
        <v>6</v>
      </c>
      <c r="C43" s="68" t="n">
        <v>1</v>
      </c>
      <c r="D43" s="69" t="s">
        <v>62</v>
      </c>
      <c r="E43" s="69" t="n">
        <v>1998</v>
      </c>
      <c r="F43" s="69" t="n">
        <v>39447</v>
      </c>
      <c r="G43" s="69" t="n">
        <v>366</v>
      </c>
      <c r="H43" s="73" t="n">
        <v>37</v>
      </c>
      <c r="I43" s="70" t="n">
        <v>0.479166666666667</v>
      </c>
      <c r="K43" s="72"/>
    </row>
    <row r="44" customFormat="false" ht="15.75" hidden="false" customHeight="false" outlineLevel="0" collapsed="false">
      <c r="A44" s="66" t="n">
        <v>2</v>
      </c>
      <c r="B44" s="67" t="n">
        <v>7</v>
      </c>
      <c r="C44" s="68" t="n">
        <v>56</v>
      </c>
      <c r="D44" s="69" t="s">
        <v>63</v>
      </c>
      <c r="E44" s="69" t="n">
        <v>2000</v>
      </c>
      <c r="F44" s="69" t="n">
        <v>39902</v>
      </c>
      <c r="G44" s="69" t="n">
        <v>366</v>
      </c>
      <c r="H44" s="73" t="n">
        <v>38</v>
      </c>
      <c r="I44" s="70" t="n">
        <v>0.479166666666667</v>
      </c>
    </row>
    <row r="45" customFormat="false" ht="15.75" hidden="false" customHeight="false" outlineLevel="0" collapsed="false">
      <c r="A45" s="66" t="n">
        <v>2</v>
      </c>
      <c r="B45" s="67" t="n">
        <v>8</v>
      </c>
      <c r="C45" s="68" t="n">
        <v>75</v>
      </c>
      <c r="D45" s="69" t="s">
        <v>64</v>
      </c>
      <c r="E45" s="69" t="n">
        <v>2001</v>
      </c>
      <c r="F45" s="69" t="n">
        <v>39033</v>
      </c>
      <c r="G45" s="69" t="n">
        <v>366</v>
      </c>
      <c r="H45" s="73" t="n">
        <v>39</v>
      </c>
      <c r="I45" s="70" t="n">
        <v>0.479166666666667</v>
      </c>
      <c r="K45" s="72"/>
    </row>
    <row r="46" customFormat="false" ht="15.75" hidden="false" customHeight="false" outlineLevel="0" collapsed="false">
      <c r="A46" s="66" t="n">
        <v>2</v>
      </c>
      <c r="B46" s="67" t="n">
        <v>9</v>
      </c>
      <c r="C46" s="68" t="n">
        <v>104</v>
      </c>
      <c r="D46" s="69" t="s">
        <v>65</v>
      </c>
      <c r="E46" s="69" t="n">
        <v>2003</v>
      </c>
      <c r="F46" s="69" t="n">
        <v>41159</v>
      </c>
      <c r="G46" s="69" t="n">
        <v>366</v>
      </c>
      <c r="H46" s="73" t="n">
        <v>40</v>
      </c>
      <c r="I46" s="70" t="n">
        <v>0.479166666666667</v>
      </c>
      <c r="K46" s="74"/>
      <c r="L46" s="74"/>
      <c r="M46" s="75"/>
      <c r="N46" s="75"/>
      <c r="O46" s="76"/>
    </row>
    <row r="47" customFormat="false" ht="15.75" hidden="false" customHeight="false" outlineLevel="0" collapsed="false">
      <c r="A47" s="66" t="n">
        <v>2</v>
      </c>
      <c r="B47" s="67" t="n">
        <v>10</v>
      </c>
      <c r="C47" s="68" t="n">
        <v>109</v>
      </c>
      <c r="D47" s="69" t="s">
        <v>66</v>
      </c>
      <c r="E47" s="69" t="n">
        <v>1998</v>
      </c>
      <c r="F47" s="69" t="n">
        <v>41160</v>
      </c>
      <c r="G47" s="69" t="n">
        <v>366</v>
      </c>
      <c r="H47" s="73" t="n">
        <v>41</v>
      </c>
      <c r="I47" s="70" t="n">
        <v>0.479166666666667</v>
      </c>
      <c r="K47" s="72"/>
    </row>
    <row r="48" customFormat="false" ht="15.75" hidden="false" customHeight="false" outlineLevel="0" collapsed="false">
      <c r="A48" s="66" t="n">
        <v>2</v>
      </c>
      <c r="B48" s="67" t="n">
        <v>11</v>
      </c>
      <c r="C48" s="68" t="n">
        <v>151</v>
      </c>
      <c r="D48" s="69" t="s">
        <v>67</v>
      </c>
      <c r="E48" s="69" t="n">
        <v>2004</v>
      </c>
      <c r="F48" s="69" t="n">
        <v>41162</v>
      </c>
      <c r="G48" s="69" t="n">
        <v>366</v>
      </c>
      <c r="H48" s="73" t="n">
        <v>42</v>
      </c>
      <c r="I48" s="70" t="n">
        <v>0.479166666666667</v>
      </c>
    </row>
    <row r="49" customFormat="false" ht="15.75" hidden="false" customHeight="false" outlineLevel="0" collapsed="false">
      <c r="A49" s="66" t="n">
        <v>2</v>
      </c>
      <c r="B49" s="67" t="n">
        <v>12</v>
      </c>
      <c r="C49" s="68" t="n">
        <v>13</v>
      </c>
      <c r="D49" s="69" t="s">
        <v>68</v>
      </c>
      <c r="E49" s="69" t="n">
        <v>1999</v>
      </c>
      <c r="F49" s="69" t="n">
        <v>38472</v>
      </c>
      <c r="G49" s="69" t="n">
        <v>348</v>
      </c>
      <c r="H49" s="73" t="n">
        <v>43</v>
      </c>
      <c r="I49" s="70" t="n">
        <v>0.479166666666667</v>
      </c>
      <c r="J49" s="71"/>
      <c r="K49" s="74"/>
      <c r="L49" s="74"/>
      <c r="M49" s="75"/>
      <c r="N49" s="75"/>
      <c r="O49" s="76"/>
    </row>
    <row r="50" customFormat="false" ht="15.75" hidden="false" customHeight="false" outlineLevel="0" collapsed="false">
      <c r="A50" s="66" t="n">
        <v>2</v>
      </c>
      <c r="B50" s="67" t="n">
        <v>13</v>
      </c>
      <c r="C50" s="68" t="n">
        <v>16</v>
      </c>
      <c r="D50" s="69" t="s">
        <v>69</v>
      </c>
      <c r="E50" s="69" t="n">
        <v>1998</v>
      </c>
      <c r="F50" s="69" t="n">
        <v>37889</v>
      </c>
      <c r="G50" s="69" t="n">
        <v>348</v>
      </c>
      <c r="H50" s="73" t="n">
        <v>44</v>
      </c>
      <c r="I50" s="70" t="n">
        <v>0.479166666666667</v>
      </c>
      <c r="J50" s="71"/>
      <c r="K50" s="72"/>
    </row>
    <row r="51" customFormat="false" ht="15.75" hidden="false" customHeight="false" outlineLevel="0" collapsed="false">
      <c r="A51" s="66" t="n">
        <v>2</v>
      </c>
      <c r="B51" s="67" t="n">
        <v>14</v>
      </c>
      <c r="C51" s="68" t="n">
        <v>26</v>
      </c>
      <c r="D51" s="69" t="s">
        <v>70</v>
      </c>
      <c r="E51" s="69" t="n">
        <v>2002</v>
      </c>
      <c r="F51" s="69" t="n">
        <v>40394</v>
      </c>
      <c r="G51" s="69" t="n">
        <v>348</v>
      </c>
      <c r="H51" s="73" t="n">
        <v>45</v>
      </c>
      <c r="I51" s="70" t="n">
        <v>0.479166666666667</v>
      </c>
      <c r="J51" s="71"/>
      <c r="K51" s="72"/>
    </row>
    <row r="52" customFormat="false" ht="15.75" hidden="false" customHeight="false" outlineLevel="0" collapsed="false">
      <c r="A52" s="66" t="n">
        <v>2</v>
      </c>
      <c r="B52" s="67" t="n">
        <v>15</v>
      </c>
      <c r="C52" s="68" t="n">
        <v>30</v>
      </c>
      <c r="D52" s="69" t="s">
        <v>71</v>
      </c>
      <c r="E52" s="69" t="n">
        <v>2002</v>
      </c>
      <c r="F52" s="69" t="n">
        <v>39318</v>
      </c>
      <c r="G52" s="69" t="n">
        <v>348</v>
      </c>
      <c r="H52" s="73" t="n">
        <v>46</v>
      </c>
      <c r="I52" s="70" t="n">
        <v>0.479166666666667</v>
      </c>
      <c r="J52" s="71"/>
      <c r="K52" s="72"/>
    </row>
    <row r="53" customFormat="false" ht="15.75" hidden="false" customHeight="false" outlineLevel="0" collapsed="false">
      <c r="A53" s="66" t="n">
        <v>2</v>
      </c>
      <c r="B53" s="67" t="n">
        <v>16</v>
      </c>
      <c r="C53" s="68" t="n">
        <v>62</v>
      </c>
      <c r="D53" s="69" t="s">
        <v>72</v>
      </c>
      <c r="E53" s="69" t="n">
        <v>1998</v>
      </c>
      <c r="F53" s="69" t="n">
        <v>38525</v>
      </c>
      <c r="G53" s="69" t="n">
        <v>348</v>
      </c>
      <c r="H53" s="73" t="n">
        <v>47</v>
      </c>
      <c r="I53" s="70" t="n">
        <v>0.479166666666667</v>
      </c>
      <c r="J53" s="71"/>
      <c r="K53" s="72"/>
    </row>
    <row r="54" customFormat="false" ht="15.75" hidden="false" customHeight="false" outlineLevel="0" collapsed="false">
      <c r="A54" s="66" t="n">
        <v>2</v>
      </c>
      <c r="B54" s="67" t="n">
        <v>17</v>
      </c>
      <c r="C54" s="68" t="n">
        <v>84</v>
      </c>
      <c r="D54" s="69" t="s">
        <v>73</v>
      </c>
      <c r="E54" s="69" t="n">
        <v>2001</v>
      </c>
      <c r="F54" s="69" t="n">
        <v>39317</v>
      </c>
      <c r="G54" s="69" t="n">
        <v>348</v>
      </c>
      <c r="H54" s="73" t="n">
        <v>48</v>
      </c>
      <c r="I54" s="70" t="n">
        <v>0.479166666666667</v>
      </c>
      <c r="J54" s="71"/>
      <c r="K54" s="72"/>
    </row>
    <row r="55" customFormat="false" ht="15.75" hidden="false" customHeight="false" outlineLevel="0" collapsed="false">
      <c r="A55" s="66" t="n">
        <v>2</v>
      </c>
      <c r="B55" s="67" t="n">
        <v>18</v>
      </c>
      <c r="C55" s="68" t="n">
        <v>77</v>
      </c>
      <c r="D55" s="69" t="s">
        <v>74</v>
      </c>
      <c r="E55" s="69" t="n">
        <v>2002</v>
      </c>
      <c r="F55" s="69" t="n">
        <v>40438</v>
      </c>
      <c r="G55" s="69" t="n">
        <v>105</v>
      </c>
      <c r="H55" s="73" t="n">
        <v>49</v>
      </c>
      <c r="I55" s="70" t="n">
        <v>0.479166666666667</v>
      </c>
      <c r="J55" s="71"/>
      <c r="K55" s="74"/>
      <c r="L55" s="74"/>
      <c r="M55" s="75"/>
      <c r="N55" s="75"/>
      <c r="O55" s="76"/>
    </row>
    <row r="56" customFormat="false" ht="15.75" hidden="false" customHeight="false" outlineLevel="0" collapsed="false">
      <c r="A56" s="66" t="n">
        <v>2</v>
      </c>
      <c r="B56" s="67" t="n">
        <v>19</v>
      </c>
      <c r="C56" s="68" t="n">
        <v>51</v>
      </c>
      <c r="D56" s="69" t="s">
        <v>75</v>
      </c>
      <c r="E56" s="69" t="n">
        <v>2000</v>
      </c>
      <c r="F56" s="69" t="n">
        <v>38442</v>
      </c>
      <c r="G56" s="69" t="n">
        <v>162</v>
      </c>
      <c r="H56" s="73" t="n">
        <v>50</v>
      </c>
      <c r="I56" s="70" t="n">
        <v>0.479166666666667</v>
      </c>
      <c r="J56" s="71"/>
      <c r="K56" s="72"/>
    </row>
    <row r="57" customFormat="false" ht="15.75" hidden="false" customHeight="false" outlineLevel="0" collapsed="false">
      <c r="A57" s="66" t="n">
        <v>2</v>
      </c>
      <c r="B57" s="67" t="n">
        <v>20</v>
      </c>
      <c r="C57" s="68" t="n">
        <v>10</v>
      </c>
      <c r="D57" s="69" t="s">
        <v>76</v>
      </c>
      <c r="E57" s="69" t="n">
        <v>2002</v>
      </c>
      <c r="F57" s="69" t="n">
        <v>41229</v>
      </c>
      <c r="G57" s="69" t="n">
        <v>55</v>
      </c>
      <c r="H57" s="73" t="n">
        <v>51</v>
      </c>
      <c r="I57" s="70" t="n">
        <v>0.479166666666667</v>
      </c>
      <c r="J57" s="71"/>
      <c r="K57" s="72"/>
    </row>
    <row r="58" customFormat="false" ht="15.75" hidden="false" customHeight="false" outlineLevel="0" collapsed="false">
      <c r="A58" s="66" t="n">
        <v>2</v>
      </c>
      <c r="B58" s="67" t="n">
        <v>21</v>
      </c>
      <c r="C58" s="68" t="n">
        <v>17</v>
      </c>
      <c r="D58" s="69" t="s">
        <v>77</v>
      </c>
      <c r="E58" s="69" t="n">
        <v>2003</v>
      </c>
      <c r="F58" s="69" t="n">
        <v>41230</v>
      </c>
      <c r="G58" s="69" t="n">
        <v>55</v>
      </c>
      <c r="H58" s="73" t="n">
        <v>52</v>
      </c>
      <c r="I58" s="70" t="n">
        <v>0.479166666666667</v>
      </c>
      <c r="J58" s="71"/>
      <c r="K58" s="72"/>
    </row>
    <row r="59" customFormat="false" ht="15.75" hidden="false" customHeight="false" outlineLevel="0" collapsed="false">
      <c r="A59" s="66" t="n">
        <v>2</v>
      </c>
      <c r="B59" s="67" t="n">
        <v>22</v>
      </c>
      <c r="C59" s="68" t="n">
        <v>38</v>
      </c>
      <c r="D59" s="69" t="s">
        <v>78</v>
      </c>
      <c r="E59" s="69" t="n">
        <v>1998</v>
      </c>
      <c r="F59" s="69" t="n">
        <v>41018</v>
      </c>
      <c r="G59" s="69" t="n">
        <v>55</v>
      </c>
      <c r="H59" s="73" t="n">
        <v>53</v>
      </c>
      <c r="I59" s="70" t="n">
        <v>0.479166666666667</v>
      </c>
      <c r="J59" s="71"/>
      <c r="K59" s="72"/>
    </row>
    <row r="60" customFormat="false" ht="15.75" hidden="false" customHeight="false" outlineLevel="0" collapsed="false">
      <c r="A60" s="66" t="n">
        <v>2</v>
      </c>
      <c r="B60" s="67" t="n">
        <v>23</v>
      </c>
      <c r="C60" s="68" t="n">
        <v>82</v>
      </c>
      <c r="D60" s="69" t="s">
        <v>79</v>
      </c>
      <c r="E60" s="69" t="n">
        <v>2002</v>
      </c>
      <c r="F60" s="69" t="n">
        <v>40513</v>
      </c>
      <c r="G60" s="69" t="n">
        <v>55</v>
      </c>
      <c r="H60" s="73" t="n">
        <v>54</v>
      </c>
      <c r="I60" s="70" t="n">
        <v>0.479166666666667</v>
      </c>
      <c r="J60" s="71"/>
      <c r="K60" s="72"/>
    </row>
    <row r="61" customFormat="false" ht="15.75" hidden="false" customHeight="false" outlineLevel="0" collapsed="false">
      <c r="A61" s="66" t="n">
        <v>2</v>
      </c>
      <c r="B61" s="67" t="n">
        <v>24</v>
      </c>
      <c r="C61" s="68" t="n">
        <v>115</v>
      </c>
      <c r="D61" s="69" t="s">
        <v>80</v>
      </c>
      <c r="E61" s="69" t="n">
        <v>2002</v>
      </c>
      <c r="F61" s="69" t="n">
        <v>41019</v>
      </c>
      <c r="G61" s="69" t="n">
        <v>55</v>
      </c>
      <c r="H61" s="73" t="n">
        <v>55</v>
      </c>
      <c r="I61" s="70" t="n">
        <v>0.479166666666667</v>
      </c>
      <c r="J61" s="71"/>
      <c r="K61" s="72"/>
    </row>
    <row r="62" customFormat="false" ht="15.75" hidden="false" customHeight="false" outlineLevel="0" collapsed="false">
      <c r="A62" s="66" t="n">
        <v>2</v>
      </c>
      <c r="B62" s="91" t="n">
        <v>25</v>
      </c>
      <c r="C62" s="68" t="n">
        <v>101</v>
      </c>
      <c r="D62" s="69" t="s">
        <v>81</v>
      </c>
      <c r="E62" s="69" t="n">
        <v>2001</v>
      </c>
      <c r="F62" s="69" t="n">
        <v>39462</v>
      </c>
      <c r="G62" s="69" t="n">
        <v>45</v>
      </c>
      <c r="H62" s="73" t="n">
        <v>56</v>
      </c>
      <c r="I62" s="92" t="n">
        <v>0.479166666666667</v>
      </c>
      <c r="J62" s="71"/>
      <c r="K62" s="72"/>
    </row>
    <row r="63" customFormat="false" ht="15.75" hidden="false" customHeight="false" outlineLevel="0" collapsed="false">
      <c r="A63" s="66" t="n">
        <v>2</v>
      </c>
      <c r="B63" s="67" t="n">
        <v>26</v>
      </c>
      <c r="C63" s="68" t="n">
        <v>123</v>
      </c>
      <c r="D63" s="69" t="s">
        <v>82</v>
      </c>
      <c r="E63" s="69" t="n">
        <v>2000</v>
      </c>
      <c r="F63" s="69" t="n">
        <v>39974</v>
      </c>
      <c r="G63" s="69" t="n">
        <v>45</v>
      </c>
      <c r="H63" s="73" t="n">
        <v>57</v>
      </c>
      <c r="I63" s="70" t="n">
        <v>0.479166666666667</v>
      </c>
      <c r="J63" s="71"/>
      <c r="K63" s="72"/>
    </row>
    <row r="64" customFormat="false" ht="15.75" hidden="false" customHeight="false" outlineLevel="0" collapsed="false">
      <c r="A64" s="66" t="n">
        <v>2</v>
      </c>
      <c r="B64" s="91" t="n">
        <v>27</v>
      </c>
      <c r="C64" s="68" t="n">
        <v>139</v>
      </c>
      <c r="D64" s="69" t="s">
        <v>83</v>
      </c>
      <c r="E64" s="69" t="n">
        <v>2004</v>
      </c>
      <c r="F64" s="69" t="n">
        <v>40236</v>
      </c>
      <c r="G64" s="69" t="n">
        <v>45</v>
      </c>
      <c r="H64" s="73" t="n">
        <v>58</v>
      </c>
      <c r="I64" s="92" t="n">
        <v>0.479166666666667</v>
      </c>
      <c r="J64" s="71"/>
      <c r="K64" s="72"/>
    </row>
    <row r="65" customFormat="false" ht="15.75" hidden="false" customHeight="false" outlineLevel="0" collapsed="false">
      <c r="A65" s="66" t="n">
        <v>2</v>
      </c>
      <c r="B65" s="67" t="n">
        <v>28</v>
      </c>
      <c r="C65" s="68" t="n">
        <v>157</v>
      </c>
      <c r="D65" s="69" t="s">
        <v>84</v>
      </c>
      <c r="E65" s="69" t="n">
        <v>2001</v>
      </c>
      <c r="F65" s="69" t="n">
        <v>39275</v>
      </c>
      <c r="G65" s="69" t="n">
        <v>45</v>
      </c>
      <c r="H65" s="73" t="n">
        <v>59</v>
      </c>
      <c r="I65" s="70" t="n">
        <v>0.479166666666667</v>
      </c>
      <c r="J65" s="71"/>
      <c r="K65" s="74"/>
      <c r="L65" s="74"/>
      <c r="M65" s="75"/>
      <c r="N65" s="75"/>
      <c r="O65" s="76"/>
      <c r="P65" s="73"/>
    </row>
    <row r="66" customFormat="false" ht="15.75" hidden="false" customHeight="false" outlineLevel="0" collapsed="false">
      <c r="A66" s="66" t="n">
        <v>2</v>
      </c>
      <c r="B66" s="67" t="n">
        <v>29</v>
      </c>
      <c r="C66" s="68" t="n">
        <v>15</v>
      </c>
      <c r="D66" s="69" t="s">
        <v>85</v>
      </c>
      <c r="E66" s="69" t="n">
        <v>1999</v>
      </c>
      <c r="F66" s="69" t="n">
        <v>40413</v>
      </c>
      <c r="G66" s="69" t="n">
        <v>39</v>
      </c>
      <c r="H66" s="73" t="n">
        <v>60</v>
      </c>
      <c r="I66" s="70" t="n">
        <v>0.479166666666667</v>
      </c>
      <c r="J66" s="71"/>
      <c r="K66" s="72"/>
      <c r="L66" s="93"/>
      <c r="M66" s="93"/>
      <c r="N66" s="93"/>
      <c r="O66" s="93"/>
      <c r="P66" s="93"/>
    </row>
    <row r="67" customFormat="false" ht="15.75" hidden="false" customHeight="false" outlineLevel="0" collapsed="false">
      <c r="A67" s="66" t="n">
        <v>2</v>
      </c>
      <c r="B67" s="67" t="n">
        <v>30</v>
      </c>
      <c r="C67" s="68" t="n">
        <v>142</v>
      </c>
      <c r="D67" s="69" t="s">
        <v>86</v>
      </c>
      <c r="E67" s="69" t="n">
        <v>1998</v>
      </c>
      <c r="F67" s="69" t="n">
        <v>38901</v>
      </c>
      <c r="G67" s="69" t="n">
        <v>252</v>
      </c>
      <c r="H67" s="73" t="n">
        <v>61</v>
      </c>
      <c r="I67" s="70" t="n">
        <v>0.479166666666667</v>
      </c>
      <c r="L67" s="93"/>
      <c r="M67" s="93"/>
      <c r="N67" s="93"/>
      <c r="O67" s="93"/>
      <c r="P67" s="93"/>
    </row>
    <row r="68" customFormat="false" ht="15.75" hidden="false" customHeight="false" outlineLevel="0" collapsed="false">
      <c r="A68" s="66" t="n">
        <v>2</v>
      </c>
      <c r="B68" s="67" t="n">
        <v>31</v>
      </c>
      <c r="C68" s="68" t="n">
        <v>147</v>
      </c>
      <c r="D68" s="69" t="s">
        <v>87</v>
      </c>
      <c r="E68" s="69" t="n">
        <v>2001</v>
      </c>
      <c r="F68" s="69" t="n">
        <v>39300</v>
      </c>
      <c r="G68" s="69" t="n">
        <v>252</v>
      </c>
      <c r="H68" s="73" t="n">
        <v>62</v>
      </c>
      <c r="I68" s="70" t="n">
        <v>0.479166666666667</v>
      </c>
      <c r="L68" s="93"/>
      <c r="M68" s="93"/>
      <c r="N68" s="93"/>
      <c r="O68" s="93"/>
      <c r="P68" s="93"/>
    </row>
    <row r="69" customFormat="false" ht="15.75" hidden="false" customHeight="false" outlineLevel="0" collapsed="false">
      <c r="A69" s="81" t="n">
        <v>2</v>
      </c>
      <c r="B69" s="82" t="n">
        <v>32</v>
      </c>
      <c r="C69" s="83" t="n">
        <v>143</v>
      </c>
      <c r="D69" s="84" t="s">
        <v>88</v>
      </c>
      <c r="E69" s="84" t="n">
        <v>2002</v>
      </c>
      <c r="F69" s="84" t="n">
        <v>40727</v>
      </c>
      <c r="G69" s="84" t="n">
        <v>252</v>
      </c>
      <c r="H69" s="94" t="n">
        <v>63</v>
      </c>
      <c r="I69" s="86" t="n">
        <v>0.479166666666667</v>
      </c>
      <c r="K69" s="72"/>
      <c r="L69" s="74"/>
      <c r="M69" s="74"/>
      <c r="N69" s="75"/>
      <c r="O69" s="75"/>
      <c r="P69" s="76"/>
    </row>
    <row r="70" customFormat="false" ht="15.75" hidden="false" customHeight="false" outlineLevel="0" collapsed="false">
      <c r="A70" s="87" t="n">
        <v>3</v>
      </c>
      <c r="B70" s="67" t="n">
        <v>2</v>
      </c>
      <c r="C70" s="68" t="n">
        <v>2</v>
      </c>
      <c r="D70" s="69" t="s">
        <v>89</v>
      </c>
      <c r="E70" s="69" t="n">
        <v>2001</v>
      </c>
      <c r="F70" s="69" t="n">
        <v>39909</v>
      </c>
      <c r="G70" s="69" t="n">
        <v>54</v>
      </c>
      <c r="H70" s="73" t="n">
        <v>64</v>
      </c>
      <c r="I70" s="90" t="n">
        <v>0.5625</v>
      </c>
      <c r="K70" s="72"/>
      <c r="L70" s="74"/>
      <c r="M70" s="74"/>
      <c r="N70" s="75"/>
      <c r="O70" s="75"/>
      <c r="P70" s="76"/>
    </row>
    <row r="71" customFormat="false" ht="15.75" hidden="false" customHeight="false" outlineLevel="0" collapsed="false">
      <c r="A71" s="66" t="n">
        <v>3</v>
      </c>
      <c r="B71" s="67" t="n">
        <v>3</v>
      </c>
      <c r="C71" s="68" t="n">
        <v>46</v>
      </c>
      <c r="D71" s="69" t="s">
        <v>90</v>
      </c>
      <c r="E71" s="69" t="n">
        <v>2002</v>
      </c>
      <c r="F71" s="69" t="n">
        <v>40367</v>
      </c>
      <c r="G71" s="69" t="n">
        <v>54</v>
      </c>
      <c r="H71" s="73" t="n">
        <v>65</v>
      </c>
      <c r="I71" s="70" t="n">
        <v>0.5625</v>
      </c>
      <c r="L71" s="93"/>
      <c r="M71" s="93"/>
      <c r="N71" s="93"/>
      <c r="O71" s="93"/>
      <c r="P71" s="93"/>
    </row>
    <row r="72" customFormat="false" ht="15.75" hidden="false" customHeight="false" outlineLevel="0" collapsed="false">
      <c r="A72" s="66" t="n">
        <v>3</v>
      </c>
      <c r="B72" s="67" t="n">
        <v>4</v>
      </c>
      <c r="C72" s="68" t="n">
        <v>12</v>
      </c>
      <c r="D72" s="69" t="s">
        <v>91</v>
      </c>
      <c r="E72" s="69" t="n">
        <v>2000</v>
      </c>
      <c r="F72" s="69" t="n">
        <v>39914</v>
      </c>
      <c r="G72" s="69" t="n">
        <v>190</v>
      </c>
      <c r="H72" s="73" t="n">
        <v>66</v>
      </c>
      <c r="I72" s="70" t="n">
        <v>0.5625</v>
      </c>
      <c r="L72" s="93"/>
      <c r="M72" s="93"/>
      <c r="N72" s="93"/>
      <c r="O72" s="93"/>
      <c r="P72" s="93"/>
    </row>
    <row r="73" customFormat="false" ht="15.75" hidden="false" customHeight="false" outlineLevel="0" collapsed="false">
      <c r="A73" s="66" t="n">
        <v>3</v>
      </c>
      <c r="B73" s="67" t="n">
        <v>5</v>
      </c>
      <c r="C73" s="68" t="n">
        <v>19</v>
      </c>
      <c r="D73" s="69" t="s">
        <v>92</v>
      </c>
      <c r="E73" s="69" t="n">
        <v>2004</v>
      </c>
      <c r="F73" s="69" t="n">
        <v>41005</v>
      </c>
      <c r="G73" s="69" t="n">
        <v>190</v>
      </c>
      <c r="H73" s="73" t="n">
        <v>67</v>
      </c>
      <c r="I73" s="70" t="n">
        <v>0.5625</v>
      </c>
      <c r="L73" s="93"/>
      <c r="M73" s="93"/>
      <c r="N73" s="93"/>
      <c r="O73" s="93"/>
      <c r="P73" s="93"/>
    </row>
    <row r="74" customFormat="false" ht="15.75" hidden="false" customHeight="false" outlineLevel="0" collapsed="false">
      <c r="A74" s="66" t="n">
        <v>3</v>
      </c>
      <c r="B74" s="67" t="n">
        <v>6</v>
      </c>
      <c r="C74" s="68" t="n">
        <v>39</v>
      </c>
      <c r="D74" s="69" t="s">
        <v>93</v>
      </c>
      <c r="E74" s="69" t="n">
        <v>1999</v>
      </c>
      <c r="F74" s="69" t="n">
        <v>38835</v>
      </c>
      <c r="G74" s="69" t="n">
        <v>190</v>
      </c>
      <c r="H74" s="73" t="n">
        <v>68</v>
      </c>
      <c r="I74" s="70" t="n">
        <v>0.5625</v>
      </c>
      <c r="L74" s="93"/>
      <c r="M74" s="93"/>
      <c r="N74" s="93"/>
      <c r="O74" s="93"/>
      <c r="P74" s="93"/>
    </row>
    <row r="75" customFormat="false" ht="15.75" hidden="false" customHeight="false" outlineLevel="0" collapsed="false">
      <c r="A75" s="66" t="n">
        <v>3</v>
      </c>
      <c r="B75" s="67" t="n">
        <v>7</v>
      </c>
      <c r="C75" s="68" t="n">
        <v>40</v>
      </c>
      <c r="D75" s="69" t="s">
        <v>94</v>
      </c>
      <c r="E75" s="69" t="n">
        <v>2004</v>
      </c>
      <c r="F75" s="69" t="n">
        <v>40399</v>
      </c>
      <c r="G75" s="69" t="n">
        <v>190</v>
      </c>
      <c r="H75" s="73" t="n">
        <v>69</v>
      </c>
      <c r="I75" s="70" t="n">
        <v>0.5625</v>
      </c>
      <c r="L75" s="93"/>
      <c r="M75" s="93"/>
      <c r="N75" s="93"/>
      <c r="O75" s="93"/>
      <c r="P75" s="93"/>
    </row>
    <row r="76" customFormat="false" ht="15.75" hidden="false" customHeight="false" outlineLevel="0" collapsed="false">
      <c r="A76" s="66" t="n">
        <v>3</v>
      </c>
      <c r="B76" s="67" t="n">
        <v>8</v>
      </c>
      <c r="C76" s="68" t="n">
        <v>76</v>
      </c>
      <c r="D76" s="69" t="s">
        <v>95</v>
      </c>
      <c r="E76" s="69" t="n">
        <v>2002</v>
      </c>
      <c r="F76" s="69" t="n">
        <v>39368</v>
      </c>
      <c r="G76" s="69" t="n">
        <v>190</v>
      </c>
      <c r="H76" s="73" t="n">
        <v>70</v>
      </c>
      <c r="I76" s="70" t="n">
        <v>0.5625</v>
      </c>
      <c r="L76" s="93"/>
      <c r="M76" s="93"/>
      <c r="N76" s="93"/>
      <c r="O76" s="93"/>
      <c r="P76" s="93"/>
    </row>
    <row r="77" customFormat="false" ht="15.75" hidden="false" customHeight="false" outlineLevel="0" collapsed="false">
      <c r="A77" s="66" t="n">
        <v>3</v>
      </c>
      <c r="B77" s="67" t="n">
        <v>9</v>
      </c>
      <c r="C77" s="68" t="n">
        <v>113</v>
      </c>
      <c r="D77" s="69" t="s">
        <v>96</v>
      </c>
      <c r="E77" s="69" t="n">
        <v>2003</v>
      </c>
      <c r="F77" s="69" t="n">
        <v>39579</v>
      </c>
      <c r="G77" s="69" t="n">
        <v>190</v>
      </c>
      <c r="H77" s="73" t="n">
        <v>71</v>
      </c>
      <c r="I77" s="70" t="n">
        <v>0.5625</v>
      </c>
    </row>
    <row r="78" customFormat="false" ht="15.75" hidden="false" customHeight="false" outlineLevel="0" collapsed="false">
      <c r="A78" s="66" t="n">
        <v>3</v>
      </c>
      <c r="B78" s="67" t="n">
        <v>10</v>
      </c>
      <c r="C78" s="68" t="n">
        <v>122</v>
      </c>
      <c r="D78" s="69" t="s">
        <v>97</v>
      </c>
      <c r="E78" s="69" t="n">
        <v>2003</v>
      </c>
      <c r="F78" s="69" t="n">
        <v>40174</v>
      </c>
      <c r="G78" s="69" t="n">
        <v>190</v>
      </c>
      <c r="H78" s="73" t="n">
        <v>72</v>
      </c>
      <c r="I78" s="70" t="n">
        <v>0.5625</v>
      </c>
    </row>
    <row r="79" customFormat="false" ht="15.75" hidden="false" customHeight="false" outlineLevel="0" collapsed="false">
      <c r="A79" s="66" t="n">
        <v>3</v>
      </c>
      <c r="B79" s="67" t="n">
        <v>11</v>
      </c>
      <c r="C79" s="68" t="n">
        <v>137</v>
      </c>
      <c r="D79" s="69" t="s">
        <v>98</v>
      </c>
      <c r="E79" s="69" t="n">
        <v>2000</v>
      </c>
      <c r="F79" s="69" t="n">
        <v>40400</v>
      </c>
      <c r="G79" s="69" t="n">
        <v>190</v>
      </c>
      <c r="H79" s="73" t="n">
        <v>73</v>
      </c>
      <c r="I79" s="70" t="n">
        <v>0.5625</v>
      </c>
    </row>
    <row r="80" customFormat="false" ht="15.75" hidden="false" customHeight="false" outlineLevel="0" collapsed="false">
      <c r="A80" s="95" t="n">
        <v>3</v>
      </c>
      <c r="B80" s="96" t="n">
        <v>12</v>
      </c>
      <c r="C80" s="68" t="n">
        <v>6</v>
      </c>
      <c r="D80" s="69" t="s">
        <v>99</v>
      </c>
      <c r="E80" s="69" t="n">
        <v>2003</v>
      </c>
      <c r="F80" s="69" t="n">
        <v>39986</v>
      </c>
      <c r="G80" s="69" t="n">
        <v>200</v>
      </c>
      <c r="H80" s="73" t="n">
        <v>74</v>
      </c>
      <c r="I80" s="97" t="n">
        <v>0.5625</v>
      </c>
    </row>
    <row r="81" customFormat="false" ht="15.75" hidden="false" customHeight="false" outlineLevel="0" collapsed="false">
      <c r="A81" s="66" t="n">
        <v>3</v>
      </c>
      <c r="B81" s="67" t="n">
        <v>13</v>
      </c>
      <c r="C81" s="68" t="n">
        <v>18</v>
      </c>
      <c r="D81" s="69" t="s">
        <v>100</v>
      </c>
      <c r="E81" s="69" t="n">
        <v>2000</v>
      </c>
      <c r="F81" s="69" t="n">
        <v>40577</v>
      </c>
      <c r="G81" s="69" t="n">
        <v>200</v>
      </c>
      <c r="H81" s="73" t="n">
        <v>75</v>
      </c>
      <c r="I81" s="70" t="n">
        <v>0.5625</v>
      </c>
    </row>
    <row r="82" customFormat="false" ht="15.75" hidden="false" customHeight="false" outlineLevel="0" collapsed="false">
      <c r="A82" s="66" t="n">
        <v>3</v>
      </c>
      <c r="B82" s="67" t="n">
        <v>14</v>
      </c>
      <c r="C82" s="68" t="n">
        <v>59</v>
      </c>
      <c r="D82" s="69" t="s">
        <v>101</v>
      </c>
      <c r="E82" s="69" t="n">
        <v>2003</v>
      </c>
      <c r="F82" s="69" t="n">
        <v>40629</v>
      </c>
      <c r="G82" s="69" t="n">
        <v>200</v>
      </c>
      <c r="H82" s="73" t="n">
        <v>76</v>
      </c>
      <c r="I82" s="70" t="n">
        <v>0.5625</v>
      </c>
    </row>
    <row r="83" customFormat="false" ht="15.75" hidden="false" customHeight="false" outlineLevel="0" collapsed="false">
      <c r="A83" s="66" t="n">
        <v>3</v>
      </c>
      <c r="B83" s="67" t="n">
        <v>15</v>
      </c>
      <c r="C83" s="68" t="n">
        <v>87</v>
      </c>
      <c r="D83" s="69" t="s">
        <v>102</v>
      </c>
      <c r="E83" s="69" t="n">
        <v>2004</v>
      </c>
      <c r="F83" s="69" t="n">
        <v>40142</v>
      </c>
      <c r="G83" s="69" t="n">
        <v>200</v>
      </c>
      <c r="H83" s="73" t="n">
        <v>77</v>
      </c>
      <c r="I83" s="70" t="n">
        <v>0.5625</v>
      </c>
    </row>
    <row r="84" customFormat="false" ht="15.75" hidden="false" customHeight="false" outlineLevel="0" collapsed="false">
      <c r="A84" s="66" t="n">
        <v>3</v>
      </c>
      <c r="B84" s="67" t="n">
        <v>16</v>
      </c>
      <c r="C84" s="68" t="n">
        <v>107</v>
      </c>
      <c r="D84" s="69" t="s">
        <v>103</v>
      </c>
      <c r="E84" s="69" t="n">
        <v>2002</v>
      </c>
      <c r="F84" s="69" t="n">
        <v>39203</v>
      </c>
      <c r="G84" s="69" t="n">
        <v>200</v>
      </c>
      <c r="H84" s="73" t="n">
        <v>78</v>
      </c>
      <c r="I84" s="70" t="n">
        <v>0.5625</v>
      </c>
    </row>
    <row r="85" customFormat="false" ht="15.75" hidden="false" customHeight="false" outlineLevel="0" collapsed="false">
      <c r="A85" s="66" t="n">
        <v>3</v>
      </c>
      <c r="B85" s="67" t="n">
        <v>17</v>
      </c>
      <c r="C85" s="68" t="n">
        <v>121</v>
      </c>
      <c r="D85" s="69" t="s">
        <v>104</v>
      </c>
      <c r="E85" s="69" t="n">
        <v>2002</v>
      </c>
      <c r="F85" s="69" t="n">
        <v>40139</v>
      </c>
      <c r="G85" s="69" t="n">
        <v>200</v>
      </c>
      <c r="H85" s="73" t="n">
        <v>79</v>
      </c>
      <c r="I85" s="70" t="n">
        <v>0.5625</v>
      </c>
    </row>
    <row r="86" customFormat="false" ht="15.75" hidden="false" customHeight="false" outlineLevel="0" collapsed="false">
      <c r="A86" s="66" t="n">
        <v>3</v>
      </c>
      <c r="B86" s="67" t="n">
        <v>18</v>
      </c>
      <c r="C86" s="68"/>
      <c r="D86" s="69"/>
      <c r="E86" s="69"/>
      <c r="F86" s="69"/>
      <c r="G86" s="69"/>
      <c r="H86" s="73" t="n">
        <v>80</v>
      </c>
      <c r="I86" s="70" t="n">
        <v>0.5625</v>
      </c>
    </row>
    <row r="87" customFormat="false" ht="15.75" hidden="false" customHeight="false" outlineLevel="0" collapsed="false">
      <c r="A87" s="66" t="n">
        <v>3</v>
      </c>
      <c r="B87" s="67" t="n">
        <v>19</v>
      </c>
      <c r="C87" s="68" t="n">
        <v>27</v>
      </c>
      <c r="D87" s="69" t="s">
        <v>105</v>
      </c>
      <c r="E87" s="69" t="n">
        <v>2001</v>
      </c>
      <c r="F87" s="69" t="n">
        <v>41285</v>
      </c>
      <c r="G87" s="69" t="n">
        <v>205</v>
      </c>
      <c r="H87" s="73" t="n">
        <v>81</v>
      </c>
      <c r="I87" s="70" t="n">
        <v>0.5625</v>
      </c>
    </row>
    <row r="88" customFormat="false" ht="15.75" hidden="false" customHeight="false" outlineLevel="0" collapsed="false">
      <c r="A88" s="66" t="n">
        <v>3</v>
      </c>
      <c r="B88" s="67" t="n">
        <v>20</v>
      </c>
      <c r="C88" s="68" t="n">
        <v>44</v>
      </c>
      <c r="D88" s="69" t="s">
        <v>106</v>
      </c>
      <c r="E88" s="69" t="n">
        <v>2004</v>
      </c>
      <c r="F88" s="69" t="n">
        <v>39985</v>
      </c>
      <c r="G88" s="69" t="n">
        <v>205</v>
      </c>
      <c r="H88" s="73" t="n">
        <v>82</v>
      </c>
      <c r="I88" s="70" t="n">
        <v>0.5625</v>
      </c>
    </row>
    <row r="89" customFormat="false" ht="15.75" hidden="false" customHeight="false" outlineLevel="0" collapsed="false">
      <c r="A89" s="66" t="n">
        <v>3</v>
      </c>
      <c r="B89" s="67" t="n">
        <v>21</v>
      </c>
      <c r="C89" s="68" t="n">
        <v>80</v>
      </c>
      <c r="D89" s="69" t="s">
        <v>107</v>
      </c>
      <c r="E89" s="69" t="n">
        <v>2003</v>
      </c>
      <c r="F89" s="69" t="n">
        <v>39303</v>
      </c>
      <c r="G89" s="69" t="n">
        <v>205</v>
      </c>
      <c r="H89" s="73" t="n">
        <v>83</v>
      </c>
      <c r="I89" s="70" t="n">
        <v>0.5625</v>
      </c>
    </row>
    <row r="90" customFormat="false" ht="15.75" hidden="false" customHeight="false" outlineLevel="0" collapsed="false">
      <c r="A90" s="66" t="n">
        <v>3</v>
      </c>
      <c r="B90" s="67" t="n">
        <v>22</v>
      </c>
      <c r="C90" s="68" t="n">
        <v>83</v>
      </c>
      <c r="D90" s="69" t="s">
        <v>108</v>
      </c>
      <c r="E90" s="69" t="n">
        <v>2002</v>
      </c>
      <c r="F90" s="69" t="n">
        <v>40880</v>
      </c>
      <c r="G90" s="69" t="n">
        <v>205</v>
      </c>
      <c r="H90" s="73" t="n">
        <v>84</v>
      </c>
      <c r="I90" s="70" t="n">
        <v>0.5625</v>
      </c>
    </row>
    <row r="91" customFormat="false" ht="15.75" hidden="false" customHeight="false" outlineLevel="0" collapsed="false">
      <c r="A91" s="66" t="n">
        <v>3</v>
      </c>
      <c r="B91" s="67" t="n">
        <v>23</v>
      </c>
      <c r="C91" s="68" t="n">
        <v>119</v>
      </c>
      <c r="D91" s="69" t="s">
        <v>109</v>
      </c>
      <c r="E91" s="69" t="n">
        <v>2003</v>
      </c>
      <c r="F91" s="69" t="n">
        <v>40769</v>
      </c>
      <c r="G91" s="69" t="n">
        <v>205</v>
      </c>
      <c r="H91" s="73" t="n">
        <v>85</v>
      </c>
      <c r="I91" s="70" t="n">
        <v>0.5625</v>
      </c>
    </row>
    <row r="92" customFormat="false" ht="15.75" hidden="false" customHeight="false" outlineLevel="0" collapsed="false">
      <c r="A92" s="66" t="n">
        <v>3</v>
      </c>
      <c r="B92" s="67" t="n">
        <v>24</v>
      </c>
      <c r="C92" s="68" t="n">
        <v>9</v>
      </c>
      <c r="D92" s="69" t="s">
        <v>110</v>
      </c>
      <c r="E92" s="69" t="n">
        <v>2004</v>
      </c>
      <c r="F92" s="69" t="n">
        <v>40866</v>
      </c>
      <c r="G92" s="69" t="n">
        <v>905</v>
      </c>
      <c r="H92" s="73" t="n">
        <v>86</v>
      </c>
      <c r="I92" s="70" t="n">
        <v>0.5625</v>
      </c>
    </row>
    <row r="93" customFormat="false" ht="15.75" hidden="false" customHeight="false" outlineLevel="0" collapsed="false">
      <c r="A93" s="66" t="n">
        <v>3</v>
      </c>
      <c r="B93" s="67" t="n">
        <v>25</v>
      </c>
      <c r="C93" s="68" t="n">
        <v>89</v>
      </c>
      <c r="D93" s="69" t="s">
        <v>111</v>
      </c>
      <c r="E93" s="69" t="n">
        <v>2004</v>
      </c>
      <c r="F93" s="69" t="n">
        <v>40432</v>
      </c>
      <c r="G93" s="69" t="n">
        <v>905</v>
      </c>
      <c r="H93" s="73" t="n">
        <v>87</v>
      </c>
      <c r="I93" s="70" t="n">
        <v>0.5625</v>
      </c>
    </row>
    <row r="94" customFormat="false" ht="15.75" hidden="false" customHeight="false" outlineLevel="0" collapsed="false">
      <c r="A94" s="66" t="n">
        <v>3</v>
      </c>
      <c r="B94" s="67" t="n">
        <v>26</v>
      </c>
      <c r="C94" s="68" t="n">
        <v>150</v>
      </c>
      <c r="D94" s="69" t="s">
        <v>112</v>
      </c>
      <c r="E94" s="69" t="n">
        <v>2004</v>
      </c>
      <c r="F94" s="69" t="n">
        <v>41244</v>
      </c>
      <c r="G94" s="69" t="n">
        <v>905</v>
      </c>
      <c r="H94" s="73" t="n">
        <v>88</v>
      </c>
      <c r="I94" s="70" t="n">
        <v>0.5625</v>
      </c>
    </row>
    <row r="95" customFormat="false" ht="15.75" hidden="false" customHeight="false" outlineLevel="0" collapsed="false">
      <c r="A95" s="66" t="n">
        <v>3</v>
      </c>
      <c r="B95" s="67" t="n">
        <v>27</v>
      </c>
      <c r="C95" s="68" t="n">
        <v>154</v>
      </c>
      <c r="D95" s="69" t="s">
        <v>113</v>
      </c>
      <c r="E95" s="69" t="n">
        <v>2003</v>
      </c>
      <c r="F95" s="69" t="n">
        <v>40870</v>
      </c>
      <c r="G95" s="69" t="n">
        <v>905</v>
      </c>
      <c r="H95" s="73" t="n">
        <v>89</v>
      </c>
      <c r="I95" s="70" t="n">
        <v>0.5625</v>
      </c>
    </row>
    <row r="96" customFormat="false" ht="15.75" hidden="false" customHeight="false" outlineLevel="0" collapsed="false">
      <c r="A96" s="66" t="n">
        <v>3</v>
      </c>
      <c r="B96" s="67" t="n">
        <v>28</v>
      </c>
      <c r="C96" s="68" t="n">
        <v>120</v>
      </c>
      <c r="D96" s="69" t="s">
        <v>114</v>
      </c>
      <c r="E96" s="69" t="n">
        <v>2002</v>
      </c>
      <c r="F96" s="69" t="n">
        <v>40008</v>
      </c>
      <c r="G96" s="69" t="n">
        <v>49</v>
      </c>
      <c r="H96" s="73" t="n">
        <v>90</v>
      </c>
      <c r="I96" s="70" t="n">
        <v>0.5625</v>
      </c>
    </row>
    <row r="97" customFormat="false" ht="15.75" hidden="false" customHeight="false" outlineLevel="0" collapsed="false">
      <c r="A97" s="66" t="n">
        <v>3</v>
      </c>
      <c r="B97" s="67" t="n">
        <v>29</v>
      </c>
      <c r="C97" s="68" t="n">
        <v>5</v>
      </c>
      <c r="D97" s="69" t="s">
        <v>115</v>
      </c>
      <c r="E97" s="69" t="n">
        <v>2002</v>
      </c>
      <c r="F97" s="69" t="n">
        <v>40177</v>
      </c>
      <c r="G97" s="69" t="n">
        <v>27</v>
      </c>
      <c r="H97" s="73" t="n">
        <v>91</v>
      </c>
      <c r="I97" s="70" t="n">
        <v>0.5625</v>
      </c>
    </row>
    <row r="98" customFormat="false" ht="15.75" hidden="false" customHeight="false" outlineLevel="0" collapsed="false">
      <c r="A98" s="66" t="n">
        <v>3</v>
      </c>
      <c r="B98" s="67" t="n">
        <v>30</v>
      </c>
      <c r="C98" s="68" t="n">
        <v>128</v>
      </c>
      <c r="D98" s="69" t="s">
        <v>116</v>
      </c>
      <c r="E98" s="69" t="n">
        <v>2003</v>
      </c>
      <c r="F98" s="69" t="n">
        <v>40826</v>
      </c>
      <c r="G98" s="69" t="n">
        <v>27</v>
      </c>
      <c r="H98" s="73" t="n">
        <v>92</v>
      </c>
      <c r="I98" s="70" t="n">
        <v>0.5625</v>
      </c>
    </row>
    <row r="99" customFormat="false" ht="15.75" hidden="false" customHeight="false" outlineLevel="0" collapsed="false">
      <c r="A99" s="66" t="n">
        <v>3</v>
      </c>
      <c r="B99" s="67" t="n">
        <v>31</v>
      </c>
      <c r="C99" s="68" t="n">
        <v>33</v>
      </c>
      <c r="D99" s="69" t="s">
        <v>117</v>
      </c>
      <c r="E99" s="69" t="n">
        <v>2004</v>
      </c>
      <c r="F99" s="69" t="n">
        <v>40153</v>
      </c>
      <c r="G99" s="69" t="n">
        <v>32</v>
      </c>
      <c r="H99" s="73" t="n">
        <v>93</v>
      </c>
      <c r="I99" s="70" t="n">
        <v>0.5625</v>
      </c>
    </row>
    <row r="100" customFormat="false" ht="15.75" hidden="false" customHeight="false" outlineLevel="0" collapsed="false">
      <c r="A100" s="81" t="n">
        <v>3</v>
      </c>
      <c r="B100" s="82" t="n">
        <v>32</v>
      </c>
      <c r="C100" s="83" t="n">
        <v>93</v>
      </c>
      <c r="D100" s="84" t="s">
        <v>118</v>
      </c>
      <c r="E100" s="84" t="n">
        <v>2000</v>
      </c>
      <c r="F100" s="84" t="n">
        <v>39325</v>
      </c>
      <c r="G100" s="84" t="n">
        <v>32</v>
      </c>
      <c r="H100" s="94" t="n">
        <v>94</v>
      </c>
      <c r="I100" s="86" t="n">
        <v>0.5625</v>
      </c>
      <c r="K100" s="72"/>
    </row>
    <row r="101" customFormat="false" ht="15.75" hidden="false" customHeight="false" outlineLevel="0" collapsed="false">
      <c r="A101" s="87" t="n">
        <v>4</v>
      </c>
      <c r="B101" s="67" t="n">
        <v>3</v>
      </c>
      <c r="C101" s="98"/>
      <c r="D101" s="69"/>
      <c r="E101" s="69"/>
      <c r="F101" s="69"/>
      <c r="G101" s="69"/>
      <c r="H101" s="99"/>
      <c r="I101" s="90" t="n">
        <v>0.625</v>
      </c>
    </row>
    <row r="102" customFormat="false" ht="15.75" hidden="false" customHeight="false" outlineLevel="0" collapsed="false">
      <c r="A102" s="66" t="n">
        <v>4</v>
      </c>
      <c r="B102" s="67" t="n">
        <v>4</v>
      </c>
      <c r="C102" s="75"/>
      <c r="D102" s="69"/>
      <c r="E102" s="69"/>
      <c r="F102" s="69"/>
      <c r="G102" s="69"/>
      <c r="H102" s="99"/>
      <c r="I102" s="70" t="n">
        <v>0.625</v>
      </c>
    </row>
    <row r="103" customFormat="false" ht="15.75" hidden="false" customHeight="false" outlineLevel="0" collapsed="false">
      <c r="A103" s="66" t="n">
        <v>4</v>
      </c>
      <c r="B103" s="67" t="n">
        <v>5</v>
      </c>
      <c r="C103" s="75"/>
      <c r="D103" s="69"/>
      <c r="E103" s="69"/>
      <c r="F103" s="69"/>
      <c r="G103" s="69"/>
      <c r="H103" s="100"/>
      <c r="I103" s="70" t="n">
        <v>0.625</v>
      </c>
    </row>
    <row r="104" customFormat="false" ht="15.75" hidden="false" customHeight="false" outlineLevel="0" collapsed="false">
      <c r="A104" s="66" t="n">
        <v>4</v>
      </c>
      <c r="B104" s="67" t="n">
        <v>6</v>
      </c>
      <c r="C104" s="75"/>
      <c r="D104" s="69"/>
      <c r="E104" s="69"/>
      <c r="F104" s="69"/>
      <c r="G104" s="69"/>
      <c r="H104" s="99"/>
      <c r="I104" s="70" t="n">
        <v>0.625</v>
      </c>
    </row>
    <row r="105" customFormat="false" ht="15.75" hidden="false" customHeight="false" outlineLevel="0" collapsed="false">
      <c r="A105" s="66" t="n">
        <v>4</v>
      </c>
      <c r="B105" s="67" t="n">
        <v>7</v>
      </c>
      <c r="C105" s="75"/>
      <c r="D105" s="69"/>
      <c r="E105" s="69"/>
      <c r="F105" s="69"/>
      <c r="G105" s="69"/>
      <c r="H105" s="99"/>
      <c r="I105" s="70" t="n">
        <v>0.625</v>
      </c>
    </row>
    <row r="106" customFormat="false" ht="15.75" hidden="false" customHeight="false" outlineLevel="0" collapsed="false">
      <c r="A106" s="66" t="n">
        <v>4</v>
      </c>
      <c r="B106" s="67" t="n">
        <v>8</v>
      </c>
      <c r="C106" s="101"/>
      <c r="D106" s="102"/>
      <c r="E106" s="102"/>
      <c r="F106" s="102"/>
      <c r="G106" s="102"/>
      <c r="H106" s="103"/>
      <c r="I106" s="70" t="n">
        <v>0.625</v>
      </c>
    </row>
    <row r="107" customFormat="false" ht="15.75" hidden="false" customHeight="false" outlineLevel="0" collapsed="false">
      <c r="A107" s="66" t="n">
        <v>4</v>
      </c>
      <c r="B107" s="67" t="n">
        <v>9</v>
      </c>
      <c r="C107" s="101"/>
      <c r="D107" s="104"/>
      <c r="E107" s="105"/>
      <c r="F107" s="104"/>
      <c r="G107" s="104"/>
      <c r="H107" s="103"/>
      <c r="I107" s="70" t="n">
        <v>0.625</v>
      </c>
    </row>
    <row r="108" customFormat="false" ht="15.75" hidden="false" customHeight="false" outlineLevel="0" collapsed="false">
      <c r="A108" s="66" t="n">
        <v>4</v>
      </c>
      <c r="B108" s="67" t="n">
        <v>10</v>
      </c>
      <c r="C108" s="101"/>
      <c r="D108" s="106"/>
      <c r="E108" s="107"/>
      <c r="F108" s="106"/>
      <c r="G108" s="106"/>
      <c r="H108" s="103"/>
      <c r="I108" s="70" t="n">
        <v>0.625</v>
      </c>
    </row>
    <row r="109" customFormat="false" ht="15.75" hidden="false" customHeight="false" outlineLevel="0" collapsed="false">
      <c r="A109" s="66" t="n">
        <v>4</v>
      </c>
      <c r="B109" s="67" t="n">
        <v>11</v>
      </c>
      <c r="C109" s="108"/>
      <c r="D109" s="109"/>
      <c r="E109" s="110"/>
      <c r="F109" s="109"/>
      <c r="G109" s="109"/>
      <c r="H109" s="91"/>
      <c r="I109" s="70" t="n">
        <v>0.625</v>
      </c>
    </row>
    <row r="110" customFormat="false" ht="15.75" hidden="false" customHeight="false" outlineLevel="0" collapsed="false">
      <c r="A110" s="66" t="n">
        <v>4</v>
      </c>
      <c r="B110" s="67" t="n">
        <v>12</v>
      </c>
      <c r="C110" s="108"/>
      <c r="D110" s="109"/>
      <c r="E110" s="110"/>
      <c r="F110" s="109"/>
      <c r="G110" s="109"/>
      <c r="H110" s="91"/>
      <c r="I110" s="70" t="n">
        <v>0.625</v>
      </c>
    </row>
    <row r="111" customFormat="false" ht="15.75" hidden="false" customHeight="false" outlineLevel="0" collapsed="false">
      <c r="A111" s="66" t="n">
        <v>4</v>
      </c>
      <c r="B111" s="67" t="n">
        <v>13</v>
      </c>
      <c r="C111" s="108"/>
      <c r="D111" s="111"/>
      <c r="E111" s="112"/>
      <c r="F111" s="111"/>
      <c r="G111" s="111"/>
      <c r="H111" s="91"/>
      <c r="I111" s="70" t="n">
        <v>0.625</v>
      </c>
    </row>
    <row r="112" customFormat="false" ht="15.75" hidden="false" customHeight="false" outlineLevel="0" collapsed="false">
      <c r="A112" s="66" t="n">
        <v>4</v>
      </c>
      <c r="B112" s="67" t="n">
        <v>14</v>
      </c>
      <c r="C112" s="75"/>
      <c r="D112" s="69"/>
      <c r="E112" s="69"/>
      <c r="F112" s="69"/>
      <c r="G112" s="111"/>
      <c r="H112" s="91"/>
      <c r="I112" s="70" t="n">
        <v>0.625</v>
      </c>
    </row>
    <row r="113" customFormat="false" ht="15.75" hidden="false" customHeight="false" outlineLevel="0" collapsed="false">
      <c r="A113" s="66" t="n">
        <v>4</v>
      </c>
      <c r="B113" s="67" t="n">
        <v>15</v>
      </c>
      <c r="C113" s="75"/>
      <c r="D113" s="69"/>
      <c r="E113" s="69"/>
      <c r="F113" s="69"/>
      <c r="G113" s="91"/>
      <c r="H113" s="91"/>
      <c r="I113" s="70" t="n">
        <v>0.625</v>
      </c>
    </row>
    <row r="114" customFormat="false" ht="15.75" hidden="false" customHeight="false" outlineLevel="0" collapsed="false">
      <c r="A114" s="66" t="n">
        <v>4</v>
      </c>
      <c r="B114" s="67" t="n">
        <v>16</v>
      </c>
      <c r="C114" s="75"/>
      <c r="D114" s="69"/>
      <c r="E114" s="69"/>
      <c r="F114" s="69"/>
      <c r="G114" s="91"/>
      <c r="H114" s="91"/>
      <c r="I114" s="70" t="n">
        <v>0.625</v>
      </c>
    </row>
    <row r="115" customFormat="false" ht="15.75" hidden="false" customHeight="false" outlineLevel="0" collapsed="false">
      <c r="A115" s="66" t="n">
        <v>4</v>
      </c>
      <c r="B115" s="67" t="n">
        <v>17</v>
      </c>
      <c r="C115" s="108"/>
      <c r="D115" s="91"/>
      <c r="E115" s="108"/>
      <c r="F115" s="91"/>
      <c r="G115" s="91"/>
      <c r="H115" s="91"/>
      <c r="I115" s="70" t="n">
        <v>0.625</v>
      </c>
    </row>
    <row r="116" customFormat="false" ht="15.75" hidden="false" customHeight="false" outlineLevel="0" collapsed="false">
      <c r="A116" s="66" t="n">
        <v>4</v>
      </c>
      <c r="B116" s="67" t="n">
        <v>18</v>
      </c>
      <c r="C116" s="108"/>
      <c r="D116" s="91"/>
      <c r="E116" s="108"/>
      <c r="F116" s="91"/>
      <c r="G116" s="91"/>
      <c r="H116" s="91"/>
      <c r="I116" s="70" t="n">
        <v>0.625</v>
      </c>
    </row>
    <row r="117" customFormat="false" ht="15.75" hidden="false" customHeight="false" outlineLevel="0" collapsed="false">
      <c r="A117" s="66" t="n">
        <v>4</v>
      </c>
      <c r="B117" s="67" t="n">
        <v>19</v>
      </c>
      <c r="C117" s="108"/>
      <c r="D117" s="91"/>
      <c r="E117" s="108"/>
      <c r="F117" s="91"/>
      <c r="G117" s="91"/>
      <c r="H117" s="91"/>
      <c r="I117" s="70" t="n">
        <v>0.625</v>
      </c>
    </row>
    <row r="118" customFormat="false" ht="15.75" hidden="false" customHeight="false" outlineLevel="0" collapsed="false">
      <c r="A118" s="66" t="n">
        <v>4</v>
      </c>
      <c r="B118" s="67" t="n">
        <v>20</v>
      </c>
      <c r="C118" s="108"/>
      <c r="D118" s="91"/>
      <c r="E118" s="108"/>
      <c r="F118" s="91"/>
      <c r="G118" s="91"/>
      <c r="H118" s="91"/>
      <c r="I118" s="70" t="n">
        <v>0.625</v>
      </c>
    </row>
    <row r="119" customFormat="false" ht="15.75" hidden="false" customHeight="false" outlineLevel="0" collapsed="false">
      <c r="A119" s="66" t="n">
        <v>4</v>
      </c>
      <c r="B119" s="67" t="n">
        <v>21</v>
      </c>
      <c r="C119" s="113"/>
      <c r="D119" s="67"/>
      <c r="E119" s="113"/>
      <c r="F119" s="67"/>
      <c r="G119" s="67"/>
      <c r="H119" s="67"/>
      <c r="I119" s="70" t="n">
        <v>0.625</v>
      </c>
    </row>
    <row r="120" customFormat="false" ht="15.75" hidden="false" customHeight="false" outlineLevel="0" collapsed="false">
      <c r="A120" s="66" t="n">
        <v>4</v>
      </c>
      <c r="B120" s="67" t="n">
        <v>22</v>
      </c>
      <c r="C120" s="113"/>
      <c r="D120" s="67"/>
      <c r="E120" s="113"/>
      <c r="F120" s="67"/>
      <c r="G120" s="67"/>
      <c r="H120" s="67"/>
      <c r="I120" s="70" t="n">
        <v>0.625</v>
      </c>
    </row>
    <row r="121" customFormat="false" ht="15.75" hidden="false" customHeight="false" outlineLevel="0" collapsed="false">
      <c r="A121" s="66" t="n">
        <v>4</v>
      </c>
      <c r="B121" s="67" t="n">
        <v>23</v>
      </c>
      <c r="C121" s="113"/>
      <c r="D121" s="67"/>
      <c r="E121" s="113"/>
      <c r="F121" s="67"/>
      <c r="G121" s="67"/>
      <c r="H121" s="67"/>
      <c r="I121" s="70" t="n">
        <v>0.625</v>
      </c>
    </row>
    <row r="122" customFormat="false" ht="15.75" hidden="false" customHeight="false" outlineLevel="0" collapsed="false">
      <c r="A122" s="66" t="n">
        <v>4</v>
      </c>
      <c r="B122" s="67" t="n">
        <v>24</v>
      </c>
      <c r="C122" s="113"/>
      <c r="D122" s="67"/>
      <c r="E122" s="113"/>
      <c r="F122" s="67"/>
      <c r="G122" s="67"/>
      <c r="H122" s="67"/>
      <c r="I122" s="70" t="n">
        <v>0.625</v>
      </c>
    </row>
    <row r="123" customFormat="false" ht="15.75" hidden="false" customHeight="false" outlineLevel="0" collapsed="false">
      <c r="A123" s="66" t="n">
        <v>4</v>
      </c>
      <c r="B123" s="67" t="n">
        <v>25</v>
      </c>
      <c r="C123" s="113"/>
      <c r="D123" s="67"/>
      <c r="E123" s="113"/>
      <c r="F123" s="67"/>
      <c r="G123" s="67"/>
      <c r="H123" s="67"/>
      <c r="I123" s="70" t="n">
        <v>0.625</v>
      </c>
    </row>
    <row r="124" customFormat="false" ht="15.75" hidden="false" customHeight="false" outlineLevel="0" collapsed="false">
      <c r="A124" s="66" t="n">
        <v>4</v>
      </c>
      <c r="B124" s="67" t="n">
        <v>26</v>
      </c>
      <c r="C124" s="113"/>
      <c r="D124" s="67"/>
      <c r="E124" s="113"/>
      <c r="F124" s="67"/>
      <c r="G124" s="67"/>
      <c r="H124" s="67"/>
      <c r="I124" s="70" t="n">
        <v>0.625</v>
      </c>
    </row>
    <row r="125" customFormat="false" ht="15.75" hidden="false" customHeight="false" outlineLevel="0" collapsed="false">
      <c r="A125" s="66" t="n">
        <v>4</v>
      </c>
      <c r="B125" s="67" t="n">
        <v>27</v>
      </c>
      <c r="C125" s="113"/>
      <c r="D125" s="67"/>
      <c r="E125" s="113"/>
      <c r="F125" s="67"/>
      <c r="G125" s="67"/>
      <c r="H125" s="67"/>
      <c r="I125" s="70" t="n">
        <v>0.625</v>
      </c>
    </row>
    <row r="126" customFormat="false" ht="15.75" hidden="false" customHeight="false" outlineLevel="0" collapsed="false">
      <c r="A126" s="66" t="n">
        <v>4</v>
      </c>
      <c r="B126" s="67" t="n">
        <v>28</v>
      </c>
      <c r="C126" s="113"/>
      <c r="D126" s="67"/>
      <c r="E126" s="113"/>
      <c r="F126" s="67"/>
      <c r="G126" s="67"/>
      <c r="H126" s="67"/>
      <c r="I126" s="70" t="n">
        <v>0.625</v>
      </c>
    </row>
    <row r="127" customFormat="false" ht="15.75" hidden="false" customHeight="false" outlineLevel="0" collapsed="false">
      <c r="A127" s="66" t="n">
        <v>4</v>
      </c>
      <c r="B127" s="67" t="n">
        <v>29</v>
      </c>
      <c r="C127" s="113"/>
      <c r="D127" s="67"/>
      <c r="E127" s="113"/>
      <c r="F127" s="67"/>
      <c r="G127" s="67"/>
      <c r="H127" s="67"/>
      <c r="I127" s="70" t="n">
        <v>0.625</v>
      </c>
    </row>
    <row r="128" customFormat="false" ht="15.75" hidden="false" customHeight="false" outlineLevel="0" collapsed="false">
      <c r="A128" s="66" t="n">
        <v>4</v>
      </c>
      <c r="B128" s="67" t="n">
        <v>30</v>
      </c>
      <c r="C128" s="113"/>
      <c r="D128" s="67"/>
      <c r="E128" s="113"/>
      <c r="F128" s="67"/>
      <c r="G128" s="67"/>
      <c r="H128" s="67"/>
      <c r="I128" s="70" t="n">
        <v>0.625</v>
      </c>
    </row>
    <row r="129" customFormat="false" ht="15.75" hidden="false" customHeight="false" outlineLevel="0" collapsed="false">
      <c r="A129" s="66" t="n">
        <v>4</v>
      </c>
      <c r="B129" s="67" t="n">
        <v>31</v>
      </c>
      <c r="C129" s="113"/>
      <c r="D129" s="67"/>
      <c r="E129" s="113"/>
      <c r="F129" s="67"/>
      <c r="G129" s="67"/>
      <c r="H129" s="67"/>
      <c r="I129" s="70" t="n">
        <v>0.625</v>
      </c>
    </row>
    <row r="130" customFormat="false" ht="15.75" hidden="false" customHeight="false" outlineLevel="0" collapsed="false">
      <c r="A130" s="81" t="n">
        <v>4</v>
      </c>
      <c r="B130" s="82" t="n">
        <v>32</v>
      </c>
      <c r="C130" s="114"/>
      <c r="D130" s="82"/>
      <c r="E130" s="114"/>
      <c r="F130" s="82"/>
      <c r="G130" s="82"/>
      <c r="H130" s="82"/>
      <c r="I130" s="86" t="n">
        <v>0.625</v>
      </c>
    </row>
  </sheetData>
  <autoFilter ref="A7:I7"/>
  <mergeCells count="2">
    <mergeCell ref="A1:I1"/>
    <mergeCell ref="G3:I3"/>
  </mergeCells>
  <hyperlinks>
    <hyperlink ref="G3" location="Program!B2" display="Program"/>
  </hyperlink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9" man="true" max="16383" min="0"/>
    <brk id="1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53" width="6.61"/>
    <col collapsed="false" customWidth="true" hidden="false" outlineLevel="0" max="3" min="3" style="53" width="9.11"/>
    <col collapsed="false" customWidth="true" hidden="false" outlineLevel="0" max="4" min="4" style="0" width="19.61"/>
    <col collapsed="false" customWidth="true" hidden="false" outlineLevel="0" max="5" min="5" style="0" width="6.75"/>
    <col collapsed="false" customWidth="true" hidden="false" outlineLevel="0" max="6" min="6" style="0" width="8.24"/>
    <col collapsed="false" customWidth="true" hidden="false" outlineLevel="0" max="7" min="7" style="0" width="6.49"/>
    <col collapsed="false" customWidth="true" hidden="false" outlineLevel="0" max="8" min="8" style="53" width="6.49"/>
    <col collapsed="false" customWidth="true" hidden="false" outlineLevel="0" max="9" min="9" style="0" width="6.49"/>
    <col collapsed="false" customWidth="false" hidden="false" outlineLevel="0" max="10" min="10" style="115" width="8.87"/>
  </cols>
  <sheetData>
    <row r="1" customFormat="false" ht="20.25" hidden="false" customHeight="false" outlineLevel="0" collapsed="false">
      <c r="A1" s="56" t="str">
        <f aca="false">SM60!A1</f>
        <v>ČPTM 2016 - 2. kolo - ČV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/>
      <c r="B2" s="60"/>
      <c r="C2" s="116"/>
      <c r="D2" s="58"/>
      <c r="E2" s="58"/>
      <c r="F2" s="58"/>
      <c r="G2" s="58"/>
      <c r="H2" s="60"/>
      <c r="I2" s="58"/>
    </row>
    <row r="3" customFormat="false" ht="15.75" hidden="false" customHeight="false" outlineLevel="0" collapsed="false">
      <c r="A3" s="57" t="s">
        <v>17</v>
      </c>
      <c r="B3" s="60"/>
      <c r="C3" s="116" t="s">
        <v>119</v>
      </c>
      <c r="D3" s="58"/>
      <c r="E3" s="58"/>
      <c r="F3" s="58"/>
      <c r="G3" s="61" t="s">
        <v>19</v>
      </c>
      <c r="H3" s="61"/>
      <c r="I3" s="61"/>
    </row>
    <row r="4" customFormat="false" ht="15.75" hidden="false" customHeight="false" outlineLevel="0" collapsed="false">
      <c r="A4" s="57" t="s">
        <v>20</v>
      </c>
      <c r="B4" s="60"/>
      <c r="C4" s="116" t="s">
        <v>7</v>
      </c>
      <c r="D4" s="58"/>
      <c r="E4" s="58"/>
      <c r="F4" s="58"/>
      <c r="G4" s="58"/>
      <c r="H4" s="60"/>
      <c r="I4" s="58"/>
    </row>
    <row r="5" customFormat="false" ht="15.75" hidden="false" customHeight="false" outlineLevel="0" collapsed="false">
      <c r="A5" s="57" t="s">
        <v>3</v>
      </c>
      <c r="B5" s="60"/>
      <c r="C5" s="117" t="n">
        <f aca="false">Program!D18</f>
        <v>42554</v>
      </c>
      <c r="D5" s="58"/>
      <c r="E5" s="58"/>
      <c r="F5" s="58"/>
      <c r="G5" s="58"/>
      <c r="H5" s="60"/>
      <c r="I5" s="58"/>
    </row>
    <row r="6" customFormat="false" ht="15.75" hidden="false" customHeight="false" outlineLevel="0" collapsed="false">
      <c r="A6" s="58"/>
      <c r="B6" s="60"/>
      <c r="C6" s="60"/>
      <c r="D6" s="58"/>
      <c r="E6" s="58"/>
      <c r="F6" s="58"/>
      <c r="G6" s="58"/>
      <c r="H6" s="60" t="s">
        <v>21</v>
      </c>
      <c r="I6" s="64"/>
    </row>
    <row r="7" customFormat="false" ht="15.75" hidden="false" customHeight="false" outlineLevel="0" collapsed="false">
      <c r="A7" s="118" t="s">
        <v>22</v>
      </c>
      <c r="B7" s="118" t="s">
        <v>23</v>
      </c>
      <c r="C7" s="118" t="s">
        <v>24</v>
      </c>
      <c r="D7" s="118" t="s">
        <v>25</v>
      </c>
      <c r="E7" s="118" t="s">
        <v>26</v>
      </c>
      <c r="F7" s="118" t="s">
        <v>27</v>
      </c>
      <c r="G7" s="118" t="s">
        <v>28</v>
      </c>
      <c r="H7" s="118" t="s">
        <v>29</v>
      </c>
      <c r="I7" s="118" t="s">
        <v>30</v>
      </c>
      <c r="L7" s="58"/>
      <c r="N7" s="58"/>
    </row>
    <row r="8" customFormat="false" ht="15.75" hidden="false" customHeight="false" outlineLevel="0" collapsed="false">
      <c r="A8" s="66" t="n">
        <v>1</v>
      </c>
      <c r="B8" s="113" t="n">
        <v>2</v>
      </c>
      <c r="C8" s="68" t="n">
        <v>96</v>
      </c>
      <c r="D8" s="69" t="s">
        <v>51</v>
      </c>
      <c r="E8" s="69" t="n">
        <v>2001</v>
      </c>
      <c r="F8" s="69" t="n">
        <v>39461</v>
      </c>
      <c r="G8" s="69" t="n">
        <v>45</v>
      </c>
      <c r="H8" s="119" t="n">
        <v>2</v>
      </c>
      <c r="I8" s="70" t="n">
        <v>0.375</v>
      </c>
      <c r="J8" s="120"/>
      <c r="K8" s="72"/>
    </row>
    <row r="9" customFormat="false" ht="15.75" hidden="false" customHeight="false" outlineLevel="0" collapsed="false">
      <c r="A9" s="66" t="n">
        <v>1</v>
      </c>
      <c r="B9" s="113" t="n">
        <v>3</v>
      </c>
      <c r="C9" s="68" t="n">
        <v>123</v>
      </c>
      <c r="D9" s="69" t="s">
        <v>82</v>
      </c>
      <c r="E9" s="69" t="n">
        <v>2000</v>
      </c>
      <c r="F9" s="69" t="n">
        <v>39974</v>
      </c>
      <c r="G9" s="69" t="n">
        <v>45</v>
      </c>
      <c r="H9" s="119" t="n">
        <v>3</v>
      </c>
      <c r="I9" s="70" t="n">
        <v>0.375</v>
      </c>
      <c r="J9" s="120"/>
      <c r="K9" s="72"/>
    </row>
    <row r="10" customFormat="false" ht="15.75" hidden="false" customHeight="false" outlineLevel="0" collapsed="false">
      <c r="A10" s="66" t="n">
        <v>1</v>
      </c>
      <c r="B10" s="113" t="n">
        <v>4</v>
      </c>
      <c r="C10" s="68" t="n">
        <v>157</v>
      </c>
      <c r="D10" s="69" t="s">
        <v>84</v>
      </c>
      <c r="E10" s="69" t="n">
        <v>2001</v>
      </c>
      <c r="F10" s="69" t="n">
        <v>39275</v>
      </c>
      <c r="G10" s="69" t="n">
        <v>45</v>
      </c>
      <c r="H10" s="119" t="n">
        <v>4</v>
      </c>
      <c r="I10" s="70" t="n">
        <v>0.375</v>
      </c>
      <c r="J10" s="120"/>
      <c r="K10" s="72"/>
    </row>
    <row r="11" customFormat="false" ht="15.75" hidden="false" customHeight="false" outlineLevel="0" collapsed="false">
      <c r="A11" s="66" t="n">
        <v>1</v>
      </c>
      <c r="B11" s="113" t="n">
        <v>5</v>
      </c>
      <c r="C11" s="68" t="n">
        <v>51</v>
      </c>
      <c r="D11" s="69" t="s">
        <v>75</v>
      </c>
      <c r="E11" s="69" t="n">
        <v>2000</v>
      </c>
      <c r="F11" s="69" t="n">
        <v>38442</v>
      </c>
      <c r="G11" s="69" t="n">
        <v>162</v>
      </c>
      <c r="H11" s="119" t="n">
        <v>5</v>
      </c>
      <c r="I11" s="70" t="n">
        <v>0.375</v>
      </c>
      <c r="J11" s="120"/>
      <c r="K11" s="72"/>
    </row>
    <row r="12" customFormat="false" ht="15.75" hidden="false" customHeight="false" outlineLevel="0" collapsed="false">
      <c r="A12" s="66" t="n">
        <v>1</v>
      </c>
      <c r="B12" s="113" t="n">
        <v>6</v>
      </c>
      <c r="C12" s="68" t="n">
        <v>12</v>
      </c>
      <c r="D12" s="69" t="s">
        <v>91</v>
      </c>
      <c r="E12" s="69" t="n">
        <v>2000</v>
      </c>
      <c r="F12" s="69" t="n">
        <v>39914</v>
      </c>
      <c r="G12" s="69" t="n">
        <v>190</v>
      </c>
      <c r="H12" s="119" t="n">
        <v>6</v>
      </c>
      <c r="I12" s="70" t="n">
        <v>0.375</v>
      </c>
      <c r="J12" s="120"/>
      <c r="K12" s="72"/>
    </row>
    <row r="13" customFormat="false" ht="15.75" hidden="false" customHeight="false" outlineLevel="0" collapsed="false">
      <c r="A13" s="66" t="n">
        <v>1</v>
      </c>
      <c r="B13" s="113" t="n">
        <v>7</v>
      </c>
      <c r="C13" s="68" t="n">
        <v>39</v>
      </c>
      <c r="D13" s="69" t="s">
        <v>93</v>
      </c>
      <c r="E13" s="69" t="n">
        <v>1999</v>
      </c>
      <c r="F13" s="69" t="n">
        <v>38835</v>
      </c>
      <c r="G13" s="69" t="n">
        <v>190</v>
      </c>
      <c r="H13" s="119" t="n">
        <v>7</v>
      </c>
      <c r="I13" s="70" t="n">
        <v>0.375</v>
      </c>
      <c r="J13" s="120"/>
      <c r="K13" s="72"/>
    </row>
    <row r="14" customFormat="false" ht="15.75" hidden="false" customHeight="false" outlineLevel="0" collapsed="false">
      <c r="A14" s="66" t="n">
        <v>1</v>
      </c>
      <c r="B14" s="113" t="n">
        <v>8</v>
      </c>
      <c r="C14" s="68" t="n">
        <v>137</v>
      </c>
      <c r="D14" s="69" t="s">
        <v>98</v>
      </c>
      <c r="E14" s="69" t="n">
        <v>2000</v>
      </c>
      <c r="F14" s="69" t="n">
        <v>40400</v>
      </c>
      <c r="G14" s="69" t="n">
        <v>190</v>
      </c>
      <c r="H14" s="119" t="n">
        <v>8</v>
      </c>
      <c r="I14" s="70" t="n">
        <v>0.375</v>
      </c>
      <c r="J14" s="120"/>
      <c r="K14" s="72"/>
    </row>
    <row r="15" customFormat="false" ht="15.75" hidden="false" customHeight="false" outlineLevel="0" collapsed="false">
      <c r="A15" s="66" t="n">
        <v>1</v>
      </c>
      <c r="B15" s="113" t="n">
        <v>9</v>
      </c>
      <c r="C15" s="68" t="n">
        <v>18</v>
      </c>
      <c r="D15" s="69" t="s">
        <v>100</v>
      </c>
      <c r="E15" s="69" t="n">
        <v>2000</v>
      </c>
      <c r="F15" s="69" t="n">
        <v>40577</v>
      </c>
      <c r="G15" s="69" t="n">
        <v>200</v>
      </c>
      <c r="H15" s="119" t="n">
        <v>9</v>
      </c>
      <c r="I15" s="70" t="n">
        <v>0.375</v>
      </c>
      <c r="J15" s="120"/>
      <c r="K15" s="72"/>
    </row>
    <row r="16" customFormat="false" ht="15.75" hidden="false" customHeight="false" outlineLevel="0" collapsed="false">
      <c r="A16" s="66" t="n">
        <v>1</v>
      </c>
      <c r="B16" s="113" t="n">
        <v>10</v>
      </c>
      <c r="C16" s="68" t="n">
        <v>107</v>
      </c>
      <c r="D16" s="69" t="s">
        <v>103</v>
      </c>
      <c r="E16" s="69" t="n">
        <v>2002</v>
      </c>
      <c r="F16" s="69" t="n">
        <v>39203</v>
      </c>
      <c r="G16" s="69" t="n">
        <v>200</v>
      </c>
      <c r="H16" s="119" t="n">
        <v>10</v>
      </c>
      <c r="I16" s="70" t="n">
        <v>0.375</v>
      </c>
      <c r="J16" s="120"/>
      <c r="K16" s="72"/>
    </row>
    <row r="17" customFormat="false" ht="15.75" hidden="false" customHeight="false" outlineLevel="0" collapsed="false">
      <c r="A17" s="66" t="n">
        <v>1</v>
      </c>
      <c r="B17" s="113" t="n">
        <v>11</v>
      </c>
      <c r="C17" s="68" t="n">
        <v>121</v>
      </c>
      <c r="D17" s="69" t="s">
        <v>104</v>
      </c>
      <c r="E17" s="69" t="n">
        <v>2002</v>
      </c>
      <c r="F17" s="69" t="n">
        <v>40139</v>
      </c>
      <c r="G17" s="69" t="n">
        <v>200</v>
      </c>
      <c r="H17" s="119" t="n">
        <v>11</v>
      </c>
      <c r="I17" s="70" t="n">
        <v>0.375</v>
      </c>
      <c r="J17" s="120"/>
      <c r="K17" s="72"/>
    </row>
    <row r="18" customFormat="false" ht="15.75" hidden="false" customHeight="false" outlineLevel="0" collapsed="false">
      <c r="A18" s="66" t="n">
        <v>1</v>
      </c>
      <c r="B18" s="113" t="n">
        <v>12</v>
      </c>
      <c r="C18" s="68" t="n">
        <v>3</v>
      </c>
      <c r="D18" s="69" t="s">
        <v>120</v>
      </c>
      <c r="E18" s="69" t="n">
        <v>2000</v>
      </c>
      <c r="F18" s="69" t="n">
        <v>40103</v>
      </c>
      <c r="G18" s="69" t="n">
        <v>258</v>
      </c>
      <c r="H18" s="119" t="n">
        <v>12</v>
      </c>
      <c r="I18" s="70" t="n">
        <v>0.375</v>
      </c>
      <c r="J18" s="120"/>
      <c r="K18" s="72"/>
    </row>
    <row r="19" customFormat="false" ht="15.75" hidden="false" customHeight="false" outlineLevel="0" collapsed="false">
      <c r="A19" s="66" t="n">
        <v>1</v>
      </c>
      <c r="B19" s="113" t="n">
        <v>13</v>
      </c>
      <c r="C19" s="68" t="n">
        <v>71</v>
      </c>
      <c r="D19" s="69" t="s">
        <v>55</v>
      </c>
      <c r="E19" s="69" t="n">
        <v>1999</v>
      </c>
      <c r="F19" s="69" t="n">
        <v>38547</v>
      </c>
      <c r="G19" s="69" t="n">
        <v>258</v>
      </c>
      <c r="H19" s="119" t="n">
        <v>13</v>
      </c>
      <c r="I19" s="70" t="n">
        <v>0.375</v>
      </c>
      <c r="J19" s="120"/>
      <c r="K19" s="72"/>
    </row>
    <row r="20" customFormat="false" ht="15.75" hidden="false" customHeight="false" outlineLevel="0" collapsed="false">
      <c r="A20" s="66" t="n">
        <v>1</v>
      </c>
      <c r="B20" s="113" t="n">
        <v>14</v>
      </c>
      <c r="C20" s="68" t="n">
        <v>13</v>
      </c>
      <c r="D20" s="69" t="s">
        <v>68</v>
      </c>
      <c r="E20" s="69" t="n">
        <v>1999</v>
      </c>
      <c r="F20" s="69" t="n">
        <v>38472</v>
      </c>
      <c r="G20" s="69" t="n">
        <v>348</v>
      </c>
      <c r="H20" s="119" t="n">
        <v>14</v>
      </c>
      <c r="I20" s="70" t="n">
        <v>0.375</v>
      </c>
      <c r="J20" s="120"/>
      <c r="K20" s="72"/>
    </row>
    <row r="21" customFormat="false" ht="15.75" hidden="false" customHeight="false" outlineLevel="0" collapsed="false">
      <c r="A21" s="66" t="n">
        <v>1</v>
      </c>
      <c r="B21" s="113" t="n">
        <v>15</v>
      </c>
      <c r="C21" s="68" t="n">
        <v>16</v>
      </c>
      <c r="D21" s="69" t="s">
        <v>69</v>
      </c>
      <c r="E21" s="69" t="n">
        <v>1998</v>
      </c>
      <c r="F21" s="69" t="n">
        <v>37889</v>
      </c>
      <c r="G21" s="69" t="n">
        <v>348</v>
      </c>
      <c r="H21" s="119" t="n">
        <v>15</v>
      </c>
      <c r="I21" s="70" t="n">
        <v>0.375</v>
      </c>
      <c r="J21" s="120"/>
      <c r="K21" s="72"/>
    </row>
    <row r="22" customFormat="false" ht="15.75" hidden="false" customHeight="false" outlineLevel="0" collapsed="false">
      <c r="A22" s="66" t="n">
        <v>1</v>
      </c>
      <c r="B22" s="113" t="n">
        <v>16</v>
      </c>
      <c r="C22" s="68" t="n">
        <v>62</v>
      </c>
      <c r="D22" s="69" t="s">
        <v>72</v>
      </c>
      <c r="E22" s="69" t="n">
        <v>1998</v>
      </c>
      <c r="F22" s="69" t="n">
        <v>38525</v>
      </c>
      <c r="G22" s="69" t="n">
        <v>348</v>
      </c>
      <c r="H22" s="119" t="n">
        <v>16</v>
      </c>
      <c r="I22" s="70" t="n">
        <v>0.375</v>
      </c>
      <c r="J22" s="120"/>
      <c r="K22" s="72"/>
    </row>
    <row r="23" customFormat="false" ht="15.75" hidden="false" customHeight="false" outlineLevel="0" collapsed="false">
      <c r="A23" s="66" t="n">
        <v>1</v>
      </c>
      <c r="B23" s="113" t="n">
        <v>17</v>
      </c>
      <c r="C23" s="68" t="n">
        <v>84</v>
      </c>
      <c r="D23" s="69" t="s">
        <v>73</v>
      </c>
      <c r="E23" s="69" t="n">
        <v>2001</v>
      </c>
      <c r="F23" s="69" t="n">
        <v>39317</v>
      </c>
      <c r="G23" s="69" t="n">
        <v>348</v>
      </c>
      <c r="H23" s="119" t="n">
        <v>17</v>
      </c>
      <c r="I23" s="70" t="n">
        <v>0.375</v>
      </c>
      <c r="J23" s="120"/>
      <c r="K23" s="72"/>
    </row>
    <row r="24" customFormat="false" ht="15.75" hidden="false" customHeight="false" outlineLevel="0" collapsed="false">
      <c r="A24" s="66" t="n">
        <v>1</v>
      </c>
      <c r="B24" s="113" t="n">
        <v>18</v>
      </c>
      <c r="C24" s="69" t="n">
        <v>1</v>
      </c>
      <c r="D24" s="69" t="s">
        <v>62</v>
      </c>
      <c r="E24" s="69" t="n">
        <v>1998</v>
      </c>
      <c r="F24" s="69" t="n">
        <v>39447</v>
      </c>
      <c r="G24" s="69" t="n">
        <v>366</v>
      </c>
      <c r="H24" s="119" t="n">
        <v>18</v>
      </c>
      <c r="I24" s="70" t="n">
        <v>0.375</v>
      </c>
      <c r="J24" s="120"/>
      <c r="K24" s="72"/>
    </row>
    <row r="25" customFormat="false" ht="15.75" hidden="false" customHeight="false" outlineLevel="0" collapsed="false">
      <c r="A25" s="66" t="n">
        <v>1</v>
      </c>
      <c r="B25" s="113" t="n">
        <v>19</v>
      </c>
      <c r="C25" s="68" t="n">
        <v>56</v>
      </c>
      <c r="D25" s="69" t="s">
        <v>63</v>
      </c>
      <c r="E25" s="69" t="n">
        <v>2000</v>
      </c>
      <c r="F25" s="69" t="n">
        <v>39902</v>
      </c>
      <c r="G25" s="69" t="n">
        <v>366</v>
      </c>
      <c r="H25" s="119" t="n">
        <v>19</v>
      </c>
      <c r="I25" s="70" t="n">
        <v>0.375</v>
      </c>
      <c r="J25" s="120"/>
      <c r="K25" s="72"/>
    </row>
    <row r="26" customFormat="false" ht="15.75" hidden="false" customHeight="false" outlineLevel="0" collapsed="false">
      <c r="A26" s="66" t="n">
        <v>1</v>
      </c>
      <c r="B26" s="113" t="n">
        <v>20</v>
      </c>
      <c r="C26" s="68" t="n">
        <v>75</v>
      </c>
      <c r="D26" s="69" t="s">
        <v>64</v>
      </c>
      <c r="E26" s="69" t="n">
        <v>2001</v>
      </c>
      <c r="F26" s="69" t="n">
        <v>39033</v>
      </c>
      <c r="G26" s="69" t="n">
        <v>366</v>
      </c>
      <c r="H26" s="119" t="n">
        <v>20</v>
      </c>
      <c r="I26" s="70" t="n">
        <v>0.375</v>
      </c>
      <c r="J26" s="120"/>
      <c r="K26" s="72"/>
    </row>
    <row r="27" customFormat="false" ht="15.75" hidden="false" customHeight="false" outlineLevel="0" collapsed="false">
      <c r="A27" s="66" t="n">
        <v>1</v>
      </c>
      <c r="B27" s="113" t="n">
        <v>21</v>
      </c>
      <c r="C27" s="68" t="n">
        <v>21</v>
      </c>
      <c r="D27" s="69" t="s">
        <v>35</v>
      </c>
      <c r="E27" s="69" t="n">
        <v>1999</v>
      </c>
      <c r="F27" s="69" t="n">
        <v>39350</v>
      </c>
      <c r="G27" s="69" t="n">
        <v>370</v>
      </c>
      <c r="H27" s="119" t="n">
        <v>21</v>
      </c>
      <c r="I27" s="70" t="n">
        <v>0.375</v>
      </c>
      <c r="J27" s="120"/>
      <c r="K27" s="72"/>
    </row>
    <row r="28" customFormat="false" ht="15.75" hidden="false" customHeight="false" outlineLevel="0" collapsed="false">
      <c r="A28" s="66" t="n">
        <v>1</v>
      </c>
      <c r="B28" s="113" t="n">
        <v>22</v>
      </c>
      <c r="C28" s="68" t="n">
        <v>91</v>
      </c>
      <c r="D28" s="69" t="s">
        <v>38</v>
      </c>
      <c r="E28" s="69" t="n">
        <v>1999</v>
      </c>
      <c r="F28" s="69" t="n">
        <v>37771</v>
      </c>
      <c r="G28" s="69" t="n">
        <v>370</v>
      </c>
      <c r="H28" s="119" t="n">
        <v>22</v>
      </c>
      <c r="I28" s="70" t="n">
        <v>0.375</v>
      </c>
      <c r="J28" s="120"/>
      <c r="K28" s="72"/>
    </row>
    <row r="29" customFormat="false" ht="15.75" hidden="false" customHeight="false" outlineLevel="0" collapsed="false">
      <c r="A29" s="66" t="n">
        <v>1</v>
      </c>
      <c r="B29" s="113" t="n">
        <v>23</v>
      </c>
      <c r="C29" s="68" t="n">
        <v>102</v>
      </c>
      <c r="D29" s="69" t="s">
        <v>40</v>
      </c>
      <c r="E29" s="69" t="n">
        <v>1998</v>
      </c>
      <c r="F29" s="69" t="n">
        <v>38964</v>
      </c>
      <c r="G29" s="69" t="n">
        <v>370</v>
      </c>
      <c r="H29" s="119" t="n">
        <v>23</v>
      </c>
      <c r="I29" s="70" t="n">
        <v>0.375</v>
      </c>
      <c r="J29" s="120"/>
      <c r="K29" s="72"/>
    </row>
    <row r="30" customFormat="false" ht="15.75" hidden="false" customHeight="false" outlineLevel="0" collapsed="false">
      <c r="A30" s="66" t="n">
        <v>1</v>
      </c>
      <c r="B30" s="113" t="n">
        <v>24</v>
      </c>
      <c r="C30" s="68" t="n">
        <v>45</v>
      </c>
      <c r="D30" s="69" t="s">
        <v>57</v>
      </c>
      <c r="E30" s="69" t="n">
        <v>1998</v>
      </c>
      <c r="F30" s="69" t="n">
        <v>38550</v>
      </c>
      <c r="G30" s="69" t="n">
        <v>258</v>
      </c>
      <c r="H30" s="119" t="n">
        <v>24</v>
      </c>
      <c r="I30" s="70" t="n">
        <v>0.375</v>
      </c>
      <c r="J30" s="120"/>
      <c r="K30" s="72"/>
    </row>
    <row r="31" customFormat="false" ht="15.75" hidden="false" customHeight="false" outlineLevel="0" collapsed="false">
      <c r="A31" s="66" t="n">
        <v>1</v>
      </c>
      <c r="B31" s="113" t="n">
        <v>25</v>
      </c>
      <c r="C31" s="68" t="n">
        <v>52</v>
      </c>
      <c r="D31" s="69" t="s">
        <v>56</v>
      </c>
      <c r="E31" s="69" t="n">
        <v>1998</v>
      </c>
      <c r="F31" s="69" t="n">
        <v>38827</v>
      </c>
      <c r="G31" s="69" t="n">
        <v>108</v>
      </c>
      <c r="H31" s="119" t="n">
        <v>25</v>
      </c>
      <c r="I31" s="70" t="n">
        <v>0.375</v>
      </c>
      <c r="J31" s="120"/>
      <c r="K31" s="72"/>
    </row>
    <row r="32" customFormat="false" ht="15.75" hidden="false" customHeight="false" outlineLevel="0" collapsed="false">
      <c r="A32" s="66" t="n">
        <v>1</v>
      </c>
      <c r="B32" s="113" t="n">
        <v>26</v>
      </c>
      <c r="C32" s="121"/>
      <c r="D32" s="74"/>
      <c r="E32" s="75"/>
      <c r="F32" s="75"/>
      <c r="G32" s="76"/>
      <c r="H32" s="119" t="n">
        <v>26</v>
      </c>
      <c r="I32" s="70" t="n">
        <v>0.375</v>
      </c>
      <c r="J32" s="120"/>
      <c r="K32" s="72"/>
    </row>
    <row r="33" customFormat="false" ht="15.75" hidden="false" customHeight="false" outlineLevel="0" collapsed="false">
      <c r="A33" s="66" t="n">
        <v>1</v>
      </c>
      <c r="B33" s="113" t="n">
        <v>27</v>
      </c>
      <c r="C33" s="121"/>
      <c r="D33" s="74"/>
      <c r="E33" s="75"/>
      <c r="F33" s="75"/>
      <c r="G33" s="76"/>
      <c r="H33" s="119" t="n">
        <v>27</v>
      </c>
      <c r="I33" s="70" t="n">
        <v>0.375</v>
      </c>
      <c r="J33" s="120"/>
      <c r="K33" s="72"/>
    </row>
    <row r="34" customFormat="false" ht="15.75" hidden="false" customHeight="false" outlineLevel="0" collapsed="false">
      <c r="A34" s="66" t="n">
        <v>1</v>
      </c>
      <c r="B34" s="113" t="n">
        <v>28</v>
      </c>
      <c r="C34" s="121"/>
      <c r="D34" s="74"/>
      <c r="E34" s="75"/>
      <c r="F34" s="75"/>
      <c r="G34" s="76"/>
      <c r="H34" s="119" t="n">
        <v>28</v>
      </c>
      <c r="I34" s="70" t="n">
        <v>0.375</v>
      </c>
      <c r="J34" s="120"/>
      <c r="K34" s="72"/>
    </row>
    <row r="35" customFormat="false" ht="15.75" hidden="false" customHeight="false" outlineLevel="0" collapsed="false">
      <c r="A35" s="66" t="n">
        <v>1</v>
      </c>
      <c r="B35" s="113" t="n">
        <v>29</v>
      </c>
      <c r="C35" s="121"/>
      <c r="D35" s="74"/>
      <c r="E35" s="75"/>
      <c r="F35" s="75"/>
      <c r="G35" s="76"/>
      <c r="H35" s="119" t="n">
        <v>29</v>
      </c>
      <c r="I35" s="70" t="n">
        <v>0.375</v>
      </c>
      <c r="J35" s="120"/>
      <c r="K35" s="72"/>
    </row>
    <row r="36" customFormat="false" ht="15.75" hidden="false" customHeight="false" outlineLevel="0" collapsed="false">
      <c r="A36" s="66" t="n">
        <v>1</v>
      </c>
      <c r="B36" s="113" t="n">
        <v>30</v>
      </c>
      <c r="C36" s="121"/>
      <c r="D36" s="74"/>
      <c r="E36" s="75"/>
      <c r="F36" s="75"/>
      <c r="G36" s="76"/>
      <c r="H36" s="119" t="n">
        <v>30</v>
      </c>
      <c r="I36" s="70" t="n">
        <v>0.375</v>
      </c>
      <c r="J36" s="120"/>
      <c r="K36" s="72"/>
    </row>
    <row r="37" customFormat="false" ht="15.75" hidden="false" customHeight="false" outlineLevel="0" collapsed="false">
      <c r="A37" s="66" t="n">
        <v>1</v>
      </c>
      <c r="B37" s="113" t="n">
        <v>31</v>
      </c>
      <c r="C37" s="121"/>
      <c r="D37" s="74"/>
      <c r="E37" s="75"/>
      <c r="F37" s="75"/>
      <c r="G37" s="76"/>
      <c r="H37" s="119" t="n">
        <v>31</v>
      </c>
      <c r="I37" s="70" t="n">
        <v>0.375</v>
      </c>
      <c r="J37" s="122"/>
      <c r="K37" s="123"/>
    </row>
    <row r="38" customFormat="false" ht="15.75" hidden="false" customHeight="false" outlineLevel="0" collapsed="false">
      <c r="A38" s="66" t="n">
        <v>1</v>
      </c>
      <c r="B38" s="113" t="n">
        <v>32</v>
      </c>
      <c r="C38" s="121"/>
      <c r="D38" s="74"/>
      <c r="E38" s="75"/>
      <c r="F38" s="75"/>
      <c r="G38" s="76"/>
      <c r="H38" s="119" t="n">
        <v>32</v>
      </c>
      <c r="I38" s="70" t="n">
        <v>0.375</v>
      </c>
      <c r="J38" s="122"/>
      <c r="K38" s="123"/>
    </row>
    <row r="39" customFormat="false" ht="15.75" hidden="false" customHeight="false" outlineLevel="0" collapsed="false">
      <c r="A39" s="81" t="n">
        <v>1</v>
      </c>
      <c r="B39" s="114" t="n">
        <v>33</v>
      </c>
      <c r="C39" s="124"/>
      <c r="D39" s="125"/>
      <c r="E39" s="126"/>
      <c r="F39" s="126"/>
      <c r="G39" s="127"/>
      <c r="H39" s="128" t="n">
        <v>33</v>
      </c>
      <c r="I39" s="86" t="n">
        <v>0.375</v>
      </c>
      <c r="J39" s="122"/>
      <c r="K39" s="123"/>
    </row>
    <row r="40" customFormat="false" ht="15.75" hidden="false" customHeight="false" outlineLevel="0" collapsed="false">
      <c r="A40" s="66" t="n">
        <v>2</v>
      </c>
      <c r="B40" s="113" t="n">
        <v>3</v>
      </c>
      <c r="C40" s="75"/>
      <c r="D40" s="69"/>
      <c r="E40" s="69"/>
      <c r="F40" s="69"/>
      <c r="G40" s="69"/>
      <c r="H40" s="119" t="n">
        <v>35</v>
      </c>
      <c r="I40" s="70" t="n">
        <v>0.5</v>
      </c>
      <c r="J40" s="122"/>
      <c r="K40" s="123"/>
    </row>
    <row r="41" customFormat="false" ht="15.75" hidden="false" customHeight="false" outlineLevel="0" collapsed="false">
      <c r="A41" s="66" t="n">
        <v>2</v>
      </c>
      <c r="B41" s="113" t="n">
        <v>4</v>
      </c>
      <c r="C41" s="75"/>
      <c r="D41" s="69"/>
      <c r="E41" s="69"/>
      <c r="F41" s="69"/>
      <c r="G41" s="69"/>
      <c r="H41" s="119" t="n">
        <v>36</v>
      </c>
      <c r="I41" s="70" t="n">
        <v>0.5</v>
      </c>
      <c r="J41" s="122"/>
      <c r="K41" s="123"/>
    </row>
    <row r="42" customFormat="false" ht="15.75" hidden="false" customHeight="false" outlineLevel="0" collapsed="false">
      <c r="A42" s="66" t="n">
        <v>2</v>
      </c>
      <c r="B42" s="113" t="n">
        <v>5</v>
      </c>
      <c r="C42" s="75"/>
      <c r="D42" s="69"/>
      <c r="E42" s="69"/>
      <c r="F42" s="69"/>
      <c r="G42" s="69"/>
      <c r="H42" s="119" t="n">
        <v>37</v>
      </c>
      <c r="I42" s="70" t="n">
        <v>0.5</v>
      </c>
      <c r="J42" s="122"/>
      <c r="K42" s="123"/>
    </row>
    <row r="43" customFormat="false" ht="15.75" hidden="false" customHeight="false" outlineLevel="0" collapsed="false">
      <c r="A43" s="66" t="n">
        <v>2</v>
      </c>
      <c r="B43" s="113" t="n">
        <v>6</v>
      </c>
      <c r="C43" s="75"/>
      <c r="D43" s="69"/>
      <c r="E43" s="69"/>
      <c r="F43" s="69"/>
      <c r="G43" s="69"/>
      <c r="H43" s="119" t="n">
        <v>38</v>
      </c>
      <c r="I43" s="70" t="n">
        <v>0.5</v>
      </c>
      <c r="J43" s="122"/>
      <c r="K43" s="123"/>
    </row>
    <row r="44" customFormat="false" ht="15.75" hidden="false" customHeight="false" outlineLevel="0" collapsed="false">
      <c r="A44" s="66" t="n">
        <v>2</v>
      </c>
      <c r="B44" s="113" t="n">
        <v>7</v>
      </c>
      <c r="C44" s="75"/>
      <c r="D44" s="69"/>
      <c r="E44" s="69"/>
      <c r="F44" s="69"/>
      <c r="G44" s="69"/>
      <c r="H44" s="119" t="n">
        <v>39</v>
      </c>
      <c r="I44" s="70" t="n">
        <v>0.5</v>
      </c>
      <c r="J44" s="122"/>
      <c r="K44" s="123"/>
    </row>
    <row r="45" customFormat="false" ht="15.75" hidden="false" customHeight="false" outlineLevel="0" collapsed="false">
      <c r="A45" s="66" t="n">
        <v>2</v>
      </c>
      <c r="B45" s="113" t="n">
        <v>8</v>
      </c>
      <c r="C45" s="75"/>
      <c r="D45" s="69"/>
      <c r="E45" s="69"/>
      <c r="F45" s="69"/>
      <c r="G45" s="69"/>
      <c r="H45" s="119" t="n">
        <v>40</v>
      </c>
      <c r="I45" s="70" t="n">
        <v>0.5</v>
      </c>
      <c r="J45" s="122"/>
      <c r="K45" s="123"/>
    </row>
    <row r="46" customFormat="false" ht="15.75" hidden="false" customHeight="false" outlineLevel="0" collapsed="false">
      <c r="A46" s="66" t="n">
        <v>2</v>
      </c>
      <c r="B46" s="113" t="n">
        <v>9</v>
      </c>
      <c r="C46" s="75"/>
      <c r="D46" s="69"/>
      <c r="E46" s="69"/>
      <c r="F46" s="69"/>
      <c r="G46" s="69"/>
      <c r="H46" s="119" t="n">
        <v>41</v>
      </c>
      <c r="I46" s="70" t="n">
        <v>0.5</v>
      </c>
      <c r="J46" s="122"/>
      <c r="K46" s="123"/>
    </row>
    <row r="47" customFormat="false" ht="15.75" hidden="false" customHeight="false" outlineLevel="0" collapsed="false">
      <c r="A47" s="66" t="n">
        <v>2</v>
      </c>
      <c r="B47" s="113" t="n">
        <v>10</v>
      </c>
      <c r="C47" s="75"/>
      <c r="D47" s="69"/>
      <c r="E47" s="69"/>
      <c r="F47" s="69"/>
      <c r="G47" s="69"/>
      <c r="H47" s="119" t="n">
        <v>42</v>
      </c>
      <c r="I47" s="70" t="n">
        <v>0.5</v>
      </c>
      <c r="J47" s="122"/>
      <c r="K47" s="123"/>
    </row>
    <row r="48" customFormat="false" ht="15.75" hidden="false" customHeight="false" outlineLevel="0" collapsed="false">
      <c r="A48" s="66" t="n">
        <v>2</v>
      </c>
      <c r="B48" s="113" t="n">
        <v>11</v>
      </c>
      <c r="C48" s="75"/>
      <c r="D48" s="69"/>
      <c r="E48" s="69"/>
      <c r="F48" s="69"/>
      <c r="G48" s="69"/>
      <c r="H48" s="119" t="n">
        <v>43</v>
      </c>
      <c r="I48" s="70" t="n">
        <v>0.5</v>
      </c>
      <c r="J48" s="122"/>
      <c r="K48" s="123"/>
    </row>
    <row r="49" customFormat="false" ht="15.75" hidden="false" customHeight="false" outlineLevel="0" collapsed="false">
      <c r="A49" s="66" t="n">
        <v>2</v>
      </c>
      <c r="B49" s="113" t="n">
        <v>12</v>
      </c>
      <c r="C49" s="129"/>
      <c r="D49" s="69"/>
      <c r="E49" s="69"/>
      <c r="F49" s="69"/>
      <c r="G49" s="69"/>
      <c r="H49" s="119" t="n">
        <v>44</v>
      </c>
      <c r="I49" s="70" t="n">
        <v>0.5</v>
      </c>
      <c r="J49" s="122"/>
      <c r="K49" s="123"/>
    </row>
    <row r="50" customFormat="false" ht="15.75" hidden="false" customHeight="false" outlineLevel="0" collapsed="false">
      <c r="A50" s="66" t="n">
        <v>2</v>
      </c>
      <c r="B50" s="113" t="n">
        <v>13</v>
      </c>
      <c r="C50" s="75"/>
      <c r="D50" s="69"/>
      <c r="E50" s="69"/>
      <c r="F50" s="69"/>
      <c r="G50" s="69"/>
      <c r="H50" s="119" t="n">
        <v>45</v>
      </c>
      <c r="I50" s="70" t="n">
        <v>0.5</v>
      </c>
      <c r="J50" s="122"/>
      <c r="K50" s="123"/>
    </row>
    <row r="51" customFormat="false" ht="15.75" hidden="false" customHeight="false" outlineLevel="0" collapsed="false">
      <c r="A51" s="66" t="n">
        <v>2</v>
      </c>
      <c r="B51" s="113" t="n">
        <v>14</v>
      </c>
      <c r="C51" s="75"/>
      <c r="D51" s="69"/>
      <c r="E51" s="69"/>
      <c r="F51" s="69"/>
      <c r="G51" s="69"/>
      <c r="H51" s="119" t="n">
        <v>46</v>
      </c>
      <c r="I51" s="70" t="n">
        <v>0.5</v>
      </c>
      <c r="J51" s="122"/>
      <c r="K51" s="123"/>
    </row>
    <row r="52" customFormat="false" ht="15.75" hidden="false" customHeight="false" outlineLevel="0" collapsed="false">
      <c r="A52" s="66" t="n">
        <v>2</v>
      </c>
      <c r="B52" s="113" t="n">
        <v>15</v>
      </c>
      <c r="C52" s="75"/>
      <c r="D52" s="69"/>
      <c r="E52" s="69"/>
      <c r="F52" s="69"/>
      <c r="G52" s="69"/>
      <c r="H52" s="119" t="n">
        <v>47</v>
      </c>
      <c r="I52" s="70" t="n">
        <v>0.5</v>
      </c>
      <c r="J52" s="122"/>
      <c r="K52" s="123"/>
    </row>
    <row r="53" customFormat="false" ht="15.75" hidden="false" customHeight="false" outlineLevel="0" collapsed="false">
      <c r="A53" s="66" t="n">
        <v>2</v>
      </c>
      <c r="B53" s="113" t="n">
        <v>16</v>
      </c>
      <c r="C53" s="75"/>
      <c r="D53" s="69"/>
      <c r="E53" s="69"/>
      <c r="F53" s="69"/>
      <c r="G53" s="69"/>
      <c r="H53" s="119" t="n">
        <v>48</v>
      </c>
      <c r="I53" s="70" t="n">
        <v>0.5</v>
      </c>
      <c r="J53" s="122"/>
      <c r="K53" s="123"/>
    </row>
    <row r="54" customFormat="false" ht="15.75" hidden="false" customHeight="false" outlineLevel="0" collapsed="false">
      <c r="A54" s="66" t="n">
        <v>2</v>
      </c>
      <c r="B54" s="113" t="n">
        <v>17</v>
      </c>
      <c r="C54" s="75"/>
      <c r="D54" s="69"/>
      <c r="E54" s="69"/>
      <c r="F54" s="69"/>
      <c r="G54" s="69"/>
      <c r="H54" s="119" t="n">
        <v>49</v>
      </c>
      <c r="I54" s="70" t="n">
        <v>0.5</v>
      </c>
      <c r="J54" s="120"/>
      <c r="K54" s="72"/>
    </row>
    <row r="55" customFormat="false" ht="15.75" hidden="false" customHeight="false" outlineLevel="0" collapsed="false">
      <c r="A55" s="66" t="n">
        <v>2</v>
      </c>
      <c r="B55" s="113" t="n">
        <v>18</v>
      </c>
      <c r="C55" s="75"/>
      <c r="D55" s="69"/>
      <c r="E55" s="69"/>
      <c r="F55" s="69"/>
      <c r="G55" s="69"/>
      <c r="H55" s="119" t="n">
        <v>50</v>
      </c>
      <c r="I55" s="70" t="n">
        <v>0.5</v>
      </c>
      <c r="J55" s="120"/>
      <c r="K55" s="72"/>
    </row>
    <row r="56" customFormat="false" ht="15.75" hidden="false" customHeight="false" outlineLevel="0" collapsed="false">
      <c r="A56" s="66" t="n">
        <v>2</v>
      </c>
      <c r="B56" s="113" t="n">
        <v>19</v>
      </c>
      <c r="C56" s="75"/>
      <c r="D56" s="69"/>
      <c r="E56" s="69"/>
      <c r="F56" s="69"/>
      <c r="G56" s="69"/>
      <c r="H56" s="119" t="n">
        <v>51</v>
      </c>
      <c r="I56" s="70" t="n">
        <v>0.5</v>
      </c>
      <c r="J56" s="120"/>
      <c r="K56" s="72"/>
    </row>
    <row r="57" customFormat="false" ht="15.75" hidden="false" customHeight="false" outlineLevel="0" collapsed="false">
      <c r="A57" s="66" t="n">
        <v>2</v>
      </c>
      <c r="B57" s="113" t="n">
        <v>20</v>
      </c>
      <c r="C57" s="75"/>
      <c r="D57" s="69"/>
      <c r="E57" s="69"/>
      <c r="F57" s="69"/>
      <c r="G57" s="69"/>
      <c r="H57" s="119" t="n">
        <v>52</v>
      </c>
      <c r="I57" s="70" t="n">
        <v>0.5</v>
      </c>
      <c r="J57" s="120"/>
      <c r="K57" s="72"/>
    </row>
    <row r="58" customFormat="false" ht="15.75" hidden="false" customHeight="false" outlineLevel="0" collapsed="false">
      <c r="A58" s="66" t="n">
        <v>2</v>
      </c>
      <c r="B58" s="113" t="n">
        <v>21</v>
      </c>
      <c r="C58" s="75"/>
      <c r="D58" s="69"/>
      <c r="E58" s="69"/>
      <c r="F58" s="69"/>
      <c r="G58" s="69"/>
      <c r="H58" s="119" t="n">
        <v>53</v>
      </c>
      <c r="I58" s="70" t="n">
        <v>0.5</v>
      </c>
      <c r="J58" s="120"/>
      <c r="K58" s="72"/>
    </row>
    <row r="59" customFormat="false" ht="15.75" hidden="false" customHeight="false" outlineLevel="0" collapsed="false">
      <c r="A59" s="66" t="n">
        <v>2</v>
      </c>
      <c r="B59" s="113" t="n">
        <v>22</v>
      </c>
      <c r="C59" s="129"/>
      <c r="D59" s="69"/>
      <c r="E59" s="69"/>
      <c r="F59" s="69"/>
      <c r="G59" s="69"/>
      <c r="H59" s="119" t="n">
        <v>54</v>
      </c>
      <c r="I59" s="70" t="n">
        <v>0.5</v>
      </c>
      <c r="J59" s="120"/>
      <c r="K59" s="72"/>
    </row>
    <row r="60" customFormat="false" ht="15.75" hidden="false" customHeight="false" outlineLevel="0" collapsed="false">
      <c r="A60" s="66" t="n">
        <v>2</v>
      </c>
      <c r="B60" s="113" t="n">
        <v>23</v>
      </c>
      <c r="C60" s="75"/>
      <c r="D60" s="69"/>
      <c r="E60" s="69"/>
      <c r="F60" s="69"/>
      <c r="G60" s="69"/>
      <c r="H60" s="119" t="n">
        <v>55</v>
      </c>
      <c r="I60" s="70" t="n">
        <v>0.5</v>
      </c>
      <c r="J60" s="120"/>
      <c r="K60" s="72"/>
    </row>
    <row r="61" customFormat="false" ht="15.75" hidden="false" customHeight="false" outlineLevel="0" collapsed="false">
      <c r="A61" s="66" t="n">
        <v>2</v>
      </c>
      <c r="B61" s="113" t="n">
        <v>24</v>
      </c>
      <c r="C61" s="75"/>
      <c r="D61" s="69"/>
      <c r="E61" s="69"/>
      <c r="F61" s="69"/>
      <c r="G61" s="69"/>
      <c r="H61" s="119" t="n">
        <v>56</v>
      </c>
      <c r="I61" s="70" t="n">
        <v>0.5</v>
      </c>
      <c r="J61" s="120"/>
      <c r="K61" s="72"/>
    </row>
    <row r="62" customFormat="false" ht="15.75" hidden="false" customHeight="false" outlineLevel="0" collapsed="false">
      <c r="A62" s="66" t="n">
        <v>2</v>
      </c>
      <c r="B62" s="113" t="n">
        <v>25</v>
      </c>
      <c r="C62" s="75"/>
      <c r="D62" s="69"/>
      <c r="E62" s="69"/>
      <c r="F62" s="69"/>
      <c r="G62" s="69"/>
      <c r="H62" s="119" t="n">
        <v>57</v>
      </c>
      <c r="I62" s="70" t="n">
        <v>0.5</v>
      </c>
      <c r="J62" s="120"/>
      <c r="K62" s="72"/>
    </row>
    <row r="63" customFormat="false" ht="15.75" hidden="false" customHeight="false" outlineLevel="0" collapsed="false">
      <c r="A63" s="66" t="n">
        <v>2</v>
      </c>
      <c r="B63" s="113" t="n">
        <v>26</v>
      </c>
      <c r="C63" s="75"/>
      <c r="D63" s="69"/>
      <c r="E63" s="69"/>
      <c r="F63" s="69"/>
      <c r="G63" s="69"/>
      <c r="H63" s="119" t="n">
        <v>58</v>
      </c>
      <c r="I63" s="70" t="n">
        <v>0.5</v>
      </c>
      <c r="J63" s="120"/>
      <c r="K63" s="72"/>
    </row>
    <row r="64" customFormat="false" ht="15.75" hidden="false" customHeight="false" outlineLevel="0" collapsed="false">
      <c r="A64" s="66" t="n">
        <v>2</v>
      </c>
      <c r="B64" s="113" t="n">
        <v>27</v>
      </c>
      <c r="C64" s="75"/>
      <c r="D64" s="69"/>
      <c r="E64" s="69"/>
      <c r="F64" s="69"/>
      <c r="G64" s="69"/>
      <c r="H64" s="119" t="n">
        <v>59</v>
      </c>
      <c r="I64" s="70" t="n">
        <v>0.5</v>
      </c>
      <c r="J64" s="120"/>
      <c r="K64" s="72"/>
    </row>
    <row r="65" customFormat="false" ht="15.75" hidden="false" customHeight="false" outlineLevel="0" collapsed="false">
      <c r="A65" s="66" t="n">
        <v>2</v>
      </c>
      <c r="B65" s="113" t="n">
        <v>28</v>
      </c>
      <c r="C65" s="75"/>
      <c r="D65" s="69"/>
      <c r="E65" s="69"/>
      <c r="F65" s="69"/>
      <c r="G65" s="69"/>
      <c r="H65" s="119" t="n">
        <v>60</v>
      </c>
      <c r="I65" s="70" t="n">
        <v>0.5</v>
      </c>
      <c r="J65" s="120"/>
      <c r="K65" s="72"/>
    </row>
    <row r="66" customFormat="false" ht="15.75" hidden="false" customHeight="false" outlineLevel="0" collapsed="false">
      <c r="A66" s="66" t="n">
        <v>2</v>
      </c>
      <c r="B66" s="113" t="n">
        <v>29</v>
      </c>
      <c r="C66" s="75"/>
      <c r="D66" s="74"/>
      <c r="E66" s="75"/>
      <c r="F66" s="75"/>
      <c r="G66" s="76"/>
      <c r="H66" s="119" t="n">
        <v>61</v>
      </c>
      <c r="I66" s="70" t="n">
        <v>0.5</v>
      </c>
      <c r="J66" s="120"/>
      <c r="K66" s="72"/>
    </row>
    <row r="67" customFormat="false" ht="15.75" hidden="false" customHeight="false" outlineLevel="0" collapsed="false">
      <c r="A67" s="66" t="n">
        <v>2</v>
      </c>
      <c r="B67" s="113" t="n">
        <v>30</v>
      </c>
      <c r="C67" s="75"/>
      <c r="D67" s="74"/>
      <c r="E67" s="75"/>
      <c r="F67" s="75"/>
      <c r="G67" s="76"/>
      <c r="H67" s="119" t="n">
        <v>62</v>
      </c>
      <c r="I67" s="70" t="n">
        <v>0.5</v>
      </c>
      <c r="J67" s="120"/>
      <c r="K67" s="72"/>
    </row>
    <row r="68" customFormat="false" ht="15.75" hidden="false" customHeight="false" outlineLevel="0" collapsed="false">
      <c r="A68" s="66" t="n">
        <v>2</v>
      </c>
      <c r="B68" s="113" t="n">
        <v>31</v>
      </c>
      <c r="C68" s="75"/>
      <c r="D68" s="74"/>
      <c r="E68" s="75"/>
      <c r="F68" s="75"/>
      <c r="G68" s="76"/>
      <c r="H68" s="119" t="n">
        <v>63</v>
      </c>
      <c r="I68" s="70" t="n">
        <v>0.5</v>
      </c>
      <c r="J68" s="120"/>
      <c r="K68" s="72"/>
    </row>
    <row r="69" customFormat="false" ht="15.75" hidden="false" customHeight="false" outlineLevel="0" collapsed="false">
      <c r="A69" s="81" t="n">
        <v>2</v>
      </c>
      <c r="B69" s="114" t="n">
        <v>32</v>
      </c>
      <c r="C69" s="126"/>
      <c r="D69" s="125"/>
      <c r="E69" s="126"/>
      <c r="F69" s="130"/>
      <c r="G69" s="127"/>
      <c r="H69" s="128" t="n">
        <v>64</v>
      </c>
      <c r="I69" s="86" t="n">
        <v>0.5</v>
      </c>
      <c r="J69" s="120"/>
      <c r="K69" s="72"/>
    </row>
    <row r="70" customFormat="false" ht="15.75" hidden="false" customHeight="false" outlineLevel="0" collapsed="false">
      <c r="D70" s="131"/>
      <c r="H70" s="132"/>
      <c r="I70" s="133"/>
    </row>
    <row r="71" customFormat="false" ht="15.75" hidden="false" customHeight="false" outlineLevel="0" collapsed="false">
      <c r="C71" s="75"/>
      <c r="D71" s="69"/>
      <c r="E71" s="69"/>
      <c r="F71" s="69"/>
      <c r="G71" s="69"/>
      <c r="H71" s="132"/>
      <c r="I71" s="133"/>
    </row>
    <row r="72" customFormat="false" ht="15.75" hidden="false" customHeight="false" outlineLevel="0" collapsed="false">
      <c r="C72" s="75"/>
      <c r="D72" s="69"/>
      <c r="E72" s="69"/>
      <c r="F72" s="69"/>
      <c r="G72" s="69"/>
      <c r="H72" s="132"/>
      <c r="I72" s="133"/>
    </row>
    <row r="73" customFormat="false" ht="15.75" hidden="false" customHeight="false" outlineLevel="0" collapsed="false">
      <c r="C73" s="75"/>
      <c r="D73" s="69"/>
      <c r="E73" s="69"/>
      <c r="F73" s="69"/>
      <c r="G73" s="69"/>
      <c r="H73" s="132"/>
      <c r="I73" s="133"/>
    </row>
    <row r="74" customFormat="false" ht="15.75" hidden="false" customHeight="false" outlineLevel="0" collapsed="false">
      <c r="C74" s="75"/>
      <c r="D74" s="69"/>
      <c r="E74" s="69"/>
      <c r="F74" s="69"/>
      <c r="G74" s="69"/>
      <c r="H74" s="132"/>
      <c r="I74" s="133"/>
    </row>
    <row r="75" customFormat="false" ht="15.75" hidden="false" customHeight="false" outlineLevel="0" collapsed="false">
      <c r="C75" s="75"/>
      <c r="D75" s="69"/>
      <c r="E75" s="69"/>
      <c r="F75" s="69"/>
      <c r="G75" s="69"/>
      <c r="H75" s="132"/>
    </row>
    <row r="76" customFormat="false" ht="15.75" hidden="false" customHeight="false" outlineLevel="0" collapsed="false">
      <c r="C76" s="75"/>
      <c r="D76" s="69"/>
      <c r="E76" s="69"/>
      <c r="F76" s="69"/>
      <c r="G76" s="69"/>
      <c r="H76" s="132"/>
    </row>
    <row r="77" customFormat="false" ht="15.75" hidden="false" customHeight="false" outlineLevel="0" collapsed="false">
      <c r="C77" s="75"/>
      <c r="D77" s="69"/>
      <c r="E77" s="69"/>
      <c r="F77" s="69"/>
      <c r="G77" s="69"/>
      <c r="H77" s="132"/>
    </row>
    <row r="78" customFormat="false" ht="15.75" hidden="false" customHeight="false" outlineLevel="0" collapsed="false">
      <c r="C78" s="129"/>
      <c r="D78" s="69"/>
      <c r="E78" s="69"/>
      <c r="F78" s="69"/>
      <c r="G78" s="69"/>
      <c r="H78" s="132"/>
    </row>
    <row r="79" customFormat="false" ht="15.75" hidden="false" customHeight="false" outlineLevel="0" collapsed="false">
      <c r="C79" s="75"/>
      <c r="D79" s="69"/>
      <c r="E79" s="69"/>
      <c r="F79" s="69"/>
      <c r="G79" s="69"/>
    </row>
    <row r="80" customFormat="false" ht="15.75" hidden="false" customHeight="false" outlineLevel="0" collapsed="false">
      <c r="C80" s="75"/>
      <c r="D80" s="69"/>
      <c r="E80" s="69"/>
      <c r="F80" s="69"/>
      <c r="G80" s="69"/>
    </row>
    <row r="81" customFormat="false" ht="15.75" hidden="false" customHeight="false" outlineLevel="0" collapsed="false">
      <c r="C81" s="75"/>
      <c r="D81" s="69"/>
      <c r="E81" s="69"/>
      <c r="F81" s="69"/>
      <c r="G81" s="69"/>
    </row>
    <row r="82" customFormat="false" ht="15.75" hidden="false" customHeight="false" outlineLevel="0" collapsed="false">
      <c r="C82" s="75"/>
      <c r="D82" s="69"/>
      <c r="E82" s="69"/>
      <c r="F82" s="69"/>
      <c r="G82" s="69"/>
    </row>
  </sheetData>
  <mergeCells count="2">
    <mergeCell ref="A1:I1"/>
    <mergeCell ref="G3:I3"/>
  </mergeCells>
  <hyperlinks>
    <hyperlink ref="G3" location="Program!B2" display="Progra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5.61"/>
    <col collapsed="false" customWidth="true" hidden="false" outlineLevel="0" max="3" min="3" style="0" width="9.11"/>
    <col collapsed="false" customWidth="true" hidden="false" outlineLevel="0" max="4" min="4" style="0" width="23.99"/>
    <col collapsed="false" customWidth="true" hidden="false" outlineLevel="0" max="5" min="5" style="53" width="7.75"/>
    <col collapsed="false" customWidth="true" hidden="false" outlineLevel="0" max="6" min="6" style="0" width="7.49"/>
    <col collapsed="false" customWidth="true" hidden="false" outlineLevel="0" max="8" min="7" style="0" width="6.49"/>
    <col collapsed="false" customWidth="true" hidden="false" outlineLevel="0" max="9" min="9" style="54" width="6.49"/>
  </cols>
  <sheetData>
    <row r="1" customFormat="false" ht="20.2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/>
      <c r="B2" s="58"/>
      <c r="C2" s="59"/>
      <c r="D2" s="58"/>
      <c r="E2" s="60"/>
      <c r="F2" s="58"/>
      <c r="G2" s="58"/>
      <c r="H2" s="58"/>
      <c r="I2" s="58"/>
    </row>
    <row r="3" customFormat="false" ht="15.75" hidden="false" customHeight="false" outlineLevel="0" collapsed="false">
      <c r="A3" s="57" t="s">
        <v>17</v>
      </c>
      <c r="B3" s="58"/>
      <c r="C3" s="59" t="s">
        <v>121</v>
      </c>
      <c r="D3" s="58"/>
      <c r="E3" s="60"/>
      <c r="F3" s="58"/>
      <c r="G3" s="61" t="s">
        <v>19</v>
      </c>
      <c r="H3" s="61"/>
      <c r="I3" s="61"/>
    </row>
    <row r="4" customFormat="false" ht="15.75" hidden="false" customHeight="false" outlineLevel="0" collapsed="false">
      <c r="A4" s="57" t="s">
        <v>20</v>
      </c>
      <c r="B4" s="58"/>
      <c r="C4" s="59" t="s">
        <v>7</v>
      </c>
      <c r="D4" s="58"/>
      <c r="E4" s="60"/>
      <c r="F4" s="58"/>
      <c r="G4" s="58"/>
      <c r="H4" s="58"/>
      <c r="I4" s="58"/>
      <c r="M4" s="93"/>
      <c r="N4" s="93"/>
      <c r="O4" s="93"/>
      <c r="P4" s="93"/>
    </row>
    <row r="5" customFormat="false" ht="15.75" hidden="false" customHeight="false" outlineLevel="0" collapsed="false">
      <c r="A5" s="57" t="s">
        <v>3</v>
      </c>
      <c r="B5" s="58"/>
      <c r="C5" s="62" t="n">
        <f aca="false">Program!D11</f>
        <v>42553</v>
      </c>
      <c r="D5" s="58"/>
      <c r="E5" s="60"/>
      <c r="F5" s="58"/>
      <c r="G5" s="58"/>
      <c r="H5" s="58"/>
      <c r="I5" s="58"/>
      <c r="M5" s="93"/>
      <c r="N5" s="93"/>
      <c r="O5" s="93"/>
      <c r="P5" s="93"/>
    </row>
    <row r="6" customFormat="false" ht="15.75" hidden="false" customHeight="false" outlineLevel="0" collapsed="false">
      <c r="A6" s="58"/>
      <c r="B6" s="58"/>
      <c r="C6" s="58"/>
      <c r="D6" s="58"/>
      <c r="E6" s="60"/>
      <c r="F6" s="58"/>
      <c r="G6" s="58"/>
      <c r="H6" s="58" t="s">
        <v>21</v>
      </c>
      <c r="I6" s="64"/>
      <c r="M6" s="134"/>
      <c r="N6" s="134"/>
      <c r="O6" s="134"/>
      <c r="P6" s="93"/>
    </row>
    <row r="7" customFormat="false" ht="15.75" hidden="false" customHeight="false" outlineLevel="0" collapsed="false">
      <c r="A7" s="118" t="s">
        <v>22</v>
      </c>
      <c r="B7" s="118" t="s">
        <v>23</v>
      </c>
      <c r="C7" s="118" t="s">
        <v>24</v>
      </c>
      <c r="D7" s="118" t="s">
        <v>25</v>
      </c>
      <c r="E7" s="118" t="s">
        <v>26</v>
      </c>
      <c r="F7" s="118" t="s">
        <v>27</v>
      </c>
      <c r="G7" s="118" t="s">
        <v>28</v>
      </c>
      <c r="H7" s="118" t="s">
        <v>29</v>
      </c>
      <c r="I7" s="118" t="s">
        <v>30</v>
      </c>
      <c r="L7" s="135"/>
      <c r="M7" s="134"/>
      <c r="N7" s="135"/>
      <c r="O7" s="134"/>
      <c r="P7" s="93"/>
    </row>
    <row r="8" customFormat="false" ht="15.75" hidden="false" customHeight="false" outlineLevel="0" collapsed="false">
      <c r="A8" s="136" t="n">
        <v>1</v>
      </c>
      <c r="B8" s="137" t="n">
        <v>1</v>
      </c>
      <c r="C8" s="68" t="n">
        <v>52</v>
      </c>
      <c r="D8" s="69" t="s">
        <v>56</v>
      </c>
      <c r="E8" s="69" t="n">
        <v>1998</v>
      </c>
      <c r="F8" s="69" t="n">
        <v>38827</v>
      </c>
      <c r="G8" s="69" t="n">
        <v>108</v>
      </c>
      <c r="H8" s="138"/>
      <c r="I8" s="90" t="n">
        <v>0.614583333333333</v>
      </c>
      <c r="J8" s="139"/>
      <c r="K8" s="72"/>
    </row>
    <row r="9" customFormat="false" ht="15.75" hidden="false" customHeight="false" outlineLevel="0" collapsed="false">
      <c r="A9" s="140" t="n">
        <v>1</v>
      </c>
      <c r="B9" s="137" t="n">
        <v>2</v>
      </c>
      <c r="C9" s="68" t="n">
        <v>53</v>
      </c>
      <c r="D9" s="69" t="s">
        <v>122</v>
      </c>
      <c r="E9" s="69" t="n">
        <v>2001</v>
      </c>
      <c r="F9" s="69" t="n">
        <v>41127</v>
      </c>
      <c r="G9" s="69" t="n">
        <v>15</v>
      </c>
      <c r="H9" s="141"/>
      <c r="I9" s="70" t="n">
        <v>0.614583333333333</v>
      </c>
      <c r="J9" s="139"/>
      <c r="K9" s="72"/>
    </row>
    <row r="10" customFormat="false" ht="15.75" hidden="false" customHeight="false" outlineLevel="0" collapsed="false">
      <c r="A10" s="140" t="n">
        <v>1</v>
      </c>
      <c r="B10" s="137" t="n">
        <v>3</v>
      </c>
      <c r="C10" s="68" t="n">
        <v>54</v>
      </c>
      <c r="D10" s="69" t="s">
        <v>123</v>
      </c>
      <c r="E10" s="69" t="n">
        <v>2001</v>
      </c>
      <c r="F10" s="69" t="n">
        <v>41128</v>
      </c>
      <c r="G10" s="69" t="n">
        <v>15</v>
      </c>
      <c r="H10" s="141"/>
      <c r="I10" s="70" t="n">
        <v>0.614583333333333</v>
      </c>
      <c r="J10" s="139"/>
      <c r="K10" s="72"/>
    </row>
    <row r="11" customFormat="false" ht="15.75" hidden="false" customHeight="false" outlineLevel="0" collapsed="false">
      <c r="A11" s="140" t="n">
        <v>1</v>
      </c>
      <c r="B11" s="137" t="n">
        <v>4</v>
      </c>
      <c r="C11" s="68" t="n">
        <v>8</v>
      </c>
      <c r="D11" s="69" t="s">
        <v>34</v>
      </c>
      <c r="E11" s="69" t="n">
        <v>2001</v>
      </c>
      <c r="F11" s="69" t="n">
        <v>39856</v>
      </c>
      <c r="G11" s="69" t="n">
        <v>370</v>
      </c>
      <c r="H11" s="141"/>
      <c r="I11" s="70" t="n">
        <v>0.614583333333333</v>
      </c>
      <c r="J11" s="139"/>
      <c r="K11" s="72"/>
    </row>
    <row r="12" customFormat="false" ht="15.75" hidden="false" customHeight="false" outlineLevel="0" collapsed="false">
      <c r="A12" s="140" t="n">
        <v>1</v>
      </c>
      <c r="B12" s="137" t="n">
        <v>5</v>
      </c>
      <c r="C12" s="68" t="n">
        <v>21</v>
      </c>
      <c r="D12" s="69" t="s">
        <v>35</v>
      </c>
      <c r="E12" s="69" t="n">
        <v>1999</v>
      </c>
      <c r="F12" s="69" t="n">
        <v>39350</v>
      </c>
      <c r="G12" s="69" t="n">
        <v>370</v>
      </c>
      <c r="H12" s="141"/>
      <c r="I12" s="70" t="n">
        <v>0.614583333333333</v>
      </c>
      <c r="J12" s="139"/>
      <c r="K12" s="72"/>
    </row>
    <row r="13" customFormat="false" ht="15.75" hidden="false" customHeight="false" outlineLevel="0" collapsed="false">
      <c r="A13" s="140" t="n">
        <v>1</v>
      </c>
      <c r="B13" s="137" t="n">
        <v>6</v>
      </c>
      <c r="C13" s="68" t="n">
        <v>72</v>
      </c>
      <c r="D13" s="69" t="s">
        <v>37</v>
      </c>
      <c r="E13" s="69" t="n">
        <v>2001</v>
      </c>
      <c r="F13" s="69" t="n">
        <v>40259</v>
      </c>
      <c r="G13" s="69" t="n">
        <v>370</v>
      </c>
      <c r="H13" s="141"/>
      <c r="I13" s="70" t="n">
        <v>0.614583333333333</v>
      </c>
      <c r="J13" s="139"/>
      <c r="K13" s="72"/>
    </row>
    <row r="14" customFormat="false" ht="15.75" hidden="false" customHeight="false" outlineLevel="0" collapsed="false">
      <c r="A14" s="140" t="n">
        <v>1</v>
      </c>
      <c r="B14" s="137" t="n">
        <v>7</v>
      </c>
      <c r="C14" s="68" t="n">
        <v>91</v>
      </c>
      <c r="D14" s="69" t="s">
        <v>38</v>
      </c>
      <c r="E14" s="69" t="n">
        <v>1999</v>
      </c>
      <c r="F14" s="69" t="n">
        <v>37771</v>
      </c>
      <c r="G14" s="69" t="n">
        <v>370</v>
      </c>
      <c r="H14" s="141"/>
      <c r="I14" s="70" t="n">
        <v>0.614583333333333</v>
      </c>
      <c r="J14" s="139"/>
      <c r="K14" s="72"/>
    </row>
    <row r="15" customFormat="false" ht="15.75" hidden="false" customHeight="false" outlineLevel="0" collapsed="false">
      <c r="A15" s="140" t="n">
        <v>1</v>
      </c>
      <c r="B15" s="137" t="n">
        <v>8</v>
      </c>
      <c r="C15" s="68" t="n">
        <v>94</v>
      </c>
      <c r="D15" s="69" t="s">
        <v>39</v>
      </c>
      <c r="E15" s="69" t="n">
        <v>2000</v>
      </c>
      <c r="F15" s="69" t="n">
        <v>40347</v>
      </c>
      <c r="G15" s="69" t="n">
        <v>370</v>
      </c>
      <c r="H15" s="141"/>
      <c r="I15" s="70" t="n">
        <v>0.614583333333333</v>
      </c>
      <c r="J15" s="139"/>
      <c r="K15" s="72"/>
    </row>
    <row r="16" customFormat="false" ht="15.75" hidden="false" customHeight="false" outlineLevel="0" collapsed="false">
      <c r="A16" s="140" t="n">
        <v>1</v>
      </c>
      <c r="B16" s="137" t="n">
        <v>9</v>
      </c>
      <c r="C16" s="68" t="n">
        <v>102</v>
      </c>
      <c r="D16" s="69" t="s">
        <v>40</v>
      </c>
      <c r="E16" s="69" t="n">
        <v>1998</v>
      </c>
      <c r="F16" s="69" t="n">
        <v>38964</v>
      </c>
      <c r="G16" s="69" t="n">
        <v>370</v>
      </c>
      <c r="H16" s="141"/>
      <c r="I16" s="70" t="n">
        <v>0.614583333333333</v>
      </c>
      <c r="J16" s="139"/>
      <c r="K16" s="72"/>
    </row>
    <row r="17" customFormat="false" ht="15.75" hidden="false" customHeight="false" outlineLevel="0" collapsed="false">
      <c r="A17" s="140" t="n">
        <v>1</v>
      </c>
      <c r="B17" s="137" t="n">
        <v>10</v>
      </c>
      <c r="C17" s="68" t="n">
        <v>114</v>
      </c>
      <c r="D17" s="69" t="s">
        <v>41</v>
      </c>
      <c r="E17" s="69" t="n">
        <v>2002</v>
      </c>
      <c r="F17" s="69" t="n">
        <v>39860</v>
      </c>
      <c r="G17" s="69" t="n">
        <v>370</v>
      </c>
      <c r="H17" s="141"/>
      <c r="I17" s="70" t="n">
        <v>0.614583333333333</v>
      </c>
      <c r="J17" s="139"/>
      <c r="K17" s="72"/>
    </row>
    <row r="18" customFormat="false" ht="15.75" hidden="false" customHeight="false" outlineLevel="0" collapsed="false">
      <c r="A18" s="140" t="n">
        <v>1</v>
      </c>
      <c r="B18" s="137" t="n">
        <v>11</v>
      </c>
      <c r="C18" s="68" t="n">
        <v>140</v>
      </c>
      <c r="D18" s="69" t="s">
        <v>42</v>
      </c>
      <c r="E18" s="69" t="n">
        <v>2001</v>
      </c>
      <c r="F18" s="69" t="n">
        <v>40269</v>
      </c>
      <c r="G18" s="69" t="n">
        <v>370</v>
      </c>
      <c r="H18" s="141"/>
      <c r="I18" s="70" t="n">
        <v>0.614583333333333</v>
      </c>
      <c r="J18" s="142"/>
      <c r="K18" s="72"/>
    </row>
    <row r="19" customFormat="false" ht="15.75" hidden="false" customHeight="false" outlineLevel="0" collapsed="false">
      <c r="A19" s="140" t="n">
        <v>1</v>
      </c>
      <c r="B19" s="137" t="n">
        <v>12</v>
      </c>
      <c r="C19" s="68"/>
      <c r="D19" s="69"/>
      <c r="E19" s="69"/>
      <c r="F19" s="69"/>
      <c r="G19" s="69"/>
      <c r="H19" s="141"/>
      <c r="I19" s="70" t="n">
        <v>0.614583333333333</v>
      </c>
      <c r="J19" s="142"/>
      <c r="K19" s="72"/>
    </row>
    <row r="20" customFormat="false" ht="15.75" hidden="false" customHeight="false" outlineLevel="0" collapsed="false">
      <c r="A20" s="140" t="n">
        <v>1</v>
      </c>
      <c r="B20" s="137" t="n">
        <v>13</v>
      </c>
      <c r="C20" s="68"/>
      <c r="D20" s="69"/>
      <c r="E20" s="69"/>
      <c r="F20" s="69"/>
      <c r="G20" s="69"/>
      <c r="H20" s="141"/>
      <c r="I20" s="70" t="n">
        <v>0.614583333333333</v>
      </c>
      <c r="J20" s="142"/>
      <c r="K20" s="72"/>
    </row>
    <row r="21" customFormat="false" ht="15.75" hidden="false" customHeight="false" outlineLevel="0" collapsed="false">
      <c r="A21" s="140" t="n">
        <v>1</v>
      </c>
      <c r="B21" s="137" t="n">
        <v>14</v>
      </c>
      <c r="C21" s="68" t="n">
        <v>67</v>
      </c>
      <c r="D21" s="69" t="s">
        <v>43</v>
      </c>
      <c r="E21" s="69" t="n">
        <v>1999</v>
      </c>
      <c r="F21" s="69" t="n">
        <v>38981</v>
      </c>
      <c r="G21" s="69" t="n">
        <v>420</v>
      </c>
      <c r="H21" s="141"/>
      <c r="I21" s="70" t="n">
        <v>0.614583333333333</v>
      </c>
      <c r="J21" s="142"/>
      <c r="K21" s="72"/>
    </row>
    <row r="22" customFormat="false" ht="15.75" hidden="false" customHeight="false" outlineLevel="0" collapsed="false">
      <c r="A22" s="140" t="n">
        <v>1</v>
      </c>
      <c r="B22" s="137" t="n">
        <v>15</v>
      </c>
      <c r="C22" s="68" t="n">
        <v>145</v>
      </c>
      <c r="D22" s="69" t="s">
        <v>44</v>
      </c>
      <c r="E22" s="69" t="n">
        <v>1999</v>
      </c>
      <c r="F22" s="69" t="n">
        <v>39428</v>
      </c>
      <c r="G22" s="69" t="n">
        <v>420</v>
      </c>
      <c r="H22" s="141"/>
      <c r="I22" s="70" t="n">
        <v>0.614583333333333</v>
      </c>
      <c r="J22" s="142"/>
      <c r="K22" s="72"/>
    </row>
    <row r="23" customFormat="false" ht="15.75" hidden="false" customHeight="false" outlineLevel="0" collapsed="false">
      <c r="A23" s="140" t="n">
        <v>1</v>
      </c>
      <c r="B23" s="137" t="n">
        <v>16</v>
      </c>
      <c r="C23" s="68" t="n">
        <v>47</v>
      </c>
      <c r="D23" s="69" t="s">
        <v>58</v>
      </c>
      <c r="E23" s="69" t="n">
        <v>2000</v>
      </c>
      <c r="F23" s="69" t="n">
        <v>39900</v>
      </c>
      <c r="G23" s="69" t="n">
        <v>69</v>
      </c>
      <c r="H23" s="141"/>
      <c r="I23" s="70" t="n">
        <v>0.614583333333333</v>
      </c>
      <c r="J23" s="142"/>
      <c r="K23" s="72"/>
    </row>
    <row r="24" customFormat="false" ht="15.75" hidden="false" customHeight="false" outlineLevel="0" collapsed="false">
      <c r="A24" s="140" t="n">
        <v>1</v>
      </c>
      <c r="B24" s="137" t="n">
        <v>17</v>
      </c>
      <c r="C24" s="68" t="n">
        <v>98</v>
      </c>
      <c r="D24" s="69" t="s">
        <v>45</v>
      </c>
      <c r="E24" s="69" t="n">
        <v>2000</v>
      </c>
      <c r="F24" s="69" t="n">
        <v>40861</v>
      </c>
      <c r="G24" s="69" t="n">
        <v>105</v>
      </c>
      <c r="H24" s="69"/>
      <c r="I24" s="70" t="n">
        <v>0.614583333333333</v>
      </c>
      <c r="J24" s="142"/>
      <c r="K24" s="72"/>
    </row>
    <row r="25" customFormat="false" ht="15.75" hidden="false" customHeight="false" outlineLevel="0" collapsed="false">
      <c r="A25" s="140" t="n">
        <v>1</v>
      </c>
      <c r="B25" s="137" t="n">
        <v>18</v>
      </c>
      <c r="C25" s="68"/>
      <c r="D25" s="69"/>
      <c r="E25" s="69"/>
      <c r="F25" s="69"/>
      <c r="G25" s="69"/>
      <c r="H25" s="143"/>
      <c r="I25" s="70" t="n">
        <v>0.614583333333333</v>
      </c>
      <c r="J25" s="144"/>
    </row>
    <row r="26" customFormat="false" ht="15.75" hidden="false" customHeight="false" outlineLevel="0" collapsed="false">
      <c r="A26" s="140" t="n">
        <v>1</v>
      </c>
      <c r="B26" s="137" t="n">
        <v>19</v>
      </c>
      <c r="C26" s="68" t="n">
        <v>71</v>
      </c>
      <c r="D26" s="69" t="s">
        <v>55</v>
      </c>
      <c r="E26" s="69" t="n">
        <v>1999</v>
      </c>
      <c r="F26" s="69" t="n">
        <v>38547</v>
      </c>
      <c r="G26" s="69" t="n">
        <v>258</v>
      </c>
      <c r="H26" s="145"/>
      <c r="I26" s="70" t="n">
        <v>0.614583333333333</v>
      </c>
      <c r="J26" s="144"/>
    </row>
    <row r="27" customFormat="false" ht="15.75" hidden="false" customHeight="false" outlineLevel="0" collapsed="false">
      <c r="A27" s="146" t="n">
        <v>1</v>
      </c>
      <c r="B27" s="147" t="n">
        <v>20</v>
      </c>
      <c r="C27" s="83" t="n">
        <v>45</v>
      </c>
      <c r="D27" s="84" t="s">
        <v>57</v>
      </c>
      <c r="E27" s="84" t="n">
        <v>1998</v>
      </c>
      <c r="F27" s="84" t="n">
        <v>38550</v>
      </c>
      <c r="G27" s="84" t="n">
        <v>258</v>
      </c>
      <c r="H27" s="148"/>
      <c r="I27" s="86" t="n">
        <v>0.614583333333333</v>
      </c>
      <c r="J27" s="149"/>
    </row>
    <row r="28" customFormat="false" ht="15.75" hidden="false" customHeight="false" outlineLevel="0" collapsed="false">
      <c r="A28" s="66" t="n">
        <v>2</v>
      </c>
      <c r="B28" s="67" t="n">
        <v>1</v>
      </c>
      <c r="C28" s="68" t="n">
        <v>131</v>
      </c>
      <c r="D28" s="69" t="s">
        <v>61</v>
      </c>
      <c r="E28" s="69" t="n">
        <v>1999</v>
      </c>
      <c r="F28" s="69" t="n">
        <v>41434</v>
      </c>
      <c r="G28" s="69" t="n">
        <v>905</v>
      </c>
      <c r="H28" s="143"/>
      <c r="I28" s="150" t="n">
        <v>0.6875</v>
      </c>
      <c r="J28" s="144"/>
    </row>
    <row r="29" customFormat="false" ht="15.75" hidden="false" customHeight="false" outlineLevel="0" collapsed="false">
      <c r="A29" s="66" t="n">
        <v>2</v>
      </c>
      <c r="B29" s="67" t="n">
        <v>2</v>
      </c>
      <c r="C29" s="68" t="n">
        <v>1</v>
      </c>
      <c r="D29" s="69" t="s">
        <v>62</v>
      </c>
      <c r="E29" s="69" t="n">
        <v>1998</v>
      </c>
      <c r="F29" s="69" t="n">
        <v>39447</v>
      </c>
      <c r="G29" s="69" t="n">
        <v>366</v>
      </c>
      <c r="H29" s="143"/>
      <c r="I29" s="150" t="n">
        <v>0.6875</v>
      </c>
      <c r="J29" s="151"/>
    </row>
    <row r="30" customFormat="false" ht="15.75" hidden="false" customHeight="false" outlineLevel="0" collapsed="false">
      <c r="A30" s="66" t="n">
        <v>2</v>
      </c>
      <c r="B30" s="67" t="n">
        <v>3</v>
      </c>
      <c r="C30" s="68" t="n">
        <v>56</v>
      </c>
      <c r="D30" s="69" t="s">
        <v>63</v>
      </c>
      <c r="E30" s="69" t="n">
        <v>2000</v>
      </c>
      <c r="F30" s="69" t="n">
        <v>39902</v>
      </c>
      <c r="G30" s="69" t="n">
        <v>366</v>
      </c>
      <c r="H30" s="152"/>
      <c r="I30" s="150" t="n">
        <v>0.6875</v>
      </c>
      <c r="J30" s="151"/>
    </row>
    <row r="31" customFormat="false" ht="15.75" hidden="false" customHeight="false" outlineLevel="0" collapsed="false">
      <c r="A31" s="66" t="n">
        <v>2</v>
      </c>
      <c r="B31" s="67" t="n">
        <v>4</v>
      </c>
      <c r="C31" s="68" t="n">
        <v>75</v>
      </c>
      <c r="D31" s="69" t="s">
        <v>64</v>
      </c>
      <c r="E31" s="69" t="n">
        <v>2001</v>
      </c>
      <c r="F31" s="69" t="n">
        <v>39033</v>
      </c>
      <c r="G31" s="69" t="n">
        <v>366</v>
      </c>
      <c r="H31" s="143"/>
      <c r="I31" s="150" t="n">
        <v>0.6875</v>
      </c>
      <c r="J31" s="151"/>
    </row>
    <row r="32" customFormat="false" ht="15.75" hidden="false" customHeight="false" outlineLevel="0" collapsed="false">
      <c r="A32" s="66" t="n">
        <v>2</v>
      </c>
      <c r="B32" s="67" t="n">
        <v>5</v>
      </c>
      <c r="C32" s="68" t="n">
        <v>104</v>
      </c>
      <c r="D32" s="69" t="s">
        <v>65</v>
      </c>
      <c r="E32" s="69" t="n">
        <v>2003</v>
      </c>
      <c r="F32" s="69" t="n">
        <v>41159</v>
      </c>
      <c r="G32" s="69" t="n">
        <v>366</v>
      </c>
      <c r="H32" s="143"/>
      <c r="I32" s="150" t="n">
        <v>0.6875</v>
      </c>
      <c r="J32" s="151"/>
    </row>
    <row r="33" customFormat="false" ht="15.75" hidden="false" customHeight="false" outlineLevel="0" collapsed="false">
      <c r="A33" s="66" t="n">
        <v>2</v>
      </c>
      <c r="B33" s="67" t="n">
        <v>6</v>
      </c>
      <c r="C33" s="68" t="n">
        <v>109</v>
      </c>
      <c r="D33" s="69" t="s">
        <v>66</v>
      </c>
      <c r="E33" s="69" t="n">
        <v>1998</v>
      </c>
      <c r="F33" s="69" t="n">
        <v>41160</v>
      </c>
      <c r="G33" s="69" t="n">
        <v>366</v>
      </c>
      <c r="H33" s="143"/>
      <c r="I33" s="150" t="n">
        <v>0.6875</v>
      </c>
      <c r="J33" s="151"/>
    </row>
    <row r="34" customFormat="false" ht="15.75" hidden="false" customHeight="false" outlineLevel="0" collapsed="false">
      <c r="A34" s="66" t="n">
        <v>2</v>
      </c>
      <c r="B34" s="67" t="n">
        <v>7</v>
      </c>
      <c r="C34" s="68" t="n">
        <v>13</v>
      </c>
      <c r="D34" s="69" t="s">
        <v>68</v>
      </c>
      <c r="E34" s="69" t="n">
        <v>1999</v>
      </c>
      <c r="F34" s="69" t="n">
        <v>38472</v>
      </c>
      <c r="G34" s="69" t="n">
        <v>348</v>
      </c>
      <c r="H34" s="143"/>
      <c r="I34" s="150" t="n">
        <v>0.6875</v>
      </c>
      <c r="J34" s="151"/>
    </row>
    <row r="35" customFormat="false" ht="15.75" hidden="false" customHeight="false" outlineLevel="0" collapsed="false">
      <c r="A35" s="66" t="n">
        <v>2</v>
      </c>
      <c r="B35" s="67" t="n">
        <v>8</v>
      </c>
      <c r="C35" s="68" t="n">
        <v>16</v>
      </c>
      <c r="D35" s="69" t="s">
        <v>69</v>
      </c>
      <c r="E35" s="69" t="n">
        <v>1998</v>
      </c>
      <c r="F35" s="69" t="n">
        <v>37889</v>
      </c>
      <c r="G35" s="69" t="n">
        <v>348</v>
      </c>
      <c r="H35" s="143"/>
      <c r="I35" s="150" t="n">
        <v>0.6875</v>
      </c>
      <c r="J35" s="151"/>
    </row>
    <row r="36" customFormat="false" ht="15.75" hidden="false" customHeight="false" outlineLevel="0" collapsed="false">
      <c r="A36" s="66" t="n">
        <v>2</v>
      </c>
      <c r="B36" s="67" t="n">
        <v>9</v>
      </c>
      <c r="C36" s="68" t="n">
        <v>26</v>
      </c>
      <c r="D36" s="69" t="s">
        <v>70</v>
      </c>
      <c r="E36" s="69" t="n">
        <v>2002</v>
      </c>
      <c r="F36" s="69" t="n">
        <v>40394</v>
      </c>
      <c r="G36" s="69" t="n">
        <v>348</v>
      </c>
      <c r="H36" s="143"/>
      <c r="I36" s="150" t="n">
        <v>0.6875</v>
      </c>
      <c r="J36" s="151"/>
    </row>
    <row r="37" customFormat="false" ht="15.75" hidden="false" customHeight="false" outlineLevel="0" collapsed="false">
      <c r="A37" s="66" t="n">
        <v>2</v>
      </c>
      <c r="B37" s="67" t="n">
        <v>10</v>
      </c>
      <c r="C37" s="68" t="n">
        <v>30</v>
      </c>
      <c r="D37" s="69" t="s">
        <v>71</v>
      </c>
      <c r="E37" s="69" t="n">
        <v>2002</v>
      </c>
      <c r="F37" s="69" t="n">
        <v>39318</v>
      </c>
      <c r="G37" s="69" t="n">
        <v>348</v>
      </c>
      <c r="H37" s="143"/>
      <c r="I37" s="150" t="n">
        <v>0.6875</v>
      </c>
      <c r="J37" s="151"/>
    </row>
    <row r="38" customFormat="false" ht="15.75" hidden="false" customHeight="false" outlineLevel="0" collapsed="false">
      <c r="A38" s="66" t="n">
        <v>2</v>
      </c>
      <c r="B38" s="67" t="n">
        <v>11</v>
      </c>
      <c r="C38" s="68" t="n">
        <v>62</v>
      </c>
      <c r="D38" s="69" t="s">
        <v>72</v>
      </c>
      <c r="E38" s="69" t="n">
        <v>1998</v>
      </c>
      <c r="F38" s="69" t="n">
        <v>38525</v>
      </c>
      <c r="G38" s="69" t="n">
        <v>348</v>
      </c>
      <c r="H38" s="143"/>
      <c r="I38" s="150" t="n">
        <v>0.6875</v>
      </c>
      <c r="J38" s="151"/>
    </row>
    <row r="39" customFormat="false" ht="15.75" hidden="false" customHeight="false" outlineLevel="0" collapsed="false">
      <c r="A39" s="66" t="n">
        <v>2</v>
      </c>
      <c r="B39" s="67" t="n">
        <v>12</v>
      </c>
      <c r="C39" s="68" t="n">
        <v>84</v>
      </c>
      <c r="D39" s="69" t="s">
        <v>73</v>
      </c>
      <c r="E39" s="69" t="n">
        <v>2001</v>
      </c>
      <c r="F39" s="69" t="n">
        <v>39317</v>
      </c>
      <c r="G39" s="69" t="n">
        <v>348</v>
      </c>
      <c r="H39" s="143"/>
      <c r="I39" s="150" t="n">
        <v>0.6875</v>
      </c>
      <c r="J39" s="151"/>
    </row>
    <row r="40" customFormat="false" ht="15.75" hidden="false" customHeight="false" outlineLevel="0" collapsed="false">
      <c r="A40" s="66" t="n">
        <v>2</v>
      </c>
      <c r="B40" s="67" t="n">
        <v>13</v>
      </c>
      <c r="C40" s="68" t="n">
        <v>51</v>
      </c>
      <c r="D40" s="69" t="s">
        <v>75</v>
      </c>
      <c r="E40" s="69" t="n">
        <v>2000</v>
      </c>
      <c r="F40" s="69" t="n">
        <v>38442</v>
      </c>
      <c r="G40" s="69" t="n">
        <v>162</v>
      </c>
      <c r="H40" s="143"/>
      <c r="I40" s="150" t="n">
        <v>0.6875</v>
      </c>
      <c r="J40" s="151"/>
    </row>
    <row r="41" customFormat="false" ht="15.75" hidden="false" customHeight="false" outlineLevel="0" collapsed="false">
      <c r="A41" s="66" t="n">
        <v>2</v>
      </c>
      <c r="B41" s="67" t="n">
        <v>14</v>
      </c>
      <c r="C41" s="68" t="n">
        <v>20</v>
      </c>
      <c r="D41" s="69" t="s">
        <v>48</v>
      </c>
      <c r="E41" s="69" t="n">
        <v>2000</v>
      </c>
      <c r="F41" s="78" t="n">
        <v>38992</v>
      </c>
      <c r="G41" s="69" t="n">
        <v>45</v>
      </c>
      <c r="H41" s="143"/>
      <c r="I41" s="150" t="n">
        <v>0.6875</v>
      </c>
      <c r="J41" s="151"/>
    </row>
    <row r="42" customFormat="false" ht="15.75" hidden="false" customHeight="false" outlineLevel="0" collapsed="false">
      <c r="A42" s="66" t="n">
        <v>2</v>
      </c>
      <c r="B42" s="67" t="n">
        <v>15</v>
      </c>
      <c r="C42" s="68" t="n">
        <v>88</v>
      </c>
      <c r="D42" s="69" t="s">
        <v>50</v>
      </c>
      <c r="E42" s="69" t="n">
        <v>2002</v>
      </c>
      <c r="F42" s="69" t="n">
        <v>39978</v>
      </c>
      <c r="G42" s="69" t="n">
        <v>45</v>
      </c>
      <c r="H42" s="143"/>
      <c r="I42" s="150" t="n">
        <v>0.6875</v>
      </c>
      <c r="J42" s="151"/>
    </row>
    <row r="43" customFormat="false" ht="15.75" hidden="false" customHeight="false" outlineLevel="0" collapsed="false">
      <c r="A43" s="66" t="n">
        <v>2</v>
      </c>
      <c r="B43" s="67" t="n">
        <v>16</v>
      </c>
      <c r="C43" s="68" t="n">
        <v>96</v>
      </c>
      <c r="D43" s="69" t="s">
        <v>51</v>
      </c>
      <c r="E43" s="69" t="n">
        <v>2001</v>
      </c>
      <c r="F43" s="69" t="n">
        <v>39461</v>
      </c>
      <c r="G43" s="69" t="n">
        <v>45</v>
      </c>
      <c r="H43" s="143"/>
      <c r="I43" s="150" t="n">
        <v>0.6875</v>
      </c>
      <c r="J43" s="151"/>
    </row>
    <row r="44" customFormat="false" ht="15.75" hidden="false" customHeight="false" outlineLevel="0" collapsed="false">
      <c r="A44" s="66" t="n">
        <v>2</v>
      </c>
      <c r="B44" s="67" t="n">
        <v>17</v>
      </c>
      <c r="C44" s="68" t="n">
        <v>101</v>
      </c>
      <c r="D44" s="69" t="s">
        <v>81</v>
      </c>
      <c r="E44" s="69" t="n">
        <v>2001</v>
      </c>
      <c r="F44" s="69" t="n">
        <v>39462</v>
      </c>
      <c r="G44" s="69" t="n">
        <v>45</v>
      </c>
      <c r="H44" s="143"/>
      <c r="I44" s="150" t="n">
        <v>0.6875</v>
      </c>
      <c r="J44" s="151"/>
    </row>
    <row r="45" customFormat="false" ht="15.75" hidden="false" customHeight="false" outlineLevel="0" collapsed="false">
      <c r="A45" s="66" t="n">
        <v>2</v>
      </c>
      <c r="B45" s="67" t="n">
        <v>18</v>
      </c>
      <c r="C45" s="68" t="n">
        <v>123</v>
      </c>
      <c r="D45" s="69" t="s">
        <v>82</v>
      </c>
      <c r="E45" s="69" t="n">
        <v>2000</v>
      </c>
      <c r="F45" s="69" t="n">
        <v>39974</v>
      </c>
      <c r="G45" s="69" t="n">
        <v>45</v>
      </c>
      <c r="H45" s="143"/>
      <c r="I45" s="150" t="n">
        <v>0.6875</v>
      </c>
      <c r="J45" s="151"/>
    </row>
    <row r="46" customFormat="false" ht="15.75" hidden="false" customHeight="false" outlineLevel="0" collapsed="false">
      <c r="A46" s="66" t="n">
        <v>2</v>
      </c>
      <c r="B46" s="67" t="n">
        <v>19</v>
      </c>
      <c r="C46" s="68" t="n">
        <v>157</v>
      </c>
      <c r="D46" s="69" t="s">
        <v>84</v>
      </c>
      <c r="E46" s="69" t="n">
        <v>2001</v>
      </c>
      <c r="F46" s="69" t="n">
        <v>39275</v>
      </c>
      <c r="G46" s="69" t="n">
        <v>45</v>
      </c>
      <c r="H46" s="143"/>
      <c r="I46" s="150" t="n">
        <v>0.6875</v>
      </c>
      <c r="J46" s="151"/>
    </row>
    <row r="47" customFormat="false" ht="15.75" hidden="false" customHeight="false" outlineLevel="0" collapsed="false">
      <c r="A47" s="81" t="n">
        <v>2</v>
      </c>
      <c r="B47" s="82" t="n">
        <v>20</v>
      </c>
      <c r="C47" s="83" t="n">
        <v>147</v>
      </c>
      <c r="D47" s="84" t="s">
        <v>87</v>
      </c>
      <c r="E47" s="84" t="n">
        <v>2001</v>
      </c>
      <c r="F47" s="84" t="n">
        <v>39300</v>
      </c>
      <c r="G47" s="84" t="n">
        <v>252</v>
      </c>
      <c r="H47" s="148"/>
      <c r="I47" s="153" t="n">
        <v>0.6875</v>
      </c>
      <c r="J47" s="154"/>
    </row>
    <row r="48" customFormat="false" ht="15.75" hidden="false" customHeight="false" outlineLevel="0" collapsed="false">
      <c r="A48" s="66" t="n">
        <v>3</v>
      </c>
      <c r="B48" s="67" t="n">
        <v>1</v>
      </c>
      <c r="C48" s="68" t="n">
        <v>12</v>
      </c>
      <c r="D48" s="69" t="s">
        <v>91</v>
      </c>
      <c r="E48" s="69" t="n">
        <v>2000</v>
      </c>
      <c r="F48" s="69" t="n">
        <v>39914</v>
      </c>
      <c r="G48" s="69" t="n">
        <v>190</v>
      </c>
      <c r="H48" s="67"/>
      <c r="I48" s="150" t="n">
        <v>0.760416666666667</v>
      </c>
      <c r="J48" s="151"/>
    </row>
    <row r="49" customFormat="false" ht="15.75" hidden="false" customHeight="false" outlineLevel="0" collapsed="false">
      <c r="A49" s="66" t="n">
        <v>3</v>
      </c>
      <c r="B49" s="67" t="n">
        <v>2</v>
      </c>
      <c r="C49" s="68" t="n">
        <v>39</v>
      </c>
      <c r="D49" s="69" t="s">
        <v>93</v>
      </c>
      <c r="E49" s="69" t="n">
        <v>1999</v>
      </c>
      <c r="F49" s="69" t="n">
        <v>38835</v>
      </c>
      <c r="G49" s="69" t="n">
        <v>190</v>
      </c>
      <c r="H49" s="73"/>
      <c r="I49" s="150" t="n">
        <v>0.760416666666667</v>
      </c>
      <c r="J49" s="151"/>
    </row>
    <row r="50" customFormat="false" ht="15.75" hidden="false" customHeight="false" outlineLevel="0" collapsed="false">
      <c r="A50" s="66" t="n">
        <v>3</v>
      </c>
      <c r="B50" s="67" t="n">
        <v>3</v>
      </c>
      <c r="C50" s="68" t="n">
        <v>137</v>
      </c>
      <c r="D50" s="69" t="s">
        <v>98</v>
      </c>
      <c r="E50" s="69" t="n">
        <v>2000</v>
      </c>
      <c r="F50" s="69" t="n">
        <v>40400</v>
      </c>
      <c r="G50" s="69" t="n">
        <v>190</v>
      </c>
      <c r="H50" s="67"/>
      <c r="I50" s="150" t="n">
        <v>0.760416666666667</v>
      </c>
      <c r="J50" s="151"/>
    </row>
    <row r="51" customFormat="false" ht="15.75" hidden="false" customHeight="false" outlineLevel="0" collapsed="false">
      <c r="A51" s="66" t="n">
        <v>3</v>
      </c>
      <c r="B51" s="67" t="n">
        <v>4</v>
      </c>
      <c r="C51" s="68" t="n">
        <v>18</v>
      </c>
      <c r="D51" s="69" t="s">
        <v>100</v>
      </c>
      <c r="E51" s="69" t="n">
        <v>2000</v>
      </c>
      <c r="F51" s="69" t="n">
        <v>40577</v>
      </c>
      <c r="G51" s="69" t="n">
        <v>200</v>
      </c>
      <c r="H51" s="67"/>
      <c r="I51" s="150" t="n">
        <v>0.760416666666667</v>
      </c>
      <c r="J51" s="151"/>
    </row>
    <row r="52" customFormat="false" ht="15.75" hidden="false" customHeight="false" outlineLevel="0" collapsed="false">
      <c r="A52" s="66" t="n">
        <v>3</v>
      </c>
      <c r="B52" s="67" t="n">
        <v>5</v>
      </c>
      <c r="C52" s="68" t="n">
        <v>107</v>
      </c>
      <c r="D52" s="69" t="s">
        <v>103</v>
      </c>
      <c r="E52" s="69" t="n">
        <v>2002</v>
      </c>
      <c r="F52" s="69" t="n">
        <v>39203</v>
      </c>
      <c r="G52" s="69" t="n">
        <v>200</v>
      </c>
      <c r="H52" s="67"/>
      <c r="I52" s="150" t="n">
        <v>0.760416666666667</v>
      </c>
      <c r="J52" s="151"/>
    </row>
    <row r="53" customFormat="false" ht="15.75" hidden="false" customHeight="false" outlineLevel="0" collapsed="false">
      <c r="A53" s="66" t="n">
        <v>3</v>
      </c>
      <c r="B53" s="67" t="n">
        <v>6</v>
      </c>
      <c r="C53" s="68" t="n">
        <v>121</v>
      </c>
      <c r="D53" s="69" t="s">
        <v>104</v>
      </c>
      <c r="E53" s="69" t="n">
        <v>2002</v>
      </c>
      <c r="F53" s="69" t="n">
        <v>40139</v>
      </c>
      <c r="G53" s="69" t="n">
        <v>200</v>
      </c>
      <c r="H53" s="67"/>
      <c r="I53" s="150" t="n">
        <v>0.760416666666667</v>
      </c>
      <c r="J53" s="151"/>
    </row>
    <row r="54" customFormat="false" ht="15.75" hidden="false" customHeight="false" outlineLevel="0" collapsed="false">
      <c r="A54" s="66" t="n">
        <v>3</v>
      </c>
      <c r="B54" s="67" t="n">
        <v>7</v>
      </c>
      <c r="C54" s="68" t="n">
        <v>27</v>
      </c>
      <c r="D54" s="69" t="s">
        <v>105</v>
      </c>
      <c r="E54" s="69" t="n">
        <v>2001</v>
      </c>
      <c r="F54" s="69" t="n">
        <v>41285</v>
      </c>
      <c r="G54" s="69" t="n">
        <v>205</v>
      </c>
      <c r="H54" s="67"/>
      <c r="I54" s="150" t="n">
        <v>0.760416666666667</v>
      </c>
      <c r="J54" s="151"/>
    </row>
    <row r="55" customFormat="false" ht="15.75" hidden="false" customHeight="false" outlineLevel="0" collapsed="false">
      <c r="A55" s="66" t="n">
        <v>3</v>
      </c>
      <c r="B55" s="67" t="n">
        <v>8</v>
      </c>
      <c r="C55" s="68" t="n">
        <v>44</v>
      </c>
      <c r="D55" s="69" t="s">
        <v>106</v>
      </c>
      <c r="E55" s="69" t="n">
        <v>2004</v>
      </c>
      <c r="F55" s="69" t="n">
        <v>39985</v>
      </c>
      <c r="G55" s="69" t="n">
        <v>205</v>
      </c>
      <c r="H55" s="67"/>
      <c r="I55" s="150" t="n">
        <v>0.760416666666667</v>
      </c>
      <c r="J55" s="151"/>
    </row>
    <row r="56" customFormat="false" ht="15.75" hidden="false" customHeight="false" outlineLevel="0" collapsed="false">
      <c r="A56" s="66" t="n">
        <v>3</v>
      </c>
      <c r="B56" s="67" t="n">
        <v>9</v>
      </c>
      <c r="C56" s="68" t="n">
        <v>80</v>
      </c>
      <c r="D56" s="69" t="s">
        <v>107</v>
      </c>
      <c r="E56" s="69" t="n">
        <v>2003</v>
      </c>
      <c r="F56" s="69" t="n">
        <v>39303</v>
      </c>
      <c r="G56" s="69" t="n">
        <v>205</v>
      </c>
      <c r="H56" s="67"/>
      <c r="I56" s="150" t="n">
        <v>0.760416666666667</v>
      </c>
      <c r="J56" s="151"/>
    </row>
    <row r="57" customFormat="false" ht="15.75" hidden="false" customHeight="false" outlineLevel="0" collapsed="false">
      <c r="A57" s="66" t="n">
        <v>3</v>
      </c>
      <c r="B57" s="67" t="n">
        <v>10</v>
      </c>
      <c r="C57" s="68" t="n">
        <v>83</v>
      </c>
      <c r="D57" s="69" t="s">
        <v>108</v>
      </c>
      <c r="E57" s="69" t="n">
        <v>2002</v>
      </c>
      <c r="F57" s="69" t="n">
        <v>40880</v>
      </c>
      <c r="G57" s="69" t="n">
        <v>205</v>
      </c>
      <c r="H57" s="67"/>
      <c r="I57" s="150" t="n">
        <v>0.760416666666667</v>
      </c>
      <c r="J57" s="151"/>
    </row>
    <row r="58" customFormat="false" ht="15.75" hidden="false" customHeight="false" outlineLevel="0" collapsed="false">
      <c r="A58" s="66" t="n">
        <v>3</v>
      </c>
      <c r="B58" s="67" t="n">
        <v>11</v>
      </c>
      <c r="C58" s="68" t="n">
        <v>2</v>
      </c>
      <c r="D58" s="69" t="s">
        <v>89</v>
      </c>
      <c r="E58" s="69" t="n">
        <v>2001</v>
      </c>
      <c r="F58" s="69" t="n">
        <v>39909</v>
      </c>
      <c r="G58" s="69" t="n">
        <v>54</v>
      </c>
      <c r="H58" s="67"/>
      <c r="I58" s="150" t="n">
        <v>0.760416666666667</v>
      </c>
      <c r="J58" s="151"/>
    </row>
    <row r="59" customFormat="false" ht="15.75" hidden="false" customHeight="false" outlineLevel="0" collapsed="false">
      <c r="A59" s="66" t="n">
        <v>3</v>
      </c>
      <c r="B59" s="67" t="n">
        <v>12</v>
      </c>
      <c r="C59" s="68" t="n">
        <v>46</v>
      </c>
      <c r="D59" s="69" t="s">
        <v>90</v>
      </c>
      <c r="E59" s="69" t="n">
        <v>2002</v>
      </c>
      <c r="F59" s="69" t="n">
        <v>40367</v>
      </c>
      <c r="G59" s="69" t="n">
        <v>54</v>
      </c>
      <c r="H59" s="67"/>
      <c r="I59" s="150" t="n">
        <v>0.760416666666667</v>
      </c>
      <c r="J59" s="151"/>
    </row>
    <row r="60" customFormat="false" ht="15.75" hidden="false" customHeight="false" outlineLevel="0" collapsed="false">
      <c r="A60" s="66" t="n">
        <v>3</v>
      </c>
      <c r="B60" s="67" t="n">
        <v>13</v>
      </c>
      <c r="C60" s="68" t="n">
        <v>90</v>
      </c>
      <c r="D60" s="69" t="s">
        <v>124</v>
      </c>
      <c r="E60" s="69" t="n">
        <v>1999</v>
      </c>
      <c r="F60" s="69" t="n">
        <v>39720</v>
      </c>
      <c r="G60" s="69" t="n">
        <v>13</v>
      </c>
      <c r="H60" s="67"/>
      <c r="I60" s="150" t="n">
        <v>0.760416666666667</v>
      </c>
      <c r="J60" s="151"/>
    </row>
    <row r="61" customFormat="false" ht="15.75" hidden="false" customHeight="false" outlineLevel="0" collapsed="false">
      <c r="A61" s="66" t="n">
        <v>3</v>
      </c>
      <c r="B61" s="67" t="n">
        <v>14</v>
      </c>
      <c r="C61" s="113"/>
      <c r="D61" s="67"/>
      <c r="E61" s="113"/>
      <c r="F61" s="67"/>
      <c r="G61" s="67"/>
      <c r="H61" s="67"/>
      <c r="I61" s="150" t="n">
        <v>0.760416666666667</v>
      </c>
      <c r="J61" s="151"/>
    </row>
    <row r="62" customFormat="false" ht="15.75" hidden="false" customHeight="false" outlineLevel="0" collapsed="false">
      <c r="A62" s="66" t="n">
        <v>3</v>
      </c>
      <c r="B62" s="67" t="n">
        <v>15</v>
      </c>
      <c r="C62" s="113"/>
      <c r="D62" s="67"/>
      <c r="E62" s="113"/>
      <c r="F62" s="67"/>
      <c r="G62" s="67"/>
      <c r="H62" s="67"/>
      <c r="I62" s="150" t="n">
        <v>0.760416666666667</v>
      </c>
      <c r="J62" s="151"/>
    </row>
    <row r="63" customFormat="false" ht="15.75" hidden="false" customHeight="false" outlineLevel="0" collapsed="false">
      <c r="A63" s="66" t="n">
        <v>3</v>
      </c>
      <c r="B63" s="67" t="n">
        <v>16</v>
      </c>
      <c r="C63" s="68"/>
      <c r="D63" s="69"/>
      <c r="E63" s="69"/>
      <c r="F63" s="69"/>
      <c r="G63" s="67"/>
      <c r="H63" s="67"/>
      <c r="I63" s="150" t="n">
        <v>0.760416666666667</v>
      </c>
      <c r="J63" s="151"/>
    </row>
    <row r="64" customFormat="false" ht="15.75" hidden="false" customHeight="false" outlineLevel="0" collapsed="false">
      <c r="A64" s="66" t="n">
        <v>3</v>
      </c>
      <c r="B64" s="67" t="n">
        <v>17</v>
      </c>
      <c r="C64" s="113"/>
      <c r="D64" s="67"/>
      <c r="E64" s="113"/>
      <c r="F64" s="67"/>
      <c r="G64" s="67"/>
      <c r="H64" s="67"/>
      <c r="I64" s="150" t="n">
        <v>0.760416666666667</v>
      </c>
      <c r="J64" s="151"/>
    </row>
    <row r="65" customFormat="false" ht="15.75" hidden="false" customHeight="false" outlineLevel="0" collapsed="false">
      <c r="A65" s="66" t="n">
        <v>3</v>
      </c>
      <c r="B65" s="67" t="n">
        <v>18</v>
      </c>
      <c r="C65" s="113"/>
      <c r="D65" s="67"/>
      <c r="E65" s="113"/>
      <c r="F65" s="67"/>
      <c r="G65" s="67"/>
      <c r="H65" s="67"/>
      <c r="I65" s="150" t="n">
        <v>0.760416666666667</v>
      </c>
      <c r="J65" s="151"/>
    </row>
    <row r="66" customFormat="false" ht="15.75" hidden="false" customHeight="false" outlineLevel="0" collapsed="false">
      <c r="A66" s="66" t="n">
        <v>3</v>
      </c>
      <c r="B66" s="67" t="n">
        <v>19</v>
      </c>
      <c r="C66" s="113"/>
      <c r="D66" s="67"/>
      <c r="E66" s="113"/>
      <c r="F66" s="67"/>
      <c r="G66" s="67"/>
      <c r="H66" s="67"/>
      <c r="I66" s="150" t="n">
        <v>0.760416666666667</v>
      </c>
      <c r="J66" s="151"/>
    </row>
    <row r="67" customFormat="false" ht="15.75" hidden="false" customHeight="false" outlineLevel="0" collapsed="false">
      <c r="A67" s="81" t="n">
        <v>3</v>
      </c>
      <c r="B67" s="82" t="n">
        <v>20</v>
      </c>
      <c r="C67" s="82"/>
      <c r="D67" s="82"/>
      <c r="E67" s="114"/>
      <c r="F67" s="82"/>
      <c r="G67" s="82"/>
      <c r="H67" s="82"/>
      <c r="I67" s="153" t="n">
        <v>0.760416666666667</v>
      </c>
      <c r="J67" s="154"/>
    </row>
    <row r="68" customFormat="false" ht="15.75" hidden="false" customHeight="false" outlineLevel="0" collapsed="false">
      <c r="A68" s="50"/>
      <c r="B68" s="50"/>
      <c r="C68" s="50"/>
      <c r="D68" s="50"/>
      <c r="E68" s="155"/>
      <c r="F68" s="50"/>
      <c r="G68" s="50"/>
      <c r="H68" s="50"/>
      <c r="I68" s="50"/>
      <c r="J68" s="50"/>
    </row>
    <row r="69" customFormat="false" ht="15.75" hidden="false" customHeight="false" outlineLevel="0" collapsed="false">
      <c r="A69" s="50"/>
      <c r="B69" s="50"/>
      <c r="C69" s="50"/>
      <c r="D69" s="50"/>
      <c r="E69" s="155"/>
      <c r="F69" s="50"/>
      <c r="G69" s="50"/>
      <c r="H69" s="50"/>
      <c r="I69" s="50"/>
      <c r="J69" s="50"/>
    </row>
    <row r="70" customFormat="false" ht="15.75" hidden="false" customHeight="false" outlineLevel="0" collapsed="false">
      <c r="A70" s="50"/>
      <c r="B70" s="50"/>
      <c r="C70" s="129"/>
      <c r="D70" s="69"/>
      <c r="E70" s="69"/>
      <c r="F70" s="69"/>
      <c r="G70" s="69"/>
      <c r="H70" s="99"/>
      <c r="I70" s="156"/>
      <c r="J70" s="67"/>
      <c r="K70" s="93"/>
    </row>
    <row r="71" customFormat="false" ht="15.75" hidden="false" customHeight="false" outlineLevel="0" collapsed="false">
      <c r="A71" s="50"/>
      <c r="B71" s="50"/>
      <c r="C71" s="75"/>
      <c r="D71" s="69"/>
      <c r="E71" s="69"/>
      <c r="F71" s="69"/>
      <c r="G71" s="69"/>
      <c r="H71" s="99"/>
      <c r="I71" s="156"/>
      <c r="J71" s="67"/>
      <c r="K71" s="93"/>
    </row>
    <row r="72" customFormat="false" ht="15.75" hidden="false" customHeight="false" outlineLevel="0" collapsed="false">
      <c r="A72" s="50"/>
      <c r="B72" s="50"/>
      <c r="C72" s="75"/>
      <c r="D72" s="69"/>
      <c r="E72" s="69"/>
      <c r="F72" s="69"/>
      <c r="G72" s="69"/>
      <c r="H72" s="100"/>
      <c r="I72" s="156"/>
      <c r="J72" s="67"/>
      <c r="K72" s="93"/>
    </row>
    <row r="73" customFormat="false" ht="15.75" hidden="false" customHeight="false" outlineLevel="0" collapsed="false">
      <c r="A73" s="50"/>
      <c r="B73" s="50"/>
      <c r="C73" s="75"/>
      <c r="D73" s="69"/>
      <c r="E73" s="69"/>
      <c r="F73" s="69"/>
      <c r="G73" s="69"/>
      <c r="H73" s="99"/>
      <c r="I73" s="156"/>
      <c r="J73" s="67"/>
      <c r="K73" s="93"/>
    </row>
    <row r="74" customFormat="false" ht="15.75" hidden="false" customHeight="false" outlineLevel="0" collapsed="false">
      <c r="A74" s="50"/>
      <c r="B74" s="50"/>
      <c r="C74" s="75"/>
      <c r="D74" s="69"/>
      <c r="E74" s="69"/>
      <c r="F74" s="69"/>
      <c r="G74" s="69"/>
      <c r="H74" s="99"/>
      <c r="I74" s="156"/>
      <c r="J74" s="67"/>
      <c r="K74" s="93"/>
    </row>
    <row r="75" customFormat="false" ht="15.75" hidden="false" customHeight="false" outlineLevel="0" collapsed="false">
      <c r="A75" s="50"/>
      <c r="B75" s="50"/>
      <c r="C75" s="67"/>
      <c r="D75" s="67"/>
      <c r="E75" s="113"/>
      <c r="F75" s="67"/>
      <c r="G75" s="67"/>
      <c r="H75" s="67"/>
      <c r="I75" s="67"/>
      <c r="J75" s="67"/>
      <c r="K75" s="93"/>
    </row>
    <row r="76" customFormat="false" ht="15.75" hidden="false" customHeight="false" outlineLevel="0" collapsed="false">
      <c r="A76" s="50"/>
      <c r="B76" s="50"/>
      <c r="C76" s="50"/>
      <c r="D76" s="50"/>
      <c r="E76" s="155"/>
      <c r="F76" s="50"/>
      <c r="G76" s="50"/>
      <c r="H76" s="50"/>
      <c r="I76" s="50"/>
      <c r="J76" s="50"/>
    </row>
    <row r="77" customFormat="false" ht="15.75" hidden="false" customHeight="false" outlineLevel="0" collapsed="false">
      <c r="A77" s="50"/>
      <c r="B77" s="50"/>
      <c r="C77" s="50"/>
      <c r="D77" s="50"/>
      <c r="E77" s="155"/>
      <c r="F77" s="50"/>
      <c r="G77" s="50"/>
      <c r="H77" s="50"/>
      <c r="I77" s="50"/>
      <c r="J77" s="50"/>
    </row>
    <row r="78" customFormat="false" ht="15.75" hidden="false" customHeight="false" outlineLevel="0" collapsed="false">
      <c r="A78" s="50"/>
      <c r="B78" s="50"/>
      <c r="C78" s="50"/>
      <c r="D78" s="50"/>
      <c r="E78" s="155"/>
      <c r="F78" s="50"/>
      <c r="G78" s="50"/>
      <c r="H78" s="50"/>
      <c r="I78" s="50"/>
      <c r="J78" s="50"/>
    </row>
    <row r="79" customFormat="false" ht="15.75" hidden="false" customHeight="false" outlineLevel="0" collapsed="false">
      <c r="A79" s="50"/>
      <c r="B79" s="50"/>
      <c r="C79" s="50"/>
      <c r="D79" s="50"/>
      <c r="E79" s="155"/>
      <c r="F79" s="50"/>
      <c r="G79" s="50"/>
      <c r="H79" s="50"/>
      <c r="I79" s="50"/>
      <c r="J79" s="50"/>
    </row>
    <row r="80" customFormat="false" ht="15.75" hidden="false" customHeight="false" outlineLevel="0" collapsed="false">
      <c r="A80" s="50"/>
      <c r="B80" s="50"/>
      <c r="C80" s="50"/>
      <c r="D80" s="50"/>
      <c r="E80" s="155"/>
      <c r="F80" s="50"/>
      <c r="G80" s="50"/>
      <c r="H80" s="50"/>
      <c r="I80" s="50"/>
      <c r="J80" s="50"/>
    </row>
    <row r="81" customFormat="false" ht="15.75" hidden="false" customHeight="false" outlineLevel="0" collapsed="false">
      <c r="A81" s="50"/>
      <c r="B81" s="50"/>
      <c r="C81" s="50"/>
      <c r="D81" s="50"/>
      <c r="E81" s="155"/>
      <c r="F81" s="50"/>
      <c r="G81" s="50"/>
      <c r="H81" s="50"/>
      <c r="I81" s="50"/>
      <c r="J81" s="50"/>
    </row>
    <row r="82" customFormat="false" ht="15.75" hidden="false" customHeight="false" outlineLevel="0" collapsed="false">
      <c r="A82" s="50"/>
      <c r="B82" s="50"/>
      <c r="C82" s="50"/>
      <c r="D82" s="50"/>
      <c r="E82" s="155"/>
      <c r="F82" s="50"/>
      <c r="G82" s="50"/>
      <c r="H82" s="50"/>
      <c r="I82" s="50"/>
      <c r="J82" s="50"/>
    </row>
    <row r="83" customFormat="false" ht="15.75" hidden="false" customHeight="false" outlineLevel="0" collapsed="false">
      <c r="A83" s="50"/>
      <c r="B83" s="50"/>
      <c r="C83" s="50"/>
      <c r="D83" s="50"/>
      <c r="E83" s="155"/>
      <c r="F83" s="50"/>
      <c r="G83" s="50"/>
      <c r="H83" s="50"/>
      <c r="I83" s="50"/>
      <c r="J83" s="50"/>
    </row>
    <row r="84" customFormat="false" ht="15.75" hidden="false" customHeight="false" outlineLevel="0" collapsed="false">
      <c r="A84" s="50"/>
      <c r="B84" s="50"/>
      <c r="C84" s="50"/>
      <c r="D84" s="50"/>
      <c r="E84" s="155"/>
      <c r="F84" s="50"/>
      <c r="G84" s="50"/>
      <c r="H84" s="50"/>
      <c r="I84" s="50"/>
      <c r="J84" s="50"/>
    </row>
    <row r="85" customFormat="false" ht="15.75" hidden="false" customHeight="false" outlineLevel="0" collapsed="false">
      <c r="A85" s="50"/>
      <c r="B85" s="50"/>
      <c r="C85" s="50"/>
      <c r="D85" s="50"/>
      <c r="E85" s="155"/>
      <c r="F85" s="50"/>
      <c r="G85" s="50"/>
      <c r="H85" s="50"/>
      <c r="I85" s="50"/>
      <c r="J85" s="50"/>
    </row>
    <row r="86" customFormat="false" ht="15.75" hidden="false" customHeight="false" outlineLevel="0" collapsed="false">
      <c r="A86" s="50"/>
      <c r="B86" s="50"/>
      <c r="C86" s="50"/>
      <c r="D86" s="50"/>
      <c r="E86" s="155"/>
      <c r="F86" s="50"/>
      <c r="G86" s="50"/>
      <c r="H86" s="50"/>
      <c r="I86" s="50"/>
      <c r="J86" s="50"/>
    </row>
    <row r="87" customFormat="false" ht="15.75" hidden="false" customHeight="false" outlineLevel="0" collapsed="false">
      <c r="A87" s="50"/>
      <c r="B87" s="50"/>
      <c r="C87" s="50"/>
      <c r="D87" s="50"/>
      <c r="E87" s="155"/>
      <c r="F87" s="50"/>
      <c r="G87" s="50"/>
      <c r="H87" s="50"/>
      <c r="I87" s="50"/>
      <c r="J87" s="50"/>
    </row>
  </sheetData>
  <mergeCells count="2">
    <mergeCell ref="A1:I1"/>
    <mergeCell ref="G3:I3"/>
  </mergeCells>
  <hyperlinks>
    <hyperlink ref="G3" location="Program!B2" display="Program"/>
  </hyperlink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9.11"/>
    <col collapsed="false" customWidth="true" hidden="false" outlineLevel="0" max="4" min="4" style="0" width="20.25"/>
    <col collapsed="false" customWidth="true" hidden="false" outlineLevel="0" max="6" min="5" style="0" width="7.37"/>
    <col collapsed="false" customWidth="true" hidden="false" outlineLevel="0" max="9" min="7" style="0" width="6.37"/>
  </cols>
  <sheetData>
    <row r="1" customFormat="false" ht="20.2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/>
      <c r="B2" s="58"/>
      <c r="C2" s="59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57" t="s">
        <v>17</v>
      </c>
      <c r="B3" s="58"/>
      <c r="C3" s="59" t="s">
        <v>125</v>
      </c>
      <c r="D3" s="58"/>
      <c r="E3" s="58"/>
      <c r="F3" s="58"/>
      <c r="G3" s="61" t="s">
        <v>19</v>
      </c>
      <c r="H3" s="61"/>
      <c r="I3" s="61"/>
    </row>
    <row r="4" customFormat="false" ht="15.75" hidden="false" customHeight="false" outlineLevel="0" collapsed="false">
      <c r="A4" s="57" t="s">
        <v>20</v>
      </c>
      <c r="B4" s="58"/>
      <c r="C4" s="59" t="s">
        <v>7</v>
      </c>
      <c r="D4" s="58"/>
      <c r="E4" s="58"/>
      <c r="F4" s="58"/>
      <c r="G4" s="58"/>
      <c r="H4" s="58"/>
      <c r="I4" s="58"/>
    </row>
    <row r="5" customFormat="false" ht="15.75" hidden="false" customHeight="false" outlineLevel="0" collapsed="false">
      <c r="A5" s="57" t="s">
        <v>3</v>
      </c>
      <c r="B5" s="58"/>
      <c r="C5" s="62" t="n">
        <f aca="false">Program!D11</f>
        <v>42553</v>
      </c>
      <c r="D5" s="58"/>
      <c r="E5" s="58"/>
      <c r="F5" s="58"/>
      <c r="G5" s="58"/>
      <c r="H5" s="58"/>
      <c r="I5" s="58"/>
    </row>
    <row r="6" customFormat="false" ht="15.75" hidden="false" customHeight="false" outlineLevel="0" collapsed="false">
      <c r="A6" s="58"/>
      <c r="B6" s="58"/>
      <c r="C6" s="58"/>
      <c r="D6" s="58"/>
      <c r="E6" s="58"/>
      <c r="F6" s="58"/>
      <c r="G6" s="58"/>
      <c r="H6" s="58" t="s">
        <v>21</v>
      </c>
      <c r="I6" s="64"/>
    </row>
    <row r="7" customFormat="false" ht="15.75" hidden="false" customHeight="false" outlineLevel="0" collapsed="false">
      <c r="A7" s="65" t="s">
        <v>22</v>
      </c>
      <c r="B7" s="65" t="s">
        <v>23</v>
      </c>
      <c r="C7" s="65" t="s">
        <v>24</v>
      </c>
      <c r="D7" s="65" t="s">
        <v>25</v>
      </c>
      <c r="E7" s="65" t="s">
        <v>26</v>
      </c>
      <c r="F7" s="65" t="s">
        <v>27</v>
      </c>
      <c r="G7" s="65" t="s">
        <v>28</v>
      </c>
      <c r="H7" s="65" t="s">
        <v>29</v>
      </c>
      <c r="I7" s="65" t="s">
        <v>30</v>
      </c>
      <c r="L7" s="135"/>
      <c r="M7" s="157"/>
      <c r="N7" s="135"/>
    </row>
    <row r="8" customFormat="false" ht="15.75" hidden="false" customHeight="false" outlineLevel="0" collapsed="false">
      <c r="A8" s="87" t="n">
        <v>1</v>
      </c>
      <c r="B8" s="88" t="n">
        <v>1</v>
      </c>
      <c r="C8" s="68" t="n">
        <v>35</v>
      </c>
      <c r="D8" s="69" t="s">
        <v>126</v>
      </c>
      <c r="E8" s="69" t="n">
        <v>1999</v>
      </c>
      <c r="F8" s="69" t="n">
        <v>39927</v>
      </c>
      <c r="G8" s="69" t="n">
        <v>525</v>
      </c>
      <c r="H8" s="158"/>
      <c r="I8" s="159" t="n">
        <v>0.395833333333333</v>
      </c>
      <c r="J8" s="139"/>
      <c r="K8" s="72"/>
    </row>
    <row r="9" customFormat="false" ht="15.75" hidden="false" customHeight="false" outlineLevel="0" collapsed="false">
      <c r="A9" s="66" t="n">
        <v>1</v>
      </c>
      <c r="B9" s="67" t="n">
        <v>2</v>
      </c>
      <c r="C9" s="68" t="n">
        <v>25</v>
      </c>
      <c r="D9" s="69" t="s">
        <v>127</v>
      </c>
      <c r="E9" s="69" t="n">
        <v>2001</v>
      </c>
      <c r="F9" s="69" t="n">
        <v>39359</v>
      </c>
      <c r="G9" s="69" t="n">
        <v>232</v>
      </c>
      <c r="H9" s="160"/>
      <c r="I9" s="161" t="n">
        <v>0.395833333333333</v>
      </c>
      <c r="J9" s="139"/>
      <c r="K9" s="72"/>
    </row>
    <row r="10" customFormat="false" ht="15.75" hidden="false" customHeight="false" outlineLevel="0" collapsed="false">
      <c r="A10" s="66" t="n">
        <v>1</v>
      </c>
      <c r="B10" s="67" t="n">
        <v>3</v>
      </c>
      <c r="C10" s="68" t="n">
        <v>58</v>
      </c>
      <c r="D10" s="69" t="s">
        <v>128</v>
      </c>
      <c r="E10" s="69" t="n">
        <v>2002</v>
      </c>
      <c r="F10" s="69" t="n">
        <v>40230</v>
      </c>
      <c r="G10" s="69" t="n">
        <v>525</v>
      </c>
      <c r="H10" s="160"/>
      <c r="I10" s="161" t="n">
        <v>0.395833333333333</v>
      </c>
      <c r="J10" s="139"/>
      <c r="K10" s="72"/>
    </row>
    <row r="11" customFormat="false" ht="15.75" hidden="false" customHeight="false" outlineLevel="0" collapsed="false">
      <c r="A11" s="66" t="n">
        <v>1</v>
      </c>
      <c r="B11" s="67" t="n">
        <v>4</v>
      </c>
      <c r="C11" s="68" t="n">
        <v>50</v>
      </c>
      <c r="D11" s="69" t="s">
        <v>129</v>
      </c>
      <c r="E11" s="69" t="n">
        <v>2000</v>
      </c>
      <c r="F11" s="69" t="n">
        <v>40622</v>
      </c>
      <c r="G11" s="69" t="n">
        <v>232</v>
      </c>
      <c r="H11" s="160"/>
      <c r="I11" s="161" t="n">
        <v>0.395833333333333</v>
      </c>
      <c r="J11" s="139"/>
      <c r="K11" s="72"/>
    </row>
    <row r="12" customFormat="false" ht="15.75" hidden="false" customHeight="false" outlineLevel="0" collapsed="false">
      <c r="A12" s="66" t="n">
        <v>1</v>
      </c>
      <c r="B12" s="67" t="n">
        <v>5</v>
      </c>
      <c r="C12" s="68" t="n">
        <v>66</v>
      </c>
      <c r="D12" s="69" t="s">
        <v>130</v>
      </c>
      <c r="E12" s="69" t="n">
        <v>2000</v>
      </c>
      <c r="F12" s="69" t="n">
        <v>41170</v>
      </c>
      <c r="G12" s="69" t="n">
        <v>525</v>
      </c>
      <c r="H12" s="160"/>
      <c r="I12" s="161" t="n">
        <v>0.395833333333333</v>
      </c>
      <c r="J12" s="139"/>
      <c r="K12" s="72"/>
    </row>
    <row r="13" customFormat="false" ht="15.75" hidden="false" customHeight="false" outlineLevel="0" collapsed="false">
      <c r="A13" s="66" t="n">
        <v>1</v>
      </c>
      <c r="B13" s="67" t="n">
        <v>6</v>
      </c>
      <c r="C13" s="68" t="n">
        <v>73</v>
      </c>
      <c r="D13" s="69" t="s">
        <v>131</v>
      </c>
      <c r="E13" s="69" t="n">
        <v>2002</v>
      </c>
      <c r="F13" s="69" t="n">
        <v>40831</v>
      </c>
      <c r="G13" s="69" t="n">
        <v>525</v>
      </c>
      <c r="H13" s="160"/>
      <c r="I13" s="161" t="n">
        <v>0.395833333333333</v>
      </c>
      <c r="J13" s="139"/>
      <c r="K13" s="72"/>
    </row>
    <row r="14" customFormat="false" ht="15.75" hidden="false" customHeight="false" outlineLevel="0" collapsed="false">
      <c r="A14" s="66" t="n">
        <v>1</v>
      </c>
      <c r="B14" s="67" t="n">
        <v>7</v>
      </c>
      <c r="C14" s="68" t="n">
        <v>112</v>
      </c>
      <c r="D14" s="69" t="s">
        <v>132</v>
      </c>
      <c r="E14" s="69" t="n">
        <v>1998</v>
      </c>
      <c r="F14" s="69" t="n">
        <v>39684</v>
      </c>
      <c r="G14" s="69" t="n">
        <v>232</v>
      </c>
      <c r="H14" s="160"/>
      <c r="I14" s="161" t="n">
        <v>0.395833333333333</v>
      </c>
      <c r="J14" s="139"/>
      <c r="K14" s="72"/>
    </row>
    <row r="15" customFormat="false" ht="15.75" hidden="false" customHeight="false" outlineLevel="0" collapsed="false">
      <c r="A15" s="66" t="n">
        <v>1</v>
      </c>
      <c r="B15" s="67" t="n">
        <v>8</v>
      </c>
      <c r="C15" s="68" t="n">
        <v>86</v>
      </c>
      <c r="D15" s="69" t="s">
        <v>133</v>
      </c>
      <c r="E15" s="69" t="n">
        <v>2001</v>
      </c>
      <c r="F15" s="69" t="n">
        <v>40828</v>
      </c>
      <c r="G15" s="69" t="n">
        <v>525</v>
      </c>
      <c r="H15" s="160"/>
      <c r="I15" s="161" t="n">
        <v>0.395833333333333</v>
      </c>
      <c r="J15" s="139"/>
      <c r="K15" s="72"/>
    </row>
    <row r="16" customFormat="false" ht="15.75" hidden="false" customHeight="false" outlineLevel="0" collapsed="false">
      <c r="A16" s="66" t="n">
        <v>1</v>
      </c>
      <c r="B16" s="67" t="n">
        <v>9</v>
      </c>
      <c r="C16" s="68" t="n">
        <v>152</v>
      </c>
      <c r="D16" s="162" t="s">
        <v>134</v>
      </c>
      <c r="E16" s="69" t="n">
        <v>2001</v>
      </c>
      <c r="F16" s="69" t="n">
        <v>41199</v>
      </c>
      <c r="G16" s="69" t="n">
        <v>232</v>
      </c>
      <c r="H16" s="160"/>
      <c r="I16" s="161" t="n">
        <v>0.395833333333333</v>
      </c>
      <c r="J16" s="139"/>
      <c r="K16" s="73"/>
    </row>
    <row r="17" customFormat="false" ht="15.75" hidden="false" customHeight="false" outlineLevel="0" collapsed="false">
      <c r="A17" s="66" t="n">
        <v>1</v>
      </c>
      <c r="B17" s="67" t="n">
        <v>10</v>
      </c>
      <c r="C17" s="68" t="n">
        <v>148</v>
      </c>
      <c r="D17" s="69" t="s">
        <v>135</v>
      </c>
      <c r="E17" s="69" t="n">
        <v>2000</v>
      </c>
      <c r="F17" s="69" t="n">
        <v>40225</v>
      </c>
      <c r="G17" s="69" t="n">
        <v>525</v>
      </c>
      <c r="H17" s="160"/>
      <c r="I17" s="161" t="n">
        <v>0.395833333333333</v>
      </c>
      <c r="J17" s="139"/>
      <c r="K17" s="73"/>
    </row>
    <row r="18" customFormat="false" ht="15.75" hidden="false" customHeight="false" outlineLevel="0" collapsed="false">
      <c r="A18" s="66" t="n">
        <v>1</v>
      </c>
      <c r="B18" s="67" t="n">
        <v>11</v>
      </c>
      <c r="C18" s="68" t="n">
        <v>60</v>
      </c>
      <c r="D18" s="69" t="s">
        <v>136</v>
      </c>
      <c r="E18" s="69" t="n">
        <v>2000</v>
      </c>
      <c r="F18" s="69" t="n">
        <v>41117</v>
      </c>
      <c r="G18" s="69" t="n">
        <v>258</v>
      </c>
      <c r="H18" s="163"/>
      <c r="I18" s="161" t="n">
        <v>0.395833333333333</v>
      </c>
      <c r="J18" s="139"/>
      <c r="K18" s="72"/>
    </row>
    <row r="19" customFormat="false" ht="15.75" hidden="false" customHeight="false" outlineLevel="0" collapsed="false">
      <c r="A19" s="66" t="n">
        <v>1</v>
      </c>
      <c r="B19" s="67" t="n">
        <v>12</v>
      </c>
      <c r="C19" s="68" t="n">
        <v>43</v>
      </c>
      <c r="D19" s="69" t="s">
        <v>137</v>
      </c>
      <c r="E19" s="69" t="n">
        <v>1999</v>
      </c>
      <c r="F19" s="69" t="n">
        <v>40565</v>
      </c>
      <c r="G19" s="69" t="n">
        <v>630</v>
      </c>
      <c r="H19" s="160"/>
      <c r="I19" s="161" t="n">
        <v>0.395833333333333</v>
      </c>
      <c r="J19" s="139"/>
      <c r="K19" s="72"/>
    </row>
    <row r="20" customFormat="false" ht="15.75" hidden="false" customHeight="false" outlineLevel="0" collapsed="false">
      <c r="A20" s="66" t="n">
        <v>1</v>
      </c>
      <c r="B20" s="67" t="n">
        <v>13</v>
      </c>
      <c r="C20" s="68" t="n">
        <v>55</v>
      </c>
      <c r="D20" s="69" t="s">
        <v>138</v>
      </c>
      <c r="E20" s="69" t="n">
        <v>2003</v>
      </c>
      <c r="F20" s="69" t="n">
        <v>41023</v>
      </c>
      <c r="G20" s="69" t="n">
        <v>630</v>
      </c>
      <c r="H20" s="160"/>
      <c r="I20" s="161" t="n">
        <v>0.395833333333333</v>
      </c>
      <c r="J20" s="139"/>
      <c r="K20" s="72"/>
    </row>
    <row r="21" customFormat="false" ht="15.75" hidden="false" customHeight="false" outlineLevel="0" collapsed="false">
      <c r="A21" s="66" t="n">
        <v>1</v>
      </c>
      <c r="B21" s="67" t="n">
        <v>14</v>
      </c>
      <c r="C21" s="68" t="n">
        <v>111</v>
      </c>
      <c r="D21" s="69" t="s">
        <v>139</v>
      </c>
      <c r="E21" s="69" t="n">
        <v>2000</v>
      </c>
      <c r="F21" s="69" t="n">
        <v>41489</v>
      </c>
      <c r="G21" s="69" t="n">
        <v>630</v>
      </c>
      <c r="H21" s="164"/>
      <c r="I21" s="165" t="n">
        <v>0.395833333333333</v>
      </c>
      <c r="J21" s="139"/>
      <c r="K21" s="72"/>
    </row>
    <row r="22" customFormat="false" ht="15.75" hidden="false" customHeight="false" outlineLevel="0" collapsed="false">
      <c r="A22" s="66" t="n">
        <v>1</v>
      </c>
      <c r="B22" s="67" t="n">
        <v>15</v>
      </c>
      <c r="C22" s="68" t="n">
        <v>97</v>
      </c>
      <c r="D22" s="69" t="s">
        <v>140</v>
      </c>
      <c r="E22" s="69" t="n">
        <v>2002</v>
      </c>
      <c r="F22" s="69" t="n">
        <v>40953</v>
      </c>
      <c r="G22" s="69" t="n">
        <v>405</v>
      </c>
      <c r="H22" s="160"/>
      <c r="I22" s="161" t="n">
        <v>0.395833333333333</v>
      </c>
      <c r="J22" s="139"/>
      <c r="K22" s="72"/>
    </row>
    <row r="23" customFormat="false" ht="15.75" hidden="false" customHeight="false" outlineLevel="0" collapsed="false">
      <c r="A23" s="66" t="n">
        <v>1</v>
      </c>
      <c r="B23" s="67" t="n">
        <v>16</v>
      </c>
      <c r="C23" s="68" t="n">
        <v>106</v>
      </c>
      <c r="D23" s="69" t="s">
        <v>141</v>
      </c>
      <c r="E23" s="69" t="n">
        <v>2004</v>
      </c>
      <c r="F23" s="69" t="n">
        <v>41041</v>
      </c>
      <c r="G23" s="69" t="n">
        <v>405</v>
      </c>
      <c r="H23" s="160"/>
      <c r="I23" s="161" t="n">
        <v>0.395833333333333</v>
      </c>
      <c r="J23" s="139"/>
      <c r="K23" s="72"/>
    </row>
    <row r="24" customFormat="false" ht="15.75" hidden="false" customHeight="false" outlineLevel="0" collapsed="false">
      <c r="A24" s="66" t="n">
        <v>1</v>
      </c>
      <c r="B24" s="67" t="n">
        <v>17</v>
      </c>
      <c r="C24" s="68" t="n">
        <v>116</v>
      </c>
      <c r="D24" s="69" t="s">
        <v>142</v>
      </c>
      <c r="E24" s="69" t="n">
        <v>2002</v>
      </c>
      <c r="F24" s="69" t="n">
        <v>40058</v>
      </c>
      <c r="G24" s="69" t="n">
        <v>405</v>
      </c>
      <c r="H24" s="160"/>
      <c r="I24" s="161" t="n">
        <v>0.395833333333333</v>
      </c>
      <c r="J24" s="139"/>
      <c r="K24" s="72"/>
    </row>
    <row r="25" customFormat="false" ht="15.75" hidden="false" customHeight="false" outlineLevel="0" collapsed="false">
      <c r="A25" s="66" t="n">
        <v>1</v>
      </c>
      <c r="B25" s="67" t="n">
        <v>18</v>
      </c>
      <c r="C25" s="68" t="n">
        <v>117</v>
      </c>
      <c r="D25" s="78" t="s">
        <v>143</v>
      </c>
      <c r="E25" s="69" t="n">
        <v>2004</v>
      </c>
      <c r="F25" s="69" t="n">
        <v>41300</v>
      </c>
      <c r="G25" s="166" t="n">
        <v>405</v>
      </c>
      <c r="H25" s="160"/>
      <c r="I25" s="161" t="n">
        <v>0.395833333333333</v>
      </c>
      <c r="J25" s="139"/>
      <c r="K25" s="72"/>
    </row>
    <row r="26" customFormat="false" ht="15.75" hidden="false" customHeight="false" outlineLevel="0" collapsed="false">
      <c r="A26" s="66" t="n">
        <v>1</v>
      </c>
      <c r="B26" s="67" t="n">
        <v>19</v>
      </c>
      <c r="C26" s="68" t="n">
        <v>92</v>
      </c>
      <c r="D26" s="69" t="s">
        <v>144</v>
      </c>
      <c r="E26" s="69" t="n">
        <v>2003</v>
      </c>
      <c r="F26" s="69" t="n">
        <v>41226</v>
      </c>
      <c r="G26" s="69" t="n">
        <v>587</v>
      </c>
      <c r="H26" s="160"/>
      <c r="I26" s="161" t="n">
        <v>0.395833333333333</v>
      </c>
      <c r="J26" s="139"/>
      <c r="K26" s="72"/>
    </row>
    <row r="27" customFormat="false" ht="15.75" hidden="false" customHeight="false" outlineLevel="0" collapsed="false">
      <c r="A27" s="81" t="n">
        <v>1</v>
      </c>
      <c r="B27" s="82" t="n">
        <v>20</v>
      </c>
      <c r="C27" s="83" t="n">
        <v>135</v>
      </c>
      <c r="D27" s="84" t="s">
        <v>145</v>
      </c>
      <c r="E27" s="84" t="n">
        <v>1999</v>
      </c>
      <c r="F27" s="84" t="n">
        <v>41223</v>
      </c>
      <c r="G27" s="84" t="n">
        <v>587</v>
      </c>
      <c r="H27" s="167"/>
      <c r="I27" s="168" t="n">
        <v>0.395833333333333</v>
      </c>
      <c r="J27" s="139"/>
      <c r="K27" s="72"/>
    </row>
    <row r="28" customFormat="false" ht="15.75" hidden="false" customHeight="false" outlineLevel="0" collapsed="false">
      <c r="A28" s="66" t="n">
        <v>2</v>
      </c>
      <c r="B28" s="67" t="n">
        <v>1</v>
      </c>
      <c r="C28" s="68" t="n">
        <v>118</v>
      </c>
      <c r="D28" s="69" t="s">
        <v>146</v>
      </c>
      <c r="E28" s="69" t="n">
        <v>1999</v>
      </c>
      <c r="F28" s="69" t="n">
        <v>39538</v>
      </c>
      <c r="G28" s="69" t="n">
        <v>405</v>
      </c>
      <c r="H28" s="169"/>
      <c r="I28" s="161" t="n">
        <v>0.46875</v>
      </c>
      <c r="J28" s="139"/>
      <c r="K28" s="72"/>
    </row>
    <row r="29" customFormat="false" ht="15.75" hidden="false" customHeight="false" outlineLevel="0" collapsed="false">
      <c r="A29" s="66" t="n">
        <v>2</v>
      </c>
      <c r="B29" s="67" t="n">
        <v>2</v>
      </c>
      <c r="C29" s="68" t="n">
        <v>108</v>
      </c>
      <c r="D29" s="69" t="s">
        <v>147</v>
      </c>
      <c r="E29" s="69" t="n">
        <v>1999</v>
      </c>
      <c r="F29" s="69" t="n">
        <v>39611</v>
      </c>
      <c r="G29" s="69" t="n">
        <v>3</v>
      </c>
      <c r="H29" s="170"/>
      <c r="I29" s="161" t="n">
        <v>0.46875</v>
      </c>
      <c r="J29" s="139"/>
      <c r="K29" s="72"/>
    </row>
    <row r="30" customFormat="false" ht="15.75" hidden="false" customHeight="false" outlineLevel="0" collapsed="false">
      <c r="A30" s="66" t="n">
        <v>2</v>
      </c>
      <c r="B30" s="67" t="n">
        <v>3</v>
      </c>
      <c r="C30" s="68" t="n">
        <v>7</v>
      </c>
      <c r="D30" s="69" t="s">
        <v>148</v>
      </c>
      <c r="E30" s="69" t="n">
        <v>2003</v>
      </c>
      <c r="F30" s="69" t="n">
        <v>40688</v>
      </c>
      <c r="G30" s="69" t="n">
        <v>38</v>
      </c>
      <c r="H30" s="169"/>
      <c r="I30" s="161" t="n">
        <v>0.46875</v>
      </c>
      <c r="J30" s="139"/>
      <c r="K30" s="72"/>
    </row>
    <row r="31" customFormat="false" ht="15.75" hidden="false" customHeight="false" outlineLevel="0" collapsed="false">
      <c r="A31" s="66" t="n">
        <v>2</v>
      </c>
      <c r="B31" s="67" t="n">
        <v>4</v>
      </c>
      <c r="C31" s="68" t="n">
        <v>34</v>
      </c>
      <c r="D31" s="69" t="s">
        <v>149</v>
      </c>
      <c r="E31" s="69" t="n">
        <v>2000</v>
      </c>
      <c r="F31" s="69" t="n">
        <v>40686</v>
      </c>
      <c r="G31" s="69" t="n">
        <v>38</v>
      </c>
      <c r="H31" s="169"/>
      <c r="I31" s="161" t="n">
        <v>0.46875</v>
      </c>
      <c r="J31" s="139"/>
      <c r="K31" s="72"/>
    </row>
    <row r="32" customFormat="false" ht="15.75" hidden="false" customHeight="false" outlineLevel="0" collapsed="false">
      <c r="A32" s="66" t="n">
        <v>2</v>
      </c>
      <c r="B32" s="67" t="n">
        <v>5</v>
      </c>
      <c r="C32" s="68" t="n">
        <v>105</v>
      </c>
      <c r="D32" s="69" t="s">
        <v>150</v>
      </c>
      <c r="E32" s="69" t="n">
        <v>1998</v>
      </c>
      <c r="F32" s="69" t="n">
        <v>40983</v>
      </c>
      <c r="G32" s="69" t="n">
        <v>38</v>
      </c>
      <c r="H32" s="169"/>
      <c r="I32" s="161" t="n">
        <v>0.46875</v>
      </c>
      <c r="J32" s="139"/>
      <c r="K32" s="72"/>
    </row>
    <row r="33" customFormat="false" ht="15.75" hidden="false" customHeight="false" outlineLevel="0" collapsed="false">
      <c r="A33" s="66" t="n">
        <v>2</v>
      </c>
      <c r="B33" s="67" t="n">
        <v>6</v>
      </c>
      <c r="C33" s="68" t="n">
        <v>74</v>
      </c>
      <c r="D33" s="69" t="s">
        <v>151</v>
      </c>
      <c r="E33" s="69" t="n">
        <v>2000</v>
      </c>
      <c r="F33" s="69" t="n">
        <v>40485</v>
      </c>
      <c r="G33" s="69" t="n">
        <v>237</v>
      </c>
      <c r="H33" s="169"/>
      <c r="I33" s="161" t="n">
        <v>0.46875</v>
      </c>
      <c r="J33" s="139"/>
      <c r="K33" s="72"/>
    </row>
    <row r="34" customFormat="false" ht="15.75" hidden="false" customHeight="false" outlineLevel="0" collapsed="false">
      <c r="A34" s="66" t="n">
        <v>2</v>
      </c>
      <c r="B34" s="67" t="n">
        <v>7</v>
      </c>
      <c r="C34" s="68" t="n">
        <v>32</v>
      </c>
      <c r="D34" s="69" t="s">
        <v>152</v>
      </c>
      <c r="E34" s="69" t="n">
        <v>2000</v>
      </c>
      <c r="F34" s="69" t="n">
        <v>40785</v>
      </c>
      <c r="G34" s="69" t="n">
        <v>370</v>
      </c>
      <c r="H34" s="169"/>
      <c r="I34" s="161" t="n">
        <v>0.46875</v>
      </c>
      <c r="J34" s="139"/>
      <c r="K34" s="72"/>
    </row>
    <row r="35" customFormat="false" ht="15.75" hidden="false" customHeight="false" outlineLevel="0" collapsed="false">
      <c r="A35" s="66" t="n">
        <v>2</v>
      </c>
      <c r="B35" s="67" t="n">
        <v>8</v>
      </c>
      <c r="C35" s="68" t="n">
        <v>36</v>
      </c>
      <c r="D35" s="69" t="s">
        <v>153</v>
      </c>
      <c r="E35" s="69" t="n">
        <v>1998</v>
      </c>
      <c r="F35" s="69" t="n">
        <v>40639</v>
      </c>
      <c r="G35" s="69" t="n">
        <v>370</v>
      </c>
      <c r="H35" s="169"/>
      <c r="I35" s="161" t="n">
        <v>0.46875</v>
      </c>
      <c r="J35" s="139"/>
      <c r="K35" s="72"/>
    </row>
    <row r="36" customFormat="false" ht="15.75" hidden="false" customHeight="false" outlineLevel="0" collapsed="false">
      <c r="A36" s="66" t="n">
        <v>2</v>
      </c>
      <c r="B36" s="67" t="n">
        <v>9</v>
      </c>
      <c r="C36" s="68" t="n">
        <v>57</v>
      </c>
      <c r="D36" s="69" t="s">
        <v>154</v>
      </c>
      <c r="E36" s="69" t="n">
        <v>2001</v>
      </c>
      <c r="F36" s="69" t="n">
        <v>40778</v>
      </c>
      <c r="G36" s="69" t="n">
        <v>370</v>
      </c>
      <c r="H36" s="169"/>
      <c r="I36" s="161" t="n">
        <v>0.46875</v>
      </c>
      <c r="J36" s="139"/>
      <c r="K36" s="72"/>
    </row>
    <row r="37" customFormat="false" ht="15.75" hidden="false" customHeight="false" outlineLevel="0" collapsed="false">
      <c r="A37" s="66" t="n">
        <v>2</v>
      </c>
      <c r="B37" s="67" t="n">
        <v>10</v>
      </c>
      <c r="C37" s="68" t="n">
        <v>130</v>
      </c>
      <c r="D37" s="69" t="s">
        <v>155</v>
      </c>
      <c r="E37" s="69" t="n">
        <v>2000</v>
      </c>
      <c r="F37" s="69" t="n">
        <v>40779</v>
      </c>
      <c r="G37" s="69" t="n">
        <v>370</v>
      </c>
      <c r="H37" s="170"/>
      <c r="I37" s="161" t="n">
        <v>0.46875</v>
      </c>
      <c r="J37" s="139"/>
      <c r="K37" s="72"/>
    </row>
    <row r="38" customFormat="false" ht="15.75" hidden="false" customHeight="false" outlineLevel="0" collapsed="false">
      <c r="A38" s="66" t="n">
        <v>2</v>
      </c>
      <c r="B38" s="67" t="n">
        <v>11</v>
      </c>
      <c r="C38" s="68" t="n">
        <v>138</v>
      </c>
      <c r="D38" s="69" t="s">
        <v>156</v>
      </c>
      <c r="E38" s="78" t="n">
        <v>2001</v>
      </c>
      <c r="F38" s="69" t="n">
        <v>41425</v>
      </c>
      <c r="G38" s="69" t="n">
        <v>370</v>
      </c>
      <c r="H38" s="169"/>
      <c r="I38" s="161" t="n">
        <v>0.46875</v>
      </c>
      <c r="J38" s="171"/>
    </row>
    <row r="39" customFormat="false" ht="15.75" hidden="false" customHeight="false" outlineLevel="0" collapsed="false">
      <c r="A39" s="66" t="n">
        <v>2</v>
      </c>
      <c r="B39" s="67" t="n">
        <v>12</v>
      </c>
      <c r="C39" s="68" t="n">
        <v>125</v>
      </c>
      <c r="D39" s="69" t="s">
        <v>157</v>
      </c>
      <c r="E39" s="69" t="n">
        <v>2002</v>
      </c>
      <c r="F39" s="69" t="n">
        <v>41278</v>
      </c>
      <c r="G39" s="69" t="n">
        <v>95</v>
      </c>
      <c r="H39" s="169"/>
      <c r="I39" s="161" t="n">
        <v>0.46875</v>
      </c>
      <c r="J39" s="171"/>
    </row>
    <row r="40" customFormat="false" ht="15.75" hidden="false" customHeight="false" outlineLevel="0" collapsed="false">
      <c r="A40" s="66" t="n">
        <v>2</v>
      </c>
      <c r="B40" s="67" t="n">
        <v>13</v>
      </c>
      <c r="C40" s="68" t="n">
        <v>126</v>
      </c>
      <c r="D40" s="69" t="s">
        <v>158</v>
      </c>
      <c r="E40" s="69" t="n">
        <v>2002</v>
      </c>
      <c r="F40" s="69" t="n">
        <v>40774</v>
      </c>
      <c r="G40" s="69" t="n">
        <v>95</v>
      </c>
      <c r="H40" s="169"/>
      <c r="I40" s="161" t="n">
        <v>0.46875</v>
      </c>
      <c r="J40" s="171"/>
    </row>
    <row r="41" customFormat="false" ht="15.75" hidden="false" customHeight="false" outlineLevel="0" collapsed="false">
      <c r="A41" s="66" t="n">
        <v>2</v>
      </c>
      <c r="B41" s="67" t="n">
        <v>14</v>
      </c>
      <c r="C41" s="68" t="n">
        <v>4</v>
      </c>
      <c r="D41" s="69" t="s">
        <v>159</v>
      </c>
      <c r="E41" s="69" t="n">
        <v>1998</v>
      </c>
      <c r="F41" s="69" t="n">
        <v>39148</v>
      </c>
      <c r="G41" s="69" t="n">
        <v>543</v>
      </c>
      <c r="H41" s="169"/>
      <c r="I41" s="161" t="n">
        <v>0.46875</v>
      </c>
      <c r="J41" s="172"/>
    </row>
    <row r="42" customFormat="false" ht="15.75" hidden="false" customHeight="false" outlineLevel="0" collapsed="false">
      <c r="A42" s="66" t="n">
        <v>2</v>
      </c>
      <c r="B42" s="67" t="n">
        <v>15</v>
      </c>
      <c r="C42" s="68" t="n">
        <v>69</v>
      </c>
      <c r="D42" s="69" t="s">
        <v>160</v>
      </c>
      <c r="E42" s="69" t="n">
        <v>2002</v>
      </c>
      <c r="F42" s="69" t="n">
        <v>41483</v>
      </c>
      <c r="G42" s="69" t="n">
        <v>543</v>
      </c>
      <c r="H42" s="169"/>
      <c r="I42" s="161" t="n">
        <v>0.46875</v>
      </c>
      <c r="J42" s="173"/>
    </row>
    <row r="43" customFormat="false" ht="15.75" hidden="false" customHeight="false" outlineLevel="0" collapsed="false">
      <c r="A43" s="66" t="n">
        <v>2</v>
      </c>
      <c r="B43" s="67" t="n">
        <v>16</v>
      </c>
      <c r="C43" s="68" t="n">
        <v>70</v>
      </c>
      <c r="D43" s="69" t="s">
        <v>161</v>
      </c>
      <c r="E43" s="69" t="n">
        <v>2001</v>
      </c>
      <c r="F43" s="69" t="n">
        <v>40209</v>
      </c>
      <c r="G43" s="69" t="n">
        <v>543</v>
      </c>
      <c r="H43" s="169"/>
      <c r="I43" s="161" t="n">
        <v>0.46875</v>
      </c>
      <c r="J43" s="173"/>
    </row>
    <row r="44" customFormat="false" ht="15.75" hidden="false" customHeight="false" outlineLevel="0" collapsed="false">
      <c r="A44" s="66" t="n">
        <v>2</v>
      </c>
      <c r="B44" s="67" t="n">
        <v>17</v>
      </c>
      <c r="C44" s="68" t="n">
        <v>103</v>
      </c>
      <c r="D44" s="69" t="s">
        <v>162</v>
      </c>
      <c r="E44" s="69" t="n">
        <v>2003</v>
      </c>
      <c r="F44" s="69" t="n">
        <v>41509</v>
      </c>
      <c r="G44" s="69" t="n">
        <v>543</v>
      </c>
      <c r="H44" s="169"/>
      <c r="I44" s="161" t="n">
        <v>0.46875</v>
      </c>
      <c r="J44" s="171"/>
    </row>
    <row r="45" customFormat="false" ht="15.75" hidden="false" customHeight="false" outlineLevel="0" collapsed="false">
      <c r="A45" s="66" t="n">
        <v>2</v>
      </c>
      <c r="B45" s="67" t="n">
        <v>18</v>
      </c>
      <c r="C45" s="68" t="n">
        <v>134</v>
      </c>
      <c r="D45" s="69" t="s">
        <v>163</v>
      </c>
      <c r="E45" s="69" t="n">
        <v>2002</v>
      </c>
      <c r="F45" s="69" t="n">
        <v>41100</v>
      </c>
      <c r="G45" s="69" t="n">
        <v>543</v>
      </c>
      <c r="H45" s="169"/>
      <c r="I45" s="161" t="n">
        <v>0.46875</v>
      </c>
      <c r="J45" s="171"/>
    </row>
    <row r="46" customFormat="false" ht="15.75" hidden="false" customHeight="false" outlineLevel="0" collapsed="false">
      <c r="A46" s="66" t="n">
        <v>2</v>
      </c>
      <c r="B46" s="67" t="n">
        <v>19</v>
      </c>
      <c r="C46" s="68" t="n">
        <v>144</v>
      </c>
      <c r="D46" s="69" t="s">
        <v>164</v>
      </c>
      <c r="E46" s="69" t="n">
        <v>2002</v>
      </c>
      <c r="F46" s="69" t="n">
        <v>41484</v>
      </c>
      <c r="G46" s="69" t="n">
        <v>543</v>
      </c>
      <c r="H46" s="169"/>
      <c r="I46" s="161" t="n">
        <v>0.46875</v>
      </c>
      <c r="J46" s="139"/>
      <c r="K46" s="72"/>
    </row>
    <row r="47" customFormat="false" ht="15.75" hidden="false" customHeight="false" outlineLevel="0" collapsed="false">
      <c r="A47" s="81" t="n">
        <v>2</v>
      </c>
      <c r="B47" s="82" t="n">
        <v>20</v>
      </c>
      <c r="C47" s="83" t="n">
        <v>158</v>
      </c>
      <c r="D47" s="83" t="s">
        <v>165</v>
      </c>
      <c r="E47" s="83" t="n">
        <v>2000</v>
      </c>
      <c r="F47" s="83" t="n">
        <v>40668</v>
      </c>
      <c r="G47" s="83" t="n">
        <v>69</v>
      </c>
      <c r="H47" s="174"/>
      <c r="I47" s="168" t="n">
        <v>0.46875</v>
      </c>
      <c r="J47" s="139"/>
      <c r="K47" s="72"/>
    </row>
    <row r="48" customFormat="false" ht="15.75" hidden="false" customHeight="false" outlineLevel="0" collapsed="false">
      <c r="A48" s="66" t="n">
        <v>3</v>
      </c>
      <c r="B48" s="67" t="n">
        <v>1</v>
      </c>
      <c r="C48" s="68" t="n">
        <v>61</v>
      </c>
      <c r="D48" s="69" t="s">
        <v>166</v>
      </c>
      <c r="E48" s="69" t="n">
        <v>2000</v>
      </c>
      <c r="F48" s="69" t="n">
        <v>41164</v>
      </c>
      <c r="G48" s="69" t="n">
        <v>55</v>
      </c>
      <c r="H48" s="175"/>
      <c r="I48" s="161" t="n">
        <v>0.541666666666667</v>
      </c>
      <c r="J48" s="151"/>
    </row>
    <row r="49" customFormat="false" ht="15.75" hidden="false" customHeight="false" outlineLevel="0" collapsed="false">
      <c r="A49" s="66" t="n">
        <v>3</v>
      </c>
      <c r="B49" s="67" t="n">
        <v>2</v>
      </c>
      <c r="C49" s="68" t="n">
        <v>64</v>
      </c>
      <c r="D49" s="69" t="s">
        <v>167</v>
      </c>
      <c r="E49" s="69" t="n">
        <v>2000</v>
      </c>
      <c r="F49" s="69" t="n">
        <v>40358</v>
      </c>
      <c r="G49" s="69" t="n">
        <v>55</v>
      </c>
      <c r="H49" s="143"/>
      <c r="I49" s="161" t="n">
        <v>0.541666666666667</v>
      </c>
      <c r="J49" s="139"/>
      <c r="K49" s="72"/>
    </row>
    <row r="50" customFormat="false" ht="15.75" hidden="false" customHeight="false" outlineLevel="0" collapsed="false">
      <c r="A50" s="66" t="n">
        <v>3</v>
      </c>
      <c r="B50" s="67" t="n">
        <v>3</v>
      </c>
      <c r="C50" s="68" t="n">
        <v>68</v>
      </c>
      <c r="D50" s="69" t="s">
        <v>168</v>
      </c>
      <c r="E50" s="69" t="n">
        <v>2001</v>
      </c>
      <c r="F50" s="69" t="n">
        <v>41073</v>
      </c>
      <c r="G50" s="69" t="n">
        <v>55</v>
      </c>
      <c r="H50" s="143"/>
      <c r="I50" s="161" t="n">
        <v>0.541666666666667</v>
      </c>
      <c r="J50" s="151"/>
    </row>
    <row r="51" customFormat="false" ht="15.75" hidden="false" customHeight="false" outlineLevel="0" collapsed="false">
      <c r="A51" s="66" t="n">
        <v>3</v>
      </c>
      <c r="B51" s="67" t="n">
        <v>4</v>
      </c>
      <c r="C51" s="68" t="n">
        <v>37</v>
      </c>
      <c r="D51" s="69" t="s">
        <v>169</v>
      </c>
      <c r="E51" s="69" t="n">
        <v>2003</v>
      </c>
      <c r="F51" s="78" t="n">
        <v>40843</v>
      </c>
      <c r="G51" s="69" t="n">
        <v>55</v>
      </c>
      <c r="H51" s="143"/>
      <c r="I51" s="161" t="n">
        <v>0.541666666666667</v>
      </c>
      <c r="J51" s="139"/>
      <c r="K51" s="72"/>
    </row>
    <row r="52" customFormat="false" ht="15.75" hidden="false" customHeight="false" outlineLevel="0" collapsed="false">
      <c r="A52" s="66" t="n">
        <v>3</v>
      </c>
      <c r="B52" s="67" t="n">
        <v>5</v>
      </c>
      <c r="C52" s="68" t="n">
        <v>31</v>
      </c>
      <c r="D52" s="69" t="s">
        <v>170</v>
      </c>
      <c r="E52" s="69" t="n">
        <v>1999</v>
      </c>
      <c r="F52" s="69" t="n">
        <v>40494</v>
      </c>
      <c r="G52" s="69" t="n">
        <v>69</v>
      </c>
      <c r="H52" s="143"/>
      <c r="I52" s="161" t="n">
        <v>0.541666666666667</v>
      </c>
      <c r="J52" s="151"/>
    </row>
    <row r="53" customFormat="false" ht="15.75" hidden="false" customHeight="false" outlineLevel="0" collapsed="false">
      <c r="A53" s="66" t="n">
        <v>3</v>
      </c>
      <c r="B53" s="67" t="n">
        <v>6</v>
      </c>
      <c r="C53" s="68" t="n">
        <v>41</v>
      </c>
      <c r="D53" s="69" t="s">
        <v>171</v>
      </c>
      <c r="E53" s="69" t="n">
        <v>1998</v>
      </c>
      <c r="F53" s="69" t="n">
        <v>37773</v>
      </c>
      <c r="G53" s="69" t="n">
        <v>69</v>
      </c>
      <c r="H53" s="143"/>
      <c r="I53" s="161" t="n">
        <v>0.541666666666667</v>
      </c>
      <c r="J53" s="139"/>
      <c r="K53" s="72"/>
    </row>
    <row r="54" customFormat="false" ht="15.75" hidden="false" customHeight="false" outlineLevel="0" collapsed="false">
      <c r="A54" s="66" t="n">
        <v>3</v>
      </c>
      <c r="B54" s="67" t="n">
        <v>7</v>
      </c>
      <c r="C54" s="68" t="n">
        <v>95</v>
      </c>
      <c r="D54" s="69" t="s">
        <v>172</v>
      </c>
      <c r="E54" s="69" t="n">
        <v>2000</v>
      </c>
      <c r="F54" s="69" t="n">
        <v>40667</v>
      </c>
      <c r="G54" s="69" t="n">
        <v>69</v>
      </c>
      <c r="H54" s="143"/>
      <c r="I54" s="161" t="n">
        <v>0.541666666666667</v>
      </c>
      <c r="J54" s="151"/>
    </row>
    <row r="55" customFormat="false" ht="15.75" hidden="false" customHeight="false" outlineLevel="0" collapsed="false">
      <c r="A55" s="66" t="n">
        <v>3</v>
      </c>
      <c r="B55" s="67" t="n">
        <v>8</v>
      </c>
      <c r="C55" s="68" t="n">
        <v>136</v>
      </c>
      <c r="D55" s="69" t="s">
        <v>173</v>
      </c>
      <c r="E55" s="69" t="n">
        <v>2001</v>
      </c>
      <c r="F55" s="69" t="n">
        <v>41070</v>
      </c>
      <c r="G55" s="69" t="n">
        <v>69</v>
      </c>
      <c r="H55" s="143"/>
      <c r="I55" s="161" t="n">
        <v>0.541666666666667</v>
      </c>
      <c r="J55" s="139"/>
      <c r="K55" s="72"/>
    </row>
    <row r="56" customFormat="false" ht="15.75" hidden="false" customHeight="false" outlineLevel="0" collapsed="false">
      <c r="A56" s="66" t="n">
        <v>3</v>
      </c>
      <c r="B56" s="67" t="n">
        <v>9</v>
      </c>
      <c r="C56" s="68" t="n">
        <v>146</v>
      </c>
      <c r="D56" s="69" t="s">
        <v>174</v>
      </c>
      <c r="E56" s="69" t="n">
        <v>1998</v>
      </c>
      <c r="F56" s="69" t="n">
        <v>41085</v>
      </c>
      <c r="G56" s="69" t="n">
        <v>69</v>
      </c>
      <c r="H56" s="143"/>
      <c r="I56" s="161" t="n">
        <v>0.541666666666667</v>
      </c>
      <c r="J56" s="139"/>
      <c r="K56" s="72"/>
    </row>
    <row r="57" customFormat="false" ht="15.75" hidden="false" customHeight="false" outlineLevel="0" collapsed="false">
      <c r="A57" s="66" t="n">
        <v>3</v>
      </c>
      <c r="B57" s="67" t="n">
        <v>10</v>
      </c>
      <c r="C57" s="68" t="n">
        <v>132</v>
      </c>
      <c r="D57" s="69" t="s">
        <v>175</v>
      </c>
      <c r="E57" s="69" t="n">
        <v>2001</v>
      </c>
      <c r="F57" s="69" t="n">
        <v>41536</v>
      </c>
      <c r="G57" s="69" t="n">
        <v>69</v>
      </c>
      <c r="H57" s="175"/>
      <c r="I57" s="161" t="n">
        <v>0.541666666666667</v>
      </c>
      <c r="J57" s="139"/>
      <c r="K57" s="72"/>
    </row>
    <row r="58" customFormat="false" ht="15.75" hidden="false" customHeight="false" outlineLevel="0" collapsed="false">
      <c r="A58" s="66" t="n">
        <v>3</v>
      </c>
      <c r="B58" s="67" t="n">
        <v>11</v>
      </c>
      <c r="C58" s="68" t="n">
        <v>133</v>
      </c>
      <c r="D58" s="69" t="s">
        <v>176</v>
      </c>
      <c r="E58" s="69" t="n">
        <v>2001</v>
      </c>
      <c r="F58" s="69" t="n">
        <v>41510</v>
      </c>
      <c r="G58" s="69" t="n">
        <v>69</v>
      </c>
      <c r="H58" s="169"/>
      <c r="I58" s="161" t="n">
        <v>0.541666666666667</v>
      </c>
      <c r="J58" s="139"/>
      <c r="K58" s="72"/>
    </row>
    <row r="59" customFormat="false" ht="15.75" hidden="false" customHeight="false" outlineLevel="0" collapsed="false">
      <c r="A59" s="66" t="n">
        <v>3</v>
      </c>
      <c r="B59" s="67" t="n">
        <v>12</v>
      </c>
      <c r="C59" s="68" t="n">
        <v>78</v>
      </c>
      <c r="D59" s="69" t="s">
        <v>177</v>
      </c>
      <c r="E59" s="69" t="n">
        <v>2001</v>
      </c>
      <c r="F59" s="69" t="n">
        <v>40371</v>
      </c>
      <c r="G59" s="69" t="n">
        <v>175</v>
      </c>
      <c r="H59" s="169"/>
      <c r="I59" s="161" t="n">
        <v>0.541666666666667</v>
      </c>
      <c r="J59" s="139"/>
      <c r="K59" s="72"/>
    </row>
    <row r="60" customFormat="false" ht="15.75" hidden="false" customHeight="false" outlineLevel="0" collapsed="false">
      <c r="A60" s="66" t="n">
        <v>3</v>
      </c>
      <c r="B60" s="67" t="n">
        <v>13</v>
      </c>
      <c r="C60" s="68" t="n">
        <v>124</v>
      </c>
      <c r="D60" s="69" t="s">
        <v>178</v>
      </c>
      <c r="E60" s="69" t="n">
        <v>2003</v>
      </c>
      <c r="F60" s="69" t="n">
        <v>40897</v>
      </c>
      <c r="G60" s="69" t="n">
        <v>300</v>
      </c>
      <c r="H60" s="169"/>
      <c r="I60" s="161" t="n">
        <v>0.541666666666667</v>
      </c>
      <c r="J60" s="139"/>
      <c r="K60" s="72"/>
    </row>
    <row r="61" customFormat="false" ht="15.75" hidden="false" customHeight="false" outlineLevel="0" collapsed="false">
      <c r="A61" s="66" t="n">
        <v>3</v>
      </c>
      <c r="B61" s="67" t="n">
        <v>14</v>
      </c>
      <c r="C61" s="68" t="n">
        <v>149</v>
      </c>
      <c r="D61" s="69" t="s">
        <v>179</v>
      </c>
      <c r="E61" s="69" t="n">
        <v>2000</v>
      </c>
      <c r="F61" s="69" t="n">
        <v>40032</v>
      </c>
      <c r="G61" s="69" t="n">
        <v>300</v>
      </c>
      <c r="H61" s="169"/>
      <c r="I61" s="161" t="n">
        <v>0.541666666666667</v>
      </c>
      <c r="J61" s="139"/>
      <c r="K61" s="72"/>
    </row>
    <row r="62" customFormat="false" ht="15.75" hidden="false" customHeight="false" outlineLevel="0" collapsed="false">
      <c r="A62" s="66" t="n">
        <v>3</v>
      </c>
      <c r="B62" s="67" t="n">
        <v>15</v>
      </c>
      <c r="C62" s="68" t="n">
        <v>153</v>
      </c>
      <c r="D62" s="69" t="s">
        <v>180</v>
      </c>
      <c r="E62" s="69" t="n">
        <v>2002</v>
      </c>
      <c r="F62" s="69" t="n">
        <v>41157</v>
      </c>
      <c r="G62" s="69" t="n">
        <v>300</v>
      </c>
      <c r="H62" s="169"/>
      <c r="I62" s="161" t="n">
        <v>0.541666666666667</v>
      </c>
      <c r="J62" s="139"/>
      <c r="K62" s="72"/>
    </row>
    <row r="63" customFormat="false" ht="15.75" hidden="false" customHeight="false" outlineLevel="0" collapsed="false">
      <c r="A63" s="66" t="n">
        <v>3</v>
      </c>
      <c r="B63" s="67" t="n">
        <v>16</v>
      </c>
      <c r="C63" s="68" t="n">
        <v>42</v>
      </c>
      <c r="D63" s="69" t="s">
        <v>181</v>
      </c>
      <c r="E63" s="69" t="n">
        <v>2002</v>
      </c>
      <c r="F63" s="69" t="n">
        <v>41092</v>
      </c>
      <c r="G63" s="69" t="n">
        <v>370</v>
      </c>
      <c r="H63" s="169"/>
      <c r="I63" s="161" t="n">
        <v>0.541666666666667</v>
      </c>
      <c r="J63" s="139"/>
      <c r="K63" s="72"/>
    </row>
    <row r="64" customFormat="false" ht="15.75" hidden="false" customHeight="false" outlineLevel="0" collapsed="false">
      <c r="A64" s="66" t="n">
        <v>3</v>
      </c>
      <c r="B64" s="67" t="n">
        <v>17</v>
      </c>
      <c r="C64" s="68" t="n">
        <v>85</v>
      </c>
      <c r="D64" s="69" t="s">
        <v>182</v>
      </c>
      <c r="E64" s="69" t="n">
        <v>2003</v>
      </c>
      <c r="F64" s="69" t="n">
        <v>40784</v>
      </c>
      <c r="G64" s="69" t="n">
        <v>370</v>
      </c>
      <c r="H64" s="169"/>
      <c r="I64" s="161" t="n">
        <v>0.541666666666667</v>
      </c>
      <c r="J64" s="139"/>
      <c r="K64" s="72"/>
    </row>
    <row r="65" customFormat="false" ht="15.75" hidden="false" customHeight="false" outlineLevel="0" collapsed="false">
      <c r="A65" s="66" t="n">
        <v>3</v>
      </c>
      <c r="B65" s="67" t="n">
        <v>18</v>
      </c>
      <c r="C65" s="68" t="n">
        <v>14</v>
      </c>
      <c r="D65" s="69" t="s">
        <v>183</v>
      </c>
      <c r="E65" s="69" t="n">
        <v>2000</v>
      </c>
      <c r="F65" s="69" t="n">
        <v>41276</v>
      </c>
      <c r="G65" s="69" t="n">
        <v>95</v>
      </c>
      <c r="H65" s="169"/>
      <c r="I65" s="161" t="n">
        <v>0.541666666666667</v>
      </c>
      <c r="J65" s="139"/>
      <c r="K65" s="72"/>
    </row>
    <row r="66" customFormat="false" ht="15.75" hidden="false" customHeight="false" outlineLevel="0" collapsed="false">
      <c r="A66" s="66" t="n">
        <v>3</v>
      </c>
      <c r="B66" s="67" t="n">
        <v>19</v>
      </c>
      <c r="C66" s="68" t="n">
        <v>81</v>
      </c>
      <c r="D66" s="69" t="s">
        <v>184</v>
      </c>
      <c r="E66" s="69" t="n">
        <v>2002</v>
      </c>
      <c r="F66" s="69" t="n">
        <v>41277</v>
      </c>
      <c r="G66" s="69" t="n">
        <v>95</v>
      </c>
      <c r="H66" s="169"/>
      <c r="I66" s="161" t="n">
        <v>0.541666666666667</v>
      </c>
      <c r="J66" s="139"/>
      <c r="K66" s="72"/>
    </row>
    <row r="67" customFormat="false" ht="15.75" hidden="false" customHeight="false" outlineLevel="0" collapsed="false">
      <c r="A67" s="81" t="n">
        <v>3</v>
      </c>
      <c r="B67" s="82" t="n">
        <v>20</v>
      </c>
      <c r="C67" s="83" t="n">
        <v>49</v>
      </c>
      <c r="D67" s="84" t="s">
        <v>185</v>
      </c>
      <c r="E67" s="84" t="n">
        <v>1999</v>
      </c>
      <c r="F67" s="84" t="n">
        <v>39631</v>
      </c>
      <c r="G67" s="84" t="n">
        <v>175</v>
      </c>
      <c r="H67" s="174"/>
      <c r="I67" s="168" t="n">
        <v>0.541666666666667</v>
      </c>
      <c r="J67" s="139"/>
      <c r="K67" s="72"/>
    </row>
    <row r="68" customFormat="false" ht="15.75" hidden="false" customHeight="false" outlineLevel="0" collapsed="false">
      <c r="A68" s="66" t="n">
        <v>4</v>
      </c>
      <c r="B68" s="67" t="n">
        <v>1</v>
      </c>
      <c r="C68" s="75"/>
      <c r="D68" s="74"/>
      <c r="E68" s="75"/>
      <c r="F68" s="75"/>
      <c r="G68" s="76"/>
      <c r="H68" s="169"/>
      <c r="I68" s="161" t="n">
        <v>0.614583333333333</v>
      </c>
      <c r="J68" s="139"/>
      <c r="K68" s="72"/>
    </row>
    <row r="69" customFormat="false" ht="15.75" hidden="false" customHeight="false" outlineLevel="0" collapsed="false">
      <c r="A69" s="66" t="n">
        <v>4</v>
      </c>
      <c r="B69" s="67" t="n">
        <v>2</v>
      </c>
      <c r="C69" s="75"/>
      <c r="D69" s="74"/>
      <c r="E69" s="75"/>
      <c r="F69" s="75"/>
      <c r="G69" s="76"/>
      <c r="H69" s="170"/>
      <c r="I69" s="161" t="n">
        <v>0.614583333333333</v>
      </c>
      <c r="J69" s="139"/>
      <c r="K69" s="72"/>
    </row>
    <row r="70" customFormat="false" ht="15.75" hidden="false" customHeight="false" outlineLevel="0" collapsed="false">
      <c r="A70" s="66" t="n">
        <v>4</v>
      </c>
      <c r="B70" s="67" t="n">
        <v>3</v>
      </c>
      <c r="C70" s="75"/>
      <c r="D70" s="74"/>
      <c r="E70" s="75"/>
      <c r="F70" s="75"/>
      <c r="G70" s="76"/>
      <c r="H70" s="169"/>
      <c r="I70" s="161" t="n">
        <v>0.614583333333333</v>
      </c>
      <c r="J70" s="139"/>
      <c r="K70" s="72"/>
    </row>
    <row r="71" customFormat="false" ht="15.75" hidden="false" customHeight="false" outlineLevel="0" collapsed="false">
      <c r="A71" s="66" t="n">
        <v>4</v>
      </c>
      <c r="B71" s="67" t="n">
        <v>4</v>
      </c>
      <c r="C71" s="75"/>
      <c r="D71" s="74"/>
      <c r="E71" s="75"/>
      <c r="F71" s="75"/>
      <c r="G71" s="76"/>
      <c r="H71" s="169"/>
      <c r="I71" s="161" t="n">
        <v>0.614583333333333</v>
      </c>
      <c r="J71" s="139"/>
      <c r="K71" s="72"/>
    </row>
    <row r="72" customFormat="false" ht="15.75" hidden="false" customHeight="false" outlineLevel="0" collapsed="false">
      <c r="A72" s="66" t="n">
        <v>4</v>
      </c>
      <c r="B72" s="67" t="n">
        <v>5</v>
      </c>
      <c r="C72" s="75"/>
      <c r="D72" s="176"/>
      <c r="E72" s="75"/>
      <c r="F72" s="75"/>
      <c r="G72" s="76"/>
      <c r="H72" s="169"/>
      <c r="I72" s="161" t="n">
        <v>0.614583333333333</v>
      </c>
      <c r="J72" s="139"/>
      <c r="K72" s="72"/>
    </row>
    <row r="73" customFormat="false" ht="15.75" hidden="false" customHeight="false" outlineLevel="0" collapsed="false">
      <c r="A73" s="66" t="n">
        <v>4</v>
      </c>
      <c r="B73" s="67" t="n">
        <v>6</v>
      </c>
      <c r="C73" s="75"/>
      <c r="D73" s="74"/>
      <c r="E73" s="75"/>
      <c r="F73" s="75"/>
      <c r="G73" s="76"/>
      <c r="H73" s="169"/>
      <c r="I73" s="161" t="n">
        <v>0.614583333333333</v>
      </c>
      <c r="J73" s="151"/>
    </row>
    <row r="74" customFormat="false" ht="15.75" hidden="false" customHeight="false" outlineLevel="0" collapsed="false">
      <c r="A74" s="66" t="n">
        <v>4</v>
      </c>
      <c r="B74" s="67" t="n">
        <v>7</v>
      </c>
      <c r="C74" s="75"/>
      <c r="D74" s="176"/>
      <c r="E74" s="75"/>
      <c r="F74" s="75"/>
      <c r="G74" s="76"/>
      <c r="H74" s="169"/>
      <c r="I74" s="161" t="n">
        <v>0.614583333333333</v>
      </c>
      <c r="J74" s="151"/>
    </row>
    <row r="75" customFormat="false" ht="15.75" hidden="false" customHeight="false" outlineLevel="0" collapsed="false">
      <c r="A75" s="66" t="n">
        <v>4</v>
      </c>
      <c r="B75" s="67" t="n">
        <v>8</v>
      </c>
      <c r="C75" s="75"/>
      <c r="D75" s="176"/>
      <c r="E75" s="75"/>
      <c r="F75" s="75"/>
      <c r="G75" s="76"/>
      <c r="H75" s="169"/>
      <c r="I75" s="161" t="n">
        <v>0.614583333333333</v>
      </c>
      <c r="J75" s="151"/>
    </row>
    <row r="76" customFormat="false" ht="15.75" hidden="false" customHeight="false" outlineLevel="0" collapsed="false">
      <c r="A76" s="66" t="n">
        <v>4</v>
      </c>
      <c r="B76" s="67" t="n">
        <v>9</v>
      </c>
      <c r="C76" s="75"/>
      <c r="D76" s="176"/>
      <c r="E76" s="75"/>
      <c r="F76" s="75"/>
      <c r="G76" s="76"/>
      <c r="H76" s="169"/>
      <c r="I76" s="161" t="n">
        <v>0.614583333333333</v>
      </c>
      <c r="J76" s="151"/>
    </row>
    <row r="77" customFormat="false" ht="15.75" hidden="false" customHeight="false" outlineLevel="0" collapsed="false">
      <c r="A77" s="66" t="n">
        <v>4</v>
      </c>
      <c r="B77" s="67" t="n">
        <v>10</v>
      </c>
      <c r="C77" s="75"/>
      <c r="D77" s="176"/>
      <c r="E77" s="75"/>
      <c r="F77" s="75"/>
      <c r="G77" s="76"/>
      <c r="H77" s="170"/>
      <c r="I77" s="161" t="n">
        <v>0.614583333333333</v>
      </c>
      <c r="J77" s="151"/>
    </row>
    <row r="78" customFormat="false" ht="15.75" hidden="false" customHeight="false" outlineLevel="0" collapsed="false">
      <c r="A78" s="66" t="n">
        <v>4</v>
      </c>
      <c r="B78" s="67" t="n">
        <v>11</v>
      </c>
      <c r="C78" s="75"/>
      <c r="D78" s="176"/>
      <c r="E78" s="75"/>
      <c r="F78" s="75"/>
      <c r="G78" s="76"/>
      <c r="H78" s="169"/>
      <c r="I78" s="161" t="n">
        <v>0.614583333333333</v>
      </c>
      <c r="J78" s="151"/>
    </row>
    <row r="79" customFormat="false" ht="15.75" hidden="false" customHeight="false" outlineLevel="0" collapsed="false">
      <c r="A79" s="66" t="n">
        <v>4</v>
      </c>
      <c r="B79" s="67" t="n">
        <v>12</v>
      </c>
      <c r="C79" s="75"/>
      <c r="D79" s="176"/>
      <c r="E79" s="75"/>
      <c r="F79" s="75"/>
      <c r="G79" s="76"/>
      <c r="H79" s="169"/>
      <c r="I79" s="161" t="n">
        <v>0.614583333333333</v>
      </c>
      <c r="J79" s="151"/>
    </row>
    <row r="80" customFormat="false" ht="15.75" hidden="false" customHeight="false" outlineLevel="0" collapsed="false">
      <c r="A80" s="66" t="n">
        <v>4</v>
      </c>
      <c r="B80" s="67" t="n">
        <v>13</v>
      </c>
      <c r="C80" s="75"/>
      <c r="D80" s="176"/>
      <c r="E80" s="75"/>
      <c r="F80" s="75"/>
      <c r="G80" s="76"/>
      <c r="H80" s="169"/>
      <c r="I80" s="161" t="n">
        <v>0.614583333333333</v>
      </c>
      <c r="J80" s="151"/>
    </row>
    <row r="81" customFormat="false" ht="15.75" hidden="false" customHeight="false" outlineLevel="0" collapsed="false">
      <c r="A81" s="66" t="n">
        <v>4</v>
      </c>
      <c r="B81" s="67" t="n">
        <v>14</v>
      </c>
      <c r="C81" s="75"/>
      <c r="D81" s="176"/>
      <c r="E81" s="75"/>
      <c r="F81" s="75"/>
      <c r="G81" s="76"/>
      <c r="H81" s="169"/>
      <c r="I81" s="161" t="n">
        <v>0.614583333333333</v>
      </c>
      <c r="J81" s="151"/>
    </row>
    <row r="82" customFormat="false" ht="15.75" hidden="false" customHeight="false" outlineLevel="0" collapsed="false">
      <c r="A82" s="66" t="n">
        <v>4</v>
      </c>
      <c r="B82" s="67" t="n">
        <v>15</v>
      </c>
      <c r="C82" s="75"/>
      <c r="D82" s="74"/>
      <c r="E82" s="75"/>
      <c r="F82" s="75"/>
      <c r="G82" s="76"/>
      <c r="H82" s="169"/>
      <c r="I82" s="161" t="n">
        <v>0.614583333333333</v>
      </c>
      <c r="J82" s="151"/>
    </row>
    <row r="83" customFormat="false" ht="15.75" hidden="false" customHeight="false" outlineLevel="0" collapsed="false">
      <c r="A83" s="66" t="n">
        <v>4</v>
      </c>
      <c r="B83" s="67" t="n">
        <v>16</v>
      </c>
      <c r="C83" s="75"/>
      <c r="D83" s="74"/>
      <c r="E83" s="75"/>
      <c r="F83" s="75"/>
      <c r="G83" s="76"/>
      <c r="H83" s="169"/>
      <c r="I83" s="161" t="n">
        <v>0.614583333333333</v>
      </c>
      <c r="J83" s="151"/>
    </row>
    <row r="84" customFormat="false" ht="15.75" hidden="false" customHeight="false" outlineLevel="0" collapsed="false">
      <c r="A84" s="66" t="n">
        <v>4</v>
      </c>
      <c r="B84" s="67" t="n">
        <v>17</v>
      </c>
      <c r="C84" s="75"/>
      <c r="D84" s="74"/>
      <c r="E84" s="75"/>
      <c r="F84" s="75"/>
      <c r="G84" s="76"/>
      <c r="H84" s="169"/>
      <c r="I84" s="161" t="n">
        <v>0.614583333333333</v>
      </c>
      <c r="J84" s="151"/>
    </row>
    <row r="85" customFormat="false" ht="15.75" hidden="false" customHeight="false" outlineLevel="0" collapsed="false">
      <c r="A85" s="66" t="n">
        <v>4</v>
      </c>
      <c r="B85" s="67" t="n">
        <v>18</v>
      </c>
      <c r="C85" s="75"/>
      <c r="D85" s="74"/>
      <c r="E85" s="75"/>
      <c r="F85" s="75"/>
      <c r="G85" s="76"/>
      <c r="H85" s="169"/>
      <c r="I85" s="161" t="n">
        <v>0.614583333333333</v>
      </c>
      <c r="J85" s="151"/>
    </row>
    <row r="86" customFormat="false" ht="15.75" hidden="false" customHeight="false" outlineLevel="0" collapsed="false">
      <c r="A86" s="66" t="n">
        <v>4</v>
      </c>
      <c r="B86" s="67" t="n">
        <v>19</v>
      </c>
      <c r="C86" s="75"/>
      <c r="D86" s="74"/>
      <c r="E86" s="75"/>
      <c r="F86" s="75"/>
      <c r="G86" s="76"/>
      <c r="H86" s="169"/>
      <c r="I86" s="161" t="n">
        <v>0.614583333333333</v>
      </c>
      <c r="J86" s="151"/>
    </row>
    <row r="87" customFormat="false" ht="15.75" hidden="false" customHeight="false" outlineLevel="0" collapsed="false">
      <c r="A87" s="81" t="n">
        <v>4</v>
      </c>
      <c r="B87" s="82" t="n">
        <v>20</v>
      </c>
      <c r="C87" s="126"/>
      <c r="D87" s="125"/>
      <c r="E87" s="126"/>
      <c r="F87" s="126"/>
      <c r="G87" s="127"/>
      <c r="H87" s="174"/>
      <c r="I87" s="168" t="n">
        <v>0.614583333333333</v>
      </c>
      <c r="J87" s="151"/>
    </row>
  </sheetData>
  <mergeCells count="2">
    <mergeCell ref="A1:I1"/>
    <mergeCell ref="G3:I3"/>
  </mergeCells>
  <hyperlinks>
    <hyperlink ref="G3" location="Program!B2" display="Program"/>
  </hyperlink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0" width="8.75"/>
    <col collapsed="false" customWidth="true" hidden="false" outlineLevel="0" max="4" min="4" style="0" width="16.49"/>
    <col collapsed="false" customWidth="true" hidden="false" outlineLevel="0" max="9" min="5" style="0" width="7.87"/>
  </cols>
  <sheetData>
    <row r="1" customFormat="false" ht="20.2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/>
      <c r="B2" s="58"/>
      <c r="C2" s="59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57" t="s">
        <v>17</v>
      </c>
      <c r="B3" s="58"/>
      <c r="C3" s="59" t="s">
        <v>8</v>
      </c>
      <c r="D3" s="58"/>
      <c r="E3" s="58"/>
      <c r="F3" s="58"/>
      <c r="G3" s="61" t="s">
        <v>19</v>
      </c>
      <c r="H3" s="61"/>
      <c r="I3" s="61"/>
    </row>
    <row r="4" customFormat="false" ht="15.75" hidden="false" customHeight="false" outlineLevel="0" collapsed="false">
      <c r="A4" s="57" t="s">
        <v>20</v>
      </c>
      <c r="B4" s="58"/>
      <c r="C4" s="59" t="s">
        <v>7</v>
      </c>
      <c r="D4" s="58"/>
      <c r="E4" s="58"/>
      <c r="F4" s="58"/>
      <c r="G4" s="58"/>
      <c r="H4" s="58"/>
      <c r="I4" s="58"/>
    </row>
    <row r="5" customFormat="false" ht="15.75" hidden="false" customHeight="false" outlineLevel="0" collapsed="false">
      <c r="A5" s="57" t="s">
        <v>3</v>
      </c>
      <c r="B5" s="58"/>
      <c r="C5" s="62" t="n">
        <f aca="false">Program!D11</f>
        <v>42553</v>
      </c>
      <c r="D5" s="58"/>
      <c r="E5" s="58"/>
      <c r="F5" s="58"/>
      <c r="G5" s="58"/>
      <c r="H5" s="58"/>
      <c r="I5" s="58"/>
    </row>
    <row r="6" customFormat="false" ht="15.75" hidden="false" customHeight="false" outlineLevel="0" collapsed="false">
      <c r="A6" s="58"/>
      <c r="B6" s="58"/>
      <c r="C6" s="58"/>
      <c r="D6" s="58"/>
      <c r="E6" s="58"/>
      <c r="F6" s="58"/>
      <c r="G6" s="58"/>
      <c r="H6" s="58" t="s">
        <v>21</v>
      </c>
      <c r="I6" s="64"/>
    </row>
    <row r="7" customFormat="false" ht="15.75" hidden="false" customHeight="false" outlineLevel="0" collapsed="false">
      <c r="A7" s="118" t="s">
        <v>22</v>
      </c>
      <c r="B7" s="118" t="s">
        <v>23</v>
      </c>
      <c r="C7" s="118" t="s">
        <v>24</v>
      </c>
      <c r="D7" s="118" t="s">
        <v>25</v>
      </c>
      <c r="E7" s="118" t="s">
        <v>26</v>
      </c>
      <c r="F7" s="118" t="s">
        <v>27</v>
      </c>
      <c r="G7" s="118" t="s">
        <v>28</v>
      </c>
      <c r="H7" s="118" t="s">
        <v>29</v>
      </c>
      <c r="I7" s="118" t="s">
        <v>30</v>
      </c>
    </row>
    <row r="8" customFormat="false" ht="15.75" hidden="false" customHeight="false" outlineLevel="0" collapsed="false">
      <c r="A8" s="87" t="n">
        <v>1</v>
      </c>
      <c r="B8" s="88" t="n">
        <v>1</v>
      </c>
      <c r="C8" s="68" t="n">
        <v>35</v>
      </c>
      <c r="D8" s="69" t="s">
        <v>126</v>
      </c>
      <c r="E8" s="69" t="n">
        <v>1999</v>
      </c>
      <c r="F8" s="69" t="n">
        <v>39927</v>
      </c>
      <c r="G8" s="69" t="n">
        <v>525</v>
      </c>
      <c r="H8" s="177"/>
      <c r="I8" s="178" t="n">
        <v>0.5</v>
      </c>
      <c r="J8" s="179" t="s">
        <v>186</v>
      </c>
      <c r="K8" s="115"/>
      <c r="L8" s="115"/>
    </row>
    <row r="9" customFormat="false" ht="15.75" hidden="false" customHeight="false" outlineLevel="0" collapsed="false">
      <c r="A9" s="66" t="n">
        <v>1</v>
      </c>
      <c r="B9" s="67" t="n">
        <v>2</v>
      </c>
      <c r="C9" s="68" t="n">
        <v>25</v>
      </c>
      <c r="D9" s="69" t="s">
        <v>127</v>
      </c>
      <c r="E9" s="69" t="n">
        <v>2001</v>
      </c>
      <c r="F9" s="69" t="n">
        <v>39359</v>
      </c>
      <c r="G9" s="69" t="n">
        <v>232</v>
      </c>
      <c r="H9" s="143"/>
      <c r="I9" s="180" t="n">
        <v>0.5</v>
      </c>
      <c r="J9" s="179"/>
      <c r="K9" s="115"/>
      <c r="L9" s="115"/>
    </row>
    <row r="10" customFormat="false" ht="15.75" hidden="false" customHeight="false" outlineLevel="0" collapsed="false">
      <c r="A10" s="66" t="n">
        <v>1</v>
      </c>
      <c r="B10" s="67" t="n">
        <v>3</v>
      </c>
      <c r="C10" s="68" t="n">
        <v>58</v>
      </c>
      <c r="D10" s="69" t="s">
        <v>128</v>
      </c>
      <c r="E10" s="69" t="n">
        <v>2002</v>
      </c>
      <c r="F10" s="69" t="n">
        <v>40230</v>
      </c>
      <c r="G10" s="69" t="n">
        <v>525</v>
      </c>
      <c r="H10" s="143"/>
      <c r="I10" s="180" t="n">
        <v>0.5</v>
      </c>
      <c r="J10" s="179"/>
      <c r="K10" s="115"/>
      <c r="L10" s="115"/>
    </row>
    <row r="11" customFormat="false" ht="15.75" hidden="false" customHeight="false" outlineLevel="0" collapsed="false">
      <c r="A11" s="66" t="n">
        <v>1</v>
      </c>
      <c r="B11" s="67" t="n">
        <v>4</v>
      </c>
      <c r="C11" s="68" t="n">
        <v>50</v>
      </c>
      <c r="D11" s="69" t="s">
        <v>129</v>
      </c>
      <c r="E11" s="69" t="n">
        <v>2000</v>
      </c>
      <c r="F11" s="69" t="n">
        <v>40622</v>
      </c>
      <c r="G11" s="69" t="n">
        <v>232</v>
      </c>
      <c r="H11" s="143"/>
      <c r="I11" s="180" t="n">
        <v>0.5</v>
      </c>
      <c r="J11" s="179"/>
      <c r="K11" s="115"/>
      <c r="L11" s="115"/>
    </row>
    <row r="12" customFormat="false" ht="15.75" hidden="false" customHeight="false" outlineLevel="0" collapsed="false">
      <c r="A12" s="66" t="n">
        <v>1</v>
      </c>
      <c r="B12" s="67" t="n">
        <v>5</v>
      </c>
      <c r="C12" s="68" t="n">
        <v>66</v>
      </c>
      <c r="D12" s="69" t="s">
        <v>130</v>
      </c>
      <c r="E12" s="69" t="n">
        <v>2000</v>
      </c>
      <c r="F12" s="69" t="n">
        <v>41170</v>
      </c>
      <c r="G12" s="69" t="n">
        <v>525</v>
      </c>
      <c r="H12" s="143"/>
      <c r="I12" s="180" t="n">
        <v>0.5</v>
      </c>
      <c r="J12" s="179"/>
      <c r="K12" s="115"/>
      <c r="L12" s="115"/>
    </row>
    <row r="13" customFormat="false" ht="15.75" hidden="false" customHeight="false" outlineLevel="0" collapsed="false">
      <c r="A13" s="66" t="n">
        <v>1</v>
      </c>
      <c r="B13" s="67" t="n">
        <v>6</v>
      </c>
      <c r="C13" s="68" t="n">
        <v>79</v>
      </c>
      <c r="D13" s="69" t="s">
        <v>187</v>
      </c>
      <c r="E13" s="69" t="n">
        <v>2000</v>
      </c>
      <c r="F13" s="69" t="n">
        <v>38837</v>
      </c>
      <c r="G13" s="69" t="n">
        <v>232</v>
      </c>
      <c r="H13" s="143"/>
      <c r="I13" s="180" t="n">
        <v>0.5</v>
      </c>
      <c r="J13" s="179"/>
      <c r="K13" s="115"/>
      <c r="L13" s="115"/>
    </row>
    <row r="14" customFormat="false" ht="15.75" hidden="false" customHeight="false" outlineLevel="0" collapsed="false">
      <c r="A14" s="66" t="n">
        <v>1</v>
      </c>
      <c r="B14" s="67" t="n">
        <v>7</v>
      </c>
      <c r="C14" s="68" t="n">
        <v>73</v>
      </c>
      <c r="D14" s="69" t="s">
        <v>131</v>
      </c>
      <c r="E14" s="69" t="n">
        <v>2002</v>
      </c>
      <c r="F14" s="69" t="n">
        <v>40831</v>
      </c>
      <c r="G14" s="69" t="n">
        <v>525</v>
      </c>
      <c r="H14" s="143"/>
      <c r="I14" s="180" t="n">
        <v>0.5</v>
      </c>
      <c r="J14" s="179"/>
      <c r="K14" s="115"/>
      <c r="L14" s="115"/>
    </row>
    <row r="15" customFormat="false" ht="15.75" hidden="false" customHeight="false" outlineLevel="0" collapsed="false">
      <c r="A15" s="66" t="n">
        <v>1</v>
      </c>
      <c r="B15" s="67" t="n">
        <v>8</v>
      </c>
      <c r="C15" s="68" t="n">
        <v>112</v>
      </c>
      <c r="D15" s="69" t="s">
        <v>132</v>
      </c>
      <c r="E15" s="69" t="n">
        <v>1998</v>
      </c>
      <c r="F15" s="69" t="n">
        <v>39684</v>
      </c>
      <c r="G15" s="69" t="n">
        <v>232</v>
      </c>
      <c r="H15" s="143"/>
      <c r="I15" s="180" t="n">
        <v>0.5</v>
      </c>
      <c r="J15" s="179"/>
      <c r="K15" s="115"/>
      <c r="L15" s="115"/>
    </row>
    <row r="16" customFormat="false" ht="15.75" hidden="false" customHeight="false" outlineLevel="0" collapsed="false">
      <c r="A16" s="66" t="n">
        <v>1</v>
      </c>
      <c r="B16" s="67" t="n">
        <v>9</v>
      </c>
      <c r="C16" s="68" t="n">
        <v>86</v>
      </c>
      <c r="D16" s="69" t="s">
        <v>133</v>
      </c>
      <c r="E16" s="69" t="n">
        <v>2001</v>
      </c>
      <c r="F16" s="69" t="n">
        <v>40828</v>
      </c>
      <c r="G16" s="69" t="n">
        <v>525</v>
      </c>
      <c r="H16" s="160"/>
      <c r="I16" s="180" t="n">
        <v>0.5</v>
      </c>
      <c r="J16" s="179"/>
      <c r="K16" s="115"/>
      <c r="L16" s="75"/>
      <c r="M16" s="74"/>
      <c r="N16" s="75"/>
      <c r="O16" s="75"/>
      <c r="P16" s="76"/>
    </row>
    <row r="17" customFormat="false" ht="15.75" hidden="false" customHeight="false" outlineLevel="0" collapsed="false">
      <c r="A17" s="66" t="n">
        <v>1</v>
      </c>
      <c r="B17" s="67" t="n">
        <v>10</v>
      </c>
      <c r="C17" s="68" t="n">
        <v>152</v>
      </c>
      <c r="D17" s="162" t="s">
        <v>134</v>
      </c>
      <c r="E17" s="69" t="n">
        <v>2001</v>
      </c>
      <c r="F17" s="69" t="n">
        <v>41199</v>
      </c>
      <c r="G17" s="69" t="n">
        <v>232</v>
      </c>
      <c r="H17" s="160"/>
      <c r="I17" s="180" t="n">
        <v>0.5</v>
      </c>
      <c r="J17" s="179"/>
      <c r="K17" s="115"/>
      <c r="L17" s="115"/>
    </row>
    <row r="18" customFormat="false" ht="15.75" hidden="false" customHeight="false" outlineLevel="0" collapsed="false">
      <c r="A18" s="66" t="n">
        <v>1</v>
      </c>
      <c r="B18" s="67" t="n">
        <v>11</v>
      </c>
      <c r="C18" s="68" t="n">
        <v>148</v>
      </c>
      <c r="D18" s="69" t="s">
        <v>135</v>
      </c>
      <c r="E18" s="69" t="n">
        <v>2000</v>
      </c>
      <c r="F18" s="69" t="n">
        <v>40225</v>
      </c>
      <c r="G18" s="69" t="n">
        <v>525</v>
      </c>
      <c r="H18" s="164"/>
      <c r="I18" s="180" t="n">
        <v>0.5</v>
      </c>
      <c r="J18" s="179"/>
      <c r="K18" s="115"/>
      <c r="L18" s="115"/>
    </row>
    <row r="19" customFormat="false" ht="15.75" hidden="false" customHeight="false" outlineLevel="0" collapsed="false">
      <c r="A19" s="66" t="n">
        <v>1</v>
      </c>
      <c r="B19" s="67" t="n">
        <v>12</v>
      </c>
      <c r="C19" s="68" t="n">
        <v>60</v>
      </c>
      <c r="D19" s="69" t="s">
        <v>136</v>
      </c>
      <c r="E19" s="69" t="n">
        <v>2000</v>
      </c>
      <c r="F19" s="69" t="n">
        <v>41117</v>
      </c>
      <c r="G19" s="69" t="n">
        <v>258</v>
      </c>
      <c r="H19" s="160"/>
      <c r="I19" s="180" t="n">
        <v>0.5</v>
      </c>
      <c r="J19" s="179"/>
      <c r="K19" s="115"/>
      <c r="L19" s="115"/>
    </row>
    <row r="20" customFormat="false" ht="15.75" hidden="false" customHeight="false" outlineLevel="0" collapsed="false">
      <c r="A20" s="66" t="n">
        <v>1</v>
      </c>
      <c r="B20" s="67" t="n">
        <v>13</v>
      </c>
      <c r="C20" s="68" t="n">
        <v>43</v>
      </c>
      <c r="D20" s="69" t="s">
        <v>137</v>
      </c>
      <c r="E20" s="69" t="n">
        <v>1999</v>
      </c>
      <c r="F20" s="69" t="n">
        <v>40565</v>
      </c>
      <c r="G20" s="69" t="n">
        <v>630</v>
      </c>
      <c r="H20" s="160"/>
      <c r="I20" s="180" t="n">
        <v>0.5</v>
      </c>
      <c r="J20" s="179"/>
      <c r="K20" s="115"/>
      <c r="L20" s="115"/>
    </row>
    <row r="21" customFormat="false" ht="15.75" hidden="false" customHeight="false" outlineLevel="0" collapsed="false">
      <c r="A21" s="66" t="n">
        <v>1</v>
      </c>
      <c r="B21" s="67" t="n">
        <v>14</v>
      </c>
      <c r="C21" s="68" t="n">
        <v>55</v>
      </c>
      <c r="D21" s="69" t="s">
        <v>138</v>
      </c>
      <c r="E21" s="69" t="n">
        <v>2003</v>
      </c>
      <c r="F21" s="69" t="n">
        <v>41023</v>
      </c>
      <c r="G21" s="69" t="n">
        <v>630</v>
      </c>
      <c r="H21" s="160"/>
      <c r="I21" s="180" t="n">
        <v>0.5</v>
      </c>
      <c r="J21" s="179"/>
      <c r="K21" s="115"/>
      <c r="L21" s="115"/>
    </row>
    <row r="22" customFormat="false" ht="15.75" hidden="false" customHeight="false" outlineLevel="0" collapsed="false">
      <c r="A22" s="66" t="n">
        <v>1</v>
      </c>
      <c r="B22" s="67" t="n">
        <v>15</v>
      </c>
      <c r="C22" s="68" t="n">
        <v>111</v>
      </c>
      <c r="D22" s="69" t="s">
        <v>139</v>
      </c>
      <c r="E22" s="69" t="n">
        <v>2000</v>
      </c>
      <c r="F22" s="69" t="n">
        <v>41489</v>
      </c>
      <c r="G22" s="69" t="n">
        <v>630</v>
      </c>
      <c r="H22" s="160"/>
      <c r="I22" s="180" t="n">
        <v>0.5</v>
      </c>
      <c r="J22" s="179"/>
      <c r="K22" s="115"/>
      <c r="L22" s="115"/>
    </row>
    <row r="23" customFormat="false" ht="15.75" hidden="false" customHeight="false" outlineLevel="0" collapsed="false">
      <c r="A23" s="66" t="n">
        <v>1</v>
      </c>
      <c r="B23" s="67" t="n">
        <v>16</v>
      </c>
      <c r="C23" s="68" t="n">
        <v>97</v>
      </c>
      <c r="D23" s="69" t="s">
        <v>140</v>
      </c>
      <c r="E23" s="69" t="n">
        <v>2002</v>
      </c>
      <c r="F23" s="69" t="n">
        <v>40953</v>
      </c>
      <c r="G23" s="69" t="n">
        <v>405</v>
      </c>
      <c r="H23" s="160"/>
      <c r="I23" s="180" t="n">
        <v>0.5</v>
      </c>
      <c r="J23" s="179"/>
      <c r="K23" s="115"/>
      <c r="L23" s="115"/>
    </row>
    <row r="24" customFormat="false" ht="15.75" hidden="false" customHeight="false" outlineLevel="0" collapsed="false">
      <c r="A24" s="66" t="n">
        <v>1</v>
      </c>
      <c r="B24" s="67" t="n">
        <v>17</v>
      </c>
      <c r="C24" s="68" t="n">
        <v>106</v>
      </c>
      <c r="D24" s="69" t="s">
        <v>141</v>
      </c>
      <c r="E24" s="69" t="n">
        <v>2004</v>
      </c>
      <c r="F24" s="69" t="n">
        <v>41041</v>
      </c>
      <c r="G24" s="69" t="n">
        <v>405</v>
      </c>
      <c r="H24" s="160"/>
      <c r="I24" s="180" t="n">
        <v>0.5</v>
      </c>
      <c r="J24" s="179"/>
      <c r="K24" s="115"/>
      <c r="L24" s="115"/>
    </row>
    <row r="25" customFormat="false" ht="15.75" hidden="false" customHeight="false" outlineLevel="0" collapsed="false">
      <c r="A25" s="66" t="n">
        <v>1</v>
      </c>
      <c r="B25" s="67" t="n">
        <v>18</v>
      </c>
      <c r="C25" s="68" t="n">
        <v>116</v>
      </c>
      <c r="D25" s="69" t="s">
        <v>142</v>
      </c>
      <c r="E25" s="69" t="n">
        <v>2002</v>
      </c>
      <c r="F25" s="69" t="n">
        <v>40058</v>
      </c>
      <c r="G25" s="69" t="n">
        <v>405</v>
      </c>
      <c r="H25" s="160"/>
      <c r="I25" s="180" t="n">
        <v>0.5</v>
      </c>
      <c r="J25" s="179"/>
      <c r="K25" s="115"/>
      <c r="L25" s="115"/>
    </row>
    <row r="26" customFormat="false" ht="15.75" hidden="false" customHeight="false" outlineLevel="0" collapsed="false">
      <c r="A26" s="66" t="n">
        <v>1</v>
      </c>
      <c r="B26" s="82" t="n">
        <v>19</v>
      </c>
      <c r="C26" s="83" t="n">
        <v>117</v>
      </c>
      <c r="D26" s="181" t="s">
        <v>143</v>
      </c>
      <c r="E26" s="84" t="n">
        <v>2004</v>
      </c>
      <c r="F26" s="84" t="n">
        <v>41300</v>
      </c>
      <c r="G26" s="84" t="n">
        <v>405</v>
      </c>
      <c r="H26" s="167"/>
      <c r="I26" s="182" t="n">
        <v>0.5</v>
      </c>
      <c r="J26" s="179"/>
      <c r="K26" s="115"/>
      <c r="L26" s="115"/>
    </row>
    <row r="27" customFormat="false" ht="15.75" hidden="false" customHeight="false" outlineLevel="0" collapsed="false">
      <c r="A27" s="87" t="n">
        <v>2</v>
      </c>
      <c r="B27" s="67" t="n">
        <v>1</v>
      </c>
      <c r="C27" s="68" t="n">
        <v>118</v>
      </c>
      <c r="D27" s="69" t="s">
        <v>146</v>
      </c>
      <c r="E27" s="69" t="n">
        <v>1999</v>
      </c>
      <c r="F27" s="69" t="n">
        <v>39538</v>
      </c>
      <c r="G27" s="69" t="n">
        <v>405</v>
      </c>
      <c r="H27" s="143"/>
      <c r="I27" s="178" t="n">
        <v>0.5625</v>
      </c>
      <c r="J27" s="179" t="s">
        <v>186</v>
      </c>
      <c r="K27" s="115"/>
      <c r="L27" s="115"/>
    </row>
    <row r="28" customFormat="false" ht="15.75" hidden="false" customHeight="false" outlineLevel="0" collapsed="false">
      <c r="A28" s="66" t="n">
        <v>2</v>
      </c>
      <c r="B28" s="67" t="n">
        <v>2</v>
      </c>
      <c r="C28" s="68" t="n">
        <v>108</v>
      </c>
      <c r="D28" s="69" t="s">
        <v>147</v>
      </c>
      <c r="E28" s="69" t="n">
        <v>1999</v>
      </c>
      <c r="F28" s="69" t="n">
        <v>39611</v>
      </c>
      <c r="G28" s="69" t="n">
        <v>3</v>
      </c>
      <c r="H28" s="143"/>
      <c r="I28" s="180" t="n">
        <v>0.5625</v>
      </c>
      <c r="J28" s="179"/>
      <c r="K28" s="115"/>
      <c r="L28" s="115"/>
    </row>
    <row r="29" customFormat="false" ht="15.75" hidden="false" customHeight="false" outlineLevel="0" collapsed="false">
      <c r="A29" s="66" t="n">
        <v>2</v>
      </c>
      <c r="B29" s="67" t="n">
        <v>3</v>
      </c>
      <c r="C29" s="68" t="n">
        <v>7</v>
      </c>
      <c r="D29" s="69" t="s">
        <v>148</v>
      </c>
      <c r="E29" s="69" t="n">
        <v>2003</v>
      </c>
      <c r="F29" s="69" t="n">
        <v>40688</v>
      </c>
      <c r="G29" s="69" t="n">
        <v>38</v>
      </c>
      <c r="H29" s="143"/>
      <c r="I29" s="180" t="n">
        <v>0.5625</v>
      </c>
      <c r="J29" s="179"/>
      <c r="K29" s="115"/>
      <c r="L29" s="115"/>
    </row>
    <row r="30" customFormat="false" ht="15.75" hidden="false" customHeight="false" outlineLevel="0" collapsed="false">
      <c r="A30" s="66" t="n">
        <v>2</v>
      </c>
      <c r="B30" s="67" t="n">
        <v>4</v>
      </c>
      <c r="C30" s="68" t="n">
        <v>34</v>
      </c>
      <c r="D30" s="69" t="s">
        <v>149</v>
      </c>
      <c r="E30" s="69" t="n">
        <v>2000</v>
      </c>
      <c r="F30" s="69" t="n">
        <v>40686</v>
      </c>
      <c r="G30" s="69" t="n">
        <v>38</v>
      </c>
      <c r="H30" s="143"/>
      <c r="I30" s="180" t="n">
        <v>0.5625</v>
      </c>
      <c r="J30" s="179"/>
      <c r="K30" s="115"/>
      <c r="L30" s="115"/>
    </row>
    <row r="31" customFormat="false" ht="15.75" hidden="false" customHeight="false" outlineLevel="0" collapsed="false">
      <c r="A31" s="66" t="n">
        <v>2</v>
      </c>
      <c r="B31" s="67" t="n">
        <v>5</v>
      </c>
      <c r="C31" s="68" t="n">
        <v>105</v>
      </c>
      <c r="D31" s="69" t="s">
        <v>150</v>
      </c>
      <c r="E31" s="69" t="n">
        <v>1998</v>
      </c>
      <c r="F31" s="69" t="n">
        <v>40983</v>
      </c>
      <c r="G31" s="69" t="n">
        <v>38</v>
      </c>
      <c r="H31" s="143"/>
      <c r="I31" s="180" t="n">
        <v>0.5625</v>
      </c>
      <c r="J31" s="179"/>
      <c r="K31" s="115"/>
      <c r="L31" s="115"/>
    </row>
    <row r="32" customFormat="false" ht="15.75" hidden="false" customHeight="false" outlineLevel="0" collapsed="false">
      <c r="A32" s="66" t="n">
        <v>2</v>
      </c>
      <c r="B32" s="67" t="n">
        <v>6</v>
      </c>
      <c r="C32" s="68" t="n">
        <v>74</v>
      </c>
      <c r="D32" s="69" t="s">
        <v>151</v>
      </c>
      <c r="E32" s="69" t="n">
        <v>2000</v>
      </c>
      <c r="F32" s="69" t="n">
        <v>40485</v>
      </c>
      <c r="G32" s="69" t="n">
        <v>237</v>
      </c>
      <c r="H32" s="143"/>
      <c r="I32" s="180" t="n">
        <v>0.5625</v>
      </c>
      <c r="J32" s="179"/>
      <c r="K32" s="115"/>
      <c r="L32" s="115"/>
    </row>
    <row r="33" customFormat="false" ht="15.75" hidden="false" customHeight="false" outlineLevel="0" collapsed="false">
      <c r="A33" s="66" t="n">
        <v>2</v>
      </c>
      <c r="B33" s="67" t="n">
        <v>7</v>
      </c>
      <c r="C33" s="68" t="n">
        <v>32</v>
      </c>
      <c r="D33" s="69" t="s">
        <v>152</v>
      </c>
      <c r="E33" s="69" t="n">
        <v>2000</v>
      </c>
      <c r="F33" s="69" t="n">
        <v>40785</v>
      </c>
      <c r="G33" s="69" t="n">
        <v>370</v>
      </c>
      <c r="H33" s="143"/>
      <c r="I33" s="180" t="n">
        <v>0.5625</v>
      </c>
      <c r="J33" s="179"/>
      <c r="K33" s="115"/>
      <c r="L33" s="115"/>
    </row>
    <row r="34" customFormat="false" ht="15.75" hidden="false" customHeight="false" outlineLevel="0" collapsed="false">
      <c r="A34" s="66" t="n">
        <v>2</v>
      </c>
      <c r="B34" s="67" t="n">
        <v>8</v>
      </c>
      <c r="C34" s="68" t="n">
        <v>36</v>
      </c>
      <c r="D34" s="69" t="s">
        <v>153</v>
      </c>
      <c r="E34" s="69" t="n">
        <v>1998</v>
      </c>
      <c r="F34" s="69" t="n">
        <v>40639</v>
      </c>
      <c r="G34" s="69" t="n">
        <v>370</v>
      </c>
      <c r="H34" s="143"/>
      <c r="I34" s="180" t="n">
        <v>0.5625</v>
      </c>
      <c r="J34" s="179"/>
      <c r="K34" s="115"/>
      <c r="L34" s="115"/>
    </row>
    <row r="35" customFormat="false" ht="15.75" hidden="false" customHeight="false" outlineLevel="0" collapsed="false">
      <c r="A35" s="66" t="n">
        <v>2</v>
      </c>
      <c r="B35" s="67" t="n">
        <v>9</v>
      </c>
      <c r="C35" s="68" t="n">
        <v>57</v>
      </c>
      <c r="D35" s="69" t="s">
        <v>154</v>
      </c>
      <c r="E35" s="69" t="n">
        <v>2001</v>
      </c>
      <c r="F35" s="69" t="n">
        <v>40778</v>
      </c>
      <c r="G35" s="69" t="n">
        <v>370</v>
      </c>
      <c r="H35" s="143"/>
      <c r="I35" s="180" t="n">
        <v>0.5625</v>
      </c>
      <c r="J35" s="179"/>
      <c r="K35" s="115"/>
      <c r="L35" s="115"/>
    </row>
    <row r="36" customFormat="false" ht="15.75" hidden="false" customHeight="false" outlineLevel="0" collapsed="false">
      <c r="A36" s="66" t="n">
        <v>2</v>
      </c>
      <c r="B36" s="67" t="n">
        <v>10</v>
      </c>
      <c r="C36" s="68" t="n">
        <v>130</v>
      </c>
      <c r="D36" s="69" t="s">
        <v>155</v>
      </c>
      <c r="E36" s="69" t="n">
        <v>2000</v>
      </c>
      <c r="F36" s="69" t="n">
        <v>40779</v>
      </c>
      <c r="G36" s="69" t="n">
        <v>370</v>
      </c>
      <c r="H36" s="143"/>
      <c r="I36" s="180" t="n">
        <v>0.5625</v>
      </c>
      <c r="J36" s="179"/>
      <c r="K36" s="115"/>
      <c r="L36" s="115"/>
    </row>
    <row r="37" customFormat="false" ht="15.75" hidden="false" customHeight="false" outlineLevel="0" collapsed="false">
      <c r="A37" s="66" t="n">
        <v>2</v>
      </c>
      <c r="B37" s="67" t="n">
        <v>11</v>
      </c>
      <c r="C37" s="68" t="n">
        <v>138</v>
      </c>
      <c r="D37" s="69" t="s">
        <v>156</v>
      </c>
      <c r="E37" s="78" t="n">
        <v>2001</v>
      </c>
      <c r="F37" s="69" t="n">
        <v>41425</v>
      </c>
      <c r="G37" s="69" t="n">
        <v>370</v>
      </c>
      <c r="H37" s="143"/>
      <c r="I37" s="180" t="n">
        <v>0.5625</v>
      </c>
      <c r="J37" s="179"/>
      <c r="K37" s="115"/>
      <c r="L37" s="115"/>
    </row>
    <row r="38" customFormat="false" ht="15.75" hidden="false" customHeight="false" outlineLevel="0" collapsed="false">
      <c r="A38" s="66" t="n">
        <v>2</v>
      </c>
      <c r="B38" s="67" t="n">
        <v>12</v>
      </c>
      <c r="C38" s="68" t="n">
        <v>125</v>
      </c>
      <c r="D38" s="69" t="s">
        <v>157</v>
      </c>
      <c r="E38" s="69" t="n">
        <v>2002</v>
      </c>
      <c r="F38" s="69" t="n">
        <v>41278</v>
      </c>
      <c r="G38" s="69" t="n">
        <v>95</v>
      </c>
      <c r="H38" s="143"/>
      <c r="I38" s="180" t="n">
        <v>0.5625</v>
      </c>
      <c r="J38" s="179"/>
      <c r="K38" s="115"/>
      <c r="L38" s="115"/>
    </row>
    <row r="39" customFormat="false" ht="15.75" hidden="false" customHeight="false" outlineLevel="0" collapsed="false">
      <c r="A39" s="66" t="n">
        <v>2</v>
      </c>
      <c r="B39" s="67" t="n">
        <v>13</v>
      </c>
      <c r="C39" s="68" t="n">
        <v>126</v>
      </c>
      <c r="D39" s="69" t="s">
        <v>158</v>
      </c>
      <c r="E39" s="69" t="n">
        <v>2002</v>
      </c>
      <c r="F39" s="69" t="n">
        <v>40774</v>
      </c>
      <c r="G39" s="69" t="n">
        <v>95</v>
      </c>
      <c r="H39" s="143"/>
      <c r="I39" s="180" t="n">
        <v>0.5625</v>
      </c>
      <c r="J39" s="179"/>
      <c r="K39" s="115"/>
      <c r="L39" s="115"/>
    </row>
    <row r="40" customFormat="false" ht="15.75" hidden="false" customHeight="false" outlineLevel="0" collapsed="false">
      <c r="A40" s="66" t="n">
        <v>2</v>
      </c>
      <c r="B40" s="67" t="n">
        <v>14</v>
      </c>
      <c r="C40" s="68" t="n">
        <v>4</v>
      </c>
      <c r="D40" s="69" t="s">
        <v>159</v>
      </c>
      <c r="E40" s="69" t="n">
        <v>1998</v>
      </c>
      <c r="F40" s="69" t="n">
        <v>39148</v>
      </c>
      <c r="G40" s="69" t="n">
        <v>543</v>
      </c>
      <c r="H40" s="143"/>
      <c r="I40" s="180" t="n">
        <v>0.5625</v>
      </c>
      <c r="J40" s="179"/>
      <c r="K40" s="115"/>
      <c r="L40" s="115"/>
    </row>
    <row r="41" customFormat="false" ht="15.75" hidden="false" customHeight="false" outlineLevel="0" collapsed="false">
      <c r="A41" s="66" t="n">
        <v>2</v>
      </c>
      <c r="B41" s="67" t="n">
        <v>15</v>
      </c>
      <c r="C41" s="68" t="n">
        <v>69</v>
      </c>
      <c r="D41" s="69" t="s">
        <v>160</v>
      </c>
      <c r="E41" s="69" t="n">
        <v>2002</v>
      </c>
      <c r="F41" s="69" t="n">
        <v>41483</v>
      </c>
      <c r="G41" s="69" t="n">
        <v>543</v>
      </c>
      <c r="H41" s="143"/>
      <c r="I41" s="180" t="n">
        <v>0.5625</v>
      </c>
      <c r="J41" s="179"/>
      <c r="K41" s="115"/>
      <c r="L41" s="115"/>
    </row>
    <row r="42" customFormat="false" ht="15.75" hidden="false" customHeight="false" outlineLevel="0" collapsed="false">
      <c r="A42" s="66" t="n">
        <v>2</v>
      </c>
      <c r="B42" s="67" t="n">
        <v>16</v>
      </c>
      <c r="C42" s="68" t="n">
        <v>70</v>
      </c>
      <c r="D42" s="69" t="s">
        <v>161</v>
      </c>
      <c r="E42" s="69" t="n">
        <v>2001</v>
      </c>
      <c r="F42" s="69" t="n">
        <v>40209</v>
      </c>
      <c r="G42" s="69" t="n">
        <v>543</v>
      </c>
      <c r="H42" s="143"/>
      <c r="I42" s="180" t="n">
        <v>0.5625</v>
      </c>
      <c r="J42" s="179"/>
      <c r="K42" s="115"/>
      <c r="L42" s="115"/>
    </row>
    <row r="43" customFormat="false" ht="15.75" hidden="false" customHeight="false" outlineLevel="0" collapsed="false">
      <c r="A43" s="66" t="n">
        <v>2</v>
      </c>
      <c r="B43" s="67" t="n">
        <v>17</v>
      </c>
      <c r="C43" s="68" t="n">
        <v>103</v>
      </c>
      <c r="D43" s="69" t="s">
        <v>162</v>
      </c>
      <c r="E43" s="69" t="n">
        <v>2003</v>
      </c>
      <c r="F43" s="69" t="n">
        <v>41509</v>
      </c>
      <c r="G43" s="69" t="n">
        <v>543</v>
      </c>
      <c r="H43" s="143"/>
      <c r="I43" s="180" t="n">
        <v>0.5625</v>
      </c>
      <c r="J43" s="179"/>
      <c r="K43" s="115"/>
      <c r="L43" s="115"/>
    </row>
    <row r="44" customFormat="false" ht="15.75" hidden="false" customHeight="false" outlineLevel="0" collapsed="false">
      <c r="A44" s="66" t="n">
        <v>2</v>
      </c>
      <c r="B44" s="67" t="n">
        <v>18</v>
      </c>
      <c r="C44" s="68" t="n">
        <v>134</v>
      </c>
      <c r="D44" s="69" t="s">
        <v>163</v>
      </c>
      <c r="E44" s="69" t="n">
        <v>2002</v>
      </c>
      <c r="F44" s="69" t="n">
        <v>41100</v>
      </c>
      <c r="G44" s="69" t="n">
        <v>543</v>
      </c>
      <c r="H44" s="143"/>
      <c r="I44" s="180" t="n">
        <v>0.5625</v>
      </c>
      <c r="J44" s="179"/>
      <c r="K44" s="115"/>
      <c r="L44" s="115"/>
    </row>
    <row r="45" customFormat="false" ht="15.75" hidden="false" customHeight="false" outlineLevel="0" collapsed="false">
      <c r="A45" s="81" t="n">
        <v>2</v>
      </c>
      <c r="B45" s="82" t="n">
        <v>19</v>
      </c>
      <c r="C45" s="83" t="n">
        <v>144</v>
      </c>
      <c r="D45" s="84" t="s">
        <v>164</v>
      </c>
      <c r="E45" s="84" t="n">
        <v>2002</v>
      </c>
      <c r="F45" s="84" t="n">
        <v>41484</v>
      </c>
      <c r="G45" s="84" t="n">
        <v>543</v>
      </c>
      <c r="H45" s="183"/>
      <c r="I45" s="153" t="n">
        <v>0.5625</v>
      </c>
      <c r="J45" s="179"/>
      <c r="K45" s="115"/>
      <c r="L45" s="115"/>
    </row>
    <row r="46" customFormat="false" ht="15.75" hidden="false" customHeight="true" outlineLevel="0" collapsed="false">
      <c r="A46" s="66" t="n">
        <v>3</v>
      </c>
      <c r="B46" s="67" t="n">
        <v>1</v>
      </c>
      <c r="C46" s="68" t="n">
        <v>61</v>
      </c>
      <c r="D46" s="69" t="s">
        <v>166</v>
      </c>
      <c r="E46" s="69" t="n">
        <v>2000</v>
      </c>
      <c r="F46" s="69" t="n">
        <v>41164</v>
      </c>
      <c r="G46" s="69" t="n">
        <v>55</v>
      </c>
      <c r="H46" s="175"/>
      <c r="I46" s="150" t="n">
        <v>0.625</v>
      </c>
      <c r="J46" s="179" t="s">
        <v>186</v>
      </c>
      <c r="K46" s="115"/>
      <c r="L46" s="115"/>
    </row>
    <row r="47" customFormat="false" ht="15.75" hidden="false" customHeight="true" outlineLevel="0" collapsed="false">
      <c r="A47" s="66" t="n">
        <v>3</v>
      </c>
      <c r="B47" s="67" t="n">
        <v>2</v>
      </c>
      <c r="C47" s="68" t="n">
        <v>64</v>
      </c>
      <c r="D47" s="69" t="s">
        <v>167</v>
      </c>
      <c r="E47" s="69" t="n">
        <v>2000</v>
      </c>
      <c r="F47" s="69" t="n">
        <v>40358</v>
      </c>
      <c r="G47" s="69" t="n">
        <v>55</v>
      </c>
      <c r="H47" s="143"/>
      <c r="I47" s="150" t="n">
        <v>0.625</v>
      </c>
      <c r="J47" s="179"/>
      <c r="K47" s="115"/>
      <c r="L47" s="115"/>
    </row>
    <row r="48" customFormat="false" ht="15.75" hidden="false" customHeight="true" outlineLevel="0" collapsed="false">
      <c r="A48" s="66" t="n">
        <v>3</v>
      </c>
      <c r="B48" s="67" t="n">
        <v>3</v>
      </c>
      <c r="C48" s="68" t="n">
        <v>68</v>
      </c>
      <c r="D48" s="69" t="s">
        <v>168</v>
      </c>
      <c r="E48" s="69" t="n">
        <v>2001</v>
      </c>
      <c r="F48" s="69" t="n">
        <v>41073</v>
      </c>
      <c r="G48" s="69" t="n">
        <v>55</v>
      </c>
      <c r="H48" s="143"/>
      <c r="I48" s="150" t="n">
        <v>0.625</v>
      </c>
      <c r="J48" s="179"/>
      <c r="K48" s="115"/>
      <c r="L48" s="115"/>
    </row>
    <row r="49" customFormat="false" ht="15.75" hidden="false" customHeight="true" outlineLevel="0" collapsed="false">
      <c r="A49" s="66" t="n">
        <v>3</v>
      </c>
      <c r="B49" s="67" t="n">
        <v>4</v>
      </c>
      <c r="C49" s="68" t="n">
        <v>31</v>
      </c>
      <c r="D49" s="69" t="s">
        <v>170</v>
      </c>
      <c r="E49" s="69" t="n">
        <v>1999</v>
      </c>
      <c r="F49" s="69" t="n">
        <v>40494</v>
      </c>
      <c r="G49" s="69" t="n">
        <v>69</v>
      </c>
      <c r="H49" s="143"/>
      <c r="I49" s="150" t="n">
        <v>0.625</v>
      </c>
      <c r="J49" s="179"/>
      <c r="K49" s="115"/>
      <c r="L49" s="115"/>
    </row>
    <row r="50" customFormat="false" ht="15.75" hidden="false" customHeight="true" outlineLevel="0" collapsed="false">
      <c r="A50" s="66" t="n">
        <v>3</v>
      </c>
      <c r="B50" s="67" t="n">
        <v>5</v>
      </c>
      <c r="C50" s="68" t="n">
        <v>41</v>
      </c>
      <c r="D50" s="69" t="s">
        <v>171</v>
      </c>
      <c r="E50" s="69" t="n">
        <v>1998</v>
      </c>
      <c r="F50" s="69" t="n">
        <v>37773</v>
      </c>
      <c r="G50" s="69" t="n">
        <v>69</v>
      </c>
      <c r="H50" s="143"/>
      <c r="I50" s="150" t="n">
        <v>0.625</v>
      </c>
      <c r="J50" s="179"/>
      <c r="K50" s="115"/>
      <c r="L50" s="115"/>
    </row>
    <row r="51" customFormat="false" ht="15.75" hidden="false" customHeight="true" outlineLevel="0" collapsed="false">
      <c r="A51" s="66" t="n">
        <v>3</v>
      </c>
      <c r="B51" s="67" t="n">
        <v>6</v>
      </c>
      <c r="C51" s="68" t="n">
        <v>95</v>
      </c>
      <c r="D51" s="69" t="s">
        <v>172</v>
      </c>
      <c r="E51" s="69" t="n">
        <v>2000</v>
      </c>
      <c r="F51" s="69" t="n">
        <v>40667</v>
      </c>
      <c r="G51" s="69" t="n">
        <v>69</v>
      </c>
      <c r="H51" s="143"/>
      <c r="I51" s="150" t="n">
        <v>0.625</v>
      </c>
      <c r="J51" s="179"/>
      <c r="K51" s="115"/>
      <c r="L51" s="115"/>
    </row>
    <row r="52" customFormat="false" ht="15.75" hidden="false" customHeight="true" outlineLevel="0" collapsed="false">
      <c r="A52" s="66" t="n">
        <v>3</v>
      </c>
      <c r="B52" s="67" t="n">
        <v>7</v>
      </c>
      <c r="C52" s="68" t="n">
        <v>136</v>
      </c>
      <c r="D52" s="69" t="s">
        <v>173</v>
      </c>
      <c r="E52" s="69" t="n">
        <v>2001</v>
      </c>
      <c r="F52" s="69" t="n">
        <v>41070</v>
      </c>
      <c r="G52" s="69" t="n">
        <v>69</v>
      </c>
      <c r="H52" s="143"/>
      <c r="I52" s="150" t="n">
        <v>0.625</v>
      </c>
      <c r="J52" s="179"/>
      <c r="K52" s="115"/>
      <c r="L52" s="115"/>
    </row>
    <row r="53" customFormat="false" ht="15.75" hidden="false" customHeight="true" outlineLevel="0" collapsed="false">
      <c r="A53" s="66" t="n">
        <v>3</v>
      </c>
      <c r="B53" s="67" t="n">
        <v>8</v>
      </c>
      <c r="C53" s="68" t="n">
        <v>146</v>
      </c>
      <c r="D53" s="69" t="s">
        <v>174</v>
      </c>
      <c r="E53" s="69" t="n">
        <v>1998</v>
      </c>
      <c r="F53" s="69" t="n">
        <v>41085</v>
      </c>
      <c r="G53" s="69" t="n">
        <v>69</v>
      </c>
      <c r="H53" s="143"/>
      <c r="I53" s="150" t="n">
        <v>0.625</v>
      </c>
      <c r="J53" s="179"/>
      <c r="K53" s="115"/>
      <c r="L53" s="115"/>
    </row>
    <row r="54" customFormat="false" ht="15.75" hidden="false" customHeight="true" outlineLevel="0" collapsed="false">
      <c r="A54" s="66" t="n">
        <v>3</v>
      </c>
      <c r="B54" s="67" t="n">
        <v>9</v>
      </c>
      <c r="C54" s="68" t="n">
        <v>78</v>
      </c>
      <c r="D54" s="69" t="s">
        <v>177</v>
      </c>
      <c r="E54" s="69" t="n">
        <v>2001</v>
      </c>
      <c r="F54" s="69" t="n">
        <v>40371</v>
      </c>
      <c r="G54" s="69" t="n">
        <v>175</v>
      </c>
      <c r="H54" s="143"/>
      <c r="I54" s="150" t="n">
        <v>0.625</v>
      </c>
      <c r="J54" s="179"/>
      <c r="K54" s="115"/>
      <c r="L54" s="115"/>
    </row>
    <row r="55" customFormat="false" ht="15.75" hidden="false" customHeight="true" outlineLevel="0" collapsed="false">
      <c r="A55" s="66" t="n">
        <v>3</v>
      </c>
      <c r="B55" s="67" t="n">
        <v>10</v>
      </c>
      <c r="C55" s="68" t="n">
        <v>124</v>
      </c>
      <c r="D55" s="69" t="s">
        <v>178</v>
      </c>
      <c r="E55" s="69" t="n">
        <v>2003</v>
      </c>
      <c r="F55" s="69" t="n">
        <v>40897</v>
      </c>
      <c r="G55" s="69" t="n">
        <v>300</v>
      </c>
      <c r="H55" s="175"/>
      <c r="I55" s="150" t="n">
        <v>0.625</v>
      </c>
      <c r="J55" s="179"/>
      <c r="K55" s="115"/>
      <c r="L55" s="115"/>
    </row>
    <row r="56" customFormat="false" ht="15.75" hidden="false" customHeight="true" outlineLevel="0" collapsed="false">
      <c r="A56" s="66" t="n">
        <v>3</v>
      </c>
      <c r="B56" s="67" t="n">
        <v>11</v>
      </c>
      <c r="C56" s="68" t="n">
        <v>49</v>
      </c>
      <c r="D56" s="69" t="s">
        <v>188</v>
      </c>
      <c r="E56" s="184" t="n">
        <v>1999</v>
      </c>
      <c r="F56" s="184" t="n">
        <v>39631</v>
      </c>
      <c r="G56" s="184" t="n">
        <v>175</v>
      </c>
      <c r="H56" s="185"/>
      <c r="I56" s="150" t="n">
        <v>0.625</v>
      </c>
      <c r="J56" s="179"/>
      <c r="K56" s="115"/>
      <c r="L56" s="115"/>
    </row>
    <row r="57" customFormat="false" ht="15.75" hidden="false" customHeight="true" outlineLevel="0" collapsed="false">
      <c r="A57" s="66" t="n">
        <v>3</v>
      </c>
      <c r="B57" s="67" t="n">
        <v>12</v>
      </c>
      <c r="C57" s="75"/>
      <c r="D57" s="69"/>
      <c r="E57" s="69"/>
      <c r="F57" s="69"/>
      <c r="G57" s="69"/>
      <c r="H57" s="175"/>
      <c r="I57" s="150" t="n">
        <v>0.625</v>
      </c>
      <c r="J57" s="179"/>
      <c r="K57" s="115"/>
      <c r="L57" s="115"/>
    </row>
    <row r="58" customFormat="false" ht="15.75" hidden="false" customHeight="true" outlineLevel="0" collapsed="false">
      <c r="A58" s="66" t="n">
        <v>3</v>
      </c>
      <c r="B58" s="67" t="n">
        <v>13</v>
      </c>
      <c r="C58" s="75"/>
      <c r="D58" s="69"/>
      <c r="E58" s="69"/>
      <c r="F58" s="69"/>
      <c r="G58" s="69"/>
      <c r="H58" s="175"/>
      <c r="I58" s="150" t="n">
        <v>0.625</v>
      </c>
      <c r="J58" s="179"/>
      <c r="K58" s="115"/>
      <c r="L58" s="115"/>
    </row>
    <row r="59" customFormat="false" ht="15.75" hidden="false" customHeight="true" outlineLevel="0" collapsed="false">
      <c r="A59" s="66" t="n">
        <v>3</v>
      </c>
      <c r="B59" s="67" t="n">
        <v>14</v>
      </c>
      <c r="C59" s="75"/>
      <c r="D59" s="69"/>
      <c r="E59" s="69"/>
      <c r="F59" s="69"/>
      <c r="G59" s="69"/>
      <c r="H59" s="175"/>
      <c r="I59" s="150" t="n">
        <v>0.625</v>
      </c>
      <c r="J59" s="179"/>
      <c r="K59" s="115"/>
      <c r="L59" s="115"/>
    </row>
    <row r="60" customFormat="false" ht="15.75" hidden="false" customHeight="true" outlineLevel="0" collapsed="false">
      <c r="A60" s="66" t="n">
        <v>3</v>
      </c>
      <c r="B60" s="67" t="n">
        <v>15</v>
      </c>
      <c r="C60" s="75"/>
      <c r="D60" s="69"/>
      <c r="E60" s="69"/>
      <c r="F60" s="69"/>
      <c r="G60" s="69"/>
      <c r="H60" s="175"/>
      <c r="I60" s="150" t="n">
        <v>0.625</v>
      </c>
      <c r="J60" s="179"/>
      <c r="K60" s="115"/>
      <c r="L60" s="115"/>
    </row>
    <row r="61" customFormat="false" ht="15.75" hidden="false" customHeight="true" outlineLevel="0" collapsed="false">
      <c r="A61" s="66" t="n">
        <v>3</v>
      </c>
      <c r="B61" s="67" t="n">
        <v>16</v>
      </c>
      <c r="C61" s="75"/>
      <c r="D61" s="69"/>
      <c r="E61" s="69"/>
      <c r="F61" s="69"/>
      <c r="G61" s="69"/>
      <c r="H61" s="175"/>
      <c r="I61" s="150" t="n">
        <v>0.625</v>
      </c>
      <c r="J61" s="179"/>
      <c r="K61" s="115"/>
      <c r="L61" s="115"/>
    </row>
    <row r="62" customFormat="false" ht="15.75" hidden="false" customHeight="true" outlineLevel="0" collapsed="false">
      <c r="A62" s="66" t="n">
        <v>3</v>
      </c>
      <c r="B62" s="67" t="n">
        <v>17</v>
      </c>
      <c r="C62" s="75"/>
      <c r="D62" s="69"/>
      <c r="E62" s="69"/>
      <c r="F62" s="69"/>
      <c r="G62" s="69"/>
      <c r="H62" s="175"/>
      <c r="I62" s="150" t="n">
        <v>0.625</v>
      </c>
      <c r="J62" s="179"/>
      <c r="K62" s="115"/>
      <c r="L62" s="115"/>
    </row>
    <row r="63" customFormat="false" ht="15.75" hidden="false" customHeight="true" outlineLevel="0" collapsed="false">
      <c r="A63" s="66" t="n">
        <v>3</v>
      </c>
      <c r="B63" s="67" t="n">
        <v>18</v>
      </c>
      <c r="C63" s="75"/>
      <c r="D63" s="69"/>
      <c r="E63" s="69"/>
      <c r="F63" s="69"/>
      <c r="G63" s="69"/>
      <c r="H63" s="175"/>
      <c r="I63" s="150" t="n">
        <v>0.625</v>
      </c>
      <c r="J63" s="179"/>
      <c r="K63" s="115"/>
      <c r="L63" s="115"/>
    </row>
    <row r="64" customFormat="false" ht="15.75" hidden="false" customHeight="true" outlineLevel="0" collapsed="false">
      <c r="A64" s="81" t="n">
        <v>3</v>
      </c>
      <c r="B64" s="82" t="n">
        <v>19</v>
      </c>
      <c r="C64" s="126"/>
      <c r="D64" s="84"/>
      <c r="E64" s="84"/>
      <c r="F64" s="84"/>
      <c r="G64" s="84"/>
      <c r="H64" s="183"/>
      <c r="I64" s="153" t="n">
        <v>0.625</v>
      </c>
      <c r="J64" s="179"/>
      <c r="K64" s="115"/>
      <c r="L64" s="115"/>
    </row>
    <row r="65" customFormat="false" ht="15.75" hidden="false" customHeight="false" outlineLevel="0" collapsed="false">
      <c r="A65" s="66" t="n">
        <v>1</v>
      </c>
      <c r="B65" s="67" t="n">
        <v>1</v>
      </c>
      <c r="C65" s="68" t="n">
        <v>35</v>
      </c>
      <c r="D65" s="69" t="s">
        <v>126</v>
      </c>
      <c r="E65" s="69" t="n">
        <v>1999</v>
      </c>
      <c r="F65" s="69" t="n">
        <v>39927</v>
      </c>
      <c r="G65" s="69" t="n">
        <v>525</v>
      </c>
      <c r="H65" s="143"/>
      <c r="I65" s="150" t="n">
        <v>0.6875</v>
      </c>
      <c r="J65" s="179" t="s">
        <v>189</v>
      </c>
      <c r="K65" s="115"/>
      <c r="L65" s="115"/>
    </row>
    <row r="66" customFormat="false" ht="15.75" hidden="false" customHeight="false" outlineLevel="0" collapsed="false">
      <c r="A66" s="66" t="n">
        <v>1</v>
      </c>
      <c r="B66" s="67" t="n">
        <v>2</v>
      </c>
      <c r="C66" s="68" t="n">
        <v>25</v>
      </c>
      <c r="D66" s="69" t="s">
        <v>127</v>
      </c>
      <c r="E66" s="69" t="n">
        <v>2001</v>
      </c>
      <c r="F66" s="69" t="n">
        <v>39359</v>
      </c>
      <c r="G66" s="69" t="n">
        <v>232</v>
      </c>
      <c r="H66" s="143"/>
      <c r="I66" s="180" t="n">
        <v>0.6875</v>
      </c>
      <c r="J66" s="179"/>
      <c r="K66" s="115"/>
      <c r="L66" s="115"/>
    </row>
    <row r="67" customFormat="false" ht="15.75" hidden="false" customHeight="false" outlineLevel="0" collapsed="false">
      <c r="A67" s="66" t="n">
        <v>1</v>
      </c>
      <c r="B67" s="67" t="n">
        <v>3</v>
      </c>
      <c r="C67" s="68" t="n">
        <v>58</v>
      </c>
      <c r="D67" s="69" t="s">
        <v>128</v>
      </c>
      <c r="E67" s="69" t="n">
        <v>2002</v>
      </c>
      <c r="F67" s="69" t="n">
        <v>40230</v>
      </c>
      <c r="G67" s="69" t="n">
        <v>525</v>
      </c>
      <c r="H67" s="143"/>
      <c r="I67" s="180" t="n">
        <v>0.6875</v>
      </c>
      <c r="J67" s="179"/>
      <c r="K67" s="115"/>
      <c r="L67" s="115"/>
    </row>
    <row r="68" customFormat="false" ht="15.75" hidden="false" customHeight="false" outlineLevel="0" collapsed="false">
      <c r="A68" s="66" t="n">
        <v>1</v>
      </c>
      <c r="B68" s="67" t="n">
        <v>4</v>
      </c>
      <c r="C68" s="68" t="n">
        <v>50</v>
      </c>
      <c r="D68" s="69" t="s">
        <v>129</v>
      </c>
      <c r="E68" s="69" t="n">
        <v>2000</v>
      </c>
      <c r="F68" s="69" t="n">
        <v>40622</v>
      </c>
      <c r="G68" s="69" t="n">
        <v>232</v>
      </c>
      <c r="H68" s="143"/>
      <c r="I68" s="180" t="n">
        <v>0.6875</v>
      </c>
      <c r="J68" s="179"/>
      <c r="K68" s="115"/>
      <c r="L68" s="115"/>
    </row>
    <row r="69" customFormat="false" ht="15.75" hidden="false" customHeight="false" outlineLevel="0" collapsed="false">
      <c r="A69" s="66" t="n">
        <v>1</v>
      </c>
      <c r="B69" s="67" t="n">
        <v>5</v>
      </c>
      <c r="C69" s="68" t="n">
        <v>66</v>
      </c>
      <c r="D69" s="69" t="s">
        <v>130</v>
      </c>
      <c r="E69" s="69" t="n">
        <v>2000</v>
      </c>
      <c r="F69" s="69" t="n">
        <v>41170</v>
      </c>
      <c r="G69" s="69" t="n">
        <v>525</v>
      </c>
      <c r="H69" s="143"/>
      <c r="I69" s="180" t="n">
        <v>0.6875</v>
      </c>
      <c r="J69" s="179"/>
      <c r="K69" s="115"/>
      <c r="L69" s="115"/>
    </row>
    <row r="70" customFormat="false" ht="15.75" hidden="false" customHeight="false" outlineLevel="0" collapsed="false">
      <c r="A70" s="66" t="n">
        <v>1</v>
      </c>
      <c r="B70" s="67" t="n">
        <v>6</v>
      </c>
      <c r="C70" s="68" t="n">
        <v>79</v>
      </c>
      <c r="D70" s="69" t="s">
        <v>187</v>
      </c>
      <c r="E70" s="69" t="n">
        <v>2000</v>
      </c>
      <c r="F70" s="69" t="n">
        <v>38837</v>
      </c>
      <c r="G70" s="69" t="n">
        <v>232</v>
      </c>
      <c r="H70" s="143"/>
      <c r="I70" s="180" t="n">
        <v>0.6875</v>
      </c>
      <c r="J70" s="179"/>
      <c r="K70" s="115"/>
      <c r="L70" s="115"/>
    </row>
    <row r="71" customFormat="false" ht="15.75" hidden="false" customHeight="false" outlineLevel="0" collapsed="false">
      <c r="A71" s="66" t="n">
        <v>1</v>
      </c>
      <c r="B71" s="67" t="n">
        <v>7</v>
      </c>
      <c r="C71" s="68" t="n">
        <v>73</v>
      </c>
      <c r="D71" s="69" t="s">
        <v>131</v>
      </c>
      <c r="E71" s="69" t="n">
        <v>2002</v>
      </c>
      <c r="F71" s="69" t="n">
        <v>40831</v>
      </c>
      <c r="G71" s="69" t="n">
        <v>525</v>
      </c>
      <c r="H71" s="143"/>
      <c r="I71" s="180" t="n">
        <v>0.6875</v>
      </c>
      <c r="J71" s="179"/>
      <c r="K71" s="115"/>
      <c r="L71" s="115"/>
    </row>
    <row r="72" customFormat="false" ht="15.75" hidden="false" customHeight="false" outlineLevel="0" collapsed="false">
      <c r="A72" s="66" t="n">
        <v>1</v>
      </c>
      <c r="B72" s="67" t="n">
        <v>8</v>
      </c>
      <c r="C72" s="68" t="n">
        <v>112</v>
      </c>
      <c r="D72" s="69" t="s">
        <v>132</v>
      </c>
      <c r="E72" s="69" t="n">
        <v>1998</v>
      </c>
      <c r="F72" s="69" t="n">
        <v>39684</v>
      </c>
      <c r="G72" s="69" t="n">
        <v>232</v>
      </c>
      <c r="H72" s="143"/>
      <c r="I72" s="180" t="n">
        <v>0.6875</v>
      </c>
      <c r="J72" s="179"/>
      <c r="K72" s="115"/>
      <c r="L72" s="115"/>
    </row>
    <row r="73" customFormat="false" ht="15.75" hidden="false" customHeight="false" outlineLevel="0" collapsed="false">
      <c r="A73" s="66" t="n">
        <v>1</v>
      </c>
      <c r="B73" s="67" t="n">
        <v>9</v>
      </c>
      <c r="C73" s="68" t="n">
        <v>86</v>
      </c>
      <c r="D73" s="69" t="s">
        <v>133</v>
      </c>
      <c r="E73" s="69" t="n">
        <v>2001</v>
      </c>
      <c r="F73" s="69" t="n">
        <v>40828</v>
      </c>
      <c r="G73" s="69" t="n">
        <v>525</v>
      </c>
      <c r="H73" s="143"/>
      <c r="I73" s="180" t="n">
        <v>0.6875</v>
      </c>
      <c r="J73" s="179"/>
      <c r="L73" s="75"/>
      <c r="M73" s="74"/>
      <c r="N73" s="75"/>
      <c r="O73" s="75"/>
      <c r="P73" s="76"/>
    </row>
    <row r="74" customFormat="false" ht="15.75" hidden="false" customHeight="false" outlineLevel="0" collapsed="false">
      <c r="A74" s="66" t="n">
        <v>1</v>
      </c>
      <c r="B74" s="67" t="n">
        <v>10</v>
      </c>
      <c r="C74" s="68" t="n">
        <v>152</v>
      </c>
      <c r="D74" s="162" t="s">
        <v>134</v>
      </c>
      <c r="E74" s="69" t="n">
        <v>2001</v>
      </c>
      <c r="F74" s="69" t="n">
        <v>41199</v>
      </c>
      <c r="G74" s="69" t="n">
        <v>232</v>
      </c>
      <c r="H74" s="143"/>
      <c r="I74" s="180" t="n">
        <v>0.6875</v>
      </c>
      <c r="J74" s="179"/>
    </row>
    <row r="75" customFormat="false" ht="15.75" hidden="false" customHeight="false" outlineLevel="0" collapsed="false">
      <c r="A75" s="66" t="n">
        <v>1</v>
      </c>
      <c r="B75" s="67" t="n">
        <v>11</v>
      </c>
      <c r="C75" s="68" t="n">
        <v>148</v>
      </c>
      <c r="D75" s="69" t="s">
        <v>135</v>
      </c>
      <c r="E75" s="69" t="n">
        <v>2000</v>
      </c>
      <c r="F75" s="69" t="n">
        <v>40225</v>
      </c>
      <c r="G75" s="69" t="n">
        <v>525</v>
      </c>
      <c r="H75" s="143"/>
      <c r="I75" s="180" t="n">
        <v>0.6875</v>
      </c>
      <c r="J75" s="179"/>
    </row>
    <row r="76" customFormat="false" ht="15.75" hidden="false" customHeight="false" outlineLevel="0" collapsed="false">
      <c r="A76" s="66" t="n">
        <v>1</v>
      </c>
      <c r="B76" s="67" t="n">
        <v>12</v>
      </c>
      <c r="C76" s="68" t="n">
        <v>60</v>
      </c>
      <c r="D76" s="69" t="s">
        <v>136</v>
      </c>
      <c r="E76" s="69" t="n">
        <v>2000</v>
      </c>
      <c r="F76" s="69" t="n">
        <v>41117</v>
      </c>
      <c r="G76" s="69" t="n">
        <v>258</v>
      </c>
      <c r="H76" s="143"/>
      <c r="I76" s="180" t="n">
        <v>0.6875</v>
      </c>
      <c r="J76" s="179"/>
    </row>
    <row r="77" customFormat="false" ht="15.75" hidden="false" customHeight="false" outlineLevel="0" collapsed="false">
      <c r="A77" s="66" t="n">
        <v>1</v>
      </c>
      <c r="B77" s="67" t="n">
        <v>13</v>
      </c>
      <c r="C77" s="68" t="n">
        <v>43</v>
      </c>
      <c r="D77" s="69" t="s">
        <v>137</v>
      </c>
      <c r="E77" s="69" t="n">
        <v>1999</v>
      </c>
      <c r="F77" s="69" t="n">
        <v>40565</v>
      </c>
      <c r="G77" s="69" t="n">
        <v>630</v>
      </c>
      <c r="H77" s="143"/>
      <c r="I77" s="180" t="n">
        <v>0.6875</v>
      </c>
      <c r="J77" s="179"/>
    </row>
    <row r="78" customFormat="false" ht="15.75" hidden="false" customHeight="false" outlineLevel="0" collapsed="false">
      <c r="A78" s="66" t="n">
        <v>1</v>
      </c>
      <c r="B78" s="67" t="n">
        <v>14</v>
      </c>
      <c r="C78" s="68" t="n">
        <v>55</v>
      </c>
      <c r="D78" s="69" t="s">
        <v>138</v>
      </c>
      <c r="E78" s="69" t="n">
        <v>2003</v>
      </c>
      <c r="F78" s="69" t="n">
        <v>41023</v>
      </c>
      <c r="G78" s="69" t="n">
        <v>630</v>
      </c>
      <c r="H78" s="143"/>
      <c r="I78" s="180" t="n">
        <v>0.6875</v>
      </c>
      <c r="J78" s="179"/>
    </row>
    <row r="79" customFormat="false" ht="15.75" hidden="false" customHeight="false" outlineLevel="0" collapsed="false">
      <c r="A79" s="66" t="n">
        <v>1</v>
      </c>
      <c r="B79" s="67" t="n">
        <v>15</v>
      </c>
      <c r="C79" s="68" t="n">
        <v>111</v>
      </c>
      <c r="D79" s="69" t="s">
        <v>139</v>
      </c>
      <c r="E79" s="69" t="n">
        <v>2000</v>
      </c>
      <c r="F79" s="69" t="n">
        <v>41489</v>
      </c>
      <c r="G79" s="69" t="n">
        <v>630</v>
      </c>
      <c r="H79" s="143"/>
      <c r="I79" s="180" t="n">
        <v>0.6875</v>
      </c>
      <c r="J79" s="179"/>
    </row>
    <row r="80" customFormat="false" ht="15.75" hidden="false" customHeight="false" outlineLevel="0" collapsed="false">
      <c r="A80" s="66" t="n">
        <v>1</v>
      </c>
      <c r="B80" s="67" t="n">
        <v>16</v>
      </c>
      <c r="C80" s="68" t="n">
        <v>97</v>
      </c>
      <c r="D80" s="69" t="s">
        <v>140</v>
      </c>
      <c r="E80" s="69" t="n">
        <v>2002</v>
      </c>
      <c r="F80" s="69" t="n">
        <v>40953</v>
      </c>
      <c r="G80" s="69" t="n">
        <v>405</v>
      </c>
      <c r="H80" s="143"/>
      <c r="I80" s="180" t="n">
        <v>0.6875</v>
      </c>
      <c r="J80" s="179"/>
    </row>
    <row r="81" customFormat="false" ht="15.75" hidden="false" customHeight="false" outlineLevel="0" collapsed="false">
      <c r="A81" s="66" t="n">
        <v>1</v>
      </c>
      <c r="B81" s="67" t="n">
        <v>17</v>
      </c>
      <c r="C81" s="68" t="n">
        <v>106</v>
      </c>
      <c r="D81" s="69" t="s">
        <v>141</v>
      </c>
      <c r="E81" s="69" t="n">
        <v>2004</v>
      </c>
      <c r="F81" s="69" t="n">
        <v>41041</v>
      </c>
      <c r="G81" s="69" t="n">
        <v>405</v>
      </c>
      <c r="H81" s="143"/>
      <c r="I81" s="180" t="n">
        <v>0.6875</v>
      </c>
      <c r="J81" s="179"/>
    </row>
    <row r="82" customFormat="false" ht="15.75" hidden="false" customHeight="false" outlineLevel="0" collapsed="false">
      <c r="A82" s="66" t="n">
        <v>1</v>
      </c>
      <c r="B82" s="67" t="n">
        <v>18</v>
      </c>
      <c r="C82" s="68" t="n">
        <v>116</v>
      </c>
      <c r="D82" s="69" t="s">
        <v>142</v>
      </c>
      <c r="E82" s="69" t="n">
        <v>2002</v>
      </c>
      <c r="F82" s="69" t="n">
        <v>40058</v>
      </c>
      <c r="G82" s="69" t="n">
        <v>405</v>
      </c>
      <c r="H82" s="143"/>
      <c r="I82" s="180" t="n">
        <v>0.6875</v>
      </c>
      <c r="J82" s="179"/>
    </row>
    <row r="83" customFormat="false" ht="15.75" hidden="false" customHeight="false" outlineLevel="0" collapsed="false">
      <c r="A83" s="81" t="n">
        <v>1</v>
      </c>
      <c r="B83" s="82" t="n">
        <v>19</v>
      </c>
      <c r="C83" s="83" t="n">
        <v>117</v>
      </c>
      <c r="D83" s="181" t="s">
        <v>143</v>
      </c>
      <c r="E83" s="84" t="n">
        <v>2004</v>
      </c>
      <c r="F83" s="84" t="n">
        <v>41300</v>
      </c>
      <c r="G83" s="84" t="n">
        <v>405</v>
      </c>
      <c r="H83" s="148"/>
      <c r="I83" s="180" t="n">
        <v>0.6875</v>
      </c>
      <c r="J83" s="179"/>
    </row>
    <row r="84" customFormat="false" ht="15.75" hidden="false" customHeight="false" outlineLevel="0" collapsed="false">
      <c r="A84" s="87" t="n">
        <v>2</v>
      </c>
      <c r="B84" s="67" t="n">
        <v>1</v>
      </c>
      <c r="C84" s="68" t="n">
        <v>118</v>
      </c>
      <c r="D84" s="69" t="s">
        <v>146</v>
      </c>
      <c r="E84" s="69" t="n">
        <v>1999</v>
      </c>
      <c r="F84" s="69" t="n">
        <v>39538</v>
      </c>
      <c r="G84" s="69" t="n">
        <v>405</v>
      </c>
      <c r="H84" s="177"/>
      <c r="I84" s="178" t="n">
        <v>0.729166666666667</v>
      </c>
      <c r="J84" s="179" t="s">
        <v>189</v>
      </c>
    </row>
    <row r="85" customFormat="false" ht="15.75" hidden="false" customHeight="false" outlineLevel="0" collapsed="false">
      <c r="A85" s="66" t="n">
        <v>2</v>
      </c>
      <c r="B85" s="67" t="n">
        <v>2</v>
      </c>
      <c r="C85" s="68" t="n">
        <v>108</v>
      </c>
      <c r="D85" s="69" t="s">
        <v>147</v>
      </c>
      <c r="E85" s="69" t="n">
        <v>1999</v>
      </c>
      <c r="F85" s="69" t="n">
        <v>39611</v>
      </c>
      <c r="G85" s="69" t="n">
        <v>3</v>
      </c>
      <c r="H85" s="143"/>
      <c r="I85" s="180" t="n">
        <v>0.729166666666667</v>
      </c>
      <c r="J85" s="179"/>
    </row>
    <row r="86" customFormat="false" ht="15.75" hidden="false" customHeight="false" outlineLevel="0" collapsed="false">
      <c r="A86" s="66" t="n">
        <v>2</v>
      </c>
      <c r="B86" s="67" t="n">
        <v>3</v>
      </c>
      <c r="C86" s="68" t="n">
        <v>7</v>
      </c>
      <c r="D86" s="69" t="s">
        <v>148</v>
      </c>
      <c r="E86" s="69" t="n">
        <v>2003</v>
      </c>
      <c r="F86" s="69" t="n">
        <v>40688</v>
      </c>
      <c r="G86" s="69" t="n">
        <v>38</v>
      </c>
      <c r="H86" s="143"/>
      <c r="I86" s="180" t="n">
        <v>0.729166666666667</v>
      </c>
      <c r="J86" s="179"/>
    </row>
    <row r="87" customFormat="false" ht="15.75" hidden="false" customHeight="false" outlineLevel="0" collapsed="false">
      <c r="A87" s="66" t="n">
        <v>2</v>
      </c>
      <c r="B87" s="67" t="n">
        <v>4</v>
      </c>
      <c r="C87" s="68" t="n">
        <v>34</v>
      </c>
      <c r="D87" s="69" t="s">
        <v>149</v>
      </c>
      <c r="E87" s="69" t="n">
        <v>2000</v>
      </c>
      <c r="F87" s="69" t="n">
        <v>40686</v>
      </c>
      <c r="G87" s="69" t="n">
        <v>38</v>
      </c>
      <c r="H87" s="143"/>
      <c r="I87" s="180" t="n">
        <v>0.729166666666667</v>
      </c>
      <c r="J87" s="179"/>
    </row>
    <row r="88" customFormat="false" ht="15.75" hidden="false" customHeight="false" outlineLevel="0" collapsed="false">
      <c r="A88" s="66" t="n">
        <v>2</v>
      </c>
      <c r="B88" s="67" t="n">
        <v>5</v>
      </c>
      <c r="C88" s="68" t="n">
        <v>105</v>
      </c>
      <c r="D88" s="69" t="s">
        <v>150</v>
      </c>
      <c r="E88" s="69" t="n">
        <v>1998</v>
      </c>
      <c r="F88" s="69" t="n">
        <v>40983</v>
      </c>
      <c r="G88" s="69" t="n">
        <v>38</v>
      </c>
      <c r="H88" s="143"/>
      <c r="I88" s="180" t="n">
        <v>0.729166666666667</v>
      </c>
      <c r="J88" s="179"/>
    </row>
    <row r="89" customFormat="false" ht="15.75" hidden="false" customHeight="false" outlineLevel="0" collapsed="false">
      <c r="A89" s="66" t="n">
        <v>2</v>
      </c>
      <c r="B89" s="67" t="n">
        <v>6</v>
      </c>
      <c r="C89" s="68" t="n">
        <v>74</v>
      </c>
      <c r="D89" s="69" t="s">
        <v>151</v>
      </c>
      <c r="E89" s="69" t="n">
        <v>2000</v>
      </c>
      <c r="F89" s="69" t="n">
        <v>40485</v>
      </c>
      <c r="G89" s="69" t="n">
        <v>237</v>
      </c>
      <c r="H89" s="143"/>
      <c r="I89" s="180" t="n">
        <v>0.729166666666667</v>
      </c>
      <c r="J89" s="179"/>
    </row>
    <row r="90" customFormat="false" ht="15.75" hidden="false" customHeight="false" outlineLevel="0" collapsed="false">
      <c r="A90" s="66" t="n">
        <v>2</v>
      </c>
      <c r="B90" s="67" t="n">
        <v>7</v>
      </c>
      <c r="C90" s="68" t="n">
        <v>32</v>
      </c>
      <c r="D90" s="69" t="s">
        <v>152</v>
      </c>
      <c r="E90" s="69" t="n">
        <v>2000</v>
      </c>
      <c r="F90" s="69" t="n">
        <v>40785</v>
      </c>
      <c r="G90" s="69" t="n">
        <v>370</v>
      </c>
      <c r="H90" s="143"/>
      <c r="I90" s="180" t="n">
        <v>0.729166666666667</v>
      </c>
      <c r="J90" s="179"/>
    </row>
    <row r="91" customFormat="false" ht="15.75" hidden="false" customHeight="false" outlineLevel="0" collapsed="false">
      <c r="A91" s="66" t="n">
        <v>2</v>
      </c>
      <c r="B91" s="67" t="n">
        <v>8</v>
      </c>
      <c r="C91" s="68" t="n">
        <v>36</v>
      </c>
      <c r="D91" s="69" t="s">
        <v>153</v>
      </c>
      <c r="E91" s="69" t="n">
        <v>1998</v>
      </c>
      <c r="F91" s="69" t="n">
        <v>40639</v>
      </c>
      <c r="G91" s="69" t="n">
        <v>370</v>
      </c>
      <c r="H91" s="143"/>
      <c r="I91" s="180" t="n">
        <v>0.729166666666667</v>
      </c>
      <c r="J91" s="179"/>
    </row>
    <row r="92" customFormat="false" ht="15.75" hidden="false" customHeight="false" outlineLevel="0" collapsed="false">
      <c r="A92" s="66" t="n">
        <v>2</v>
      </c>
      <c r="B92" s="67" t="n">
        <v>9</v>
      </c>
      <c r="C92" s="68" t="n">
        <v>57</v>
      </c>
      <c r="D92" s="69" t="s">
        <v>154</v>
      </c>
      <c r="E92" s="69" t="n">
        <v>2001</v>
      </c>
      <c r="F92" s="69" t="n">
        <v>40778</v>
      </c>
      <c r="G92" s="69" t="n">
        <v>370</v>
      </c>
      <c r="H92" s="143"/>
      <c r="I92" s="180" t="n">
        <v>0.729166666666667</v>
      </c>
      <c r="J92" s="179"/>
    </row>
    <row r="93" customFormat="false" ht="15.75" hidden="false" customHeight="false" outlineLevel="0" collapsed="false">
      <c r="A93" s="66" t="n">
        <v>2</v>
      </c>
      <c r="B93" s="67" t="n">
        <v>10</v>
      </c>
      <c r="C93" s="68" t="n">
        <v>130</v>
      </c>
      <c r="D93" s="69" t="s">
        <v>155</v>
      </c>
      <c r="E93" s="69" t="n">
        <v>2000</v>
      </c>
      <c r="F93" s="69" t="n">
        <v>40779</v>
      </c>
      <c r="G93" s="69" t="n">
        <v>370</v>
      </c>
      <c r="H93" s="143"/>
      <c r="I93" s="180" t="n">
        <v>0.729166666666667</v>
      </c>
      <c r="J93" s="179"/>
    </row>
    <row r="94" customFormat="false" ht="15.75" hidden="false" customHeight="false" outlineLevel="0" collapsed="false">
      <c r="A94" s="66" t="n">
        <v>2</v>
      </c>
      <c r="B94" s="67" t="n">
        <v>11</v>
      </c>
      <c r="C94" s="68" t="n">
        <v>138</v>
      </c>
      <c r="D94" s="69" t="s">
        <v>156</v>
      </c>
      <c r="E94" s="78" t="n">
        <v>2001</v>
      </c>
      <c r="F94" s="69" t="n">
        <v>41425</v>
      </c>
      <c r="G94" s="69" t="n">
        <v>370</v>
      </c>
      <c r="H94" s="143"/>
      <c r="I94" s="180" t="n">
        <v>0.729166666666667</v>
      </c>
      <c r="J94" s="179"/>
    </row>
    <row r="95" customFormat="false" ht="15.75" hidden="false" customHeight="false" outlineLevel="0" collapsed="false">
      <c r="A95" s="66" t="n">
        <v>2</v>
      </c>
      <c r="B95" s="67" t="n">
        <v>12</v>
      </c>
      <c r="C95" s="68" t="n">
        <v>125</v>
      </c>
      <c r="D95" s="69" t="s">
        <v>157</v>
      </c>
      <c r="E95" s="69" t="n">
        <v>2002</v>
      </c>
      <c r="F95" s="69" t="n">
        <v>41278</v>
      </c>
      <c r="G95" s="69" t="n">
        <v>95</v>
      </c>
      <c r="H95" s="143"/>
      <c r="I95" s="180" t="n">
        <v>0.729166666666667</v>
      </c>
      <c r="J95" s="179"/>
    </row>
    <row r="96" customFormat="false" ht="15.75" hidden="false" customHeight="false" outlineLevel="0" collapsed="false">
      <c r="A96" s="66" t="n">
        <v>2</v>
      </c>
      <c r="B96" s="67" t="n">
        <v>13</v>
      </c>
      <c r="C96" s="68" t="n">
        <v>126</v>
      </c>
      <c r="D96" s="69" t="s">
        <v>158</v>
      </c>
      <c r="E96" s="69" t="n">
        <v>2002</v>
      </c>
      <c r="F96" s="69" t="n">
        <v>40774</v>
      </c>
      <c r="G96" s="69" t="n">
        <v>95</v>
      </c>
      <c r="H96" s="143"/>
      <c r="I96" s="180" t="n">
        <v>0.729166666666667</v>
      </c>
      <c r="J96" s="179"/>
    </row>
    <row r="97" customFormat="false" ht="15.75" hidden="false" customHeight="false" outlineLevel="0" collapsed="false">
      <c r="A97" s="66" t="n">
        <v>2</v>
      </c>
      <c r="B97" s="67" t="n">
        <v>14</v>
      </c>
      <c r="C97" s="68" t="n">
        <v>4</v>
      </c>
      <c r="D97" s="69" t="s">
        <v>159</v>
      </c>
      <c r="E97" s="69" t="n">
        <v>1998</v>
      </c>
      <c r="F97" s="69" t="n">
        <v>39148</v>
      </c>
      <c r="G97" s="69" t="n">
        <v>543</v>
      </c>
      <c r="H97" s="143"/>
      <c r="I97" s="180" t="n">
        <v>0.729166666666667</v>
      </c>
      <c r="J97" s="179"/>
    </row>
    <row r="98" customFormat="false" ht="15.75" hidden="false" customHeight="false" outlineLevel="0" collapsed="false">
      <c r="A98" s="66" t="n">
        <v>2</v>
      </c>
      <c r="B98" s="67" t="n">
        <v>15</v>
      </c>
      <c r="C98" s="68" t="n">
        <v>69</v>
      </c>
      <c r="D98" s="69" t="s">
        <v>160</v>
      </c>
      <c r="E98" s="69" t="n">
        <v>2002</v>
      </c>
      <c r="F98" s="69" t="n">
        <v>41483</v>
      </c>
      <c r="G98" s="69" t="n">
        <v>543</v>
      </c>
      <c r="H98" s="143"/>
      <c r="I98" s="180" t="n">
        <v>0.729166666666667</v>
      </c>
      <c r="J98" s="179"/>
    </row>
    <row r="99" customFormat="false" ht="15.75" hidden="false" customHeight="false" outlineLevel="0" collapsed="false">
      <c r="A99" s="66" t="n">
        <v>2</v>
      </c>
      <c r="B99" s="67" t="n">
        <v>16</v>
      </c>
      <c r="C99" s="68" t="n">
        <v>70</v>
      </c>
      <c r="D99" s="69" t="s">
        <v>161</v>
      </c>
      <c r="E99" s="69" t="n">
        <v>2001</v>
      </c>
      <c r="F99" s="69" t="n">
        <v>40209</v>
      </c>
      <c r="G99" s="69" t="n">
        <v>543</v>
      </c>
      <c r="H99" s="143"/>
      <c r="I99" s="180" t="n">
        <v>0.729166666666667</v>
      </c>
      <c r="J99" s="179"/>
    </row>
    <row r="100" customFormat="false" ht="15.75" hidden="false" customHeight="false" outlineLevel="0" collapsed="false">
      <c r="A100" s="66" t="n">
        <v>2</v>
      </c>
      <c r="B100" s="67" t="n">
        <v>17</v>
      </c>
      <c r="C100" s="68" t="n">
        <v>103</v>
      </c>
      <c r="D100" s="69" t="s">
        <v>162</v>
      </c>
      <c r="E100" s="69" t="n">
        <v>2003</v>
      </c>
      <c r="F100" s="69" t="n">
        <v>41509</v>
      </c>
      <c r="G100" s="69" t="n">
        <v>543</v>
      </c>
      <c r="H100" s="143"/>
      <c r="I100" s="180" t="n">
        <v>0.729166666666667</v>
      </c>
      <c r="J100" s="179"/>
    </row>
    <row r="101" customFormat="false" ht="15.75" hidden="false" customHeight="false" outlineLevel="0" collapsed="false">
      <c r="A101" s="66" t="n">
        <v>2</v>
      </c>
      <c r="B101" s="67" t="n">
        <v>18</v>
      </c>
      <c r="C101" s="68" t="n">
        <v>134</v>
      </c>
      <c r="D101" s="69" t="s">
        <v>163</v>
      </c>
      <c r="E101" s="69" t="n">
        <v>2002</v>
      </c>
      <c r="F101" s="69" t="n">
        <v>41100</v>
      </c>
      <c r="G101" s="69" t="n">
        <v>543</v>
      </c>
      <c r="H101" s="143"/>
      <c r="I101" s="180" t="n">
        <v>0.729166666666667</v>
      </c>
      <c r="J101" s="179"/>
    </row>
    <row r="102" customFormat="false" ht="15.75" hidden="false" customHeight="false" outlineLevel="0" collapsed="false">
      <c r="A102" s="81" t="n">
        <v>2</v>
      </c>
      <c r="B102" s="82" t="n">
        <v>19</v>
      </c>
      <c r="C102" s="83" t="n">
        <v>144</v>
      </c>
      <c r="D102" s="84" t="s">
        <v>164</v>
      </c>
      <c r="E102" s="84" t="n">
        <v>2002</v>
      </c>
      <c r="F102" s="84" t="n">
        <v>41484</v>
      </c>
      <c r="G102" s="84" t="n">
        <v>543</v>
      </c>
      <c r="H102" s="186"/>
      <c r="I102" s="153" t="n">
        <v>0.729166666666667</v>
      </c>
      <c r="J102" s="179"/>
    </row>
    <row r="103" customFormat="false" ht="15.75" hidden="false" customHeight="false" outlineLevel="0" collapsed="false">
      <c r="A103" s="87" t="n">
        <v>2</v>
      </c>
      <c r="B103" s="67" t="n">
        <v>1</v>
      </c>
      <c r="C103" s="68" t="n">
        <v>61</v>
      </c>
      <c r="D103" s="69" t="s">
        <v>166</v>
      </c>
      <c r="E103" s="69" t="n">
        <v>2000</v>
      </c>
      <c r="F103" s="69" t="n">
        <v>41164</v>
      </c>
      <c r="G103" s="69" t="n">
        <v>55</v>
      </c>
      <c r="H103" s="177"/>
      <c r="I103" s="178" t="n">
        <v>0.770833333333333</v>
      </c>
      <c r="J103" s="179" t="s">
        <v>189</v>
      </c>
    </row>
    <row r="104" customFormat="false" ht="15.75" hidden="false" customHeight="false" outlineLevel="0" collapsed="false">
      <c r="A104" s="66" t="n">
        <v>2</v>
      </c>
      <c r="B104" s="67" t="n">
        <v>2</v>
      </c>
      <c r="C104" s="68" t="n">
        <v>64</v>
      </c>
      <c r="D104" s="69" t="s">
        <v>167</v>
      </c>
      <c r="E104" s="69" t="n">
        <v>2000</v>
      </c>
      <c r="F104" s="69" t="n">
        <v>40358</v>
      </c>
      <c r="G104" s="69" t="n">
        <v>55</v>
      </c>
      <c r="H104" s="143"/>
      <c r="I104" s="180" t="n">
        <v>0.770833333333333</v>
      </c>
      <c r="J104" s="179"/>
    </row>
    <row r="105" customFormat="false" ht="15.75" hidden="false" customHeight="false" outlineLevel="0" collapsed="false">
      <c r="A105" s="66" t="n">
        <v>2</v>
      </c>
      <c r="B105" s="67" t="n">
        <v>3</v>
      </c>
      <c r="C105" s="68" t="n">
        <v>68</v>
      </c>
      <c r="D105" s="69" t="s">
        <v>168</v>
      </c>
      <c r="E105" s="69" t="n">
        <v>2001</v>
      </c>
      <c r="F105" s="69" t="n">
        <v>41073</v>
      </c>
      <c r="G105" s="69" t="n">
        <v>55</v>
      </c>
      <c r="H105" s="143"/>
      <c r="I105" s="180" t="n">
        <v>0.770833333333333</v>
      </c>
      <c r="J105" s="179"/>
    </row>
    <row r="106" customFormat="false" ht="15.75" hidden="false" customHeight="false" outlineLevel="0" collapsed="false">
      <c r="A106" s="66" t="n">
        <v>2</v>
      </c>
      <c r="B106" s="67" t="n">
        <v>4</v>
      </c>
      <c r="C106" s="68" t="n">
        <v>31</v>
      </c>
      <c r="D106" s="69" t="s">
        <v>170</v>
      </c>
      <c r="E106" s="69" t="n">
        <v>1999</v>
      </c>
      <c r="F106" s="69" t="n">
        <v>40494</v>
      </c>
      <c r="G106" s="69" t="n">
        <v>69</v>
      </c>
      <c r="H106" s="143"/>
      <c r="I106" s="180" t="n">
        <v>0.770833333333333</v>
      </c>
      <c r="J106" s="179"/>
    </row>
    <row r="107" customFormat="false" ht="15.75" hidden="false" customHeight="false" outlineLevel="0" collapsed="false">
      <c r="A107" s="66" t="n">
        <v>2</v>
      </c>
      <c r="B107" s="67" t="n">
        <v>5</v>
      </c>
      <c r="C107" s="68" t="n">
        <v>41</v>
      </c>
      <c r="D107" s="69" t="s">
        <v>171</v>
      </c>
      <c r="E107" s="69" t="n">
        <v>1998</v>
      </c>
      <c r="F107" s="69" t="n">
        <v>37773</v>
      </c>
      <c r="G107" s="69" t="n">
        <v>69</v>
      </c>
      <c r="H107" s="143"/>
      <c r="I107" s="180" t="n">
        <v>0.770833333333333</v>
      </c>
      <c r="J107" s="179"/>
    </row>
    <row r="108" customFormat="false" ht="15.75" hidden="false" customHeight="false" outlineLevel="0" collapsed="false">
      <c r="A108" s="66" t="n">
        <v>2</v>
      </c>
      <c r="B108" s="67" t="n">
        <v>6</v>
      </c>
      <c r="C108" s="68" t="n">
        <v>95</v>
      </c>
      <c r="D108" s="69" t="s">
        <v>172</v>
      </c>
      <c r="E108" s="69" t="n">
        <v>2000</v>
      </c>
      <c r="F108" s="69" t="n">
        <v>40667</v>
      </c>
      <c r="G108" s="69" t="n">
        <v>69</v>
      </c>
      <c r="H108" s="143"/>
      <c r="I108" s="180" t="n">
        <v>0.770833333333333</v>
      </c>
      <c r="J108" s="179"/>
    </row>
    <row r="109" customFormat="false" ht="15.75" hidden="false" customHeight="false" outlineLevel="0" collapsed="false">
      <c r="A109" s="66" t="n">
        <v>2</v>
      </c>
      <c r="B109" s="67" t="n">
        <v>7</v>
      </c>
      <c r="C109" s="68" t="n">
        <v>136</v>
      </c>
      <c r="D109" s="69" t="s">
        <v>173</v>
      </c>
      <c r="E109" s="69" t="n">
        <v>2001</v>
      </c>
      <c r="F109" s="69" t="n">
        <v>41070</v>
      </c>
      <c r="G109" s="69" t="n">
        <v>69</v>
      </c>
      <c r="H109" s="143"/>
      <c r="I109" s="180" t="n">
        <v>0.770833333333333</v>
      </c>
      <c r="J109" s="179"/>
    </row>
    <row r="110" customFormat="false" ht="15.75" hidden="false" customHeight="false" outlineLevel="0" collapsed="false">
      <c r="A110" s="66" t="n">
        <v>2</v>
      </c>
      <c r="B110" s="67" t="n">
        <v>8</v>
      </c>
      <c r="C110" s="68" t="n">
        <v>146</v>
      </c>
      <c r="D110" s="69" t="s">
        <v>174</v>
      </c>
      <c r="E110" s="69" t="n">
        <v>1998</v>
      </c>
      <c r="F110" s="69" t="n">
        <v>41085</v>
      </c>
      <c r="G110" s="69" t="n">
        <v>69</v>
      </c>
      <c r="H110" s="143"/>
      <c r="I110" s="180" t="n">
        <v>0.770833333333333</v>
      </c>
      <c r="J110" s="179"/>
    </row>
    <row r="111" customFormat="false" ht="15.75" hidden="false" customHeight="false" outlineLevel="0" collapsed="false">
      <c r="A111" s="66" t="n">
        <v>2</v>
      </c>
      <c r="B111" s="67" t="n">
        <v>9</v>
      </c>
      <c r="C111" s="68" t="n">
        <v>78</v>
      </c>
      <c r="D111" s="69" t="s">
        <v>177</v>
      </c>
      <c r="E111" s="69" t="n">
        <v>2001</v>
      </c>
      <c r="F111" s="69" t="n">
        <v>40371</v>
      </c>
      <c r="G111" s="69" t="n">
        <v>175</v>
      </c>
      <c r="H111" s="143"/>
      <c r="I111" s="180" t="n">
        <v>0.770833333333333</v>
      </c>
      <c r="J111" s="179"/>
    </row>
    <row r="112" customFormat="false" ht="15.75" hidden="false" customHeight="false" outlineLevel="0" collapsed="false">
      <c r="A112" s="66" t="n">
        <v>2</v>
      </c>
      <c r="B112" s="67" t="n">
        <v>10</v>
      </c>
      <c r="C112" s="68" t="n">
        <v>124</v>
      </c>
      <c r="D112" s="69" t="s">
        <v>178</v>
      </c>
      <c r="E112" s="69" t="n">
        <v>2003</v>
      </c>
      <c r="F112" s="69" t="n">
        <v>40897</v>
      </c>
      <c r="G112" s="69" t="n">
        <v>300</v>
      </c>
      <c r="H112" s="143"/>
      <c r="I112" s="180" t="n">
        <v>0.770833333333333</v>
      </c>
      <c r="J112" s="179"/>
    </row>
    <row r="113" customFormat="false" ht="15.75" hidden="false" customHeight="false" outlineLevel="0" collapsed="false">
      <c r="A113" s="66" t="n">
        <v>2</v>
      </c>
      <c r="B113" s="67" t="n">
        <v>11</v>
      </c>
      <c r="C113" s="68" t="n">
        <v>49</v>
      </c>
      <c r="D113" s="69" t="s">
        <v>188</v>
      </c>
      <c r="E113" s="184" t="n">
        <v>1999</v>
      </c>
      <c r="F113" s="184" t="n">
        <v>39631</v>
      </c>
      <c r="G113" s="184" t="n">
        <v>175</v>
      </c>
      <c r="H113" s="143"/>
      <c r="I113" s="180" t="n">
        <v>0.770833333333333</v>
      </c>
      <c r="J113" s="179"/>
    </row>
    <row r="114" customFormat="false" ht="15.75" hidden="false" customHeight="false" outlineLevel="0" collapsed="false">
      <c r="A114" s="66" t="n">
        <v>2</v>
      </c>
      <c r="B114" s="67" t="n">
        <v>12</v>
      </c>
      <c r="C114" s="75"/>
      <c r="D114" s="74"/>
      <c r="E114" s="75"/>
      <c r="F114" s="75"/>
      <c r="G114" s="76"/>
      <c r="H114" s="143"/>
      <c r="I114" s="180" t="n">
        <v>0.770833333333333</v>
      </c>
      <c r="J114" s="179"/>
    </row>
    <row r="115" customFormat="false" ht="15.75" hidden="false" customHeight="false" outlineLevel="0" collapsed="false">
      <c r="A115" s="66" t="n">
        <v>2</v>
      </c>
      <c r="B115" s="67" t="n">
        <v>13</v>
      </c>
      <c r="C115" s="75"/>
      <c r="D115" s="74"/>
      <c r="E115" s="75"/>
      <c r="F115" s="75"/>
      <c r="G115" s="76"/>
      <c r="H115" s="143"/>
      <c r="I115" s="180" t="n">
        <v>0.770833333333333</v>
      </c>
      <c r="J115" s="179"/>
    </row>
    <row r="116" customFormat="false" ht="15.75" hidden="false" customHeight="false" outlineLevel="0" collapsed="false">
      <c r="A116" s="66" t="n">
        <v>2</v>
      </c>
      <c r="B116" s="67" t="n">
        <v>14</v>
      </c>
      <c r="C116" s="75"/>
      <c r="D116" s="74"/>
      <c r="E116" s="75"/>
      <c r="F116" s="75"/>
      <c r="G116" s="76"/>
      <c r="H116" s="143"/>
      <c r="I116" s="180" t="n">
        <v>0.770833333333333</v>
      </c>
      <c r="J116" s="179"/>
    </row>
    <row r="117" customFormat="false" ht="15.75" hidden="false" customHeight="false" outlineLevel="0" collapsed="false">
      <c r="A117" s="66" t="n">
        <v>2</v>
      </c>
      <c r="B117" s="67" t="n">
        <v>15</v>
      </c>
      <c r="C117" s="75"/>
      <c r="D117" s="74"/>
      <c r="E117" s="75"/>
      <c r="F117" s="75"/>
      <c r="G117" s="76"/>
      <c r="H117" s="143"/>
      <c r="I117" s="180" t="n">
        <v>0.770833333333333</v>
      </c>
      <c r="J117" s="179"/>
    </row>
    <row r="118" customFormat="false" ht="15.75" hidden="false" customHeight="false" outlineLevel="0" collapsed="false">
      <c r="A118" s="66" t="n">
        <v>2</v>
      </c>
      <c r="B118" s="67" t="n">
        <v>16</v>
      </c>
      <c r="C118" s="75"/>
      <c r="D118" s="74"/>
      <c r="E118" s="75"/>
      <c r="F118" s="75"/>
      <c r="G118" s="76"/>
      <c r="H118" s="143"/>
      <c r="I118" s="180" t="n">
        <v>0.770833333333333</v>
      </c>
      <c r="J118" s="179"/>
    </row>
    <row r="119" customFormat="false" ht="15.75" hidden="false" customHeight="false" outlineLevel="0" collapsed="false">
      <c r="A119" s="66" t="n">
        <v>2</v>
      </c>
      <c r="B119" s="67" t="n">
        <v>17</v>
      </c>
      <c r="C119" s="75"/>
      <c r="D119" s="74"/>
      <c r="E119" s="75"/>
      <c r="F119" s="75"/>
      <c r="G119" s="76"/>
      <c r="H119" s="143"/>
      <c r="I119" s="180" t="n">
        <v>0.770833333333333</v>
      </c>
      <c r="J119" s="179"/>
    </row>
    <row r="120" customFormat="false" ht="15.75" hidden="false" customHeight="false" outlineLevel="0" collapsed="false">
      <c r="A120" s="66" t="n">
        <v>2</v>
      </c>
      <c r="B120" s="67" t="n">
        <v>18</v>
      </c>
      <c r="C120" s="75"/>
      <c r="D120" s="74"/>
      <c r="E120" s="75"/>
      <c r="F120" s="75"/>
      <c r="G120" s="76"/>
      <c r="H120" s="143"/>
      <c r="I120" s="180" t="n">
        <v>0.770833333333333</v>
      </c>
      <c r="J120" s="179"/>
    </row>
    <row r="121" customFormat="false" ht="15.75" hidden="false" customHeight="false" outlineLevel="0" collapsed="false">
      <c r="A121" s="81" t="n">
        <v>2</v>
      </c>
      <c r="B121" s="82" t="n">
        <v>19</v>
      </c>
      <c r="C121" s="126"/>
      <c r="D121" s="84"/>
      <c r="E121" s="84"/>
      <c r="F121" s="84"/>
      <c r="G121" s="84"/>
      <c r="H121" s="186"/>
      <c r="I121" s="153" t="n">
        <v>0.770833333333333</v>
      </c>
      <c r="J121" s="179"/>
    </row>
  </sheetData>
  <mergeCells count="8">
    <mergeCell ref="A1:I1"/>
    <mergeCell ref="G3:I3"/>
    <mergeCell ref="J8:J26"/>
    <mergeCell ref="J27:J45"/>
    <mergeCell ref="J46:J64"/>
    <mergeCell ref="J65:J83"/>
    <mergeCell ref="J84:J102"/>
    <mergeCell ref="J103:J121"/>
  </mergeCells>
  <hyperlinks>
    <hyperlink ref="G3" location="Program!B2" display="Program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6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9:05:52Z</dcterms:created>
  <dc:creator>Pepa</dc:creator>
  <dc:description/>
  <dc:language>en-US</dc:language>
  <cp:lastModifiedBy>Pepa</cp:lastModifiedBy>
  <cp:lastPrinted>2016-06-26T23:02:44Z</cp:lastPrinted>
  <dcterms:modified xsi:type="dcterms:W3CDTF">2016-06-29T20:37:18Z</dcterms:modified>
  <cp:revision>0</cp:revision>
  <dc:subject/>
  <dc:title/>
</cp:coreProperties>
</file>