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c prazdnin sp" sheetId="1" state="visible" r:id="rId2"/>
    <sheet name="vc prazdnin VP" sheetId="2" state="visible" r:id="rId3"/>
    <sheet name="krajsky prebor sp" sheetId="3" state="visible" r:id="rId4"/>
    <sheet name="krajsky prebor vp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146">
  <si>
    <t xml:space="preserve">VC    PRÁZDNIN</t>
  </si>
  <si>
    <t xml:space="preserve">Lenešice - 5.7.2016</t>
  </si>
  <si>
    <t xml:space="preserve">SP 30+30</t>
  </si>
  <si>
    <t xml:space="preserve">Kat. Muži,junioři,senioři</t>
  </si>
  <si>
    <t xml:space="preserve">pořadí</t>
  </si>
  <si>
    <t xml:space="preserve">příjmení + jméno</t>
  </si>
  <si>
    <t xml:space="preserve">rok nar.</t>
  </si>
  <si>
    <t xml:space="preserve">čl. průkaz</t>
  </si>
  <si>
    <t xml:space="preserve">č. klubu</t>
  </si>
  <si>
    <t xml:space="preserve">KRUHY</t>
  </si>
  <si>
    <t xml:space="preserve">kruhy celkem</t>
  </si>
  <si>
    <t xml:space="preserve">FIGURY</t>
  </si>
  <si>
    <t xml:space="preserve">Figury celkem</t>
  </si>
  <si>
    <t xml:space="preserve">celkem</t>
  </si>
  <si>
    <t xml:space="preserve">I.</t>
  </si>
  <si>
    <t xml:space="preserve">II.</t>
  </si>
  <si>
    <t xml:space="preserve">III.</t>
  </si>
  <si>
    <t xml:space="preserve">IV.</t>
  </si>
  <si>
    <t xml:space="preserve">V.</t>
  </si>
  <si>
    <t xml:space="preserve">VI.</t>
  </si>
  <si>
    <t xml:space="preserve">Mgr. Trnka Tomáš</t>
  </si>
  <si>
    <t xml:space="preserve">25312</t>
  </si>
  <si>
    <t xml:space="preserve">0069</t>
  </si>
  <si>
    <t xml:space="preserve">Bláha Tomáš</t>
  </si>
  <si>
    <t xml:space="preserve">12725</t>
  </si>
  <si>
    <t xml:space="preserve">0038</t>
  </si>
  <si>
    <t xml:space="preserve">Ruffer Jaroslav</t>
  </si>
  <si>
    <t xml:space="preserve">28336</t>
  </si>
  <si>
    <t xml:space="preserve">0019</t>
  </si>
  <si>
    <t xml:space="preserve">Hubáček Pavel</t>
  </si>
  <si>
    <t xml:space="preserve">32651</t>
  </si>
  <si>
    <t xml:space="preserve">0715</t>
  </si>
  <si>
    <t xml:space="preserve">Isák Zdeněk</t>
  </si>
  <si>
    <t xml:space="preserve">11835</t>
  </si>
  <si>
    <t xml:space="preserve">0630</t>
  </si>
  <si>
    <t xml:space="preserve">Ing. Fidler Tomáš</t>
  </si>
  <si>
    <t xml:space="preserve">34943</t>
  </si>
  <si>
    <t xml:space="preserve">Voříšek Jan</t>
  </si>
  <si>
    <t xml:space="preserve">41042</t>
  </si>
  <si>
    <t xml:space="preserve">0405</t>
  </si>
  <si>
    <t xml:space="preserve">Kulhan Milan</t>
  </si>
  <si>
    <t xml:space="preserve">40524</t>
  </si>
  <si>
    <t xml:space="preserve">0523</t>
  </si>
  <si>
    <t xml:space="preserve">Mgr. Kos Petr</t>
  </si>
  <si>
    <t xml:space="preserve">22269</t>
  </si>
  <si>
    <t xml:space="preserve">0251</t>
  </si>
  <si>
    <t xml:space="preserve">Kučera Ladislav</t>
  </si>
  <si>
    <t xml:space="preserve">19431</t>
  </si>
  <si>
    <t xml:space="preserve">Ing. Kousal Vladimír</t>
  </si>
  <si>
    <t xml:space="preserve">02539</t>
  </si>
  <si>
    <t xml:space="preserve">Karfík Zdeněk</t>
  </si>
  <si>
    <t xml:space="preserve">41225</t>
  </si>
  <si>
    <t xml:space="preserve">0587</t>
  </si>
  <si>
    <t xml:space="preserve">Jeremiáš Josef</t>
  </si>
  <si>
    <t xml:space="preserve">06460</t>
  </si>
  <si>
    <t xml:space="preserve">Karpíšek Břetislav</t>
  </si>
  <si>
    <t xml:space="preserve">10389</t>
  </si>
  <si>
    <t xml:space="preserve">0797</t>
  </si>
  <si>
    <t xml:space="preserve">Kopecký Jiří</t>
  </si>
  <si>
    <t xml:space="preserve">22794</t>
  </si>
  <si>
    <t xml:space="preserve">0001</t>
  </si>
  <si>
    <t xml:space="preserve">Hlaváček Zdeněk</t>
  </si>
  <si>
    <t xml:space="preserve">17785</t>
  </si>
  <si>
    <t xml:space="preserve">Keller Rudolf</t>
  </si>
  <si>
    <t xml:space="preserve">37828</t>
  </si>
  <si>
    <t xml:space="preserve">0294</t>
  </si>
  <si>
    <t xml:space="preserve">Čepelík Tomáš</t>
  </si>
  <si>
    <t xml:space="preserve">40689</t>
  </si>
  <si>
    <t xml:space="preserve">Ing. Krása Jaroslav</t>
  </si>
  <si>
    <t xml:space="preserve">17071</t>
  </si>
  <si>
    <t xml:space="preserve">0657</t>
  </si>
  <si>
    <t xml:space="preserve">Krystyník Miroslav</t>
  </si>
  <si>
    <t xml:space="preserve">04052</t>
  </si>
  <si>
    <t xml:space="preserve">Pletánek Václav</t>
  </si>
  <si>
    <t xml:space="preserve">05272</t>
  </si>
  <si>
    <t xml:space="preserve">Chvojka Jiří</t>
  </si>
  <si>
    <t xml:space="preserve">06943</t>
  </si>
  <si>
    <t xml:space="preserve">Dorost</t>
  </si>
  <si>
    <t xml:space="preserve">Kruhy celkem</t>
  </si>
  <si>
    <t xml:space="preserve">Hlaváč Stanislav</t>
  </si>
  <si>
    <t xml:space="preserve">40494</t>
  </si>
  <si>
    <t xml:space="preserve">Boháček Zdeněk ml.</t>
  </si>
  <si>
    <t xml:space="preserve">Chovancová Bára</t>
  </si>
  <si>
    <t xml:space="preserve">40687</t>
  </si>
  <si>
    <t xml:space="preserve">Papcun Miroslav</t>
  </si>
  <si>
    <t xml:space="preserve">41509</t>
  </si>
  <si>
    <t xml:space="preserve">0543</t>
  </si>
  <si>
    <t xml:space="preserve">Kuna Václav</t>
  </si>
  <si>
    <t xml:space="preserve">38837</t>
  </si>
  <si>
    <t xml:space="preserve">0232</t>
  </si>
  <si>
    <t xml:space="preserve">Rosíval Filip</t>
  </si>
  <si>
    <t xml:space="preserve">40058</t>
  </si>
  <si>
    <t xml:space="preserve">Janouchová Natálie</t>
  </si>
  <si>
    <t xml:space="preserve">40565</t>
  </si>
  <si>
    <t xml:space="preserve">Holub Ondřej</t>
  </si>
  <si>
    <t xml:space="preserve">40686</t>
  </si>
  <si>
    <t xml:space="preserve">Krejčí Dalibor</t>
  </si>
  <si>
    <t xml:space="preserve">40209</t>
  </si>
  <si>
    <t xml:space="preserve">Beneš Michal</t>
  </si>
  <si>
    <t xml:space="preserve">39148</t>
  </si>
  <si>
    <t xml:space="preserve">Šubrt Karel</t>
  </si>
  <si>
    <t xml:space="preserve">41100</t>
  </si>
  <si>
    <t xml:space="preserve">Kopřiva Petr</t>
  </si>
  <si>
    <t xml:space="preserve">41483</t>
  </si>
  <si>
    <t xml:space="preserve">Bláhová Adéla</t>
  </si>
  <si>
    <t xml:space="preserve">40688</t>
  </si>
  <si>
    <t xml:space="preserve">Petráková Michaela</t>
  </si>
  <si>
    <t xml:space="preserve">40983</t>
  </si>
  <si>
    <t xml:space="preserve">Dvořák Jaroslav</t>
  </si>
  <si>
    <t xml:space="preserve">1999</t>
  </si>
  <si>
    <t xml:space="preserve">40611</t>
  </si>
  <si>
    <t xml:space="preserve">Rattay Tom</t>
  </si>
  <si>
    <t xml:space="preserve">41300</t>
  </si>
  <si>
    <t xml:space="preserve">Gajda Josef</t>
  </si>
  <si>
    <t xml:space="preserve">39359</t>
  </si>
  <si>
    <t xml:space="preserve">Ženy, Juniorky</t>
  </si>
  <si>
    <t xml:space="preserve">Boháčková Martina</t>
  </si>
  <si>
    <t xml:space="preserve">25208</t>
  </si>
  <si>
    <t xml:space="preserve">Krystyníková Hana</t>
  </si>
  <si>
    <t xml:space="preserve">04061</t>
  </si>
  <si>
    <t xml:space="preserve">Kořínková Anna</t>
  </si>
  <si>
    <t xml:space="preserve">Dragounová Jana</t>
  </si>
  <si>
    <t xml:space="preserve">40181</t>
  </si>
  <si>
    <t xml:space="preserve">Slezáková Blanka</t>
  </si>
  <si>
    <t xml:space="preserve">32672</t>
  </si>
  <si>
    <t xml:space="preserve">Hlavní rozh.: Ing. Vladimír Kousal</t>
  </si>
  <si>
    <t xml:space="preserve">VC   PRÁZDNIN</t>
  </si>
  <si>
    <t xml:space="preserve">VP 30+30</t>
  </si>
  <si>
    <t xml:space="preserve">Kat. sloučená</t>
  </si>
  <si>
    <t xml:space="preserve">Szekely Jaroslav</t>
  </si>
  <si>
    <t xml:space="preserve">34397</t>
  </si>
  <si>
    <t xml:space="preserve">0849</t>
  </si>
  <si>
    <t xml:space="preserve">Mgr.Kos Petr</t>
  </si>
  <si>
    <t xml:space="preserve">Ing.Krása Jaroslav</t>
  </si>
  <si>
    <t xml:space="preserve">Peiker Josef</t>
  </si>
  <si>
    <t xml:space="preserve">40086</t>
  </si>
  <si>
    <t xml:space="preserve">0098</t>
  </si>
  <si>
    <t xml:space="preserve">Hlavní rozh,: Ing. Vladimír Kousal</t>
  </si>
  <si>
    <t xml:space="preserve">KRAJSKÝ   PŘEBOR  ÚSTECKÉHO KRAJE  -  SP 30+30</t>
  </si>
  <si>
    <t xml:space="preserve">Muži,junioři, senioři</t>
  </si>
  <si>
    <t xml:space="preserve">figury celkem</t>
  </si>
  <si>
    <t xml:space="preserve"> </t>
  </si>
  <si>
    <t xml:space="preserve">Lenešice -  5.7.2015</t>
  </si>
  <si>
    <t xml:space="preserve">Kat. Dorost</t>
  </si>
  <si>
    <t xml:space="preserve">Kat. Ženy,juniorky</t>
  </si>
  <si>
    <t xml:space="preserve">KRAJSKÝ   PŘEBOR  ÚSTECKÉHO KRAJE  -  VP 30+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0.13"/>
    <col collapsed="false" customWidth="true" hidden="false" outlineLevel="0" max="5" min="3" style="0" width="7.85"/>
  </cols>
  <sheetData>
    <row r="1" customFormat="false" ht="15.75" hidden="false" customHeight="false" outlineLevel="0" collapsed="false">
      <c r="B1" s="1" t="s">
        <v>0</v>
      </c>
      <c r="C1" s="2"/>
      <c r="D1" s="2"/>
      <c r="E1" s="2"/>
      <c r="F1" s="2"/>
    </row>
    <row r="2" customFormat="false" ht="15" hidden="false" customHeight="false" outlineLevel="0" collapsed="false">
      <c r="B2" s="2" t="s">
        <v>1</v>
      </c>
      <c r="C2" s="2" t="s">
        <v>2</v>
      </c>
      <c r="E2" s="2" t="s">
        <v>3</v>
      </c>
      <c r="F2" s="2"/>
      <c r="G2" s="2"/>
    </row>
    <row r="3" customFormat="false" ht="15.75" hidden="false" customHeight="false" outlineLevel="0" collapsed="false"/>
    <row r="4" customFormat="false" ht="12" hidden="false" customHeight="true" outlineLevel="0" collapsed="false">
      <c r="A4" s="3" t="s">
        <v>4</v>
      </c>
      <c r="B4" s="4" t="s">
        <v>5</v>
      </c>
      <c r="C4" s="4" t="s">
        <v>6</v>
      </c>
      <c r="D4" s="4" t="s">
        <v>7</v>
      </c>
      <c r="E4" s="4" t="s">
        <v>8</v>
      </c>
      <c r="F4" s="5" t="s">
        <v>9</v>
      </c>
      <c r="G4" s="5"/>
      <c r="H4" s="5"/>
      <c r="I4" s="6" t="s">
        <v>10</v>
      </c>
      <c r="J4" s="7" t="s">
        <v>11</v>
      </c>
      <c r="K4" s="7"/>
      <c r="L4" s="7"/>
      <c r="M4" s="8" t="s">
        <v>12</v>
      </c>
      <c r="N4" s="9" t="s">
        <v>13</v>
      </c>
    </row>
    <row r="5" customFormat="false" ht="12" hidden="false" customHeight="true" outlineLevel="0" collapsed="false">
      <c r="A5" s="3"/>
      <c r="B5" s="4"/>
      <c r="C5" s="4"/>
      <c r="D5" s="4"/>
      <c r="E5" s="4"/>
      <c r="F5" s="10" t="s">
        <v>14</v>
      </c>
      <c r="G5" s="10" t="s">
        <v>15</v>
      </c>
      <c r="H5" s="10" t="s">
        <v>16</v>
      </c>
      <c r="I5" s="6"/>
      <c r="J5" s="10" t="s">
        <v>17</v>
      </c>
      <c r="K5" s="10" t="s">
        <v>18</v>
      </c>
      <c r="L5" s="11" t="s">
        <v>19</v>
      </c>
      <c r="M5" s="8"/>
      <c r="N5" s="9"/>
    </row>
    <row r="6" customFormat="false" ht="18.75" hidden="false" customHeight="false" outlineLevel="0" collapsed="false">
      <c r="A6" s="12" t="n">
        <v>1</v>
      </c>
      <c r="B6" s="13" t="s">
        <v>20</v>
      </c>
      <c r="C6" s="14" t="n">
        <v>1966</v>
      </c>
      <c r="D6" s="15" t="s">
        <v>21</v>
      </c>
      <c r="E6" s="16" t="s">
        <v>22</v>
      </c>
      <c r="F6" s="17" t="n">
        <v>94</v>
      </c>
      <c r="G6" s="17" t="n">
        <v>96</v>
      </c>
      <c r="H6" s="18" t="n">
        <v>94</v>
      </c>
      <c r="I6" s="19" t="n">
        <f aca="false">SUM(F6:H6)</f>
        <v>284</v>
      </c>
      <c r="J6" s="20" t="n">
        <v>95</v>
      </c>
      <c r="K6" s="17" t="n">
        <v>98</v>
      </c>
      <c r="L6" s="21" t="n">
        <v>91</v>
      </c>
      <c r="M6" s="19" t="n">
        <f aca="false">SUM(J6:L6)</f>
        <v>284</v>
      </c>
      <c r="N6" s="22" t="n">
        <f aca="false">SUM(I6+M6)</f>
        <v>568</v>
      </c>
    </row>
    <row r="7" customFormat="false" ht="18.75" hidden="false" customHeight="false" outlineLevel="0" collapsed="false">
      <c r="A7" s="12" t="n">
        <v>2</v>
      </c>
      <c r="B7" s="13" t="s">
        <v>23</v>
      </c>
      <c r="C7" s="23" t="n">
        <v>1980</v>
      </c>
      <c r="D7" s="24" t="s">
        <v>24</v>
      </c>
      <c r="E7" s="24" t="s">
        <v>25</v>
      </c>
      <c r="F7" s="17" t="n">
        <v>93</v>
      </c>
      <c r="G7" s="17" t="n">
        <v>92</v>
      </c>
      <c r="H7" s="18" t="n">
        <v>94</v>
      </c>
      <c r="I7" s="19" t="n">
        <f aca="false">SUM(F7:H7)</f>
        <v>279</v>
      </c>
      <c r="J7" s="20" t="n">
        <v>92</v>
      </c>
      <c r="K7" s="17" t="n">
        <v>95</v>
      </c>
      <c r="L7" s="21" t="n">
        <v>95</v>
      </c>
      <c r="M7" s="19" t="n">
        <f aca="false">SUM(J7:L7)</f>
        <v>282</v>
      </c>
      <c r="N7" s="22" t="n">
        <f aca="false">SUM(I7+M7)</f>
        <v>561</v>
      </c>
      <c r="Q7" s="25"/>
    </row>
    <row r="8" customFormat="false" ht="18.75" hidden="false" customHeight="false" outlineLevel="0" collapsed="false">
      <c r="A8" s="12" t="n">
        <v>3</v>
      </c>
      <c r="B8" s="26" t="s">
        <v>26</v>
      </c>
      <c r="C8" s="23" t="n">
        <v>1984</v>
      </c>
      <c r="D8" s="24" t="s">
        <v>27</v>
      </c>
      <c r="E8" s="24" t="s">
        <v>28</v>
      </c>
      <c r="F8" s="17" t="n">
        <v>94</v>
      </c>
      <c r="G8" s="17" t="n">
        <v>92</v>
      </c>
      <c r="H8" s="18" t="n">
        <v>93</v>
      </c>
      <c r="I8" s="19" t="n">
        <f aca="false">SUM(F8:H8)</f>
        <v>279</v>
      </c>
      <c r="J8" s="20" t="n">
        <v>92</v>
      </c>
      <c r="K8" s="17" t="n">
        <v>93</v>
      </c>
      <c r="L8" s="21" t="n">
        <v>96</v>
      </c>
      <c r="M8" s="19" t="n">
        <f aca="false">SUM(J8:L8)</f>
        <v>281</v>
      </c>
      <c r="N8" s="22" t="n">
        <f aca="false">SUM(I8+M8)</f>
        <v>560</v>
      </c>
    </row>
    <row r="9" customFormat="false" ht="18.75" hidden="false" customHeight="false" outlineLevel="0" collapsed="false">
      <c r="A9" s="12" t="n">
        <v>4</v>
      </c>
      <c r="B9" s="26" t="s">
        <v>29</v>
      </c>
      <c r="C9" s="27" t="n">
        <v>1957</v>
      </c>
      <c r="D9" s="28" t="s">
        <v>30</v>
      </c>
      <c r="E9" s="29" t="s">
        <v>31</v>
      </c>
      <c r="F9" s="30" t="n">
        <v>94</v>
      </c>
      <c r="G9" s="30" t="n">
        <v>96</v>
      </c>
      <c r="H9" s="31" t="n">
        <v>94</v>
      </c>
      <c r="I9" s="19" t="n">
        <f aca="false">SUM(F9:H9)</f>
        <v>284</v>
      </c>
      <c r="J9" s="32" t="n">
        <v>92</v>
      </c>
      <c r="K9" s="30" t="n">
        <v>97</v>
      </c>
      <c r="L9" s="33" t="n">
        <v>86</v>
      </c>
      <c r="M9" s="19" t="n">
        <f aca="false">SUM(J9:L9)</f>
        <v>275</v>
      </c>
      <c r="N9" s="22" t="n">
        <f aca="false">SUM(I9+M9)</f>
        <v>559</v>
      </c>
    </row>
    <row r="10" customFormat="false" ht="18.75" hidden="false" customHeight="false" outlineLevel="0" collapsed="false">
      <c r="A10" s="12" t="n">
        <v>5</v>
      </c>
      <c r="B10" s="13" t="s">
        <v>32</v>
      </c>
      <c r="C10" s="23" t="n">
        <v>1949</v>
      </c>
      <c r="D10" s="24" t="s">
        <v>33</v>
      </c>
      <c r="E10" s="24" t="s">
        <v>34</v>
      </c>
      <c r="F10" s="17" t="n">
        <v>95</v>
      </c>
      <c r="G10" s="17" t="n">
        <v>89</v>
      </c>
      <c r="H10" s="18" t="n">
        <v>93</v>
      </c>
      <c r="I10" s="19" t="n">
        <f aca="false">SUM(F10:H10)</f>
        <v>277</v>
      </c>
      <c r="J10" s="20" t="n">
        <v>93</v>
      </c>
      <c r="K10" s="17" t="n">
        <v>96</v>
      </c>
      <c r="L10" s="21" t="n">
        <v>92</v>
      </c>
      <c r="M10" s="19" t="n">
        <f aca="false">SUM(J10:L10)</f>
        <v>281</v>
      </c>
      <c r="N10" s="22" t="n">
        <f aca="false">SUM(I10+M10)</f>
        <v>558</v>
      </c>
    </row>
    <row r="11" customFormat="false" ht="18.75" hidden="false" customHeight="false" outlineLevel="0" collapsed="false">
      <c r="A11" s="12" t="n">
        <v>6</v>
      </c>
      <c r="B11" s="13" t="s">
        <v>35</v>
      </c>
      <c r="C11" s="23" t="n">
        <v>1988</v>
      </c>
      <c r="D11" s="15" t="s">
        <v>36</v>
      </c>
      <c r="E11" s="16" t="s">
        <v>28</v>
      </c>
      <c r="F11" s="17" t="n">
        <v>87</v>
      </c>
      <c r="G11" s="17" t="n">
        <v>93</v>
      </c>
      <c r="H11" s="18" t="n">
        <v>91</v>
      </c>
      <c r="I11" s="19" t="n">
        <f aca="false">SUM(F11:H11)</f>
        <v>271</v>
      </c>
      <c r="J11" s="20" t="n">
        <v>96</v>
      </c>
      <c r="K11" s="17" t="n">
        <v>94</v>
      </c>
      <c r="L11" s="21" t="n">
        <v>94</v>
      </c>
      <c r="M11" s="19" t="n">
        <f aca="false">SUM(J11:L11)</f>
        <v>284</v>
      </c>
      <c r="N11" s="22" t="n">
        <f aca="false">SUM(I11+M11)</f>
        <v>555</v>
      </c>
      <c r="O11" s="25"/>
    </row>
    <row r="12" customFormat="false" ht="18.75" hidden="false" customHeight="false" outlineLevel="0" collapsed="false">
      <c r="A12" s="12" t="n">
        <v>7</v>
      </c>
      <c r="B12" s="26" t="s">
        <v>37</v>
      </c>
      <c r="C12" s="23" t="n">
        <v>1991</v>
      </c>
      <c r="D12" s="24" t="s">
        <v>38</v>
      </c>
      <c r="E12" s="24" t="s">
        <v>39</v>
      </c>
      <c r="F12" s="17" t="n">
        <v>88</v>
      </c>
      <c r="G12" s="17" t="n">
        <v>93</v>
      </c>
      <c r="H12" s="18" t="n">
        <v>93</v>
      </c>
      <c r="I12" s="19" t="n">
        <f aca="false">SUM(F12:H12)</f>
        <v>274</v>
      </c>
      <c r="J12" s="20" t="n">
        <v>91</v>
      </c>
      <c r="K12" s="17" t="n">
        <v>95</v>
      </c>
      <c r="L12" s="21" t="n">
        <v>90</v>
      </c>
      <c r="M12" s="19" t="n">
        <f aca="false">SUM(J12:L12)</f>
        <v>276</v>
      </c>
      <c r="N12" s="22" t="n">
        <f aca="false">SUM(I12+M12)</f>
        <v>550</v>
      </c>
    </row>
    <row r="13" customFormat="false" ht="18.75" hidden="false" customHeight="false" outlineLevel="0" collapsed="false">
      <c r="A13" s="12" t="n">
        <v>8</v>
      </c>
      <c r="B13" s="13" t="s">
        <v>40</v>
      </c>
      <c r="C13" s="23" t="n">
        <v>1970</v>
      </c>
      <c r="D13" s="24" t="s">
        <v>41</v>
      </c>
      <c r="E13" s="24" t="s">
        <v>42</v>
      </c>
      <c r="F13" s="17" t="n">
        <v>97</v>
      </c>
      <c r="G13" s="17" t="n">
        <v>92</v>
      </c>
      <c r="H13" s="18" t="n">
        <v>92</v>
      </c>
      <c r="I13" s="19" t="n">
        <f aca="false">SUM(F13:H13)</f>
        <v>281</v>
      </c>
      <c r="J13" s="20" t="n">
        <v>89</v>
      </c>
      <c r="K13" s="17" t="n">
        <v>83</v>
      </c>
      <c r="L13" s="21" t="n">
        <v>93</v>
      </c>
      <c r="M13" s="19" t="n">
        <f aca="false">SUM(J13:L13)</f>
        <v>265</v>
      </c>
      <c r="N13" s="22" t="n">
        <f aca="false">SUM(I13+M13)</f>
        <v>546</v>
      </c>
    </row>
    <row r="14" customFormat="false" ht="18.75" hidden="false" customHeight="false" outlineLevel="0" collapsed="false">
      <c r="A14" s="12" t="n">
        <v>9</v>
      </c>
      <c r="B14" s="26" t="s">
        <v>43</v>
      </c>
      <c r="C14" s="27" t="n">
        <v>1953</v>
      </c>
      <c r="D14" s="34" t="s">
        <v>44</v>
      </c>
      <c r="E14" s="34" t="s">
        <v>45</v>
      </c>
      <c r="F14" s="30" t="n">
        <v>90</v>
      </c>
      <c r="G14" s="30" t="n">
        <v>89</v>
      </c>
      <c r="H14" s="31" t="n">
        <v>95</v>
      </c>
      <c r="I14" s="19" t="n">
        <f aca="false">SUM(F14:H14)</f>
        <v>274</v>
      </c>
      <c r="J14" s="32" t="n">
        <v>93</v>
      </c>
      <c r="K14" s="30" t="n">
        <v>85</v>
      </c>
      <c r="L14" s="31" t="n">
        <v>94</v>
      </c>
      <c r="M14" s="19" t="n">
        <f aca="false">SUM(J14:L14)</f>
        <v>272</v>
      </c>
      <c r="N14" s="22" t="n">
        <f aca="false">SUM(I14+M14)</f>
        <v>546</v>
      </c>
    </row>
    <row r="15" customFormat="false" ht="18.75" hidden="false" customHeight="false" outlineLevel="0" collapsed="false">
      <c r="A15" s="12" t="n">
        <v>10</v>
      </c>
      <c r="B15" s="26" t="s">
        <v>46</v>
      </c>
      <c r="C15" s="23" t="n">
        <v>1953</v>
      </c>
      <c r="D15" s="24" t="s">
        <v>47</v>
      </c>
      <c r="E15" s="24" t="s">
        <v>25</v>
      </c>
      <c r="F15" s="17" t="n">
        <v>95</v>
      </c>
      <c r="G15" s="17" t="n">
        <v>94</v>
      </c>
      <c r="H15" s="18" t="n">
        <v>97</v>
      </c>
      <c r="I15" s="19" t="n">
        <f aca="false">SUM(F15:H15)</f>
        <v>286</v>
      </c>
      <c r="J15" s="20" t="n">
        <v>91</v>
      </c>
      <c r="K15" s="17" t="n">
        <v>85</v>
      </c>
      <c r="L15" s="21" t="n">
        <v>82</v>
      </c>
      <c r="M15" s="19" t="n">
        <f aca="false">SUM(J15:L15)</f>
        <v>258</v>
      </c>
      <c r="N15" s="22" t="n">
        <f aca="false">SUM(I15+M15)</f>
        <v>544</v>
      </c>
    </row>
    <row r="16" customFormat="false" ht="18.75" hidden="false" customHeight="false" outlineLevel="0" collapsed="false">
      <c r="A16" s="12" t="n">
        <v>11</v>
      </c>
      <c r="B16" s="13" t="s">
        <v>48</v>
      </c>
      <c r="C16" s="14" t="n">
        <v>1962</v>
      </c>
      <c r="D16" s="24" t="s">
        <v>49</v>
      </c>
      <c r="E16" s="24" t="s">
        <v>39</v>
      </c>
      <c r="F16" s="17" t="n">
        <v>95</v>
      </c>
      <c r="G16" s="17" t="n">
        <v>89</v>
      </c>
      <c r="H16" s="18" t="n">
        <v>92</v>
      </c>
      <c r="I16" s="19" t="n">
        <f aca="false">SUM(F16:H16)</f>
        <v>276</v>
      </c>
      <c r="J16" s="20" t="n">
        <v>76</v>
      </c>
      <c r="K16" s="17" t="n">
        <v>91</v>
      </c>
      <c r="L16" s="21" t="n">
        <v>94</v>
      </c>
      <c r="M16" s="19" t="n">
        <f aca="false">SUM(J16:L16)</f>
        <v>261</v>
      </c>
      <c r="N16" s="22" t="n">
        <f aca="false">SUM(I16+M16)</f>
        <v>537</v>
      </c>
    </row>
    <row r="17" customFormat="false" ht="18.75" hidden="false" customHeight="false" outlineLevel="0" collapsed="false">
      <c r="A17" s="12" t="n">
        <v>12</v>
      </c>
      <c r="B17" s="13" t="s">
        <v>50</v>
      </c>
      <c r="C17" s="23" t="n">
        <v>1977</v>
      </c>
      <c r="D17" s="24" t="s">
        <v>51</v>
      </c>
      <c r="E17" s="24" t="s">
        <v>52</v>
      </c>
      <c r="F17" s="17" t="n">
        <v>78</v>
      </c>
      <c r="G17" s="17" t="n">
        <v>88</v>
      </c>
      <c r="H17" s="18" t="n">
        <v>92</v>
      </c>
      <c r="I17" s="19" t="n">
        <f aca="false">SUM(F17:H17)</f>
        <v>258</v>
      </c>
      <c r="J17" s="20" t="n">
        <v>88</v>
      </c>
      <c r="K17" s="17" t="n">
        <v>92</v>
      </c>
      <c r="L17" s="21" t="n">
        <v>92</v>
      </c>
      <c r="M17" s="19" t="n">
        <f aca="false">SUM(J17:L17)</f>
        <v>272</v>
      </c>
      <c r="N17" s="22" t="n">
        <f aca="false">SUM(I17+M17)</f>
        <v>530</v>
      </c>
    </row>
    <row r="18" customFormat="false" ht="18.75" hidden="false" customHeight="false" outlineLevel="0" collapsed="false">
      <c r="A18" s="12" t="n">
        <v>13</v>
      </c>
      <c r="B18" s="13" t="s">
        <v>53</v>
      </c>
      <c r="C18" s="23" t="n">
        <v>1957</v>
      </c>
      <c r="D18" s="24" t="s">
        <v>54</v>
      </c>
      <c r="E18" s="24" t="s">
        <v>52</v>
      </c>
      <c r="F18" s="17" t="n">
        <v>88</v>
      </c>
      <c r="G18" s="17" t="n">
        <v>93</v>
      </c>
      <c r="H18" s="18" t="n">
        <v>90</v>
      </c>
      <c r="I18" s="19" t="n">
        <f aca="false">SUM(F18:H18)</f>
        <v>271</v>
      </c>
      <c r="J18" s="20" t="n">
        <v>79</v>
      </c>
      <c r="K18" s="17" t="n">
        <v>88</v>
      </c>
      <c r="L18" s="21" t="n">
        <v>90</v>
      </c>
      <c r="M18" s="19" t="n">
        <f aca="false">SUM(J18:L18)</f>
        <v>257</v>
      </c>
      <c r="N18" s="22" t="n">
        <f aca="false">SUM(I18+M18)</f>
        <v>528</v>
      </c>
    </row>
    <row r="19" customFormat="false" ht="18.75" hidden="false" customHeight="false" outlineLevel="0" collapsed="false">
      <c r="A19" s="12" t="n">
        <v>14</v>
      </c>
      <c r="B19" s="26" t="s">
        <v>55</v>
      </c>
      <c r="C19" s="23" t="n">
        <v>1969</v>
      </c>
      <c r="D19" s="24" t="s">
        <v>56</v>
      </c>
      <c r="E19" s="24" t="s">
        <v>57</v>
      </c>
      <c r="F19" s="17" t="n">
        <v>89</v>
      </c>
      <c r="G19" s="17" t="n">
        <v>82</v>
      </c>
      <c r="H19" s="18" t="n">
        <v>82</v>
      </c>
      <c r="I19" s="19" t="n">
        <f aca="false">SUM(F19:H19)</f>
        <v>253</v>
      </c>
      <c r="J19" s="20" t="n">
        <v>93</v>
      </c>
      <c r="K19" s="17" t="n">
        <v>88</v>
      </c>
      <c r="L19" s="21" t="n">
        <v>94</v>
      </c>
      <c r="M19" s="19" t="n">
        <f aca="false">SUM(J19:L19)</f>
        <v>275</v>
      </c>
      <c r="N19" s="22" t="n">
        <f aca="false">SUM(I19+M19)</f>
        <v>528</v>
      </c>
    </row>
    <row r="20" customFormat="false" ht="18.75" hidden="false" customHeight="false" outlineLevel="0" collapsed="false">
      <c r="A20" s="12" t="n">
        <v>15</v>
      </c>
      <c r="B20" s="13" t="s">
        <v>58</v>
      </c>
      <c r="C20" s="23" t="n">
        <v>1945</v>
      </c>
      <c r="D20" s="24" t="s">
        <v>59</v>
      </c>
      <c r="E20" s="24" t="s">
        <v>60</v>
      </c>
      <c r="F20" s="17" t="n">
        <v>90</v>
      </c>
      <c r="G20" s="17" t="n">
        <v>88</v>
      </c>
      <c r="H20" s="18" t="n">
        <v>89</v>
      </c>
      <c r="I20" s="19" t="n">
        <f aca="false">SUM(F20:H20)</f>
        <v>267</v>
      </c>
      <c r="J20" s="20" t="n">
        <v>86</v>
      </c>
      <c r="K20" s="17" t="n">
        <v>83</v>
      </c>
      <c r="L20" s="18" t="n">
        <v>84</v>
      </c>
      <c r="M20" s="19" t="n">
        <f aca="false">SUM(J20:L20)</f>
        <v>253</v>
      </c>
      <c r="N20" s="22" t="n">
        <f aca="false">SUM(I20+M20)</f>
        <v>520</v>
      </c>
      <c r="P20" s="35"/>
      <c r="Q20" s="36"/>
      <c r="R20" s="37"/>
      <c r="S20" s="37"/>
      <c r="T20" s="25"/>
      <c r="U20" s="25"/>
      <c r="V20" s="25"/>
    </row>
    <row r="21" customFormat="false" ht="18.75" hidden="false" customHeight="false" outlineLevel="0" collapsed="false">
      <c r="A21" s="12" t="n">
        <v>16</v>
      </c>
      <c r="B21" s="13" t="s">
        <v>61</v>
      </c>
      <c r="C21" s="23" t="n">
        <v>1954</v>
      </c>
      <c r="D21" s="24" t="s">
        <v>62</v>
      </c>
      <c r="E21" s="24" t="s">
        <v>42</v>
      </c>
      <c r="F21" s="17" t="n">
        <v>91</v>
      </c>
      <c r="G21" s="17" t="n">
        <v>86</v>
      </c>
      <c r="H21" s="18" t="n">
        <v>90</v>
      </c>
      <c r="I21" s="19" t="n">
        <f aca="false">SUM(F21:H21)</f>
        <v>267</v>
      </c>
      <c r="J21" s="20" t="n">
        <v>85</v>
      </c>
      <c r="K21" s="17" t="n">
        <v>83</v>
      </c>
      <c r="L21" s="21" t="n">
        <v>85</v>
      </c>
      <c r="M21" s="19" t="n">
        <f aca="false">SUM(J21:L21)</f>
        <v>253</v>
      </c>
      <c r="N21" s="22" t="n">
        <f aca="false">SUM(I21+M21)</f>
        <v>520</v>
      </c>
      <c r="P21" s="35"/>
      <c r="Q21" s="36"/>
      <c r="R21" s="37"/>
      <c r="S21" s="37"/>
      <c r="T21" s="25"/>
      <c r="U21" s="25"/>
      <c r="V21" s="25"/>
    </row>
    <row r="22" customFormat="false" ht="18.75" hidden="false" customHeight="false" outlineLevel="0" collapsed="false">
      <c r="A22" s="12" t="n">
        <v>17</v>
      </c>
      <c r="B22" s="13" t="s">
        <v>63</v>
      </c>
      <c r="C22" s="14" t="n">
        <v>1972</v>
      </c>
      <c r="D22" s="24" t="s">
        <v>64</v>
      </c>
      <c r="E22" s="24" t="s">
        <v>65</v>
      </c>
      <c r="F22" s="17" t="n">
        <v>78</v>
      </c>
      <c r="G22" s="17" t="n">
        <v>83</v>
      </c>
      <c r="H22" s="18" t="n">
        <v>88</v>
      </c>
      <c r="I22" s="19" t="n">
        <f aca="false">SUM(F22:H22)</f>
        <v>249</v>
      </c>
      <c r="J22" s="20" t="n">
        <v>87</v>
      </c>
      <c r="K22" s="17" t="n">
        <v>94</v>
      </c>
      <c r="L22" s="21" t="n">
        <v>89</v>
      </c>
      <c r="M22" s="19" t="n">
        <f aca="false">SUM(J22:L22)</f>
        <v>270</v>
      </c>
      <c r="N22" s="22" t="n">
        <f aca="false">SUM(I22+M22)</f>
        <v>519</v>
      </c>
      <c r="P22" s="35"/>
      <c r="Q22" s="36"/>
      <c r="R22" s="37"/>
      <c r="S22" s="37"/>
      <c r="T22" s="25"/>
      <c r="U22" s="25"/>
      <c r="V22" s="25"/>
    </row>
    <row r="23" customFormat="false" ht="18.75" hidden="false" customHeight="false" outlineLevel="0" collapsed="false">
      <c r="A23" s="12" t="n">
        <v>18</v>
      </c>
      <c r="B23" s="13" t="s">
        <v>66</v>
      </c>
      <c r="C23" s="38" t="n">
        <v>1980</v>
      </c>
      <c r="D23" s="39" t="s">
        <v>67</v>
      </c>
      <c r="E23" s="39" t="s">
        <v>25</v>
      </c>
      <c r="F23" s="40" t="n">
        <v>92</v>
      </c>
      <c r="G23" s="40" t="n">
        <v>83</v>
      </c>
      <c r="H23" s="41" t="n">
        <v>88</v>
      </c>
      <c r="I23" s="19" t="n">
        <f aca="false">SUM(F23:H23)</f>
        <v>263</v>
      </c>
      <c r="J23" s="42" t="n">
        <v>82</v>
      </c>
      <c r="K23" s="40" t="n">
        <v>88</v>
      </c>
      <c r="L23" s="43" t="n">
        <v>85</v>
      </c>
      <c r="M23" s="19" t="n">
        <f aca="false">SUM(J23:L23)</f>
        <v>255</v>
      </c>
      <c r="N23" s="22" t="n">
        <f aca="false">SUM(I23+M23)</f>
        <v>518</v>
      </c>
      <c r="P23" s="35"/>
      <c r="Q23" s="36"/>
      <c r="R23" s="37"/>
      <c r="S23" s="37"/>
      <c r="T23" s="25"/>
      <c r="U23" s="25"/>
      <c r="V23" s="25"/>
    </row>
    <row r="24" customFormat="false" ht="18.75" hidden="false" customHeight="false" outlineLevel="0" collapsed="false">
      <c r="A24" s="12" t="n">
        <v>19</v>
      </c>
      <c r="B24" s="13" t="s">
        <v>68</v>
      </c>
      <c r="C24" s="23" t="n">
        <v>1955</v>
      </c>
      <c r="D24" s="24" t="s">
        <v>69</v>
      </c>
      <c r="E24" s="24" t="s">
        <v>70</v>
      </c>
      <c r="F24" s="17" t="n">
        <v>91</v>
      </c>
      <c r="G24" s="17" t="n">
        <v>90</v>
      </c>
      <c r="H24" s="18" t="n">
        <v>93</v>
      </c>
      <c r="I24" s="19" t="n">
        <f aca="false">SUM(F24:H24)</f>
        <v>274</v>
      </c>
      <c r="J24" s="20" t="n">
        <v>75</v>
      </c>
      <c r="K24" s="17" t="n">
        <v>72</v>
      </c>
      <c r="L24" s="18" t="n">
        <v>79</v>
      </c>
      <c r="M24" s="19" t="n">
        <f aca="false">SUM(J24:L24)</f>
        <v>226</v>
      </c>
      <c r="N24" s="22" t="n">
        <f aca="false">SUM(I24+M24)</f>
        <v>500</v>
      </c>
      <c r="P24" s="35"/>
      <c r="Q24" s="36"/>
      <c r="R24" s="37"/>
      <c r="S24" s="37"/>
      <c r="T24" s="25"/>
      <c r="U24" s="25"/>
      <c r="V24" s="25"/>
    </row>
    <row r="25" customFormat="false" ht="18.75" hidden="false" customHeight="false" outlineLevel="0" collapsed="false">
      <c r="A25" s="12" t="n">
        <v>20</v>
      </c>
      <c r="B25" s="13" t="s">
        <v>71</v>
      </c>
      <c r="C25" s="23" t="n">
        <v>1952</v>
      </c>
      <c r="D25" s="24" t="s">
        <v>72</v>
      </c>
      <c r="E25" s="24" t="s">
        <v>65</v>
      </c>
      <c r="F25" s="17" t="n">
        <v>79</v>
      </c>
      <c r="G25" s="17" t="n">
        <v>80</v>
      </c>
      <c r="H25" s="18" t="n">
        <v>78</v>
      </c>
      <c r="I25" s="19" t="n">
        <f aca="false">SUM(F25:H25)</f>
        <v>237</v>
      </c>
      <c r="J25" s="20" t="n">
        <v>89</v>
      </c>
      <c r="K25" s="17" t="n">
        <v>73</v>
      </c>
      <c r="L25" s="18" t="n">
        <v>92</v>
      </c>
      <c r="M25" s="19" t="n">
        <f aca="false">SUM(J25:L25)</f>
        <v>254</v>
      </c>
      <c r="N25" s="22" t="n">
        <f aca="false">SUM(I25+M25)</f>
        <v>491</v>
      </c>
      <c r="P25" s="35"/>
      <c r="Q25" s="36"/>
      <c r="R25" s="37"/>
      <c r="S25" s="37"/>
      <c r="T25" s="25"/>
      <c r="U25" s="25"/>
      <c r="V25" s="25"/>
    </row>
    <row r="26" customFormat="false" ht="18.75" hidden="false" customHeight="false" outlineLevel="0" collapsed="false">
      <c r="A26" s="12" t="n">
        <v>21</v>
      </c>
      <c r="B26" s="13" t="s">
        <v>73</v>
      </c>
      <c r="C26" s="14" t="n">
        <v>1949</v>
      </c>
      <c r="D26" s="24" t="s">
        <v>74</v>
      </c>
      <c r="E26" s="24" t="s">
        <v>45</v>
      </c>
      <c r="F26" s="17" t="n">
        <v>87</v>
      </c>
      <c r="G26" s="17" t="n">
        <v>82</v>
      </c>
      <c r="H26" s="18" t="n">
        <v>85</v>
      </c>
      <c r="I26" s="19" t="n">
        <f aca="false">SUM(F26:H26)</f>
        <v>254</v>
      </c>
      <c r="J26" s="20" t="n">
        <v>66</v>
      </c>
      <c r="K26" s="17" t="n">
        <v>87</v>
      </c>
      <c r="L26" s="18" t="n">
        <v>82</v>
      </c>
      <c r="M26" s="19" t="n">
        <f aca="false">SUM(J26:L26)</f>
        <v>235</v>
      </c>
      <c r="N26" s="22" t="n">
        <f aca="false">SUM(I26+M26)</f>
        <v>489</v>
      </c>
      <c r="P26" s="35"/>
      <c r="Q26" s="36"/>
      <c r="R26" s="37"/>
      <c r="S26" s="37"/>
      <c r="T26" s="25"/>
      <c r="U26" s="25"/>
      <c r="V26" s="25"/>
    </row>
    <row r="27" customFormat="false" ht="19.5" hidden="false" customHeight="false" outlineLevel="0" collapsed="false">
      <c r="A27" s="12" t="n">
        <v>22</v>
      </c>
      <c r="B27" s="44" t="s">
        <v>75</v>
      </c>
      <c r="C27" s="45" t="n">
        <v>1940</v>
      </c>
      <c r="D27" s="46" t="s">
        <v>76</v>
      </c>
      <c r="E27" s="46" t="s">
        <v>42</v>
      </c>
      <c r="F27" s="47" t="n">
        <v>81</v>
      </c>
      <c r="G27" s="47" t="n">
        <v>72</v>
      </c>
      <c r="H27" s="48" t="n">
        <v>78</v>
      </c>
      <c r="I27" s="19" t="n">
        <f aca="false">SUM(F27:H27)</f>
        <v>231</v>
      </c>
      <c r="J27" s="49" t="n">
        <v>42</v>
      </c>
      <c r="K27" s="47" t="n">
        <v>73</v>
      </c>
      <c r="L27" s="48" t="n">
        <v>73</v>
      </c>
      <c r="M27" s="19" t="n">
        <f aca="false">SUM(J27:L27)</f>
        <v>188</v>
      </c>
      <c r="N27" s="22" t="n">
        <f aca="false">SUM(I27+M27)</f>
        <v>419</v>
      </c>
      <c r="P27" s="35"/>
      <c r="Q27" s="36"/>
      <c r="R27" s="37"/>
      <c r="S27" s="37"/>
      <c r="T27" s="25"/>
      <c r="U27" s="25"/>
      <c r="V27" s="25"/>
    </row>
    <row r="28" customFormat="false" ht="15.75" hidden="false" customHeight="false" outlineLevel="0" collapsed="false">
      <c r="A28" s="50"/>
      <c r="B28" s="35"/>
      <c r="C28" s="51"/>
      <c r="D28" s="37"/>
      <c r="E28" s="37"/>
      <c r="F28" s="25"/>
      <c r="G28" s="25"/>
      <c r="H28" s="25"/>
      <c r="I28" s="50"/>
      <c r="J28" s="25"/>
      <c r="K28" s="25"/>
      <c r="L28" s="25"/>
      <c r="M28" s="50"/>
      <c r="N28" s="52"/>
      <c r="P28" s="35"/>
      <c r="Q28" s="36"/>
      <c r="R28" s="37"/>
      <c r="S28" s="37"/>
      <c r="T28" s="25"/>
      <c r="U28" s="25"/>
      <c r="V28" s="25"/>
    </row>
    <row r="29" customFormat="false" ht="15.75" hidden="false" customHeight="false" outlineLevel="0" collapsed="false">
      <c r="A29" s="50"/>
      <c r="B29" s="35"/>
      <c r="C29" s="51"/>
      <c r="D29" s="37"/>
      <c r="E29" s="37"/>
      <c r="F29" s="25"/>
      <c r="G29" s="25"/>
      <c r="H29" s="25"/>
      <c r="I29" s="50"/>
      <c r="J29" s="25"/>
      <c r="K29" s="25"/>
      <c r="L29" s="25"/>
      <c r="M29" s="50"/>
      <c r="N29" s="52"/>
      <c r="P29" s="35"/>
      <c r="Q29" s="36"/>
      <c r="R29" s="37"/>
      <c r="S29" s="37"/>
      <c r="T29" s="25"/>
      <c r="U29" s="25"/>
      <c r="V29" s="25"/>
    </row>
    <row r="30" customFormat="false" ht="15.75" hidden="false" customHeight="false" outlineLevel="0" collapsed="false">
      <c r="A30" s="50"/>
      <c r="B30" s="35"/>
      <c r="C30" s="51"/>
      <c r="D30" s="37"/>
      <c r="E30" s="37"/>
      <c r="F30" s="25"/>
      <c r="G30" s="25"/>
      <c r="H30" s="25"/>
      <c r="I30" s="50"/>
      <c r="J30" s="25"/>
      <c r="K30" s="25"/>
      <c r="L30" s="25"/>
      <c r="M30" s="50"/>
      <c r="N30" s="52"/>
      <c r="P30" s="35"/>
      <c r="Q30" s="36"/>
      <c r="R30" s="37"/>
      <c r="S30" s="37"/>
      <c r="T30" s="25"/>
      <c r="U30" s="25"/>
      <c r="V30" s="25"/>
    </row>
    <row r="31" customFormat="false" ht="15.75" hidden="false" customHeight="false" outlineLevel="0" collapsed="false">
      <c r="A31" s="50"/>
      <c r="B31" s="35"/>
      <c r="C31" s="51"/>
      <c r="D31" s="37"/>
      <c r="E31" s="37"/>
      <c r="F31" s="25"/>
      <c r="G31" s="25"/>
      <c r="H31" s="25"/>
      <c r="I31" s="50"/>
      <c r="J31" s="25"/>
      <c r="K31" s="25"/>
      <c r="L31" s="25"/>
      <c r="M31" s="50"/>
      <c r="N31" s="52"/>
      <c r="P31" s="35"/>
      <c r="Q31" s="36"/>
      <c r="R31" s="37"/>
      <c r="S31" s="37"/>
      <c r="T31" s="25"/>
      <c r="U31" s="25"/>
      <c r="V31" s="25"/>
    </row>
    <row r="32" customFormat="false" ht="15" hidden="false" customHeight="false" outlineLevel="0" collapsed="false">
      <c r="A32" s="50"/>
      <c r="B32" s="35"/>
      <c r="C32" s="36"/>
      <c r="D32" s="37"/>
      <c r="E32" s="37"/>
      <c r="F32" s="25"/>
      <c r="G32" s="25"/>
      <c r="H32" s="25"/>
      <c r="I32" s="25"/>
      <c r="J32" s="25"/>
      <c r="K32" s="25"/>
      <c r="L32" s="25"/>
      <c r="M32" s="25"/>
      <c r="N32" s="25"/>
    </row>
    <row r="33" customFormat="false" ht="15" hidden="false" customHeight="false" outlineLevel="0" collapsed="false">
      <c r="A33" s="50"/>
      <c r="B33" s="35" t="s">
        <v>1</v>
      </c>
      <c r="C33" s="36"/>
      <c r="D33" s="2" t="s">
        <v>77</v>
      </c>
      <c r="E33" s="2"/>
      <c r="F33" s="2"/>
      <c r="G33" s="25"/>
      <c r="H33" s="25"/>
      <c r="I33" s="25"/>
      <c r="J33" s="25"/>
      <c r="K33" s="25"/>
      <c r="L33" s="25"/>
      <c r="M33" s="25"/>
      <c r="N33" s="25"/>
    </row>
    <row r="34" customFormat="false" ht="15.75" hidden="false" customHeight="false" outlineLevel="0" collapsed="false"/>
    <row r="35" customFormat="false" ht="12" hidden="false" customHeight="true" outlineLevel="0" collapsed="false">
      <c r="A35" s="3" t="s">
        <v>4</v>
      </c>
      <c r="B35" s="4" t="s">
        <v>5</v>
      </c>
      <c r="C35" s="4" t="s">
        <v>6</v>
      </c>
      <c r="D35" s="4" t="s">
        <v>7</v>
      </c>
      <c r="E35" s="4" t="s">
        <v>8</v>
      </c>
      <c r="F35" s="5" t="s">
        <v>9</v>
      </c>
      <c r="G35" s="5"/>
      <c r="H35" s="5"/>
      <c r="I35" s="6" t="s">
        <v>78</v>
      </c>
      <c r="J35" s="53" t="s">
        <v>11</v>
      </c>
      <c r="K35" s="53"/>
      <c r="L35" s="53"/>
      <c r="M35" s="6" t="s">
        <v>12</v>
      </c>
      <c r="N35" s="9" t="s">
        <v>13</v>
      </c>
    </row>
    <row r="36" customFormat="false" ht="12" hidden="false" customHeight="true" outlineLevel="0" collapsed="false">
      <c r="A36" s="3"/>
      <c r="B36" s="4"/>
      <c r="C36" s="4"/>
      <c r="D36" s="4"/>
      <c r="E36" s="4"/>
      <c r="F36" s="54" t="s">
        <v>14</v>
      </c>
      <c r="G36" s="54" t="s">
        <v>15</v>
      </c>
      <c r="H36" s="54" t="s">
        <v>16</v>
      </c>
      <c r="I36" s="6"/>
      <c r="J36" s="54" t="s">
        <v>17</v>
      </c>
      <c r="K36" s="54" t="s">
        <v>18</v>
      </c>
      <c r="L36" s="55" t="s">
        <v>19</v>
      </c>
      <c r="M36" s="6"/>
      <c r="N36" s="9"/>
    </row>
    <row r="37" customFormat="false" ht="19.5" hidden="false" customHeight="false" outlineLevel="0" collapsed="false">
      <c r="A37" s="56" t="n">
        <v>1</v>
      </c>
      <c r="B37" s="13" t="s">
        <v>79</v>
      </c>
      <c r="C37" s="56" t="n">
        <v>1999</v>
      </c>
      <c r="D37" s="57" t="s">
        <v>80</v>
      </c>
      <c r="E37" s="57" t="s">
        <v>22</v>
      </c>
      <c r="F37" s="17" t="n">
        <v>84</v>
      </c>
      <c r="G37" s="17" t="n">
        <v>89</v>
      </c>
      <c r="H37" s="18" t="n">
        <v>86</v>
      </c>
      <c r="I37" s="19" t="n">
        <f aca="false">SUM(F37:H37)</f>
        <v>259</v>
      </c>
      <c r="J37" s="20" t="n">
        <v>95</v>
      </c>
      <c r="K37" s="17" t="n">
        <v>94</v>
      </c>
      <c r="L37" s="18" t="n">
        <v>91</v>
      </c>
      <c r="M37" s="19" t="n">
        <f aca="false">SUM(J37:L37)</f>
        <v>280</v>
      </c>
      <c r="N37" s="22" t="n">
        <f aca="false">SUM(I37+M37)</f>
        <v>539</v>
      </c>
    </row>
    <row r="38" customFormat="false" ht="18.75" hidden="false" customHeight="false" outlineLevel="0" collapsed="false">
      <c r="A38" s="12" t="n">
        <v>2</v>
      </c>
      <c r="B38" s="56" t="s">
        <v>81</v>
      </c>
      <c r="C38" s="58" t="n">
        <v>1998</v>
      </c>
      <c r="D38" s="58" t="n">
        <v>39421</v>
      </c>
      <c r="E38" s="58" t="s">
        <v>28</v>
      </c>
      <c r="F38" s="17" t="n">
        <v>95</v>
      </c>
      <c r="G38" s="17" t="n">
        <v>94</v>
      </c>
      <c r="H38" s="18" t="n">
        <v>88</v>
      </c>
      <c r="I38" s="19" t="n">
        <f aca="false">SUM(F38:H38)</f>
        <v>277</v>
      </c>
      <c r="J38" s="20" t="n">
        <v>86</v>
      </c>
      <c r="K38" s="17" t="n">
        <v>88</v>
      </c>
      <c r="L38" s="59" t="n">
        <v>87</v>
      </c>
      <c r="M38" s="19" t="n">
        <f aca="false">SUM(J38:L38)</f>
        <v>261</v>
      </c>
      <c r="N38" s="22" t="n">
        <f aca="false">SUM(I38+M38)</f>
        <v>538</v>
      </c>
    </row>
    <row r="39" customFormat="false" ht="18.75" hidden="false" customHeight="false" outlineLevel="0" collapsed="false">
      <c r="A39" s="56" t="n">
        <v>3</v>
      </c>
      <c r="B39" s="13" t="s">
        <v>82</v>
      </c>
      <c r="C39" s="56" t="n">
        <v>1999</v>
      </c>
      <c r="D39" s="57" t="s">
        <v>83</v>
      </c>
      <c r="E39" s="57" t="s">
        <v>25</v>
      </c>
      <c r="F39" s="17" t="n">
        <v>84</v>
      </c>
      <c r="G39" s="17" t="n">
        <v>86</v>
      </c>
      <c r="H39" s="18" t="n">
        <v>88</v>
      </c>
      <c r="I39" s="19" t="n">
        <f aca="false">SUM(F39:H39)</f>
        <v>258</v>
      </c>
      <c r="J39" s="20" t="n">
        <v>91</v>
      </c>
      <c r="K39" s="17" t="n">
        <v>91</v>
      </c>
      <c r="L39" s="18" t="n">
        <v>94</v>
      </c>
      <c r="M39" s="19" t="n">
        <f aca="false">SUM(J39:L39)</f>
        <v>276</v>
      </c>
      <c r="N39" s="22" t="n">
        <f aca="false">SUM(I39+M39)</f>
        <v>534</v>
      </c>
      <c r="P39" s="25"/>
    </row>
    <row r="40" customFormat="false" ht="18.75" hidden="false" customHeight="false" outlineLevel="0" collapsed="false">
      <c r="A40" s="56" t="n">
        <v>4</v>
      </c>
      <c r="B40" s="13" t="s">
        <v>84</v>
      </c>
      <c r="C40" s="56" t="n">
        <v>2003</v>
      </c>
      <c r="D40" s="57" t="s">
        <v>85</v>
      </c>
      <c r="E40" s="57" t="s">
        <v>86</v>
      </c>
      <c r="F40" s="17" t="n">
        <v>91</v>
      </c>
      <c r="G40" s="17" t="n">
        <v>84</v>
      </c>
      <c r="H40" s="18" t="n">
        <v>95</v>
      </c>
      <c r="I40" s="19" t="n">
        <f aca="false">SUM(F40:H40)</f>
        <v>270</v>
      </c>
      <c r="J40" s="20" t="n">
        <v>83</v>
      </c>
      <c r="K40" s="17" t="n">
        <v>85</v>
      </c>
      <c r="L40" s="18" t="n">
        <v>91</v>
      </c>
      <c r="M40" s="19" t="n">
        <f aca="false">SUM(J40:L40)</f>
        <v>259</v>
      </c>
      <c r="N40" s="22" t="n">
        <f aca="false">SUM(I40+M40)</f>
        <v>529</v>
      </c>
    </row>
    <row r="41" customFormat="false" ht="18.75" hidden="false" customHeight="false" outlineLevel="0" collapsed="false">
      <c r="A41" s="56" t="n">
        <v>5</v>
      </c>
      <c r="B41" s="13" t="s">
        <v>87</v>
      </c>
      <c r="C41" s="56" t="n">
        <v>2000</v>
      </c>
      <c r="D41" s="57" t="s">
        <v>88</v>
      </c>
      <c r="E41" s="57" t="s">
        <v>89</v>
      </c>
      <c r="F41" s="17" t="n">
        <v>84</v>
      </c>
      <c r="G41" s="17" t="n">
        <v>78</v>
      </c>
      <c r="H41" s="18" t="n">
        <v>84</v>
      </c>
      <c r="I41" s="19" t="n">
        <f aca="false">SUM(F41:H41)</f>
        <v>246</v>
      </c>
      <c r="J41" s="20" t="n">
        <v>93</v>
      </c>
      <c r="K41" s="17" t="n">
        <v>92</v>
      </c>
      <c r="L41" s="18" t="n">
        <v>97</v>
      </c>
      <c r="M41" s="19" t="n">
        <f aca="false">SUM(J41:L41)</f>
        <v>282</v>
      </c>
      <c r="N41" s="22" t="n">
        <f aca="false">SUM(I41+M41)</f>
        <v>528</v>
      </c>
    </row>
    <row r="42" customFormat="false" ht="18.75" hidden="false" customHeight="false" outlineLevel="0" collapsed="false">
      <c r="A42" s="56" t="n">
        <v>6</v>
      </c>
      <c r="B42" s="13" t="s">
        <v>90</v>
      </c>
      <c r="C42" s="56" t="n">
        <v>2002</v>
      </c>
      <c r="D42" s="57" t="s">
        <v>91</v>
      </c>
      <c r="E42" s="57" t="s">
        <v>39</v>
      </c>
      <c r="F42" s="17" t="n">
        <v>88</v>
      </c>
      <c r="G42" s="17" t="n">
        <v>91</v>
      </c>
      <c r="H42" s="18" t="n">
        <v>91</v>
      </c>
      <c r="I42" s="19" t="n">
        <f aca="false">SUM(F42:H42)</f>
        <v>270</v>
      </c>
      <c r="J42" s="20" t="n">
        <v>84</v>
      </c>
      <c r="K42" s="17" t="n">
        <v>90</v>
      </c>
      <c r="L42" s="18" t="n">
        <v>83</v>
      </c>
      <c r="M42" s="19" t="n">
        <f aca="false">SUM(J42:L42)</f>
        <v>257</v>
      </c>
      <c r="N42" s="22" t="n">
        <f aca="false">SUM(I42+M42)</f>
        <v>527</v>
      </c>
    </row>
    <row r="43" customFormat="false" ht="18.75" hidden="false" customHeight="false" outlineLevel="0" collapsed="false">
      <c r="A43" s="56" t="n">
        <v>7</v>
      </c>
      <c r="B43" s="13" t="s">
        <v>92</v>
      </c>
      <c r="C43" s="56" t="n">
        <v>1999</v>
      </c>
      <c r="D43" s="57" t="s">
        <v>93</v>
      </c>
      <c r="E43" s="57" t="s">
        <v>34</v>
      </c>
      <c r="F43" s="17" t="n">
        <v>87</v>
      </c>
      <c r="G43" s="17" t="n">
        <v>88</v>
      </c>
      <c r="H43" s="18" t="n">
        <v>93</v>
      </c>
      <c r="I43" s="19" t="n">
        <f aca="false">SUM(F43:H43)</f>
        <v>268</v>
      </c>
      <c r="J43" s="20" t="n">
        <v>81</v>
      </c>
      <c r="K43" s="17" t="n">
        <v>85</v>
      </c>
      <c r="L43" s="18" t="n">
        <v>85</v>
      </c>
      <c r="M43" s="19" t="n">
        <f aca="false">SUM(J43:L43)</f>
        <v>251</v>
      </c>
      <c r="N43" s="22" t="n">
        <f aca="false">SUM(I43+M43)</f>
        <v>519</v>
      </c>
      <c r="P43" s="25"/>
    </row>
    <row r="44" customFormat="false" ht="18.75" hidden="false" customHeight="false" outlineLevel="0" collapsed="false">
      <c r="A44" s="56" t="n">
        <v>8</v>
      </c>
      <c r="B44" s="13" t="s">
        <v>94</v>
      </c>
      <c r="C44" s="56" t="n">
        <v>2000</v>
      </c>
      <c r="D44" s="57" t="s">
        <v>95</v>
      </c>
      <c r="E44" s="57" t="s">
        <v>25</v>
      </c>
      <c r="F44" s="17" t="n">
        <v>84</v>
      </c>
      <c r="G44" s="17" t="n">
        <v>86</v>
      </c>
      <c r="H44" s="18" t="n">
        <v>85</v>
      </c>
      <c r="I44" s="19" t="n">
        <f aca="false">SUM(F44:H44)</f>
        <v>255</v>
      </c>
      <c r="J44" s="20" t="n">
        <v>82</v>
      </c>
      <c r="K44" s="17" t="n">
        <v>93</v>
      </c>
      <c r="L44" s="18" t="n">
        <v>82</v>
      </c>
      <c r="M44" s="19" t="n">
        <f aca="false">SUM(J44:L44)</f>
        <v>257</v>
      </c>
      <c r="N44" s="22" t="n">
        <f aca="false">SUM(I44+M44)</f>
        <v>512</v>
      </c>
      <c r="P44" s="25"/>
      <c r="R44" s="25"/>
    </row>
    <row r="45" customFormat="false" ht="18.75" hidden="false" customHeight="false" outlineLevel="0" collapsed="false">
      <c r="A45" s="56" t="n">
        <v>9</v>
      </c>
      <c r="B45" s="13" t="s">
        <v>96</v>
      </c>
      <c r="C45" s="56" t="n">
        <v>2001</v>
      </c>
      <c r="D45" s="57" t="s">
        <v>97</v>
      </c>
      <c r="E45" s="57" t="s">
        <v>86</v>
      </c>
      <c r="F45" s="17" t="n">
        <v>92</v>
      </c>
      <c r="G45" s="17" t="n">
        <v>85</v>
      </c>
      <c r="H45" s="18" t="n">
        <v>85</v>
      </c>
      <c r="I45" s="19" t="n">
        <f aca="false">SUM(F45:H45)</f>
        <v>262</v>
      </c>
      <c r="J45" s="20" t="n">
        <v>88</v>
      </c>
      <c r="K45" s="17" t="n">
        <v>85</v>
      </c>
      <c r="L45" s="18" t="n">
        <v>73</v>
      </c>
      <c r="M45" s="19" t="n">
        <f aca="false">SUM(J45:L45)</f>
        <v>246</v>
      </c>
      <c r="N45" s="22" t="n">
        <f aca="false">SUM(I45+M45)</f>
        <v>508</v>
      </c>
    </row>
    <row r="46" customFormat="false" ht="18.75" hidden="false" customHeight="false" outlineLevel="0" collapsed="false">
      <c r="A46" s="56" t="n">
        <v>10</v>
      </c>
      <c r="B46" s="13" t="s">
        <v>98</v>
      </c>
      <c r="C46" s="56" t="n">
        <v>1998</v>
      </c>
      <c r="D46" s="57" t="s">
        <v>99</v>
      </c>
      <c r="E46" s="57" t="s">
        <v>86</v>
      </c>
      <c r="F46" s="17" t="n">
        <v>85</v>
      </c>
      <c r="G46" s="17" t="n">
        <v>89</v>
      </c>
      <c r="H46" s="18" t="n">
        <v>80</v>
      </c>
      <c r="I46" s="19" t="n">
        <f aca="false">SUM(F46:H46)</f>
        <v>254</v>
      </c>
      <c r="J46" s="20" t="n">
        <v>86</v>
      </c>
      <c r="K46" s="17" t="n">
        <v>94</v>
      </c>
      <c r="L46" s="18" t="n">
        <v>71</v>
      </c>
      <c r="M46" s="19" t="n">
        <f aca="false">SUM(J46:L46)</f>
        <v>251</v>
      </c>
      <c r="N46" s="22" t="n">
        <f aca="false">SUM(I46+M46)</f>
        <v>505</v>
      </c>
    </row>
    <row r="47" customFormat="false" ht="18.75" hidden="false" customHeight="false" outlineLevel="0" collapsed="false">
      <c r="A47" s="56" t="n">
        <v>11</v>
      </c>
      <c r="B47" s="13" t="s">
        <v>100</v>
      </c>
      <c r="C47" s="56" t="n">
        <v>2002</v>
      </c>
      <c r="D47" s="57" t="s">
        <v>101</v>
      </c>
      <c r="E47" s="57" t="s">
        <v>86</v>
      </c>
      <c r="F47" s="17" t="n">
        <v>88</v>
      </c>
      <c r="G47" s="17" t="n">
        <v>88</v>
      </c>
      <c r="H47" s="18" t="n">
        <v>84</v>
      </c>
      <c r="I47" s="19" t="n">
        <f aca="false">SUM(F47:H47)</f>
        <v>260</v>
      </c>
      <c r="J47" s="20" t="n">
        <v>70</v>
      </c>
      <c r="K47" s="17" t="n">
        <v>77</v>
      </c>
      <c r="L47" s="18" t="n">
        <v>87</v>
      </c>
      <c r="M47" s="19" t="n">
        <f aca="false">SUM(J47:L47)</f>
        <v>234</v>
      </c>
      <c r="N47" s="22" t="n">
        <f aca="false">SUM(I47+M47)</f>
        <v>494</v>
      </c>
      <c r="R47" s="25"/>
    </row>
    <row r="48" customFormat="false" ht="18.75" hidden="false" customHeight="false" outlineLevel="0" collapsed="false">
      <c r="A48" s="56" t="n">
        <v>12</v>
      </c>
      <c r="B48" s="13" t="s">
        <v>102</v>
      </c>
      <c r="C48" s="56" t="n">
        <v>2002</v>
      </c>
      <c r="D48" s="57" t="s">
        <v>103</v>
      </c>
      <c r="E48" s="57" t="s">
        <v>86</v>
      </c>
      <c r="F48" s="17" t="n">
        <v>80</v>
      </c>
      <c r="G48" s="17" t="n">
        <v>84</v>
      </c>
      <c r="H48" s="18" t="n">
        <v>82</v>
      </c>
      <c r="I48" s="19" t="n">
        <f aca="false">SUM(F48:H48)</f>
        <v>246</v>
      </c>
      <c r="J48" s="20" t="n">
        <v>85</v>
      </c>
      <c r="K48" s="17" t="n">
        <v>79</v>
      </c>
      <c r="L48" s="18" t="n">
        <v>84</v>
      </c>
      <c r="M48" s="19" t="n">
        <f aca="false">SUM(J48:L48)</f>
        <v>248</v>
      </c>
      <c r="N48" s="22" t="n">
        <f aca="false">SUM(I48+M48)</f>
        <v>494</v>
      </c>
    </row>
    <row r="49" customFormat="false" ht="18.75" hidden="false" customHeight="false" outlineLevel="0" collapsed="false">
      <c r="A49" s="56" t="n">
        <v>13</v>
      </c>
      <c r="B49" s="13" t="s">
        <v>104</v>
      </c>
      <c r="C49" s="56" t="n">
        <v>2003</v>
      </c>
      <c r="D49" s="57" t="s">
        <v>105</v>
      </c>
      <c r="E49" s="57" t="s">
        <v>25</v>
      </c>
      <c r="F49" s="17" t="n">
        <v>86</v>
      </c>
      <c r="G49" s="17" t="n">
        <v>81</v>
      </c>
      <c r="H49" s="18" t="n">
        <v>84</v>
      </c>
      <c r="I49" s="19" t="n">
        <f aca="false">SUM(F49:H49)</f>
        <v>251</v>
      </c>
      <c r="J49" s="20" t="n">
        <v>75</v>
      </c>
      <c r="K49" s="17" t="n">
        <v>73</v>
      </c>
      <c r="L49" s="18" t="n">
        <v>85</v>
      </c>
      <c r="M49" s="19" t="n">
        <f aca="false">SUM(J49:L49)</f>
        <v>233</v>
      </c>
      <c r="N49" s="22" t="n">
        <f aca="false">SUM(I49+M49)</f>
        <v>484</v>
      </c>
      <c r="P49" s="25"/>
    </row>
    <row r="50" customFormat="false" ht="18.75" hidden="false" customHeight="false" outlineLevel="0" collapsed="false">
      <c r="A50" s="56" t="n">
        <v>14</v>
      </c>
      <c r="B50" s="13" t="s">
        <v>106</v>
      </c>
      <c r="C50" s="56" t="n">
        <v>1998</v>
      </c>
      <c r="D50" s="57" t="s">
        <v>107</v>
      </c>
      <c r="E50" s="57" t="s">
        <v>25</v>
      </c>
      <c r="F50" s="17" t="n">
        <v>80</v>
      </c>
      <c r="G50" s="17" t="n">
        <v>80</v>
      </c>
      <c r="H50" s="18" t="n">
        <v>76</v>
      </c>
      <c r="I50" s="19" t="n">
        <f aca="false">SUM(F50:H50)</f>
        <v>236</v>
      </c>
      <c r="J50" s="20" t="n">
        <v>86</v>
      </c>
      <c r="K50" s="17" t="n">
        <v>82</v>
      </c>
      <c r="L50" s="18" t="n">
        <v>80</v>
      </c>
      <c r="M50" s="19" t="n">
        <f aca="false">SUM(J50:L50)</f>
        <v>248</v>
      </c>
      <c r="N50" s="22" t="n">
        <f aca="false">SUM(I50+M50)</f>
        <v>484</v>
      </c>
    </row>
    <row r="51" customFormat="false" ht="18.75" hidden="false" customHeight="false" outlineLevel="0" collapsed="false">
      <c r="A51" s="56" t="n">
        <v>15</v>
      </c>
      <c r="B51" s="17" t="s">
        <v>108</v>
      </c>
      <c r="C51" s="57" t="s">
        <v>109</v>
      </c>
      <c r="D51" s="57" t="s">
        <v>110</v>
      </c>
      <c r="E51" s="57" t="s">
        <v>31</v>
      </c>
      <c r="F51" s="17" t="n">
        <v>84</v>
      </c>
      <c r="G51" s="17" t="n">
        <v>84</v>
      </c>
      <c r="H51" s="18" t="n">
        <v>74</v>
      </c>
      <c r="I51" s="19" t="n">
        <f aca="false">SUM(F51:H51)</f>
        <v>242</v>
      </c>
      <c r="J51" s="20" t="n">
        <v>63</v>
      </c>
      <c r="K51" s="17" t="n">
        <v>74</v>
      </c>
      <c r="L51" s="18" t="n">
        <v>67</v>
      </c>
      <c r="M51" s="19" t="n">
        <f aca="false">SUM(J51:L51)</f>
        <v>204</v>
      </c>
      <c r="N51" s="22" t="n">
        <f aca="false">SUM(I51+M51)</f>
        <v>446</v>
      </c>
    </row>
    <row r="52" customFormat="false" ht="18.75" hidden="false" customHeight="false" outlineLevel="0" collapsed="false">
      <c r="A52" s="56" t="n">
        <v>16</v>
      </c>
      <c r="B52" s="13" t="s">
        <v>111</v>
      </c>
      <c r="C52" s="56" t="n">
        <v>2004</v>
      </c>
      <c r="D52" s="57" t="s">
        <v>112</v>
      </c>
      <c r="E52" s="57" t="s">
        <v>39</v>
      </c>
      <c r="F52" s="17" t="n">
        <v>52</v>
      </c>
      <c r="G52" s="17" t="n">
        <v>71</v>
      </c>
      <c r="H52" s="18" t="n">
        <v>51</v>
      </c>
      <c r="I52" s="19" t="n">
        <f aca="false">SUM(F52:H52)</f>
        <v>174</v>
      </c>
      <c r="J52" s="20" t="n">
        <v>55</v>
      </c>
      <c r="K52" s="17" t="n">
        <v>50</v>
      </c>
      <c r="L52" s="18" t="n">
        <v>72</v>
      </c>
      <c r="M52" s="19" t="n">
        <f aca="false">SUM(J52:L52)</f>
        <v>177</v>
      </c>
      <c r="N52" s="22" t="n">
        <f aca="false">SUM(I52+M52)</f>
        <v>351</v>
      </c>
      <c r="O52" s="25"/>
      <c r="P52" s="25"/>
    </row>
    <row r="53" customFormat="false" ht="19.5" hidden="false" customHeight="false" outlineLevel="0" collapsed="false">
      <c r="A53" s="56" t="n">
        <v>17</v>
      </c>
      <c r="B53" s="44" t="s">
        <v>113</v>
      </c>
      <c r="C53" s="10" t="n">
        <v>2001</v>
      </c>
      <c r="D53" s="60" t="s">
        <v>114</v>
      </c>
      <c r="E53" s="60" t="s">
        <v>89</v>
      </c>
      <c r="F53" s="47" t="n">
        <v>68</v>
      </c>
      <c r="G53" s="47" t="n">
        <v>76</v>
      </c>
      <c r="H53" s="48" t="n">
        <v>76</v>
      </c>
      <c r="I53" s="19" t="n">
        <f aca="false">SUM(F53:H53)</f>
        <v>220</v>
      </c>
      <c r="J53" s="49" t="n">
        <v>24</v>
      </c>
      <c r="K53" s="47" t="n">
        <v>48</v>
      </c>
      <c r="L53" s="48" t="n">
        <v>52</v>
      </c>
      <c r="M53" s="19" t="n">
        <f aca="false">SUM(J53:L53)</f>
        <v>124</v>
      </c>
      <c r="N53" s="22" t="n">
        <f aca="false">SUM(I53+M53)</f>
        <v>344</v>
      </c>
      <c r="O53" s="25"/>
      <c r="P53" s="25"/>
    </row>
    <row r="55" customFormat="false" ht="15" hidden="false" customHeight="false" outlineLevel="0" collapsed="false">
      <c r="A55" s="50"/>
      <c r="B55" s="35" t="s">
        <v>1</v>
      </c>
      <c r="C55" s="50"/>
      <c r="D55" s="2" t="s">
        <v>115</v>
      </c>
      <c r="E55" s="61"/>
      <c r="F55" s="25"/>
      <c r="G55" s="25"/>
      <c r="H55" s="25"/>
      <c r="I55" s="25"/>
      <c r="J55" s="25"/>
      <c r="K55" s="25"/>
      <c r="L55" s="25"/>
      <c r="M55" s="25"/>
      <c r="N55" s="25"/>
      <c r="Y55" s="25"/>
      <c r="Z55" s="25"/>
      <c r="AA55" s="25"/>
      <c r="AB55" s="25"/>
      <c r="AC55" s="25"/>
    </row>
    <row r="56" customFormat="false" ht="15.75" hidden="false" customHeight="false" outlineLevel="0" collapsed="false">
      <c r="A56" s="62"/>
      <c r="B56" s="35"/>
      <c r="C56" s="50"/>
      <c r="D56" s="61"/>
      <c r="E56" s="61"/>
      <c r="F56" s="25"/>
      <c r="G56" s="25"/>
      <c r="H56" s="25"/>
      <c r="I56" s="25"/>
      <c r="J56" s="25"/>
      <c r="K56" s="25"/>
      <c r="L56" s="25"/>
      <c r="M56" s="25"/>
      <c r="N56" s="25"/>
      <c r="O56" s="25"/>
      <c r="Y56" s="25"/>
      <c r="Z56" s="25"/>
      <c r="AA56" s="25"/>
      <c r="AB56" s="25"/>
      <c r="AC56" s="25"/>
    </row>
    <row r="57" customFormat="false" ht="12.75" hidden="false" customHeight="true" outlineLevel="0" collapsed="false">
      <c r="A57" s="63" t="s">
        <v>4</v>
      </c>
      <c r="B57" s="4" t="s">
        <v>5</v>
      </c>
      <c r="C57" s="4" t="s">
        <v>6</v>
      </c>
      <c r="D57" s="4" t="s">
        <v>7</v>
      </c>
      <c r="E57" s="4" t="s">
        <v>8</v>
      </c>
      <c r="F57" s="64" t="s">
        <v>9</v>
      </c>
      <c r="G57" s="64"/>
      <c r="H57" s="64"/>
      <c r="I57" s="8" t="s">
        <v>78</v>
      </c>
      <c r="J57" s="65" t="s">
        <v>11</v>
      </c>
      <c r="K57" s="65"/>
      <c r="L57" s="65"/>
      <c r="M57" s="8" t="s">
        <v>12</v>
      </c>
      <c r="N57" s="66" t="s">
        <v>13</v>
      </c>
      <c r="Y57" s="25"/>
      <c r="Z57" s="25"/>
      <c r="AA57" s="25"/>
      <c r="AB57" s="25"/>
      <c r="AC57" s="25"/>
    </row>
    <row r="58" customFormat="false" ht="12.75" hidden="false" customHeight="true" outlineLevel="0" collapsed="false">
      <c r="A58" s="63"/>
      <c r="B58" s="4"/>
      <c r="C58" s="4"/>
      <c r="D58" s="4"/>
      <c r="E58" s="4"/>
      <c r="F58" s="54" t="s">
        <v>14</v>
      </c>
      <c r="G58" s="54" t="s">
        <v>15</v>
      </c>
      <c r="H58" s="67" t="s">
        <v>16</v>
      </c>
      <c r="I58" s="8"/>
      <c r="J58" s="68" t="s">
        <v>17</v>
      </c>
      <c r="K58" s="54" t="s">
        <v>18</v>
      </c>
      <c r="L58" s="62" t="s">
        <v>19</v>
      </c>
      <c r="M58" s="8"/>
      <c r="N58" s="66"/>
      <c r="Y58" s="25"/>
      <c r="Z58" s="25"/>
      <c r="AA58" s="25"/>
      <c r="AB58" s="25"/>
      <c r="AC58" s="25"/>
    </row>
    <row r="59" customFormat="false" ht="17.25" hidden="false" customHeight="true" outlineLevel="0" collapsed="false">
      <c r="A59" s="69" t="n">
        <v>1</v>
      </c>
      <c r="B59" s="70" t="s">
        <v>116</v>
      </c>
      <c r="C59" s="71" t="n">
        <v>1972</v>
      </c>
      <c r="D59" s="72" t="s">
        <v>117</v>
      </c>
      <c r="E59" s="72" t="s">
        <v>28</v>
      </c>
      <c r="F59" s="73" t="n">
        <v>93</v>
      </c>
      <c r="G59" s="73" t="n">
        <v>92</v>
      </c>
      <c r="H59" s="59" t="n">
        <v>93</v>
      </c>
      <c r="I59" s="19" t="n">
        <f aca="false">SUM(F59:H59)</f>
        <v>278</v>
      </c>
      <c r="J59" s="20" t="n">
        <v>95</v>
      </c>
      <c r="K59" s="17" t="n">
        <v>95</v>
      </c>
      <c r="L59" s="18" t="n">
        <v>90</v>
      </c>
      <c r="M59" s="19" t="n">
        <f aca="false">SUM(J59:L59)</f>
        <v>280</v>
      </c>
      <c r="N59" s="74" t="n">
        <f aca="false">I59+M59</f>
        <v>558</v>
      </c>
    </row>
    <row r="60" customFormat="false" ht="17.25" hidden="false" customHeight="true" outlineLevel="0" collapsed="false">
      <c r="A60" s="69" t="n">
        <v>2</v>
      </c>
      <c r="B60" s="13" t="s">
        <v>118</v>
      </c>
      <c r="C60" s="56" t="n">
        <v>1958</v>
      </c>
      <c r="D60" s="57" t="s">
        <v>119</v>
      </c>
      <c r="E60" s="57" t="s">
        <v>65</v>
      </c>
      <c r="F60" s="17" t="n">
        <v>93</v>
      </c>
      <c r="G60" s="17" t="n">
        <v>94</v>
      </c>
      <c r="H60" s="18" t="n">
        <v>96</v>
      </c>
      <c r="I60" s="19" t="n">
        <f aca="false">SUM(F60:H60)</f>
        <v>283</v>
      </c>
      <c r="J60" s="20" t="n">
        <v>82</v>
      </c>
      <c r="K60" s="17" t="n">
        <v>86</v>
      </c>
      <c r="L60" s="18" t="n">
        <v>90</v>
      </c>
      <c r="M60" s="19" t="n">
        <f aca="false">SUM(J60:L60)</f>
        <v>258</v>
      </c>
      <c r="N60" s="74" t="n">
        <f aca="false">I60+M60</f>
        <v>541</v>
      </c>
    </row>
    <row r="61" customFormat="false" ht="17.25" hidden="false" customHeight="true" outlineLevel="0" collapsed="false">
      <c r="A61" s="69" t="n">
        <v>3</v>
      </c>
      <c r="B61" s="75" t="s">
        <v>120</v>
      </c>
      <c r="C61" s="12" t="n">
        <v>1996</v>
      </c>
      <c r="D61" s="57" t="n">
        <v>40408</v>
      </c>
      <c r="E61" s="57" t="s">
        <v>39</v>
      </c>
      <c r="F61" s="76" t="n">
        <v>83</v>
      </c>
      <c r="G61" s="76" t="n">
        <v>82</v>
      </c>
      <c r="H61" s="77" t="n">
        <v>80</v>
      </c>
      <c r="I61" s="19" t="n">
        <f aca="false">SUM(F61:H61)</f>
        <v>245</v>
      </c>
      <c r="J61" s="20" t="n">
        <v>78</v>
      </c>
      <c r="K61" s="17" t="n">
        <v>91</v>
      </c>
      <c r="L61" s="18" t="n">
        <v>93</v>
      </c>
      <c r="M61" s="19" t="n">
        <f aca="false">SUM(J61:L61)</f>
        <v>262</v>
      </c>
      <c r="N61" s="74" t="n">
        <f aca="false">I61+M61</f>
        <v>507</v>
      </c>
    </row>
    <row r="62" customFormat="false" ht="19.5" hidden="false" customHeight="false" outlineLevel="0" collapsed="false">
      <c r="A62" s="69" t="n">
        <v>4</v>
      </c>
      <c r="B62" s="13" t="s">
        <v>121</v>
      </c>
      <c r="C62" s="56" t="n">
        <v>1980</v>
      </c>
      <c r="D62" s="57" t="s">
        <v>122</v>
      </c>
      <c r="E62" s="57" t="s">
        <v>42</v>
      </c>
      <c r="F62" s="17" t="n">
        <v>89</v>
      </c>
      <c r="G62" s="17" t="n">
        <v>83</v>
      </c>
      <c r="H62" s="18" t="n">
        <v>84</v>
      </c>
      <c r="I62" s="19" t="n">
        <f aca="false">SUM(F62:H62)</f>
        <v>256</v>
      </c>
      <c r="J62" s="20" t="n">
        <v>75</v>
      </c>
      <c r="K62" s="17" t="n">
        <v>79</v>
      </c>
      <c r="L62" s="18" t="n">
        <v>80</v>
      </c>
      <c r="M62" s="19" t="n">
        <f aca="false">SUM(J62:L62)</f>
        <v>234</v>
      </c>
      <c r="N62" s="74" t="n">
        <f aca="false">I62+M62</f>
        <v>490</v>
      </c>
    </row>
    <row r="63" customFormat="false" ht="19.5" hidden="false" customHeight="false" outlineLevel="0" collapsed="false">
      <c r="A63" s="69" t="n">
        <v>5</v>
      </c>
      <c r="B63" s="44" t="s">
        <v>123</v>
      </c>
      <c r="C63" s="78" t="n">
        <v>1989</v>
      </c>
      <c r="D63" s="79" t="s">
        <v>124</v>
      </c>
      <c r="E63" s="79" t="s">
        <v>65</v>
      </c>
      <c r="F63" s="80" t="n">
        <v>59</v>
      </c>
      <c r="G63" s="47" t="n">
        <v>68</v>
      </c>
      <c r="H63" s="48" t="n">
        <v>50</v>
      </c>
      <c r="I63" s="19" t="n">
        <f aca="false">SUM(F63:H63)</f>
        <v>177</v>
      </c>
      <c r="J63" s="80" t="n">
        <v>74</v>
      </c>
      <c r="K63" s="47" t="n">
        <v>71</v>
      </c>
      <c r="L63" s="80" t="n">
        <v>68</v>
      </c>
      <c r="M63" s="19" t="n">
        <f aca="false">SUM(J63:L63)</f>
        <v>213</v>
      </c>
      <c r="N63" s="74" t="n">
        <f aca="false">I63+M63</f>
        <v>390</v>
      </c>
    </row>
    <row r="64" customFormat="false" ht="18.75" hidden="false" customHeight="false" outlineLevel="0" collapsed="false">
      <c r="A64" s="81"/>
      <c r="B64" s="35"/>
      <c r="C64" s="50"/>
      <c r="D64" s="61"/>
      <c r="E64" s="61"/>
      <c r="F64" s="25"/>
      <c r="G64" s="25"/>
      <c r="H64" s="25"/>
      <c r="I64" s="25"/>
      <c r="J64" s="25"/>
      <c r="K64" s="25"/>
      <c r="L64" s="25"/>
      <c r="M64" s="25"/>
      <c r="N64" s="82"/>
    </row>
    <row r="65" customFormat="false" ht="15" hidden="false" customHeight="false" outlineLevel="0" collapsed="false">
      <c r="A65" s="25"/>
      <c r="B65" s="83" t="s">
        <v>125</v>
      </c>
      <c r="C65" s="50"/>
      <c r="D65" s="61"/>
      <c r="E65" s="61"/>
      <c r="F65" s="25"/>
      <c r="G65" s="25"/>
      <c r="H65" s="25"/>
      <c r="I65" s="25"/>
      <c r="J65" s="25"/>
      <c r="K65" s="25"/>
      <c r="L65" s="25"/>
      <c r="M65" s="25"/>
      <c r="N65" s="25"/>
    </row>
    <row r="66" customFormat="false" ht="15" hidden="false" customHeight="false" outlineLevel="0" collapsed="false">
      <c r="A66" s="25"/>
      <c r="B66" s="35"/>
      <c r="C66" s="50"/>
      <c r="D66" s="61"/>
      <c r="E66" s="61"/>
      <c r="F66" s="25"/>
      <c r="G66" s="25"/>
      <c r="H66" s="25"/>
      <c r="I66" s="25"/>
      <c r="J66" s="25"/>
      <c r="K66" s="25"/>
      <c r="L66" s="25"/>
      <c r="M66" s="25"/>
      <c r="N66" s="25"/>
    </row>
    <row r="67" customFormat="false" ht="15" hidden="false" customHeight="false" outlineLevel="0" collapsed="false">
      <c r="A67" s="25"/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</row>
    <row r="68" customFormat="false" ht="15" hidden="false" customHeight="false" outlineLevel="0" collapsed="false">
      <c r="A68" s="81"/>
      <c r="B68" s="81"/>
      <c r="C68" s="81"/>
      <c r="D68" s="81"/>
      <c r="E68" s="81"/>
      <c r="F68" s="50"/>
      <c r="G68" s="50"/>
      <c r="H68" s="50"/>
      <c r="I68" s="50"/>
      <c r="J68" s="50"/>
      <c r="K68" s="50"/>
      <c r="L68" s="50"/>
      <c r="M68" s="50"/>
      <c r="N68" s="84"/>
    </row>
    <row r="69" customFormat="false" ht="15" hidden="false" customHeight="false" outlineLevel="0" collapsed="false">
      <c r="A69" s="81"/>
      <c r="B69" s="81"/>
      <c r="C69" s="81"/>
      <c r="D69" s="81"/>
      <c r="E69" s="81"/>
      <c r="F69" s="50"/>
      <c r="G69" s="50"/>
      <c r="H69" s="50"/>
      <c r="I69" s="50"/>
      <c r="J69" s="50"/>
      <c r="K69" s="50"/>
      <c r="L69" s="50"/>
      <c r="M69" s="50"/>
      <c r="N69" s="84"/>
    </row>
    <row r="70" customFormat="false" ht="15.75" hidden="false" customHeight="false" outlineLevel="0" collapsed="false">
      <c r="A70" s="50"/>
      <c r="B70" s="85"/>
      <c r="C70" s="50"/>
      <c r="D70" s="50"/>
      <c r="E70" s="61"/>
      <c r="F70" s="25"/>
      <c r="G70" s="25"/>
      <c r="H70" s="25"/>
      <c r="I70" s="25"/>
      <c r="J70" s="25"/>
      <c r="K70" s="25"/>
      <c r="L70" s="25"/>
      <c r="M70" s="25"/>
      <c r="N70" s="52"/>
    </row>
    <row r="71" customFormat="false" ht="15.75" hidden="false" customHeight="false" outlineLevel="0" collapsed="false">
      <c r="A71" s="50"/>
      <c r="B71" s="35"/>
      <c r="C71" s="50"/>
      <c r="D71" s="61"/>
      <c r="E71" s="61"/>
      <c r="F71" s="25"/>
      <c r="G71" s="25"/>
      <c r="H71" s="25"/>
      <c r="I71" s="25"/>
      <c r="J71" s="25"/>
      <c r="K71" s="25"/>
      <c r="L71" s="25"/>
      <c r="M71" s="25"/>
      <c r="N71" s="52"/>
    </row>
    <row r="72" customFormat="false" ht="15.75" hidden="false" customHeight="false" outlineLevel="0" collapsed="false">
      <c r="A72" s="50"/>
      <c r="B72" s="35"/>
      <c r="C72" s="50"/>
      <c r="D72" s="61"/>
      <c r="E72" s="61"/>
      <c r="F72" s="25"/>
      <c r="G72" s="25"/>
      <c r="H72" s="25"/>
      <c r="I72" s="25"/>
      <c r="J72" s="25"/>
      <c r="K72" s="25"/>
      <c r="L72" s="25"/>
      <c r="M72" s="25"/>
      <c r="N72" s="52"/>
    </row>
    <row r="73" customFormat="false" ht="15.75" hidden="false" customHeight="false" outlineLevel="0" collapsed="false">
      <c r="A73" s="50"/>
      <c r="B73" s="35"/>
      <c r="C73" s="50"/>
      <c r="D73" s="61"/>
      <c r="E73" s="61"/>
      <c r="F73" s="25"/>
      <c r="G73" s="25"/>
      <c r="H73" s="25"/>
      <c r="I73" s="25"/>
      <c r="J73" s="25"/>
      <c r="K73" s="25"/>
      <c r="L73" s="25"/>
      <c r="M73" s="25"/>
      <c r="N73" s="52"/>
    </row>
    <row r="74" customFormat="false" ht="15.75" hidden="false" customHeight="false" outlineLevel="0" collapsed="false">
      <c r="A74" s="50"/>
      <c r="B74" s="85"/>
      <c r="C74" s="86"/>
      <c r="D74" s="50"/>
      <c r="E74" s="61"/>
      <c r="F74" s="25"/>
      <c r="G74" s="25"/>
      <c r="H74" s="25"/>
      <c r="I74" s="25"/>
      <c r="J74" s="25"/>
      <c r="K74" s="25"/>
      <c r="L74" s="25"/>
      <c r="M74" s="25"/>
      <c r="N74" s="52"/>
    </row>
    <row r="75" customFormat="false" ht="15.75" hidden="false" customHeight="false" outlineLevel="0" collapsed="false">
      <c r="A75" s="50"/>
      <c r="B75" s="35"/>
      <c r="C75" s="50"/>
      <c r="D75" s="61"/>
      <c r="E75" s="61"/>
      <c r="F75" s="25"/>
      <c r="G75" s="25"/>
      <c r="H75" s="25"/>
      <c r="I75" s="25"/>
      <c r="J75" s="25"/>
      <c r="K75" s="25"/>
      <c r="L75" s="25"/>
      <c r="M75" s="25"/>
      <c r="N75" s="52"/>
      <c r="O75" s="25"/>
    </row>
    <row r="77" customFormat="false" ht="15" hidden="false" customHeight="false" outlineLevel="0" collapsed="false">
      <c r="B77" s="25"/>
    </row>
    <row r="78" customFormat="false" ht="15" hidden="false" customHeight="false" outlineLevel="0" collapsed="false">
      <c r="B78" s="87"/>
      <c r="C78" s="88"/>
    </row>
  </sheetData>
  <mergeCells count="38">
    <mergeCell ref="A4:A5"/>
    <mergeCell ref="B4:B5"/>
    <mergeCell ref="C4:C5"/>
    <mergeCell ref="D4:D5"/>
    <mergeCell ref="E4:E5"/>
    <mergeCell ref="F4:H4"/>
    <mergeCell ref="I4:I5"/>
    <mergeCell ref="J4:L4"/>
    <mergeCell ref="M4:M5"/>
    <mergeCell ref="N4:N5"/>
    <mergeCell ref="A35:A36"/>
    <mergeCell ref="B35:B36"/>
    <mergeCell ref="C35:C36"/>
    <mergeCell ref="D35:D36"/>
    <mergeCell ref="E35:E36"/>
    <mergeCell ref="F35:H35"/>
    <mergeCell ref="I35:I36"/>
    <mergeCell ref="J35:L35"/>
    <mergeCell ref="M35:M36"/>
    <mergeCell ref="N35:N36"/>
    <mergeCell ref="A57:A58"/>
    <mergeCell ref="B57:B58"/>
    <mergeCell ref="C57:C58"/>
    <mergeCell ref="D57:D58"/>
    <mergeCell ref="E57:E58"/>
    <mergeCell ref="F57:H57"/>
    <mergeCell ref="I57:I58"/>
    <mergeCell ref="J57:L57"/>
    <mergeCell ref="M57:M58"/>
    <mergeCell ref="N57:N58"/>
    <mergeCell ref="A68:A69"/>
    <mergeCell ref="B68:B69"/>
    <mergeCell ref="C68:C69"/>
    <mergeCell ref="D68:D69"/>
    <mergeCell ref="E68:E69"/>
    <mergeCell ref="F68:H68"/>
    <mergeCell ref="J68:L68"/>
    <mergeCell ref="N68:N6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9.28"/>
    <col collapsed="false" customWidth="true" hidden="false" outlineLevel="0" max="8" min="6" style="0" width="7.56"/>
    <col collapsed="false" customWidth="true" hidden="false" outlineLevel="0" max="9" min="9" style="0" width="8.56"/>
    <col collapsed="false" customWidth="true" hidden="false" outlineLevel="0" max="12" min="10" style="0" width="7.7"/>
    <col collapsed="false" customWidth="true" hidden="false" outlineLevel="0" max="13" min="13" style="0" width="8.14"/>
  </cols>
  <sheetData>
    <row r="1" customFormat="false" ht="15.75" hidden="false" customHeight="false" outlineLevel="0" collapsed="false">
      <c r="B1" s="89" t="s">
        <v>126</v>
      </c>
      <c r="C1" s="89"/>
      <c r="D1" s="89"/>
      <c r="E1" s="89"/>
    </row>
    <row r="2" customFormat="false" ht="15.75" hidden="false" customHeight="false" outlineLevel="0" collapsed="false">
      <c r="B2" s="89" t="s">
        <v>1</v>
      </c>
      <c r="C2" s="89" t="s">
        <v>127</v>
      </c>
      <c r="D2" s="89" t="s">
        <v>128</v>
      </c>
      <c r="E2" s="89"/>
    </row>
    <row r="3" customFormat="false" ht="15.75" hidden="false" customHeight="false" outlineLevel="0" collapsed="false"/>
    <row r="4" customFormat="false" ht="15" hidden="false" customHeight="true" outlineLevel="0" collapsed="false">
      <c r="A4" s="90" t="s">
        <v>4</v>
      </c>
      <c r="B4" s="4" t="s">
        <v>5</v>
      </c>
      <c r="C4" s="4" t="s">
        <v>6</v>
      </c>
      <c r="D4" s="4" t="s">
        <v>7</v>
      </c>
      <c r="E4" s="91" t="s">
        <v>8</v>
      </c>
      <c r="F4" s="5" t="s">
        <v>9</v>
      </c>
      <c r="G4" s="5"/>
      <c r="H4" s="5"/>
      <c r="I4" s="92" t="s">
        <v>78</v>
      </c>
      <c r="J4" s="7" t="s">
        <v>11</v>
      </c>
      <c r="K4" s="7"/>
      <c r="L4" s="7"/>
      <c r="M4" s="93" t="s">
        <v>12</v>
      </c>
      <c r="N4" s="9" t="s">
        <v>13</v>
      </c>
    </row>
    <row r="5" customFormat="false" ht="15.75" hidden="false" customHeight="false" outlineLevel="0" collapsed="false">
      <c r="A5" s="90"/>
      <c r="B5" s="4"/>
      <c r="C5" s="4"/>
      <c r="D5" s="4"/>
      <c r="E5" s="91"/>
      <c r="F5" s="10" t="s">
        <v>14</v>
      </c>
      <c r="G5" s="10" t="s">
        <v>15</v>
      </c>
      <c r="H5" s="10" t="s">
        <v>16</v>
      </c>
      <c r="I5" s="92"/>
      <c r="J5" s="10" t="s">
        <v>17</v>
      </c>
      <c r="K5" s="10" t="s">
        <v>18</v>
      </c>
      <c r="L5" s="11" t="s">
        <v>19</v>
      </c>
      <c r="M5" s="93"/>
      <c r="N5" s="9"/>
    </row>
    <row r="6" customFormat="false" ht="18.75" hidden="false" customHeight="false" outlineLevel="0" collapsed="false">
      <c r="A6" s="94" t="n">
        <v>1</v>
      </c>
      <c r="B6" s="26" t="s">
        <v>26</v>
      </c>
      <c r="C6" s="23" t="n">
        <v>1984</v>
      </c>
      <c r="D6" s="95" t="s">
        <v>27</v>
      </c>
      <c r="E6" s="57" t="s">
        <v>28</v>
      </c>
      <c r="F6" s="17" t="n">
        <v>91</v>
      </c>
      <c r="G6" s="17" t="n">
        <v>93</v>
      </c>
      <c r="H6" s="17" t="n">
        <v>93</v>
      </c>
      <c r="I6" s="96" t="n">
        <f aca="false">SUM(F6:H6)</f>
        <v>277</v>
      </c>
      <c r="J6" s="17" t="n">
        <v>94</v>
      </c>
      <c r="K6" s="17" t="n">
        <v>89</v>
      </c>
      <c r="L6" s="21" t="n">
        <v>91</v>
      </c>
      <c r="M6" s="96" t="n">
        <f aca="false">SUM(J6:L6)</f>
        <v>274</v>
      </c>
      <c r="N6" s="22" t="n">
        <f aca="false">I6+M6</f>
        <v>551</v>
      </c>
    </row>
    <row r="7" customFormat="false" ht="18.75" hidden="false" customHeight="false" outlineLevel="0" collapsed="false">
      <c r="A7" s="94" t="n">
        <v>2</v>
      </c>
      <c r="B7" s="75" t="s">
        <v>129</v>
      </c>
      <c r="C7" s="23" t="n">
        <v>1961</v>
      </c>
      <c r="D7" s="95" t="s">
        <v>130</v>
      </c>
      <c r="E7" s="57" t="s">
        <v>131</v>
      </c>
      <c r="F7" s="17" t="n">
        <v>92</v>
      </c>
      <c r="G7" s="17" t="n">
        <v>88</v>
      </c>
      <c r="H7" s="17" t="n">
        <v>88</v>
      </c>
      <c r="I7" s="96" t="n">
        <f aca="false">SUM(F7:H7)</f>
        <v>268</v>
      </c>
      <c r="J7" s="17" t="n">
        <v>90</v>
      </c>
      <c r="K7" s="17" t="n">
        <v>95</v>
      </c>
      <c r="L7" s="21" t="n">
        <v>97</v>
      </c>
      <c r="M7" s="96" t="n">
        <f aca="false">SUM(J7:L7)</f>
        <v>282</v>
      </c>
      <c r="N7" s="22" t="n">
        <f aca="false">I7+M7</f>
        <v>550</v>
      </c>
    </row>
    <row r="8" customFormat="false" ht="18.75" hidden="false" customHeight="false" outlineLevel="0" collapsed="false">
      <c r="A8" s="94" t="n">
        <v>3</v>
      </c>
      <c r="B8" s="13" t="s">
        <v>23</v>
      </c>
      <c r="C8" s="23" t="n">
        <v>1980</v>
      </c>
      <c r="D8" s="95" t="s">
        <v>24</v>
      </c>
      <c r="E8" s="57" t="s">
        <v>25</v>
      </c>
      <c r="F8" s="17" t="n">
        <v>92</v>
      </c>
      <c r="G8" s="17" t="n">
        <v>93</v>
      </c>
      <c r="H8" s="17" t="n">
        <v>94</v>
      </c>
      <c r="I8" s="96" t="n">
        <f aca="false">SUM(F8:H8)</f>
        <v>279</v>
      </c>
      <c r="J8" s="17" t="n">
        <v>95</v>
      </c>
      <c r="K8" s="17" t="n">
        <v>84</v>
      </c>
      <c r="L8" s="18" t="n">
        <v>88</v>
      </c>
      <c r="M8" s="96" t="n">
        <f aca="false">SUM(J8:L8)</f>
        <v>267</v>
      </c>
      <c r="N8" s="22" t="n">
        <f aca="false">I8+M8</f>
        <v>546</v>
      </c>
    </row>
    <row r="9" customFormat="false" ht="18.75" hidden="false" customHeight="false" outlineLevel="0" collapsed="false">
      <c r="A9" s="94" t="n">
        <v>4</v>
      </c>
      <c r="B9" s="26" t="s">
        <v>29</v>
      </c>
      <c r="C9" s="23" t="n">
        <v>1957</v>
      </c>
      <c r="D9" s="95" t="s">
        <v>30</v>
      </c>
      <c r="E9" s="57" t="s">
        <v>31</v>
      </c>
      <c r="F9" s="17" t="n">
        <v>91</v>
      </c>
      <c r="G9" s="17" t="n">
        <v>96</v>
      </c>
      <c r="H9" s="17" t="n">
        <v>93</v>
      </c>
      <c r="I9" s="96" t="n">
        <f aca="false">SUM(F9:H9)</f>
        <v>280</v>
      </c>
      <c r="J9" s="17" t="n">
        <v>83</v>
      </c>
      <c r="K9" s="17" t="n">
        <v>78</v>
      </c>
      <c r="L9" s="21" t="n">
        <v>84</v>
      </c>
      <c r="M9" s="96" t="n">
        <f aca="false">SUM(J9:L9)</f>
        <v>245</v>
      </c>
      <c r="N9" s="22" t="n">
        <f aca="false">I9+M9</f>
        <v>525</v>
      </c>
    </row>
    <row r="10" customFormat="false" ht="18.75" hidden="false" customHeight="false" outlineLevel="0" collapsed="false">
      <c r="A10" s="94" t="n">
        <v>5</v>
      </c>
      <c r="B10" s="13" t="s">
        <v>73</v>
      </c>
      <c r="C10" s="14" t="n">
        <v>1949</v>
      </c>
      <c r="D10" s="95" t="s">
        <v>74</v>
      </c>
      <c r="E10" s="57" t="s">
        <v>45</v>
      </c>
      <c r="F10" s="17" t="n">
        <v>94</v>
      </c>
      <c r="G10" s="17" t="n">
        <v>85</v>
      </c>
      <c r="H10" s="17" t="n">
        <v>88</v>
      </c>
      <c r="I10" s="96" t="n">
        <f aca="false">SUM(F10:H10)</f>
        <v>267</v>
      </c>
      <c r="J10" s="17" t="n">
        <v>78</v>
      </c>
      <c r="K10" s="17" t="n">
        <v>78</v>
      </c>
      <c r="L10" s="21" t="n">
        <v>87</v>
      </c>
      <c r="M10" s="96" t="n">
        <f aca="false">SUM(J10:L10)</f>
        <v>243</v>
      </c>
      <c r="N10" s="22" t="n">
        <f aca="false">I10+M10</f>
        <v>510</v>
      </c>
      <c r="Q10" s="25"/>
    </row>
    <row r="11" customFormat="false" ht="18.75" hidden="false" customHeight="false" outlineLevel="0" collapsed="false">
      <c r="A11" s="97" t="n">
        <v>6</v>
      </c>
      <c r="B11" s="26" t="s">
        <v>132</v>
      </c>
      <c r="C11" s="23" t="n">
        <v>1953</v>
      </c>
      <c r="D11" s="95" t="s">
        <v>44</v>
      </c>
      <c r="E11" s="57" t="s">
        <v>45</v>
      </c>
      <c r="F11" s="17" t="n">
        <v>82</v>
      </c>
      <c r="G11" s="20" t="n">
        <v>79</v>
      </c>
      <c r="H11" s="17" t="n">
        <v>85</v>
      </c>
      <c r="I11" s="96" t="n">
        <f aca="false">SUM(F11:H11)</f>
        <v>246</v>
      </c>
      <c r="J11" s="17" t="n">
        <v>79</v>
      </c>
      <c r="K11" s="17" t="n">
        <v>83</v>
      </c>
      <c r="L11" s="21" t="n">
        <v>73</v>
      </c>
      <c r="M11" s="96" t="n">
        <f aca="false">SUM(J11:L11)</f>
        <v>235</v>
      </c>
      <c r="N11" s="22" t="n">
        <f aca="false">I11+M11</f>
        <v>481</v>
      </c>
    </row>
    <row r="12" customFormat="false" ht="18.75" hidden="false" customHeight="false" outlineLevel="0" collapsed="false">
      <c r="A12" s="94" t="n">
        <v>7</v>
      </c>
      <c r="B12" s="75" t="s">
        <v>133</v>
      </c>
      <c r="C12" s="14" t="n">
        <v>1955</v>
      </c>
      <c r="D12" s="98" t="n">
        <v>17071</v>
      </c>
      <c r="E12" s="56" t="n">
        <v>657</v>
      </c>
      <c r="F12" s="17" t="n">
        <v>80</v>
      </c>
      <c r="G12" s="17" t="n">
        <v>87</v>
      </c>
      <c r="H12" s="17" t="n">
        <v>82</v>
      </c>
      <c r="I12" s="96" t="n">
        <f aca="false">SUM(F12:H12)</f>
        <v>249</v>
      </c>
      <c r="J12" s="17" t="n">
        <v>76</v>
      </c>
      <c r="K12" s="17" t="n">
        <v>80</v>
      </c>
      <c r="L12" s="21" t="n">
        <v>55</v>
      </c>
      <c r="M12" s="96" t="n">
        <f aca="false">SUM(J12:L12)</f>
        <v>211</v>
      </c>
      <c r="N12" s="22" t="n">
        <f aca="false">I12+M12</f>
        <v>460</v>
      </c>
    </row>
    <row r="13" customFormat="false" ht="19.5" hidden="false" customHeight="false" outlineLevel="0" collapsed="false">
      <c r="A13" s="99" t="n">
        <v>8</v>
      </c>
      <c r="B13" s="44" t="s">
        <v>134</v>
      </c>
      <c r="C13" s="45" t="n">
        <v>1947</v>
      </c>
      <c r="D13" s="100" t="s">
        <v>135</v>
      </c>
      <c r="E13" s="57" t="s">
        <v>136</v>
      </c>
      <c r="F13" s="47" t="n">
        <v>71</v>
      </c>
      <c r="G13" s="47" t="n">
        <v>80</v>
      </c>
      <c r="H13" s="47" t="n">
        <v>90</v>
      </c>
      <c r="I13" s="96" t="n">
        <f aca="false">SUM(F13:H13)</f>
        <v>241</v>
      </c>
      <c r="J13" s="47" t="n">
        <v>61</v>
      </c>
      <c r="K13" s="47" t="n">
        <v>65</v>
      </c>
      <c r="L13" s="101" t="n">
        <v>82</v>
      </c>
      <c r="M13" s="96" t="n">
        <f aca="false">SUM(J13:L13)</f>
        <v>208</v>
      </c>
      <c r="N13" s="22" t="n">
        <f aca="false">I13+M13</f>
        <v>449</v>
      </c>
    </row>
    <row r="14" customFormat="false" ht="15" hidden="false" customHeight="false" outlineLevel="0" collapsed="false">
      <c r="F14" s="25"/>
      <c r="G14" s="25"/>
      <c r="I14" s="102"/>
    </row>
    <row r="15" customFormat="false" ht="15" hidden="false" customHeight="false" outlineLevel="0" collapsed="false">
      <c r="B15" s="88" t="s">
        <v>137</v>
      </c>
    </row>
    <row r="16" customFormat="false" ht="15" hidden="false" customHeight="false" outlineLevel="0" collapsed="false">
      <c r="B16" s="87"/>
      <c r="C16" s="88"/>
      <c r="F16" s="25"/>
      <c r="G16" s="25"/>
    </row>
    <row r="20" customFormat="false" ht="15" hidden="false" customHeight="false" outlineLevel="0" collapsed="false">
      <c r="B20" s="25"/>
      <c r="D20" s="25"/>
      <c r="F20" s="25"/>
      <c r="G20" s="25"/>
    </row>
    <row r="21" customFormat="false" ht="15" hidden="false" customHeight="false" outlineLevel="0" collapsed="false">
      <c r="D21" s="25"/>
      <c r="F21" s="25"/>
    </row>
  </sheetData>
  <mergeCells count="10">
    <mergeCell ref="A4:A5"/>
    <mergeCell ref="B4:B5"/>
    <mergeCell ref="C4:C5"/>
    <mergeCell ref="D4:D5"/>
    <mergeCell ref="E4:E5"/>
    <mergeCell ref="F4:H4"/>
    <mergeCell ref="I4:I5"/>
    <mergeCell ref="J4:L4"/>
    <mergeCell ref="M4:M5"/>
    <mergeCell ref="N4:N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1.84"/>
    <col collapsed="false" customWidth="true" hidden="false" outlineLevel="0" max="4" min="4" style="0" width="9.56"/>
    <col collapsed="false" customWidth="true" hidden="false" outlineLevel="0" max="8" min="6" style="0" width="7.7"/>
    <col collapsed="false" customWidth="true" hidden="false" outlineLevel="0" max="9" min="9" style="0" width="7.28"/>
    <col collapsed="false" customWidth="true" hidden="false" outlineLevel="0" max="12" min="10" style="0" width="7.56"/>
    <col collapsed="false" customWidth="true" hidden="false" outlineLevel="0" max="13" min="13" style="0" width="8.14"/>
    <col collapsed="false" customWidth="true" hidden="false" outlineLevel="0" max="14" min="14" style="0" width="9.56"/>
  </cols>
  <sheetData>
    <row r="1" customFormat="false" ht="18.75" hidden="false" customHeight="false" outlineLevel="0" collapsed="false">
      <c r="A1" s="103" t="s">
        <v>138</v>
      </c>
      <c r="B1" s="103"/>
      <c r="C1" s="103"/>
      <c r="D1" s="103"/>
    </row>
    <row r="2" customFormat="false" ht="15" hidden="false" customHeight="false" outlineLevel="0" collapsed="false">
      <c r="A2" s="0" t="s">
        <v>1</v>
      </c>
      <c r="E2" s="2" t="s">
        <v>139</v>
      </c>
    </row>
    <row r="3" customFormat="false" ht="15.75" hidden="false" customHeight="false" outlineLevel="0" collapsed="false">
      <c r="J3" s="80"/>
    </row>
    <row r="4" customFormat="false" ht="15" hidden="false" customHeight="true" outlineLevel="0" collapsed="false">
      <c r="A4" s="3" t="s">
        <v>4</v>
      </c>
      <c r="B4" s="4" t="s">
        <v>5</v>
      </c>
      <c r="C4" s="4" t="s">
        <v>6</v>
      </c>
      <c r="D4" s="4" t="s">
        <v>7</v>
      </c>
      <c r="E4" s="4" t="s">
        <v>8</v>
      </c>
      <c r="F4" s="5" t="s">
        <v>9</v>
      </c>
      <c r="G4" s="5"/>
      <c r="H4" s="5"/>
      <c r="I4" s="92" t="s">
        <v>10</v>
      </c>
      <c r="J4" s="7" t="s">
        <v>11</v>
      </c>
      <c r="K4" s="7"/>
      <c r="L4" s="7"/>
      <c r="M4" s="93" t="s">
        <v>140</v>
      </c>
      <c r="N4" s="9" t="s">
        <v>13</v>
      </c>
    </row>
    <row r="5" customFormat="false" ht="15.75" hidden="false" customHeight="false" outlineLevel="0" collapsed="false">
      <c r="A5" s="3"/>
      <c r="B5" s="4"/>
      <c r="C5" s="4"/>
      <c r="D5" s="4"/>
      <c r="E5" s="4"/>
      <c r="F5" s="10" t="s">
        <v>14</v>
      </c>
      <c r="G5" s="10" t="s">
        <v>15</v>
      </c>
      <c r="H5" s="10" t="s">
        <v>16</v>
      </c>
      <c r="I5" s="92"/>
      <c r="J5" s="10" t="s">
        <v>17</v>
      </c>
      <c r="K5" s="10" t="s">
        <v>18</v>
      </c>
      <c r="L5" s="11" t="s">
        <v>19</v>
      </c>
      <c r="M5" s="93"/>
      <c r="N5" s="9"/>
    </row>
    <row r="6" customFormat="false" ht="18.75" hidden="false" customHeight="false" outlineLevel="0" collapsed="false">
      <c r="A6" s="56" t="n">
        <v>1</v>
      </c>
      <c r="B6" s="13" t="s">
        <v>23</v>
      </c>
      <c r="C6" s="23" t="n">
        <v>1980</v>
      </c>
      <c r="D6" s="24" t="s">
        <v>24</v>
      </c>
      <c r="E6" s="24" t="s">
        <v>25</v>
      </c>
      <c r="F6" s="17" t="n">
        <v>93</v>
      </c>
      <c r="G6" s="17" t="n">
        <v>92</v>
      </c>
      <c r="H6" s="18" t="n">
        <v>94</v>
      </c>
      <c r="I6" s="56" t="n">
        <f aca="false">SUM(F6:H6)</f>
        <v>279</v>
      </c>
      <c r="J6" s="20" t="n">
        <v>92</v>
      </c>
      <c r="K6" s="17" t="n">
        <v>95</v>
      </c>
      <c r="L6" s="21" t="n">
        <v>95</v>
      </c>
      <c r="M6" s="56" t="n">
        <f aca="false">SUM(J6:L6)</f>
        <v>282</v>
      </c>
      <c r="N6" s="22" t="n">
        <f aca="false">SUM(I6+M6)</f>
        <v>561</v>
      </c>
      <c r="P6" s="35"/>
      <c r="Q6" s="36"/>
      <c r="R6" s="37"/>
      <c r="S6" s="37"/>
      <c r="T6" s="25"/>
      <c r="U6" s="25"/>
      <c r="V6" s="25"/>
      <c r="W6" s="25"/>
      <c r="X6" s="25"/>
      <c r="Y6" s="25"/>
      <c r="Z6" s="25"/>
      <c r="AA6" s="25"/>
      <c r="AB6" s="25"/>
      <c r="AC6" s="25"/>
    </row>
    <row r="7" customFormat="false" ht="18.75" hidden="false" customHeight="false" outlineLevel="0" collapsed="false">
      <c r="A7" s="56" t="n">
        <v>2</v>
      </c>
      <c r="B7" s="26" t="s">
        <v>26</v>
      </c>
      <c r="C7" s="23" t="n">
        <v>1984</v>
      </c>
      <c r="D7" s="24" t="s">
        <v>27</v>
      </c>
      <c r="E7" s="24" t="s">
        <v>28</v>
      </c>
      <c r="F7" s="17" t="n">
        <v>94</v>
      </c>
      <c r="G7" s="17" t="n">
        <v>92</v>
      </c>
      <c r="H7" s="18" t="n">
        <v>93</v>
      </c>
      <c r="I7" s="56" t="n">
        <f aca="false">SUM(F7:H7)</f>
        <v>279</v>
      </c>
      <c r="J7" s="20" t="n">
        <v>92</v>
      </c>
      <c r="K7" s="17" t="n">
        <v>93</v>
      </c>
      <c r="L7" s="21" t="n">
        <v>96</v>
      </c>
      <c r="M7" s="56" t="n">
        <f aca="false">SUM(J7:L7)</f>
        <v>281</v>
      </c>
      <c r="N7" s="22" t="n">
        <f aca="false">SUM(I7+M7)</f>
        <v>560</v>
      </c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</row>
    <row r="8" customFormat="false" ht="18.75" hidden="false" customHeight="false" outlineLevel="0" collapsed="false">
      <c r="A8" s="56" t="n">
        <v>3</v>
      </c>
      <c r="B8" s="26" t="s">
        <v>29</v>
      </c>
      <c r="C8" s="27" t="n">
        <v>1957</v>
      </c>
      <c r="D8" s="28" t="s">
        <v>30</v>
      </c>
      <c r="E8" s="29" t="s">
        <v>31</v>
      </c>
      <c r="F8" s="30" t="n">
        <v>94</v>
      </c>
      <c r="G8" s="30" t="n">
        <v>96</v>
      </c>
      <c r="H8" s="31" t="n">
        <v>94</v>
      </c>
      <c r="I8" s="56" t="n">
        <f aca="false">SUM(F8:H8)</f>
        <v>284</v>
      </c>
      <c r="J8" s="32" t="n">
        <v>92</v>
      </c>
      <c r="K8" s="30" t="n">
        <v>97</v>
      </c>
      <c r="L8" s="33" t="n">
        <v>86</v>
      </c>
      <c r="M8" s="56" t="n">
        <f aca="false">SUM(J8:L8)</f>
        <v>275</v>
      </c>
      <c r="N8" s="22" t="n">
        <f aca="false">SUM(I8+M8)</f>
        <v>559</v>
      </c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</row>
    <row r="9" customFormat="false" ht="18.75" hidden="false" customHeight="false" outlineLevel="0" collapsed="false">
      <c r="A9" s="56" t="n">
        <v>4</v>
      </c>
      <c r="B9" s="13" t="s">
        <v>32</v>
      </c>
      <c r="C9" s="23" t="n">
        <v>1949</v>
      </c>
      <c r="D9" s="24" t="s">
        <v>33</v>
      </c>
      <c r="E9" s="24" t="s">
        <v>34</v>
      </c>
      <c r="F9" s="17" t="n">
        <v>95</v>
      </c>
      <c r="G9" s="17" t="n">
        <v>89</v>
      </c>
      <c r="H9" s="18" t="n">
        <v>93</v>
      </c>
      <c r="I9" s="56" t="n">
        <f aca="false">SUM(F9:H9)</f>
        <v>277</v>
      </c>
      <c r="J9" s="20" t="n">
        <v>93</v>
      </c>
      <c r="K9" s="17" t="n">
        <v>96</v>
      </c>
      <c r="L9" s="21" t="n">
        <v>92</v>
      </c>
      <c r="M9" s="56" t="n">
        <f aca="false">SUM(J9:L9)</f>
        <v>281</v>
      </c>
      <c r="N9" s="22" t="n">
        <f aca="false">SUM(I9+M9)</f>
        <v>558</v>
      </c>
      <c r="AB9" s="25"/>
      <c r="AC9" s="25"/>
    </row>
    <row r="10" customFormat="false" ht="18.75" hidden="false" customHeight="false" outlineLevel="0" collapsed="false">
      <c r="A10" s="56" t="n">
        <v>5</v>
      </c>
      <c r="B10" s="13" t="s">
        <v>35</v>
      </c>
      <c r="C10" s="23" t="n">
        <v>1988</v>
      </c>
      <c r="D10" s="15" t="s">
        <v>36</v>
      </c>
      <c r="E10" s="16" t="s">
        <v>28</v>
      </c>
      <c r="F10" s="17" t="n">
        <v>87</v>
      </c>
      <c r="G10" s="17" t="n">
        <v>93</v>
      </c>
      <c r="H10" s="18" t="n">
        <v>91</v>
      </c>
      <c r="I10" s="56" t="n">
        <f aca="false">SUM(F10:H10)</f>
        <v>271</v>
      </c>
      <c r="J10" s="20" t="n">
        <v>96</v>
      </c>
      <c r="K10" s="17" t="n">
        <v>94</v>
      </c>
      <c r="L10" s="21" t="n">
        <v>94</v>
      </c>
      <c r="M10" s="56" t="n">
        <f aca="false">SUM(J10:L10)</f>
        <v>284</v>
      </c>
      <c r="N10" s="22" t="n">
        <f aca="false">SUM(I10+M10)</f>
        <v>555</v>
      </c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</row>
    <row r="11" customFormat="false" ht="18.75" hidden="false" customHeight="false" outlineLevel="0" collapsed="false">
      <c r="A11" s="56" t="n">
        <v>6</v>
      </c>
      <c r="B11" s="26" t="s">
        <v>37</v>
      </c>
      <c r="C11" s="23" t="n">
        <v>1991</v>
      </c>
      <c r="D11" s="24" t="s">
        <v>38</v>
      </c>
      <c r="E11" s="24" t="s">
        <v>39</v>
      </c>
      <c r="F11" s="17" t="n">
        <v>88</v>
      </c>
      <c r="G11" s="17" t="n">
        <v>93</v>
      </c>
      <c r="H11" s="18" t="n">
        <v>93</v>
      </c>
      <c r="I11" s="56" t="n">
        <f aca="false">SUM(F11:H11)</f>
        <v>274</v>
      </c>
      <c r="J11" s="20" t="n">
        <v>91</v>
      </c>
      <c r="K11" s="17" t="n">
        <v>95</v>
      </c>
      <c r="L11" s="21" t="n">
        <v>90</v>
      </c>
      <c r="M11" s="56" t="n">
        <f aca="false">SUM(J11:L11)</f>
        <v>276</v>
      </c>
      <c r="N11" s="22" t="n">
        <f aca="false">SUM(I11+M11)</f>
        <v>550</v>
      </c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</row>
    <row r="12" customFormat="false" ht="18.75" hidden="false" customHeight="false" outlineLevel="0" collapsed="false">
      <c r="A12" s="56" t="n">
        <v>7</v>
      </c>
      <c r="B12" s="13" t="s">
        <v>40</v>
      </c>
      <c r="C12" s="23" t="n">
        <v>1970</v>
      </c>
      <c r="D12" s="24" t="s">
        <v>41</v>
      </c>
      <c r="E12" s="24" t="s">
        <v>42</v>
      </c>
      <c r="F12" s="17" t="n">
        <v>97</v>
      </c>
      <c r="G12" s="17" t="n">
        <v>92</v>
      </c>
      <c r="H12" s="18" t="n">
        <v>92</v>
      </c>
      <c r="I12" s="56" t="n">
        <f aca="false">SUM(F12:H12)</f>
        <v>281</v>
      </c>
      <c r="J12" s="20" t="n">
        <v>89</v>
      </c>
      <c r="K12" s="17" t="n">
        <v>83</v>
      </c>
      <c r="L12" s="21" t="n">
        <v>93</v>
      </c>
      <c r="M12" s="56" t="n">
        <f aca="false">SUM(J12:L12)</f>
        <v>265</v>
      </c>
      <c r="N12" s="22" t="n">
        <f aca="false">SUM(I12+M12)</f>
        <v>546</v>
      </c>
    </row>
    <row r="13" customFormat="false" ht="18.75" hidden="false" customHeight="false" outlineLevel="0" collapsed="false">
      <c r="A13" s="56" t="n">
        <v>8</v>
      </c>
      <c r="B13" s="26" t="s">
        <v>46</v>
      </c>
      <c r="C13" s="23" t="n">
        <v>1953</v>
      </c>
      <c r="D13" s="24" t="s">
        <v>47</v>
      </c>
      <c r="E13" s="24" t="s">
        <v>25</v>
      </c>
      <c r="F13" s="17" t="n">
        <v>95</v>
      </c>
      <c r="G13" s="17" t="n">
        <v>94</v>
      </c>
      <c r="H13" s="18" t="n">
        <v>97</v>
      </c>
      <c r="I13" s="56" t="n">
        <f aca="false">SUM(F13:H13)</f>
        <v>286</v>
      </c>
      <c r="J13" s="20" t="n">
        <v>91</v>
      </c>
      <c r="K13" s="17" t="n">
        <v>85</v>
      </c>
      <c r="L13" s="21" t="n">
        <v>82</v>
      </c>
      <c r="M13" s="56" t="n">
        <f aca="false">SUM(J13:L13)</f>
        <v>258</v>
      </c>
      <c r="N13" s="22" t="n">
        <f aca="false">SUM(I13+M13)</f>
        <v>544</v>
      </c>
    </row>
    <row r="14" customFormat="false" ht="18.75" hidden="false" customHeight="false" outlineLevel="0" collapsed="false">
      <c r="A14" s="56" t="n">
        <v>9</v>
      </c>
      <c r="B14" s="13" t="s">
        <v>48</v>
      </c>
      <c r="C14" s="14" t="n">
        <v>1962</v>
      </c>
      <c r="D14" s="24" t="s">
        <v>49</v>
      </c>
      <c r="E14" s="24" t="s">
        <v>39</v>
      </c>
      <c r="F14" s="17" t="n">
        <v>95</v>
      </c>
      <c r="G14" s="17" t="n">
        <v>89</v>
      </c>
      <c r="H14" s="18" t="n">
        <v>92</v>
      </c>
      <c r="I14" s="56" t="n">
        <f aca="false">SUM(F14:H14)</f>
        <v>276</v>
      </c>
      <c r="J14" s="20" t="n">
        <v>76</v>
      </c>
      <c r="K14" s="17" t="n">
        <v>91</v>
      </c>
      <c r="L14" s="21" t="n">
        <v>94</v>
      </c>
      <c r="M14" s="56" t="n">
        <f aca="false">SUM(J14:L14)</f>
        <v>261</v>
      </c>
      <c r="N14" s="22" t="n">
        <f aca="false">SUM(I14+M14)</f>
        <v>537</v>
      </c>
    </row>
    <row r="15" customFormat="false" ht="18.75" hidden="false" customHeight="false" outlineLevel="0" collapsed="false">
      <c r="A15" s="56" t="n">
        <v>10</v>
      </c>
      <c r="B15" s="13" t="s">
        <v>50</v>
      </c>
      <c r="C15" s="23" t="n">
        <v>1977</v>
      </c>
      <c r="D15" s="24" t="s">
        <v>51</v>
      </c>
      <c r="E15" s="24" t="s">
        <v>52</v>
      </c>
      <c r="F15" s="17" t="n">
        <v>78</v>
      </c>
      <c r="G15" s="17" t="n">
        <v>88</v>
      </c>
      <c r="H15" s="18" t="n">
        <v>92</v>
      </c>
      <c r="I15" s="56" t="n">
        <f aca="false">SUM(F15:H15)</f>
        <v>258</v>
      </c>
      <c r="J15" s="20" t="n">
        <v>88</v>
      </c>
      <c r="K15" s="17" t="n">
        <v>92</v>
      </c>
      <c r="L15" s="21" t="n">
        <v>92</v>
      </c>
      <c r="M15" s="56" t="n">
        <f aca="false">SUM(J15:L15)</f>
        <v>272</v>
      </c>
      <c r="N15" s="22" t="n">
        <f aca="false">SUM(I15+M15)</f>
        <v>530</v>
      </c>
    </row>
    <row r="16" customFormat="false" ht="18.75" hidden="false" customHeight="false" outlineLevel="0" collapsed="false">
      <c r="A16" s="56" t="n">
        <v>11</v>
      </c>
      <c r="B16" s="13" t="s">
        <v>53</v>
      </c>
      <c r="C16" s="23" t="n">
        <v>1957</v>
      </c>
      <c r="D16" s="24" t="s">
        <v>54</v>
      </c>
      <c r="E16" s="24" t="s">
        <v>52</v>
      </c>
      <c r="F16" s="17" t="n">
        <v>88</v>
      </c>
      <c r="G16" s="17" t="n">
        <v>93</v>
      </c>
      <c r="H16" s="18" t="n">
        <v>90</v>
      </c>
      <c r="I16" s="56" t="n">
        <f aca="false">SUM(F16:H16)</f>
        <v>271</v>
      </c>
      <c r="J16" s="20" t="n">
        <v>79</v>
      </c>
      <c r="K16" s="17" t="n">
        <v>88</v>
      </c>
      <c r="L16" s="21" t="n">
        <v>90</v>
      </c>
      <c r="M16" s="56" t="n">
        <f aca="false">SUM(J16:L16)</f>
        <v>257</v>
      </c>
      <c r="N16" s="22" t="n">
        <f aca="false">SUM(I16+M16)</f>
        <v>528</v>
      </c>
    </row>
    <row r="17" customFormat="false" ht="18.75" hidden="false" customHeight="false" outlineLevel="0" collapsed="false">
      <c r="A17" s="56" t="n">
        <v>12</v>
      </c>
      <c r="B17" s="26" t="s">
        <v>55</v>
      </c>
      <c r="C17" s="23" t="n">
        <v>1969</v>
      </c>
      <c r="D17" s="24" t="s">
        <v>56</v>
      </c>
      <c r="E17" s="24" t="s">
        <v>57</v>
      </c>
      <c r="F17" s="17" t="n">
        <v>89</v>
      </c>
      <c r="G17" s="17" t="n">
        <v>82</v>
      </c>
      <c r="H17" s="18" t="n">
        <v>82</v>
      </c>
      <c r="I17" s="56" t="n">
        <f aca="false">SUM(F17:H17)</f>
        <v>253</v>
      </c>
      <c r="J17" s="20" t="n">
        <v>93</v>
      </c>
      <c r="K17" s="17" t="n">
        <v>88</v>
      </c>
      <c r="L17" s="21" t="n">
        <v>94</v>
      </c>
      <c r="M17" s="56" t="n">
        <f aca="false">SUM(J17:L17)</f>
        <v>275</v>
      </c>
      <c r="N17" s="22" t="n">
        <f aca="false">SUM(I17+M17)</f>
        <v>528</v>
      </c>
    </row>
    <row r="18" customFormat="false" ht="18.75" hidden="false" customHeight="false" outlineLevel="0" collapsed="false">
      <c r="A18" s="56" t="n">
        <v>13</v>
      </c>
      <c r="B18" s="13" t="s">
        <v>61</v>
      </c>
      <c r="C18" s="23" t="n">
        <v>1954</v>
      </c>
      <c r="D18" s="24" t="s">
        <v>62</v>
      </c>
      <c r="E18" s="24" t="s">
        <v>42</v>
      </c>
      <c r="F18" s="17" t="n">
        <v>91</v>
      </c>
      <c r="G18" s="17" t="n">
        <v>86</v>
      </c>
      <c r="H18" s="18" t="n">
        <v>90</v>
      </c>
      <c r="I18" s="56" t="n">
        <f aca="false">SUM(F18:H18)</f>
        <v>267</v>
      </c>
      <c r="J18" s="20" t="n">
        <v>85</v>
      </c>
      <c r="K18" s="17" t="n">
        <v>83</v>
      </c>
      <c r="L18" s="21" t="n">
        <v>85</v>
      </c>
      <c r="M18" s="56" t="n">
        <f aca="false">SUM(J18:L18)</f>
        <v>253</v>
      </c>
      <c r="N18" s="22" t="n">
        <f aca="false">SUM(I18+M18)</f>
        <v>520</v>
      </c>
    </row>
    <row r="19" customFormat="false" ht="18.75" hidden="false" customHeight="false" outlineLevel="0" collapsed="false">
      <c r="A19" s="56" t="n">
        <v>14</v>
      </c>
      <c r="B19" s="13" t="s">
        <v>63</v>
      </c>
      <c r="C19" s="14" t="n">
        <v>1972</v>
      </c>
      <c r="D19" s="24" t="s">
        <v>64</v>
      </c>
      <c r="E19" s="24" t="s">
        <v>65</v>
      </c>
      <c r="F19" s="17" t="n">
        <v>78</v>
      </c>
      <c r="G19" s="17" t="n">
        <v>83</v>
      </c>
      <c r="H19" s="18" t="n">
        <v>88</v>
      </c>
      <c r="I19" s="56" t="n">
        <f aca="false">SUM(F19:H19)</f>
        <v>249</v>
      </c>
      <c r="J19" s="20" t="n">
        <v>87</v>
      </c>
      <c r="K19" s="17" t="n">
        <v>94</v>
      </c>
      <c r="L19" s="21" t="n">
        <v>89</v>
      </c>
      <c r="M19" s="56" t="n">
        <f aca="false">SUM(J19:L19)</f>
        <v>270</v>
      </c>
      <c r="N19" s="22" t="n">
        <f aca="false">SUM(I19+M19)</f>
        <v>519</v>
      </c>
      <c r="Q19" s="25"/>
    </row>
    <row r="20" customFormat="false" ht="18.75" hidden="false" customHeight="false" outlineLevel="0" collapsed="false">
      <c r="A20" s="56" t="n">
        <v>15</v>
      </c>
      <c r="B20" s="13" t="s">
        <v>66</v>
      </c>
      <c r="C20" s="38" t="n">
        <v>1980</v>
      </c>
      <c r="D20" s="39" t="s">
        <v>67</v>
      </c>
      <c r="E20" s="39" t="s">
        <v>25</v>
      </c>
      <c r="F20" s="40" t="n">
        <v>92</v>
      </c>
      <c r="G20" s="40" t="n">
        <v>83</v>
      </c>
      <c r="H20" s="41" t="n">
        <v>88</v>
      </c>
      <c r="I20" s="56" t="n">
        <f aca="false">SUM(F20:H20)</f>
        <v>263</v>
      </c>
      <c r="J20" s="42" t="n">
        <v>82</v>
      </c>
      <c r="K20" s="40" t="n">
        <v>88</v>
      </c>
      <c r="L20" s="43" t="n">
        <v>85</v>
      </c>
      <c r="M20" s="56" t="n">
        <f aca="false">SUM(J20:L20)</f>
        <v>255</v>
      </c>
      <c r="N20" s="22" t="n">
        <f aca="false">SUM(I20+M20)</f>
        <v>518</v>
      </c>
    </row>
    <row r="21" customFormat="false" ht="18.75" hidden="false" customHeight="false" outlineLevel="0" collapsed="false">
      <c r="A21" s="56" t="n">
        <v>16</v>
      </c>
      <c r="B21" s="13" t="s">
        <v>68</v>
      </c>
      <c r="C21" s="23" t="n">
        <v>1955</v>
      </c>
      <c r="D21" s="24" t="s">
        <v>69</v>
      </c>
      <c r="E21" s="24" t="s">
        <v>70</v>
      </c>
      <c r="F21" s="17" t="n">
        <v>91</v>
      </c>
      <c r="G21" s="17" t="n">
        <v>90</v>
      </c>
      <c r="H21" s="18" t="n">
        <v>93</v>
      </c>
      <c r="I21" s="56" t="n">
        <f aca="false">SUM(F21:H21)</f>
        <v>274</v>
      </c>
      <c r="J21" s="20" t="n">
        <v>75</v>
      </c>
      <c r="K21" s="17" t="n">
        <v>72</v>
      </c>
      <c r="L21" s="18" t="n">
        <v>79</v>
      </c>
      <c r="M21" s="56" t="n">
        <f aca="false">SUM(J21:L21)</f>
        <v>226</v>
      </c>
      <c r="N21" s="22" t="n">
        <f aca="false">SUM(I21+M21)</f>
        <v>500</v>
      </c>
    </row>
    <row r="22" customFormat="false" ht="18.75" hidden="false" customHeight="false" outlineLevel="0" collapsed="false">
      <c r="A22" s="56" t="n">
        <v>17</v>
      </c>
      <c r="B22" s="13" t="s">
        <v>71</v>
      </c>
      <c r="C22" s="23" t="n">
        <v>1952</v>
      </c>
      <c r="D22" s="24" t="s">
        <v>72</v>
      </c>
      <c r="E22" s="24" t="s">
        <v>65</v>
      </c>
      <c r="F22" s="17" t="n">
        <v>79</v>
      </c>
      <c r="G22" s="17" t="n">
        <v>80</v>
      </c>
      <c r="H22" s="18" t="n">
        <v>78</v>
      </c>
      <c r="I22" s="56" t="n">
        <f aca="false">SUM(F22:H22)</f>
        <v>237</v>
      </c>
      <c r="J22" s="20" t="n">
        <v>89</v>
      </c>
      <c r="K22" s="17" t="n">
        <v>73</v>
      </c>
      <c r="L22" s="18" t="n">
        <v>92</v>
      </c>
      <c r="M22" s="56" t="n">
        <f aca="false">SUM(J22:L22)</f>
        <v>254</v>
      </c>
      <c r="N22" s="22" t="n">
        <f aca="false">SUM(I22+M22)</f>
        <v>491</v>
      </c>
    </row>
    <row r="23" customFormat="false" ht="19.5" hidden="false" customHeight="false" outlineLevel="0" collapsed="false">
      <c r="A23" s="56" t="n">
        <v>18</v>
      </c>
      <c r="B23" s="44" t="s">
        <v>75</v>
      </c>
      <c r="C23" s="45" t="n">
        <v>1940</v>
      </c>
      <c r="D23" s="46" t="s">
        <v>76</v>
      </c>
      <c r="E23" s="46" t="s">
        <v>42</v>
      </c>
      <c r="F23" s="47" t="n">
        <v>81</v>
      </c>
      <c r="G23" s="47" t="n">
        <v>72</v>
      </c>
      <c r="H23" s="48" t="n">
        <v>78</v>
      </c>
      <c r="I23" s="56" t="n">
        <f aca="false">SUM(F23:H23)</f>
        <v>231</v>
      </c>
      <c r="J23" s="49" t="n">
        <v>42</v>
      </c>
      <c r="K23" s="47" t="n">
        <v>73</v>
      </c>
      <c r="L23" s="48" t="n">
        <v>73</v>
      </c>
      <c r="M23" s="56" t="n">
        <f aca="false">SUM(J23:L23)</f>
        <v>188</v>
      </c>
      <c r="N23" s="22" t="n">
        <f aca="false">SUM(I23+M23)</f>
        <v>419</v>
      </c>
      <c r="Q23" s="0" t="s">
        <v>141</v>
      </c>
    </row>
    <row r="24" customFormat="false" ht="15.75" hidden="false" customHeight="false" outlineLevel="0" collapsed="false">
      <c r="A24" s="86"/>
      <c r="B24" s="35"/>
      <c r="C24" s="36"/>
      <c r="D24" s="37"/>
      <c r="E24" s="37"/>
      <c r="F24" s="25"/>
      <c r="G24" s="25"/>
      <c r="H24" s="25"/>
      <c r="I24" s="104"/>
      <c r="J24" s="25"/>
      <c r="K24" s="25"/>
      <c r="L24" s="25"/>
      <c r="M24" s="104"/>
      <c r="N24" s="52"/>
    </row>
    <row r="25" customFormat="false" ht="15" hidden="false" customHeight="false" outlineLevel="0" collapsed="false">
      <c r="A25" s="86"/>
      <c r="B25" s="35"/>
      <c r="C25" s="36"/>
      <c r="D25" s="37"/>
      <c r="E25" s="37"/>
      <c r="F25" s="25"/>
      <c r="G25" s="25"/>
      <c r="H25" s="25"/>
      <c r="I25" s="25"/>
      <c r="J25" s="25"/>
      <c r="K25" s="25"/>
      <c r="L25" s="25"/>
      <c r="M25" s="25"/>
      <c r="N25" s="25"/>
    </row>
    <row r="26" customFormat="false" ht="15" hidden="false" customHeight="false" outlineLevel="0" collapsed="false">
      <c r="A26" s="86"/>
      <c r="B26" s="35"/>
      <c r="C26" s="36"/>
      <c r="D26" s="37"/>
      <c r="E26" s="37"/>
      <c r="F26" s="25"/>
      <c r="G26" s="25"/>
      <c r="H26" s="25"/>
      <c r="I26" s="25"/>
      <c r="J26" s="25"/>
      <c r="K26" s="25"/>
      <c r="L26" s="25"/>
      <c r="M26" s="25"/>
      <c r="N26" s="25"/>
    </row>
    <row r="27" customFormat="false" ht="15" hidden="false" customHeight="fals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</row>
    <row r="28" customFormat="false" ht="15" hidden="false" customHeight="false" outlineLevel="0" collapsed="false">
      <c r="A28" s="25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</row>
    <row r="29" customFormat="false" ht="15" hidden="false" customHeight="fals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</row>
    <row r="30" customFormat="false" ht="15" hidden="false" customHeight="false" outlineLevel="0" collapsed="false">
      <c r="A30" s="25"/>
      <c r="B30" s="105" t="s">
        <v>142</v>
      </c>
      <c r="C30" s="106"/>
      <c r="D30" s="107" t="s">
        <v>143</v>
      </c>
      <c r="E30" s="106"/>
      <c r="F30" s="25"/>
      <c r="G30" s="25"/>
      <c r="H30" s="25"/>
      <c r="I30" s="25"/>
      <c r="J30" s="25"/>
      <c r="K30" s="25"/>
      <c r="L30" s="25"/>
      <c r="M30" s="25"/>
      <c r="N30" s="25"/>
      <c r="O30" s="25"/>
    </row>
    <row r="31" customFormat="false" ht="15.75" hidden="false" customHeight="false" outlineLevel="0" collapsed="false">
      <c r="A31" s="80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80"/>
      <c r="O31" s="25"/>
    </row>
    <row r="32" customFormat="false" ht="15" hidden="false" customHeight="true" outlineLevel="0" collapsed="false">
      <c r="A32" s="3" t="s">
        <v>4</v>
      </c>
      <c r="B32" s="91" t="s">
        <v>5</v>
      </c>
      <c r="C32" s="91" t="s">
        <v>6</v>
      </c>
      <c r="D32" s="91" t="s">
        <v>7</v>
      </c>
      <c r="E32" s="91" t="s">
        <v>8</v>
      </c>
      <c r="F32" s="5" t="s">
        <v>9</v>
      </c>
      <c r="G32" s="5"/>
      <c r="H32" s="5"/>
      <c r="I32" s="108" t="s">
        <v>10</v>
      </c>
      <c r="J32" s="53" t="s">
        <v>11</v>
      </c>
      <c r="K32" s="53"/>
      <c r="L32" s="53"/>
      <c r="M32" s="93" t="s">
        <v>140</v>
      </c>
      <c r="N32" s="9" t="s">
        <v>13</v>
      </c>
    </row>
    <row r="33" customFormat="false" ht="15.75" hidden="false" customHeight="false" outlineLevel="0" collapsed="false">
      <c r="A33" s="3"/>
      <c r="B33" s="91"/>
      <c r="C33" s="91"/>
      <c r="D33" s="91"/>
      <c r="E33" s="91"/>
      <c r="F33" s="109" t="s">
        <v>14</v>
      </c>
      <c r="G33" s="109" t="s">
        <v>15</v>
      </c>
      <c r="H33" s="109" t="s">
        <v>16</v>
      </c>
      <c r="I33" s="108"/>
      <c r="J33" s="109" t="s">
        <v>17</v>
      </c>
      <c r="K33" s="109" t="s">
        <v>18</v>
      </c>
      <c r="L33" s="110" t="s">
        <v>19</v>
      </c>
      <c r="M33" s="93"/>
      <c r="N33" s="9"/>
    </row>
    <row r="34" customFormat="false" ht="18.75" hidden="false" customHeight="false" outlineLevel="0" collapsed="false">
      <c r="A34" s="56" t="n">
        <v>1</v>
      </c>
      <c r="B34" s="56" t="s">
        <v>81</v>
      </c>
      <c r="C34" s="58" t="n">
        <v>1998</v>
      </c>
      <c r="D34" s="58" t="n">
        <v>39421</v>
      </c>
      <c r="E34" s="58" t="s">
        <v>28</v>
      </c>
      <c r="F34" s="17" t="n">
        <v>95</v>
      </c>
      <c r="G34" s="17" t="n">
        <v>94</v>
      </c>
      <c r="H34" s="18" t="n">
        <v>88</v>
      </c>
      <c r="I34" s="19" t="n">
        <f aca="false">SUM(F34:H34)</f>
        <v>277</v>
      </c>
      <c r="J34" s="20" t="n">
        <v>86</v>
      </c>
      <c r="K34" s="17" t="n">
        <v>88</v>
      </c>
      <c r="L34" s="59" t="n">
        <v>87</v>
      </c>
      <c r="M34" s="19" t="n">
        <f aca="false">SUM(J34:L34)</f>
        <v>261</v>
      </c>
      <c r="N34" s="22" t="n">
        <f aca="false">SUM(I34+M34)</f>
        <v>538</v>
      </c>
      <c r="P34" s="25"/>
    </row>
    <row r="35" customFormat="false" ht="18.75" hidden="false" customHeight="false" outlineLevel="0" collapsed="false">
      <c r="A35" s="56" t="n">
        <v>2</v>
      </c>
      <c r="B35" s="13" t="s">
        <v>82</v>
      </c>
      <c r="C35" s="56" t="n">
        <v>1999</v>
      </c>
      <c r="D35" s="57" t="s">
        <v>83</v>
      </c>
      <c r="E35" s="57" t="s">
        <v>25</v>
      </c>
      <c r="F35" s="17" t="n">
        <v>84</v>
      </c>
      <c r="G35" s="17" t="n">
        <v>86</v>
      </c>
      <c r="H35" s="18" t="n">
        <v>88</v>
      </c>
      <c r="I35" s="19" t="n">
        <f aca="false">SUM(F35:H35)</f>
        <v>258</v>
      </c>
      <c r="J35" s="20" t="n">
        <v>91</v>
      </c>
      <c r="K35" s="17" t="n">
        <v>91</v>
      </c>
      <c r="L35" s="18" t="n">
        <v>94</v>
      </c>
      <c r="M35" s="19" t="n">
        <f aca="false">SUM(J35:L35)</f>
        <v>276</v>
      </c>
      <c r="N35" s="22" t="n">
        <f aca="false">SUM(I35+M35)</f>
        <v>534</v>
      </c>
    </row>
    <row r="36" customFormat="false" ht="18.75" hidden="false" customHeight="false" outlineLevel="0" collapsed="false">
      <c r="A36" s="56" t="n">
        <v>3</v>
      </c>
      <c r="B36" s="13" t="s">
        <v>84</v>
      </c>
      <c r="C36" s="56" t="n">
        <v>2003</v>
      </c>
      <c r="D36" s="57" t="s">
        <v>85</v>
      </c>
      <c r="E36" s="57" t="s">
        <v>86</v>
      </c>
      <c r="F36" s="17" t="n">
        <v>91</v>
      </c>
      <c r="G36" s="17" t="n">
        <v>84</v>
      </c>
      <c r="H36" s="18" t="n">
        <v>95</v>
      </c>
      <c r="I36" s="19" t="n">
        <f aca="false">SUM(F36:H36)</f>
        <v>270</v>
      </c>
      <c r="J36" s="20" t="n">
        <v>83</v>
      </c>
      <c r="K36" s="17" t="n">
        <v>85</v>
      </c>
      <c r="L36" s="18" t="n">
        <v>91</v>
      </c>
      <c r="M36" s="19" t="n">
        <f aca="false">SUM(J36:L36)</f>
        <v>259</v>
      </c>
      <c r="N36" s="22" t="n">
        <f aca="false">SUM(I36+M36)</f>
        <v>529</v>
      </c>
    </row>
    <row r="37" customFormat="false" ht="18.75" hidden="false" customHeight="false" outlineLevel="0" collapsed="false">
      <c r="A37" s="56" t="n">
        <v>4</v>
      </c>
      <c r="B37" s="13" t="s">
        <v>90</v>
      </c>
      <c r="C37" s="56" t="n">
        <v>2002</v>
      </c>
      <c r="D37" s="57" t="s">
        <v>91</v>
      </c>
      <c r="E37" s="57" t="s">
        <v>39</v>
      </c>
      <c r="F37" s="17" t="n">
        <v>88</v>
      </c>
      <c r="G37" s="17" t="n">
        <v>91</v>
      </c>
      <c r="H37" s="18" t="n">
        <v>91</v>
      </c>
      <c r="I37" s="19" t="n">
        <f aca="false">SUM(F37:H37)</f>
        <v>270</v>
      </c>
      <c r="J37" s="20" t="n">
        <v>84</v>
      </c>
      <c r="K37" s="17" t="n">
        <v>90</v>
      </c>
      <c r="L37" s="18" t="n">
        <v>83</v>
      </c>
      <c r="M37" s="19" t="n">
        <f aca="false">SUM(J37:L37)</f>
        <v>257</v>
      </c>
      <c r="N37" s="22" t="n">
        <f aca="false">SUM(I37+M37)</f>
        <v>527</v>
      </c>
    </row>
    <row r="38" customFormat="false" ht="18.75" hidden="false" customHeight="false" outlineLevel="0" collapsed="false">
      <c r="A38" s="56" t="n">
        <v>5</v>
      </c>
      <c r="B38" s="13" t="s">
        <v>92</v>
      </c>
      <c r="C38" s="56" t="n">
        <v>1999</v>
      </c>
      <c r="D38" s="57" t="s">
        <v>93</v>
      </c>
      <c r="E38" s="57" t="s">
        <v>34</v>
      </c>
      <c r="F38" s="17" t="n">
        <v>87</v>
      </c>
      <c r="G38" s="17" t="n">
        <v>88</v>
      </c>
      <c r="H38" s="18" t="n">
        <v>93</v>
      </c>
      <c r="I38" s="19" t="n">
        <f aca="false">SUM(F38:H38)</f>
        <v>268</v>
      </c>
      <c r="J38" s="20" t="n">
        <v>81</v>
      </c>
      <c r="K38" s="17" t="n">
        <v>85</v>
      </c>
      <c r="L38" s="18" t="n">
        <v>85</v>
      </c>
      <c r="M38" s="19" t="n">
        <f aca="false">SUM(J38:L38)</f>
        <v>251</v>
      </c>
      <c r="N38" s="22" t="n">
        <f aca="false">SUM(I38+M38)</f>
        <v>519</v>
      </c>
    </row>
    <row r="39" customFormat="false" ht="18.75" hidden="false" customHeight="false" outlineLevel="0" collapsed="false">
      <c r="A39" s="56" t="n">
        <v>6</v>
      </c>
      <c r="B39" s="13" t="s">
        <v>94</v>
      </c>
      <c r="C39" s="56" t="n">
        <v>2000</v>
      </c>
      <c r="D39" s="57" t="s">
        <v>95</v>
      </c>
      <c r="E39" s="57" t="s">
        <v>25</v>
      </c>
      <c r="F39" s="17" t="n">
        <v>84</v>
      </c>
      <c r="G39" s="17" t="n">
        <v>86</v>
      </c>
      <c r="H39" s="18" t="n">
        <v>85</v>
      </c>
      <c r="I39" s="19" t="n">
        <f aca="false">SUM(F39:H39)</f>
        <v>255</v>
      </c>
      <c r="J39" s="20" t="n">
        <v>82</v>
      </c>
      <c r="K39" s="17" t="n">
        <v>93</v>
      </c>
      <c r="L39" s="18" t="n">
        <v>82</v>
      </c>
      <c r="M39" s="19" t="n">
        <f aca="false">SUM(J39:L39)</f>
        <v>257</v>
      </c>
      <c r="N39" s="22" t="n">
        <f aca="false">SUM(I39+M39)</f>
        <v>512</v>
      </c>
    </row>
    <row r="40" customFormat="false" ht="18.75" hidden="false" customHeight="false" outlineLevel="0" collapsed="false">
      <c r="A40" s="56" t="n">
        <v>7</v>
      </c>
      <c r="B40" s="13" t="s">
        <v>96</v>
      </c>
      <c r="C40" s="56" t="n">
        <v>2001</v>
      </c>
      <c r="D40" s="57" t="s">
        <v>97</v>
      </c>
      <c r="E40" s="57" t="s">
        <v>86</v>
      </c>
      <c r="F40" s="17" t="n">
        <v>92</v>
      </c>
      <c r="G40" s="17" t="n">
        <v>85</v>
      </c>
      <c r="H40" s="18" t="n">
        <v>85</v>
      </c>
      <c r="I40" s="19" t="n">
        <f aca="false">SUM(F40:H40)</f>
        <v>262</v>
      </c>
      <c r="J40" s="20" t="n">
        <v>88</v>
      </c>
      <c r="K40" s="17" t="n">
        <v>85</v>
      </c>
      <c r="L40" s="18" t="n">
        <v>73</v>
      </c>
      <c r="M40" s="19" t="n">
        <f aca="false">SUM(J40:L40)</f>
        <v>246</v>
      </c>
      <c r="N40" s="22" t="n">
        <f aca="false">SUM(I40+M40)</f>
        <v>508</v>
      </c>
      <c r="S40" s="2"/>
    </row>
    <row r="41" customFormat="false" ht="18.75" hidden="false" customHeight="false" outlineLevel="0" collapsed="false">
      <c r="A41" s="56" t="n">
        <v>8</v>
      </c>
      <c r="B41" s="13" t="s">
        <v>98</v>
      </c>
      <c r="C41" s="56" t="n">
        <v>1998</v>
      </c>
      <c r="D41" s="57" t="s">
        <v>99</v>
      </c>
      <c r="E41" s="57" t="s">
        <v>86</v>
      </c>
      <c r="F41" s="17" t="n">
        <v>85</v>
      </c>
      <c r="G41" s="17" t="n">
        <v>89</v>
      </c>
      <c r="H41" s="18" t="n">
        <v>80</v>
      </c>
      <c r="I41" s="19" t="n">
        <f aca="false">SUM(F41:H41)</f>
        <v>254</v>
      </c>
      <c r="J41" s="20" t="n">
        <v>86</v>
      </c>
      <c r="K41" s="17" t="n">
        <v>94</v>
      </c>
      <c r="L41" s="18" t="n">
        <v>71</v>
      </c>
      <c r="M41" s="19" t="n">
        <f aca="false">SUM(J41:L41)</f>
        <v>251</v>
      </c>
      <c r="N41" s="22" t="n">
        <f aca="false">SUM(I41+M41)</f>
        <v>505</v>
      </c>
    </row>
    <row r="42" customFormat="false" ht="18.75" hidden="false" customHeight="false" outlineLevel="0" collapsed="false">
      <c r="A42" s="56" t="n">
        <v>9</v>
      </c>
      <c r="B42" s="13" t="s">
        <v>100</v>
      </c>
      <c r="C42" s="56" t="n">
        <v>2002</v>
      </c>
      <c r="D42" s="57" t="s">
        <v>101</v>
      </c>
      <c r="E42" s="57" t="s">
        <v>86</v>
      </c>
      <c r="F42" s="17" t="n">
        <v>88</v>
      </c>
      <c r="G42" s="17" t="n">
        <v>88</v>
      </c>
      <c r="H42" s="18" t="n">
        <v>84</v>
      </c>
      <c r="I42" s="19" t="n">
        <f aca="false">SUM(F42:H42)</f>
        <v>260</v>
      </c>
      <c r="J42" s="20" t="n">
        <v>70</v>
      </c>
      <c r="K42" s="17" t="n">
        <v>77</v>
      </c>
      <c r="L42" s="18" t="n">
        <v>87</v>
      </c>
      <c r="M42" s="19" t="n">
        <f aca="false">SUM(J42:L42)</f>
        <v>234</v>
      </c>
      <c r="N42" s="22" t="n">
        <f aca="false">SUM(I42+M42)</f>
        <v>494</v>
      </c>
    </row>
    <row r="43" customFormat="false" ht="18.75" hidden="false" customHeight="false" outlineLevel="0" collapsed="false">
      <c r="A43" s="56" t="n">
        <v>10</v>
      </c>
      <c r="B43" s="13" t="s">
        <v>102</v>
      </c>
      <c r="C43" s="56" t="n">
        <v>2002</v>
      </c>
      <c r="D43" s="57" t="s">
        <v>103</v>
      </c>
      <c r="E43" s="57" t="s">
        <v>86</v>
      </c>
      <c r="F43" s="17" t="n">
        <v>80</v>
      </c>
      <c r="G43" s="17" t="n">
        <v>84</v>
      </c>
      <c r="H43" s="18" t="n">
        <v>82</v>
      </c>
      <c r="I43" s="19" t="n">
        <f aca="false">SUM(F43:H43)</f>
        <v>246</v>
      </c>
      <c r="J43" s="20" t="n">
        <v>85</v>
      </c>
      <c r="K43" s="17" t="n">
        <v>79</v>
      </c>
      <c r="L43" s="18" t="n">
        <v>84</v>
      </c>
      <c r="M43" s="19" t="n">
        <f aca="false">SUM(J43:L43)</f>
        <v>248</v>
      </c>
      <c r="N43" s="22" t="n">
        <f aca="false">SUM(I43+M43)</f>
        <v>494</v>
      </c>
    </row>
    <row r="44" customFormat="false" ht="18.75" hidden="false" customHeight="false" outlineLevel="0" collapsed="false">
      <c r="A44" s="56" t="n">
        <v>11</v>
      </c>
      <c r="B44" s="13" t="s">
        <v>104</v>
      </c>
      <c r="C44" s="56" t="n">
        <v>2003</v>
      </c>
      <c r="D44" s="57" t="s">
        <v>105</v>
      </c>
      <c r="E44" s="57" t="s">
        <v>25</v>
      </c>
      <c r="F44" s="17" t="n">
        <v>86</v>
      </c>
      <c r="G44" s="17" t="n">
        <v>81</v>
      </c>
      <c r="H44" s="18" t="n">
        <v>84</v>
      </c>
      <c r="I44" s="19" t="n">
        <f aca="false">SUM(F44:H44)</f>
        <v>251</v>
      </c>
      <c r="J44" s="20" t="n">
        <v>75</v>
      </c>
      <c r="K44" s="17" t="n">
        <v>73</v>
      </c>
      <c r="L44" s="18" t="n">
        <v>85</v>
      </c>
      <c r="M44" s="19" t="n">
        <f aca="false">SUM(J44:L44)</f>
        <v>233</v>
      </c>
      <c r="N44" s="22" t="n">
        <f aca="false">SUM(I44+M44)</f>
        <v>484</v>
      </c>
    </row>
    <row r="45" customFormat="false" ht="18.75" hidden="false" customHeight="false" outlineLevel="0" collapsed="false">
      <c r="A45" s="56" t="n">
        <v>12</v>
      </c>
      <c r="B45" s="13" t="s">
        <v>106</v>
      </c>
      <c r="C45" s="56" t="n">
        <v>1998</v>
      </c>
      <c r="D45" s="57" t="s">
        <v>107</v>
      </c>
      <c r="E45" s="57" t="s">
        <v>25</v>
      </c>
      <c r="F45" s="17" t="n">
        <v>80</v>
      </c>
      <c r="G45" s="17" t="n">
        <v>80</v>
      </c>
      <c r="H45" s="18" t="n">
        <v>76</v>
      </c>
      <c r="I45" s="19" t="n">
        <f aca="false">SUM(F45:H45)</f>
        <v>236</v>
      </c>
      <c r="J45" s="20" t="n">
        <v>86</v>
      </c>
      <c r="K45" s="17" t="n">
        <v>82</v>
      </c>
      <c r="L45" s="18" t="n">
        <v>80</v>
      </c>
      <c r="M45" s="19" t="n">
        <f aca="false">SUM(J45:L45)</f>
        <v>248</v>
      </c>
      <c r="N45" s="22" t="n">
        <f aca="false">SUM(I45+M45)</f>
        <v>484</v>
      </c>
    </row>
    <row r="46" customFormat="false" ht="18.75" hidden="false" customHeight="false" outlineLevel="0" collapsed="false">
      <c r="A46" s="56" t="n">
        <v>13</v>
      </c>
      <c r="B46" s="17" t="s">
        <v>108</v>
      </c>
      <c r="C46" s="57" t="s">
        <v>109</v>
      </c>
      <c r="D46" s="57" t="s">
        <v>110</v>
      </c>
      <c r="E46" s="57" t="s">
        <v>31</v>
      </c>
      <c r="F46" s="17" t="n">
        <v>84</v>
      </c>
      <c r="G46" s="17" t="n">
        <v>84</v>
      </c>
      <c r="H46" s="18" t="n">
        <v>74</v>
      </c>
      <c r="I46" s="19" t="n">
        <f aca="false">SUM(F46:H46)</f>
        <v>242</v>
      </c>
      <c r="J46" s="20" t="n">
        <v>63</v>
      </c>
      <c r="K46" s="17" t="n">
        <v>74</v>
      </c>
      <c r="L46" s="18" t="n">
        <v>67</v>
      </c>
      <c r="M46" s="19" t="n">
        <f aca="false">SUM(J46:L46)</f>
        <v>204</v>
      </c>
      <c r="N46" s="22" t="n">
        <f aca="false">SUM(I46+M46)</f>
        <v>446</v>
      </c>
    </row>
    <row r="47" customFormat="false" ht="18.75" hidden="false" customHeight="false" outlineLevel="0" collapsed="false">
      <c r="A47" s="56" t="n">
        <v>14</v>
      </c>
      <c r="B47" s="13" t="s">
        <v>111</v>
      </c>
      <c r="C47" s="56" t="n">
        <v>2004</v>
      </c>
      <c r="D47" s="57" t="s">
        <v>112</v>
      </c>
      <c r="E47" s="57" t="s">
        <v>39</v>
      </c>
      <c r="F47" s="17" t="n">
        <v>52</v>
      </c>
      <c r="G47" s="17" t="n">
        <v>71</v>
      </c>
      <c r="H47" s="18" t="n">
        <v>51</v>
      </c>
      <c r="I47" s="19" t="n">
        <f aca="false">SUM(F47:H47)</f>
        <v>174</v>
      </c>
      <c r="J47" s="20" t="n">
        <v>55</v>
      </c>
      <c r="K47" s="17" t="n">
        <v>50</v>
      </c>
      <c r="L47" s="18" t="n">
        <v>72</v>
      </c>
      <c r="M47" s="19" t="n">
        <f aca="false">SUM(J47:L47)</f>
        <v>177</v>
      </c>
      <c r="N47" s="22" t="n">
        <f aca="false">SUM(I47+M47)</f>
        <v>351</v>
      </c>
    </row>
    <row r="48" customFormat="false" ht="15.75" hidden="false" customHeight="false" outlineLevel="0" collapsed="false">
      <c r="A48" s="50"/>
      <c r="B48" s="25"/>
      <c r="C48" s="61"/>
      <c r="D48" s="61"/>
      <c r="E48" s="61"/>
      <c r="F48" s="25"/>
      <c r="G48" s="25"/>
      <c r="H48" s="25"/>
      <c r="I48" s="104"/>
      <c r="J48" s="25"/>
      <c r="K48" s="25"/>
      <c r="L48" s="25"/>
      <c r="M48" s="104"/>
      <c r="N48" s="52"/>
    </row>
    <row r="49" customFormat="false" ht="15.75" hidden="false" customHeight="false" outlineLevel="0" collapsed="false">
      <c r="A49" s="50"/>
      <c r="B49" s="25"/>
      <c r="C49" s="61"/>
      <c r="D49" s="61"/>
      <c r="E49" s="61"/>
      <c r="F49" s="25"/>
      <c r="G49" s="25"/>
      <c r="H49" s="25"/>
      <c r="I49" s="104"/>
      <c r="J49" s="25"/>
      <c r="K49" s="25"/>
      <c r="L49" s="25"/>
      <c r="M49" s="104"/>
      <c r="N49" s="52"/>
    </row>
    <row r="50" customFormat="false" ht="15" hidden="false" customHeight="false" outlineLevel="0" collapsed="false">
      <c r="A50" s="50"/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R50" s="25"/>
    </row>
    <row r="51" customFormat="false" ht="15" hidden="false" customHeight="false" outlineLevel="0" collapsed="false">
      <c r="A51" s="25"/>
      <c r="B51" s="25"/>
      <c r="C51" s="106" t="s">
        <v>144</v>
      </c>
      <c r="D51" s="106"/>
      <c r="E51" s="25"/>
      <c r="F51" s="25"/>
      <c r="G51" s="25"/>
      <c r="H51" s="25"/>
      <c r="I51" s="25"/>
      <c r="J51" s="25"/>
      <c r="K51" s="25"/>
      <c r="L51" s="25"/>
      <c r="M51" s="25"/>
      <c r="N51" s="25"/>
    </row>
    <row r="52" customFormat="false" ht="15.75" hidden="false" customHeight="false" outlineLevel="0" collapsed="false"/>
    <row r="53" customFormat="false" ht="15" hidden="false" customHeight="true" outlineLevel="0" collapsed="false">
      <c r="A53" s="111" t="s">
        <v>4</v>
      </c>
      <c r="B53" s="91" t="s">
        <v>5</v>
      </c>
      <c r="C53" s="91" t="s">
        <v>6</v>
      </c>
      <c r="D53" s="91" t="s">
        <v>7</v>
      </c>
      <c r="E53" s="91" t="s">
        <v>8</v>
      </c>
      <c r="F53" s="5" t="s">
        <v>9</v>
      </c>
      <c r="G53" s="5"/>
      <c r="H53" s="5"/>
      <c r="I53" s="108" t="s">
        <v>78</v>
      </c>
      <c r="J53" s="53" t="s">
        <v>11</v>
      </c>
      <c r="K53" s="53"/>
      <c r="L53" s="53"/>
      <c r="M53" s="93" t="s">
        <v>140</v>
      </c>
      <c r="N53" s="9" t="s">
        <v>13</v>
      </c>
    </row>
    <row r="54" customFormat="false" ht="15.75" hidden="false" customHeight="false" outlineLevel="0" collapsed="false">
      <c r="A54" s="111"/>
      <c r="B54" s="91"/>
      <c r="C54" s="91"/>
      <c r="D54" s="91"/>
      <c r="E54" s="91"/>
      <c r="F54" s="109" t="s">
        <v>14</v>
      </c>
      <c r="G54" s="109" t="s">
        <v>15</v>
      </c>
      <c r="H54" s="109" t="s">
        <v>16</v>
      </c>
      <c r="I54" s="108"/>
      <c r="J54" s="109" t="s">
        <v>17</v>
      </c>
      <c r="K54" s="109" t="s">
        <v>18</v>
      </c>
      <c r="L54" s="110" t="s">
        <v>19</v>
      </c>
      <c r="M54" s="93"/>
      <c r="N54" s="9"/>
    </row>
    <row r="55" customFormat="false" ht="19.5" hidden="false" customHeight="false" outlineLevel="0" collapsed="false">
      <c r="A55" s="56" t="n">
        <v>1</v>
      </c>
      <c r="B55" s="70" t="s">
        <v>116</v>
      </c>
      <c r="C55" s="71" t="n">
        <v>1972</v>
      </c>
      <c r="D55" s="72" t="s">
        <v>117</v>
      </c>
      <c r="E55" s="72" t="s">
        <v>28</v>
      </c>
      <c r="F55" s="73" t="n">
        <v>93</v>
      </c>
      <c r="G55" s="73" t="n">
        <v>92</v>
      </c>
      <c r="H55" s="59" t="n">
        <v>93</v>
      </c>
      <c r="I55" s="56" t="n">
        <f aca="false">SUM(F55:H55)</f>
        <v>278</v>
      </c>
      <c r="J55" s="20" t="n">
        <v>95</v>
      </c>
      <c r="K55" s="17" t="n">
        <v>95</v>
      </c>
      <c r="L55" s="18" t="n">
        <v>90</v>
      </c>
      <c r="M55" s="56" t="n">
        <f aca="false">SUM(J55:L55)</f>
        <v>280</v>
      </c>
      <c r="N55" s="74" t="n">
        <f aca="false">I55+M55</f>
        <v>558</v>
      </c>
    </row>
    <row r="56" customFormat="false" ht="19.5" hidden="false" customHeight="false" outlineLevel="0" collapsed="false">
      <c r="A56" s="56" t="n">
        <v>2</v>
      </c>
      <c r="B56" s="13" t="s">
        <v>118</v>
      </c>
      <c r="C56" s="56" t="n">
        <v>1958</v>
      </c>
      <c r="D56" s="57" t="s">
        <v>119</v>
      </c>
      <c r="E56" s="57" t="s">
        <v>65</v>
      </c>
      <c r="F56" s="17" t="n">
        <v>93</v>
      </c>
      <c r="G56" s="17" t="n">
        <v>94</v>
      </c>
      <c r="H56" s="18" t="n">
        <v>96</v>
      </c>
      <c r="I56" s="56" t="n">
        <f aca="false">SUM(F56:H56)</f>
        <v>283</v>
      </c>
      <c r="J56" s="20" t="n">
        <v>82</v>
      </c>
      <c r="K56" s="17" t="n">
        <v>86</v>
      </c>
      <c r="L56" s="18" t="n">
        <v>90</v>
      </c>
      <c r="M56" s="56" t="n">
        <f aca="false">SUM(J56:L56)</f>
        <v>258</v>
      </c>
      <c r="N56" s="74" t="n">
        <f aca="false">I56+M56</f>
        <v>541</v>
      </c>
    </row>
    <row r="57" customFormat="false" ht="19.5" hidden="false" customHeight="false" outlineLevel="0" collapsed="false">
      <c r="A57" s="56" t="n">
        <v>3</v>
      </c>
      <c r="B57" s="75" t="s">
        <v>120</v>
      </c>
      <c r="C57" s="12" t="n">
        <v>1996</v>
      </c>
      <c r="D57" s="57" t="n">
        <v>40408</v>
      </c>
      <c r="E57" s="57" t="s">
        <v>39</v>
      </c>
      <c r="F57" s="76" t="n">
        <v>83</v>
      </c>
      <c r="G57" s="76" t="n">
        <v>82</v>
      </c>
      <c r="H57" s="77" t="n">
        <v>80</v>
      </c>
      <c r="I57" s="56" t="n">
        <f aca="false">SUM(F57:H57)</f>
        <v>245</v>
      </c>
      <c r="J57" s="20" t="n">
        <v>78</v>
      </c>
      <c r="K57" s="17" t="n">
        <v>91</v>
      </c>
      <c r="L57" s="18" t="n">
        <v>93</v>
      </c>
      <c r="M57" s="56" t="n">
        <f aca="false">SUM(J57:L57)</f>
        <v>262</v>
      </c>
      <c r="N57" s="74" t="n">
        <f aca="false">I57+M57</f>
        <v>507</v>
      </c>
    </row>
    <row r="58" customFormat="false" ht="19.5" hidden="false" customHeight="false" outlineLevel="0" collapsed="false">
      <c r="A58" s="56" t="n">
        <v>4</v>
      </c>
      <c r="B58" s="13" t="s">
        <v>121</v>
      </c>
      <c r="C58" s="56" t="n">
        <v>1980</v>
      </c>
      <c r="D58" s="57" t="s">
        <v>122</v>
      </c>
      <c r="E58" s="57" t="s">
        <v>42</v>
      </c>
      <c r="F58" s="17" t="n">
        <v>89</v>
      </c>
      <c r="G58" s="17" t="n">
        <v>83</v>
      </c>
      <c r="H58" s="18" t="n">
        <v>84</v>
      </c>
      <c r="I58" s="56" t="n">
        <f aca="false">SUM(F58:H58)</f>
        <v>256</v>
      </c>
      <c r="J58" s="20" t="n">
        <v>75</v>
      </c>
      <c r="K58" s="17" t="n">
        <v>79</v>
      </c>
      <c r="L58" s="18" t="n">
        <v>80</v>
      </c>
      <c r="M58" s="56" t="n">
        <f aca="false">SUM(J58:L58)</f>
        <v>234</v>
      </c>
      <c r="N58" s="74" t="n">
        <f aca="false">I58+M58</f>
        <v>490</v>
      </c>
    </row>
    <row r="59" customFormat="false" ht="19.5" hidden="false" customHeight="false" outlineLevel="0" collapsed="false">
      <c r="A59" s="56" t="n">
        <v>5</v>
      </c>
      <c r="B59" s="44" t="s">
        <v>123</v>
      </c>
      <c r="C59" s="78" t="n">
        <v>1989</v>
      </c>
      <c r="D59" s="79" t="s">
        <v>124</v>
      </c>
      <c r="E59" s="79" t="s">
        <v>65</v>
      </c>
      <c r="F59" s="80" t="n">
        <v>59</v>
      </c>
      <c r="G59" s="47" t="n">
        <v>68</v>
      </c>
      <c r="H59" s="48" t="n">
        <v>50</v>
      </c>
      <c r="I59" s="56" t="n">
        <f aca="false">SUM(F59:H59)</f>
        <v>177</v>
      </c>
      <c r="J59" s="80" t="n">
        <v>74</v>
      </c>
      <c r="K59" s="47" t="n">
        <v>71</v>
      </c>
      <c r="L59" s="80" t="n">
        <v>68</v>
      </c>
      <c r="M59" s="56" t="n">
        <f aca="false">SUM(J59:L59)</f>
        <v>213</v>
      </c>
      <c r="N59" s="74" t="n">
        <f aca="false">I59+M59</f>
        <v>390</v>
      </c>
    </row>
    <row r="61" customFormat="false" ht="15" hidden="false" customHeight="false" outlineLevel="0" collapsed="false">
      <c r="B61" s="87" t="s">
        <v>125</v>
      </c>
      <c r="C61" s="88"/>
    </row>
  </sheetData>
  <mergeCells count="30">
    <mergeCell ref="A4:A5"/>
    <mergeCell ref="B4:B5"/>
    <mergeCell ref="C4:C5"/>
    <mergeCell ref="D4:D5"/>
    <mergeCell ref="E4:E5"/>
    <mergeCell ref="F4:H4"/>
    <mergeCell ref="I4:I5"/>
    <mergeCell ref="J4:L4"/>
    <mergeCell ref="M4:M5"/>
    <mergeCell ref="N4:N5"/>
    <mergeCell ref="A32:A33"/>
    <mergeCell ref="B32:B33"/>
    <mergeCell ref="C32:C33"/>
    <mergeCell ref="D32:D33"/>
    <mergeCell ref="E32:E33"/>
    <mergeCell ref="F32:H32"/>
    <mergeCell ref="I32:I33"/>
    <mergeCell ref="J32:L32"/>
    <mergeCell ref="M32:M33"/>
    <mergeCell ref="N32:N33"/>
    <mergeCell ref="A53:A54"/>
    <mergeCell ref="B53:B54"/>
    <mergeCell ref="C53:C54"/>
    <mergeCell ref="D53:D54"/>
    <mergeCell ref="E53:E54"/>
    <mergeCell ref="F53:H53"/>
    <mergeCell ref="I53:I54"/>
    <mergeCell ref="J53:L53"/>
    <mergeCell ref="M53:M54"/>
    <mergeCell ref="N53:N5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8.14"/>
    <col collapsed="false" customWidth="true" hidden="false" outlineLevel="0" max="3" min="3" style="0" width="7.99"/>
    <col collapsed="false" customWidth="true" hidden="false" outlineLevel="0" max="9" min="9" style="0" width="7.7"/>
    <col collapsed="false" customWidth="true" hidden="false" outlineLevel="0" max="13" min="13" style="0" width="7.85"/>
  </cols>
  <sheetData>
    <row r="2" customFormat="false" ht="18.75" hidden="false" customHeight="false" outlineLevel="0" collapsed="false">
      <c r="A2" s="103" t="s">
        <v>145</v>
      </c>
      <c r="B2" s="103"/>
      <c r="C2" s="103"/>
      <c r="D2" s="103"/>
    </row>
    <row r="3" customFormat="false" ht="15" hidden="false" customHeight="false" outlineLevel="0" collapsed="false">
      <c r="A3" s="0" t="s">
        <v>1</v>
      </c>
      <c r="E3" s="2" t="s">
        <v>139</v>
      </c>
    </row>
    <row r="4" customFormat="false" ht="15.75" hidden="false" customHeight="false" outlineLevel="0" collapsed="false"/>
    <row r="5" customFormat="false" ht="15" hidden="false" customHeight="true" outlineLevel="0" collapsed="false">
      <c r="A5" s="3" t="s">
        <v>4</v>
      </c>
      <c r="B5" s="4" t="s">
        <v>5</v>
      </c>
      <c r="C5" s="4" t="s">
        <v>6</v>
      </c>
      <c r="D5" s="4" t="s">
        <v>7</v>
      </c>
      <c r="E5" s="91" t="s">
        <v>8</v>
      </c>
      <c r="F5" s="5" t="s">
        <v>9</v>
      </c>
      <c r="G5" s="5"/>
      <c r="H5" s="5"/>
      <c r="I5" s="112" t="s">
        <v>78</v>
      </c>
      <c r="J5" s="7" t="s">
        <v>11</v>
      </c>
      <c r="K5" s="7"/>
      <c r="L5" s="7"/>
      <c r="M5" s="93" t="s">
        <v>12</v>
      </c>
      <c r="N5" s="9" t="s">
        <v>13</v>
      </c>
    </row>
    <row r="6" customFormat="false" ht="15.75" hidden="false" customHeight="false" outlineLevel="0" collapsed="false">
      <c r="A6" s="3"/>
      <c r="B6" s="4"/>
      <c r="C6" s="4"/>
      <c r="D6" s="4"/>
      <c r="E6" s="91"/>
      <c r="F6" s="10" t="s">
        <v>14</v>
      </c>
      <c r="G6" s="10" t="s">
        <v>15</v>
      </c>
      <c r="H6" s="10" t="s">
        <v>16</v>
      </c>
      <c r="I6" s="112"/>
      <c r="J6" s="10" t="s">
        <v>17</v>
      </c>
      <c r="K6" s="10" t="s">
        <v>18</v>
      </c>
      <c r="L6" s="11" t="s">
        <v>19</v>
      </c>
      <c r="M6" s="93"/>
      <c r="N6" s="9"/>
    </row>
    <row r="7" customFormat="false" ht="19.5" hidden="false" customHeight="false" outlineLevel="0" collapsed="false">
      <c r="A7" s="56" t="n">
        <v>1</v>
      </c>
      <c r="B7" s="26" t="s">
        <v>26</v>
      </c>
      <c r="C7" s="23" t="n">
        <v>1984</v>
      </c>
      <c r="D7" s="95" t="s">
        <v>27</v>
      </c>
      <c r="E7" s="57" t="s">
        <v>28</v>
      </c>
      <c r="F7" s="17" t="n">
        <v>91</v>
      </c>
      <c r="G7" s="17" t="n">
        <v>93</v>
      </c>
      <c r="H7" s="17" t="n">
        <v>93</v>
      </c>
      <c r="I7" s="113" t="n">
        <f aca="false">SUM(F7:H7)</f>
        <v>277</v>
      </c>
      <c r="J7" s="17" t="n">
        <v>94</v>
      </c>
      <c r="K7" s="17" t="n">
        <v>89</v>
      </c>
      <c r="L7" s="21" t="n">
        <v>91</v>
      </c>
      <c r="M7" s="96" t="n">
        <f aca="false">SUM(J7:L7)</f>
        <v>274</v>
      </c>
      <c r="N7" s="22" t="n">
        <f aca="false">I7+M7</f>
        <v>551</v>
      </c>
    </row>
    <row r="8" customFormat="false" ht="19.5" hidden="false" customHeight="false" outlineLevel="0" collapsed="false">
      <c r="A8" s="56" t="n">
        <v>2</v>
      </c>
      <c r="B8" s="13" t="s">
        <v>23</v>
      </c>
      <c r="C8" s="23" t="n">
        <v>1980</v>
      </c>
      <c r="D8" s="95" t="s">
        <v>24</v>
      </c>
      <c r="E8" s="57" t="s">
        <v>25</v>
      </c>
      <c r="F8" s="17" t="n">
        <v>92</v>
      </c>
      <c r="G8" s="17" t="n">
        <v>93</v>
      </c>
      <c r="H8" s="17" t="n">
        <v>94</v>
      </c>
      <c r="I8" s="113" t="n">
        <f aca="false">SUM(F8:H8)</f>
        <v>279</v>
      </c>
      <c r="J8" s="17" t="n">
        <v>95</v>
      </c>
      <c r="K8" s="17" t="n">
        <v>84</v>
      </c>
      <c r="L8" s="18" t="n">
        <v>88</v>
      </c>
      <c r="M8" s="96" t="n">
        <f aca="false">SUM(J8:L8)</f>
        <v>267</v>
      </c>
      <c r="N8" s="22" t="n">
        <f aca="false">I8+M8</f>
        <v>546</v>
      </c>
    </row>
    <row r="9" customFormat="false" ht="19.5" hidden="false" customHeight="false" outlineLevel="0" collapsed="false">
      <c r="A9" s="56" t="n">
        <v>3</v>
      </c>
      <c r="B9" s="26" t="s">
        <v>29</v>
      </c>
      <c r="C9" s="23" t="n">
        <v>1957</v>
      </c>
      <c r="D9" s="95" t="s">
        <v>30</v>
      </c>
      <c r="E9" s="57" t="s">
        <v>31</v>
      </c>
      <c r="F9" s="17" t="n">
        <v>91</v>
      </c>
      <c r="G9" s="17" t="n">
        <v>96</v>
      </c>
      <c r="H9" s="17" t="n">
        <v>93</v>
      </c>
      <c r="I9" s="113" t="n">
        <f aca="false">SUM(F9:H9)</f>
        <v>280</v>
      </c>
      <c r="J9" s="17" t="n">
        <v>83</v>
      </c>
      <c r="K9" s="17" t="n">
        <v>78</v>
      </c>
      <c r="L9" s="21" t="n">
        <v>84</v>
      </c>
      <c r="M9" s="96" t="n">
        <f aca="false">SUM(J9:L9)</f>
        <v>245</v>
      </c>
      <c r="N9" s="22" t="n">
        <f aca="false">I9+M9</f>
        <v>525</v>
      </c>
    </row>
    <row r="10" customFormat="false" ht="19.5" hidden="false" customHeight="false" outlineLevel="0" collapsed="false">
      <c r="A10" s="56" t="n">
        <v>4</v>
      </c>
      <c r="B10" s="13" t="s">
        <v>73</v>
      </c>
      <c r="C10" s="14" t="n">
        <v>1949</v>
      </c>
      <c r="D10" s="95" t="s">
        <v>74</v>
      </c>
      <c r="E10" s="57" t="s">
        <v>45</v>
      </c>
      <c r="F10" s="17" t="n">
        <v>94</v>
      </c>
      <c r="G10" s="17" t="n">
        <v>85</v>
      </c>
      <c r="H10" s="17" t="n">
        <v>88</v>
      </c>
      <c r="I10" s="113" t="n">
        <f aca="false">SUM(F10:H10)</f>
        <v>267</v>
      </c>
      <c r="J10" s="17" t="n">
        <v>78</v>
      </c>
      <c r="K10" s="17" t="n">
        <v>78</v>
      </c>
      <c r="L10" s="21" t="n">
        <v>87</v>
      </c>
      <c r="M10" s="96" t="n">
        <f aca="false">SUM(J10:L10)</f>
        <v>243</v>
      </c>
      <c r="N10" s="22" t="n">
        <f aca="false">I10+M10</f>
        <v>510</v>
      </c>
    </row>
    <row r="11" customFormat="false" ht="19.5" hidden="false" customHeight="false" outlineLevel="0" collapsed="false">
      <c r="A11" s="12" t="n">
        <v>5</v>
      </c>
      <c r="B11" s="26" t="s">
        <v>132</v>
      </c>
      <c r="C11" s="23" t="n">
        <v>1953</v>
      </c>
      <c r="D11" s="95" t="s">
        <v>44</v>
      </c>
      <c r="E11" s="57" t="s">
        <v>45</v>
      </c>
      <c r="F11" s="17" t="n">
        <v>82</v>
      </c>
      <c r="G11" s="20" t="n">
        <v>79</v>
      </c>
      <c r="H11" s="17" t="n">
        <v>85</v>
      </c>
      <c r="I11" s="113" t="n">
        <f aca="false">SUM(F11:H11)</f>
        <v>246</v>
      </c>
      <c r="J11" s="17" t="n">
        <v>79</v>
      </c>
      <c r="K11" s="17" t="n">
        <v>83</v>
      </c>
      <c r="L11" s="21" t="n">
        <v>73</v>
      </c>
      <c r="M11" s="96" t="n">
        <f aca="false">SUM(J11:L11)</f>
        <v>235</v>
      </c>
      <c r="N11" s="22" t="n">
        <f aca="false">I11+M11</f>
        <v>481</v>
      </c>
    </row>
    <row r="12" customFormat="false" ht="18.75" hidden="false" customHeight="false" outlineLevel="0" collapsed="false">
      <c r="A12" s="56" t="n">
        <v>6</v>
      </c>
      <c r="B12" s="75" t="s">
        <v>133</v>
      </c>
      <c r="C12" s="14" t="n">
        <v>1955</v>
      </c>
      <c r="D12" s="98" t="n">
        <v>17071</v>
      </c>
      <c r="E12" s="56" t="n">
        <v>657</v>
      </c>
      <c r="F12" s="17" t="n">
        <v>80</v>
      </c>
      <c r="G12" s="17" t="n">
        <v>87</v>
      </c>
      <c r="H12" s="17" t="n">
        <v>82</v>
      </c>
      <c r="I12" s="113" t="n">
        <f aca="false">SUM(F12:H12)</f>
        <v>249</v>
      </c>
      <c r="J12" s="17" t="n">
        <v>76</v>
      </c>
      <c r="K12" s="17" t="n">
        <v>80</v>
      </c>
      <c r="L12" s="21" t="n">
        <v>55</v>
      </c>
      <c r="M12" s="96" t="n">
        <f aca="false">SUM(J12:L12)</f>
        <v>211</v>
      </c>
      <c r="N12" s="22" t="n">
        <f aca="false">I12+M12</f>
        <v>460</v>
      </c>
    </row>
    <row r="14" customFormat="false" ht="15" hidden="false" customHeight="false" outlineLevel="0" collapsed="false">
      <c r="B14" s="88" t="s">
        <v>125</v>
      </c>
    </row>
  </sheetData>
  <mergeCells count="10">
    <mergeCell ref="A5:A6"/>
    <mergeCell ref="B5:B6"/>
    <mergeCell ref="C5:C6"/>
    <mergeCell ref="D5:D6"/>
    <mergeCell ref="E5:E6"/>
    <mergeCell ref="F5:H5"/>
    <mergeCell ref="I5:I6"/>
    <mergeCell ref="J5:L5"/>
    <mergeCell ref="M5:M6"/>
    <mergeCell ref="N5:N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1T07:12:50Z</dcterms:created>
  <dc:creator>Taťka</dc:creator>
  <dc:description/>
  <dc:language>en-US</dc:language>
  <cp:lastModifiedBy>Georg</cp:lastModifiedBy>
  <cp:lastPrinted>2015-10-30T00:18:01Z</cp:lastPrinted>
  <dcterms:modified xsi:type="dcterms:W3CDTF">2016-07-07T06:52:57Z</dcterms:modified>
  <cp:revision>0</cp:revision>
  <dc:subject/>
  <dc:title/>
</cp:coreProperties>
</file>