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bota" sheetId="1" state="visible" r:id="rId2"/>
    <sheet name="Nedě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4">
  <si>
    <t xml:space="preserve">VÝSLEDKOVÁ LISTINA - LETNÍ CENA KADANĚ 16.7.2016</t>
  </si>
  <si>
    <t xml:space="preserve">Pořadí</t>
  </si>
  <si>
    <t xml:space="preserve">Jméno</t>
  </si>
  <si>
    <t xml:space="preserve">Rok.narození</t>
  </si>
  <si>
    <t xml:space="preserve">č. Průkazu</t>
  </si>
  <si>
    <t xml:space="preserve">č.klubu</t>
  </si>
  <si>
    <t xml:space="preserve">Mířená</t>
  </si>
  <si>
    <t xml:space="preserve">Celkem</t>
  </si>
  <si>
    <t xml:space="preserve">Otočný terč</t>
  </si>
  <si>
    <t xml:space="preserve">Centry</t>
  </si>
  <si>
    <t xml:space="preserve">Max Suma</t>
  </si>
  <si>
    <t xml:space="preserve">SP muži</t>
  </si>
  <si>
    <t xml:space="preserve">1.</t>
  </si>
  <si>
    <t xml:space="preserve">Šafránek Pavel</t>
  </si>
  <si>
    <t xml:space="preserve">03261</t>
  </si>
  <si>
    <t xml:space="preserve">0370</t>
  </si>
  <si>
    <t xml:space="preserve">2.</t>
  </si>
  <si>
    <t xml:space="preserve">Voříšek Jan</t>
  </si>
  <si>
    <t xml:space="preserve">41042</t>
  </si>
  <si>
    <t xml:space="preserve">0405</t>
  </si>
  <si>
    <t xml:space="preserve">3.</t>
  </si>
  <si>
    <t xml:space="preserve">Fidler Tomáš</t>
  </si>
  <si>
    <t xml:space="preserve">34943</t>
  </si>
  <si>
    <t xml:space="preserve">0019</t>
  </si>
  <si>
    <t xml:space="preserve">4.</t>
  </si>
  <si>
    <t xml:space="preserve">Jeremiáš Josef</t>
  </si>
  <si>
    <t xml:space="preserve">C-06460</t>
  </si>
  <si>
    <t xml:space="preserve">0587</t>
  </si>
  <si>
    <t xml:space="preserve">5.</t>
  </si>
  <si>
    <t xml:space="preserve">Kousal Ladislav</t>
  </si>
  <si>
    <t xml:space="preserve">02539</t>
  </si>
  <si>
    <t xml:space="preserve">6.</t>
  </si>
  <si>
    <t xml:space="preserve">Šlechta Pavel</t>
  </si>
  <si>
    <t xml:space="preserve">36948</t>
  </si>
  <si>
    <t xml:space="preserve">0543</t>
  </si>
  <si>
    <t xml:space="preserve">7.</t>
  </si>
  <si>
    <t xml:space="preserve">Ruffer Jaroslav</t>
  </si>
  <si>
    <t xml:space="preserve">8.</t>
  </si>
  <si>
    <t xml:space="preserve">Keller Rudolf</t>
  </si>
  <si>
    <t xml:space="preserve">37828</t>
  </si>
  <si>
    <t xml:space="preserve">0294</t>
  </si>
  <si>
    <t xml:space="preserve">9.</t>
  </si>
  <si>
    <t xml:space="preserve">Hlaváček Zdeněk</t>
  </si>
  <si>
    <t xml:space="preserve">17785</t>
  </si>
  <si>
    <t xml:space="preserve">0523</t>
  </si>
  <si>
    <t xml:space="preserve">10.</t>
  </si>
  <si>
    <t xml:space="preserve">Krása Jaroslav</t>
  </si>
  <si>
    <t xml:space="preserve">17071</t>
  </si>
  <si>
    <t xml:space="preserve">0657</t>
  </si>
  <si>
    <t xml:space="preserve">11.</t>
  </si>
  <si>
    <t xml:space="preserve">Papcun Miroslav</t>
  </si>
  <si>
    <t xml:space="preserve">41509</t>
  </si>
  <si>
    <t xml:space="preserve">12.</t>
  </si>
  <si>
    <t xml:space="preserve">Karfík Zdeněk</t>
  </si>
  <si>
    <t xml:space="preserve">41225</t>
  </si>
  <si>
    <t xml:space="preserve">13.</t>
  </si>
  <si>
    <t xml:space="preserve">Krystyník Miroslav</t>
  </si>
  <si>
    <t xml:space="preserve">04052</t>
  </si>
  <si>
    <t xml:space="preserve">14.</t>
  </si>
  <si>
    <t xml:space="preserve">Schindler Roman</t>
  </si>
  <si>
    <t xml:space="preserve">-</t>
  </si>
  <si>
    <t xml:space="preserve">0630</t>
  </si>
  <si>
    <t xml:space="preserve">15.</t>
  </si>
  <si>
    <t xml:space="preserve">Dundr Lukáš</t>
  </si>
  <si>
    <t xml:space="preserve">39304</t>
  </si>
  <si>
    <t xml:space="preserve">16.</t>
  </si>
  <si>
    <t xml:space="preserve">Rattaj Tomáš</t>
  </si>
  <si>
    <t xml:space="preserve">41300</t>
  </si>
  <si>
    <t xml:space="preserve">SP ženy</t>
  </si>
  <si>
    <t xml:space="preserve">Krystiníková Hana</t>
  </si>
  <si>
    <t xml:space="preserve">04061</t>
  </si>
  <si>
    <t xml:space="preserve">Jindrová Hana</t>
  </si>
  <si>
    <t xml:space="preserve">37482</t>
  </si>
  <si>
    <t xml:space="preserve">Kořínková Anna</t>
  </si>
  <si>
    <t xml:space="preserve">40408</t>
  </si>
  <si>
    <t xml:space="preserve">Dragounová Jana</t>
  </si>
  <si>
    <t xml:space="preserve">40185</t>
  </si>
  <si>
    <t xml:space="preserve">I</t>
  </si>
  <si>
    <t xml:space="preserve">II</t>
  </si>
  <si>
    <t xml:space="preserve">III</t>
  </si>
  <si>
    <t xml:space="preserve">C</t>
  </si>
  <si>
    <t xml:space="preserve">LP</t>
  </si>
  <si>
    <t xml:space="preserve">Dočkal Jan</t>
  </si>
  <si>
    <t xml:space="preserve">35211</t>
  </si>
  <si>
    <t xml:space="preserve">Packan Petr</t>
  </si>
  <si>
    <t xml:space="preserve">02726</t>
  </si>
  <si>
    <t xml:space="preserve">0069</t>
  </si>
  <si>
    <t xml:space="preserve">Souček Otakar</t>
  </si>
  <si>
    <t xml:space="preserve">39710</t>
  </si>
  <si>
    <t xml:space="preserve">0023</t>
  </si>
  <si>
    <t xml:space="preserve">Kožíšek Petr</t>
  </si>
  <si>
    <t xml:space="preserve">38055</t>
  </si>
  <si>
    <t xml:space="preserve">28336</t>
  </si>
  <si>
    <t xml:space="preserve">Beneš Milan</t>
  </si>
  <si>
    <t xml:space="preserve">39326</t>
  </si>
  <si>
    <t xml:space="preserve">Curk Miloš</t>
  </si>
  <si>
    <t xml:space="preserve">03751</t>
  </si>
  <si>
    <t xml:space="preserve">Brejša Petr</t>
  </si>
  <si>
    <t xml:space="preserve">32464</t>
  </si>
  <si>
    <t xml:space="preserve">Hlavní rozhodčí: Zdeněk Isák, číslo B1593</t>
  </si>
  <si>
    <t xml:space="preserve">VÝSLEDKOVÁ LISTINA - LETNÍ CENA KADANĚ 17.7.2016</t>
  </si>
  <si>
    <t xml:space="preserve">150sec</t>
  </si>
  <si>
    <t xml:space="preserve">20sec</t>
  </si>
  <si>
    <t xml:space="preserve">10sec</t>
  </si>
  <si>
    <t xml:space="preserve">StP 3X20</t>
  </si>
  <si>
    <t xml:space="preserve">Hejna Rudolf</t>
  </si>
  <si>
    <t xml:space="preserve">02459</t>
  </si>
  <si>
    <t xml:space="preserve">0667</t>
  </si>
  <si>
    <t xml:space="preserve">Rychlopalba</t>
  </si>
  <si>
    <t xml:space="preserve">8sec</t>
  </si>
  <si>
    <t xml:space="preserve">6sec</t>
  </si>
  <si>
    <t xml:space="preserve">4sec</t>
  </si>
  <si>
    <t xml:space="preserve">85</t>
  </si>
  <si>
    <t xml:space="preserve">Čas vyvěšení: 10: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25" activeCellId="0" sqref="B25: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7.28"/>
    <col collapsed="false" customWidth="true" hidden="false" outlineLevel="0" max="3" min="3" style="0" width="12.7"/>
    <col collapsed="false" customWidth="true" hidden="false" outlineLevel="0" max="4" min="4" style="0" width="10.99"/>
    <col collapsed="false" customWidth="true" hidden="false" outlineLevel="0" max="5" min="5" style="0" width="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/>
    </row>
    <row r="3" customFormat="false" ht="15.75" hidden="false" customHeight="false" outlineLevel="0" collapsed="false"/>
    <row r="4" customFormat="false" ht="1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6" t="s">
        <v>6</v>
      </c>
      <c r="G4" s="6"/>
      <c r="H4" s="6"/>
      <c r="I4" s="7" t="s">
        <v>7</v>
      </c>
      <c r="J4" s="6" t="s">
        <v>8</v>
      </c>
      <c r="K4" s="6"/>
      <c r="L4" s="6"/>
      <c r="M4" s="7" t="s">
        <v>7</v>
      </c>
      <c r="N4" s="8"/>
      <c r="O4" s="9" t="s">
        <v>9</v>
      </c>
      <c r="P4" s="10" t="s">
        <v>10</v>
      </c>
    </row>
    <row r="5" customFormat="false" ht="15.75" hidden="false" customHeight="false" outlineLevel="0" collapsed="false">
      <c r="A5" s="11"/>
      <c r="B5" s="12"/>
      <c r="C5" s="12"/>
      <c r="D5" s="12"/>
      <c r="E5" s="13"/>
      <c r="F5" s="14" t="n">
        <v>1</v>
      </c>
      <c r="G5" s="15" t="n">
        <v>2</v>
      </c>
      <c r="H5" s="16" t="n">
        <v>3</v>
      </c>
      <c r="I5" s="17"/>
      <c r="J5" s="14" t="n">
        <v>1</v>
      </c>
      <c r="K5" s="15" t="n">
        <v>2</v>
      </c>
      <c r="L5" s="16" t="n">
        <v>3</v>
      </c>
      <c r="M5" s="17"/>
      <c r="N5" s="18"/>
      <c r="O5" s="19"/>
      <c r="P5" s="20"/>
    </row>
    <row r="6" customFormat="false" ht="15" hidden="false" customHeight="false" outlineLevel="0" collapsed="false">
      <c r="A6" s="21"/>
      <c r="B6" s="22"/>
      <c r="C6" s="22"/>
      <c r="D6" s="22"/>
      <c r="E6" s="23"/>
      <c r="F6" s="24"/>
      <c r="G6" s="25"/>
      <c r="H6" s="26"/>
      <c r="I6" s="27"/>
      <c r="J6" s="24"/>
      <c r="K6" s="25"/>
      <c r="L6" s="26"/>
      <c r="M6" s="27"/>
      <c r="N6" s="28"/>
      <c r="O6" s="29"/>
      <c r="P6" s="30"/>
    </row>
    <row r="7" customFormat="false" ht="15" hidden="false" customHeight="false" outlineLevel="0" collapsed="false">
      <c r="A7" s="31" t="s">
        <v>11</v>
      </c>
      <c r="B7" s="32"/>
      <c r="C7" s="33"/>
      <c r="D7" s="34"/>
      <c r="E7" s="35"/>
      <c r="F7" s="36"/>
      <c r="G7" s="37"/>
      <c r="H7" s="38"/>
      <c r="I7" s="39"/>
      <c r="J7" s="36"/>
      <c r="K7" s="37"/>
      <c r="L7" s="38"/>
      <c r="M7" s="39"/>
      <c r="N7" s="40"/>
      <c r="O7" s="41"/>
      <c r="P7" s="42"/>
    </row>
    <row r="8" customFormat="false" ht="15" hidden="false" customHeight="false" outlineLevel="0" collapsed="false">
      <c r="A8" s="43"/>
      <c r="B8" s="44"/>
      <c r="C8" s="44"/>
      <c r="D8" s="44"/>
      <c r="E8" s="45"/>
      <c r="F8" s="36"/>
      <c r="G8" s="37"/>
      <c r="H8" s="38"/>
      <c r="I8" s="39"/>
      <c r="J8" s="36"/>
      <c r="K8" s="37"/>
      <c r="L8" s="38"/>
      <c r="M8" s="39"/>
      <c r="N8" s="40"/>
      <c r="O8" s="41"/>
      <c r="P8" s="42"/>
    </row>
    <row r="9" customFormat="false" ht="15" hidden="false" customHeight="false" outlineLevel="0" collapsed="false">
      <c r="A9" s="46" t="s">
        <v>12</v>
      </c>
      <c r="B9" s="32" t="s">
        <v>13</v>
      </c>
      <c r="C9" s="33" t="n">
        <v>1965</v>
      </c>
      <c r="D9" s="34" t="s">
        <v>14</v>
      </c>
      <c r="E9" s="35" t="s">
        <v>15</v>
      </c>
      <c r="F9" s="47" t="n">
        <v>97</v>
      </c>
      <c r="G9" s="48" t="n">
        <v>95</v>
      </c>
      <c r="H9" s="49" t="n">
        <v>96</v>
      </c>
      <c r="I9" s="50" t="n">
        <f aca="false">F9+G9+H9</f>
        <v>288</v>
      </c>
      <c r="J9" s="47" t="n">
        <v>95</v>
      </c>
      <c r="K9" s="49" t="n">
        <v>95</v>
      </c>
      <c r="L9" s="48" t="n">
        <v>96</v>
      </c>
      <c r="M9" s="50" t="n">
        <f aca="false">J9+K9+L9</f>
        <v>286</v>
      </c>
      <c r="N9" s="51"/>
      <c r="O9" s="52" t="n">
        <v>16</v>
      </c>
      <c r="P9" s="53" t="n">
        <f aca="false">I9+M9</f>
        <v>574</v>
      </c>
    </row>
    <row r="10" customFormat="false" ht="15" hidden="false" customHeight="false" outlineLevel="0" collapsed="false">
      <c r="A10" s="46" t="s">
        <v>16</v>
      </c>
      <c r="B10" s="32" t="s">
        <v>17</v>
      </c>
      <c r="C10" s="33" t="n">
        <v>1991</v>
      </c>
      <c r="D10" s="34" t="s">
        <v>18</v>
      </c>
      <c r="E10" s="35" t="s">
        <v>19</v>
      </c>
      <c r="F10" s="47" t="n">
        <v>92</v>
      </c>
      <c r="G10" s="48" t="n">
        <v>92</v>
      </c>
      <c r="H10" s="49" t="n">
        <v>91</v>
      </c>
      <c r="I10" s="50" t="n">
        <f aca="false">F10+G10+H10</f>
        <v>275</v>
      </c>
      <c r="J10" s="47" t="n">
        <v>98</v>
      </c>
      <c r="K10" s="49" t="n">
        <v>94</v>
      </c>
      <c r="L10" s="48" t="n">
        <v>96</v>
      </c>
      <c r="M10" s="50" t="n">
        <f aca="false">J10+K10+L10</f>
        <v>288</v>
      </c>
      <c r="N10" s="51"/>
      <c r="O10" s="52" t="n">
        <v>12</v>
      </c>
      <c r="P10" s="53" t="n">
        <f aca="false">I10+M10</f>
        <v>563</v>
      </c>
    </row>
    <row r="11" customFormat="false" ht="15" hidden="false" customHeight="false" outlineLevel="0" collapsed="false">
      <c r="A11" s="46" t="s">
        <v>20</v>
      </c>
      <c r="B11" s="32" t="s">
        <v>21</v>
      </c>
      <c r="C11" s="33" t="n">
        <v>1988</v>
      </c>
      <c r="D11" s="34" t="s">
        <v>22</v>
      </c>
      <c r="E11" s="35" t="s">
        <v>23</v>
      </c>
      <c r="F11" s="47" t="n">
        <v>93</v>
      </c>
      <c r="G11" s="48" t="n">
        <v>90</v>
      </c>
      <c r="H11" s="49" t="n">
        <v>98</v>
      </c>
      <c r="I11" s="50" t="n">
        <f aca="false">F11+G11+H11</f>
        <v>281</v>
      </c>
      <c r="J11" s="47" t="n">
        <v>97</v>
      </c>
      <c r="K11" s="49" t="n">
        <v>93</v>
      </c>
      <c r="L11" s="48" t="n">
        <v>86</v>
      </c>
      <c r="M11" s="50" t="n">
        <f aca="false">J11+K11+L11</f>
        <v>276</v>
      </c>
      <c r="N11" s="51"/>
      <c r="O11" s="52" t="n">
        <v>9</v>
      </c>
      <c r="P11" s="53" t="n">
        <f aca="false">I11+M11</f>
        <v>557</v>
      </c>
    </row>
    <row r="12" customFormat="false" ht="15" hidden="false" customHeight="false" outlineLevel="0" collapsed="false">
      <c r="A12" s="46" t="s">
        <v>24</v>
      </c>
      <c r="B12" s="32" t="s">
        <v>25</v>
      </c>
      <c r="C12" s="33" t="n">
        <v>1957</v>
      </c>
      <c r="D12" s="34" t="s">
        <v>26</v>
      </c>
      <c r="E12" s="35" t="s">
        <v>27</v>
      </c>
      <c r="F12" s="47" t="n">
        <v>95</v>
      </c>
      <c r="G12" s="48" t="n">
        <v>95</v>
      </c>
      <c r="H12" s="49" t="n">
        <v>89</v>
      </c>
      <c r="I12" s="50" t="n">
        <f aca="false">F12+G12+H12</f>
        <v>279</v>
      </c>
      <c r="J12" s="47" t="n">
        <v>87</v>
      </c>
      <c r="K12" s="49" t="n">
        <v>93</v>
      </c>
      <c r="L12" s="48" t="n">
        <v>88</v>
      </c>
      <c r="M12" s="50" t="n">
        <f aca="false">J12+K12+L12</f>
        <v>268</v>
      </c>
      <c r="N12" s="51"/>
      <c r="O12" s="52" t="n">
        <v>10</v>
      </c>
      <c r="P12" s="53" t="n">
        <f aca="false">I12+M12</f>
        <v>547</v>
      </c>
    </row>
    <row r="13" customFormat="false" ht="15" hidden="false" customHeight="false" outlineLevel="0" collapsed="false">
      <c r="A13" s="46" t="s">
        <v>28</v>
      </c>
      <c r="B13" s="32" t="s">
        <v>29</v>
      </c>
      <c r="C13" s="33" t="n">
        <v>1962</v>
      </c>
      <c r="D13" s="34" t="s">
        <v>30</v>
      </c>
      <c r="E13" s="35" t="s">
        <v>19</v>
      </c>
      <c r="F13" s="47" t="n">
        <v>91</v>
      </c>
      <c r="G13" s="48" t="n">
        <v>92</v>
      </c>
      <c r="H13" s="49" t="n">
        <v>94</v>
      </c>
      <c r="I13" s="50" t="n">
        <f aca="false">F13+G13+H13</f>
        <v>277</v>
      </c>
      <c r="J13" s="47" t="n">
        <v>93</v>
      </c>
      <c r="K13" s="49" t="n">
        <v>85</v>
      </c>
      <c r="L13" s="48" t="n">
        <v>92</v>
      </c>
      <c r="M13" s="50" t="n">
        <f aca="false">J13+K13+L13</f>
        <v>270</v>
      </c>
      <c r="N13" s="51"/>
      <c r="O13" s="52" t="n">
        <v>10</v>
      </c>
      <c r="P13" s="53" t="n">
        <f aca="false">I13+M13</f>
        <v>547</v>
      </c>
    </row>
    <row r="14" customFormat="false" ht="15" hidden="false" customHeight="false" outlineLevel="0" collapsed="false">
      <c r="A14" s="46" t="s">
        <v>31</v>
      </c>
      <c r="B14" s="32" t="s">
        <v>32</v>
      </c>
      <c r="C14" s="33" t="n">
        <v>1965</v>
      </c>
      <c r="D14" s="34" t="s">
        <v>33</v>
      </c>
      <c r="E14" s="35" t="s">
        <v>34</v>
      </c>
      <c r="F14" s="47" t="n">
        <v>90</v>
      </c>
      <c r="G14" s="48" t="n">
        <v>92</v>
      </c>
      <c r="H14" s="49" t="n">
        <v>94</v>
      </c>
      <c r="I14" s="50" t="n">
        <f aca="false">F14+G14+H14</f>
        <v>276</v>
      </c>
      <c r="J14" s="47" t="n">
        <v>92</v>
      </c>
      <c r="K14" s="49" t="n">
        <v>88</v>
      </c>
      <c r="L14" s="48" t="n">
        <v>90</v>
      </c>
      <c r="M14" s="50" t="n">
        <f aca="false">J14+K14+L14</f>
        <v>270</v>
      </c>
      <c r="N14" s="51"/>
      <c r="O14" s="52" t="n">
        <v>11</v>
      </c>
      <c r="P14" s="53" t="n">
        <f aca="false">I14+M14</f>
        <v>546</v>
      </c>
    </row>
    <row r="15" customFormat="false" ht="15" hidden="false" customHeight="false" outlineLevel="0" collapsed="false">
      <c r="A15" s="54" t="s">
        <v>35</v>
      </c>
      <c r="B15" s="55" t="s">
        <v>36</v>
      </c>
      <c r="C15" s="56" t="n">
        <v>1984</v>
      </c>
      <c r="D15" s="34" t="s">
        <v>23</v>
      </c>
      <c r="E15" s="35" t="n">
        <v>28336</v>
      </c>
      <c r="F15" s="47" t="n">
        <v>91</v>
      </c>
      <c r="G15" s="48" t="n">
        <v>94</v>
      </c>
      <c r="H15" s="49" t="n">
        <v>88</v>
      </c>
      <c r="I15" s="50" t="n">
        <f aca="false">F15+G15+H15</f>
        <v>273</v>
      </c>
      <c r="J15" s="47" t="n">
        <v>90</v>
      </c>
      <c r="K15" s="49" t="n">
        <v>90</v>
      </c>
      <c r="L15" s="48" t="n">
        <v>88</v>
      </c>
      <c r="M15" s="50" t="n">
        <f aca="false">J15+K15+L15</f>
        <v>268</v>
      </c>
      <c r="N15" s="51"/>
      <c r="O15" s="52" t="n">
        <v>4</v>
      </c>
      <c r="P15" s="53" t="n">
        <f aca="false">I15+M15</f>
        <v>541</v>
      </c>
    </row>
    <row r="16" customFormat="false" ht="15" hidden="false" customHeight="false" outlineLevel="0" collapsed="false">
      <c r="A16" s="46" t="s">
        <v>37</v>
      </c>
      <c r="B16" s="32" t="s">
        <v>38</v>
      </c>
      <c r="C16" s="33" t="n">
        <v>1972</v>
      </c>
      <c r="D16" s="34" t="s">
        <v>39</v>
      </c>
      <c r="E16" s="35" t="s">
        <v>40</v>
      </c>
      <c r="F16" s="47" t="n">
        <v>88</v>
      </c>
      <c r="G16" s="48" t="n">
        <v>77</v>
      </c>
      <c r="H16" s="49" t="n">
        <v>81</v>
      </c>
      <c r="I16" s="50" t="n">
        <f aca="false">F16+G16+H16</f>
        <v>246</v>
      </c>
      <c r="J16" s="47" t="n">
        <v>90</v>
      </c>
      <c r="K16" s="49" t="n">
        <v>91</v>
      </c>
      <c r="L16" s="48" t="n">
        <v>89</v>
      </c>
      <c r="M16" s="50" t="n">
        <f aca="false">J16+K16+L16</f>
        <v>270</v>
      </c>
      <c r="N16" s="51"/>
      <c r="O16" s="52" t="n">
        <v>9</v>
      </c>
      <c r="P16" s="53" t="n">
        <f aca="false">I16+M16</f>
        <v>516</v>
      </c>
    </row>
    <row r="17" customFormat="false" ht="15" hidden="false" customHeight="false" outlineLevel="0" collapsed="false">
      <c r="A17" s="46" t="s">
        <v>41</v>
      </c>
      <c r="B17" s="32" t="s">
        <v>42</v>
      </c>
      <c r="C17" s="33" t="n">
        <v>1954</v>
      </c>
      <c r="D17" s="34" t="s">
        <v>43</v>
      </c>
      <c r="E17" s="35" t="s">
        <v>44</v>
      </c>
      <c r="F17" s="47" t="n">
        <v>95</v>
      </c>
      <c r="G17" s="48" t="n">
        <v>89</v>
      </c>
      <c r="H17" s="49" t="n">
        <v>90</v>
      </c>
      <c r="I17" s="50" t="n">
        <f aca="false">F17+G17+H17</f>
        <v>274</v>
      </c>
      <c r="J17" s="47" t="n">
        <v>88</v>
      </c>
      <c r="K17" s="49" t="n">
        <v>74</v>
      </c>
      <c r="L17" s="48" t="n">
        <v>76</v>
      </c>
      <c r="M17" s="50" t="n">
        <f aca="false">J17+K17+L17</f>
        <v>238</v>
      </c>
      <c r="N17" s="51"/>
      <c r="O17" s="52" t="n">
        <v>5</v>
      </c>
      <c r="P17" s="53" t="n">
        <f aca="false">I17+M17</f>
        <v>512</v>
      </c>
    </row>
    <row r="18" customFormat="false" ht="15" hidden="false" customHeight="false" outlineLevel="0" collapsed="false">
      <c r="A18" s="57" t="s">
        <v>45</v>
      </c>
      <c r="B18" s="58" t="s">
        <v>46</v>
      </c>
      <c r="C18" s="59" t="n">
        <v>1955</v>
      </c>
      <c r="D18" s="60" t="s">
        <v>47</v>
      </c>
      <c r="E18" s="61" t="s">
        <v>48</v>
      </c>
      <c r="F18" s="47" t="n">
        <v>89</v>
      </c>
      <c r="G18" s="48" t="n">
        <v>87</v>
      </c>
      <c r="H18" s="49" t="n">
        <v>95</v>
      </c>
      <c r="I18" s="50" t="n">
        <f aca="false">F18+G18+H18</f>
        <v>271</v>
      </c>
      <c r="J18" s="47" t="n">
        <v>72</v>
      </c>
      <c r="K18" s="49" t="n">
        <v>79</v>
      </c>
      <c r="L18" s="48" t="n">
        <v>87</v>
      </c>
      <c r="M18" s="50" t="n">
        <f aca="false">J18+K18+L18</f>
        <v>238</v>
      </c>
      <c r="N18" s="51"/>
      <c r="O18" s="52" t="n">
        <v>7</v>
      </c>
      <c r="P18" s="53" t="n">
        <f aca="false">I18+M18</f>
        <v>509</v>
      </c>
    </row>
    <row r="19" customFormat="false" ht="15" hidden="false" customHeight="false" outlineLevel="0" collapsed="false">
      <c r="A19" s="57" t="s">
        <v>49</v>
      </c>
      <c r="B19" s="58" t="s">
        <v>50</v>
      </c>
      <c r="C19" s="59" t="n">
        <v>2003</v>
      </c>
      <c r="D19" s="60" t="s">
        <v>51</v>
      </c>
      <c r="E19" s="61" t="s">
        <v>34</v>
      </c>
      <c r="F19" s="47" t="n">
        <v>84</v>
      </c>
      <c r="G19" s="48" t="n">
        <v>84</v>
      </c>
      <c r="H19" s="49" t="n">
        <v>88</v>
      </c>
      <c r="I19" s="50" t="n">
        <f aca="false">F19+G19+H19</f>
        <v>256</v>
      </c>
      <c r="J19" s="47" t="n">
        <v>74</v>
      </c>
      <c r="K19" s="49" t="n">
        <v>91</v>
      </c>
      <c r="L19" s="48" t="n">
        <v>82</v>
      </c>
      <c r="M19" s="50" t="n">
        <f aca="false">J19+K19+L19</f>
        <v>247</v>
      </c>
      <c r="N19" s="51"/>
      <c r="O19" s="52" t="n">
        <v>5</v>
      </c>
      <c r="P19" s="53" t="n">
        <f aca="false">I19+M19</f>
        <v>503</v>
      </c>
    </row>
    <row r="20" customFormat="false" ht="15" hidden="false" customHeight="false" outlineLevel="0" collapsed="false">
      <c r="A20" s="57" t="s">
        <v>52</v>
      </c>
      <c r="B20" s="58" t="s">
        <v>53</v>
      </c>
      <c r="C20" s="59" t="n">
        <v>1977</v>
      </c>
      <c r="D20" s="60" t="s">
        <v>54</v>
      </c>
      <c r="E20" s="61" t="s">
        <v>27</v>
      </c>
      <c r="F20" s="47" t="n">
        <v>89</v>
      </c>
      <c r="G20" s="48" t="n">
        <v>94</v>
      </c>
      <c r="H20" s="49" t="n">
        <v>86</v>
      </c>
      <c r="I20" s="50" t="n">
        <f aca="false">F20+G20+H20</f>
        <v>269</v>
      </c>
      <c r="J20" s="47" t="n">
        <v>85</v>
      </c>
      <c r="K20" s="49" t="n">
        <v>74</v>
      </c>
      <c r="L20" s="48" t="n">
        <v>75</v>
      </c>
      <c r="M20" s="50" t="n">
        <f aca="false">J20+K20+L20</f>
        <v>234</v>
      </c>
      <c r="N20" s="51"/>
      <c r="O20" s="52" t="n">
        <v>4</v>
      </c>
      <c r="P20" s="53" t="n">
        <f aca="false">I20+M20</f>
        <v>503</v>
      </c>
    </row>
    <row r="21" customFormat="false" ht="15" hidden="false" customHeight="false" outlineLevel="0" collapsed="false">
      <c r="A21" s="57" t="s">
        <v>55</v>
      </c>
      <c r="B21" s="58" t="s">
        <v>56</v>
      </c>
      <c r="C21" s="59" t="n">
        <v>1952</v>
      </c>
      <c r="D21" s="60" t="s">
        <v>57</v>
      </c>
      <c r="E21" s="61" t="s">
        <v>40</v>
      </c>
      <c r="F21" s="47" t="n">
        <v>86</v>
      </c>
      <c r="G21" s="48" t="n">
        <v>81</v>
      </c>
      <c r="H21" s="49" t="n">
        <v>88</v>
      </c>
      <c r="I21" s="50" t="n">
        <f aca="false">F21+G21+H21</f>
        <v>255</v>
      </c>
      <c r="J21" s="47" t="n">
        <v>83</v>
      </c>
      <c r="K21" s="49" t="n">
        <v>70</v>
      </c>
      <c r="L21" s="48" t="n">
        <v>87</v>
      </c>
      <c r="M21" s="50" t="n">
        <f aca="false">J21+K21+L21</f>
        <v>240</v>
      </c>
      <c r="N21" s="51"/>
      <c r="O21" s="52" t="n">
        <v>2</v>
      </c>
      <c r="P21" s="53" t="n">
        <f aca="false">I21+M21</f>
        <v>495</v>
      </c>
    </row>
    <row r="22" customFormat="false" ht="15" hidden="false" customHeight="false" outlineLevel="0" collapsed="false">
      <c r="A22" s="57" t="s">
        <v>58</v>
      </c>
      <c r="B22" s="58" t="s">
        <v>59</v>
      </c>
      <c r="C22" s="59" t="n">
        <v>2000</v>
      </c>
      <c r="D22" s="60" t="s">
        <v>60</v>
      </c>
      <c r="E22" s="61" t="s">
        <v>61</v>
      </c>
      <c r="F22" s="47" t="n">
        <v>64</v>
      </c>
      <c r="G22" s="48" t="n">
        <v>67</v>
      </c>
      <c r="H22" s="49" t="n">
        <v>69</v>
      </c>
      <c r="I22" s="50" t="n">
        <f aca="false">F22+G22+H22</f>
        <v>200</v>
      </c>
      <c r="J22" s="47" t="n">
        <v>63</v>
      </c>
      <c r="K22" s="49" t="n">
        <v>60</v>
      </c>
      <c r="L22" s="48" t="n">
        <v>56</v>
      </c>
      <c r="M22" s="50" t="n">
        <f aca="false">J22+K22+L22</f>
        <v>179</v>
      </c>
      <c r="N22" s="51"/>
      <c r="O22" s="52" t="n">
        <v>1</v>
      </c>
      <c r="P22" s="53" t="n">
        <f aca="false">I22+M22</f>
        <v>379</v>
      </c>
    </row>
    <row r="23" customFormat="false" ht="15" hidden="false" customHeight="false" outlineLevel="0" collapsed="false">
      <c r="A23" s="57" t="s">
        <v>62</v>
      </c>
      <c r="B23" s="58" t="s">
        <v>63</v>
      </c>
      <c r="C23" s="59" t="n">
        <v>1995</v>
      </c>
      <c r="D23" s="60" t="s">
        <v>64</v>
      </c>
      <c r="E23" s="61" t="s">
        <v>40</v>
      </c>
      <c r="F23" s="47" t="n">
        <v>45</v>
      </c>
      <c r="G23" s="48" t="n">
        <v>46</v>
      </c>
      <c r="H23" s="49" t="n">
        <v>50</v>
      </c>
      <c r="I23" s="50" t="n">
        <f aca="false">F23+G23+H23</f>
        <v>141</v>
      </c>
      <c r="J23" s="47" t="n">
        <v>59</v>
      </c>
      <c r="K23" s="49" t="n">
        <v>65</v>
      </c>
      <c r="L23" s="48" t="n">
        <v>69</v>
      </c>
      <c r="M23" s="50" t="n">
        <f aca="false">J23+K23+L23</f>
        <v>193</v>
      </c>
      <c r="N23" s="51"/>
      <c r="O23" s="52" t="n">
        <v>0</v>
      </c>
      <c r="P23" s="53" t="n">
        <f aca="false">I23+M23</f>
        <v>334</v>
      </c>
    </row>
    <row r="24" customFormat="false" ht="15" hidden="false" customHeight="false" outlineLevel="0" collapsed="false">
      <c r="A24" s="46" t="s">
        <v>65</v>
      </c>
      <c r="B24" s="32" t="s">
        <v>66</v>
      </c>
      <c r="C24" s="33" t="n">
        <v>2004</v>
      </c>
      <c r="D24" s="34" t="s">
        <v>67</v>
      </c>
      <c r="E24" s="35" t="s">
        <v>19</v>
      </c>
      <c r="F24" s="47" t="n">
        <v>46</v>
      </c>
      <c r="G24" s="48" t="n">
        <v>43</v>
      </c>
      <c r="H24" s="49" t="n">
        <v>29</v>
      </c>
      <c r="I24" s="50" t="n">
        <f aca="false">F24+G24+H24</f>
        <v>118</v>
      </c>
      <c r="J24" s="47" t="n">
        <v>56</v>
      </c>
      <c r="K24" s="49" t="n">
        <v>53</v>
      </c>
      <c r="L24" s="48" t="n">
        <v>53</v>
      </c>
      <c r="M24" s="50" t="n">
        <f aca="false">J24+K24+L24</f>
        <v>162</v>
      </c>
      <c r="N24" s="51"/>
      <c r="O24" s="52" t="n">
        <v>2</v>
      </c>
      <c r="P24" s="53" t="n">
        <f aca="false">I24+M24</f>
        <v>280</v>
      </c>
    </row>
    <row r="25" customFormat="false" ht="15" hidden="false" customHeight="false" outlineLevel="0" collapsed="false">
      <c r="A25" s="46"/>
      <c r="B25" s="32"/>
      <c r="C25" s="33"/>
      <c r="D25" s="34"/>
      <c r="E25" s="35"/>
      <c r="F25" s="47"/>
      <c r="G25" s="48"/>
      <c r="H25" s="62"/>
      <c r="I25" s="50" t="n">
        <f aca="false">F25+G25+H25</f>
        <v>0</v>
      </c>
      <c r="J25" s="47"/>
      <c r="K25" s="49"/>
      <c r="L25" s="62"/>
      <c r="M25" s="50" t="n">
        <f aca="false">J25+K25+L25</f>
        <v>0</v>
      </c>
      <c r="N25" s="51"/>
      <c r="O25" s="52"/>
      <c r="P25" s="53" t="n">
        <f aca="false">I25+M25</f>
        <v>0</v>
      </c>
    </row>
    <row r="26" customFormat="false" ht="15" hidden="false" customHeight="false" outlineLevel="0" collapsed="false">
      <c r="A26" s="31" t="s">
        <v>68</v>
      </c>
      <c r="B26" s="32"/>
      <c r="C26" s="33"/>
      <c r="D26" s="34"/>
      <c r="E26" s="35"/>
      <c r="F26" s="36"/>
      <c r="G26" s="37"/>
      <c r="H26" s="38"/>
      <c r="I26" s="50" t="n">
        <f aca="false">F26+G26+H26</f>
        <v>0</v>
      </c>
      <c r="J26" s="36"/>
      <c r="K26" s="63"/>
      <c r="L26" s="38"/>
      <c r="M26" s="50" t="n">
        <f aca="false">J26+K26+L26</f>
        <v>0</v>
      </c>
      <c r="N26" s="40"/>
      <c r="O26" s="41"/>
      <c r="P26" s="53" t="n">
        <f aca="false">I26+M26</f>
        <v>0</v>
      </c>
    </row>
    <row r="27" customFormat="false" ht="15" hidden="false" customHeight="false" outlineLevel="0" collapsed="false">
      <c r="A27" s="43"/>
      <c r="B27" s="44"/>
      <c r="C27" s="44"/>
      <c r="D27" s="44"/>
      <c r="E27" s="45"/>
      <c r="F27" s="36"/>
      <c r="G27" s="37"/>
      <c r="H27" s="38"/>
      <c r="I27" s="50" t="n">
        <f aca="false">F27+G27+H27</f>
        <v>0</v>
      </c>
      <c r="J27" s="36"/>
      <c r="K27" s="63"/>
      <c r="L27" s="38"/>
      <c r="M27" s="50" t="n">
        <f aca="false">J27+K27+L27</f>
        <v>0</v>
      </c>
      <c r="N27" s="40"/>
      <c r="O27" s="41"/>
      <c r="P27" s="53" t="n">
        <f aca="false">I27+M27</f>
        <v>0</v>
      </c>
    </row>
    <row r="28" customFormat="false" ht="15" hidden="false" customHeight="false" outlineLevel="0" collapsed="false">
      <c r="A28" s="46" t="s">
        <v>12</v>
      </c>
      <c r="B28" s="32" t="s">
        <v>69</v>
      </c>
      <c r="C28" s="33" t="n">
        <v>1958</v>
      </c>
      <c r="D28" s="34" t="s">
        <v>70</v>
      </c>
      <c r="E28" s="35" t="s">
        <v>40</v>
      </c>
      <c r="F28" s="47" t="n">
        <v>92</v>
      </c>
      <c r="G28" s="48" t="n">
        <v>96</v>
      </c>
      <c r="H28" s="49" t="n">
        <v>93</v>
      </c>
      <c r="I28" s="50" t="n">
        <f aca="false">F28+G28+H28</f>
        <v>281</v>
      </c>
      <c r="J28" s="47" t="n">
        <v>92</v>
      </c>
      <c r="K28" s="49" t="n">
        <v>88</v>
      </c>
      <c r="L28" s="48" t="n">
        <v>84</v>
      </c>
      <c r="M28" s="50" t="n">
        <f aca="false">J28+K28+L28</f>
        <v>264</v>
      </c>
      <c r="N28" s="51"/>
      <c r="O28" s="52" t="n">
        <v>6</v>
      </c>
      <c r="P28" s="53" t="n">
        <f aca="false">I28+M28</f>
        <v>545</v>
      </c>
    </row>
    <row r="29" customFormat="false" ht="15" hidden="false" customHeight="false" outlineLevel="0" collapsed="false">
      <c r="A29" s="46" t="s">
        <v>16</v>
      </c>
      <c r="B29" s="32" t="s">
        <v>71</v>
      </c>
      <c r="C29" s="33" t="n">
        <v>1994</v>
      </c>
      <c r="D29" s="34" t="s">
        <v>72</v>
      </c>
      <c r="E29" s="35" t="s">
        <v>27</v>
      </c>
      <c r="F29" s="47" t="n">
        <v>89</v>
      </c>
      <c r="G29" s="48" t="n">
        <v>91</v>
      </c>
      <c r="H29" s="49" t="n">
        <v>93</v>
      </c>
      <c r="I29" s="50" t="n">
        <f aca="false">F29+G29+H29</f>
        <v>273</v>
      </c>
      <c r="J29" s="47" t="n">
        <v>82</v>
      </c>
      <c r="K29" s="49" t="n">
        <v>94</v>
      </c>
      <c r="L29" s="48" t="n">
        <v>84</v>
      </c>
      <c r="M29" s="50" t="n">
        <f aca="false">J29+K29+L29</f>
        <v>260</v>
      </c>
      <c r="N29" s="51"/>
      <c r="O29" s="52" t="n">
        <v>8</v>
      </c>
      <c r="P29" s="53" t="n">
        <f aca="false">I29+M29</f>
        <v>533</v>
      </c>
    </row>
    <row r="30" customFormat="false" ht="15" hidden="false" customHeight="false" outlineLevel="0" collapsed="false">
      <c r="A30" s="46" t="s">
        <v>20</v>
      </c>
      <c r="B30" s="32" t="s">
        <v>73</v>
      </c>
      <c r="C30" s="33" t="n">
        <v>1996</v>
      </c>
      <c r="D30" s="34" t="s">
        <v>74</v>
      </c>
      <c r="E30" s="35" t="s">
        <v>19</v>
      </c>
      <c r="F30" s="47" t="n">
        <v>79</v>
      </c>
      <c r="G30" s="48" t="n">
        <v>83</v>
      </c>
      <c r="H30" s="49" t="n">
        <v>82</v>
      </c>
      <c r="I30" s="50" t="n">
        <f aca="false">F30+G30+H30</f>
        <v>244</v>
      </c>
      <c r="J30" s="47" t="n">
        <v>79</v>
      </c>
      <c r="K30" s="49" t="n">
        <v>89</v>
      </c>
      <c r="L30" s="48" t="n">
        <v>86</v>
      </c>
      <c r="M30" s="50" t="n">
        <f aca="false">J30+K30+L30</f>
        <v>254</v>
      </c>
      <c r="N30" s="51"/>
      <c r="O30" s="52" t="n">
        <v>1</v>
      </c>
      <c r="P30" s="53" t="n">
        <f aca="false">I30+M30</f>
        <v>498</v>
      </c>
    </row>
    <row r="31" customFormat="false" ht="15" hidden="false" customHeight="false" outlineLevel="0" collapsed="false">
      <c r="A31" s="46" t="s">
        <v>24</v>
      </c>
      <c r="B31" s="32" t="s">
        <v>75</v>
      </c>
      <c r="C31" s="33" t="n">
        <v>1980</v>
      </c>
      <c r="D31" s="34" t="s">
        <v>76</v>
      </c>
      <c r="E31" s="35" t="s">
        <v>44</v>
      </c>
      <c r="F31" s="47" t="n">
        <v>85</v>
      </c>
      <c r="G31" s="48" t="n">
        <v>90</v>
      </c>
      <c r="H31" s="49" t="n">
        <v>87</v>
      </c>
      <c r="I31" s="50" t="n">
        <f aca="false">F31+G31+H31</f>
        <v>262</v>
      </c>
      <c r="J31" s="47" t="n">
        <v>70</v>
      </c>
      <c r="K31" s="49" t="n">
        <v>83</v>
      </c>
      <c r="L31" s="48" t="n">
        <v>79</v>
      </c>
      <c r="M31" s="50" t="n">
        <f aca="false">J31+K31+L31</f>
        <v>232</v>
      </c>
      <c r="N31" s="51"/>
      <c r="O31" s="52" t="n">
        <v>5</v>
      </c>
      <c r="P31" s="53" t="n">
        <f aca="false">I31+M31</f>
        <v>494</v>
      </c>
    </row>
    <row r="32" customFormat="false" ht="15.75" hidden="false" customHeight="false" outlineLevel="0" collapsed="false">
      <c r="D32" s="64"/>
      <c r="E32" s="64"/>
    </row>
    <row r="33" customFormat="false" ht="15" hidden="false" customHeight="false" outlineLevel="0" collapsed="false">
      <c r="A33" s="3" t="s">
        <v>1</v>
      </c>
      <c r="B33" s="4" t="s">
        <v>2</v>
      </c>
      <c r="C33" s="4" t="s">
        <v>3</v>
      </c>
      <c r="D33" s="4" t="s">
        <v>4</v>
      </c>
      <c r="E33" s="5" t="s">
        <v>5</v>
      </c>
      <c r="F33" s="65" t="s">
        <v>77</v>
      </c>
      <c r="G33" s="65"/>
      <c r="H33" s="7" t="s">
        <v>7</v>
      </c>
      <c r="I33" s="6" t="s">
        <v>78</v>
      </c>
      <c r="J33" s="6"/>
      <c r="K33" s="7" t="s">
        <v>7</v>
      </c>
      <c r="L33" s="6" t="s">
        <v>79</v>
      </c>
      <c r="M33" s="6"/>
      <c r="N33" s="7" t="s">
        <v>7</v>
      </c>
      <c r="O33" s="9" t="s">
        <v>9</v>
      </c>
      <c r="P33" s="10" t="s">
        <v>10</v>
      </c>
    </row>
    <row r="34" customFormat="false" ht="15.75" hidden="false" customHeight="false" outlineLevel="0" collapsed="false">
      <c r="A34" s="11"/>
      <c r="B34" s="12"/>
      <c r="C34" s="12"/>
      <c r="D34" s="12"/>
      <c r="E34" s="13"/>
      <c r="F34" s="14"/>
      <c r="G34" s="15" t="s">
        <v>80</v>
      </c>
      <c r="H34" s="17"/>
      <c r="I34" s="14"/>
      <c r="J34" s="15" t="s">
        <v>80</v>
      </c>
      <c r="K34" s="17"/>
      <c r="L34" s="14"/>
      <c r="M34" s="15" t="s">
        <v>80</v>
      </c>
      <c r="N34" s="17"/>
      <c r="O34" s="19"/>
      <c r="P34" s="20"/>
    </row>
    <row r="35" customFormat="false" ht="15" hidden="false" customHeight="false" outlineLevel="0" collapsed="false">
      <c r="A35" s="21"/>
      <c r="B35" s="22"/>
      <c r="C35" s="22"/>
      <c r="D35" s="22"/>
      <c r="E35" s="23"/>
      <c r="F35" s="24"/>
      <c r="G35" s="25"/>
      <c r="H35" s="27"/>
      <c r="I35" s="24"/>
      <c r="J35" s="25"/>
      <c r="K35" s="27"/>
      <c r="L35" s="24"/>
      <c r="M35" s="25"/>
      <c r="N35" s="27"/>
      <c r="O35" s="29"/>
      <c r="P35" s="30"/>
    </row>
    <row r="36" customFormat="false" ht="15" hidden="false" customHeight="false" outlineLevel="0" collapsed="false">
      <c r="A36" s="31" t="s">
        <v>81</v>
      </c>
      <c r="B36" s="32"/>
      <c r="C36" s="33"/>
      <c r="D36" s="34"/>
      <c r="E36" s="35"/>
      <c r="F36" s="36"/>
      <c r="G36" s="37"/>
      <c r="H36" s="39"/>
      <c r="I36" s="36"/>
      <c r="J36" s="37"/>
      <c r="K36" s="39"/>
      <c r="L36" s="36"/>
      <c r="M36" s="37"/>
      <c r="N36" s="39"/>
      <c r="O36" s="41"/>
      <c r="P36" s="42"/>
    </row>
    <row r="37" customFormat="false" ht="15" hidden="false" customHeight="false" outlineLevel="0" collapsed="false">
      <c r="A37" s="43"/>
      <c r="B37" s="44"/>
      <c r="C37" s="44"/>
      <c r="D37" s="44"/>
      <c r="E37" s="45"/>
      <c r="F37" s="36"/>
      <c r="G37" s="37"/>
      <c r="H37" s="39"/>
      <c r="I37" s="36"/>
      <c r="J37" s="37"/>
      <c r="K37" s="39"/>
      <c r="L37" s="36"/>
      <c r="M37" s="37"/>
      <c r="N37" s="39"/>
      <c r="O37" s="41"/>
      <c r="P37" s="42"/>
    </row>
    <row r="38" customFormat="false" ht="15" hidden="false" customHeight="false" outlineLevel="0" collapsed="false">
      <c r="A38" s="46" t="s">
        <v>12</v>
      </c>
      <c r="B38" s="32" t="s">
        <v>82</v>
      </c>
      <c r="C38" s="33" t="n">
        <v>1990</v>
      </c>
      <c r="D38" s="34" t="s">
        <v>83</v>
      </c>
      <c r="E38" s="35" t="s">
        <v>40</v>
      </c>
      <c r="F38" s="47" t="n">
        <v>171</v>
      </c>
      <c r="G38" s="48" t="n">
        <v>0</v>
      </c>
      <c r="H38" s="50" t="n">
        <f aca="false">F38</f>
        <v>171</v>
      </c>
      <c r="I38" s="47" t="n">
        <v>180</v>
      </c>
      <c r="J38" s="48" t="n">
        <v>1</v>
      </c>
      <c r="K38" s="50" t="n">
        <f aca="false">I38</f>
        <v>180</v>
      </c>
      <c r="L38" s="47" t="n">
        <v>173</v>
      </c>
      <c r="M38" s="48" t="n">
        <v>1</v>
      </c>
      <c r="N38" s="50" t="n">
        <f aca="false">L38</f>
        <v>173</v>
      </c>
      <c r="O38" s="52" t="n">
        <f aca="false">G38+J38+M38</f>
        <v>2</v>
      </c>
      <c r="P38" s="53" t="n">
        <f aca="false">H38+K38+N38</f>
        <v>524</v>
      </c>
    </row>
    <row r="39" customFormat="false" ht="15" hidden="false" customHeight="false" outlineLevel="0" collapsed="false">
      <c r="A39" s="46" t="s">
        <v>16</v>
      </c>
      <c r="B39" s="32" t="s">
        <v>84</v>
      </c>
      <c r="C39" s="33" t="n">
        <v>1950</v>
      </c>
      <c r="D39" s="34" t="s">
        <v>85</v>
      </c>
      <c r="E39" s="35" t="s">
        <v>86</v>
      </c>
      <c r="F39" s="47" t="n">
        <v>161</v>
      </c>
      <c r="G39" s="48" t="n">
        <v>3</v>
      </c>
      <c r="H39" s="50" t="n">
        <f aca="false">F39</f>
        <v>161</v>
      </c>
      <c r="I39" s="47" t="n">
        <v>179</v>
      </c>
      <c r="J39" s="48" t="n">
        <v>1</v>
      </c>
      <c r="K39" s="50" t="n">
        <f aca="false">I39</f>
        <v>179</v>
      </c>
      <c r="L39" s="47" t="n">
        <v>173</v>
      </c>
      <c r="M39" s="48" t="n">
        <v>1</v>
      </c>
      <c r="N39" s="50" t="n">
        <f aca="false">L39</f>
        <v>173</v>
      </c>
      <c r="O39" s="52" t="n">
        <f aca="false">G39+J39+M39</f>
        <v>5</v>
      </c>
      <c r="P39" s="53" t="n">
        <f aca="false">H39+K39+N39</f>
        <v>513</v>
      </c>
    </row>
    <row r="40" customFormat="false" ht="15" hidden="false" customHeight="false" outlineLevel="0" collapsed="false">
      <c r="A40" s="46" t="s">
        <v>20</v>
      </c>
      <c r="B40" s="32" t="s">
        <v>87</v>
      </c>
      <c r="C40" s="33" t="n">
        <v>1968</v>
      </c>
      <c r="D40" s="34" t="s">
        <v>88</v>
      </c>
      <c r="E40" s="35" t="s">
        <v>89</v>
      </c>
      <c r="F40" s="47" t="n">
        <v>170</v>
      </c>
      <c r="G40" s="48" t="n">
        <v>1</v>
      </c>
      <c r="H40" s="50" t="n">
        <f aca="false">F40</f>
        <v>170</v>
      </c>
      <c r="I40" s="47" t="n">
        <v>168</v>
      </c>
      <c r="J40" s="48" t="n">
        <v>3</v>
      </c>
      <c r="K40" s="50" t="n">
        <f aca="false">I40</f>
        <v>168</v>
      </c>
      <c r="L40" s="47" t="n">
        <v>172</v>
      </c>
      <c r="M40" s="48" t="n">
        <v>0</v>
      </c>
      <c r="N40" s="50" t="n">
        <f aca="false">L40</f>
        <v>172</v>
      </c>
      <c r="O40" s="52" t="n">
        <f aca="false">G40+J40+M40</f>
        <v>4</v>
      </c>
      <c r="P40" s="53" t="n">
        <f aca="false">H40+K40+N40</f>
        <v>510</v>
      </c>
    </row>
    <row r="41" customFormat="false" ht="15" hidden="false" customHeight="false" outlineLevel="0" collapsed="false">
      <c r="A41" s="46" t="s">
        <v>24</v>
      </c>
      <c r="B41" s="32" t="s">
        <v>21</v>
      </c>
      <c r="C41" s="33" t="n">
        <v>1988</v>
      </c>
      <c r="D41" s="34" t="s">
        <v>22</v>
      </c>
      <c r="E41" s="35" t="s">
        <v>23</v>
      </c>
      <c r="F41" s="47" t="n">
        <v>168</v>
      </c>
      <c r="G41" s="48" t="n">
        <v>0</v>
      </c>
      <c r="H41" s="50" t="n">
        <f aca="false">F41</f>
        <v>168</v>
      </c>
      <c r="I41" s="47" t="n">
        <v>167</v>
      </c>
      <c r="J41" s="48" t="n">
        <v>2</v>
      </c>
      <c r="K41" s="50" t="n">
        <f aca="false">I41</f>
        <v>167</v>
      </c>
      <c r="L41" s="47" t="n">
        <v>174</v>
      </c>
      <c r="M41" s="48" t="n">
        <v>3</v>
      </c>
      <c r="N41" s="50" t="n">
        <f aca="false">L41</f>
        <v>174</v>
      </c>
      <c r="O41" s="52" t="n">
        <f aca="false">G41+J41+M41</f>
        <v>5</v>
      </c>
      <c r="P41" s="53" t="n">
        <f aca="false">H41+K41+N41</f>
        <v>509</v>
      </c>
    </row>
    <row r="42" customFormat="false" ht="15" hidden="false" customHeight="false" outlineLevel="0" collapsed="false">
      <c r="A42" s="46" t="s">
        <v>28</v>
      </c>
      <c r="B42" s="32" t="s">
        <v>90</v>
      </c>
      <c r="C42" s="33" t="n">
        <v>1964</v>
      </c>
      <c r="D42" s="34" t="s">
        <v>91</v>
      </c>
      <c r="E42" s="35" t="s">
        <v>34</v>
      </c>
      <c r="F42" s="47" t="n">
        <v>170</v>
      </c>
      <c r="G42" s="48" t="n">
        <v>2</v>
      </c>
      <c r="H42" s="50" t="n">
        <f aca="false">F42</f>
        <v>170</v>
      </c>
      <c r="I42" s="47" t="n">
        <v>177</v>
      </c>
      <c r="J42" s="48" t="n">
        <v>5</v>
      </c>
      <c r="K42" s="50" t="n">
        <f aca="false">I42</f>
        <v>177</v>
      </c>
      <c r="L42" s="47" t="n">
        <v>165</v>
      </c>
      <c r="M42" s="48" t="n">
        <v>1</v>
      </c>
      <c r="N42" s="50" t="n">
        <f aca="false">L42</f>
        <v>165</v>
      </c>
      <c r="O42" s="52" t="n">
        <f aca="false">G42+J42+M42</f>
        <v>8</v>
      </c>
      <c r="P42" s="53" t="n">
        <f aca="false">H42+K42+N42</f>
        <v>512</v>
      </c>
    </row>
    <row r="43" customFormat="false" ht="15" hidden="false" customHeight="false" outlineLevel="0" collapsed="false">
      <c r="A43" s="46" t="s">
        <v>31</v>
      </c>
      <c r="B43" s="32" t="s">
        <v>32</v>
      </c>
      <c r="C43" s="33" t="n">
        <v>1965</v>
      </c>
      <c r="D43" s="34" t="s">
        <v>33</v>
      </c>
      <c r="E43" s="35" t="s">
        <v>34</v>
      </c>
      <c r="F43" s="47" t="n">
        <v>162</v>
      </c>
      <c r="G43" s="48" t="n">
        <v>1</v>
      </c>
      <c r="H43" s="50" t="n">
        <f aca="false">F43</f>
        <v>162</v>
      </c>
      <c r="I43" s="47" t="n">
        <v>164</v>
      </c>
      <c r="J43" s="48" t="n">
        <v>2</v>
      </c>
      <c r="K43" s="50" t="n">
        <f aca="false">I43</f>
        <v>164</v>
      </c>
      <c r="L43" s="47" t="n">
        <v>173</v>
      </c>
      <c r="M43" s="48" t="n">
        <v>1</v>
      </c>
      <c r="N43" s="50" t="n">
        <f aca="false">L43</f>
        <v>173</v>
      </c>
      <c r="O43" s="52" t="n">
        <f aca="false">G43+J43+M43</f>
        <v>4</v>
      </c>
      <c r="P43" s="53" t="n">
        <f aca="false">H43+K43+N43</f>
        <v>499</v>
      </c>
    </row>
    <row r="44" customFormat="false" ht="15" hidden="false" customHeight="false" outlineLevel="0" collapsed="false">
      <c r="A44" s="54" t="s">
        <v>35</v>
      </c>
      <c r="B44" s="55" t="s">
        <v>36</v>
      </c>
      <c r="C44" s="56" t="n">
        <v>1984</v>
      </c>
      <c r="D44" s="34" t="s">
        <v>92</v>
      </c>
      <c r="E44" s="35" t="s">
        <v>23</v>
      </c>
      <c r="F44" s="47" t="n">
        <v>163</v>
      </c>
      <c r="G44" s="48" t="n">
        <v>2</v>
      </c>
      <c r="H44" s="50" t="n">
        <f aca="false">F44</f>
        <v>163</v>
      </c>
      <c r="I44" s="47" t="n">
        <v>171</v>
      </c>
      <c r="J44" s="48" t="n">
        <v>4</v>
      </c>
      <c r="K44" s="50" t="n">
        <f aca="false">I44</f>
        <v>171</v>
      </c>
      <c r="L44" s="47" t="n">
        <v>159</v>
      </c>
      <c r="M44" s="48" t="n">
        <v>1</v>
      </c>
      <c r="N44" s="50" t="n">
        <f aca="false">L44</f>
        <v>159</v>
      </c>
      <c r="O44" s="52" t="n">
        <f aca="false">G44+J44+M44</f>
        <v>7</v>
      </c>
      <c r="P44" s="53" t="n">
        <f aca="false">H44+K44+N44</f>
        <v>493</v>
      </c>
    </row>
    <row r="45" customFormat="false" ht="15" hidden="false" customHeight="false" outlineLevel="0" collapsed="false">
      <c r="A45" s="46" t="s">
        <v>37</v>
      </c>
      <c r="B45" s="32" t="s">
        <v>38</v>
      </c>
      <c r="C45" s="33" t="n">
        <v>1972</v>
      </c>
      <c r="D45" s="34" t="s">
        <v>39</v>
      </c>
      <c r="E45" s="35" t="s">
        <v>40</v>
      </c>
      <c r="F45" s="47" t="n">
        <v>141</v>
      </c>
      <c r="G45" s="48" t="n">
        <v>1</v>
      </c>
      <c r="H45" s="50" t="n">
        <f aca="false">F45</f>
        <v>141</v>
      </c>
      <c r="I45" s="47" t="n">
        <v>125</v>
      </c>
      <c r="J45" s="48" t="n">
        <v>0</v>
      </c>
      <c r="K45" s="50" t="n">
        <f aca="false">I45</f>
        <v>125</v>
      </c>
      <c r="L45" s="47" t="n">
        <v>148</v>
      </c>
      <c r="M45" s="48" t="n">
        <v>1</v>
      </c>
      <c r="N45" s="50" t="n">
        <f aca="false">L45</f>
        <v>148</v>
      </c>
      <c r="O45" s="52" t="n">
        <f aca="false">G45+J45+M45</f>
        <v>2</v>
      </c>
      <c r="P45" s="53" t="n">
        <f aca="false">H45+K45+N45</f>
        <v>414</v>
      </c>
    </row>
    <row r="46" customFormat="false" ht="15" hidden="false" customHeight="false" outlineLevel="0" collapsed="false">
      <c r="A46" s="46" t="s">
        <v>41</v>
      </c>
      <c r="B46" s="32" t="s">
        <v>93</v>
      </c>
      <c r="C46" s="33" t="n">
        <v>1966</v>
      </c>
      <c r="D46" s="34" t="s">
        <v>94</v>
      </c>
      <c r="E46" s="35" t="s">
        <v>34</v>
      </c>
      <c r="F46" s="47" t="n">
        <v>155</v>
      </c>
      <c r="G46" s="48" t="n">
        <v>1</v>
      </c>
      <c r="H46" s="50" t="n">
        <f aca="false">F46</f>
        <v>155</v>
      </c>
      <c r="I46" s="47" t="n">
        <v>161</v>
      </c>
      <c r="J46" s="48" t="n">
        <v>1</v>
      </c>
      <c r="K46" s="50" t="n">
        <f aca="false">I46</f>
        <v>161</v>
      </c>
      <c r="L46" s="47" t="n">
        <v>165</v>
      </c>
      <c r="M46" s="48" t="n">
        <v>2</v>
      </c>
      <c r="N46" s="50" t="n">
        <f aca="false">L46</f>
        <v>165</v>
      </c>
      <c r="O46" s="52" t="n">
        <f aca="false">G46+J46+M46</f>
        <v>4</v>
      </c>
      <c r="P46" s="53" t="n">
        <f aca="false">H46+K46+N46</f>
        <v>481</v>
      </c>
    </row>
    <row r="47" customFormat="false" ht="15" hidden="false" customHeight="false" outlineLevel="0" collapsed="false">
      <c r="A47" s="57" t="s">
        <v>45</v>
      </c>
      <c r="B47" s="58" t="s">
        <v>46</v>
      </c>
      <c r="C47" s="59" t="n">
        <v>1955</v>
      </c>
      <c r="D47" s="60" t="s">
        <v>47</v>
      </c>
      <c r="E47" s="61" t="s">
        <v>48</v>
      </c>
      <c r="F47" s="47" t="n">
        <v>145</v>
      </c>
      <c r="G47" s="48" t="n">
        <v>1</v>
      </c>
      <c r="H47" s="50" t="n">
        <f aca="false">F47</f>
        <v>145</v>
      </c>
      <c r="I47" s="47" t="n">
        <v>165</v>
      </c>
      <c r="J47" s="48" t="n">
        <v>0</v>
      </c>
      <c r="K47" s="50" t="n">
        <f aca="false">I47</f>
        <v>165</v>
      </c>
      <c r="L47" s="47" t="n">
        <v>166</v>
      </c>
      <c r="M47" s="48" t="n">
        <v>1</v>
      </c>
      <c r="N47" s="50" t="n">
        <f aca="false">L47</f>
        <v>166</v>
      </c>
      <c r="O47" s="52" t="n">
        <f aca="false">G47+J47+M47</f>
        <v>2</v>
      </c>
      <c r="P47" s="53" t="n">
        <f aca="false">H47+K47+N47</f>
        <v>476</v>
      </c>
    </row>
    <row r="48" customFormat="false" ht="15" hidden="false" customHeight="false" outlineLevel="0" collapsed="false">
      <c r="A48" s="57" t="s">
        <v>49</v>
      </c>
      <c r="B48" s="32" t="s">
        <v>29</v>
      </c>
      <c r="C48" s="33" t="n">
        <v>1962</v>
      </c>
      <c r="D48" s="34" t="s">
        <v>30</v>
      </c>
      <c r="E48" s="35" t="s">
        <v>19</v>
      </c>
      <c r="F48" s="47" t="n">
        <v>158</v>
      </c>
      <c r="G48" s="48" t="n">
        <v>0</v>
      </c>
      <c r="H48" s="50" t="n">
        <f aca="false">F48</f>
        <v>158</v>
      </c>
      <c r="I48" s="47" t="n">
        <v>164</v>
      </c>
      <c r="J48" s="48" t="n">
        <v>1</v>
      </c>
      <c r="K48" s="50" t="n">
        <f aca="false">I48</f>
        <v>164</v>
      </c>
      <c r="L48" s="47" t="n">
        <v>164</v>
      </c>
      <c r="M48" s="48" t="n">
        <v>1</v>
      </c>
      <c r="N48" s="50" t="n">
        <f aca="false">L48</f>
        <v>164</v>
      </c>
      <c r="O48" s="52" t="n">
        <f aca="false">G48+J48+M48</f>
        <v>2</v>
      </c>
      <c r="P48" s="53" t="n">
        <f aca="false">H48+K48+N48</f>
        <v>486</v>
      </c>
    </row>
    <row r="49" customFormat="false" ht="15" hidden="false" customHeight="false" outlineLevel="0" collapsed="false">
      <c r="A49" s="57" t="s">
        <v>52</v>
      </c>
      <c r="B49" s="32" t="s">
        <v>42</v>
      </c>
      <c r="C49" s="33" t="n">
        <v>1954</v>
      </c>
      <c r="D49" s="34" t="s">
        <v>43</v>
      </c>
      <c r="E49" s="35" t="s">
        <v>44</v>
      </c>
      <c r="F49" s="47" t="n">
        <v>153</v>
      </c>
      <c r="G49" s="48" t="n">
        <v>1</v>
      </c>
      <c r="H49" s="50" t="n">
        <f aca="false">F49</f>
        <v>153</v>
      </c>
      <c r="I49" s="47" t="n">
        <v>150</v>
      </c>
      <c r="J49" s="48" t="n">
        <v>3</v>
      </c>
      <c r="K49" s="50" t="n">
        <f aca="false">I49</f>
        <v>150</v>
      </c>
      <c r="L49" s="47" t="n">
        <v>161</v>
      </c>
      <c r="M49" s="48" t="n">
        <v>2</v>
      </c>
      <c r="N49" s="50" t="n">
        <f aca="false">L49</f>
        <v>161</v>
      </c>
      <c r="O49" s="52" t="n">
        <f aca="false">G49+J49+M49</f>
        <v>6</v>
      </c>
      <c r="P49" s="53" t="n">
        <f aca="false">H49+K49+N49</f>
        <v>464</v>
      </c>
    </row>
    <row r="50" customFormat="false" ht="15" hidden="false" customHeight="false" outlineLevel="0" collapsed="false">
      <c r="A50" s="57" t="s">
        <v>55</v>
      </c>
      <c r="B50" s="32" t="s">
        <v>75</v>
      </c>
      <c r="C50" s="33" t="n">
        <v>1980</v>
      </c>
      <c r="D50" s="34" t="s">
        <v>76</v>
      </c>
      <c r="E50" s="35" t="s">
        <v>44</v>
      </c>
      <c r="F50" s="47" t="n">
        <v>160</v>
      </c>
      <c r="G50" s="48" t="n">
        <v>0</v>
      </c>
      <c r="H50" s="50" t="n">
        <f aca="false">F50</f>
        <v>160</v>
      </c>
      <c r="I50" s="47" t="n">
        <v>156</v>
      </c>
      <c r="J50" s="48" t="n">
        <v>3</v>
      </c>
      <c r="K50" s="50" t="n">
        <f aca="false">I50</f>
        <v>156</v>
      </c>
      <c r="L50" s="47" t="n">
        <v>133</v>
      </c>
      <c r="M50" s="48" t="n">
        <v>2</v>
      </c>
      <c r="N50" s="50" t="n">
        <f aca="false">L50</f>
        <v>133</v>
      </c>
      <c r="O50" s="52" t="n">
        <f aca="false">G50+J50+M50</f>
        <v>5</v>
      </c>
      <c r="P50" s="53" t="n">
        <f aca="false">H50+K50+N50</f>
        <v>449</v>
      </c>
    </row>
    <row r="51" customFormat="false" ht="15" hidden="false" customHeight="false" outlineLevel="0" collapsed="false">
      <c r="A51" s="57" t="s">
        <v>58</v>
      </c>
      <c r="B51" s="58" t="s">
        <v>63</v>
      </c>
      <c r="C51" s="59" t="n">
        <v>1995</v>
      </c>
      <c r="D51" s="60" t="s">
        <v>64</v>
      </c>
      <c r="E51" s="61" t="s">
        <v>40</v>
      </c>
      <c r="F51" s="47" t="n">
        <v>155</v>
      </c>
      <c r="G51" s="48" t="n">
        <v>0</v>
      </c>
      <c r="H51" s="50" t="n">
        <f aca="false">F51</f>
        <v>155</v>
      </c>
      <c r="I51" s="47" t="n">
        <v>143</v>
      </c>
      <c r="J51" s="48" t="n">
        <v>2</v>
      </c>
      <c r="K51" s="50" t="n">
        <f aca="false">I51</f>
        <v>143</v>
      </c>
      <c r="L51" s="47" t="n">
        <v>149</v>
      </c>
      <c r="M51" s="48" t="n">
        <v>2</v>
      </c>
      <c r="N51" s="50" t="n">
        <f aca="false">L51</f>
        <v>149</v>
      </c>
      <c r="O51" s="52" t="n">
        <f aca="false">G51+J51+M51</f>
        <v>4</v>
      </c>
      <c r="P51" s="53" t="n">
        <f aca="false">H51+K51+N51</f>
        <v>447</v>
      </c>
    </row>
    <row r="52" customFormat="false" ht="15" hidden="false" customHeight="false" outlineLevel="0" collapsed="false">
      <c r="A52" s="57" t="s">
        <v>62</v>
      </c>
      <c r="B52" s="58" t="s">
        <v>95</v>
      </c>
      <c r="C52" s="59" t="n">
        <v>1950</v>
      </c>
      <c r="D52" s="60" t="s">
        <v>96</v>
      </c>
      <c r="E52" s="61" t="s">
        <v>89</v>
      </c>
      <c r="F52" s="47" t="n">
        <v>141</v>
      </c>
      <c r="G52" s="48" t="n">
        <v>1</v>
      </c>
      <c r="H52" s="50" t="n">
        <f aca="false">F52</f>
        <v>141</v>
      </c>
      <c r="I52" s="47" t="n">
        <v>125</v>
      </c>
      <c r="J52" s="48" t="n">
        <v>0</v>
      </c>
      <c r="K52" s="50" t="n">
        <f aca="false">I52</f>
        <v>125</v>
      </c>
      <c r="L52" s="47" t="n">
        <v>148</v>
      </c>
      <c r="M52" s="48" t="n">
        <v>1</v>
      </c>
      <c r="N52" s="50" t="n">
        <f aca="false">L52</f>
        <v>148</v>
      </c>
      <c r="O52" s="52" t="n">
        <f aca="false">G52+J52+M52</f>
        <v>2</v>
      </c>
      <c r="P52" s="53" t="n">
        <f aca="false">H52+K52+N52</f>
        <v>414</v>
      </c>
    </row>
    <row r="53" customFormat="false" ht="15" hidden="false" customHeight="false" outlineLevel="0" collapsed="false">
      <c r="A53" s="46" t="s">
        <v>65</v>
      </c>
      <c r="B53" s="32" t="s">
        <v>97</v>
      </c>
      <c r="C53" s="33" t="n">
        <v>1955</v>
      </c>
      <c r="D53" s="34" t="s">
        <v>98</v>
      </c>
      <c r="E53" s="35" t="s">
        <v>89</v>
      </c>
      <c r="F53" s="47" t="n">
        <v>133</v>
      </c>
      <c r="G53" s="48" t="n">
        <v>0</v>
      </c>
      <c r="H53" s="50" t="n">
        <f aca="false">F53</f>
        <v>133</v>
      </c>
      <c r="I53" s="47" t="n">
        <v>127</v>
      </c>
      <c r="J53" s="48" t="n">
        <v>0</v>
      </c>
      <c r="K53" s="50" t="n">
        <f aca="false">I53</f>
        <v>127</v>
      </c>
      <c r="L53" s="47" t="n">
        <v>138</v>
      </c>
      <c r="M53" s="48" t="n">
        <v>0</v>
      </c>
      <c r="N53" s="50" t="n">
        <f aca="false">L53</f>
        <v>138</v>
      </c>
      <c r="O53" s="52" t="n">
        <f aca="false">G53+J53+M53</f>
        <v>0</v>
      </c>
      <c r="P53" s="53" t="n">
        <f aca="false">H53+K53+N53</f>
        <v>398</v>
      </c>
    </row>
    <row r="55" customFormat="false" ht="15" hidden="false" customHeight="false" outlineLevel="0" collapsed="false">
      <c r="A55" s="66" t="s">
        <v>99</v>
      </c>
    </row>
  </sheetData>
  <mergeCells count="5">
    <mergeCell ref="F4:H4"/>
    <mergeCell ref="J4:L4"/>
    <mergeCell ref="F33:G33"/>
    <mergeCell ref="I33:J33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0.99"/>
    <col collapsed="false" customWidth="true" hidden="false" outlineLevel="0" max="5" min="5" style="0" width="8.14"/>
  </cols>
  <sheetData>
    <row r="1" customFormat="false" ht="15" hidden="false" customHeight="false" outlineLevel="0" collapsed="false">
      <c r="A1" s="1" t="s">
        <v>100</v>
      </c>
      <c r="B1" s="1"/>
      <c r="C1" s="1"/>
      <c r="D1" s="1"/>
    </row>
    <row r="2" customFormat="false" ht="15" hidden="false" customHeight="false" outlineLevel="0" collapsed="false">
      <c r="A2" s="2"/>
    </row>
    <row r="3" customFormat="false" ht="15.75" hidden="false" customHeight="false" outlineLevel="0" collapsed="false"/>
    <row r="4" customFormat="false" ht="1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65" t="s">
        <v>101</v>
      </c>
      <c r="G4" s="65"/>
      <c r="H4" s="7" t="s">
        <v>7</v>
      </c>
      <c r="I4" s="65" t="s">
        <v>102</v>
      </c>
      <c r="J4" s="65"/>
      <c r="K4" s="7" t="s">
        <v>7</v>
      </c>
      <c r="L4" s="65" t="s">
        <v>103</v>
      </c>
      <c r="M4" s="65"/>
      <c r="N4" s="7" t="s">
        <v>7</v>
      </c>
      <c r="O4" s="10" t="s">
        <v>10</v>
      </c>
    </row>
    <row r="5" customFormat="false" ht="15.75" hidden="false" customHeight="false" outlineLevel="0" collapsed="false">
      <c r="A5" s="11"/>
      <c r="B5" s="12"/>
      <c r="C5" s="12"/>
      <c r="D5" s="12"/>
      <c r="E5" s="13"/>
      <c r="F5" s="14" t="n">
        <v>1</v>
      </c>
      <c r="G5" s="15" t="n">
        <v>2</v>
      </c>
      <c r="H5" s="17"/>
      <c r="I5" s="14" t="n">
        <v>1</v>
      </c>
      <c r="J5" s="15" t="n">
        <v>2</v>
      </c>
      <c r="K5" s="17"/>
      <c r="L5" s="14" t="n">
        <v>1</v>
      </c>
      <c r="M5" s="15" t="n">
        <v>2</v>
      </c>
      <c r="N5" s="17"/>
      <c r="O5" s="20"/>
    </row>
    <row r="6" customFormat="false" ht="15" hidden="false" customHeight="false" outlineLevel="0" collapsed="false">
      <c r="A6" s="21"/>
      <c r="B6" s="22"/>
      <c r="C6" s="22"/>
      <c r="D6" s="22"/>
      <c r="E6" s="23"/>
      <c r="F6" s="24"/>
      <c r="G6" s="25"/>
      <c r="H6" s="27"/>
      <c r="I6" s="24"/>
      <c r="J6" s="25"/>
      <c r="K6" s="27"/>
      <c r="L6" s="24"/>
      <c r="M6" s="25"/>
      <c r="N6" s="27"/>
      <c r="O6" s="30"/>
    </row>
    <row r="7" customFormat="false" ht="15" hidden="false" customHeight="false" outlineLevel="0" collapsed="false">
      <c r="A7" s="31" t="s">
        <v>104</v>
      </c>
      <c r="B7" s="44"/>
      <c r="C7" s="44"/>
      <c r="D7" s="44"/>
      <c r="E7" s="45"/>
      <c r="F7" s="36"/>
      <c r="G7" s="37"/>
      <c r="H7" s="39"/>
      <c r="I7" s="36"/>
      <c r="J7" s="37"/>
      <c r="K7" s="39"/>
      <c r="L7" s="36"/>
      <c r="M7" s="37"/>
      <c r="N7" s="39"/>
      <c r="O7" s="42"/>
    </row>
    <row r="8" customFormat="false" ht="15" hidden="false" customHeight="false" outlineLevel="0" collapsed="false">
      <c r="A8" s="43"/>
      <c r="B8" s="44"/>
      <c r="C8" s="44"/>
      <c r="D8" s="44"/>
      <c r="E8" s="45"/>
      <c r="F8" s="36"/>
      <c r="G8" s="37"/>
      <c r="H8" s="39"/>
      <c r="I8" s="36"/>
      <c r="J8" s="37"/>
      <c r="K8" s="39"/>
      <c r="L8" s="36"/>
      <c r="M8" s="37"/>
      <c r="N8" s="39"/>
      <c r="O8" s="42"/>
    </row>
    <row r="9" customFormat="false" ht="15" hidden="false" customHeight="false" outlineLevel="0" collapsed="false">
      <c r="A9" s="46" t="s">
        <v>12</v>
      </c>
      <c r="B9" s="32" t="s">
        <v>13</v>
      </c>
      <c r="C9" s="33" t="n">
        <v>1965</v>
      </c>
      <c r="D9" s="34" t="s">
        <v>14</v>
      </c>
      <c r="E9" s="35" t="s">
        <v>15</v>
      </c>
      <c r="F9" s="47" t="n">
        <v>96</v>
      </c>
      <c r="G9" s="48" t="n">
        <v>95</v>
      </c>
      <c r="H9" s="50" t="n">
        <f aca="false">F9+G9</f>
        <v>191</v>
      </c>
      <c r="I9" s="47" t="n">
        <v>96</v>
      </c>
      <c r="J9" s="48" t="n">
        <v>96</v>
      </c>
      <c r="K9" s="50" t="n">
        <f aca="false">I9+J9</f>
        <v>192</v>
      </c>
      <c r="L9" s="47" t="n">
        <v>91</v>
      </c>
      <c r="M9" s="48" t="n">
        <v>93</v>
      </c>
      <c r="N9" s="50" t="n">
        <f aca="false">L9+M9</f>
        <v>184</v>
      </c>
      <c r="O9" s="53" t="n">
        <f aca="false">H9+K9+N9</f>
        <v>567</v>
      </c>
    </row>
    <row r="10" customFormat="false" ht="15" hidden="false" customHeight="false" outlineLevel="0" collapsed="false">
      <c r="A10" s="46" t="s">
        <v>16</v>
      </c>
      <c r="B10" s="32" t="s">
        <v>21</v>
      </c>
      <c r="C10" s="33" t="n">
        <v>1988</v>
      </c>
      <c r="D10" s="34" t="s">
        <v>22</v>
      </c>
      <c r="E10" s="35" t="s">
        <v>23</v>
      </c>
      <c r="F10" s="47" t="n">
        <v>93</v>
      </c>
      <c r="G10" s="48" t="n">
        <v>89</v>
      </c>
      <c r="H10" s="50" t="n">
        <f aca="false">F10+G10</f>
        <v>182</v>
      </c>
      <c r="I10" s="47" t="n">
        <v>88</v>
      </c>
      <c r="J10" s="48" t="n">
        <v>93</v>
      </c>
      <c r="K10" s="50" t="n">
        <f aca="false">I10+J10</f>
        <v>181</v>
      </c>
      <c r="L10" s="47" t="n">
        <v>91</v>
      </c>
      <c r="M10" s="48" t="n">
        <v>93</v>
      </c>
      <c r="N10" s="50" t="n">
        <f aca="false">L10+M10</f>
        <v>184</v>
      </c>
      <c r="O10" s="53" t="n">
        <f aca="false">H10+K10+N10</f>
        <v>547</v>
      </c>
    </row>
    <row r="11" customFormat="false" ht="15" hidden="false" customHeight="false" outlineLevel="0" collapsed="false">
      <c r="A11" s="46" t="s">
        <v>20</v>
      </c>
      <c r="B11" s="32" t="s">
        <v>17</v>
      </c>
      <c r="C11" s="33" t="n">
        <v>1991</v>
      </c>
      <c r="D11" s="34" t="s">
        <v>18</v>
      </c>
      <c r="E11" s="35" t="s">
        <v>19</v>
      </c>
      <c r="F11" s="47" t="n">
        <v>96</v>
      </c>
      <c r="G11" s="48" t="n">
        <v>90</v>
      </c>
      <c r="H11" s="50" t="n">
        <f aca="false">F11+G11</f>
        <v>186</v>
      </c>
      <c r="I11" s="47" t="n">
        <v>87</v>
      </c>
      <c r="J11" s="48" t="n">
        <v>90</v>
      </c>
      <c r="K11" s="50" t="n">
        <f aca="false">I11+J11</f>
        <v>177</v>
      </c>
      <c r="L11" s="47" t="n">
        <v>85</v>
      </c>
      <c r="M11" s="48" t="n">
        <v>88</v>
      </c>
      <c r="N11" s="50" t="n">
        <f aca="false">L11+M11</f>
        <v>173</v>
      </c>
      <c r="O11" s="53" t="n">
        <f aca="false">H11+K11+N11</f>
        <v>536</v>
      </c>
    </row>
    <row r="12" customFormat="false" ht="15" hidden="false" customHeight="false" outlineLevel="0" collapsed="false">
      <c r="A12" s="46" t="s">
        <v>24</v>
      </c>
      <c r="B12" s="32" t="s">
        <v>105</v>
      </c>
      <c r="C12" s="33" t="n">
        <v>1956</v>
      </c>
      <c r="D12" s="34" t="s">
        <v>106</v>
      </c>
      <c r="E12" s="35" t="s">
        <v>107</v>
      </c>
      <c r="F12" s="47" t="n">
        <v>88</v>
      </c>
      <c r="G12" s="48" t="n">
        <v>87</v>
      </c>
      <c r="H12" s="50" t="n">
        <f aca="false">F12+G12</f>
        <v>175</v>
      </c>
      <c r="I12" s="47" t="n">
        <v>86</v>
      </c>
      <c r="J12" s="48" t="n">
        <v>88</v>
      </c>
      <c r="K12" s="50" t="n">
        <f aca="false">I12+J12</f>
        <v>174</v>
      </c>
      <c r="L12" s="47" t="n">
        <v>92</v>
      </c>
      <c r="M12" s="48" t="n">
        <v>91</v>
      </c>
      <c r="N12" s="50" t="n">
        <f aca="false">L12+M12</f>
        <v>183</v>
      </c>
      <c r="O12" s="53" t="n">
        <f aca="false">H12+K12+N12</f>
        <v>532</v>
      </c>
    </row>
    <row r="13" customFormat="false" ht="15" hidden="false" customHeight="false" outlineLevel="0" collapsed="false">
      <c r="A13" s="54" t="s">
        <v>28</v>
      </c>
      <c r="B13" s="55" t="s">
        <v>36</v>
      </c>
      <c r="C13" s="56" t="n">
        <v>1984</v>
      </c>
      <c r="D13" s="34" t="s">
        <v>23</v>
      </c>
      <c r="E13" s="35" t="n">
        <v>28336</v>
      </c>
      <c r="F13" s="47" t="n">
        <v>90</v>
      </c>
      <c r="G13" s="48" t="n">
        <v>92</v>
      </c>
      <c r="H13" s="50" t="n">
        <f aca="false">F13+G13</f>
        <v>182</v>
      </c>
      <c r="I13" s="47" t="n">
        <v>83</v>
      </c>
      <c r="J13" s="48" t="n">
        <v>87</v>
      </c>
      <c r="K13" s="50" t="n">
        <f aca="false">I13+J13</f>
        <v>170</v>
      </c>
      <c r="L13" s="47" t="n">
        <v>89</v>
      </c>
      <c r="M13" s="48" t="n">
        <v>89</v>
      </c>
      <c r="N13" s="50" t="n">
        <f aca="false">L13+M13</f>
        <v>178</v>
      </c>
      <c r="O13" s="53" t="n">
        <f aca="false">H13+K13+N13</f>
        <v>530</v>
      </c>
    </row>
    <row r="14" customFormat="false" ht="15" hidden="false" customHeight="false" outlineLevel="0" collapsed="false">
      <c r="A14" s="46" t="s">
        <v>31</v>
      </c>
      <c r="B14" s="32" t="s">
        <v>29</v>
      </c>
      <c r="C14" s="33" t="n">
        <v>1962</v>
      </c>
      <c r="D14" s="34" t="s">
        <v>30</v>
      </c>
      <c r="E14" s="35" t="s">
        <v>19</v>
      </c>
      <c r="F14" s="47" t="n">
        <v>93</v>
      </c>
      <c r="G14" s="48" t="n">
        <v>92</v>
      </c>
      <c r="H14" s="50" t="n">
        <f aca="false">F14+G14</f>
        <v>185</v>
      </c>
      <c r="I14" s="47" t="n">
        <v>80</v>
      </c>
      <c r="J14" s="48" t="n">
        <v>82</v>
      </c>
      <c r="K14" s="50" t="n">
        <f aca="false">I14+J14</f>
        <v>162</v>
      </c>
      <c r="L14" s="47" t="n">
        <v>70</v>
      </c>
      <c r="M14" s="48" t="n">
        <v>77</v>
      </c>
      <c r="N14" s="50" t="n">
        <f aca="false">L14+M14</f>
        <v>147</v>
      </c>
      <c r="O14" s="53" t="n">
        <f aca="false">H14+K14+N14</f>
        <v>494</v>
      </c>
    </row>
    <row r="15" customFormat="false" ht="15.75" hidden="false" customHeight="false" outlineLevel="0" collapsed="false">
      <c r="A15" s="57"/>
      <c r="B15" s="59"/>
      <c r="C15" s="59"/>
      <c r="D15" s="60"/>
      <c r="E15" s="61"/>
      <c r="F15" s="47"/>
      <c r="G15" s="48"/>
      <c r="H15" s="50"/>
      <c r="I15" s="47"/>
      <c r="J15" s="48"/>
      <c r="K15" s="50"/>
      <c r="L15" s="47"/>
      <c r="M15" s="48"/>
      <c r="N15" s="50"/>
      <c r="O15" s="53"/>
    </row>
    <row r="16" customFormat="false" ht="15" hidden="false" customHeight="false" outlineLevel="0" collapsed="false">
      <c r="A16" s="67" t="s">
        <v>108</v>
      </c>
      <c r="B16" s="68"/>
      <c r="C16" s="68"/>
      <c r="D16" s="69"/>
      <c r="E16" s="70"/>
      <c r="F16" s="65" t="s">
        <v>109</v>
      </c>
      <c r="G16" s="65"/>
      <c r="H16" s="7" t="s">
        <v>7</v>
      </c>
      <c r="I16" s="65" t="s">
        <v>110</v>
      </c>
      <c r="J16" s="65"/>
      <c r="K16" s="7" t="s">
        <v>7</v>
      </c>
      <c r="L16" s="65" t="s">
        <v>111</v>
      </c>
      <c r="M16" s="65"/>
      <c r="N16" s="7" t="s">
        <v>7</v>
      </c>
      <c r="O16" s="53"/>
    </row>
    <row r="17" customFormat="false" ht="15.75" hidden="false" customHeight="false" outlineLevel="0" collapsed="false">
      <c r="A17" s="71"/>
      <c r="B17" s="72"/>
      <c r="C17" s="72"/>
      <c r="D17" s="73"/>
      <c r="E17" s="74"/>
      <c r="F17" s="14" t="n">
        <v>1</v>
      </c>
      <c r="G17" s="15" t="n">
        <v>2</v>
      </c>
      <c r="H17" s="17"/>
      <c r="I17" s="14" t="n">
        <v>1</v>
      </c>
      <c r="J17" s="15" t="n">
        <v>2</v>
      </c>
      <c r="K17" s="17"/>
      <c r="L17" s="14" t="n">
        <v>1</v>
      </c>
      <c r="M17" s="15" t="n">
        <v>2</v>
      </c>
      <c r="N17" s="17"/>
      <c r="O17" s="53"/>
    </row>
    <row r="18" customFormat="false" ht="15" hidden="false" customHeight="false" outlineLevel="0" collapsed="false">
      <c r="A18" s="75"/>
      <c r="B18" s="76"/>
      <c r="C18" s="76"/>
      <c r="D18" s="76"/>
      <c r="E18" s="77"/>
      <c r="F18" s="78"/>
      <c r="G18" s="48"/>
      <c r="H18" s="50"/>
      <c r="I18" s="47"/>
      <c r="J18" s="48"/>
      <c r="K18" s="50"/>
      <c r="L18" s="47"/>
      <c r="M18" s="48"/>
      <c r="N18" s="50"/>
      <c r="O18" s="53"/>
    </row>
    <row r="19" customFormat="false" ht="15" hidden="false" customHeight="false" outlineLevel="0" collapsed="false">
      <c r="A19" s="46" t="s">
        <v>12</v>
      </c>
      <c r="B19" s="33" t="s">
        <v>21</v>
      </c>
      <c r="C19" s="33" t="n">
        <v>1988</v>
      </c>
      <c r="D19" s="34" t="s">
        <v>22</v>
      </c>
      <c r="E19" s="35" t="s">
        <v>23</v>
      </c>
      <c r="F19" s="47" t="n">
        <v>94</v>
      </c>
      <c r="G19" s="48" t="n">
        <v>95</v>
      </c>
      <c r="H19" s="50" t="n">
        <f aca="false">F19+G19</f>
        <v>189</v>
      </c>
      <c r="I19" s="47" t="n">
        <v>88</v>
      </c>
      <c r="J19" s="48" t="n">
        <v>88</v>
      </c>
      <c r="K19" s="50" t="n">
        <f aca="false">I19+J19</f>
        <v>176</v>
      </c>
      <c r="L19" s="47" t="n">
        <v>93</v>
      </c>
      <c r="M19" s="48" t="n">
        <v>74</v>
      </c>
      <c r="N19" s="50" t="n">
        <f aca="false">L19+M19</f>
        <v>167</v>
      </c>
      <c r="O19" s="53" t="n">
        <f aca="false">H19+K19+N19</f>
        <v>532</v>
      </c>
    </row>
    <row r="20" customFormat="false" ht="15" hidden="false" customHeight="false" outlineLevel="0" collapsed="false">
      <c r="A20" s="46" t="s">
        <v>16</v>
      </c>
      <c r="B20" s="33" t="s">
        <v>36</v>
      </c>
      <c r="C20" s="33" t="n">
        <v>1984</v>
      </c>
      <c r="D20" s="34" t="s">
        <v>23</v>
      </c>
      <c r="E20" s="35" t="n">
        <v>28336</v>
      </c>
      <c r="F20" s="78" t="s">
        <v>112</v>
      </c>
      <c r="G20" s="48" t="n">
        <v>82</v>
      </c>
      <c r="H20" s="50" t="n">
        <f aca="false">F20+G20</f>
        <v>167</v>
      </c>
      <c r="I20" s="47" t="n">
        <v>73</v>
      </c>
      <c r="J20" s="48" t="n">
        <v>91</v>
      </c>
      <c r="K20" s="50" t="n">
        <f aca="false">I20+J20</f>
        <v>164</v>
      </c>
      <c r="L20" s="47" t="n">
        <v>66</v>
      </c>
      <c r="M20" s="48" t="n">
        <v>76</v>
      </c>
      <c r="N20" s="50" t="n">
        <f aca="false">L20+M20</f>
        <v>142</v>
      </c>
      <c r="O20" s="53" t="n">
        <f aca="false">H20+K20+N20</f>
        <v>473</v>
      </c>
    </row>
    <row r="21" customFormat="false" ht="15" hidden="false" customHeight="false" outlineLevel="0" collapsed="false">
      <c r="A21" s="46"/>
      <c r="B21" s="33"/>
      <c r="C21" s="33"/>
      <c r="D21" s="34"/>
      <c r="E21" s="35"/>
      <c r="F21" s="47"/>
      <c r="G21" s="48"/>
      <c r="H21" s="50"/>
      <c r="I21" s="47"/>
      <c r="J21" s="48"/>
      <c r="K21" s="50"/>
      <c r="L21" s="47"/>
      <c r="M21" s="48"/>
      <c r="N21" s="50"/>
      <c r="O21" s="53"/>
    </row>
    <row r="22" customFormat="false" ht="15" hidden="false" customHeight="false" outlineLevel="0" collapsed="false">
      <c r="A22" s="46"/>
      <c r="B22" s="33"/>
      <c r="C22" s="33"/>
      <c r="D22" s="34"/>
      <c r="E22" s="35"/>
      <c r="F22" s="47"/>
      <c r="G22" s="48"/>
      <c r="H22" s="50"/>
      <c r="I22" s="47"/>
      <c r="J22" s="48"/>
      <c r="K22" s="50"/>
      <c r="L22" s="47"/>
      <c r="M22" s="48"/>
      <c r="N22" s="50"/>
      <c r="O22" s="53"/>
    </row>
    <row r="23" customFormat="false" ht="15.75" hidden="false" customHeight="false" outlineLevel="0" collapsed="false">
      <c r="A23" s="46"/>
      <c r="B23" s="72"/>
      <c r="C23" s="72"/>
      <c r="D23" s="72"/>
      <c r="E23" s="72"/>
      <c r="F23" s="79"/>
      <c r="G23" s="80"/>
      <c r="H23" s="81"/>
      <c r="I23" s="79"/>
      <c r="J23" s="80"/>
      <c r="K23" s="81"/>
      <c r="L23" s="79"/>
      <c r="M23" s="80"/>
      <c r="N23" s="81"/>
      <c r="O23" s="82"/>
    </row>
    <row r="24" customFormat="false" ht="15" hidden="false" customHeight="false" outlineLevel="0" collapsed="false">
      <c r="D24" s="64"/>
      <c r="E24" s="64"/>
    </row>
    <row r="25" customFormat="false" ht="15" hidden="false" customHeight="false" outlineLevel="0" collapsed="false">
      <c r="A25" s="66" t="s">
        <v>99</v>
      </c>
      <c r="D25" s="64"/>
      <c r="E25" s="64"/>
    </row>
    <row r="26" customFormat="false" ht="15" hidden="false" customHeight="false" outlineLevel="0" collapsed="false">
      <c r="A26" s="0" t="s">
        <v>113</v>
      </c>
      <c r="D26" s="64"/>
      <c r="E26" s="64"/>
    </row>
    <row r="27" customFormat="false" ht="15" hidden="false" customHeight="false" outlineLevel="0" collapsed="false">
      <c r="D27" s="64"/>
      <c r="E27" s="64"/>
    </row>
    <row r="28" customFormat="false" ht="15" hidden="false" customHeight="false" outlineLevel="0" collapsed="false">
      <c r="D28" s="64"/>
      <c r="E28" s="64"/>
    </row>
    <row r="29" customFormat="false" ht="15" hidden="false" customHeight="false" outlineLevel="0" collapsed="false">
      <c r="D29" s="64"/>
      <c r="E29" s="64"/>
    </row>
    <row r="30" customFormat="false" ht="15" hidden="false" customHeight="false" outlineLevel="0" collapsed="false">
      <c r="D30" s="64"/>
      <c r="E30" s="64"/>
    </row>
    <row r="31" customFormat="false" ht="15" hidden="false" customHeight="false" outlineLevel="0" collapsed="false">
      <c r="D31" s="64"/>
      <c r="E31" s="64"/>
    </row>
    <row r="32" customFormat="false" ht="15" hidden="false" customHeight="false" outlineLevel="0" collapsed="false">
      <c r="D32" s="64"/>
      <c r="E32" s="64"/>
    </row>
    <row r="33" customFormat="false" ht="15" hidden="false" customHeight="false" outlineLevel="0" collapsed="false">
      <c r="D33" s="64"/>
      <c r="E33" s="64"/>
    </row>
    <row r="34" customFormat="false" ht="15" hidden="false" customHeight="false" outlineLevel="0" collapsed="false">
      <c r="D34" s="64"/>
      <c r="E34" s="64"/>
    </row>
    <row r="35" customFormat="false" ht="15" hidden="false" customHeight="false" outlineLevel="0" collapsed="false">
      <c r="D35" s="64"/>
      <c r="E35" s="64"/>
    </row>
    <row r="36" customFormat="false" ht="15" hidden="false" customHeight="false" outlineLevel="0" collapsed="false">
      <c r="D36" s="64"/>
      <c r="E36" s="64"/>
    </row>
    <row r="37" customFormat="false" ht="15" hidden="false" customHeight="false" outlineLevel="0" collapsed="false">
      <c r="D37" s="64"/>
      <c r="E37" s="64"/>
    </row>
  </sheetData>
  <mergeCells count="6">
    <mergeCell ref="F4:G4"/>
    <mergeCell ref="I4:J4"/>
    <mergeCell ref="L4:M4"/>
    <mergeCell ref="F16:G16"/>
    <mergeCell ref="I16:J16"/>
    <mergeCell ref="L16:M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20:25:51Z</dcterms:created>
  <dc:creator>KUBA</dc:creator>
  <dc:description/>
  <dc:language>en-US</dc:language>
  <cp:lastModifiedBy>Georg</cp:lastModifiedBy>
  <cp:lastPrinted>2016-02-24T13:10:14Z</cp:lastPrinted>
  <dcterms:modified xsi:type="dcterms:W3CDTF">2016-07-29T21:02:56Z</dcterms:modified>
  <cp:revision>0</cp:revision>
  <dc:subject/>
  <dc:title/>
</cp:coreProperties>
</file>