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9">
  <si>
    <t xml:space="preserve">    VÝSLEDKOVÁ LISTINA</t>
  </si>
  <si>
    <t xml:space="preserve">Střelnice KO Železnice SSK 0020</t>
  </si>
  <si>
    <t xml:space="preserve">Letní historické zbraně</t>
  </si>
  <si>
    <t xml:space="preserve">Počet střelců:</t>
  </si>
  <si>
    <t xml:space="preserve">      Disciplina:</t>
  </si>
  <si>
    <t xml:space="preserve">PePuV-Lamarmora</t>
  </si>
  <si>
    <t xml:space="preserve">Ředitel závodu Šilhán Jiří</t>
  </si>
  <si>
    <t xml:space="preserve">Hlavní rozhodčí:</t>
  </si>
  <si>
    <t xml:space="preserve"> Saska Michal C1594</t>
  </si>
  <si>
    <t xml:space="preserve">Kategorie II</t>
  </si>
  <si>
    <t xml:space="preserve">přijmení jméno   č.průkazu</t>
  </si>
  <si>
    <t xml:space="preserve">SSK</t>
  </si>
  <si>
    <t xml:space="preserve">součet</t>
  </si>
  <si>
    <t xml:space="preserve">shoda</t>
  </si>
  <si>
    <t xml:space="preserve">-</t>
  </si>
  <si>
    <t xml:space="preserve">Distanc</t>
  </si>
  <si>
    <t xml:space="preserve">Balák Pavel  07595</t>
  </si>
  <si>
    <t xml:space="preserve">m</t>
  </si>
  <si>
    <t xml:space="preserve">M</t>
  </si>
  <si>
    <t xml:space="preserve">Novák Jaroslav   23586</t>
  </si>
  <si>
    <t xml:space="preserve">Vích Zdeněk  35845</t>
  </si>
  <si>
    <t xml:space="preserve">Bursíková Tereza 18137</t>
  </si>
  <si>
    <t xml:space="preserve">ž</t>
  </si>
  <si>
    <t xml:space="preserve">II.</t>
  </si>
  <si>
    <t xml:space="preserve">Kopp Ladislav</t>
  </si>
  <si>
    <t xml:space="preserve">AVZO</t>
  </si>
  <si>
    <t xml:space="preserve">III.</t>
  </si>
  <si>
    <t xml:space="preserve">Chalcař Milan</t>
  </si>
  <si>
    <t xml:space="preserve">Hofman Vladimír  19746</t>
  </si>
  <si>
    <t xml:space="preserve">Lánský Jiří  25721</t>
  </si>
  <si>
    <t xml:space="preserve">I.</t>
  </si>
  <si>
    <t xml:space="preserve">Bartošek Petr</t>
  </si>
  <si>
    <t xml:space="preserve">Vítek Zdeněk 37512</t>
  </si>
  <si>
    <t xml:space="preserve">Skalický Milan</t>
  </si>
  <si>
    <t xml:space="preserve">Dostál Pavel  22632</t>
  </si>
  <si>
    <t xml:space="preserve">Kučera Dušan 31991</t>
  </si>
  <si>
    <t xml:space="preserve">Pomeisl Antonín 39680</t>
  </si>
  <si>
    <t xml:space="preserve">Bursík Stanislav 25007</t>
  </si>
  <si>
    <t xml:space="preserve">Hovorka  Vladimír  21551</t>
  </si>
  <si>
    <t xml:space="preserve">Kapitán Zdeněk  06810</t>
  </si>
  <si>
    <t xml:space="preserve">PePuC-Veterlli</t>
  </si>
  <si>
    <t xml:space="preserve">Sedláček Václav 04896</t>
  </si>
  <si>
    <t xml:space="preserve">Březina Jiří 10315</t>
  </si>
  <si>
    <t xml:space="preserve">Čapek Oldřich</t>
  </si>
  <si>
    <t xml:space="preserve">Vrátný Tom </t>
  </si>
  <si>
    <t xml:space="preserve">Vavroušek Bedřich 12983</t>
  </si>
  <si>
    <t xml:space="preserve">Macháček Josef 38464</t>
  </si>
  <si>
    <t xml:space="preserve">PePiC-Kuchenreuter</t>
  </si>
  <si>
    <t xml:space="preserve">Souček Zdeněk 13765</t>
  </si>
  <si>
    <t xml:space="preserve">200</t>
  </si>
  <si>
    <t xml:space="preserve">311</t>
  </si>
  <si>
    <t xml:space="preserve">Mertlík Evžen 38881</t>
  </si>
  <si>
    <t xml:space="preserve">Rolli Andreas  38465</t>
  </si>
  <si>
    <t xml:space="preserve">37</t>
  </si>
  <si>
    <t xml:space="preserve">Fiška Václav  27599</t>
  </si>
  <si>
    <t xml:space="preserve">84</t>
  </si>
  <si>
    <t xml:space="preserve">107</t>
  </si>
  <si>
    <t xml:space="preserve">235</t>
  </si>
  <si>
    <t xml:space="preserve">105</t>
  </si>
  <si>
    <t xml:space="preserve">80063</t>
  </si>
  <si>
    <t xml:space="preserve">PePiV-Lorenz</t>
  </si>
  <si>
    <t xml:space="preserve">437</t>
  </si>
  <si>
    <t xml:space="preserve">PeRe-Mariette</t>
  </si>
  <si>
    <t xml:space="preserve">646</t>
  </si>
  <si>
    <t xml:space="preserve">Hanuš Pavel</t>
  </si>
  <si>
    <t xml:space="preserve">KřPu-Pedersoli</t>
  </si>
  <si>
    <t xml:space="preserve">Šafránek Viktor 0306</t>
  </si>
  <si>
    <t xml:space="preserve">Vrátný Míla</t>
  </si>
  <si>
    <t xml:space="preserve">KřPi-Cominaz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d&quot;. &quot;mmmm\ yyyy"/>
    <numFmt numFmtId="168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2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18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99</xdr:row>
      <xdr:rowOff>40680</xdr:rowOff>
    </xdr:from>
    <xdr:to>
      <xdr:col>1</xdr:col>
      <xdr:colOff>489960</xdr:colOff>
      <xdr:row>101</xdr:row>
      <xdr:rowOff>99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70640" y="16071120"/>
          <a:ext cx="78156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-360</xdr:colOff>
      <xdr:row>100</xdr:row>
      <xdr:rowOff>6840</xdr:rowOff>
    </xdr:from>
    <xdr:to>
      <xdr:col>20</xdr:col>
      <xdr:colOff>109800</xdr:colOff>
      <xdr:row>101</xdr:row>
      <xdr:rowOff>766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344160" y="16199280"/>
          <a:ext cx="673560" cy="2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1" activeCellId="0" sqref="N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37"/>
    <col collapsed="false" customWidth="true" hidden="false" outlineLevel="0" max="3" min="3" style="0" width="8.06"/>
    <col collapsed="false" customWidth="true" hidden="false" outlineLevel="0" max="4" min="4" style="0" width="5.56"/>
    <col collapsed="false" customWidth="true" hidden="false" outlineLevel="0" max="5" min="5" style="0" width="9.62"/>
    <col collapsed="false" customWidth="true" hidden="false" outlineLevel="0" max="15" min="6" style="0" width="4.7"/>
    <col collapsed="false" customWidth="true" hidden="false" outlineLevel="0" max="16" min="16" style="0" width="6.41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0.99"/>
    <col collapsed="false" customWidth="true" hidden="false" outlineLevel="0" max="20" min="20" style="0" width="7.99"/>
    <col collapsed="false" customWidth="true" hidden="false" outlineLevel="0" max="21" min="21" style="0" width="3.85"/>
    <col collapsed="false" customWidth="true" hidden="false" outlineLevel="0" max="22" min="22" style="0" width="8.35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/>
    </row>
    <row r="2" customFormat="false" ht="12.75" hidden="false" customHeight="false" outlineLevel="0" collapsed="false">
      <c r="A2" s="6"/>
      <c r="B2" s="7"/>
      <c r="C2" s="8"/>
      <c r="D2" s="8"/>
      <c r="E2" s="9"/>
      <c r="F2" s="10"/>
      <c r="G2" s="11" t="s">
        <v>0</v>
      </c>
      <c r="H2" s="12"/>
      <c r="I2" s="12"/>
      <c r="J2" s="13"/>
      <c r="K2" s="13"/>
      <c r="L2" s="13"/>
      <c r="M2" s="13"/>
      <c r="N2" s="13"/>
      <c r="O2" s="14"/>
      <c r="P2" s="15"/>
      <c r="Q2" s="8"/>
      <c r="R2" s="8"/>
      <c r="S2" s="8"/>
      <c r="T2" s="8"/>
      <c r="U2" s="8"/>
      <c r="V2" s="16"/>
    </row>
    <row r="3" customFormat="false" ht="12.75" hidden="false" customHeight="false" outlineLevel="0" collapsed="false">
      <c r="A3" s="17"/>
      <c r="B3" s="18" t="s">
        <v>1</v>
      </c>
      <c r="C3" s="19"/>
      <c r="D3" s="19"/>
      <c r="E3" s="20"/>
      <c r="F3" s="21"/>
      <c r="G3" s="21"/>
      <c r="H3" s="21"/>
      <c r="I3" s="21"/>
      <c r="J3" s="21"/>
      <c r="K3" s="19"/>
      <c r="L3" s="21"/>
      <c r="M3" s="19"/>
      <c r="N3" s="22" t="s">
        <v>2</v>
      </c>
      <c r="O3" s="22"/>
      <c r="P3" s="22"/>
      <c r="Q3" s="22"/>
      <c r="R3" s="22"/>
      <c r="S3" s="22"/>
      <c r="T3" s="22"/>
      <c r="U3" s="22"/>
      <c r="V3" s="22"/>
    </row>
    <row r="4" customFormat="false" ht="12.75" hidden="false" customHeight="false" outlineLevel="0" collapsed="false">
      <c r="A4" s="23"/>
      <c r="B4" s="24" t="n">
        <v>42602</v>
      </c>
      <c r="C4" s="19"/>
      <c r="D4" s="19"/>
      <c r="E4" s="20"/>
      <c r="F4" s="25"/>
      <c r="G4" s="25" t="s">
        <v>3</v>
      </c>
      <c r="H4" s="25"/>
      <c r="I4" s="25" t="n">
        <v>17</v>
      </c>
      <c r="J4" s="19"/>
      <c r="K4" s="19"/>
      <c r="L4" s="19"/>
      <c r="M4" s="19"/>
      <c r="N4" s="19"/>
      <c r="O4" s="26" t="s">
        <v>4</v>
      </c>
      <c r="P4" s="27" t="s">
        <v>5</v>
      </c>
      <c r="Q4" s="27"/>
      <c r="R4" s="27"/>
      <c r="S4" s="27"/>
      <c r="T4" s="27"/>
      <c r="U4" s="27"/>
      <c r="V4" s="27"/>
    </row>
    <row r="5" customFormat="false" ht="12.75" hidden="false" customHeight="false" outlineLevel="0" collapsed="false">
      <c r="A5" s="28"/>
      <c r="B5" s="29" t="s">
        <v>6</v>
      </c>
      <c r="C5" s="30" t="s">
        <v>7</v>
      </c>
      <c r="D5" s="30"/>
      <c r="E5" s="30"/>
      <c r="F5" s="30"/>
      <c r="G5" s="30"/>
      <c r="H5" s="30"/>
      <c r="I5" s="31" t="s">
        <v>8</v>
      </c>
      <c r="J5" s="32"/>
      <c r="K5" s="32"/>
      <c r="L5" s="33"/>
      <c r="M5" s="32"/>
      <c r="N5" s="34"/>
      <c r="O5" s="35"/>
      <c r="P5" s="34"/>
      <c r="Q5" s="35"/>
      <c r="R5" s="36" t="s">
        <v>9</v>
      </c>
      <c r="S5" s="35"/>
      <c r="T5" s="34"/>
      <c r="U5" s="37"/>
      <c r="V5" s="38"/>
    </row>
    <row r="6" customFormat="false" ht="12.75" hidden="false" customHeight="false" outlineLevel="0" collapsed="false">
      <c r="A6" s="39"/>
      <c r="B6" s="40" t="s">
        <v>10</v>
      </c>
      <c r="C6" s="41"/>
      <c r="D6" s="42"/>
      <c r="E6" s="43" t="s">
        <v>11</v>
      </c>
      <c r="F6" s="44" t="n">
        <v>1</v>
      </c>
      <c r="G6" s="45" t="n">
        <v>2</v>
      </c>
      <c r="H6" s="45" t="n">
        <v>3</v>
      </c>
      <c r="I6" s="45" t="n">
        <v>4</v>
      </c>
      <c r="J6" s="45" t="n">
        <v>5</v>
      </c>
      <c r="K6" s="45" t="n">
        <v>6</v>
      </c>
      <c r="L6" s="45" t="n">
        <v>7</v>
      </c>
      <c r="M6" s="45" t="n">
        <v>8</v>
      </c>
      <c r="N6" s="45" t="n">
        <v>9</v>
      </c>
      <c r="O6" s="46" t="n">
        <v>10</v>
      </c>
      <c r="P6" s="47" t="s">
        <v>12</v>
      </c>
      <c r="Q6" s="48" t="s">
        <v>13</v>
      </c>
      <c r="R6" s="49" t="s">
        <v>14</v>
      </c>
      <c r="S6" s="50"/>
      <c r="T6" s="51" t="s">
        <v>15</v>
      </c>
      <c r="U6" s="52"/>
      <c r="V6" s="53"/>
    </row>
    <row r="7" customFormat="false" ht="12.75" hidden="false" customHeight="false" outlineLevel="0" collapsed="false">
      <c r="A7" s="54" t="n">
        <v>1</v>
      </c>
      <c r="B7" s="55" t="s">
        <v>16</v>
      </c>
      <c r="C7" s="56" t="n">
        <v>1955</v>
      </c>
      <c r="D7" s="56" t="s">
        <v>17</v>
      </c>
      <c r="E7" s="57" t="n">
        <v>62</v>
      </c>
      <c r="F7" s="58" t="n">
        <v>10</v>
      </c>
      <c r="G7" s="59" t="n">
        <v>10</v>
      </c>
      <c r="H7" s="59" t="n">
        <v>10</v>
      </c>
      <c r="I7" s="59" t="n">
        <v>9</v>
      </c>
      <c r="J7" s="59" t="n">
        <v>9</v>
      </c>
      <c r="K7" s="59" t="n">
        <v>9</v>
      </c>
      <c r="L7" s="59" t="n">
        <v>9</v>
      </c>
      <c r="M7" s="59" t="n">
        <v>9</v>
      </c>
      <c r="N7" s="59" t="n">
        <v>8</v>
      </c>
      <c r="O7" s="60" t="n">
        <v>8</v>
      </c>
      <c r="P7" s="54" t="n">
        <v>91</v>
      </c>
      <c r="Q7" s="61"/>
      <c r="R7" s="62"/>
      <c r="S7" s="63"/>
      <c r="T7" s="63"/>
      <c r="U7" s="64"/>
      <c r="V7" s="65" t="s">
        <v>18</v>
      </c>
    </row>
    <row r="8" customFormat="false" ht="12.75" hidden="false" customHeight="false" outlineLevel="0" collapsed="false">
      <c r="A8" s="66" t="n">
        <v>2</v>
      </c>
      <c r="B8" s="67" t="s">
        <v>19</v>
      </c>
      <c r="C8" s="68" t="n">
        <v>1945</v>
      </c>
      <c r="D8" s="68" t="s">
        <v>17</v>
      </c>
      <c r="E8" s="69" t="n">
        <v>84</v>
      </c>
      <c r="F8" s="70" t="n">
        <v>10</v>
      </c>
      <c r="G8" s="71" t="n">
        <v>10</v>
      </c>
      <c r="H8" s="71" t="n">
        <v>10</v>
      </c>
      <c r="I8" s="71" t="n">
        <v>9</v>
      </c>
      <c r="J8" s="71" t="n">
        <v>9</v>
      </c>
      <c r="K8" s="71" t="n">
        <v>9</v>
      </c>
      <c r="L8" s="71" t="n">
        <v>8</v>
      </c>
      <c r="M8" s="71" t="n">
        <v>8</v>
      </c>
      <c r="N8" s="71" t="n">
        <v>7</v>
      </c>
      <c r="O8" s="72" t="n">
        <v>7</v>
      </c>
      <c r="P8" s="54" t="n">
        <v>87</v>
      </c>
      <c r="Q8" s="73"/>
      <c r="R8" s="74"/>
      <c r="S8" s="63"/>
      <c r="T8" s="75"/>
      <c r="U8" s="64"/>
      <c r="V8" s="76" t="s">
        <v>18</v>
      </c>
    </row>
    <row r="9" customFormat="false" ht="12.75" hidden="false" customHeight="false" outlineLevel="0" collapsed="false">
      <c r="A9" s="66" t="n">
        <v>3</v>
      </c>
      <c r="B9" s="67" t="s">
        <v>20</v>
      </c>
      <c r="C9" s="68" t="n">
        <v>1954</v>
      </c>
      <c r="D9" s="68" t="s">
        <v>17</v>
      </c>
      <c r="E9" s="69" t="n">
        <v>297</v>
      </c>
      <c r="F9" s="70" t="n">
        <v>10</v>
      </c>
      <c r="G9" s="71" t="n">
        <v>9</v>
      </c>
      <c r="H9" s="71" t="n">
        <v>9</v>
      </c>
      <c r="I9" s="71" t="n">
        <v>9</v>
      </c>
      <c r="J9" s="71" t="n">
        <v>9</v>
      </c>
      <c r="K9" s="71" t="n">
        <v>9</v>
      </c>
      <c r="L9" s="71" t="n">
        <v>8</v>
      </c>
      <c r="M9" s="71" t="n">
        <v>8</v>
      </c>
      <c r="N9" s="71" t="n">
        <v>8</v>
      </c>
      <c r="O9" s="72" t="n">
        <v>7</v>
      </c>
      <c r="P9" s="54" t="n">
        <v>86</v>
      </c>
      <c r="Q9" s="73"/>
      <c r="R9" s="77"/>
      <c r="S9" s="63"/>
      <c r="T9" s="75"/>
      <c r="U9" s="64"/>
      <c r="V9" s="66" t="s">
        <v>18</v>
      </c>
    </row>
    <row r="10" customFormat="false" ht="12.75" hidden="false" customHeight="false" outlineLevel="0" collapsed="false">
      <c r="A10" s="66" t="n">
        <v>4</v>
      </c>
      <c r="B10" s="67" t="s">
        <v>21</v>
      </c>
      <c r="C10" s="68" t="n">
        <v>1980</v>
      </c>
      <c r="D10" s="68" t="s">
        <v>22</v>
      </c>
      <c r="E10" s="69" t="n">
        <v>437</v>
      </c>
      <c r="F10" s="70" t="n">
        <v>9</v>
      </c>
      <c r="G10" s="71" t="n">
        <v>9</v>
      </c>
      <c r="H10" s="71" t="n">
        <v>9</v>
      </c>
      <c r="I10" s="71" t="n">
        <v>9</v>
      </c>
      <c r="J10" s="71" t="n">
        <v>9</v>
      </c>
      <c r="K10" s="71" t="n">
        <v>9</v>
      </c>
      <c r="L10" s="71" t="n">
        <v>8</v>
      </c>
      <c r="M10" s="71" t="n">
        <v>8</v>
      </c>
      <c r="N10" s="71" t="n">
        <v>8</v>
      </c>
      <c r="O10" s="72" t="n">
        <v>8</v>
      </c>
      <c r="P10" s="54" t="n">
        <v>86</v>
      </c>
      <c r="Q10" s="73"/>
      <c r="R10" s="74"/>
      <c r="S10" s="75"/>
      <c r="T10" s="75"/>
      <c r="U10" s="64"/>
      <c r="V10" s="66" t="s">
        <v>23</v>
      </c>
    </row>
    <row r="11" customFormat="false" ht="12.75" hidden="false" customHeight="false" outlineLevel="0" collapsed="false">
      <c r="A11" s="66" t="n">
        <v>5</v>
      </c>
      <c r="B11" s="67" t="s">
        <v>24</v>
      </c>
      <c r="C11" s="68" t="n">
        <v>1975</v>
      </c>
      <c r="D11" s="68" t="s">
        <v>17</v>
      </c>
      <c r="E11" s="69" t="s">
        <v>25</v>
      </c>
      <c r="F11" s="70" t="n">
        <v>10</v>
      </c>
      <c r="G11" s="71" t="n">
        <v>10</v>
      </c>
      <c r="H11" s="71" t="n">
        <v>9</v>
      </c>
      <c r="I11" s="71" t="n">
        <v>9</v>
      </c>
      <c r="J11" s="71" t="n">
        <v>9</v>
      </c>
      <c r="K11" s="71" t="n">
        <v>8</v>
      </c>
      <c r="L11" s="71" t="n">
        <v>8</v>
      </c>
      <c r="M11" s="71" t="n">
        <v>8</v>
      </c>
      <c r="N11" s="71" t="n">
        <v>7</v>
      </c>
      <c r="O11" s="72" t="n">
        <v>7</v>
      </c>
      <c r="P11" s="54" t="n">
        <v>85</v>
      </c>
      <c r="Q11" s="73"/>
      <c r="R11" s="74"/>
      <c r="S11" s="63"/>
      <c r="T11" s="63"/>
      <c r="U11" s="64"/>
      <c r="V11" s="66" t="s">
        <v>26</v>
      </c>
    </row>
    <row r="12" customFormat="false" ht="12.75" hidden="false" customHeight="false" outlineLevel="0" collapsed="false">
      <c r="A12" s="66" t="n">
        <v>6</v>
      </c>
      <c r="B12" s="67" t="s">
        <v>27</v>
      </c>
      <c r="C12" s="68" t="n">
        <v>1954</v>
      </c>
      <c r="D12" s="68" t="s">
        <v>17</v>
      </c>
      <c r="E12" s="69" t="n">
        <v>235</v>
      </c>
      <c r="F12" s="70" t="n">
        <v>10</v>
      </c>
      <c r="G12" s="71" t="n">
        <v>9</v>
      </c>
      <c r="H12" s="71" t="n">
        <v>9</v>
      </c>
      <c r="I12" s="71" t="n">
        <v>9</v>
      </c>
      <c r="J12" s="71" t="n">
        <v>9</v>
      </c>
      <c r="K12" s="71" t="n">
        <v>9</v>
      </c>
      <c r="L12" s="71" t="n">
        <v>8</v>
      </c>
      <c r="M12" s="71" t="n">
        <v>8</v>
      </c>
      <c r="N12" s="71" t="n">
        <v>7</v>
      </c>
      <c r="O12" s="72" t="n">
        <v>7</v>
      </c>
      <c r="P12" s="54" t="n">
        <v>85</v>
      </c>
      <c r="Q12" s="73"/>
      <c r="R12" s="74"/>
      <c r="S12" s="63"/>
      <c r="T12" s="75"/>
      <c r="U12" s="64"/>
      <c r="V12" s="66" t="s">
        <v>18</v>
      </c>
    </row>
    <row r="13" customFormat="false" ht="12.75" hidden="false" customHeight="false" outlineLevel="0" collapsed="false">
      <c r="A13" s="66" t="n">
        <v>7</v>
      </c>
      <c r="B13" s="67" t="s">
        <v>28</v>
      </c>
      <c r="C13" s="68" t="n">
        <v>1964</v>
      </c>
      <c r="D13" s="68" t="s">
        <v>17</v>
      </c>
      <c r="E13" s="69" t="n">
        <v>37</v>
      </c>
      <c r="F13" s="70" t="n">
        <v>10</v>
      </c>
      <c r="G13" s="71" t="n">
        <v>9</v>
      </c>
      <c r="H13" s="71" t="n">
        <v>9</v>
      </c>
      <c r="I13" s="71" t="n">
        <v>9</v>
      </c>
      <c r="J13" s="71" t="n">
        <v>9</v>
      </c>
      <c r="K13" s="71" t="n">
        <v>8</v>
      </c>
      <c r="L13" s="71" t="n">
        <v>8</v>
      </c>
      <c r="M13" s="71" t="n">
        <v>8</v>
      </c>
      <c r="N13" s="71" t="n">
        <v>8</v>
      </c>
      <c r="O13" s="72" t="n">
        <v>7</v>
      </c>
      <c r="P13" s="54" t="n">
        <v>85</v>
      </c>
      <c r="Q13" s="78"/>
      <c r="R13" s="74"/>
      <c r="S13" s="63"/>
      <c r="T13" s="75"/>
      <c r="U13" s="64"/>
      <c r="V13" s="66" t="s">
        <v>23</v>
      </c>
    </row>
    <row r="14" customFormat="false" ht="12.75" hidden="false" customHeight="false" outlineLevel="0" collapsed="false">
      <c r="A14" s="66" t="n">
        <v>8</v>
      </c>
      <c r="B14" s="67" t="s">
        <v>29</v>
      </c>
      <c r="C14" s="68" t="n">
        <v>1955</v>
      </c>
      <c r="D14" s="68" t="s">
        <v>17</v>
      </c>
      <c r="E14" s="69" t="n">
        <v>214</v>
      </c>
      <c r="F14" s="70" t="n">
        <v>10</v>
      </c>
      <c r="G14" s="71" t="n">
        <v>9</v>
      </c>
      <c r="H14" s="71" t="n">
        <v>9</v>
      </c>
      <c r="I14" s="71" t="n">
        <v>9</v>
      </c>
      <c r="J14" s="71" t="n">
        <v>8</v>
      </c>
      <c r="K14" s="71" t="n">
        <v>8</v>
      </c>
      <c r="L14" s="71" t="n">
        <v>8</v>
      </c>
      <c r="M14" s="71" t="n">
        <v>8</v>
      </c>
      <c r="N14" s="71" t="n">
        <v>8</v>
      </c>
      <c r="O14" s="72" t="n">
        <v>7</v>
      </c>
      <c r="P14" s="54" t="n">
        <v>84</v>
      </c>
      <c r="Q14" s="73"/>
      <c r="R14" s="77"/>
      <c r="S14" s="75"/>
      <c r="T14" s="75"/>
      <c r="U14" s="64"/>
      <c r="V14" s="66" t="s">
        <v>30</v>
      </c>
    </row>
    <row r="15" customFormat="false" ht="12.75" hidden="false" customHeight="false" outlineLevel="0" collapsed="false">
      <c r="A15" s="66" t="n">
        <v>9</v>
      </c>
      <c r="B15" s="67" t="s">
        <v>31</v>
      </c>
      <c r="C15" s="68" t="n">
        <v>1950</v>
      </c>
      <c r="D15" s="68" t="s">
        <v>17</v>
      </c>
      <c r="E15" s="69" t="n">
        <v>80063</v>
      </c>
      <c r="F15" s="70" t="n">
        <v>10</v>
      </c>
      <c r="G15" s="71" t="n">
        <v>10</v>
      </c>
      <c r="H15" s="71" t="n">
        <v>8</v>
      </c>
      <c r="I15" s="71" t="n">
        <v>8</v>
      </c>
      <c r="J15" s="71" t="n">
        <v>8</v>
      </c>
      <c r="K15" s="71" t="n">
        <v>8</v>
      </c>
      <c r="L15" s="71" t="n">
        <v>8</v>
      </c>
      <c r="M15" s="71" t="n">
        <v>8</v>
      </c>
      <c r="N15" s="71" t="n">
        <v>8</v>
      </c>
      <c r="O15" s="72" t="n">
        <v>7</v>
      </c>
      <c r="P15" s="54" t="n">
        <v>83</v>
      </c>
      <c r="Q15" s="73"/>
      <c r="R15" s="74"/>
      <c r="S15" s="75"/>
      <c r="T15" s="75"/>
      <c r="U15" s="64"/>
      <c r="V15" s="66" t="s">
        <v>30</v>
      </c>
    </row>
    <row r="16" customFormat="false" ht="12.75" hidden="false" customHeight="false" outlineLevel="0" collapsed="false">
      <c r="A16" s="66" t="n">
        <v>10</v>
      </c>
      <c r="B16" s="67" t="s">
        <v>32</v>
      </c>
      <c r="C16" s="68" t="n">
        <v>1975</v>
      </c>
      <c r="D16" s="68" t="s">
        <v>17</v>
      </c>
      <c r="E16" s="69" t="n">
        <v>646</v>
      </c>
      <c r="F16" s="70" t="n">
        <v>10</v>
      </c>
      <c r="G16" s="71" t="n">
        <v>9</v>
      </c>
      <c r="H16" s="71" t="n">
        <v>9</v>
      </c>
      <c r="I16" s="71" t="n">
        <v>8</v>
      </c>
      <c r="J16" s="71" t="n">
        <v>8</v>
      </c>
      <c r="K16" s="71" t="n">
        <v>8</v>
      </c>
      <c r="L16" s="71" t="n">
        <v>8</v>
      </c>
      <c r="M16" s="71" t="n">
        <v>8</v>
      </c>
      <c r="N16" s="71" t="n">
        <v>7</v>
      </c>
      <c r="O16" s="72" t="n">
        <v>7</v>
      </c>
      <c r="P16" s="54" t="n">
        <v>82</v>
      </c>
      <c r="Q16" s="78"/>
      <c r="R16" s="74"/>
      <c r="S16" s="63"/>
      <c r="T16" s="75"/>
      <c r="U16" s="64"/>
      <c r="V16" s="66" t="s">
        <v>26</v>
      </c>
    </row>
    <row r="17" customFormat="false" ht="12.75" hidden="false" customHeight="false" outlineLevel="0" collapsed="false">
      <c r="A17" s="66" t="n">
        <v>11</v>
      </c>
      <c r="B17" s="67" t="s">
        <v>33</v>
      </c>
      <c r="C17" s="68" t="n">
        <v>1959</v>
      </c>
      <c r="D17" s="68" t="s">
        <v>17</v>
      </c>
      <c r="E17" s="69" t="n">
        <v>600</v>
      </c>
      <c r="F17" s="70" t="n">
        <v>10</v>
      </c>
      <c r="G17" s="71" t="n">
        <v>9</v>
      </c>
      <c r="H17" s="71" t="n">
        <v>9</v>
      </c>
      <c r="I17" s="71" t="n">
        <v>8</v>
      </c>
      <c r="J17" s="71" t="n">
        <v>8</v>
      </c>
      <c r="K17" s="71" t="n">
        <v>8</v>
      </c>
      <c r="L17" s="71" t="n">
        <v>8</v>
      </c>
      <c r="M17" s="71" t="n">
        <v>8</v>
      </c>
      <c r="N17" s="71" t="n">
        <v>7</v>
      </c>
      <c r="O17" s="72" t="n">
        <v>7</v>
      </c>
      <c r="P17" s="54" t="n">
        <v>82</v>
      </c>
      <c r="Q17" s="73"/>
      <c r="R17" s="77"/>
      <c r="S17" s="63"/>
      <c r="T17" s="63"/>
      <c r="U17" s="64"/>
      <c r="V17" s="66" t="s">
        <v>23</v>
      </c>
    </row>
    <row r="18" customFormat="false" ht="12.75" hidden="false" customHeight="false" outlineLevel="0" collapsed="false">
      <c r="A18" s="66" t="n">
        <v>12</v>
      </c>
      <c r="B18" s="67" t="s">
        <v>34</v>
      </c>
      <c r="C18" s="68" t="n">
        <v>1950</v>
      </c>
      <c r="D18" s="68" t="s">
        <v>17</v>
      </c>
      <c r="E18" s="69" t="n">
        <v>210</v>
      </c>
      <c r="F18" s="70" t="n">
        <v>9</v>
      </c>
      <c r="G18" s="71" t="n">
        <v>9</v>
      </c>
      <c r="H18" s="71" t="n">
        <v>9</v>
      </c>
      <c r="I18" s="71" t="n">
        <v>8</v>
      </c>
      <c r="J18" s="71" t="n">
        <v>8</v>
      </c>
      <c r="K18" s="71" t="n">
        <v>8</v>
      </c>
      <c r="L18" s="71" t="n">
        <v>8</v>
      </c>
      <c r="M18" s="71" t="n">
        <v>8</v>
      </c>
      <c r="N18" s="71" t="n">
        <v>8</v>
      </c>
      <c r="O18" s="72" t="n">
        <v>7</v>
      </c>
      <c r="P18" s="54" t="n">
        <v>82</v>
      </c>
      <c r="Q18" s="73"/>
      <c r="R18" s="74"/>
      <c r="S18" s="63"/>
      <c r="T18" s="75"/>
      <c r="U18" s="64"/>
      <c r="V18" s="66" t="s">
        <v>30</v>
      </c>
    </row>
    <row r="19" customFormat="false" ht="12.75" hidden="false" customHeight="false" outlineLevel="0" collapsed="false">
      <c r="A19" s="66" t="n">
        <v>13</v>
      </c>
      <c r="B19" s="79" t="s">
        <v>35</v>
      </c>
      <c r="C19" s="68" t="n">
        <v>1958</v>
      </c>
      <c r="D19" s="68" t="s">
        <v>17</v>
      </c>
      <c r="E19" s="69" t="n">
        <v>437</v>
      </c>
      <c r="F19" s="70" t="n">
        <v>9</v>
      </c>
      <c r="G19" s="71" t="n">
        <v>9</v>
      </c>
      <c r="H19" s="71" t="n">
        <v>9</v>
      </c>
      <c r="I19" s="71" t="n">
        <v>9</v>
      </c>
      <c r="J19" s="71" t="n">
        <v>8</v>
      </c>
      <c r="K19" s="71" t="n">
        <v>8</v>
      </c>
      <c r="L19" s="71" t="n">
        <v>8</v>
      </c>
      <c r="M19" s="71" t="n">
        <v>7</v>
      </c>
      <c r="N19" s="71" t="n">
        <v>7</v>
      </c>
      <c r="O19" s="72" t="n">
        <v>6</v>
      </c>
      <c r="P19" s="54" t="n">
        <v>80</v>
      </c>
      <c r="Q19" s="73"/>
      <c r="R19" s="74"/>
      <c r="S19" s="63"/>
      <c r="T19" s="75"/>
      <c r="U19" s="64"/>
      <c r="V19" s="66" t="s">
        <v>26</v>
      </c>
    </row>
    <row r="20" customFormat="false" ht="12.75" hidden="false" customHeight="false" outlineLevel="0" collapsed="false">
      <c r="A20" s="66" t="n">
        <v>14</v>
      </c>
      <c r="B20" s="67" t="s">
        <v>36</v>
      </c>
      <c r="C20" s="68" t="n">
        <v>1952</v>
      </c>
      <c r="D20" s="68" t="s">
        <v>17</v>
      </c>
      <c r="E20" s="69" t="n">
        <v>200</v>
      </c>
      <c r="F20" s="70" t="n">
        <v>9</v>
      </c>
      <c r="G20" s="71" t="n">
        <v>9</v>
      </c>
      <c r="H20" s="71" t="n">
        <v>9</v>
      </c>
      <c r="I20" s="71" t="n">
        <v>9</v>
      </c>
      <c r="J20" s="71" t="n">
        <v>9</v>
      </c>
      <c r="K20" s="71" t="n">
        <v>8</v>
      </c>
      <c r="L20" s="71" t="n">
        <v>7</v>
      </c>
      <c r="M20" s="71" t="n">
        <v>7</v>
      </c>
      <c r="N20" s="71" t="n">
        <v>6</v>
      </c>
      <c r="O20" s="72" t="n">
        <v>6</v>
      </c>
      <c r="P20" s="54" t="n">
        <v>79</v>
      </c>
      <c r="Q20" s="73"/>
      <c r="R20" s="77"/>
      <c r="S20" s="63"/>
      <c r="T20" s="75"/>
      <c r="U20" s="64"/>
      <c r="V20" s="66" t="s">
        <v>23</v>
      </c>
    </row>
    <row r="21" customFormat="false" ht="12.75" hidden="false" customHeight="false" outlineLevel="0" collapsed="false">
      <c r="A21" s="66" t="n">
        <v>15</v>
      </c>
      <c r="B21" s="67" t="s">
        <v>37</v>
      </c>
      <c r="C21" s="68" t="n">
        <v>1945</v>
      </c>
      <c r="D21" s="68" t="s">
        <v>17</v>
      </c>
      <c r="E21" s="69" t="n">
        <v>437</v>
      </c>
      <c r="F21" s="70" t="n">
        <v>10</v>
      </c>
      <c r="G21" s="71" t="n">
        <v>8</v>
      </c>
      <c r="H21" s="71" t="n">
        <v>8</v>
      </c>
      <c r="I21" s="71" t="n">
        <v>8</v>
      </c>
      <c r="J21" s="71" t="n">
        <v>8</v>
      </c>
      <c r="K21" s="71" t="n">
        <v>8</v>
      </c>
      <c r="L21" s="71" t="n">
        <v>7</v>
      </c>
      <c r="M21" s="71" t="n">
        <v>7</v>
      </c>
      <c r="N21" s="71" t="n">
        <v>7</v>
      </c>
      <c r="O21" s="72" t="n">
        <v>7</v>
      </c>
      <c r="P21" s="54" t="n">
        <v>78</v>
      </c>
      <c r="Q21" s="73"/>
      <c r="R21" s="74"/>
      <c r="S21" s="63"/>
      <c r="T21" s="63"/>
      <c r="U21" s="64"/>
      <c r="V21" s="66" t="s">
        <v>23</v>
      </c>
    </row>
    <row r="22" customFormat="false" ht="12.75" hidden="false" customHeight="false" outlineLevel="0" collapsed="false">
      <c r="A22" s="66" t="n">
        <v>16</v>
      </c>
      <c r="B22" s="80" t="s">
        <v>38</v>
      </c>
      <c r="C22" s="68" t="n">
        <v>1965</v>
      </c>
      <c r="D22" s="68" t="s">
        <v>17</v>
      </c>
      <c r="E22" s="69" t="n">
        <v>105</v>
      </c>
      <c r="F22" s="70" t="n">
        <v>10</v>
      </c>
      <c r="G22" s="71" t="n">
        <v>9</v>
      </c>
      <c r="H22" s="71" t="n">
        <v>9</v>
      </c>
      <c r="I22" s="71" t="n">
        <v>9</v>
      </c>
      <c r="J22" s="71" t="n">
        <v>8</v>
      </c>
      <c r="K22" s="71" t="n">
        <v>7</v>
      </c>
      <c r="L22" s="71" t="n">
        <v>7</v>
      </c>
      <c r="M22" s="71" t="n">
        <v>6</v>
      </c>
      <c r="N22" s="71" t="n">
        <v>6</v>
      </c>
      <c r="O22" s="72" t="n">
        <v>5</v>
      </c>
      <c r="P22" s="54" t="n">
        <v>76</v>
      </c>
      <c r="Q22" s="73"/>
      <c r="R22" s="74"/>
      <c r="S22" s="63"/>
      <c r="T22" s="75"/>
      <c r="U22" s="64"/>
      <c r="V22" s="66" t="s">
        <v>26</v>
      </c>
    </row>
    <row r="23" customFormat="false" ht="12.75" hidden="false" customHeight="false" outlineLevel="0" collapsed="false">
      <c r="A23" s="66" t="n">
        <v>17</v>
      </c>
      <c r="B23" s="67" t="s">
        <v>39</v>
      </c>
      <c r="C23" s="68" t="n">
        <v>1934</v>
      </c>
      <c r="D23" s="68" t="s">
        <v>17</v>
      </c>
      <c r="E23" s="69" t="n">
        <v>437</v>
      </c>
      <c r="F23" s="70" t="n">
        <v>8</v>
      </c>
      <c r="G23" s="71" t="n">
        <v>8</v>
      </c>
      <c r="H23" s="71" t="n">
        <v>8</v>
      </c>
      <c r="I23" s="71" t="n">
        <v>8</v>
      </c>
      <c r="J23" s="71" t="n">
        <v>8</v>
      </c>
      <c r="K23" s="71" t="n">
        <v>7</v>
      </c>
      <c r="L23" s="71" t="n">
        <v>7</v>
      </c>
      <c r="M23" s="71" t="n">
        <v>7</v>
      </c>
      <c r="N23" s="71" t="n">
        <v>6</v>
      </c>
      <c r="O23" s="72" t="n">
        <v>6</v>
      </c>
      <c r="P23" s="54" t="n">
        <v>73</v>
      </c>
      <c r="Q23" s="73"/>
      <c r="R23" s="74"/>
      <c r="S23" s="63"/>
      <c r="T23" s="75"/>
      <c r="U23" s="64"/>
      <c r="V23" s="66" t="s">
        <v>26</v>
      </c>
    </row>
    <row r="24" customFormat="false" ht="12.75" hidden="false" customHeight="false" outlineLevel="0" collapsed="false">
      <c r="A24" s="66"/>
      <c r="B24" s="67"/>
      <c r="C24" s="68"/>
      <c r="D24" s="68"/>
      <c r="E24" s="69"/>
      <c r="F24" s="70"/>
      <c r="G24" s="71"/>
      <c r="H24" s="71"/>
      <c r="I24" s="71"/>
      <c r="J24" s="71"/>
      <c r="K24" s="71"/>
      <c r="L24" s="71"/>
      <c r="M24" s="71"/>
      <c r="N24" s="71"/>
      <c r="O24" s="72"/>
      <c r="P24" s="54" t="n">
        <v>0</v>
      </c>
      <c r="Q24" s="73"/>
      <c r="R24" s="74"/>
      <c r="S24" s="63"/>
      <c r="T24" s="75"/>
      <c r="U24" s="64"/>
      <c r="V24" s="66"/>
    </row>
    <row r="26" customFormat="fals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4"/>
      <c r="V26" s="5"/>
    </row>
    <row r="27" customFormat="fals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4"/>
      <c r="V27" s="5"/>
    </row>
    <row r="28" customFormat="false" ht="12.75" hidden="false" customHeight="false" outlineLevel="0" collapsed="false">
      <c r="A28" s="6"/>
      <c r="B28" s="7"/>
      <c r="C28" s="8"/>
      <c r="D28" s="8"/>
      <c r="E28" s="9"/>
      <c r="F28" s="10"/>
      <c r="G28" s="11" t="s">
        <v>0</v>
      </c>
      <c r="H28" s="12"/>
      <c r="I28" s="12"/>
      <c r="J28" s="13"/>
      <c r="K28" s="13"/>
      <c r="L28" s="13"/>
      <c r="M28" s="13"/>
      <c r="N28" s="13"/>
      <c r="O28" s="14"/>
      <c r="P28" s="15"/>
      <c r="Q28" s="8"/>
      <c r="R28" s="8"/>
      <c r="S28" s="8"/>
      <c r="T28" s="8"/>
      <c r="U28" s="8"/>
      <c r="V28" s="16"/>
    </row>
    <row r="29" customFormat="false" ht="12.75" hidden="false" customHeight="false" outlineLevel="0" collapsed="false">
      <c r="A29" s="17"/>
      <c r="B29" s="18" t="s">
        <v>1</v>
      </c>
      <c r="C29" s="19"/>
      <c r="D29" s="19"/>
      <c r="E29" s="20"/>
      <c r="F29" s="21"/>
      <c r="G29" s="21"/>
      <c r="H29" s="21"/>
      <c r="I29" s="21"/>
      <c r="J29" s="21"/>
      <c r="K29" s="19"/>
      <c r="L29" s="21"/>
      <c r="M29" s="19"/>
      <c r="N29" s="22" t="s">
        <v>2</v>
      </c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23"/>
      <c r="B30" s="24" t="n">
        <v>42602</v>
      </c>
      <c r="C30" s="19"/>
      <c r="D30" s="19"/>
      <c r="E30" s="20"/>
      <c r="F30" s="25"/>
      <c r="G30" s="25" t="s">
        <v>3</v>
      </c>
      <c r="H30" s="25"/>
      <c r="I30" s="25" t="n">
        <v>22</v>
      </c>
      <c r="J30" s="19"/>
      <c r="K30" s="19"/>
      <c r="L30" s="19"/>
      <c r="M30" s="19"/>
      <c r="N30" s="19"/>
      <c r="O30" s="26" t="s">
        <v>4</v>
      </c>
      <c r="P30" s="27" t="s">
        <v>40</v>
      </c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A31" s="28"/>
      <c r="B31" s="29" t="s">
        <v>6</v>
      </c>
      <c r="C31" s="30" t="s">
        <v>7</v>
      </c>
      <c r="D31" s="30"/>
      <c r="E31" s="30"/>
      <c r="F31" s="30"/>
      <c r="G31" s="30"/>
      <c r="H31" s="30"/>
      <c r="I31" s="31" t="s">
        <v>8</v>
      </c>
      <c r="J31" s="32"/>
      <c r="K31" s="32"/>
      <c r="L31" s="33"/>
      <c r="M31" s="32"/>
      <c r="N31" s="34"/>
      <c r="O31" s="35"/>
      <c r="P31" s="34"/>
      <c r="Q31" s="35"/>
      <c r="R31" s="36" t="s">
        <v>9</v>
      </c>
      <c r="S31" s="35"/>
      <c r="T31" s="34"/>
      <c r="U31" s="37"/>
      <c r="V31" s="38"/>
    </row>
    <row r="32" customFormat="false" ht="12.75" hidden="false" customHeight="false" outlineLevel="0" collapsed="false">
      <c r="A32" s="39"/>
      <c r="B32" s="40" t="s">
        <v>10</v>
      </c>
      <c r="C32" s="41"/>
      <c r="D32" s="42"/>
      <c r="E32" s="43" t="s">
        <v>11</v>
      </c>
      <c r="F32" s="44" t="n">
        <v>1</v>
      </c>
      <c r="G32" s="45" t="n">
        <v>2</v>
      </c>
      <c r="H32" s="45" t="n">
        <v>3</v>
      </c>
      <c r="I32" s="45" t="n">
        <v>4</v>
      </c>
      <c r="J32" s="45" t="n">
        <v>5</v>
      </c>
      <c r="K32" s="45" t="n">
        <v>6</v>
      </c>
      <c r="L32" s="45" t="n">
        <v>7</v>
      </c>
      <c r="M32" s="45" t="n">
        <v>8</v>
      </c>
      <c r="N32" s="45" t="n">
        <v>9</v>
      </c>
      <c r="O32" s="46" t="n">
        <v>10</v>
      </c>
      <c r="P32" s="47" t="s">
        <v>12</v>
      </c>
      <c r="Q32" s="48" t="s">
        <v>13</v>
      </c>
      <c r="R32" s="49" t="s">
        <v>14</v>
      </c>
      <c r="S32" s="50"/>
      <c r="T32" s="51" t="s">
        <v>15</v>
      </c>
      <c r="U32" s="52"/>
      <c r="V32" s="53"/>
    </row>
    <row r="33" customFormat="false" ht="12.75" hidden="false" customHeight="false" outlineLevel="0" collapsed="false">
      <c r="A33" s="54" t="n">
        <v>1</v>
      </c>
      <c r="B33" s="81" t="s">
        <v>34</v>
      </c>
      <c r="C33" s="56" t="n">
        <v>1950</v>
      </c>
      <c r="D33" s="56" t="s">
        <v>17</v>
      </c>
      <c r="E33" s="57" t="n">
        <v>210</v>
      </c>
      <c r="F33" s="58" t="n">
        <v>10</v>
      </c>
      <c r="G33" s="59" t="n">
        <v>10</v>
      </c>
      <c r="H33" s="59" t="n">
        <v>10</v>
      </c>
      <c r="I33" s="59" t="n">
        <v>10</v>
      </c>
      <c r="J33" s="59" t="n">
        <v>10</v>
      </c>
      <c r="K33" s="59" t="n">
        <v>9</v>
      </c>
      <c r="L33" s="59" t="n">
        <v>9</v>
      </c>
      <c r="M33" s="59" t="n">
        <v>9</v>
      </c>
      <c r="N33" s="59" t="n">
        <v>9</v>
      </c>
      <c r="O33" s="60" t="n">
        <v>9</v>
      </c>
      <c r="P33" s="82" t="n">
        <f aca="false">IF(R33="",SUM(F33:O33),SUM(F33:O33)-R33)</f>
        <v>95</v>
      </c>
      <c r="Q33" s="62"/>
      <c r="R33" s="83"/>
      <c r="S33" s="84"/>
      <c r="T33" s="85"/>
      <c r="U33" s="64"/>
      <c r="V33" s="86" t="s">
        <v>18</v>
      </c>
    </row>
    <row r="34" customFormat="false" ht="12.75" hidden="false" customHeight="false" outlineLevel="0" collapsed="false">
      <c r="A34" s="66" t="n">
        <v>2</v>
      </c>
      <c r="B34" s="67" t="s">
        <v>35</v>
      </c>
      <c r="C34" s="68" t="n">
        <v>1958</v>
      </c>
      <c r="D34" s="68" t="s">
        <v>17</v>
      </c>
      <c r="E34" s="69" t="n">
        <v>437</v>
      </c>
      <c r="F34" s="70" t="n">
        <v>10</v>
      </c>
      <c r="G34" s="71" t="n">
        <v>10</v>
      </c>
      <c r="H34" s="71" t="n">
        <v>10</v>
      </c>
      <c r="I34" s="71" t="n">
        <v>10</v>
      </c>
      <c r="J34" s="71" t="n">
        <v>9</v>
      </c>
      <c r="K34" s="71" t="n">
        <v>9</v>
      </c>
      <c r="L34" s="71" t="n">
        <v>9</v>
      </c>
      <c r="M34" s="71" t="n">
        <v>9</v>
      </c>
      <c r="N34" s="71" t="n">
        <v>9</v>
      </c>
      <c r="O34" s="72" t="n">
        <v>9</v>
      </c>
      <c r="P34" s="82" t="n">
        <f aca="false">IF(R34="",SUM(F34:O34),SUM(F34:O34)-R34)</f>
        <v>94</v>
      </c>
      <c r="Q34" s="77"/>
      <c r="R34" s="74"/>
      <c r="S34" s="68"/>
      <c r="T34" s="87"/>
      <c r="U34" s="64"/>
      <c r="V34" s="76" t="s">
        <v>18</v>
      </c>
    </row>
    <row r="35" customFormat="false" ht="12.75" hidden="false" customHeight="false" outlineLevel="0" collapsed="false">
      <c r="A35" s="66" t="n">
        <v>3</v>
      </c>
      <c r="B35" s="67" t="s">
        <v>16</v>
      </c>
      <c r="C35" s="68" t="n">
        <v>1955</v>
      </c>
      <c r="D35" s="68" t="s">
        <v>17</v>
      </c>
      <c r="E35" s="69" t="n">
        <v>62</v>
      </c>
      <c r="F35" s="70" t="n">
        <v>10</v>
      </c>
      <c r="G35" s="71" t="n">
        <v>10</v>
      </c>
      <c r="H35" s="71" t="n">
        <v>10</v>
      </c>
      <c r="I35" s="71" t="n">
        <v>10</v>
      </c>
      <c r="J35" s="71" t="n">
        <v>9</v>
      </c>
      <c r="K35" s="71" t="n">
        <v>9</v>
      </c>
      <c r="L35" s="71" t="n">
        <v>9</v>
      </c>
      <c r="M35" s="71" t="n">
        <v>9</v>
      </c>
      <c r="N35" s="71" t="n">
        <v>8</v>
      </c>
      <c r="O35" s="72" t="n">
        <v>8</v>
      </c>
      <c r="P35" s="82" t="n">
        <f aca="false">IF(R35="",SUM(F35:O35),SUM(F35:O35)-R35)</f>
        <v>92</v>
      </c>
      <c r="Q35" s="77"/>
      <c r="R35" s="74"/>
      <c r="S35" s="68"/>
      <c r="T35" s="87"/>
      <c r="U35" s="64"/>
      <c r="V35" s="66" t="s">
        <v>18</v>
      </c>
    </row>
    <row r="36" customFormat="false" ht="12.75" hidden="false" customHeight="false" outlineLevel="0" collapsed="false">
      <c r="A36" s="66" t="n">
        <v>4</v>
      </c>
      <c r="B36" s="67" t="s">
        <v>31</v>
      </c>
      <c r="C36" s="68" t="n">
        <v>1950</v>
      </c>
      <c r="D36" s="68" t="s">
        <v>17</v>
      </c>
      <c r="E36" s="69" t="n">
        <v>80063</v>
      </c>
      <c r="F36" s="70" t="n">
        <v>10</v>
      </c>
      <c r="G36" s="71" t="n">
        <v>10</v>
      </c>
      <c r="H36" s="71" t="n">
        <v>10</v>
      </c>
      <c r="I36" s="71" t="n">
        <v>9</v>
      </c>
      <c r="J36" s="71" t="n">
        <v>9</v>
      </c>
      <c r="K36" s="71" t="n">
        <v>9</v>
      </c>
      <c r="L36" s="71" t="n">
        <v>9</v>
      </c>
      <c r="M36" s="71" t="n">
        <v>9</v>
      </c>
      <c r="N36" s="71" t="n">
        <v>8</v>
      </c>
      <c r="O36" s="72" t="n">
        <v>8</v>
      </c>
      <c r="P36" s="82" t="n">
        <f aca="false">IF(R36="",SUM(F36:O36),SUM(F36:O36)-R36)</f>
        <v>91</v>
      </c>
      <c r="Q36" s="77"/>
      <c r="R36" s="74"/>
      <c r="S36" s="88"/>
      <c r="T36" s="87"/>
      <c r="U36" s="64"/>
      <c r="V36" s="66" t="s">
        <v>18</v>
      </c>
    </row>
    <row r="37" customFormat="false" ht="12.75" hidden="false" customHeight="false" outlineLevel="0" collapsed="false">
      <c r="A37" s="66" t="n">
        <v>5</v>
      </c>
      <c r="B37" s="67" t="s">
        <v>33</v>
      </c>
      <c r="C37" s="68" t="n">
        <v>1959</v>
      </c>
      <c r="D37" s="68" t="s">
        <v>17</v>
      </c>
      <c r="E37" s="69" t="n">
        <v>600</v>
      </c>
      <c r="F37" s="70" t="n">
        <v>10</v>
      </c>
      <c r="G37" s="71" t="n">
        <v>10</v>
      </c>
      <c r="H37" s="71" t="n">
        <v>10</v>
      </c>
      <c r="I37" s="71" t="n">
        <v>9</v>
      </c>
      <c r="J37" s="71" t="n">
        <v>9</v>
      </c>
      <c r="K37" s="71" t="n">
        <v>9</v>
      </c>
      <c r="L37" s="71" t="n">
        <v>9</v>
      </c>
      <c r="M37" s="71" t="n">
        <v>9</v>
      </c>
      <c r="N37" s="71" t="n">
        <v>8</v>
      </c>
      <c r="O37" s="72" t="n">
        <v>6</v>
      </c>
      <c r="P37" s="82" t="n">
        <f aca="false">IF(R37="",SUM(F37:O37),SUM(F37:O37)-R37)</f>
        <v>89</v>
      </c>
      <c r="Q37" s="77"/>
      <c r="R37" s="74"/>
      <c r="S37" s="88"/>
      <c r="T37" s="87"/>
      <c r="U37" s="64"/>
      <c r="V37" s="66" t="s">
        <v>30</v>
      </c>
    </row>
    <row r="38" customFormat="false" ht="12.75" hidden="false" customHeight="false" outlineLevel="0" collapsed="false">
      <c r="A38" s="66" t="n">
        <v>6</v>
      </c>
      <c r="B38" s="67" t="s">
        <v>21</v>
      </c>
      <c r="C38" s="68" t="n">
        <v>1980</v>
      </c>
      <c r="D38" s="68" t="s">
        <v>22</v>
      </c>
      <c r="E38" s="69" t="n">
        <v>437</v>
      </c>
      <c r="F38" s="70" t="n">
        <v>10</v>
      </c>
      <c r="G38" s="71" t="n">
        <v>10</v>
      </c>
      <c r="H38" s="71" t="n">
        <v>9</v>
      </c>
      <c r="I38" s="71" t="n">
        <v>9</v>
      </c>
      <c r="J38" s="71" t="n">
        <v>9</v>
      </c>
      <c r="K38" s="71" t="n">
        <v>9</v>
      </c>
      <c r="L38" s="71" t="n">
        <v>8</v>
      </c>
      <c r="M38" s="71" t="n">
        <v>8</v>
      </c>
      <c r="N38" s="71" t="n">
        <v>8</v>
      </c>
      <c r="O38" s="72" t="n">
        <v>8</v>
      </c>
      <c r="P38" s="82" t="n">
        <f aca="false">IF(R38="",SUM(F38:O38),SUM(F38:O38)-R38)</f>
        <v>88</v>
      </c>
      <c r="Q38" s="77"/>
      <c r="R38" s="74"/>
      <c r="S38" s="88"/>
      <c r="T38" s="87"/>
      <c r="U38" s="64"/>
      <c r="V38" s="66" t="s">
        <v>23</v>
      </c>
    </row>
    <row r="39" customFormat="false" ht="12.75" hidden="false" customHeight="false" outlineLevel="0" collapsed="false">
      <c r="A39" s="66" t="n">
        <v>7</v>
      </c>
      <c r="B39" s="67" t="s">
        <v>27</v>
      </c>
      <c r="C39" s="68" t="n">
        <v>1954</v>
      </c>
      <c r="D39" s="68" t="s">
        <v>17</v>
      </c>
      <c r="E39" s="69" t="n">
        <v>235</v>
      </c>
      <c r="F39" s="70" t="n">
        <v>10</v>
      </c>
      <c r="G39" s="71" t="n">
        <v>10</v>
      </c>
      <c r="H39" s="71" t="n">
        <v>9</v>
      </c>
      <c r="I39" s="71" t="n">
        <v>9</v>
      </c>
      <c r="J39" s="71" t="n">
        <v>9</v>
      </c>
      <c r="K39" s="71" t="n">
        <v>8</v>
      </c>
      <c r="L39" s="71" t="n">
        <v>8</v>
      </c>
      <c r="M39" s="71" t="n">
        <v>8</v>
      </c>
      <c r="N39" s="71" t="n">
        <v>8</v>
      </c>
      <c r="O39" s="72" t="n">
        <v>8</v>
      </c>
      <c r="P39" s="82" t="n">
        <f aca="false">IF(R39="",SUM(F39:O39),SUM(F39:O39)-R39)</f>
        <v>87</v>
      </c>
      <c r="Q39" s="77"/>
      <c r="R39" s="74"/>
      <c r="S39" s="88"/>
      <c r="T39" s="87"/>
      <c r="U39" s="64"/>
      <c r="V39" s="66" t="s">
        <v>18</v>
      </c>
    </row>
    <row r="40" customFormat="false" ht="12.75" hidden="false" customHeight="false" outlineLevel="0" collapsed="false">
      <c r="A40" s="66" t="n">
        <v>8</v>
      </c>
      <c r="B40" s="67" t="s">
        <v>37</v>
      </c>
      <c r="C40" s="68" t="n">
        <v>1945</v>
      </c>
      <c r="D40" s="68" t="s">
        <v>17</v>
      </c>
      <c r="E40" s="69" t="n">
        <v>437</v>
      </c>
      <c r="F40" s="70" t="n">
        <v>10</v>
      </c>
      <c r="G40" s="71" t="n">
        <v>10</v>
      </c>
      <c r="H40" s="71" t="n">
        <v>10</v>
      </c>
      <c r="I40" s="71" t="n">
        <v>9</v>
      </c>
      <c r="J40" s="71" t="n">
        <v>9</v>
      </c>
      <c r="K40" s="71" t="n">
        <v>8</v>
      </c>
      <c r="L40" s="71" t="n">
        <v>8</v>
      </c>
      <c r="M40" s="71" t="n">
        <v>8</v>
      </c>
      <c r="N40" s="71" t="n">
        <v>7</v>
      </c>
      <c r="O40" s="72" t="n">
        <v>7</v>
      </c>
      <c r="P40" s="82" t="n">
        <f aca="false">IF(R40="",SUM(F40:O40),SUM(F40:O40)-R40)</f>
        <v>86</v>
      </c>
      <c r="Q40" s="77"/>
      <c r="R40" s="74"/>
      <c r="S40" s="88"/>
      <c r="T40" s="87"/>
      <c r="U40" s="64"/>
      <c r="V40" s="66" t="s">
        <v>30</v>
      </c>
    </row>
    <row r="41" customFormat="false" ht="12.75" hidden="false" customHeight="false" outlineLevel="0" collapsed="false">
      <c r="A41" s="66" t="n">
        <v>9</v>
      </c>
      <c r="B41" s="67" t="s">
        <v>32</v>
      </c>
      <c r="C41" s="68" t="n">
        <v>1975</v>
      </c>
      <c r="D41" s="68" t="s">
        <v>17</v>
      </c>
      <c r="E41" s="69" t="n">
        <v>646</v>
      </c>
      <c r="F41" s="70" t="n">
        <v>10</v>
      </c>
      <c r="G41" s="71" t="n">
        <v>10</v>
      </c>
      <c r="H41" s="71" t="n">
        <v>9</v>
      </c>
      <c r="I41" s="71" t="n">
        <v>9</v>
      </c>
      <c r="J41" s="71" t="n">
        <v>8</v>
      </c>
      <c r="K41" s="71" t="n">
        <v>8</v>
      </c>
      <c r="L41" s="71" t="n">
        <v>8</v>
      </c>
      <c r="M41" s="71" t="n">
        <v>8</v>
      </c>
      <c r="N41" s="71" t="n">
        <v>8</v>
      </c>
      <c r="O41" s="72" t="n">
        <v>8</v>
      </c>
      <c r="P41" s="82" t="n">
        <f aca="false">IF(R41="",SUM(F41:O41),SUM(F41:O41)-R41)</f>
        <v>86</v>
      </c>
      <c r="Q41" s="77"/>
      <c r="R41" s="74"/>
      <c r="S41" s="88"/>
      <c r="T41" s="87"/>
      <c r="U41" s="64"/>
      <c r="V41" s="66" t="s">
        <v>26</v>
      </c>
    </row>
    <row r="42" customFormat="false" ht="12.75" hidden="false" customHeight="false" outlineLevel="0" collapsed="false">
      <c r="A42" s="66" t="n">
        <v>10</v>
      </c>
      <c r="B42" s="67" t="s">
        <v>24</v>
      </c>
      <c r="C42" s="68" t="n">
        <v>1975</v>
      </c>
      <c r="D42" s="68" t="s">
        <v>17</v>
      </c>
      <c r="E42" s="69" t="s">
        <v>25</v>
      </c>
      <c r="F42" s="70" t="n">
        <v>10</v>
      </c>
      <c r="G42" s="71" t="n">
        <v>9</v>
      </c>
      <c r="H42" s="71" t="n">
        <v>9</v>
      </c>
      <c r="I42" s="71" t="n">
        <v>9</v>
      </c>
      <c r="J42" s="71" t="n">
        <v>9</v>
      </c>
      <c r="K42" s="71" t="n">
        <v>8</v>
      </c>
      <c r="L42" s="71" t="n">
        <v>8</v>
      </c>
      <c r="M42" s="71" t="n">
        <v>8</v>
      </c>
      <c r="N42" s="71" t="n">
        <v>8</v>
      </c>
      <c r="O42" s="72" t="n">
        <v>8</v>
      </c>
      <c r="P42" s="82" t="n">
        <f aca="false">IF(R42="",SUM(F42:O42),SUM(F42:O42)-R42)</f>
        <v>86</v>
      </c>
      <c r="Q42" s="77"/>
      <c r="R42" s="74"/>
      <c r="S42" s="88"/>
      <c r="T42" s="87"/>
      <c r="U42" s="64"/>
      <c r="V42" s="66" t="s">
        <v>26</v>
      </c>
    </row>
    <row r="43" customFormat="false" ht="12.75" hidden="false" customHeight="false" outlineLevel="0" collapsed="false">
      <c r="A43" s="66" t="n">
        <v>11</v>
      </c>
      <c r="B43" s="67" t="s">
        <v>41</v>
      </c>
      <c r="C43" s="68" t="n">
        <v>1953</v>
      </c>
      <c r="D43" s="68" t="s">
        <v>17</v>
      </c>
      <c r="E43" s="69" t="n">
        <v>107</v>
      </c>
      <c r="F43" s="70" t="n">
        <v>10</v>
      </c>
      <c r="G43" s="71" t="n">
        <v>9</v>
      </c>
      <c r="H43" s="71" t="n">
        <v>9</v>
      </c>
      <c r="I43" s="71" t="n">
        <v>9</v>
      </c>
      <c r="J43" s="71" t="n">
        <v>9</v>
      </c>
      <c r="K43" s="71" t="n">
        <v>8</v>
      </c>
      <c r="L43" s="71" t="n">
        <v>8</v>
      </c>
      <c r="M43" s="71" t="n">
        <v>8</v>
      </c>
      <c r="N43" s="71" t="n">
        <v>8</v>
      </c>
      <c r="O43" s="72" t="n">
        <v>8</v>
      </c>
      <c r="P43" s="82" t="n">
        <f aca="false">IF(R43="",SUM(F43:O43),SUM(F43:O43)-R43)</f>
        <v>86</v>
      </c>
      <c r="Q43" s="77"/>
      <c r="R43" s="74"/>
      <c r="S43" s="88"/>
      <c r="T43" s="87"/>
      <c r="U43" s="64"/>
      <c r="V43" s="66" t="s">
        <v>30</v>
      </c>
    </row>
    <row r="44" customFormat="false" ht="12.75" hidden="false" customHeight="false" outlineLevel="0" collapsed="false">
      <c r="A44" s="66" t="n">
        <v>13</v>
      </c>
      <c r="B44" s="67" t="s">
        <v>19</v>
      </c>
      <c r="C44" s="68" t="n">
        <v>1945</v>
      </c>
      <c r="D44" s="68" t="s">
        <v>17</v>
      </c>
      <c r="E44" s="69" t="n">
        <v>84</v>
      </c>
      <c r="F44" s="70" t="n">
        <v>10</v>
      </c>
      <c r="G44" s="71" t="n">
        <v>10</v>
      </c>
      <c r="H44" s="71" t="n">
        <v>9</v>
      </c>
      <c r="I44" s="71" t="n">
        <v>9</v>
      </c>
      <c r="J44" s="71" t="n">
        <v>8</v>
      </c>
      <c r="K44" s="71" t="n">
        <v>8</v>
      </c>
      <c r="L44" s="71" t="n">
        <v>8</v>
      </c>
      <c r="M44" s="71" t="n">
        <v>8</v>
      </c>
      <c r="N44" s="71" t="n">
        <v>8</v>
      </c>
      <c r="O44" s="72" t="n">
        <v>7</v>
      </c>
      <c r="P44" s="82" t="n">
        <f aca="false">IF(R44="",SUM(F44:O44),SUM(F44:O44)-R44)</f>
        <v>85</v>
      </c>
      <c r="Q44" s="77"/>
      <c r="R44" s="74"/>
      <c r="S44" s="88"/>
      <c r="T44" s="87"/>
      <c r="U44" s="64"/>
      <c r="V44" s="66" t="s">
        <v>30</v>
      </c>
    </row>
    <row r="45" customFormat="false" ht="12.75" hidden="false" customHeight="false" outlineLevel="0" collapsed="false">
      <c r="A45" s="66" t="n">
        <v>13</v>
      </c>
      <c r="B45" s="80" t="s">
        <v>20</v>
      </c>
      <c r="C45" s="68" t="n">
        <v>1954</v>
      </c>
      <c r="D45" s="68" t="s">
        <v>17</v>
      </c>
      <c r="E45" s="69" t="n">
        <v>297</v>
      </c>
      <c r="F45" s="70" t="n">
        <v>10</v>
      </c>
      <c r="G45" s="71" t="n">
        <v>9</v>
      </c>
      <c r="H45" s="71" t="n">
        <v>9</v>
      </c>
      <c r="I45" s="71" t="n">
        <v>9</v>
      </c>
      <c r="J45" s="71" t="n">
        <v>9</v>
      </c>
      <c r="K45" s="71" t="n">
        <v>8</v>
      </c>
      <c r="L45" s="71" t="n">
        <v>8</v>
      </c>
      <c r="M45" s="71" t="n">
        <v>7</v>
      </c>
      <c r="N45" s="71" t="n">
        <v>7</v>
      </c>
      <c r="O45" s="72" t="n">
        <v>7</v>
      </c>
      <c r="P45" s="82" t="n">
        <f aca="false">IF(R45="",SUM(F45:O45),SUM(F45:O45)-R45)</f>
        <v>83</v>
      </c>
      <c r="Q45" s="77"/>
      <c r="R45" s="74"/>
      <c r="S45" s="88"/>
      <c r="T45" s="87"/>
      <c r="U45" s="64"/>
      <c r="V45" s="66" t="s">
        <v>23</v>
      </c>
    </row>
    <row r="46" customFormat="false" ht="12.75" hidden="false" customHeight="false" outlineLevel="0" collapsed="false">
      <c r="A46" s="66" t="n">
        <v>14</v>
      </c>
      <c r="B46" s="67" t="s">
        <v>29</v>
      </c>
      <c r="C46" s="68" t="n">
        <v>1955</v>
      </c>
      <c r="D46" s="68" t="s">
        <v>17</v>
      </c>
      <c r="E46" s="69" t="n">
        <v>214</v>
      </c>
      <c r="F46" s="70" t="n">
        <v>10</v>
      </c>
      <c r="G46" s="71" t="n">
        <v>10</v>
      </c>
      <c r="H46" s="71" t="n">
        <v>9</v>
      </c>
      <c r="I46" s="71" t="n">
        <v>9</v>
      </c>
      <c r="J46" s="71" t="n">
        <v>9</v>
      </c>
      <c r="K46" s="71" t="n">
        <v>8</v>
      </c>
      <c r="L46" s="71" t="n">
        <v>8</v>
      </c>
      <c r="M46" s="71" t="n">
        <v>8</v>
      </c>
      <c r="N46" s="71" t="n">
        <v>6</v>
      </c>
      <c r="O46" s="72" t="n">
        <v>5</v>
      </c>
      <c r="P46" s="82" t="n">
        <f aca="false">IF(R46="",SUM(F46:O46),SUM(F46:O46)-R46)</f>
        <v>82</v>
      </c>
      <c r="Q46" s="77"/>
      <c r="R46" s="74"/>
      <c r="S46" s="88"/>
      <c r="T46" s="87"/>
      <c r="U46" s="64"/>
      <c r="V46" s="66" t="s">
        <v>23</v>
      </c>
    </row>
    <row r="47" customFormat="false" ht="12.75" hidden="false" customHeight="false" outlineLevel="0" collapsed="false">
      <c r="A47" s="66" t="n">
        <v>15</v>
      </c>
      <c r="B47" s="67" t="s">
        <v>36</v>
      </c>
      <c r="C47" s="68" t="n">
        <v>1952</v>
      </c>
      <c r="D47" s="68" t="s">
        <v>17</v>
      </c>
      <c r="E47" s="69" t="n">
        <v>200</v>
      </c>
      <c r="F47" s="70" t="n">
        <v>10</v>
      </c>
      <c r="G47" s="71" t="n">
        <v>10</v>
      </c>
      <c r="H47" s="71" t="n">
        <v>9</v>
      </c>
      <c r="I47" s="71" t="n">
        <v>8</v>
      </c>
      <c r="J47" s="71" t="n">
        <v>8</v>
      </c>
      <c r="K47" s="71" t="n">
        <v>8</v>
      </c>
      <c r="L47" s="71" t="n">
        <v>8</v>
      </c>
      <c r="M47" s="71" t="n">
        <v>7</v>
      </c>
      <c r="N47" s="71" t="n">
        <v>7</v>
      </c>
      <c r="O47" s="72" t="n">
        <v>7</v>
      </c>
      <c r="P47" s="82" t="n">
        <f aca="false">IF(R47="",SUM(F47:O47),SUM(F47:O47)-R47)</f>
        <v>82</v>
      </c>
      <c r="Q47" s="77"/>
      <c r="R47" s="74"/>
      <c r="S47" s="88"/>
      <c r="T47" s="87"/>
      <c r="U47" s="64"/>
      <c r="V47" s="66" t="s">
        <v>23</v>
      </c>
    </row>
    <row r="48" customFormat="false" ht="12.75" hidden="false" customHeight="false" outlineLevel="0" collapsed="false">
      <c r="A48" s="66" t="n">
        <v>16</v>
      </c>
      <c r="B48" s="67" t="s">
        <v>42</v>
      </c>
      <c r="C48" s="68" t="n">
        <v>1952</v>
      </c>
      <c r="D48" s="68" t="s">
        <v>17</v>
      </c>
      <c r="E48" s="69" t="n">
        <v>105</v>
      </c>
      <c r="F48" s="70" t="n">
        <v>10</v>
      </c>
      <c r="G48" s="71" t="n">
        <v>9</v>
      </c>
      <c r="H48" s="71" t="n">
        <v>9</v>
      </c>
      <c r="I48" s="71" t="n">
        <v>8</v>
      </c>
      <c r="J48" s="71" t="n">
        <v>8</v>
      </c>
      <c r="K48" s="71" t="n">
        <v>8</v>
      </c>
      <c r="L48" s="71" t="n">
        <v>8</v>
      </c>
      <c r="M48" s="71" t="n">
        <v>8</v>
      </c>
      <c r="N48" s="71" t="n">
        <v>7</v>
      </c>
      <c r="O48" s="72" t="n">
        <v>7</v>
      </c>
      <c r="P48" s="82" t="n">
        <f aca="false">IF(R48="",SUM(F48:O48),SUM(F48:O48)-R48)</f>
        <v>82</v>
      </c>
      <c r="Q48" s="77"/>
      <c r="R48" s="74"/>
      <c r="S48" s="88"/>
      <c r="T48" s="87"/>
      <c r="U48" s="64"/>
      <c r="V48" s="66" t="s">
        <v>23</v>
      </c>
    </row>
    <row r="49" customFormat="false" ht="12.75" hidden="false" customHeight="false" outlineLevel="0" collapsed="false">
      <c r="A49" s="66" t="n">
        <v>17</v>
      </c>
      <c r="B49" s="67" t="s">
        <v>43</v>
      </c>
      <c r="C49" s="68" t="n">
        <v>1947</v>
      </c>
      <c r="D49" s="68" t="s">
        <v>17</v>
      </c>
      <c r="E49" s="69" t="s">
        <v>25</v>
      </c>
      <c r="F49" s="70" t="n">
        <v>10</v>
      </c>
      <c r="G49" s="71" t="n">
        <v>10</v>
      </c>
      <c r="H49" s="71" t="n">
        <v>9</v>
      </c>
      <c r="I49" s="71" t="n">
        <v>9</v>
      </c>
      <c r="J49" s="71" t="n">
        <v>8</v>
      </c>
      <c r="K49" s="71" t="n">
        <v>8</v>
      </c>
      <c r="L49" s="71" t="n">
        <v>7</v>
      </c>
      <c r="M49" s="71" t="n">
        <v>7</v>
      </c>
      <c r="N49" s="71" t="n">
        <v>7</v>
      </c>
      <c r="O49" s="72" t="n">
        <v>6</v>
      </c>
      <c r="P49" s="82" t="n">
        <f aca="false">IF(R49="",SUM(F49:O49),SUM(F49:O49)-R49)</f>
        <v>81</v>
      </c>
      <c r="Q49" s="89"/>
      <c r="R49" s="74"/>
      <c r="S49" s="88"/>
      <c r="T49" s="87"/>
      <c r="U49" s="64"/>
      <c r="V49" s="66" t="s">
        <v>23</v>
      </c>
    </row>
    <row r="50" customFormat="false" ht="12.75" hidden="false" customHeight="false" outlineLevel="0" collapsed="false">
      <c r="A50" s="66" t="n">
        <v>18</v>
      </c>
      <c r="B50" s="67" t="s">
        <v>44</v>
      </c>
      <c r="C50" s="68" t="n">
        <v>1976</v>
      </c>
      <c r="D50" s="68" t="s">
        <v>17</v>
      </c>
      <c r="E50" s="69"/>
      <c r="F50" s="70" t="n">
        <v>9</v>
      </c>
      <c r="G50" s="71" t="n">
        <v>9</v>
      </c>
      <c r="H50" s="71" t="n">
        <v>9</v>
      </c>
      <c r="I50" s="71" t="n">
        <v>9</v>
      </c>
      <c r="J50" s="71" t="n">
        <v>9</v>
      </c>
      <c r="K50" s="71" t="n">
        <v>8</v>
      </c>
      <c r="L50" s="71" t="n">
        <v>8</v>
      </c>
      <c r="M50" s="71" t="n">
        <v>7</v>
      </c>
      <c r="N50" s="71" t="n">
        <v>7</v>
      </c>
      <c r="O50" s="72" t="n">
        <v>6</v>
      </c>
      <c r="P50" s="82" t="n">
        <f aca="false">IF(R50="",SUM(F50:O50),SUM(F50:O50)-R50)</f>
        <v>81</v>
      </c>
      <c r="Q50" s="77"/>
      <c r="R50" s="74"/>
      <c r="S50" s="88"/>
      <c r="T50" s="87"/>
      <c r="U50" s="64"/>
      <c r="V50" s="66" t="s">
        <v>26</v>
      </c>
    </row>
    <row r="51" customFormat="false" ht="12.75" hidden="false" customHeight="false" outlineLevel="0" collapsed="false">
      <c r="A51" s="66" t="n">
        <v>19</v>
      </c>
      <c r="B51" s="67" t="s">
        <v>39</v>
      </c>
      <c r="C51" s="68" t="n">
        <v>1934</v>
      </c>
      <c r="D51" s="68" t="s">
        <v>17</v>
      </c>
      <c r="E51" s="69" t="n">
        <v>437</v>
      </c>
      <c r="F51" s="70" t="n">
        <v>10</v>
      </c>
      <c r="G51" s="71" t="n">
        <v>9</v>
      </c>
      <c r="H51" s="71" t="n">
        <v>8</v>
      </c>
      <c r="I51" s="71" t="n">
        <v>8</v>
      </c>
      <c r="J51" s="71" t="n">
        <v>8</v>
      </c>
      <c r="K51" s="71" t="n">
        <v>8</v>
      </c>
      <c r="L51" s="71" t="n">
        <v>8</v>
      </c>
      <c r="M51" s="71" t="n">
        <v>7</v>
      </c>
      <c r="N51" s="71" t="n">
        <v>7</v>
      </c>
      <c r="O51" s="72" t="n">
        <v>7</v>
      </c>
      <c r="P51" s="82" t="n">
        <f aca="false">IF(R51="",SUM(F51:O51),SUM(F51:O51)-R51)</f>
        <v>80</v>
      </c>
      <c r="Q51" s="77"/>
      <c r="R51" s="74"/>
      <c r="S51" s="68"/>
      <c r="T51" s="87"/>
      <c r="U51" s="64"/>
      <c r="V51" s="66" t="s">
        <v>23</v>
      </c>
    </row>
    <row r="52" customFormat="false" ht="12.75" hidden="false" customHeight="false" outlineLevel="0" collapsed="false">
      <c r="A52" s="66" t="n">
        <v>20</v>
      </c>
      <c r="B52" s="67" t="s">
        <v>38</v>
      </c>
      <c r="C52" s="68" t="n">
        <v>1965</v>
      </c>
      <c r="D52" s="68" t="s">
        <v>17</v>
      </c>
      <c r="E52" s="69" t="n">
        <v>105</v>
      </c>
      <c r="F52" s="70" t="n">
        <v>10</v>
      </c>
      <c r="G52" s="71" t="n">
        <v>9</v>
      </c>
      <c r="H52" s="71" t="n">
        <v>8</v>
      </c>
      <c r="I52" s="71" t="n">
        <v>8</v>
      </c>
      <c r="J52" s="71" t="n">
        <v>8</v>
      </c>
      <c r="K52" s="71" t="n">
        <v>8</v>
      </c>
      <c r="L52" s="71" t="n">
        <v>8</v>
      </c>
      <c r="M52" s="71" t="n">
        <v>7</v>
      </c>
      <c r="N52" s="71" t="n">
        <v>7</v>
      </c>
      <c r="O52" s="72" t="n">
        <v>6</v>
      </c>
      <c r="P52" s="82" t="n">
        <f aca="false">IF(R52="",SUM(F52:O52),SUM(F52:O52)-R52)</f>
        <v>79</v>
      </c>
      <c r="Q52" s="77"/>
      <c r="R52" s="74"/>
      <c r="S52" s="88"/>
      <c r="T52" s="87"/>
      <c r="U52" s="64"/>
      <c r="V52" s="66" t="s">
        <v>26</v>
      </c>
    </row>
    <row r="53" customFormat="false" ht="12.75" hidden="false" customHeight="false" outlineLevel="0" collapsed="false">
      <c r="A53" s="66" t="n">
        <v>21</v>
      </c>
      <c r="B53" s="67" t="s">
        <v>45</v>
      </c>
      <c r="C53" s="68" t="n">
        <v>1939</v>
      </c>
      <c r="D53" s="68" t="s">
        <v>17</v>
      </c>
      <c r="E53" s="69" t="n">
        <v>437</v>
      </c>
      <c r="F53" s="70" t="n">
        <v>10</v>
      </c>
      <c r="G53" s="71" t="n">
        <v>9</v>
      </c>
      <c r="H53" s="71" t="n">
        <v>8</v>
      </c>
      <c r="I53" s="71" t="n">
        <v>7</v>
      </c>
      <c r="J53" s="71" t="n">
        <v>7</v>
      </c>
      <c r="K53" s="71" t="n">
        <v>7</v>
      </c>
      <c r="L53" s="71" t="n">
        <v>6</v>
      </c>
      <c r="M53" s="71" t="n">
        <v>6</v>
      </c>
      <c r="N53" s="71" t="n">
        <v>6</v>
      </c>
      <c r="O53" s="72" t="n">
        <v>6</v>
      </c>
      <c r="P53" s="82" t="n">
        <f aca="false">IF(R53="",SUM(F53:O53),SUM(F53:O53)-R53)</f>
        <v>72</v>
      </c>
      <c r="Q53" s="77"/>
      <c r="R53" s="74"/>
      <c r="S53" s="88"/>
      <c r="T53" s="87"/>
      <c r="U53" s="64"/>
      <c r="V53" s="66" t="s">
        <v>26</v>
      </c>
    </row>
    <row r="54" customFormat="false" ht="12.75" hidden="false" customHeight="false" outlineLevel="0" collapsed="false">
      <c r="A54" s="66" t="n">
        <v>22</v>
      </c>
      <c r="B54" s="67" t="s">
        <v>46</v>
      </c>
      <c r="C54" s="68" t="n">
        <v>1954</v>
      </c>
      <c r="D54" s="68" t="s">
        <v>17</v>
      </c>
      <c r="E54" s="69" t="n">
        <v>311</v>
      </c>
      <c r="F54" s="70" t="n">
        <v>9</v>
      </c>
      <c r="G54" s="71" t="n">
        <v>8</v>
      </c>
      <c r="H54" s="71" t="n">
        <v>8</v>
      </c>
      <c r="I54" s="71" t="n">
        <v>7</v>
      </c>
      <c r="J54" s="71" t="n">
        <v>7</v>
      </c>
      <c r="K54" s="71" t="n">
        <v>5</v>
      </c>
      <c r="L54" s="71" t="n">
        <v>4</v>
      </c>
      <c r="M54" s="71" t="n">
        <v>3</v>
      </c>
      <c r="N54" s="71" t="n">
        <v>1</v>
      </c>
      <c r="O54" s="72" t="n">
        <v>0</v>
      </c>
      <c r="P54" s="82" t="n">
        <f aca="false">IF(R54="",SUM(F54:O54),SUM(F54:O54)-R54)</f>
        <v>52</v>
      </c>
      <c r="Q54" s="77"/>
      <c r="R54" s="74"/>
      <c r="S54" s="88"/>
      <c r="T54" s="87"/>
      <c r="U54" s="64"/>
      <c r="V54" s="66"/>
    </row>
    <row r="55" customFormat="false" ht="12.75" hidden="false" customHeight="false" outlineLevel="0" collapsed="false">
      <c r="A55" s="66"/>
      <c r="B55" s="67"/>
      <c r="C55" s="68"/>
      <c r="D55" s="68"/>
      <c r="E55" s="69"/>
      <c r="F55" s="70"/>
      <c r="G55" s="71"/>
      <c r="H55" s="71"/>
      <c r="I55" s="71"/>
      <c r="J55" s="71"/>
      <c r="K55" s="71"/>
      <c r="L55" s="71"/>
      <c r="M55" s="71"/>
      <c r="N55" s="71"/>
      <c r="O55" s="72"/>
      <c r="P55" s="82" t="n">
        <f aca="false">IF(R55="",SUM(F55:O55),SUM(F55:O55)-R55)</f>
        <v>0</v>
      </c>
      <c r="Q55" s="77"/>
      <c r="R55" s="74"/>
      <c r="S55" s="88"/>
      <c r="T55" s="87"/>
      <c r="U55" s="64"/>
      <c r="V55" s="66"/>
    </row>
    <row r="56" customFormat="fals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4"/>
      <c r="V56" s="5"/>
    </row>
    <row r="57" customFormat="false" ht="12.75" hidden="false" customHeight="false" outlineLevel="0" collapsed="false">
      <c r="A57" s="6"/>
      <c r="B57" s="7"/>
      <c r="C57" s="8"/>
      <c r="D57" s="8"/>
      <c r="E57" s="9"/>
      <c r="F57" s="10"/>
      <c r="G57" s="11" t="s">
        <v>0</v>
      </c>
      <c r="H57" s="12"/>
      <c r="I57" s="12"/>
      <c r="J57" s="13"/>
      <c r="K57" s="13"/>
      <c r="L57" s="13"/>
      <c r="M57" s="13"/>
      <c r="N57" s="13"/>
      <c r="O57" s="14"/>
      <c r="P57" s="15"/>
      <c r="Q57" s="8"/>
      <c r="R57" s="8"/>
      <c r="S57" s="8"/>
      <c r="T57" s="8"/>
      <c r="U57" s="8"/>
      <c r="V57" s="16"/>
    </row>
    <row r="58" customFormat="false" ht="12.75" hidden="false" customHeight="false" outlineLevel="0" collapsed="false">
      <c r="A58" s="17"/>
      <c r="B58" s="18" t="s">
        <v>1</v>
      </c>
      <c r="C58" s="19"/>
      <c r="D58" s="19"/>
      <c r="E58" s="20"/>
      <c r="F58" s="21"/>
      <c r="G58" s="21"/>
      <c r="H58" s="21"/>
      <c r="I58" s="21"/>
      <c r="J58" s="21"/>
      <c r="K58" s="19"/>
      <c r="L58" s="21"/>
      <c r="M58" s="19"/>
      <c r="N58" s="22" t="s">
        <v>2</v>
      </c>
      <c r="O58" s="22"/>
      <c r="P58" s="22"/>
      <c r="Q58" s="22"/>
      <c r="R58" s="22"/>
      <c r="S58" s="22"/>
      <c r="T58" s="22"/>
      <c r="U58" s="22"/>
      <c r="V58" s="22"/>
    </row>
    <row r="59" customFormat="false" ht="12.75" hidden="false" customHeight="false" outlineLevel="0" collapsed="false">
      <c r="A59" s="23"/>
      <c r="B59" s="24" t="n">
        <v>42602</v>
      </c>
      <c r="C59" s="19"/>
      <c r="D59" s="19"/>
      <c r="E59" s="20"/>
      <c r="F59" s="25"/>
      <c r="G59" s="25" t="s">
        <v>3</v>
      </c>
      <c r="H59" s="25"/>
      <c r="I59" s="25" t="n">
        <v>12</v>
      </c>
      <c r="J59" s="19"/>
      <c r="K59" s="19"/>
      <c r="L59" s="19"/>
      <c r="M59" s="19"/>
      <c r="N59" s="19"/>
      <c r="O59" s="26" t="s">
        <v>4</v>
      </c>
      <c r="P59" s="27" t="s">
        <v>47</v>
      </c>
      <c r="Q59" s="27"/>
      <c r="R59" s="27"/>
      <c r="S59" s="27"/>
      <c r="T59" s="27"/>
      <c r="U59" s="27"/>
      <c r="V59" s="27"/>
    </row>
    <row r="60" customFormat="false" ht="12.75" hidden="false" customHeight="false" outlineLevel="0" collapsed="false">
      <c r="A60" s="28"/>
      <c r="B60" s="29" t="s">
        <v>6</v>
      </c>
      <c r="C60" s="30" t="s">
        <v>7</v>
      </c>
      <c r="D60" s="30"/>
      <c r="E60" s="30"/>
      <c r="F60" s="30"/>
      <c r="G60" s="30"/>
      <c r="H60" s="30"/>
      <c r="I60" s="31" t="s">
        <v>8</v>
      </c>
      <c r="J60" s="32"/>
      <c r="K60" s="32"/>
      <c r="L60" s="33"/>
      <c r="M60" s="32"/>
      <c r="N60" s="34"/>
      <c r="O60" s="35"/>
      <c r="P60" s="34"/>
      <c r="Q60" s="35"/>
      <c r="R60" s="36" t="s">
        <v>9</v>
      </c>
      <c r="S60" s="35"/>
      <c r="T60" s="34"/>
      <c r="U60" s="37"/>
      <c r="V60" s="38"/>
    </row>
    <row r="61" customFormat="false" ht="12.75" hidden="false" customHeight="false" outlineLevel="0" collapsed="false">
      <c r="A61" s="39"/>
      <c r="B61" s="40" t="s">
        <v>10</v>
      </c>
      <c r="C61" s="41"/>
      <c r="D61" s="42"/>
      <c r="E61" s="43" t="s">
        <v>11</v>
      </c>
      <c r="F61" s="44" t="n">
        <v>1</v>
      </c>
      <c r="G61" s="45" t="n">
        <v>2</v>
      </c>
      <c r="H61" s="45" t="n">
        <v>3</v>
      </c>
      <c r="I61" s="45" t="n">
        <v>4</v>
      </c>
      <c r="J61" s="45" t="n">
        <v>5</v>
      </c>
      <c r="K61" s="45" t="n">
        <v>6</v>
      </c>
      <c r="L61" s="45" t="n">
        <v>7</v>
      </c>
      <c r="M61" s="45" t="n">
        <v>8</v>
      </c>
      <c r="N61" s="45" t="n">
        <v>9</v>
      </c>
      <c r="O61" s="46" t="n">
        <v>10</v>
      </c>
      <c r="P61" s="47" t="s">
        <v>12</v>
      </c>
      <c r="Q61" s="48" t="s">
        <v>13</v>
      </c>
      <c r="R61" s="49" t="s">
        <v>14</v>
      </c>
      <c r="S61" s="50"/>
      <c r="T61" s="51" t="s">
        <v>15</v>
      </c>
      <c r="U61" s="52"/>
      <c r="V61" s="53"/>
    </row>
    <row r="62" customFormat="false" ht="12.75" hidden="false" customHeight="false" outlineLevel="0" collapsed="false">
      <c r="A62" s="54" t="n">
        <v>1</v>
      </c>
      <c r="B62" s="55" t="s">
        <v>48</v>
      </c>
      <c r="C62" s="56" t="n">
        <v>1972</v>
      </c>
      <c r="D62" s="56" t="s">
        <v>17</v>
      </c>
      <c r="E62" s="57" t="s">
        <v>49</v>
      </c>
      <c r="F62" s="58" t="n">
        <v>10</v>
      </c>
      <c r="G62" s="59" t="n">
        <v>10</v>
      </c>
      <c r="H62" s="59" t="n">
        <v>10</v>
      </c>
      <c r="I62" s="59" t="n">
        <v>10</v>
      </c>
      <c r="J62" s="59" t="n">
        <v>10</v>
      </c>
      <c r="K62" s="59" t="n">
        <v>10</v>
      </c>
      <c r="L62" s="59" t="n">
        <v>9</v>
      </c>
      <c r="M62" s="59" t="n">
        <v>9</v>
      </c>
      <c r="N62" s="59" t="n">
        <v>9</v>
      </c>
      <c r="O62" s="60" t="n">
        <v>9</v>
      </c>
      <c r="P62" s="54" t="n">
        <f aca="false">IF(R62="",SUM(F62:O62),SUM(F62:O62)-R62)</f>
        <v>96</v>
      </c>
      <c r="Q62" s="61"/>
      <c r="R62" s="83"/>
      <c r="S62" s="63"/>
      <c r="T62" s="75"/>
      <c r="U62" s="64"/>
      <c r="V62" s="65" t="s">
        <v>18</v>
      </c>
    </row>
    <row r="63" customFormat="false" ht="12.75" hidden="false" customHeight="false" outlineLevel="0" collapsed="false">
      <c r="A63" s="66" t="n">
        <v>2</v>
      </c>
      <c r="B63" s="67" t="s">
        <v>46</v>
      </c>
      <c r="C63" s="68" t="n">
        <v>1954</v>
      </c>
      <c r="D63" s="68" t="s">
        <v>17</v>
      </c>
      <c r="E63" s="69" t="s">
        <v>50</v>
      </c>
      <c r="F63" s="70" t="n">
        <v>10</v>
      </c>
      <c r="G63" s="71" t="n">
        <v>10</v>
      </c>
      <c r="H63" s="71" t="n">
        <v>10</v>
      </c>
      <c r="I63" s="71" t="n">
        <v>10</v>
      </c>
      <c r="J63" s="71" t="n">
        <v>10</v>
      </c>
      <c r="K63" s="71" t="n">
        <v>9</v>
      </c>
      <c r="L63" s="71" t="n">
        <v>9</v>
      </c>
      <c r="M63" s="71" t="n">
        <v>9</v>
      </c>
      <c r="N63" s="71" t="n">
        <v>8</v>
      </c>
      <c r="O63" s="72" t="n">
        <v>7</v>
      </c>
      <c r="P63" s="54" t="n">
        <f aca="false">IF(R63="",SUM(F63:O63),SUM(F63:O63)-R63)</f>
        <v>92</v>
      </c>
      <c r="Q63" s="73"/>
      <c r="R63" s="74"/>
      <c r="S63" s="63"/>
      <c r="T63" s="63"/>
      <c r="U63" s="64"/>
      <c r="V63" s="76" t="s">
        <v>18</v>
      </c>
    </row>
    <row r="64" customFormat="false" ht="12.75" hidden="false" customHeight="false" outlineLevel="0" collapsed="false">
      <c r="A64" s="66" t="n">
        <v>3</v>
      </c>
      <c r="B64" s="67" t="s">
        <v>51</v>
      </c>
      <c r="C64" s="68" t="n">
        <v>1958</v>
      </c>
      <c r="D64" s="68" t="s">
        <v>17</v>
      </c>
      <c r="E64" s="69" t="s">
        <v>49</v>
      </c>
      <c r="F64" s="70" t="n">
        <v>10</v>
      </c>
      <c r="G64" s="71" t="n">
        <v>10</v>
      </c>
      <c r="H64" s="71" t="n">
        <v>9</v>
      </c>
      <c r="I64" s="71" t="n">
        <v>9</v>
      </c>
      <c r="J64" s="71" t="n">
        <v>9</v>
      </c>
      <c r="K64" s="71" t="n">
        <v>9</v>
      </c>
      <c r="L64" s="71" t="n">
        <v>9</v>
      </c>
      <c r="M64" s="71" t="n">
        <v>9</v>
      </c>
      <c r="N64" s="71" t="n">
        <v>9</v>
      </c>
      <c r="O64" s="72" t="n">
        <v>8</v>
      </c>
      <c r="P64" s="54" t="n">
        <f aca="false">IF(R64="",SUM(F64:O64),SUM(F64:O64)-R64)</f>
        <v>91</v>
      </c>
      <c r="Q64" s="73"/>
      <c r="R64" s="74"/>
      <c r="S64" s="75"/>
      <c r="T64" s="75"/>
      <c r="U64" s="64"/>
      <c r="V64" s="66" t="s">
        <v>18</v>
      </c>
    </row>
    <row r="65" customFormat="false" ht="12.75" hidden="false" customHeight="false" outlineLevel="0" collapsed="false">
      <c r="A65" s="66" t="n">
        <v>4</v>
      </c>
      <c r="B65" s="67" t="s">
        <v>52</v>
      </c>
      <c r="C65" s="68" t="n">
        <v>1992</v>
      </c>
      <c r="D65" s="68" t="s">
        <v>17</v>
      </c>
      <c r="E65" s="69" t="s">
        <v>50</v>
      </c>
      <c r="F65" s="70" t="n">
        <v>10</v>
      </c>
      <c r="G65" s="71" t="n">
        <v>10</v>
      </c>
      <c r="H65" s="71" t="n">
        <v>10</v>
      </c>
      <c r="I65" s="71" t="n">
        <v>10</v>
      </c>
      <c r="J65" s="71" t="n">
        <v>9</v>
      </c>
      <c r="K65" s="71" t="n">
        <v>9</v>
      </c>
      <c r="L65" s="71" t="n">
        <v>9</v>
      </c>
      <c r="M65" s="71" t="n">
        <v>8</v>
      </c>
      <c r="N65" s="71" t="n">
        <v>8</v>
      </c>
      <c r="O65" s="72" t="n">
        <v>7</v>
      </c>
      <c r="P65" s="54" t="n">
        <f aca="false">IF(R65="",SUM(F65:O65),SUM(F65:O65)-R65)</f>
        <v>90</v>
      </c>
      <c r="Q65" s="73"/>
      <c r="R65" s="74"/>
      <c r="S65" s="63"/>
      <c r="T65" s="63"/>
      <c r="U65" s="64"/>
      <c r="V65" s="66" t="s">
        <v>23</v>
      </c>
    </row>
    <row r="66" customFormat="false" ht="12.75" hidden="false" customHeight="false" outlineLevel="0" collapsed="false">
      <c r="A66" s="66" t="n">
        <v>5</v>
      </c>
      <c r="B66" s="67" t="s">
        <v>28</v>
      </c>
      <c r="C66" s="68" t="n">
        <v>1964</v>
      </c>
      <c r="D66" s="68" t="s">
        <v>17</v>
      </c>
      <c r="E66" s="69" t="s">
        <v>53</v>
      </c>
      <c r="F66" s="70" t="n">
        <v>10</v>
      </c>
      <c r="G66" s="71" t="n">
        <v>10</v>
      </c>
      <c r="H66" s="71" t="n">
        <v>10</v>
      </c>
      <c r="I66" s="71" t="n">
        <v>10</v>
      </c>
      <c r="J66" s="71" t="n">
        <v>9</v>
      </c>
      <c r="K66" s="71" t="n">
        <v>9</v>
      </c>
      <c r="L66" s="71" t="n">
        <v>8</v>
      </c>
      <c r="M66" s="71" t="n">
        <v>8</v>
      </c>
      <c r="N66" s="71" t="n">
        <v>8</v>
      </c>
      <c r="O66" s="72" t="n">
        <v>7</v>
      </c>
      <c r="P66" s="54" t="n">
        <f aca="false">IF(R66="",SUM(F66:O66),SUM(F66:O66)-R66)</f>
        <v>89</v>
      </c>
      <c r="Q66" s="73"/>
      <c r="R66" s="74"/>
      <c r="S66" s="63"/>
      <c r="T66" s="75"/>
      <c r="U66" s="64"/>
      <c r="V66" s="66" t="s">
        <v>30</v>
      </c>
    </row>
    <row r="67" customFormat="false" ht="12.75" hidden="false" customHeight="false" outlineLevel="0" collapsed="false">
      <c r="A67" s="66" t="n">
        <v>6</v>
      </c>
      <c r="B67" s="67" t="s">
        <v>54</v>
      </c>
      <c r="C67" s="68" t="n">
        <v>1951</v>
      </c>
      <c r="D67" s="68" t="s">
        <v>17</v>
      </c>
      <c r="E67" s="69" t="s">
        <v>50</v>
      </c>
      <c r="F67" s="70" t="n">
        <v>10</v>
      </c>
      <c r="G67" s="71" t="n">
        <v>10</v>
      </c>
      <c r="H67" s="71" t="n">
        <v>10</v>
      </c>
      <c r="I67" s="71" t="n">
        <v>10</v>
      </c>
      <c r="J67" s="71" t="n">
        <v>9</v>
      </c>
      <c r="K67" s="71" t="n">
        <v>8</v>
      </c>
      <c r="L67" s="71" t="n">
        <v>8</v>
      </c>
      <c r="M67" s="71" t="n">
        <v>8</v>
      </c>
      <c r="N67" s="71" t="n">
        <v>8</v>
      </c>
      <c r="O67" s="72" t="n">
        <v>8</v>
      </c>
      <c r="P67" s="54" t="n">
        <f aca="false">IF(R67="",SUM(F67:O67),SUM(F67:O67)-R67)</f>
        <v>89</v>
      </c>
      <c r="Q67" s="73"/>
      <c r="R67" s="74"/>
      <c r="S67" s="63"/>
      <c r="T67" s="75"/>
      <c r="U67" s="64"/>
      <c r="V67" s="66" t="s">
        <v>18</v>
      </c>
    </row>
    <row r="68" customFormat="false" ht="12.75" hidden="false" customHeight="false" outlineLevel="0" collapsed="false">
      <c r="A68" s="66" t="n">
        <v>7</v>
      </c>
      <c r="B68" s="67" t="s">
        <v>19</v>
      </c>
      <c r="C68" s="68" t="n">
        <v>1945</v>
      </c>
      <c r="D68" s="68" t="s">
        <v>17</v>
      </c>
      <c r="E68" s="69" t="s">
        <v>55</v>
      </c>
      <c r="F68" s="70" t="n">
        <v>10</v>
      </c>
      <c r="G68" s="71" t="n">
        <v>10</v>
      </c>
      <c r="H68" s="71" t="n">
        <v>10</v>
      </c>
      <c r="I68" s="71" t="n">
        <v>9</v>
      </c>
      <c r="J68" s="71" t="n">
        <v>9</v>
      </c>
      <c r="K68" s="71" t="n">
        <v>9</v>
      </c>
      <c r="L68" s="71" t="n">
        <v>8</v>
      </c>
      <c r="M68" s="71" t="n">
        <v>8</v>
      </c>
      <c r="N68" s="71" t="n">
        <v>8</v>
      </c>
      <c r="O68" s="72" t="n">
        <v>8</v>
      </c>
      <c r="P68" s="54" t="n">
        <f aca="false">IF(R68="",SUM(F68:O68),SUM(F68:O68)-R68)</f>
        <v>89</v>
      </c>
      <c r="Q68" s="73"/>
      <c r="R68" s="74"/>
      <c r="S68" s="63"/>
      <c r="T68" s="75"/>
      <c r="U68" s="64"/>
      <c r="V68" s="66" t="s">
        <v>18</v>
      </c>
    </row>
    <row r="69" customFormat="false" ht="12.75" hidden="false" customHeight="false" outlineLevel="0" collapsed="false">
      <c r="A69" s="66" t="n">
        <v>8</v>
      </c>
      <c r="B69" s="67" t="s">
        <v>41</v>
      </c>
      <c r="C69" s="68" t="n">
        <v>1953</v>
      </c>
      <c r="D69" s="68" t="s">
        <v>17</v>
      </c>
      <c r="E69" s="69" t="s">
        <v>56</v>
      </c>
      <c r="F69" s="70" t="n">
        <v>10</v>
      </c>
      <c r="G69" s="71" t="n">
        <v>10</v>
      </c>
      <c r="H69" s="71" t="n">
        <v>9</v>
      </c>
      <c r="I69" s="71" t="n">
        <v>9</v>
      </c>
      <c r="J69" s="71" t="n">
        <v>9</v>
      </c>
      <c r="K69" s="71" t="n">
        <v>8</v>
      </c>
      <c r="L69" s="71" t="n">
        <v>8</v>
      </c>
      <c r="M69" s="71" t="n">
        <v>8</v>
      </c>
      <c r="N69" s="71" t="n">
        <v>8</v>
      </c>
      <c r="O69" s="72" t="n">
        <v>8</v>
      </c>
      <c r="P69" s="54" t="n">
        <f aca="false">IF(R69="",SUM(F69:O69),SUM(F69:O69)-R69)</f>
        <v>87</v>
      </c>
      <c r="Q69" s="73"/>
      <c r="R69" s="74"/>
      <c r="S69" s="63"/>
      <c r="T69" s="63"/>
      <c r="U69" s="64"/>
      <c r="V69" s="66" t="s">
        <v>18</v>
      </c>
    </row>
    <row r="70" customFormat="false" ht="12.75" hidden="false" customHeight="false" outlineLevel="0" collapsed="false">
      <c r="A70" s="66" t="n">
        <v>9</v>
      </c>
      <c r="B70" s="67" t="s">
        <v>27</v>
      </c>
      <c r="C70" s="68" t="n">
        <v>1954</v>
      </c>
      <c r="D70" s="68" t="s">
        <v>17</v>
      </c>
      <c r="E70" s="69" t="s">
        <v>57</v>
      </c>
      <c r="F70" s="70" t="n">
        <v>10</v>
      </c>
      <c r="G70" s="71" t="n">
        <v>9</v>
      </c>
      <c r="H70" s="71" t="n">
        <v>9</v>
      </c>
      <c r="I70" s="71" t="n">
        <v>9</v>
      </c>
      <c r="J70" s="71" t="n">
        <v>9</v>
      </c>
      <c r="K70" s="71" t="n">
        <v>9</v>
      </c>
      <c r="L70" s="71" t="n">
        <v>8</v>
      </c>
      <c r="M70" s="71" t="n">
        <v>8</v>
      </c>
      <c r="N70" s="71" t="n">
        <v>8</v>
      </c>
      <c r="O70" s="72" t="n">
        <v>8</v>
      </c>
      <c r="P70" s="54" t="n">
        <f aca="false">IF(R70="",SUM(F70:O70),SUM(F70:O70)-R70)</f>
        <v>87</v>
      </c>
      <c r="Q70" s="73"/>
      <c r="R70" s="74"/>
      <c r="S70" s="75"/>
      <c r="T70" s="75"/>
      <c r="U70" s="64"/>
      <c r="V70" s="66" t="s">
        <v>18</v>
      </c>
    </row>
    <row r="71" customFormat="false" ht="12.75" hidden="false" customHeight="false" outlineLevel="0" collapsed="false">
      <c r="A71" s="66" t="n">
        <v>10</v>
      </c>
      <c r="B71" s="67" t="s">
        <v>36</v>
      </c>
      <c r="C71" s="68" t="n">
        <v>1952</v>
      </c>
      <c r="D71" s="68" t="s">
        <v>17</v>
      </c>
      <c r="E71" s="69" t="s">
        <v>49</v>
      </c>
      <c r="F71" s="70" t="n">
        <v>10</v>
      </c>
      <c r="G71" s="71" t="n">
        <v>9</v>
      </c>
      <c r="H71" s="71" t="n">
        <v>9</v>
      </c>
      <c r="I71" s="71" t="n">
        <v>9</v>
      </c>
      <c r="J71" s="71" t="n">
        <v>8</v>
      </c>
      <c r="K71" s="71" t="n">
        <v>8</v>
      </c>
      <c r="L71" s="71" t="n">
        <v>7</v>
      </c>
      <c r="M71" s="71" t="n">
        <v>7</v>
      </c>
      <c r="N71" s="71" t="n">
        <v>7</v>
      </c>
      <c r="O71" s="72" t="n">
        <v>6</v>
      </c>
      <c r="P71" s="54" t="n">
        <f aca="false">IF(R71="",SUM(F71:O71),SUM(F71:O71)-R71)</f>
        <v>80</v>
      </c>
      <c r="Q71" s="73"/>
      <c r="R71" s="74"/>
      <c r="S71" s="63"/>
      <c r="T71" s="63"/>
      <c r="U71" s="64"/>
      <c r="V71" s="66" t="s">
        <v>23</v>
      </c>
    </row>
    <row r="72" customFormat="false" ht="12.75" hidden="false" customHeight="false" outlineLevel="0" collapsed="false">
      <c r="A72" s="66" t="n">
        <v>11</v>
      </c>
      <c r="B72" s="67" t="s">
        <v>42</v>
      </c>
      <c r="C72" s="68" t="n">
        <v>1952</v>
      </c>
      <c r="D72" s="68" t="s">
        <v>17</v>
      </c>
      <c r="E72" s="69" t="s">
        <v>58</v>
      </c>
      <c r="F72" s="70" t="n">
        <v>9</v>
      </c>
      <c r="G72" s="71" t="n">
        <v>8</v>
      </c>
      <c r="H72" s="71" t="n">
        <v>8</v>
      </c>
      <c r="I72" s="71" t="n">
        <v>8</v>
      </c>
      <c r="J72" s="71" t="n">
        <v>8</v>
      </c>
      <c r="K72" s="71" t="n">
        <v>8</v>
      </c>
      <c r="L72" s="71" t="n">
        <v>6</v>
      </c>
      <c r="M72" s="71" t="n">
        <v>6</v>
      </c>
      <c r="N72" s="71" t="n">
        <v>6</v>
      </c>
      <c r="O72" s="72" t="n">
        <v>6</v>
      </c>
      <c r="P72" s="54" t="n">
        <f aca="false">IF(R72="",SUM(F72:O72),SUM(F72:O72)-R72)</f>
        <v>73</v>
      </c>
      <c r="Q72" s="73"/>
      <c r="R72" s="74"/>
      <c r="S72" s="63"/>
      <c r="T72" s="63"/>
      <c r="U72" s="64"/>
      <c r="V72" s="66" t="s">
        <v>26</v>
      </c>
    </row>
    <row r="73" customFormat="false" ht="12.75" hidden="false" customHeight="false" outlineLevel="0" collapsed="false">
      <c r="A73" s="66" t="n">
        <v>12</v>
      </c>
      <c r="B73" s="67" t="s">
        <v>31</v>
      </c>
      <c r="C73" s="68" t="n">
        <v>1950</v>
      </c>
      <c r="D73" s="68" t="s">
        <v>17</v>
      </c>
      <c r="E73" s="69" t="s">
        <v>59</v>
      </c>
      <c r="F73" s="70" t="n">
        <v>9</v>
      </c>
      <c r="G73" s="71" t="n">
        <v>9</v>
      </c>
      <c r="H73" s="71" t="n">
        <v>8</v>
      </c>
      <c r="I73" s="71" t="n">
        <v>8</v>
      </c>
      <c r="J73" s="71" t="n">
        <v>8</v>
      </c>
      <c r="K73" s="71" t="n">
        <v>7</v>
      </c>
      <c r="L73" s="71" t="n">
        <v>7</v>
      </c>
      <c r="M73" s="71" t="n">
        <v>6</v>
      </c>
      <c r="N73" s="71" t="n">
        <v>5</v>
      </c>
      <c r="O73" s="72" t="n">
        <v>5</v>
      </c>
      <c r="P73" s="54" t="n">
        <f aca="false">IF(R73="",SUM(F73:O73),SUM(F73:O73)-R73)</f>
        <v>72</v>
      </c>
      <c r="Q73" s="73"/>
      <c r="R73" s="74"/>
      <c r="S73" s="75"/>
      <c r="T73" s="75"/>
      <c r="U73" s="64"/>
      <c r="V73" s="66" t="s">
        <v>26</v>
      </c>
    </row>
    <row r="74" customFormat="false" ht="12.75" hidden="false" customHeight="false" outlineLevel="0" collapsed="false">
      <c r="A74" s="66"/>
      <c r="B74" s="67"/>
      <c r="C74" s="68"/>
      <c r="D74" s="68"/>
      <c r="E74" s="69"/>
      <c r="F74" s="70"/>
      <c r="G74" s="71"/>
      <c r="H74" s="71"/>
      <c r="I74" s="71"/>
      <c r="J74" s="71"/>
      <c r="K74" s="71"/>
      <c r="L74" s="71"/>
      <c r="M74" s="71"/>
      <c r="N74" s="71"/>
      <c r="O74" s="72"/>
      <c r="P74" s="54" t="n">
        <f aca="false">IF(R74="",SUM(F74:O74),SUM(F74:O74)-R74)</f>
        <v>0</v>
      </c>
      <c r="Q74" s="73"/>
      <c r="R74" s="74"/>
      <c r="S74" s="63"/>
      <c r="T74" s="75"/>
      <c r="U74" s="64"/>
      <c r="V74" s="66"/>
    </row>
    <row r="75" customFormat="fals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4"/>
      <c r="V75" s="5"/>
    </row>
    <row r="76" customFormat="false" ht="12.75" hidden="false" customHeight="false" outlineLevel="0" collapsed="false">
      <c r="A76" s="6"/>
      <c r="B76" s="7"/>
      <c r="C76" s="8"/>
      <c r="D76" s="8"/>
      <c r="E76" s="9"/>
      <c r="F76" s="10"/>
      <c r="G76" s="11" t="s">
        <v>0</v>
      </c>
      <c r="H76" s="12"/>
      <c r="I76" s="12"/>
      <c r="J76" s="13"/>
      <c r="K76" s="13"/>
      <c r="L76" s="13"/>
      <c r="M76" s="13"/>
      <c r="N76" s="13"/>
      <c r="O76" s="14"/>
      <c r="P76" s="15"/>
      <c r="Q76" s="8"/>
      <c r="R76" s="8"/>
      <c r="S76" s="8"/>
      <c r="T76" s="8"/>
      <c r="U76" s="8"/>
      <c r="V76" s="16"/>
    </row>
    <row r="77" customFormat="false" ht="12.75" hidden="false" customHeight="false" outlineLevel="0" collapsed="false">
      <c r="A77" s="17"/>
      <c r="B77" s="18" t="s">
        <v>1</v>
      </c>
      <c r="C77" s="19"/>
      <c r="D77" s="19"/>
      <c r="E77" s="20"/>
      <c r="F77" s="21"/>
      <c r="G77" s="21"/>
      <c r="H77" s="21"/>
      <c r="I77" s="21"/>
      <c r="J77" s="21"/>
      <c r="K77" s="19"/>
      <c r="L77" s="21"/>
      <c r="M77" s="19"/>
      <c r="N77" s="22" t="s">
        <v>2</v>
      </c>
      <c r="O77" s="22"/>
      <c r="P77" s="22"/>
      <c r="Q77" s="22"/>
      <c r="R77" s="22"/>
      <c r="S77" s="22"/>
      <c r="T77" s="22"/>
      <c r="U77" s="22"/>
      <c r="V77" s="22"/>
    </row>
    <row r="78" customFormat="false" ht="12.75" hidden="false" customHeight="false" outlineLevel="0" collapsed="false">
      <c r="A78" s="23"/>
      <c r="B78" s="24" t="n">
        <v>42602</v>
      </c>
      <c r="C78" s="19"/>
      <c r="D78" s="19"/>
      <c r="E78" s="20"/>
      <c r="F78" s="25"/>
      <c r="G78" s="25" t="s">
        <v>3</v>
      </c>
      <c r="H78" s="25"/>
      <c r="I78" s="25" t="n">
        <v>3</v>
      </c>
      <c r="J78" s="19"/>
      <c r="K78" s="19"/>
      <c r="L78" s="19"/>
      <c r="M78" s="19"/>
      <c r="N78" s="19"/>
      <c r="O78" s="26" t="s">
        <v>4</v>
      </c>
      <c r="P78" s="27" t="s">
        <v>60</v>
      </c>
      <c r="Q78" s="27"/>
      <c r="R78" s="27"/>
      <c r="S78" s="27"/>
      <c r="T78" s="27"/>
      <c r="U78" s="27"/>
      <c r="V78" s="27"/>
    </row>
    <row r="79" customFormat="false" ht="12.75" hidden="false" customHeight="false" outlineLevel="0" collapsed="false">
      <c r="A79" s="28"/>
      <c r="B79" s="29" t="s">
        <v>6</v>
      </c>
      <c r="C79" s="30" t="s">
        <v>7</v>
      </c>
      <c r="D79" s="30"/>
      <c r="E79" s="30"/>
      <c r="F79" s="30"/>
      <c r="G79" s="30"/>
      <c r="H79" s="30"/>
      <c r="I79" s="31" t="s">
        <v>8</v>
      </c>
      <c r="J79" s="32"/>
      <c r="K79" s="32"/>
      <c r="L79" s="33"/>
      <c r="M79" s="32"/>
      <c r="N79" s="34"/>
      <c r="O79" s="35"/>
      <c r="P79" s="34"/>
      <c r="Q79" s="35"/>
      <c r="R79" s="36" t="s">
        <v>9</v>
      </c>
      <c r="S79" s="35"/>
      <c r="T79" s="34"/>
      <c r="U79" s="37"/>
      <c r="V79" s="38"/>
    </row>
    <row r="80" customFormat="false" ht="12.75" hidden="false" customHeight="false" outlineLevel="0" collapsed="false">
      <c r="A80" s="39"/>
      <c r="B80" s="40" t="s">
        <v>10</v>
      </c>
      <c r="C80" s="41"/>
      <c r="D80" s="42"/>
      <c r="E80" s="43" t="s">
        <v>11</v>
      </c>
      <c r="F80" s="44" t="n">
        <v>1</v>
      </c>
      <c r="G80" s="45" t="n">
        <v>2</v>
      </c>
      <c r="H80" s="45" t="n">
        <v>3</v>
      </c>
      <c r="I80" s="45" t="n">
        <v>4</v>
      </c>
      <c r="J80" s="45" t="n">
        <v>5</v>
      </c>
      <c r="K80" s="45" t="n">
        <v>6</v>
      </c>
      <c r="L80" s="45" t="n">
        <v>7</v>
      </c>
      <c r="M80" s="45" t="n">
        <v>8</v>
      </c>
      <c r="N80" s="45" t="n">
        <v>9</v>
      </c>
      <c r="O80" s="46" t="n">
        <v>10</v>
      </c>
      <c r="P80" s="47" t="s">
        <v>12</v>
      </c>
      <c r="Q80" s="48" t="s">
        <v>13</v>
      </c>
      <c r="R80" s="49" t="s">
        <v>14</v>
      </c>
      <c r="S80" s="50"/>
      <c r="T80" s="51" t="s">
        <v>15</v>
      </c>
      <c r="U80" s="52"/>
      <c r="V80" s="53"/>
    </row>
    <row r="81" customFormat="false" ht="12.75" hidden="false" customHeight="false" outlineLevel="0" collapsed="false">
      <c r="A81" s="54" t="n">
        <v>1</v>
      </c>
      <c r="B81" s="55" t="s">
        <v>51</v>
      </c>
      <c r="C81" s="56" t="n">
        <v>1958</v>
      </c>
      <c r="D81" s="56" t="s">
        <v>17</v>
      </c>
      <c r="E81" s="57" t="s">
        <v>49</v>
      </c>
      <c r="F81" s="58" t="n">
        <v>10</v>
      </c>
      <c r="G81" s="59" t="n">
        <v>10</v>
      </c>
      <c r="H81" s="59" t="n">
        <v>10</v>
      </c>
      <c r="I81" s="59" t="n">
        <v>9</v>
      </c>
      <c r="J81" s="59" t="n">
        <v>9</v>
      </c>
      <c r="K81" s="59" t="n">
        <v>9</v>
      </c>
      <c r="L81" s="59" t="n">
        <v>8</v>
      </c>
      <c r="M81" s="59" t="n">
        <v>8</v>
      </c>
      <c r="N81" s="59" t="n">
        <v>8</v>
      </c>
      <c r="O81" s="60" t="n">
        <v>8</v>
      </c>
      <c r="P81" s="54" t="n">
        <f aca="false">IF(R81="",SUM(F81:O81),SUM(F81:O81)-R81)</f>
        <v>89</v>
      </c>
      <c r="Q81" s="61"/>
      <c r="R81" s="83"/>
      <c r="S81" s="63"/>
      <c r="T81" s="63"/>
      <c r="U81" s="64"/>
      <c r="V81" s="65" t="s">
        <v>18</v>
      </c>
    </row>
    <row r="82" customFormat="false" ht="12.75" hidden="false" customHeight="false" outlineLevel="0" collapsed="false">
      <c r="A82" s="66" t="n">
        <v>2</v>
      </c>
      <c r="B82" s="67" t="s">
        <v>41</v>
      </c>
      <c r="C82" s="68" t="n">
        <v>1953</v>
      </c>
      <c r="D82" s="68" t="s">
        <v>17</v>
      </c>
      <c r="E82" s="69" t="s">
        <v>56</v>
      </c>
      <c r="F82" s="70" t="n">
        <v>10</v>
      </c>
      <c r="G82" s="71" t="n">
        <v>10</v>
      </c>
      <c r="H82" s="71" t="n">
        <v>10</v>
      </c>
      <c r="I82" s="71" t="n">
        <v>8</v>
      </c>
      <c r="J82" s="71" t="n">
        <v>8</v>
      </c>
      <c r="K82" s="71" t="n">
        <v>8</v>
      </c>
      <c r="L82" s="71" t="n">
        <v>8</v>
      </c>
      <c r="M82" s="71" t="n">
        <v>7</v>
      </c>
      <c r="N82" s="71" t="n">
        <v>7</v>
      </c>
      <c r="O82" s="72" t="n">
        <v>7</v>
      </c>
      <c r="P82" s="54" t="n">
        <f aca="false">IF(R82="",SUM(F82:O82),SUM(F82:O82)-R82)</f>
        <v>83</v>
      </c>
      <c r="Q82" s="73"/>
      <c r="R82" s="74"/>
      <c r="S82" s="63"/>
      <c r="T82" s="75"/>
      <c r="U82" s="64"/>
      <c r="V82" s="76" t="s">
        <v>18</v>
      </c>
    </row>
    <row r="83" customFormat="false" ht="12.75" hidden="false" customHeight="false" outlineLevel="0" collapsed="false">
      <c r="A83" s="66" t="n">
        <v>3</v>
      </c>
      <c r="B83" s="67" t="s">
        <v>45</v>
      </c>
      <c r="C83" s="68" t="n">
        <v>1939</v>
      </c>
      <c r="D83" s="68" t="s">
        <v>17</v>
      </c>
      <c r="E83" s="69" t="s">
        <v>61</v>
      </c>
      <c r="F83" s="70" t="n">
        <v>8</v>
      </c>
      <c r="G83" s="71" t="n">
        <v>8</v>
      </c>
      <c r="H83" s="71" t="n">
        <v>6</v>
      </c>
      <c r="I83" s="71" t="n">
        <v>6</v>
      </c>
      <c r="J83" s="71" t="n">
        <v>6</v>
      </c>
      <c r="K83" s="71" t="n">
        <v>5</v>
      </c>
      <c r="L83" s="71" t="n">
        <v>4</v>
      </c>
      <c r="M83" s="71" t="n">
        <v>3</v>
      </c>
      <c r="N83" s="71"/>
      <c r="O83" s="72"/>
      <c r="P83" s="54" t="n">
        <f aca="false">IF(R83="",SUM(F83:O83),SUM(F83:O83)-R83)</f>
        <v>46</v>
      </c>
      <c r="Q83" s="90" t="n">
        <v>1</v>
      </c>
      <c r="R83" s="74"/>
      <c r="S83" s="63"/>
      <c r="T83" s="75"/>
      <c r="U83" s="64"/>
      <c r="V83" s="66"/>
    </row>
    <row r="84" customFormat="false" ht="12.75" hidden="false" customHeight="false" outlineLevel="0" collapsed="false">
      <c r="A84" s="66"/>
      <c r="B84" s="67"/>
      <c r="C84" s="68"/>
      <c r="D84" s="68"/>
      <c r="E84" s="69"/>
      <c r="F84" s="70"/>
      <c r="G84" s="71"/>
      <c r="H84" s="71"/>
      <c r="I84" s="71"/>
      <c r="J84" s="71"/>
      <c r="K84" s="71"/>
      <c r="L84" s="71"/>
      <c r="M84" s="71"/>
      <c r="N84" s="71"/>
      <c r="O84" s="72"/>
      <c r="P84" s="54" t="n">
        <f aca="false">IF(R84="",SUM(F84:O84),SUM(F84:O84)-R84)</f>
        <v>0</v>
      </c>
      <c r="Q84" s="73"/>
      <c r="R84" s="74"/>
      <c r="S84" s="63"/>
      <c r="T84" s="63"/>
      <c r="U84" s="64"/>
      <c r="V84" s="66"/>
    </row>
    <row r="85" customFormat="fals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4"/>
      <c r="V85" s="5"/>
    </row>
    <row r="86" customFormat="false" ht="12.75" hidden="false" customHeight="false" outlineLevel="0" collapsed="false">
      <c r="A86" s="6"/>
      <c r="B86" s="7"/>
      <c r="C86" s="8"/>
      <c r="D86" s="8"/>
      <c r="E86" s="9"/>
      <c r="F86" s="10"/>
      <c r="G86" s="11" t="s">
        <v>0</v>
      </c>
      <c r="H86" s="12"/>
      <c r="I86" s="12"/>
      <c r="J86" s="13"/>
      <c r="K86" s="13"/>
      <c r="L86" s="13"/>
      <c r="M86" s="13"/>
      <c r="N86" s="13"/>
      <c r="O86" s="14"/>
      <c r="P86" s="15"/>
      <c r="Q86" s="8"/>
      <c r="R86" s="8"/>
      <c r="S86" s="8"/>
      <c r="T86" s="8"/>
      <c r="U86" s="8"/>
      <c r="V86" s="16"/>
    </row>
    <row r="87" customFormat="false" ht="12.75" hidden="false" customHeight="false" outlineLevel="0" collapsed="false">
      <c r="A87" s="17"/>
      <c r="B87" s="18" t="s">
        <v>1</v>
      </c>
      <c r="C87" s="19"/>
      <c r="D87" s="19"/>
      <c r="E87" s="20"/>
      <c r="F87" s="21"/>
      <c r="G87" s="21"/>
      <c r="H87" s="21"/>
      <c r="I87" s="21"/>
      <c r="J87" s="21"/>
      <c r="K87" s="19"/>
      <c r="L87" s="21"/>
      <c r="M87" s="19"/>
      <c r="N87" s="22" t="s">
        <v>2</v>
      </c>
      <c r="O87" s="22"/>
      <c r="P87" s="22"/>
      <c r="Q87" s="22"/>
      <c r="R87" s="22"/>
      <c r="S87" s="22"/>
      <c r="T87" s="22"/>
      <c r="U87" s="22"/>
      <c r="V87" s="22"/>
    </row>
    <row r="88" customFormat="false" ht="12.75" hidden="false" customHeight="false" outlineLevel="0" collapsed="false">
      <c r="A88" s="23"/>
      <c r="B88" s="24" t="n">
        <v>42602</v>
      </c>
      <c r="C88" s="19"/>
      <c r="D88" s="19"/>
      <c r="E88" s="20"/>
      <c r="F88" s="25"/>
      <c r="G88" s="25" t="s">
        <v>3</v>
      </c>
      <c r="H88" s="25"/>
      <c r="I88" s="25" t="n">
        <v>8</v>
      </c>
      <c r="J88" s="19"/>
      <c r="K88" s="19"/>
      <c r="L88" s="19"/>
      <c r="M88" s="19"/>
      <c r="N88" s="19"/>
      <c r="O88" s="26" t="s">
        <v>4</v>
      </c>
      <c r="P88" s="27" t="s">
        <v>62</v>
      </c>
      <c r="Q88" s="27"/>
      <c r="R88" s="27"/>
      <c r="S88" s="27"/>
      <c r="T88" s="27"/>
      <c r="U88" s="27"/>
      <c r="V88" s="27"/>
    </row>
    <row r="89" customFormat="false" ht="12.75" hidden="false" customHeight="false" outlineLevel="0" collapsed="false">
      <c r="A89" s="28"/>
      <c r="B89" s="29" t="s">
        <v>6</v>
      </c>
      <c r="C89" s="30" t="s">
        <v>7</v>
      </c>
      <c r="D89" s="30"/>
      <c r="E89" s="30"/>
      <c r="F89" s="30"/>
      <c r="G89" s="30"/>
      <c r="H89" s="30"/>
      <c r="I89" s="31" t="s">
        <v>8</v>
      </c>
      <c r="J89" s="32"/>
      <c r="K89" s="32"/>
      <c r="L89" s="33"/>
      <c r="M89" s="32"/>
      <c r="N89" s="34"/>
      <c r="O89" s="35"/>
      <c r="P89" s="34"/>
      <c r="Q89" s="35"/>
      <c r="R89" s="36" t="s">
        <v>9</v>
      </c>
      <c r="S89" s="35"/>
      <c r="T89" s="34"/>
      <c r="U89" s="37"/>
      <c r="V89" s="38"/>
    </row>
    <row r="90" customFormat="false" ht="12.75" hidden="false" customHeight="false" outlineLevel="0" collapsed="false">
      <c r="A90" s="39"/>
      <c r="B90" s="40" t="s">
        <v>10</v>
      </c>
      <c r="C90" s="41"/>
      <c r="D90" s="42"/>
      <c r="E90" s="43" t="s">
        <v>11</v>
      </c>
      <c r="F90" s="44" t="n">
        <v>1</v>
      </c>
      <c r="G90" s="45" t="n">
        <v>2</v>
      </c>
      <c r="H90" s="45" t="n">
        <v>3</v>
      </c>
      <c r="I90" s="45" t="n">
        <v>4</v>
      </c>
      <c r="J90" s="45" t="n">
        <v>5</v>
      </c>
      <c r="K90" s="45" t="n">
        <v>6</v>
      </c>
      <c r="L90" s="45" t="n">
        <v>7</v>
      </c>
      <c r="M90" s="45" t="n">
        <v>8</v>
      </c>
      <c r="N90" s="45" t="n">
        <v>9</v>
      </c>
      <c r="O90" s="46" t="n">
        <v>10</v>
      </c>
      <c r="P90" s="47" t="s">
        <v>12</v>
      </c>
      <c r="Q90" s="48" t="s">
        <v>13</v>
      </c>
      <c r="R90" s="49" t="s">
        <v>14</v>
      </c>
      <c r="S90" s="50"/>
      <c r="T90" s="51" t="s">
        <v>15</v>
      </c>
      <c r="U90" s="52"/>
      <c r="V90" s="53"/>
    </row>
    <row r="91" customFormat="false" ht="12.75" hidden="false" customHeight="false" outlineLevel="0" collapsed="false">
      <c r="A91" s="54" t="n">
        <v>1</v>
      </c>
      <c r="B91" s="55" t="s">
        <v>41</v>
      </c>
      <c r="C91" s="56" t="n">
        <v>1953</v>
      </c>
      <c r="D91" s="56" t="s">
        <v>17</v>
      </c>
      <c r="E91" s="57" t="n">
        <v>107</v>
      </c>
      <c r="F91" s="58" t="n">
        <v>10</v>
      </c>
      <c r="G91" s="59" t="n">
        <v>10</v>
      </c>
      <c r="H91" s="59" t="n">
        <v>10</v>
      </c>
      <c r="I91" s="59" t="n">
        <v>9</v>
      </c>
      <c r="J91" s="59" t="n">
        <v>9</v>
      </c>
      <c r="K91" s="59" t="n">
        <v>9</v>
      </c>
      <c r="L91" s="59" t="n">
        <v>9</v>
      </c>
      <c r="M91" s="59" t="n">
        <v>9</v>
      </c>
      <c r="N91" s="59" t="n">
        <v>9</v>
      </c>
      <c r="O91" s="60" t="n">
        <v>8</v>
      </c>
      <c r="P91" s="54" t="n">
        <f aca="false">IF(R91="",SUM(F91:O91),SUM(F91:O91)-R91)</f>
        <v>92</v>
      </c>
      <c r="Q91" s="61"/>
      <c r="R91" s="83"/>
      <c r="S91" s="91"/>
      <c r="T91" s="92"/>
      <c r="U91" s="64"/>
      <c r="V91" s="65" t="s">
        <v>18</v>
      </c>
    </row>
    <row r="92" customFormat="false" ht="12.75" hidden="false" customHeight="false" outlineLevel="0" collapsed="false">
      <c r="A92" s="66" t="n">
        <v>2</v>
      </c>
      <c r="B92" s="67" t="s">
        <v>52</v>
      </c>
      <c r="C92" s="68" t="n">
        <v>1992</v>
      </c>
      <c r="D92" s="68" t="s">
        <v>17</v>
      </c>
      <c r="E92" s="69" t="s">
        <v>50</v>
      </c>
      <c r="F92" s="70" t="n">
        <v>10</v>
      </c>
      <c r="G92" s="71" t="n">
        <v>10</v>
      </c>
      <c r="H92" s="71" t="n">
        <v>10</v>
      </c>
      <c r="I92" s="71" t="n">
        <v>9</v>
      </c>
      <c r="J92" s="71" t="n">
        <v>9</v>
      </c>
      <c r="K92" s="71" t="n">
        <v>9</v>
      </c>
      <c r="L92" s="71" t="n">
        <v>9</v>
      </c>
      <c r="M92" s="71" t="n">
        <v>9</v>
      </c>
      <c r="N92" s="71" t="n">
        <v>8</v>
      </c>
      <c r="O92" s="72" t="n">
        <v>8</v>
      </c>
      <c r="P92" s="54" t="n">
        <f aca="false">IF(R92="",SUM(F92:O92),SUM(F92:O92)-R92)</f>
        <v>91</v>
      </c>
      <c r="Q92" s="73"/>
      <c r="R92" s="74"/>
      <c r="S92" s="63"/>
      <c r="T92" s="63"/>
      <c r="U92" s="64"/>
      <c r="V92" s="76" t="s">
        <v>23</v>
      </c>
    </row>
    <row r="93" customFormat="false" ht="12.75" hidden="false" customHeight="false" outlineLevel="0" collapsed="false">
      <c r="A93" s="66" t="n">
        <v>3</v>
      </c>
      <c r="B93" s="67" t="s">
        <v>54</v>
      </c>
      <c r="C93" s="68" t="n">
        <v>1951</v>
      </c>
      <c r="D93" s="68" t="s">
        <v>17</v>
      </c>
      <c r="E93" s="69" t="n">
        <v>311</v>
      </c>
      <c r="F93" s="70" t="n">
        <v>10</v>
      </c>
      <c r="G93" s="71" t="n">
        <v>10</v>
      </c>
      <c r="H93" s="71" t="n">
        <v>9</v>
      </c>
      <c r="I93" s="71" t="n">
        <v>9</v>
      </c>
      <c r="J93" s="71" t="n">
        <v>9</v>
      </c>
      <c r="K93" s="71" t="n">
        <v>9</v>
      </c>
      <c r="L93" s="71" t="n">
        <v>9</v>
      </c>
      <c r="M93" s="71" t="n">
        <v>8</v>
      </c>
      <c r="N93" s="71" t="n">
        <v>7</v>
      </c>
      <c r="O93" s="72" t="n">
        <v>7</v>
      </c>
      <c r="P93" s="54" t="n">
        <f aca="false">IF(R93="",SUM(F93:O93),SUM(F93:O93)-R93)</f>
        <v>87</v>
      </c>
      <c r="Q93" s="73"/>
      <c r="R93" s="74"/>
      <c r="S93" s="63"/>
      <c r="T93" s="75"/>
      <c r="U93" s="64"/>
      <c r="V93" s="66" t="s">
        <v>18</v>
      </c>
    </row>
    <row r="94" customFormat="false" ht="12.75" hidden="false" customHeight="false" outlineLevel="0" collapsed="false">
      <c r="A94" s="66" t="n">
        <v>4</v>
      </c>
      <c r="B94" s="67" t="s">
        <v>51</v>
      </c>
      <c r="C94" s="68" t="n">
        <v>1958</v>
      </c>
      <c r="D94" s="68" t="s">
        <v>17</v>
      </c>
      <c r="E94" s="69" t="s">
        <v>49</v>
      </c>
      <c r="F94" s="70" t="n">
        <v>10</v>
      </c>
      <c r="G94" s="71" t="n">
        <v>10</v>
      </c>
      <c r="H94" s="71" t="n">
        <v>9</v>
      </c>
      <c r="I94" s="71" t="n">
        <v>9</v>
      </c>
      <c r="J94" s="71" t="n">
        <v>9</v>
      </c>
      <c r="K94" s="71" t="n">
        <v>8</v>
      </c>
      <c r="L94" s="71" t="n">
        <v>8</v>
      </c>
      <c r="M94" s="71" t="n">
        <v>8</v>
      </c>
      <c r="N94" s="71" t="n">
        <v>8</v>
      </c>
      <c r="O94" s="72" t="n">
        <v>7</v>
      </c>
      <c r="P94" s="54" t="n">
        <f aca="false">IF(R94="",SUM(F94:O94),SUM(F94:O94)-R94)</f>
        <v>86</v>
      </c>
      <c r="Q94" s="73"/>
      <c r="R94" s="74"/>
      <c r="S94" s="63"/>
      <c r="T94" s="75"/>
      <c r="U94" s="64"/>
      <c r="V94" s="66" t="s">
        <v>23</v>
      </c>
    </row>
    <row r="95" customFormat="false" ht="12.75" hidden="false" customHeight="false" outlineLevel="0" collapsed="false">
      <c r="A95" s="66" t="n">
        <v>5</v>
      </c>
      <c r="B95" s="67" t="s">
        <v>38</v>
      </c>
      <c r="C95" s="68" t="n">
        <v>1965</v>
      </c>
      <c r="D95" s="68" t="s">
        <v>17</v>
      </c>
      <c r="E95" s="69" t="s">
        <v>58</v>
      </c>
      <c r="F95" s="70" t="n">
        <v>10</v>
      </c>
      <c r="G95" s="71" t="n">
        <v>10</v>
      </c>
      <c r="H95" s="71" t="n">
        <v>9</v>
      </c>
      <c r="I95" s="71" t="n">
        <v>9</v>
      </c>
      <c r="J95" s="71" t="n">
        <v>8</v>
      </c>
      <c r="K95" s="71" t="n">
        <v>8</v>
      </c>
      <c r="L95" s="71" t="n">
        <v>7</v>
      </c>
      <c r="M95" s="71" t="n">
        <v>7</v>
      </c>
      <c r="N95" s="71" t="n">
        <v>6</v>
      </c>
      <c r="O95" s="72" t="n">
        <v>6</v>
      </c>
      <c r="P95" s="54" t="n">
        <f aca="false">IF(R95="",SUM(F95:O95),SUM(F95:O95)-R95)</f>
        <v>80</v>
      </c>
      <c r="Q95" s="73"/>
      <c r="R95" s="74"/>
      <c r="S95" s="63"/>
      <c r="T95" s="63"/>
      <c r="U95" s="64"/>
      <c r="V95" s="66" t="s">
        <v>26</v>
      </c>
    </row>
    <row r="96" customFormat="false" ht="12.75" hidden="false" customHeight="false" outlineLevel="0" collapsed="false">
      <c r="A96" s="66" t="n">
        <v>6</v>
      </c>
      <c r="B96" s="67" t="s">
        <v>32</v>
      </c>
      <c r="C96" s="68" t="n">
        <v>1975</v>
      </c>
      <c r="D96" s="68" t="s">
        <v>17</v>
      </c>
      <c r="E96" s="69" t="s">
        <v>63</v>
      </c>
      <c r="F96" s="70" t="n">
        <v>10</v>
      </c>
      <c r="G96" s="71" t="n">
        <v>9</v>
      </c>
      <c r="H96" s="71" t="n">
        <v>9</v>
      </c>
      <c r="I96" s="71" t="n">
        <v>8</v>
      </c>
      <c r="J96" s="71" t="n">
        <v>8</v>
      </c>
      <c r="K96" s="71" t="n">
        <v>8</v>
      </c>
      <c r="L96" s="71" t="n">
        <v>7</v>
      </c>
      <c r="M96" s="71" t="n">
        <v>7</v>
      </c>
      <c r="N96" s="71" t="n">
        <v>7</v>
      </c>
      <c r="O96" s="72" t="n">
        <v>7</v>
      </c>
      <c r="P96" s="54" t="n">
        <f aca="false">IF(R96="",SUM(F96:O96),SUM(F96:O96)-R96)</f>
        <v>80</v>
      </c>
      <c r="Q96" s="73"/>
      <c r="R96" s="74"/>
      <c r="S96" s="63"/>
      <c r="T96" s="75"/>
      <c r="U96" s="64"/>
      <c r="V96" s="66" t="s">
        <v>26</v>
      </c>
    </row>
    <row r="97" customFormat="false" ht="12.75" hidden="false" customHeight="false" outlineLevel="0" collapsed="false">
      <c r="A97" s="66" t="n">
        <v>7</v>
      </c>
      <c r="B97" s="67" t="s">
        <v>27</v>
      </c>
      <c r="C97" s="68" t="n">
        <v>1954</v>
      </c>
      <c r="D97" s="68" t="s">
        <v>17</v>
      </c>
      <c r="E97" s="69" t="s">
        <v>57</v>
      </c>
      <c r="F97" s="70" t="n">
        <v>10</v>
      </c>
      <c r="G97" s="71" t="n">
        <v>9</v>
      </c>
      <c r="H97" s="71" t="n">
        <v>9</v>
      </c>
      <c r="I97" s="71" t="n">
        <v>9</v>
      </c>
      <c r="J97" s="71" t="n">
        <v>8</v>
      </c>
      <c r="K97" s="71" t="n">
        <v>8</v>
      </c>
      <c r="L97" s="71" t="n">
        <v>7</v>
      </c>
      <c r="M97" s="71" t="n">
        <v>6</v>
      </c>
      <c r="N97" s="71" t="n">
        <v>6</v>
      </c>
      <c r="O97" s="72" t="n">
        <v>6</v>
      </c>
      <c r="P97" s="54" t="n">
        <f aca="false">IF(R97="",SUM(F97:O97),SUM(F97:O97)-R97)</f>
        <v>78</v>
      </c>
      <c r="Q97" s="73"/>
      <c r="R97" s="74"/>
      <c r="S97" s="63"/>
      <c r="T97" s="75"/>
      <c r="U97" s="64"/>
      <c r="V97" s="66" t="s">
        <v>23</v>
      </c>
    </row>
    <row r="98" customFormat="false" ht="12.75" hidden="false" customHeight="false" outlineLevel="0" collapsed="false">
      <c r="A98" s="66" t="n">
        <v>8</v>
      </c>
      <c r="B98" s="67" t="s">
        <v>64</v>
      </c>
      <c r="C98" s="68" t="n">
        <v>1956</v>
      </c>
      <c r="D98" s="68" t="s">
        <v>17</v>
      </c>
      <c r="E98" s="69"/>
      <c r="F98" s="70" t="n">
        <v>10</v>
      </c>
      <c r="G98" s="71" t="n">
        <v>9</v>
      </c>
      <c r="H98" s="71" t="n">
        <v>9</v>
      </c>
      <c r="I98" s="71" t="n">
        <v>7</v>
      </c>
      <c r="J98" s="71" t="n">
        <v>7</v>
      </c>
      <c r="K98" s="71" t="n">
        <v>7</v>
      </c>
      <c r="L98" s="71" t="n">
        <v>7</v>
      </c>
      <c r="M98" s="71" t="n">
        <v>6</v>
      </c>
      <c r="N98" s="71" t="n">
        <v>6</v>
      </c>
      <c r="O98" s="72" t="n">
        <v>6</v>
      </c>
      <c r="P98" s="54" t="n">
        <f aca="false">IF(R98="",SUM(F98:O98),SUM(F98:O98)-R98)</f>
        <v>74</v>
      </c>
      <c r="Q98" s="73"/>
      <c r="R98" s="74"/>
      <c r="S98" s="93"/>
      <c r="T98" s="94"/>
      <c r="U98" s="64"/>
      <c r="V98" s="66" t="s">
        <v>26</v>
      </c>
    </row>
    <row r="99" customFormat="false" ht="12.75" hidden="false" customHeight="false" outlineLevel="0" collapsed="false">
      <c r="A99" s="66"/>
      <c r="B99" s="67"/>
      <c r="C99" s="68"/>
      <c r="D99" s="68"/>
      <c r="E99" s="69"/>
      <c r="F99" s="70"/>
      <c r="G99" s="71"/>
      <c r="H99" s="71"/>
      <c r="I99" s="71"/>
      <c r="J99" s="71"/>
      <c r="K99" s="71"/>
      <c r="L99" s="71"/>
      <c r="M99" s="71"/>
      <c r="N99" s="71"/>
      <c r="O99" s="72"/>
      <c r="P99" s="54" t="n">
        <f aca="false">IF(R99="",SUM(F99:O99),SUM(F99:O99)-R99)</f>
        <v>0</v>
      </c>
      <c r="Q99" s="73"/>
      <c r="R99" s="74"/>
      <c r="S99" s="63"/>
      <c r="T99" s="75"/>
      <c r="U99" s="64"/>
      <c r="V99" s="66"/>
    </row>
    <row r="100" customFormat="fals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4"/>
      <c r="V100" s="5"/>
    </row>
    <row r="101" customFormat="false" ht="12.75" hidden="false" customHeight="false" outlineLevel="0" collapsed="false">
      <c r="A101" s="6"/>
      <c r="B101" s="7"/>
      <c r="C101" s="8"/>
      <c r="D101" s="8"/>
      <c r="E101" s="9"/>
      <c r="F101" s="10"/>
      <c r="G101" s="11" t="s">
        <v>0</v>
      </c>
      <c r="H101" s="12"/>
      <c r="I101" s="12"/>
      <c r="J101" s="13"/>
      <c r="K101" s="13"/>
      <c r="L101" s="13"/>
      <c r="M101" s="13"/>
      <c r="N101" s="13"/>
      <c r="O101" s="14"/>
      <c r="P101" s="15"/>
      <c r="Q101" s="8"/>
      <c r="R101" s="8"/>
      <c r="S101" s="8"/>
      <c r="T101" s="8"/>
      <c r="U101" s="8"/>
      <c r="V101" s="16"/>
    </row>
    <row r="102" customFormat="false" ht="12.75" hidden="false" customHeight="false" outlineLevel="0" collapsed="false">
      <c r="A102" s="17"/>
      <c r="B102" s="18" t="s">
        <v>1</v>
      </c>
      <c r="C102" s="19"/>
      <c r="D102" s="19"/>
      <c r="E102" s="20"/>
      <c r="F102" s="21"/>
      <c r="G102" s="21"/>
      <c r="H102" s="21"/>
      <c r="I102" s="21"/>
      <c r="J102" s="21"/>
      <c r="K102" s="19"/>
      <c r="L102" s="21"/>
      <c r="M102" s="19"/>
      <c r="N102" s="22" t="s">
        <v>2</v>
      </c>
      <c r="O102" s="22"/>
      <c r="P102" s="22"/>
      <c r="Q102" s="22"/>
      <c r="R102" s="22"/>
      <c r="S102" s="22"/>
      <c r="T102" s="22"/>
      <c r="U102" s="22"/>
      <c r="V102" s="22"/>
    </row>
    <row r="103" customFormat="false" ht="12.75" hidden="false" customHeight="false" outlineLevel="0" collapsed="false">
      <c r="A103" s="23"/>
      <c r="B103" s="24" t="n">
        <v>42602</v>
      </c>
      <c r="C103" s="19"/>
      <c r="D103" s="19"/>
      <c r="E103" s="20"/>
      <c r="F103" s="25"/>
      <c r="G103" s="25" t="s">
        <v>3</v>
      </c>
      <c r="H103" s="25"/>
      <c r="I103" s="25" t="n">
        <v>14</v>
      </c>
      <c r="J103" s="19"/>
      <c r="K103" s="19"/>
      <c r="L103" s="19"/>
      <c r="M103" s="19"/>
      <c r="N103" s="19"/>
      <c r="O103" s="26" t="s">
        <v>4</v>
      </c>
      <c r="P103" s="27" t="s">
        <v>65</v>
      </c>
      <c r="Q103" s="27"/>
      <c r="R103" s="27"/>
      <c r="S103" s="27"/>
      <c r="T103" s="27"/>
      <c r="U103" s="27"/>
      <c r="V103" s="27"/>
    </row>
    <row r="104" customFormat="false" ht="12.75" hidden="false" customHeight="false" outlineLevel="0" collapsed="false">
      <c r="A104" s="28"/>
      <c r="B104" s="29" t="s">
        <v>6</v>
      </c>
      <c r="C104" s="30" t="s">
        <v>7</v>
      </c>
      <c r="D104" s="30"/>
      <c r="E104" s="30"/>
      <c r="F104" s="30"/>
      <c r="G104" s="30"/>
      <c r="H104" s="30"/>
      <c r="I104" s="31" t="s">
        <v>8</v>
      </c>
      <c r="J104" s="32"/>
      <c r="K104" s="32"/>
      <c r="L104" s="33"/>
      <c r="M104" s="32"/>
      <c r="N104" s="34"/>
      <c r="O104" s="35"/>
      <c r="P104" s="34"/>
      <c r="Q104" s="35"/>
      <c r="R104" s="36" t="s">
        <v>9</v>
      </c>
      <c r="S104" s="35"/>
      <c r="T104" s="34"/>
      <c r="U104" s="37"/>
      <c r="V104" s="38"/>
    </row>
    <row r="105" customFormat="false" ht="12.75" hidden="false" customHeight="false" outlineLevel="0" collapsed="false">
      <c r="A105" s="39"/>
      <c r="B105" s="40" t="s">
        <v>10</v>
      </c>
      <c r="C105" s="41"/>
      <c r="D105" s="42"/>
      <c r="E105" s="43" t="s">
        <v>11</v>
      </c>
      <c r="F105" s="44" t="n">
        <v>1</v>
      </c>
      <c r="G105" s="45" t="n">
        <v>2</v>
      </c>
      <c r="H105" s="45" t="n">
        <v>3</v>
      </c>
      <c r="I105" s="45" t="n">
        <v>4</v>
      </c>
      <c r="J105" s="45" t="n">
        <v>5</v>
      </c>
      <c r="K105" s="45" t="n">
        <v>6</v>
      </c>
      <c r="L105" s="45" t="n">
        <v>7</v>
      </c>
      <c r="M105" s="45" t="n">
        <v>8</v>
      </c>
      <c r="N105" s="45" t="n">
        <v>9</v>
      </c>
      <c r="O105" s="46" t="n">
        <v>10</v>
      </c>
      <c r="P105" s="47" t="s">
        <v>12</v>
      </c>
      <c r="Q105" s="48" t="s">
        <v>13</v>
      </c>
      <c r="R105" s="49" t="s">
        <v>14</v>
      </c>
      <c r="S105" s="50"/>
      <c r="T105" s="51" t="s">
        <v>15</v>
      </c>
      <c r="U105" s="52"/>
      <c r="V105" s="53"/>
    </row>
    <row r="106" customFormat="false" ht="12.75" hidden="false" customHeight="false" outlineLevel="0" collapsed="false">
      <c r="A106" s="54" t="n">
        <v>1</v>
      </c>
      <c r="B106" s="55" t="s">
        <v>34</v>
      </c>
      <c r="C106" s="56" t="n">
        <v>1950</v>
      </c>
      <c r="D106" s="56" t="s">
        <v>17</v>
      </c>
      <c r="E106" s="57" t="n">
        <v>210</v>
      </c>
      <c r="F106" s="58" t="n">
        <v>10</v>
      </c>
      <c r="G106" s="59" t="n">
        <v>10</v>
      </c>
      <c r="H106" s="59" t="n">
        <v>10</v>
      </c>
      <c r="I106" s="59" t="n">
        <v>10</v>
      </c>
      <c r="J106" s="59" t="n">
        <v>10</v>
      </c>
      <c r="K106" s="59" t="n">
        <v>9</v>
      </c>
      <c r="L106" s="59" t="n">
        <v>9</v>
      </c>
      <c r="M106" s="59" t="n">
        <v>9</v>
      </c>
      <c r="N106" s="59" t="n">
        <v>9</v>
      </c>
      <c r="O106" s="60" t="n">
        <v>8</v>
      </c>
      <c r="P106" s="54" t="n">
        <f aca="false">IF(R106="",SUM(F106:O106),SUM(F106:O106)-R106)</f>
        <v>94</v>
      </c>
      <c r="Q106" s="61"/>
      <c r="R106" s="83"/>
      <c r="S106" s="63"/>
      <c r="T106" s="75"/>
      <c r="U106" s="64"/>
      <c r="V106" s="65" t="s">
        <v>18</v>
      </c>
    </row>
    <row r="107" customFormat="false" ht="12.75" hidden="false" customHeight="false" outlineLevel="0" collapsed="false">
      <c r="A107" s="66" t="n">
        <v>2</v>
      </c>
      <c r="B107" s="67" t="s">
        <v>16</v>
      </c>
      <c r="C107" s="68" t="n">
        <v>1955</v>
      </c>
      <c r="D107" s="68" t="s">
        <v>17</v>
      </c>
      <c r="E107" s="69" t="n">
        <v>62</v>
      </c>
      <c r="F107" s="70" t="n">
        <v>10</v>
      </c>
      <c r="G107" s="71" t="n">
        <v>10</v>
      </c>
      <c r="H107" s="71" t="n">
        <v>10</v>
      </c>
      <c r="I107" s="71" t="n">
        <v>10</v>
      </c>
      <c r="J107" s="71" t="n">
        <v>9</v>
      </c>
      <c r="K107" s="71" t="n">
        <v>9</v>
      </c>
      <c r="L107" s="71" t="n">
        <v>9</v>
      </c>
      <c r="M107" s="71" t="n">
        <v>9</v>
      </c>
      <c r="N107" s="71" t="n">
        <v>8</v>
      </c>
      <c r="O107" s="72" t="n">
        <v>8</v>
      </c>
      <c r="P107" s="54" t="n">
        <f aca="false">IF(R107="",SUM(F107:O107),SUM(F107:O107)-R107)</f>
        <v>92</v>
      </c>
      <c r="Q107" s="73"/>
      <c r="R107" s="74"/>
      <c r="S107" s="63"/>
      <c r="T107" s="75"/>
      <c r="U107" s="64"/>
      <c r="V107" s="76" t="s">
        <v>18</v>
      </c>
    </row>
    <row r="108" customFormat="false" ht="12.75" hidden="false" customHeight="false" outlineLevel="0" collapsed="false">
      <c r="A108" s="66" t="n">
        <v>3</v>
      </c>
      <c r="B108" s="67" t="s">
        <v>33</v>
      </c>
      <c r="C108" s="68" t="n">
        <v>1959</v>
      </c>
      <c r="D108" s="68" t="s">
        <v>17</v>
      </c>
      <c r="E108" s="69" t="n">
        <v>600</v>
      </c>
      <c r="F108" s="70" t="n">
        <v>10</v>
      </c>
      <c r="G108" s="71" t="n">
        <v>10</v>
      </c>
      <c r="H108" s="71" t="n">
        <v>9</v>
      </c>
      <c r="I108" s="71" t="n">
        <v>9</v>
      </c>
      <c r="J108" s="71" t="n">
        <v>9</v>
      </c>
      <c r="K108" s="71" t="n">
        <v>9</v>
      </c>
      <c r="L108" s="71" t="n">
        <v>8</v>
      </c>
      <c r="M108" s="71" t="n">
        <v>8</v>
      </c>
      <c r="N108" s="71" t="n">
        <v>8</v>
      </c>
      <c r="O108" s="72" t="n">
        <v>7</v>
      </c>
      <c r="P108" s="54" t="n">
        <f aca="false">IF(R108="",SUM(F108:O108),SUM(F108:O108)-R108)</f>
        <v>87</v>
      </c>
      <c r="Q108" s="73"/>
      <c r="R108" s="74"/>
      <c r="S108" s="75"/>
      <c r="T108" s="75"/>
      <c r="U108" s="64"/>
      <c r="V108" s="66" t="s">
        <v>18</v>
      </c>
    </row>
    <row r="109" customFormat="false" ht="12.75" hidden="false" customHeight="false" outlineLevel="0" collapsed="false">
      <c r="A109" s="66" t="n">
        <v>4</v>
      </c>
      <c r="B109" s="67" t="s">
        <v>41</v>
      </c>
      <c r="C109" s="68" t="n">
        <v>1953</v>
      </c>
      <c r="D109" s="68" t="s">
        <v>17</v>
      </c>
      <c r="E109" s="69" t="n">
        <v>107</v>
      </c>
      <c r="F109" s="70" t="n">
        <v>10</v>
      </c>
      <c r="G109" s="71" t="n">
        <v>10</v>
      </c>
      <c r="H109" s="71" t="n">
        <v>9</v>
      </c>
      <c r="I109" s="71" t="n">
        <v>9</v>
      </c>
      <c r="J109" s="71" t="n">
        <v>9</v>
      </c>
      <c r="K109" s="71" t="n">
        <v>8</v>
      </c>
      <c r="L109" s="71" t="n">
        <v>8</v>
      </c>
      <c r="M109" s="71" t="n">
        <v>7</v>
      </c>
      <c r="N109" s="71" t="n">
        <v>7</v>
      </c>
      <c r="O109" s="72" t="n">
        <v>7</v>
      </c>
      <c r="P109" s="54" t="n">
        <f aca="false">IF(R109="",SUM(F109:O109),SUM(F109:O109)-R109)</f>
        <v>84</v>
      </c>
      <c r="Q109" s="87"/>
      <c r="R109" s="74"/>
      <c r="S109" s="75"/>
      <c r="T109" s="75"/>
      <c r="U109" s="64"/>
      <c r="V109" s="66" t="s">
        <v>18</v>
      </c>
    </row>
    <row r="110" customFormat="false" ht="12.75" hidden="false" customHeight="false" outlineLevel="0" collapsed="false">
      <c r="A110" s="66" t="n">
        <v>5</v>
      </c>
      <c r="B110" s="67" t="s">
        <v>64</v>
      </c>
      <c r="C110" s="68" t="n">
        <v>1956</v>
      </c>
      <c r="D110" s="68" t="s">
        <v>17</v>
      </c>
      <c r="E110" s="69"/>
      <c r="F110" s="70" t="n">
        <v>10</v>
      </c>
      <c r="G110" s="71" t="n">
        <v>10</v>
      </c>
      <c r="H110" s="71" t="n">
        <v>9</v>
      </c>
      <c r="I110" s="71" t="n">
        <v>9</v>
      </c>
      <c r="J110" s="71" t="n">
        <v>9</v>
      </c>
      <c r="K110" s="71" t="n">
        <v>9</v>
      </c>
      <c r="L110" s="71" t="n">
        <v>9</v>
      </c>
      <c r="M110" s="71" t="n">
        <v>8</v>
      </c>
      <c r="N110" s="71" t="n">
        <v>5</v>
      </c>
      <c r="O110" s="72" t="n">
        <v>5</v>
      </c>
      <c r="P110" s="54" t="n">
        <f aca="false">IF(R110="",SUM(F110:O110),SUM(F110:O110)-R110)</f>
        <v>83</v>
      </c>
      <c r="Q110" s="73"/>
      <c r="R110" s="74"/>
      <c r="S110" s="75"/>
      <c r="T110" s="75"/>
      <c r="U110" s="64"/>
      <c r="V110" s="66" t="s">
        <v>18</v>
      </c>
    </row>
    <row r="111" customFormat="false" ht="12.75" hidden="false" customHeight="false" outlineLevel="0" collapsed="false">
      <c r="A111" s="66" t="n">
        <v>6</v>
      </c>
      <c r="B111" s="67" t="s">
        <v>20</v>
      </c>
      <c r="C111" s="68" t="n">
        <v>1954</v>
      </c>
      <c r="D111" s="68" t="s">
        <v>17</v>
      </c>
      <c r="E111" s="69" t="n">
        <v>297</v>
      </c>
      <c r="F111" s="70" t="n">
        <v>10</v>
      </c>
      <c r="G111" s="71" t="n">
        <v>9</v>
      </c>
      <c r="H111" s="71" t="n">
        <v>9</v>
      </c>
      <c r="I111" s="71" t="n">
        <v>8</v>
      </c>
      <c r="J111" s="71" t="n">
        <v>8</v>
      </c>
      <c r="K111" s="71" t="n">
        <v>8</v>
      </c>
      <c r="L111" s="71" t="n">
        <v>8</v>
      </c>
      <c r="M111" s="71" t="n">
        <v>8</v>
      </c>
      <c r="N111" s="71" t="n">
        <v>8</v>
      </c>
      <c r="O111" s="72" t="n">
        <v>7</v>
      </c>
      <c r="P111" s="54" t="n">
        <f aca="false">IF(R111="",SUM(F111:O111),SUM(F111:O111)-R111)</f>
        <v>83</v>
      </c>
      <c r="Q111" s="73"/>
      <c r="R111" s="74"/>
      <c r="S111" s="75"/>
      <c r="T111" s="75"/>
      <c r="U111" s="64"/>
      <c r="V111" s="66" t="s">
        <v>18</v>
      </c>
    </row>
    <row r="112" customFormat="false" ht="12.75" hidden="false" customHeight="false" outlineLevel="0" collapsed="false">
      <c r="A112" s="66" t="n">
        <v>7</v>
      </c>
      <c r="B112" s="67" t="s">
        <v>37</v>
      </c>
      <c r="C112" s="68" t="n">
        <v>1945</v>
      </c>
      <c r="D112" s="68" t="s">
        <v>17</v>
      </c>
      <c r="E112" s="69" t="n">
        <v>437</v>
      </c>
      <c r="F112" s="70" t="n">
        <v>10</v>
      </c>
      <c r="G112" s="71" t="n">
        <v>10</v>
      </c>
      <c r="H112" s="71" t="n">
        <v>9</v>
      </c>
      <c r="I112" s="71" t="n">
        <v>9</v>
      </c>
      <c r="J112" s="71" t="n">
        <v>9</v>
      </c>
      <c r="K112" s="71" t="n">
        <v>7</v>
      </c>
      <c r="L112" s="71" t="n">
        <v>7</v>
      </c>
      <c r="M112" s="71" t="n">
        <v>7</v>
      </c>
      <c r="N112" s="71" t="n">
        <v>7</v>
      </c>
      <c r="O112" s="72" t="n">
        <v>7</v>
      </c>
      <c r="P112" s="54" t="n">
        <f aca="false">IF(R112="",SUM(F112:O112),SUM(F112:O112)-R112)</f>
        <v>82</v>
      </c>
      <c r="Q112" s="73"/>
      <c r="R112" s="74"/>
      <c r="S112" s="63"/>
      <c r="T112" s="75"/>
      <c r="U112" s="64"/>
      <c r="V112" s="66" t="s">
        <v>18</v>
      </c>
    </row>
    <row r="113" customFormat="false" ht="12.75" hidden="false" customHeight="false" outlineLevel="0" collapsed="false">
      <c r="A113" s="66" t="n">
        <v>8</v>
      </c>
      <c r="B113" s="67" t="s">
        <v>28</v>
      </c>
      <c r="C113" s="68" t="n">
        <v>1964</v>
      </c>
      <c r="D113" s="68" t="s">
        <v>17</v>
      </c>
      <c r="E113" s="69" t="n">
        <v>37</v>
      </c>
      <c r="F113" s="70" t="n">
        <v>10</v>
      </c>
      <c r="G113" s="71" t="n">
        <v>10</v>
      </c>
      <c r="H113" s="71" t="n">
        <v>9</v>
      </c>
      <c r="I113" s="71" t="n">
        <v>8</v>
      </c>
      <c r="J113" s="71" t="n">
        <v>8</v>
      </c>
      <c r="K113" s="71" t="n">
        <v>8</v>
      </c>
      <c r="L113" s="71" t="n">
        <v>8</v>
      </c>
      <c r="M113" s="71" t="n">
        <v>7</v>
      </c>
      <c r="N113" s="71" t="n">
        <v>7</v>
      </c>
      <c r="O113" s="72" t="n">
        <v>7</v>
      </c>
      <c r="P113" s="54" t="n">
        <f aca="false">IF(R113="",SUM(F113:O113),SUM(F113:O113)-R113)</f>
        <v>82</v>
      </c>
      <c r="Q113" s="73"/>
      <c r="R113" s="74"/>
      <c r="S113" s="63"/>
      <c r="T113" s="63"/>
      <c r="U113" s="64"/>
      <c r="V113" s="66" t="s">
        <v>23</v>
      </c>
    </row>
    <row r="114" customFormat="false" ht="12.75" hidden="false" customHeight="false" outlineLevel="0" collapsed="false">
      <c r="A114" s="66" t="n">
        <v>9</v>
      </c>
      <c r="B114" s="67" t="s">
        <v>36</v>
      </c>
      <c r="C114" s="68" t="n">
        <v>1952</v>
      </c>
      <c r="D114" s="68" t="s">
        <v>17</v>
      </c>
      <c r="E114" s="69" t="n">
        <v>200</v>
      </c>
      <c r="F114" s="70" t="n">
        <v>10</v>
      </c>
      <c r="G114" s="71" t="n">
        <v>10</v>
      </c>
      <c r="H114" s="71" t="n">
        <v>9</v>
      </c>
      <c r="I114" s="71" t="n">
        <v>8</v>
      </c>
      <c r="J114" s="71" t="n">
        <v>7</v>
      </c>
      <c r="K114" s="71" t="n">
        <v>7</v>
      </c>
      <c r="L114" s="71" t="n">
        <v>7</v>
      </c>
      <c r="M114" s="71" t="n">
        <v>7</v>
      </c>
      <c r="N114" s="71" t="n">
        <v>7</v>
      </c>
      <c r="O114" s="72" t="n">
        <v>7</v>
      </c>
      <c r="P114" s="54" t="n">
        <f aca="false">IF(R114="",SUM(F114:O114),SUM(F114:O114)-R114)</f>
        <v>79</v>
      </c>
      <c r="Q114" s="73"/>
      <c r="R114" s="74"/>
      <c r="S114" s="63"/>
      <c r="T114" s="75"/>
      <c r="U114" s="64"/>
      <c r="V114" s="66" t="s">
        <v>30</v>
      </c>
    </row>
    <row r="115" customFormat="false" ht="12.75" hidden="false" customHeight="false" outlineLevel="0" collapsed="false">
      <c r="A115" s="66" t="n">
        <v>10</v>
      </c>
      <c r="B115" s="67" t="s">
        <v>42</v>
      </c>
      <c r="C115" s="68" t="n">
        <v>1952</v>
      </c>
      <c r="D115" s="68" t="s">
        <v>17</v>
      </c>
      <c r="E115" s="69" t="n">
        <v>105</v>
      </c>
      <c r="F115" s="70" t="n">
        <v>10</v>
      </c>
      <c r="G115" s="71" t="n">
        <v>9</v>
      </c>
      <c r="H115" s="71" t="n">
        <v>8</v>
      </c>
      <c r="I115" s="71" t="n">
        <v>8</v>
      </c>
      <c r="J115" s="71" t="n">
        <v>8</v>
      </c>
      <c r="K115" s="71" t="n">
        <v>7</v>
      </c>
      <c r="L115" s="71" t="n">
        <v>7</v>
      </c>
      <c r="M115" s="71" t="n">
        <v>7</v>
      </c>
      <c r="N115" s="71" t="n">
        <v>6</v>
      </c>
      <c r="O115" s="72" t="n">
        <v>6</v>
      </c>
      <c r="P115" s="54" t="n">
        <f aca="false">IF(R115="",SUM(F115:O115),SUM(F115:O115)-R115)</f>
        <v>76</v>
      </c>
      <c r="Q115" s="87"/>
      <c r="R115" s="74"/>
      <c r="S115" s="75"/>
      <c r="T115" s="75"/>
      <c r="U115" s="64"/>
      <c r="V115" s="66" t="s">
        <v>23</v>
      </c>
    </row>
    <row r="116" customFormat="false" ht="12.75" hidden="false" customHeight="false" outlineLevel="0" collapsed="false">
      <c r="A116" s="66" t="n">
        <v>11</v>
      </c>
      <c r="B116" s="67" t="s">
        <v>35</v>
      </c>
      <c r="C116" s="68" t="n">
        <v>1958</v>
      </c>
      <c r="D116" s="68" t="s">
        <v>17</v>
      </c>
      <c r="E116" s="69" t="n">
        <v>437</v>
      </c>
      <c r="F116" s="70" t="n">
        <v>9</v>
      </c>
      <c r="G116" s="71" t="n">
        <v>9</v>
      </c>
      <c r="H116" s="71" t="n">
        <v>8</v>
      </c>
      <c r="I116" s="71" t="n">
        <v>8</v>
      </c>
      <c r="J116" s="71" t="n">
        <v>8</v>
      </c>
      <c r="K116" s="71" t="n">
        <v>7</v>
      </c>
      <c r="L116" s="71" t="n">
        <v>7</v>
      </c>
      <c r="M116" s="71" t="n">
        <v>6</v>
      </c>
      <c r="N116" s="71" t="n">
        <v>6</v>
      </c>
      <c r="O116" s="72" t="n">
        <v>6</v>
      </c>
      <c r="P116" s="54" t="n">
        <f aca="false">IF(R116="",SUM(F116:O116),SUM(F116:O116)-R116)</f>
        <v>74</v>
      </c>
      <c r="Q116" s="87"/>
      <c r="R116" s="74"/>
      <c r="S116" s="75"/>
      <c r="T116" s="75"/>
      <c r="U116" s="64"/>
      <c r="V116" s="66" t="s">
        <v>26</v>
      </c>
    </row>
    <row r="117" customFormat="false" ht="12.75" hidden="false" customHeight="false" outlineLevel="0" collapsed="false">
      <c r="A117" s="66" t="n">
        <v>12</v>
      </c>
      <c r="B117" s="67" t="s">
        <v>66</v>
      </c>
      <c r="C117" s="68" t="n">
        <v>1960</v>
      </c>
      <c r="D117" s="68" t="s">
        <v>17</v>
      </c>
      <c r="E117" s="69" t="n">
        <v>313</v>
      </c>
      <c r="F117" s="70" t="n">
        <v>9</v>
      </c>
      <c r="G117" s="71" t="n">
        <v>8</v>
      </c>
      <c r="H117" s="71" t="n">
        <v>7</v>
      </c>
      <c r="I117" s="71" t="n">
        <v>7</v>
      </c>
      <c r="J117" s="71" t="n">
        <v>7</v>
      </c>
      <c r="K117" s="71" t="n">
        <v>6</v>
      </c>
      <c r="L117" s="71" t="n">
        <v>6</v>
      </c>
      <c r="M117" s="71" t="n">
        <v>6</v>
      </c>
      <c r="N117" s="71" t="n">
        <v>5</v>
      </c>
      <c r="O117" s="72" t="n">
        <v>5</v>
      </c>
      <c r="P117" s="54" t="n">
        <f aca="false">IF(R117="",SUM(F117:O117),SUM(F117:O117)-R117)</f>
        <v>66</v>
      </c>
      <c r="Q117" s="87"/>
      <c r="R117" s="74"/>
      <c r="S117" s="63"/>
      <c r="T117" s="63"/>
      <c r="U117" s="64"/>
      <c r="V117" s="66"/>
    </row>
    <row r="118" customFormat="false" ht="12.75" hidden="false" customHeight="false" outlineLevel="0" collapsed="false">
      <c r="A118" s="66" t="n">
        <v>13</v>
      </c>
      <c r="B118" s="67" t="s">
        <v>67</v>
      </c>
      <c r="C118" s="68" t="n">
        <v>1953</v>
      </c>
      <c r="D118" s="68" t="s">
        <v>17</v>
      </c>
      <c r="E118" s="69" t="n">
        <v>265</v>
      </c>
      <c r="F118" s="70" t="n">
        <v>9</v>
      </c>
      <c r="G118" s="71" t="n">
        <v>8</v>
      </c>
      <c r="H118" s="71" t="n">
        <v>7</v>
      </c>
      <c r="I118" s="71" t="n">
        <v>5</v>
      </c>
      <c r="J118" s="71" t="n">
        <v>5</v>
      </c>
      <c r="K118" s="71" t="n">
        <v>5</v>
      </c>
      <c r="L118" s="71" t="n">
        <v>4</v>
      </c>
      <c r="M118" s="71" t="n">
        <v>4</v>
      </c>
      <c r="N118" s="71" t="n">
        <v>3</v>
      </c>
      <c r="O118" s="72" t="n">
        <v>2</v>
      </c>
      <c r="P118" s="54" t="n">
        <f aca="false">IF(R118="",SUM(F118:O118),SUM(F118:O118)-R118)</f>
        <v>52</v>
      </c>
      <c r="Q118" s="73"/>
      <c r="R118" s="74"/>
      <c r="S118" s="75"/>
      <c r="T118" s="75"/>
      <c r="U118" s="64"/>
      <c r="V118" s="66"/>
    </row>
    <row r="119" customFormat="false" ht="12.75" hidden="false" customHeight="false" outlineLevel="0" collapsed="false">
      <c r="A119" s="66" t="n">
        <v>14</v>
      </c>
      <c r="B119" s="67" t="s">
        <v>24</v>
      </c>
      <c r="C119" s="68" t="n">
        <v>1975</v>
      </c>
      <c r="D119" s="68" t="s">
        <v>17</v>
      </c>
      <c r="E119" s="69" t="s">
        <v>25</v>
      </c>
      <c r="F119" s="70" t="n">
        <v>6</v>
      </c>
      <c r="G119" s="71" t="n">
        <v>5</v>
      </c>
      <c r="H119" s="71" t="n">
        <v>4</v>
      </c>
      <c r="I119" s="71" t="n">
        <v>4</v>
      </c>
      <c r="J119" s="71" t="n">
        <v>3</v>
      </c>
      <c r="K119" s="71" t="n">
        <v>1</v>
      </c>
      <c r="L119" s="71" t="n">
        <v>1</v>
      </c>
      <c r="M119" s="71" t="n">
        <v>0</v>
      </c>
      <c r="N119" s="71" t="n">
        <v>0</v>
      </c>
      <c r="O119" s="72" t="n">
        <v>0</v>
      </c>
      <c r="P119" s="54" t="n">
        <f aca="false">IF(R119="",SUM(F119:O119),SUM(F119:O119)-R119)</f>
        <v>24</v>
      </c>
      <c r="Q119" s="73"/>
      <c r="R119" s="74"/>
      <c r="S119" s="63"/>
      <c r="T119" s="63"/>
      <c r="U119" s="64"/>
      <c r="V119" s="66"/>
    </row>
    <row r="120" customFormat="false" ht="12.75" hidden="false" customHeight="false" outlineLevel="0" collapsed="false">
      <c r="A120" s="66"/>
      <c r="B120" s="67"/>
      <c r="C120" s="68"/>
      <c r="D120" s="68"/>
      <c r="E120" s="69"/>
      <c r="F120" s="70"/>
      <c r="G120" s="71"/>
      <c r="H120" s="71"/>
      <c r="I120" s="71"/>
      <c r="J120" s="71"/>
      <c r="K120" s="71"/>
      <c r="L120" s="71"/>
      <c r="M120" s="71"/>
      <c r="N120" s="71"/>
      <c r="O120" s="72"/>
      <c r="P120" s="54" t="n">
        <f aca="false">IF(R120="",SUM(F120:O120),SUM(F120:O120)-R120)</f>
        <v>0</v>
      </c>
      <c r="Q120" s="87"/>
      <c r="R120" s="74"/>
      <c r="S120" s="63"/>
      <c r="T120" s="63"/>
      <c r="U120" s="64"/>
      <c r="V120" s="66"/>
    </row>
    <row r="121" customFormat="false" ht="12.75" hidden="false" customHeight="false" outlineLevel="0" collapsed="false">
      <c r="A121" s="6"/>
      <c r="B121" s="7"/>
      <c r="C121" s="8"/>
      <c r="D121" s="8"/>
      <c r="E121" s="9"/>
      <c r="F121" s="10"/>
      <c r="G121" s="11" t="s">
        <v>0</v>
      </c>
      <c r="H121" s="12"/>
      <c r="I121" s="12"/>
      <c r="J121" s="13"/>
      <c r="K121" s="13"/>
      <c r="L121" s="13"/>
      <c r="M121" s="13"/>
      <c r="N121" s="13"/>
      <c r="O121" s="14"/>
      <c r="P121" s="15"/>
      <c r="Q121" s="8"/>
      <c r="R121" s="8"/>
      <c r="S121" s="8"/>
      <c r="T121" s="8"/>
      <c r="U121" s="8"/>
      <c r="V121" s="16"/>
    </row>
    <row r="122" customFormat="false" ht="12.75" hidden="false" customHeight="false" outlineLevel="0" collapsed="false">
      <c r="A122" s="17"/>
      <c r="B122" s="18" t="s">
        <v>1</v>
      </c>
      <c r="C122" s="19"/>
      <c r="D122" s="19"/>
      <c r="E122" s="20"/>
      <c r="F122" s="21"/>
      <c r="G122" s="21"/>
      <c r="H122" s="21"/>
      <c r="I122" s="21"/>
      <c r="J122" s="21"/>
      <c r="K122" s="19"/>
      <c r="L122" s="21"/>
      <c r="M122" s="19"/>
      <c r="N122" s="22" t="s">
        <v>2</v>
      </c>
      <c r="O122" s="22"/>
      <c r="P122" s="22"/>
      <c r="Q122" s="22"/>
      <c r="R122" s="22"/>
      <c r="S122" s="22"/>
      <c r="T122" s="22"/>
      <c r="U122" s="22"/>
      <c r="V122" s="22"/>
    </row>
    <row r="123" customFormat="false" ht="12.75" hidden="false" customHeight="false" outlineLevel="0" collapsed="false">
      <c r="A123" s="23"/>
      <c r="B123" s="24" t="n">
        <v>42602</v>
      </c>
      <c r="C123" s="19"/>
      <c r="D123" s="19"/>
      <c r="E123" s="20"/>
      <c r="F123" s="25"/>
      <c r="G123" s="25" t="s">
        <v>3</v>
      </c>
      <c r="H123" s="25"/>
      <c r="I123" s="25" t="n">
        <v>3</v>
      </c>
      <c r="J123" s="19"/>
      <c r="K123" s="19"/>
      <c r="L123" s="19"/>
      <c r="M123" s="19"/>
      <c r="N123" s="19"/>
      <c r="O123" s="26" t="s">
        <v>4</v>
      </c>
      <c r="P123" s="27" t="s">
        <v>68</v>
      </c>
      <c r="Q123" s="27"/>
      <c r="R123" s="27"/>
      <c r="S123" s="27"/>
      <c r="T123" s="27"/>
      <c r="U123" s="27"/>
      <c r="V123" s="27"/>
    </row>
    <row r="124" customFormat="false" ht="12.75" hidden="false" customHeight="false" outlineLevel="0" collapsed="false">
      <c r="A124" s="28"/>
      <c r="B124" s="29" t="s">
        <v>6</v>
      </c>
      <c r="C124" s="30" t="s">
        <v>7</v>
      </c>
      <c r="D124" s="30"/>
      <c r="E124" s="30"/>
      <c r="F124" s="30"/>
      <c r="G124" s="30"/>
      <c r="H124" s="30"/>
      <c r="I124" s="31" t="s">
        <v>8</v>
      </c>
      <c r="J124" s="32"/>
      <c r="K124" s="32"/>
      <c r="L124" s="33"/>
      <c r="M124" s="32"/>
      <c r="N124" s="34"/>
      <c r="O124" s="35"/>
      <c r="P124" s="34"/>
      <c r="Q124" s="35"/>
      <c r="R124" s="36" t="s">
        <v>9</v>
      </c>
      <c r="S124" s="35"/>
      <c r="T124" s="34"/>
      <c r="U124" s="37"/>
      <c r="V124" s="38"/>
    </row>
    <row r="125" customFormat="false" ht="12.75" hidden="false" customHeight="false" outlineLevel="0" collapsed="false">
      <c r="A125" s="39"/>
      <c r="B125" s="40" t="s">
        <v>10</v>
      </c>
      <c r="C125" s="41"/>
      <c r="D125" s="42"/>
      <c r="E125" s="43" t="s">
        <v>11</v>
      </c>
      <c r="F125" s="44" t="n">
        <v>1</v>
      </c>
      <c r="G125" s="45" t="n">
        <v>2</v>
      </c>
      <c r="H125" s="45" t="n">
        <v>3</v>
      </c>
      <c r="I125" s="45" t="n">
        <v>4</v>
      </c>
      <c r="J125" s="45" t="n">
        <v>5</v>
      </c>
      <c r="K125" s="45" t="n">
        <v>6</v>
      </c>
      <c r="L125" s="45" t="n">
        <v>7</v>
      </c>
      <c r="M125" s="45" t="n">
        <v>8</v>
      </c>
      <c r="N125" s="45" t="n">
        <v>9</v>
      </c>
      <c r="O125" s="46" t="n">
        <v>10</v>
      </c>
      <c r="P125" s="47" t="s">
        <v>12</v>
      </c>
      <c r="Q125" s="48" t="s">
        <v>13</v>
      </c>
      <c r="R125" s="49" t="s">
        <v>14</v>
      </c>
      <c r="S125" s="50"/>
      <c r="T125" s="51" t="s">
        <v>15</v>
      </c>
      <c r="U125" s="52"/>
      <c r="V125" s="53"/>
    </row>
    <row r="126" customFormat="false" ht="12.75" hidden="false" customHeight="false" outlineLevel="0" collapsed="false">
      <c r="A126" s="54" t="n">
        <v>1</v>
      </c>
      <c r="B126" s="55" t="s">
        <v>19</v>
      </c>
      <c r="C126" s="56" t="n">
        <v>1945</v>
      </c>
      <c r="D126" s="56" t="s">
        <v>17</v>
      </c>
      <c r="E126" s="95" t="n">
        <v>84</v>
      </c>
      <c r="F126" s="96" t="n">
        <v>10</v>
      </c>
      <c r="G126" s="97" t="n">
        <v>9</v>
      </c>
      <c r="H126" s="98" t="n">
        <v>9</v>
      </c>
      <c r="I126" s="98" t="n">
        <v>9</v>
      </c>
      <c r="J126" s="98" t="n">
        <v>9</v>
      </c>
      <c r="K126" s="98" t="n">
        <v>8</v>
      </c>
      <c r="L126" s="98" t="n">
        <v>7</v>
      </c>
      <c r="M126" s="98" t="n">
        <v>7</v>
      </c>
      <c r="N126" s="98" t="n">
        <v>7</v>
      </c>
      <c r="O126" s="99" t="n">
        <v>7</v>
      </c>
      <c r="P126" s="54" t="n">
        <v>82</v>
      </c>
      <c r="Q126" s="61"/>
      <c r="R126" s="83"/>
      <c r="S126" s="63"/>
      <c r="T126" s="100"/>
      <c r="U126" s="64"/>
      <c r="V126" s="66"/>
    </row>
    <row r="127" customFormat="false" ht="12.75" hidden="false" customHeight="false" outlineLevel="0" collapsed="false">
      <c r="A127" s="66" t="n">
        <v>2</v>
      </c>
      <c r="B127" s="67" t="s">
        <v>42</v>
      </c>
      <c r="C127" s="68" t="n">
        <v>1952</v>
      </c>
      <c r="D127" s="68" t="s">
        <v>17</v>
      </c>
      <c r="E127" s="101" t="s">
        <v>58</v>
      </c>
      <c r="F127" s="102" t="n">
        <v>10</v>
      </c>
      <c r="G127" s="71" t="n">
        <v>10</v>
      </c>
      <c r="H127" s="71" t="n">
        <v>9</v>
      </c>
      <c r="I127" s="71" t="n">
        <v>8</v>
      </c>
      <c r="J127" s="71" t="n">
        <v>8</v>
      </c>
      <c r="K127" s="71" t="n">
        <v>7</v>
      </c>
      <c r="L127" s="71" t="n">
        <v>7</v>
      </c>
      <c r="M127" s="71" t="n">
        <v>7</v>
      </c>
      <c r="N127" s="71" t="n">
        <v>6</v>
      </c>
      <c r="O127" s="103" t="n">
        <v>5</v>
      </c>
      <c r="P127" s="54" t="n">
        <v>77</v>
      </c>
      <c r="Q127" s="73"/>
      <c r="R127" s="74"/>
      <c r="S127" s="63"/>
      <c r="T127" s="63"/>
      <c r="U127" s="64"/>
      <c r="V127" s="66"/>
    </row>
    <row r="128" customFormat="false" ht="12.75" hidden="false" customHeight="false" outlineLevel="0" collapsed="false">
      <c r="A128" s="66" t="n">
        <v>3</v>
      </c>
      <c r="B128" s="80" t="s">
        <v>64</v>
      </c>
      <c r="C128" s="68" t="n">
        <v>1956</v>
      </c>
      <c r="D128" s="68" t="s">
        <v>17</v>
      </c>
      <c r="E128" s="101"/>
      <c r="F128" s="104" t="n">
        <v>9</v>
      </c>
      <c r="G128" s="71" t="n">
        <v>8</v>
      </c>
      <c r="H128" s="71" t="n">
        <v>8</v>
      </c>
      <c r="I128" s="71" t="n">
        <v>8</v>
      </c>
      <c r="J128" s="71" t="n">
        <v>7</v>
      </c>
      <c r="K128" s="71" t="n">
        <v>7</v>
      </c>
      <c r="L128" s="71" t="n">
        <v>7</v>
      </c>
      <c r="M128" s="71" t="n">
        <v>6</v>
      </c>
      <c r="N128" s="71" t="n">
        <v>5</v>
      </c>
      <c r="O128" s="103" t="n">
        <v>4</v>
      </c>
      <c r="P128" s="54" t="n">
        <v>69</v>
      </c>
      <c r="Q128" s="73"/>
      <c r="R128" s="74"/>
      <c r="S128" s="63"/>
      <c r="T128" s="75"/>
      <c r="U128" s="64"/>
      <c r="V128" s="66"/>
    </row>
    <row r="129" customFormat="false" ht="12.75" hidden="false" customHeight="false" outlineLevel="0" collapsed="false">
      <c r="A129" s="66"/>
      <c r="B129" s="105"/>
      <c r="C129" s="106"/>
      <c r="D129" s="68"/>
      <c r="E129" s="68"/>
      <c r="F129" s="104"/>
      <c r="G129" s="71"/>
      <c r="H129" s="71"/>
      <c r="I129" s="71"/>
      <c r="J129" s="71"/>
      <c r="K129" s="71"/>
      <c r="L129" s="71"/>
      <c r="M129" s="71"/>
      <c r="N129" s="71"/>
      <c r="O129" s="103"/>
      <c r="P129" s="54" t="n">
        <v>0</v>
      </c>
      <c r="Q129" s="107"/>
      <c r="R129" s="74"/>
      <c r="S129" s="75"/>
      <c r="T129" s="75"/>
      <c r="U129" s="64"/>
      <c r="V129" s="66"/>
    </row>
  </sheetData>
  <mergeCells count="21">
    <mergeCell ref="N3:V3"/>
    <mergeCell ref="P4:V4"/>
    <mergeCell ref="C5:H5"/>
    <mergeCell ref="N29:V29"/>
    <mergeCell ref="P30:V30"/>
    <mergeCell ref="C31:H31"/>
    <mergeCell ref="N58:V58"/>
    <mergeCell ref="P59:V59"/>
    <mergeCell ref="C60:H60"/>
    <mergeCell ref="N77:V77"/>
    <mergeCell ref="P78:V78"/>
    <mergeCell ref="C79:H79"/>
    <mergeCell ref="N87:V87"/>
    <mergeCell ref="P88:V88"/>
    <mergeCell ref="C89:H89"/>
    <mergeCell ref="N102:V102"/>
    <mergeCell ref="P103:V103"/>
    <mergeCell ref="C104:H104"/>
    <mergeCell ref="N122:V122"/>
    <mergeCell ref="P123:V123"/>
    <mergeCell ref="C124:H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14:53:07Z</dcterms:created>
  <dc:creator>Svatos Pavel</dc:creator>
  <dc:description/>
  <dc:language>en-US</dc:language>
  <cp:lastModifiedBy>Pavel Svatoš</cp:lastModifiedBy>
  <dcterms:modified xsi:type="dcterms:W3CDTF">2016-08-21T04:41:47Z</dcterms:modified>
  <cp:revision>1</cp:revision>
  <dc:subject/>
  <dc:title/>
</cp:coreProperties>
</file>