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a 3x20" sheetId="1" state="visible" r:id="rId2"/>
    <sheet name="5+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Výsledková listina</t>
  </si>
  <si>
    <t xml:space="preserve">Podzimní cena Teplic</t>
  </si>
  <si>
    <t xml:space="preserve">Místo soutěže : </t>
  </si>
  <si>
    <t xml:space="preserve">Teplice</t>
  </si>
  <si>
    <t xml:space="preserve">Datum soutěže : </t>
  </si>
  <si>
    <t xml:space="preserve">Kategorie soutěže : </t>
  </si>
  <si>
    <t xml:space="preserve">II.</t>
  </si>
  <si>
    <t xml:space="preserve">příjmení</t>
  </si>
  <si>
    <t xml:space="preserve">jméno</t>
  </si>
  <si>
    <t xml:space="preserve">r.nar.</t>
  </si>
  <si>
    <t xml:space="preserve">č.průk.</t>
  </si>
  <si>
    <t xml:space="preserve">č.klubu</t>
  </si>
  <si>
    <t xml:space="preserve">I.</t>
  </si>
  <si>
    <t xml:space="preserve">III.</t>
  </si>
  <si>
    <t xml:space="preserve">IV.</t>
  </si>
  <si>
    <t xml:space="preserve">V.</t>
  </si>
  <si>
    <t xml:space="preserve">VI.</t>
  </si>
  <si>
    <t xml:space="preserve">c.</t>
  </si>
  <si>
    <t xml:space="preserve">SM 60 Ženy</t>
  </si>
  <si>
    <t xml:space="preserve">Vondrášková</t>
  </si>
  <si>
    <t xml:space="preserve">Michaela</t>
  </si>
  <si>
    <t xml:space="preserve">Slezáková</t>
  </si>
  <si>
    <t xml:space="preserve">Blanka</t>
  </si>
  <si>
    <t xml:space="preserve">SM 60 Dorost</t>
  </si>
  <si>
    <t xml:space="preserve">Mark</t>
  </si>
  <si>
    <t xml:space="preserve">Rudolf</t>
  </si>
  <si>
    <t xml:space="preserve">Liška</t>
  </si>
  <si>
    <t xml:space="preserve">Vojtěch</t>
  </si>
  <si>
    <t xml:space="preserve">Helikar</t>
  </si>
  <si>
    <t xml:space="preserve">Jan</t>
  </si>
  <si>
    <t xml:space="preserve">Kopp</t>
  </si>
  <si>
    <t xml:space="preserve">Marek</t>
  </si>
  <si>
    <t xml:space="preserve">Vedral </t>
  </si>
  <si>
    <t xml:space="preserve">Zbyněk</t>
  </si>
  <si>
    <t xml:space="preserve">LM 60</t>
  </si>
  <si>
    <t xml:space="preserve">Březina </t>
  </si>
  <si>
    <t xml:space="preserve">Jindřich</t>
  </si>
  <si>
    <t xml:space="preserve">Kettner</t>
  </si>
  <si>
    <t xml:space="preserve">Petr</t>
  </si>
  <si>
    <t xml:space="preserve">Horáček</t>
  </si>
  <si>
    <t xml:space="preserve">Kafka </t>
  </si>
  <si>
    <t xml:space="preserve">Jiří</t>
  </si>
  <si>
    <t xml:space="preserve">Hase</t>
  </si>
  <si>
    <t xml:space="preserve">Roland</t>
  </si>
  <si>
    <t xml:space="preserve">Rambousek</t>
  </si>
  <si>
    <t xml:space="preserve">Pavel</t>
  </si>
  <si>
    <t xml:space="preserve">Vídeňský</t>
  </si>
  <si>
    <t xml:space="preserve">Miroslav</t>
  </si>
  <si>
    <t xml:space="preserve">Josef</t>
  </si>
  <si>
    <t xml:space="preserve">Horáček </t>
  </si>
  <si>
    <t xml:space="preserve">Jaroslav</t>
  </si>
  <si>
    <t xml:space="preserve">Burian</t>
  </si>
  <si>
    <t xml:space="preserve">Bureš</t>
  </si>
  <si>
    <t xml:space="preserve">A050393</t>
  </si>
  <si>
    <t xml:space="preserve">Burdych </t>
  </si>
  <si>
    <t xml:space="preserve">Jakub</t>
  </si>
  <si>
    <t xml:space="preserve">Šťastný</t>
  </si>
  <si>
    <t xml:space="preserve">Zdeněk</t>
  </si>
  <si>
    <t xml:space="preserve">LM 3x20</t>
  </si>
  <si>
    <t xml:space="preserve">SM 3x20</t>
  </si>
  <si>
    <t xml:space="preserve">Hlavní rozhodčí:</t>
  </si>
  <si>
    <t xml:space="preserve">Za pořadatele:</t>
  </si>
  <si>
    <t xml:space="preserve">Ivana Krejčová</t>
  </si>
  <si>
    <t xml:space="preserve">Zdeňka Krejčová</t>
  </si>
  <si>
    <t xml:space="preserve">A0148 - AVZO</t>
  </si>
  <si>
    <t xml:space="preserve">A0550- ČSS</t>
  </si>
  <si>
    <t xml:space="preserve">Volná soutěž 5 + 20</t>
  </si>
  <si>
    <t xml:space="preserve">bez kategorie</t>
  </si>
  <si>
    <t xml:space="preserve">st. Číslo</t>
  </si>
  <si>
    <t xml:space="preserve">5+20 Dorost</t>
  </si>
  <si>
    <t xml:space="preserve">1.</t>
  </si>
  <si>
    <t xml:space="preserve">2.</t>
  </si>
  <si>
    <t xml:space="preserve">3.</t>
  </si>
  <si>
    <t xml:space="preserve">4.</t>
  </si>
  <si>
    <t xml:space="preserve">Ptáček</t>
  </si>
  <si>
    <t xml:space="preserve">Lukáš</t>
  </si>
  <si>
    <t xml:space="preserve">5.</t>
  </si>
  <si>
    <t xml:space="preserve">6.</t>
  </si>
  <si>
    <t xml:space="preserve">Bártová</t>
  </si>
  <si>
    <t xml:space="preserve">Lucie</t>
  </si>
  <si>
    <t xml:space="preserve">5+20 Muži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Ladislav</t>
  </si>
  <si>
    <t xml:space="preserve">14.</t>
  </si>
  <si>
    <t xml:space="preserve">Vychytil</t>
  </si>
  <si>
    <t xml:space="preserve">5+20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m/yyyy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4.28"/>
    <col collapsed="false" customWidth="true" hidden="false" outlineLevel="0" max="4" min="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12.75" hidden="false" customHeight="false" outlineLevel="0" collapsed="false">
      <c r="A4" s="3" t="s">
        <v>4</v>
      </c>
      <c r="B4" s="3"/>
      <c r="C4" s="3"/>
      <c r="D4" s="6" t="n">
        <v>42641</v>
      </c>
      <c r="E4" s="4"/>
      <c r="F4" s="4"/>
      <c r="G4" s="4"/>
      <c r="H4" s="4"/>
      <c r="I4" s="4"/>
      <c r="J4" s="4"/>
      <c r="K4" s="4"/>
      <c r="L4" s="4"/>
      <c r="M4" s="4"/>
      <c r="N4" s="5"/>
      <c r="O4" s="3"/>
    </row>
    <row r="5" customFormat="false" ht="12.75" hidden="false" customHeight="false" outlineLevel="0" collapsed="false">
      <c r="A5" s="3" t="s">
        <v>5</v>
      </c>
      <c r="B5" s="3"/>
      <c r="C5" s="3"/>
      <c r="D5" s="3" t="s">
        <v>6</v>
      </c>
      <c r="E5" s="4"/>
      <c r="F5" s="4"/>
      <c r="G5" s="4"/>
      <c r="H5" s="4"/>
      <c r="I5" s="4"/>
      <c r="J5" s="4"/>
      <c r="K5" s="4"/>
      <c r="L5" s="4"/>
      <c r="M5" s="4"/>
      <c r="N5" s="5"/>
      <c r="O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5"/>
      <c r="O6" s="3"/>
    </row>
    <row r="7" customFormat="false" ht="12.75" hidden="false" customHeight="false" outlineLevel="0" collapsed="false">
      <c r="A7" s="3"/>
      <c r="B7" s="3"/>
      <c r="C7" s="3" t="s">
        <v>7</v>
      </c>
      <c r="D7" s="3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6</v>
      </c>
      <c r="J7" s="4" t="s">
        <v>13</v>
      </c>
      <c r="K7" s="4" t="s">
        <v>14</v>
      </c>
      <c r="L7" s="4" t="s">
        <v>15</v>
      </c>
      <c r="M7" s="4" t="s">
        <v>16</v>
      </c>
      <c r="N7" s="5" t="s">
        <v>17</v>
      </c>
      <c r="O7" s="3"/>
    </row>
    <row r="8" customFormat="false" ht="12.75" hidden="false" customHeight="false" outlineLevel="0" collapsed="false">
      <c r="A8" s="3" t="s">
        <v>18</v>
      </c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5"/>
      <c r="O8" s="3"/>
    </row>
    <row r="9" customFormat="false" ht="12.75" hidden="false" customHeight="false" outlineLevel="0" collapsed="false">
      <c r="A9" s="3"/>
      <c r="B9" s="3" t="n">
        <v>1</v>
      </c>
      <c r="C9" s="3" t="s">
        <v>19</v>
      </c>
      <c r="D9" s="3" t="s">
        <v>20</v>
      </c>
      <c r="E9" s="4" t="n">
        <v>1987</v>
      </c>
      <c r="F9" s="4" t="n">
        <v>31021</v>
      </c>
      <c r="G9" s="4" t="n">
        <v>258</v>
      </c>
      <c r="H9" s="4" t="n">
        <v>97</v>
      </c>
      <c r="I9" s="4" t="n">
        <v>97</v>
      </c>
      <c r="J9" s="4" t="n">
        <v>98</v>
      </c>
      <c r="K9" s="4" t="n">
        <v>97</v>
      </c>
      <c r="L9" s="4" t="n">
        <v>97</v>
      </c>
      <c r="M9" s="4" t="n">
        <v>94</v>
      </c>
      <c r="N9" s="5" t="n">
        <f aca="false">SUM(H9:M9)</f>
        <v>580</v>
      </c>
      <c r="O9" s="4" t="n">
        <v>27</v>
      </c>
    </row>
    <row r="10" customFormat="false" ht="12.75" hidden="false" customHeight="false" outlineLevel="0" collapsed="false">
      <c r="A10" s="3"/>
      <c r="B10" s="3" t="n">
        <v>2</v>
      </c>
      <c r="C10" s="3" t="s">
        <v>21</v>
      </c>
      <c r="D10" s="3" t="s">
        <v>22</v>
      </c>
      <c r="E10" s="4" t="n">
        <v>1989</v>
      </c>
      <c r="F10" s="4" t="n">
        <v>32672</v>
      </c>
      <c r="G10" s="4" t="n">
        <v>294</v>
      </c>
      <c r="H10" s="4" t="n">
        <v>93</v>
      </c>
      <c r="I10" s="4" t="n">
        <v>99</v>
      </c>
      <c r="J10" s="4" t="n">
        <v>97</v>
      </c>
      <c r="K10" s="4" t="n">
        <v>94</v>
      </c>
      <c r="L10" s="4" t="n">
        <v>96</v>
      </c>
      <c r="M10" s="4" t="n">
        <v>94</v>
      </c>
      <c r="N10" s="5" t="n">
        <f aca="false">SUM(H10:M10)</f>
        <v>573</v>
      </c>
      <c r="O10" s="4"/>
    </row>
    <row r="11" customFormat="false" ht="12.75" hidden="false" customHeight="false" outlineLevel="0" collapsed="false">
      <c r="A11" s="3"/>
      <c r="B11" s="3"/>
      <c r="C11" s="3"/>
      <c r="D11" s="3"/>
      <c r="E11" s="4"/>
      <c r="F11" s="4"/>
      <c r="G11" s="4"/>
      <c r="H11" s="4"/>
      <c r="I11" s="4"/>
      <c r="J11" s="4"/>
      <c r="K11" s="4"/>
      <c r="L11" s="4"/>
      <c r="M11" s="4"/>
      <c r="N11" s="5"/>
      <c r="O11" s="4"/>
    </row>
    <row r="12" customFormat="false" ht="12.75" hidden="false" customHeight="false" outlineLevel="0" collapsed="false">
      <c r="A12" s="3" t="s">
        <v>23</v>
      </c>
      <c r="B12" s="3"/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5"/>
      <c r="O12" s="4"/>
    </row>
    <row r="13" customFormat="false" ht="12.75" hidden="false" customHeight="false" outlineLevel="0" collapsed="false">
      <c r="A13" s="3"/>
      <c r="B13" s="3" t="n">
        <v>1</v>
      </c>
      <c r="C13" s="3" t="s">
        <v>24</v>
      </c>
      <c r="D13" s="3" t="s">
        <v>25</v>
      </c>
      <c r="E13" s="4" t="n">
        <v>2003</v>
      </c>
      <c r="F13" s="4" t="n">
        <v>40802</v>
      </c>
      <c r="G13" s="4" t="n">
        <v>67</v>
      </c>
      <c r="H13" s="4" t="n">
        <v>92</v>
      </c>
      <c r="I13" s="4" t="n">
        <v>95</v>
      </c>
      <c r="J13" s="4" t="n">
        <v>92</v>
      </c>
      <c r="K13" s="4" t="n">
        <v>95</v>
      </c>
      <c r="L13" s="4" t="n">
        <v>92</v>
      </c>
      <c r="M13" s="4" t="n">
        <v>97</v>
      </c>
      <c r="N13" s="5" t="n">
        <f aca="false">SUM(H13:M13)</f>
        <v>563</v>
      </c>
      <c r="O13" s="3"/>
    </row>
    <row r="14" customFormat="false" ht="12.75" hidden="false" customHeight="false" outlineLevel="0" collapsed="false">
      <c r="A14" s="3"/>
      <c r="B14" s="3" t="n">
        <v>2</v>
      </c>
      <c r="C14" s="3" t="s">
        <v>26</v>
      </c>
      <c r="D14" s="3" t="s">
        <v>27</v>
      </c>
      <c r="E14" s="4" t="n">
        <v>1998</v>
      </c>
      <c r="F14" s="4" t="n">
        <v>40560</v>
      </c>
      <c r="G14" s="4" t="n">
        <v>67</v>
      </c>
      <c r="H14" s="4" t="n">
        <v>91</v>
      </c>
      <c r="I14" s="4" t="n">
        <v>92</v>
      </c>
      <c r="J14" s="4" t="n">
        <v>93</v>
      </c>
      <c r="K14" s="4" t="n">
        <v>92</v>
      </c>
      <c r="L14" s="4" t="n">
        <v>97</v>
      </c>
      <c r="M14" s="4" t="n">
        <v>95</v>
      </c>
      <c r="N14" s="5" t="n">
        <f aca="false">SUM(H14:M14)</f>
        <v>560</v>
      </c>
      <c r="O14" s="4"/>
    </row>
    <row r="15" customFormat="false" ht="12.75" hidden="false" customHeight="false" outlineLevel="0" collapsed="false">
      <c r="A15" s="3"/>
      <c r="B15" s="3" t="n">
        <v>3</v>
      </c>
      <c r="C15" s="3" t="s">
        <v>28</v>
      </c>
      <c r="D15" s="3" t="s">
        <v>29</v>
      </c>
      <c r="E15" s="4" t="n">
        <v>2003</v>
      </c>
      <c r="F15" s="4" t="n">
        <v>40214</v>
      </c>
      <c r="G15" s="4" t="n">
        <v>67</v>
      </c>
      <c r="H15" s="4" t="n">
        <v>96</v>
      </c>
      <c r="I15" s="4" t="n">
        <v>94</v>
      </c>
      <c r="J15" s="4" t="n">
        <v>95</v>
      </c>
      <c r="K15" s="4" t="n">
        <v>93</v>
      </c>
      <c r="L15" s="4" t="n">
        <v>93</v>
      </c>
      <c r="M15" s="4" t="n">
        <v>87</v>
      </c>
      <c r="N15" s="5" t="n">
        <f aca="false">SUM(H15:M15)</f>
        <v>558</v>
      </c>
      <c r="O15" s="4"/>
    </row>
    <row r="16" customFormat="false" ht="12.75" hidden="false" customHeight="false" outlineLevel="0" collapsed="false">
      <c r="A16" s="3"/>
      <c r="B16" s="3" t="n">
        <v>4</v>
      </c>
      <c r="C16" s="3" t="s">
        <v>30</v>
      </c>
      <c r="D16" s="3" t="s">
        <v>31</v>
      </c>
      <c r="E16" s="4" t="n">
        <v>1999</v>
      </c>
      <c r="F16" s="4" t="n">
        <v>38981</v>
      </c>
      <c r="G16" s="4" t="n">
        <v>420</v>
      </c>
      <c r="H16" s="4" t="n">
        <f aca="false">10+9+8+8+7+10+10+9+9+8</f>
        <v>88</v>
      </c>
      <c r="I16" s="4" t="n">
        <f aca="false">9+9+9+9+8+10+10+9+8+7</f>
        <v>88</v>
      </c>
      <c r="J16" s="4" t="n">
        <f aca="false">9+9+9+9+8+10+10+10+9+9</f>
        <v>92</v>
      </c>
      <c r="K16" s="4" t="n">
        <f aca="false">10+10+9+8+8+10+10+9+9+9</f>
        <v>92</v>
      </c>
      <c r="L16" s="4" t="n">
        <v>90</v>
      </c>
      <c r="M16" s="4" t="n">
        <v>92</v>
      </c>
      <c r="N16" s="5" t="n">
        <f aca="false">SUM(H16:M16)</f>
        <v>542</v>
      </c>
      <c r="O16" s="4"/>
    </row>
    <row r="17" customFormat="false" ht="12.75" hidden="false" customHeight="false" outlineLevel="0" collapsed="false">
      <c r="A17" s="3"/>
      <c r="B17" s="3" t="n">
        <v>5</v>
      </c>
      <c r="C17" s="3" t="s">
        <v>32</v>
      </c>
      <c r="D17" s="3" t="s">
        <v>33</v>
      </c>
      <c r="E17" s="4" t="n">
        <v>1999</v>
      </c>
      <c r="F17" s="4" t="n">
        <v>39428</v>
      </c>
      <c r="G17" s="4" t="n">
        <v>420</v>
      </c>
      <c r="H17" s="4" t="n">
        <f aca="false">9+8+6+2+1+10+9+9+7+6</f>
        <v>67</v>
      </c>
      <c r="I17" s="4" t="n">
        <f aca="false">8+8+8+7+4+9+9+8+7+6</f>
        <v>74</v>
      </c>
      <c r="J17" s="4" t="n">
        <f aca="false">9+9+9+7+7+10+10+9+9+8</f>
        <v>87</v>
      </c>
      <c r="K17" s="4" t="n">
        <f aca="false">8+7+7+7+6+10+10+9+9+6</f>
        <v>79</v>
      </c>
      <c r="L17" s="4" t="n">
        <f aca="false">9+9+9+8+8+10+9+9+9+8</f>
        <v>88</v>
      </c>
      <c r="M17" s="4" t="n">
        <f aca="false">10+10+10+8+7+10+9+8+9+8</f>
        <v>89</v>
      </c>
      <c r="N17" s="5" t="n">
        <f aca="false">SUM(H17:M17)</f>
        <v>484</v>
      </c>
      <c r="O17" s="4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  <c r="N18" s="5"/>
      <c r="O18" s="4"/>
    </row>
    <row r="19" customFormat="false" ht="12.75" hidden="false" customHeight="false" outlineLevel="0" collapsed="false">
      <c r="A19" s="3" t="s">
        <v>34</v>
      </c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</row>
    <row r="20" customFormat="false" ht="12.75" hidden="false" customHeight="false" outlineLevel="0" collapsed="false">
      <c r="A20" s="3"/>
      <c r="B20" s="3" t="n">
        <v>1</v>
      </c>
      <c r="C20" s="3" t="s">
        <v>35</v>
      </c>
      <c r="D20" s="3" t="s">
        <v>36</v>
      </c>
      <c r="E20" s="4" t="n">
        <v>1963</v>
      </c>
      <c r="F20" s="4" t="n">
        <v>510</v>
      </c>
      <c r="G20" s="4" t="n">
        <v>402</v>
      </c>
      <c r="H20" s="4" t="n">
        <v>97</v>
      </c>
      <c r="I20" s="4" t="n">
        <v>97</v>
      </c>
      <c r="J20" s="4" t="n">
        <f aca="false">48+49</f>
        <v>97</v>
      </c>
      <c r="K20" s="4" t="n">
        <f aca="false">10+10+9+9+9+49</f>
        <v>96</v>
      </c>
      <c r="L20" s="4" t="n">
        <f aca="false">10+10+9+9+9+50</f>
        <v>97</v>
      </c>
      <c r="M20" s="4" t="n">
        <f aca="false">20+9+9+9+50</f>
        <v>97</v>
      </c>
      <c r="N20" s="5" t="n">
        <f aca="false">SUM(H20:M20)</f>
        <v>581</v>
      </c>
      <c r="O20" s="4" t="n">
        <v>25</v>
      </c>
    </row>
    <row r="21" customFormat="false" ht="12.75" hidden="false" customHeight="false" outlineLevel="0" collapsed="false">
      <c r="A21" s="3"/>
      <c r="B21" s="3" t="n">
        <v>2</v>
      </c>
      <c r="C21" s="3" t="s">
        <v>37</v>
      </c>
      <c r="D21" s="3" t="s">
        <v>38</v>
      </c>
      <c r="E21" s="4" t="n">
        <v>1984</v>
      </c>
      <c r="F21" s="4" t="n">
        <v>35768</v>
      </c>
      <c r="G21" s="4" t="n">
        <v>420</v>
      </c>
      <c r="H21" s="4" t="n">
        <v>97</v>
      </c>
      <c r="I21" s="4" t="n">
        <v>94</v>
      </c>
      <c r="J21" s="4" t="n">
        <v>95</v>
      </c>
      <c r="K21" s="4" t="n">
        <v>100</v>
      </c>
      <c r="L21" s="4" t="n">
        <v>97</v>
      </c>
      <c r="M21" s="4" t="n">
        <v>96</v>
      </c>
      <c r="N21" s="5" t="n">
        <f aca="false">SUM(H21:M21)</f>
        <v>579</v>
      </c>
      <c r="O21" s="4" t="n">
        <v>15</v>
      </c>
    </row>
    <row r="22" customFormat="false" ht="12.75" hidden="false" customHeight="false" outlineLevel="0" collapsed="false">
      <c r="A22" s="3"/>
      <c r="B22" s="3" t="n">
        <v>3</v>
      </c>
      <c r="C22" s="3" t="s">
        <v>39</v>
      </c>
      <c r="D22" s="3" t="s">
        <v>29</v>
      </c>
      <c r="E22" s="4" t="n">
        <v>1985</v>
      </c>
      <c r="F22" s="4" t="n">
        <v>27495</v>
      </c>
      <c r="G22" s="4" t="n">
        <v>294</v>
      </c>
      <c r="H22" s="4" t="n">
        <v>95</v>
      </c>
      <c r="I22" s="4" t="n">
        <v>95</v>
      </c>
      <c r="J22" s="4" t="n">
        <v>95</v>
      </c>
      <c r="K22" s="4" t="n">
        <v>96</v>
      </c>
      <c r="L22" s="4" t="n">
        <v>96</v>
      </c>
      <c r="M22" s="4" t="n">
        <v>99</v>
      </c>
      <c r="N22" s="5" t="n">
        <f aca="false">SUM(H22:M22)</f>
        <v>576</v>
      </c>
      <c r="O22" s="4" t="n">
        <v>26</v>
      </c>
    </row>
    <row r="23" customFormat="false" ht="12.75" hidden="false" customHeight="false" outlineLevel="0" collapsed="false">
      <c r="A23" s="3"/>
      <c r="B23" s="3" t="n">
        <v>4</v>
      </c>
      <c r="C23" s="3" t="s">
        <v>40</v>
      </c>
      <c r="D23" s="3" t="s">
        <v>41</v>
      </c>
      <c r="E23" s="4" t="n">
        <v>1967</v>
      </c>
      <c r="F23" s="4" t="n">
        <v>4960</v>
      </c>
      <c r="G23" s="4" t="n">
        <v>67</v>
      </c>
      <c r="H23" s="4" t="n">
        <v>94</v>
      </c>
      <c r="I23" s="4" t="n">
        <v>96</v>
      </c>
      <c r="J23" s="4" t="n">
        <v>95</v>
      </c>
      <c r="K23" s="4" t="n">
        <v>95</v>
      </c>
      <c r="L23" s="4" t="n">
        <v>95</v>
      </c>
      <c r="M23" s="4" t="n">
        <v>98</v>
      </c>
      <c r="N23" s="5" t="n">
        <f aca="false">SUM(H23:M23)</f>
        <v>573</v>
      </c>
      <c r="O23" s="4" t="n">
        <v>19</v>
      </c>
    </row>
    <row r="24" customFormat="false" ht="12.75" hidden="false" customHeight="false" outlineLevel="0" collapsed="false">
      <c r="A24" s="3"/>
      <c r="B24" s="3" t="n">
        <v>5</v>
      </c>
      <c r="C24" s="3" t="s">
        <v>42</v>
      </c>
      <c r="D24" s="3" t="s">
        <v>43</v>
      </c>
      <c r="E24" s="4" t="n">
        <v>1969</v>
      </c>
      <c r="F24" s="4" t="n">
        <v>4963</v>
      </c>
      <c r="G24" s="4" t="n">
        <v>67</v>
      </c>
      <c r="H24" s="4" t="n">
        <v>93</v>
      </c>
      <c r="I24" s="4" t="n">
        <v>98</v>
      </c>
      <c r="J24" s="4" t="n">
        <f aca="false">47+10+10+9+9+8</f>
        <v>93</v>
      </c>
      <c r="K24" s="4" t="n">
        <f aca="false">47+10+10+9+9+9</f>
        <v>94</v>
      </c>
      <c r="L24" s="4" t="n">
        <f aca="false">48+48</f>
        <v>96</v>
      </c>
      <c r="M24" s="4" t="n">
        <f aca="false">49+49</f>
        <v>98</v>
      </c>
      <c r="N24" s="5" t="n">
        <f aca="false">SUM(H24:M24)</f>
        <v>572</v>
      </c>
      <c r="O24" s="4" t="n">
        <v>17</v>
      </c>
    </row>
    <row r="25" customFormat="false" ht="12.75" hidden="false" customHeight="false" outlineLevel="0" collapsed="false">
      <c r="B25" s="3" t="n">
        <v>6</v>
      </c>
      <c r="C25" s="3" t="s">
        <v>44</v>
      </c>
      <c r="D25" s="3" t="s">
        <v>45</v>
      </c>
      <c r="E25" s="4" t="n">
        <v>1956</v>
      </c>
      <c r="F25" s="4" t="n">
        <v>7020</v>
      </c>
      <c r="G25" s="4" t="n">
        <v>43</v>
      </c>
      <c r="H25" s="4" t="n">
        <v>95</v>
      </c>
      <c r="I25" s="4" t="n">
        <v>98</v>
      </c>
      <c r="J25" s="4" t="n">
        <v>92</v>
      </c>
      <c r="K25" s="4" t="n">
        <v>93</v>
      </c>
      <c r="L25" s="4" t="n">
        <v>96</v>
      </c>
      <c r="M25" s="4" t="n">
        <v>93</v>
      </c>
      <c r="N25" s="5" t="n">
        <f aca="false">SUM(H25:M25)</f>
        <v>567</v>
      </c>
      <c r="O25" s="4" t="n">
        <v>11</v>
      </c>
    </row>
    <row r="26" customFormat="false" ht="12.75" hidden="false" customHeight="false" outlineLevel="0" collapsed="false">
      <c r="B26" s="3" t="n">
        <v>7</v>
      </c>
      <c r="C26" s="3" t="s">
        <v>46</v>
      </c>
      <c r="D26" s="3" t="s">
        <v>47</v>
      </c>
      <c r="E26" s="4" t="n">
        <v>1953</v>
      </c>
      <c r="F26" s="4" t="n">
        <v>5677</v>
      </c>
      <c r="G26" s="4" t="n">
        <v>402</v>
      </c>
      <c r="H26" s="4" t="n">
        <v>91</v>
      </c>
      <c r="I26" s="4" t="n">
        <f aca="false">46+48</f>
        <v>94</v>
      </c>
      <c r="J26" s="4" t="n">
        <f aca="false">49+48</f>
        <v>97</v>
      </c>
      <c r="K26" s="4" t="n">
        <f aca="false">48+49</f>
        <v>97</v>
      </c>
      <c r="L26" s="4" t="n">
        <f aca="false">48+10+9+9+9+4</f>
        <v>89</v>
      </c>
      <c r="M26" s="4" t="n">
        <f aca="false">48+47</f>
        <v>95</v>
      </c>
      <c r="N26" s="5" t="n">
        <f aca="false">SUM(H26:M26)</f>
        <v>563</v>
      </c>
      <c r="O26" s="4" t="n">
        <v>12</v>
      </c>
    </row>
    <row r="27" customFormat="false" ht="12.75" hidden="false" customHeight="false" outlineLevel="0" collapsed="false">
      <c r="B27" s="3" t="n">
        <v>8</v>
      </c>
      <c r="C27" s="3" t="s">
        <v>40</v>
      </c>
      <c r="D27" s="3" t="s">
        <v>48</v>
      </c>
      <c r="E27" s="4" t="n">
        <v>1947</v>
      </c>
      <c r="F27" s="4" t="n">
        <v>4959</v>
      </c>
      <c r="G27" s="4" t="n">
        <v>67</v>
      </c>
      <c r="H27" s="4" t="n">
        <f aca="false">48+47</f>
        <v>95</v>
      </c>
      <c r="I27" s="4" t="n">
        <f aca="false">45+48</f>
        <v>93</v>
      </c>
      <c r="J27" s="4" t="n">
        <f aca="false">10+10+9+9+8+10+10+9+9+9</f>
        <v>93</v>
      </c>
      <c r="K27" s="4" t="n">
        <f aca="false">43+10+10+10+9+9</f>
        <v>91</v>
      </c>
      <c r="L27" s="4" t="n">
        <f aca="false">10+10+9+9+9+10+10+10+9+9</f>
        <v>95</v>
      </c>
      <c r="M27" s="4" t="n">
        <f aca="false">10+10+10+9+9+10+10+9+9+9</f>
        <v>95</v>
      </c>
      <c r="N27" s="5" t="n">
        <f aca="false">SUM(H27:M27)</f>
        <v>562</v>
      </c>
      <c r="O27" s="4" t="n">
        <v>9</v>
      </c>
    </row>
    <row r="28" customFormat="false" ht="12.75" hidden="false" customHeight="false" outlineLevel="0" collapsed="false">
      <c r="B28" s="3" t="n">
        <v>9</v>
      </c>
      <c r="C28" s="3" t="s">
        <v>49</v>
      </c>
      <c r="D28" s="3" t="s">
        <v>50</v>
      </c>
      <c r="E28" s="4" t="n">
        <v>1956</v>
      </c>
      <c r="F28" s="4" t="n">
        <v>4058</v>
      </c>
      <c r="G28" s="4" t="n">
        <v>294</v>
      </c>
      <c r="H28" s="4" t="n">
        <v>93</v>
      </c>
      <c r="I28" s="4" t="n">
        <v>94</v>
      </c>
      <c r="J28" s="4" t="n">
        <v>90</v>
      </c>
      <c r="K28" s="4" t="n">
        <v>92</v>
      </c>
      <c r="L28" s="4" t="n">
        <v>95</v>
      </c>
      <c r="M28" s="4" t="n">
        <v>93</v>
      </c>
      <c r="N28" s="5" t="n">
        <f aca="false">SUM(H28:M28)</f>
        <v>557</v>
      </c>
      <c r="O28" s="4" t="n">
        <v>6</v>
      </c>
    </row>
    <row r="29" customFormat="false" ht="12.75" hidden="false" customHeight="false" outlineLevel="0" collapsed="false">
      <c r="B29" s="3" t="n">
        <v>10</v>
      </c>
      <c r="C29" s="3" t="s">
        <v>51</v>
      </c>
      <c r="D29" s="3" t="s">
        <v>41</v>
      </c>
      <c r="E29" s="4" t="n">
        <v>1967</v>
      </c>
      <c r="F29" s="4" t="n">
        <v>13481</v>
      </c>
      <c r="G29" s="4" t="n">
        <v>258</v>
      </c>
      <c r="H29" s="4" t="n">
        <v>90</v>
      </c>
      <c r="I29" s="4" t="n">
        <v>91</v>
      </c>
      <c r="J29" s="4" t="n">
        <v>89</v>
      </c>
      <c r="K29" s="4" t="n">
        <v>85</v>
      </c>
      <c r="L29" s="4" t="n">
        <v>91</v>
      </c>
      <c r="M29" s="4" t="n">
        <v>92</v>
      </c>
      <c r="N29" s="5" t="n">
        <f aca="false">SUM(H29:M29)</f>
        <v>538</v>
      </c>
      <c r="O29" s="4" t="n">
        <v>2</v>
      </c>
    </row>
    <row r="30" customFormat="false" ht="12.75" hidden="false" customHeight="false" outlineLevel="0" collapsed="false">
      <c r="B30" s="3" t="n">
        <v>11</v>
      </c>
      <c r="C30" s="3" t="s">
        <v>52</v>
      </c>
      <c r="D30" s="3" t="s">
        <v>29</v>
      </c>
      <c r="E30" s="4" t="n">
        <v>1963</v>
      </c>
      <c r="F30" s="4" t="s">
        <v>53</v>
      </c>
      <c r="G30" s="4" t="n">
        <v>50043</v>
      </c>
      <c r="H30" s="4" t="n">
        <v>93</v>
      </c>
      <c r="I30" s="4" t="n">
        <v>85</v>
      </c>
      <c r="J30" s="4" t="n">
        <v>83</v>
      </c>
      <c r="K30" s="4" t="n">
        <v>90</v>
      </c>
      <c r="L30" s="4" t="n">
        <v>93</v>
      </c>
      <c r="M30" s="4" t="n">
        <v>93</v>
      </c>
      <c r="N30" s="5" t="n">
        <f aca="false">SUM(H30:M30)</f>
        <v>537</v>
      </c>
      <c r="O30" s="4" t="n">
        <v>5</v>
      </c>
    </row>
    <row r="31" customFormat="false" ht="12.75" hidden="false" customHeight="false" outlineLevel="0" collapsed="false">
      <c r="B31" s="3" t="n">
        <v>13</v>
      </c>
      <c r="C31" s="3" t="s">
        <v>54</v>
      </c>
      <c r="D31" s="3" t="s">
        <v>55</v>
      </c>
      <c r="E31" s="4" t="n">
        <v>1997</v>
      </c>
      <c r="F31" s="4" t="n">
        <v>39305</v>
      </c>
      <c r="G31" s="4" t="n">
        <v>294</v>
      </c>
      <c r="H31" s="4" t="n">
        <v>89</v>
      </c>
      <c r="I31" s="4" t="n">
        <v>88</v>
      </c>
      <c r="J31" s="4" t="n">
        <v>87</v>
      </c>
      <c r="K31" s="4" t="n">
        <v>85</v>
      </c>
      <c r="L31" s="4" t="n">
        <v>91</v>
      </c>
      <c r="M31" s="4" t="n">
        <v>94</v>
      </c>
      <c r="N31" s="5" t="n">
        <f aca="false">SUM(H31:M31)</f>
        <v>534</v>
      </c>
      <c r="O31" s="4" t="n">
        <v>4</v>
      </c>
    </row>
    <row r="32" customFormat="false" ht="12.75" hidden="false" customHeight="false" outlineLevel="0" collapsed="false">
      <c r="B32" s="3" t="n">
        <v>14</v>
      </c>
      <c r="C32" s="3" t="s">
        <v>56</v>
      </c>
      <c r="D32" s="3" t="s">
        <v>57</v>
      </c>
      <c r="E32" s="4" t="n">
        <v>1948</v>
      </c>
      <c r="F32" s="4" t="n">
        <v>6809</v>
      </c>
      <c r="G32" s="4" t="n">
        <v>437</v>
      </c>
      <c r="H32" s="4" t="n">
        <v>91</v>
      </c>
      <c r="I32" s="4" t="n">
        <v>88</v>
      </c>
      <c r="J32" s="4" t="n">
        <v>87</v>
      </c>
      <c r="K32" s="4" t="n">
        <v>85</v>
      </c>
      <c r="L32" s="4" t="n">
        <v>93</v>
      </c>
      <c r="M32" s="4" t="n">
        <v>89</v>
      </c>
      <c r="N32" s="5" t="n">
        <f aca="false">SUM(H32:M32)</f>
        <v>533</v>
      </c>
      <c r="O32" s="4" t="n">
        <v>3</v>
      </c>
    </row>
    <row r="33" customFormat="false" ht="12.75" hidden="false" customHeight="false" outlineLevel="0" collapsed="false">
      <c r="B33" s="3" t="n">
        <v>15</v>
      </c>
      <c r="C33" s="3" t="s">
        <v>24</v>
      </c>
      <c r="D33" s="3" t="s">
        <v>25</v>
      </c>
      <c r="E33" s="4" t="n">
        <v>1973</v>
      </c>
      <c r="F33" s="4" t="n">
        <v>40212</v>
      </c>
      <c r="G33" s="4" t="n">
        <v>67</v>
      </c>
      <c r="H33" s="4" t="n">
        <f aca="false">10+9+9+8+7+10+10+9+8+8</f>
        <v>88</v>
      </c>
      <c r="I33" s="4" t="n">
        <f aca="false">10+10+9+8+8+10+9+8+8+8</f>
        <v>88</v>
      </c>
      <c r="J33" s="4" t="n">
        <f aca="false">10+10+9+8+7+10+9+9+8+6</f>
        <v>86</v>
      </c>
      <c r="K33" s="4" t="n">
        <f aca="false">46+10+9+9+9+8</f>
        <v>91</v>
      </c>
      <c r="L33" s="4" t="n">
        <f aca="false">9+9+9+8+8+10+9+9+8+8</f>
        <v>87</v>
      </c>
      <c r="M33" s="4" t="n">
        <f aca="false">10+9+9+9+8+10+10+10+9+8</f>
        <v>92</v>
      </c>
      <c r="N33" s="5" t="n">
        <f aca="false">SUM(H33:M33)</f>
        <v>532</v>
      </c>
      <c r="O33" s="4" t="n">
        <v>6</v>
      </c>
    </row>
    <row r="34" customFormat="false" ht="12.75" hidden="false" customHeight="false" outlineLevel="0" collapsed="false">
      <c r="B34" s="3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5"/>
      <c r="O34" s="4"/>
    </row>
    <row r="35" customFormat="false" ht="12.75" hidden="false" customHeight="false" outlineLevel="0" collapsed="false"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5"/>
      <c r="O35" s="4"/>
    </row>
    <row r="36" customFormat="false" ht="12.75" hidden="false" customHeight="false" outlineLevel="0" collapsed="false">
      <c r="C36" s="3"/>
      <c r="D36" s="3"/>
      <c r="E36" s="4"/>
      <c r="F36" s="4"/>
      <c r="G36" s="4"/>
      <c r="H36" s="4"/>
      <c r="I36" s="4"/>
      <c r="J36" s="4"/>
      <c r="K36" s="4"/>
      <c r="L36" s="4"/>
      <c r="M36" s="4"/>
      <c r="N36" s="5"/>
      <c r="O36" s="4"/>
    </row>
    <row r="38" customFormat="false" ht="12.75" hidden="false" customHeight="false" outlineLevel="0" collapsed="false">
      <c r="A38" s="3" t="s">
        <v>58</v>
      </c>
      <c r="B38" s="3"/>
    </row>
    <row r="39" customFormat="false" ht="12.75" hidden="false" customHeight="false" outlineLevel="0" collapsed="false">
      <c r="B39" s="0" t="n">
        <v>1</v>
      </c>
      <c r="C39" s="3" t="s">
        <v>40</v>
      </c>
      <c r="D39" s="3" t="s">
        <v>41</v>
      </c>
      <c r="E39" s="4" t="n">
        <v>1967</v>
      </c>
      <c r="F39" s="4" t="n">
        <v>4960</v>
      </c>
      <c r="G39" s="4" t="n">
        <v>67</v>
      </c>
      <c r="H39" s="4" t="n">
        <v>88</v>
      </c>
      <c r="I39" s="4" t="n">
        <v>83</v>
      </c>
      <c r="J39" s="4" t="n">
        <v>94</v>
      </c>
      <c r="K39" s="4" t="n">
        <v>96</v>
      </c>
      <c r="L39" s="4" t="n">
        <v>81</v>
      </c>
      <c r="M39" s="4" t="n">
        <v>87</v>
      </c>
      <c r="N39" s="5" t="n">
        <f aca="false">SUM(H39:M39)</f>
        <v>529</v>
      </c>
    </row>
    <row r="40" customFormat="false" ht="12.75" hidden="false" customHeight="false" outlineLevel="0" collapsed="false">
      <c r="B40" s="0" t="n">
        <v>2</v>
      </c>
      <c r="C40" s="3" t="s">
        <v>56</v>
      </c>
      <c r="D40" s="3" t="s">
        <v>57</v>
      </c>
      <c r="E40" s="4" t="n">
        <v>1948</v>
      </c>
      <c r="F40" s="4" t="n">
        <v>6809</v>
      </c>
      <c r="G40" s="4" t="n">
        <v>437</v>
      </c>
      <c r="H40" s="7" t="n">
        <f aca="false">9+9+9+9+8+9+9+9+8+7</f>
        <v>86</v>
      </c>
      <c r="I40" s="7" t="n">
        <f aca="false">9+8+8+8+7+9+9+9+8+8</f>
        <v>83</v>
      </c>
      <c r="J40" s="4" t="n">
        <v>91</v>
      </c>
      <c r="K40" s="4" t="n">
        <v>88</v>
      </c>
      <c r="L40" s="4" t="n">
        <v>81</v>
      </c>
      <c r="M40" s="4" t="n">
        <v>80</v>
      </c>
      <c r="N40" s="5" t="n">
        <f aca="false">SUM(H40:M40)</f>
        <v>509</v>
      </c>
    </row>
    <row r="41" customFormat="false" ht="12.75" hidden="false" customHeight="false" outlineLevel="0" collapsed="false">
      <c r="H41" s="7"/>
      <c r="I41" s="7"/>
      <c r="J41" s="7"/>
      <c r="K41" s="7"/>
      <c r="L41" s="7"/>
      <c r="M41" s="7"/>
      <c r="N41" s="5"/>
    </row>
    <row r="42" customFormat="false" ht="12.75" hidden="false" customHeight="false" outlineLevel="0" collapsed="false">
      <c r="A42" s="3" t="s">
        <v>59</v>
      </c>
      <c r="B42" s="3"/>
      <c r="H42" s="7"/>
      <c r="I42" s="7"/>
      <c r="J42" s="7"/>
      <c r="K42" s="7"/>
      <c r="L42" s="7"/>
      <c r="M42" s="7"/>
      <c r="N42" s="5"/>
    </row>
    <row r="43" customFormat="false" ht="12.75" hidden="false" customHeight="false" outlineLevel="0" collapsed="false">
      <c r="B43" s="0" t="n">
        <v>1</v>
      </c>
      <c r="C43" s="3" t="s">
        <v>19</v>
      </c>
      <c r="D43" s="3" t="s">
        <v>20</v>
      </c>
      <c r="E43" s="4" t="n">
        <v>1987</v>
      </c>
      <c r="F43" s="4" t="n">
        <v>31021</v>
      </c>
      <c r="G43" s="4" t="n">
        <v>258</v>
      </c>
      <c r="H43" s="4" t="n">
        <f aca="false">46+48</f>
        <v>94</v>
      </c>
      <c r="I43" s="4" t="n">
        <f aca="false">49+10+10+10+9+8</f>
        <v>96</v>
      </c>
      <c r="J43" s="4" t="n">
        <v>97</v>
      </c>
      <c r="K43" s="4" t="n">
        <v>97</v>
      </c>
      <c r="L43" s="4" t="n">
        <v>85</v>
      </c>
      <c r="M43" s="4" t="n">
        <v>70</v>
      </c>
      <c r="N43" s="5" t="n">
        <f aca="false">SUM(H43:M43)</f>
        <v>539</v>
      </c>
    </row>
    <row r="44" customFormat="false" ht="12.75" hidden="false" customHeight="false" outlineLevel="0" collapsed="false">
      <c r="B44" s="0" t="n">
        <v>2</v>
      </c>
      <c r="C44" s="3" t="s">
        <v>26</v>
      </c>
      <c r="D44" s="3" t="s">
        <v>27</v>
      </c>
      <c r="E44" s="4" t="n">
        <v>1998</v>
      </c>
      <c r="F44" s="4" t="n">
        <v>40560</v>
      </c>
      <c r="G44" s="4" t="n">
        <v>67</v>
      </c>
      <c r="H44" s="7" t="n">
        <f aca="false">10+8+7+4+9+10+8+7+7+6</f>
        <v>76</v>
      </c>
      <c r="I44" s="7" t="n">
        <f aca="false">37+10+9+9+8+8</f>
        <v>81</v>
      </c>
      <c r="J44" s="4" t="n">
        <v>91</v>
      </c>
      <c r="K44" s="4" t="n">
        <v>92</v>
      </c>
      <c r="L44" s="4" t="n">
        <v>76</v>
      </c>
      <c r="M44" s="4" t="n">
        <v>78</v>
      </c>
      <c r="N44" s="5" t="n">
        <f aca="false">SUM(H44:M44)</f>
        <v>494</v>
      </c>
    </row>
    <row r="45" customFormat="false" ht="12.75" hidden="false" customHeight="false" outlineLevel="0" collapsed="false">
      <c r="B45" s="0" t="n">
        <v>3</v>
      </c>
      <c r="C45" s="3" t="s">
        <v>28</v>
      </c>
      <c r="D45" s="3" t="s">
        <v>29</v>
      </c>
      <c r="E45" s="4" t="n">
        <v>2003</v>
      </c>
      <c r="F45" s="4" t="n">
        <v>40214</v>
      </c>
      <c r="G45" s="4" t="n">
        <v>67</v>
      </c>
      <c r="H45" s="7" t="n">
        <f aca="false">10+8+7+4+7+10+9+7+6+6</f>
        <v>74</v>
      </c>
      <c r="I45" s="7" t="n">
        <f aca="false">9+9+8+8+7+9+9+6+4+2</f>
        <v>71</v>
      </c>
      <c r="J45" s="4" t="n">
        <v>96</v>
      </c>
      <c r="K45" s="4" t="n">
        <v>94</v>
      </c>
      <c r="L45" s="4" t="n">
        <v>48</v>
      </c>
      <c r="M45" s="4" t="n">
        <v>49</v>
      </c>
      <c r="N45" s="5" t="n">
        <f aca="false">SUM(H45:M45)</f>
        <v>432</v>
      </c>
    </row>
    <row r="46" customFormat="false" ht="12.75" hidden="false" customHeight="false" outlineLevel="0" collapsed="false">
      <c r="B46" s="0" t="n">
        <v>4</v>
      </c>
      <c r="C46" s="3" t="s">
        <v>24</v>
      </c>
      <c r="D46" s="3" t="s">
        <v>25</v>
      </c>
      <c r="E46" s="4" t="n">
        <v>2003</v>
      </c>
      <c r="F46" s="4" t="n">
        <v>40802</v>
      </c>
      <c r="G46" s="4" t="n">
        <v>67</v>
      </c>
      <c r="H46" s="7" t="n">
        <f aca="false">10+9+9+5+4+9+9+6+6+3</f>
        <v>70</v>
      </c>
      <c r="I46" s="7" t="n">
        <f aca="false">9+9+8+5+4+7+6+5+5+3</f>
        <v>61</v>
      </c>
      <c r="J46" s="4" t="n">
        <v>92</v>
      </c>
      <c r="K46" s="4" t="n">
        <v>95</v>
      </c>
      <c r="L46" s="4" t="n">
        <v>28</v>
      </c>
      <c r="M46" s="4" t="n">
        <v>24</v>
      </c>
      <c r="N46" s="5" t="n">
        <f aca="false">SUM(H46:M46)</f>
        <v>370</v>
      </c>
    </row>
    <row r="47" customFormat="false" ht="12.75" hidden="false" customHeight="false" outlineLevel="0" collapsed="false">
      <c r="H47" s="7"/>
      <c r="I47" s="7"/>
      <c r="J47" s="7"/>
      <c r="K47" s="7"/>
      <c r="L47" s="7"/>
      <c r="M47" s="7"/>
      <c r="N47" s="5"/>
    </row>
    <row r="49" customFormat="false" ht="12.75" hidden="false" customHeight="false" outlineLevel="0" collapsed="false">
      <c r="C49" s="0" t="s">
        <v>60</v>
      </c>
      <c r="L49" s="0" t="s">
        <v>61</v>
      </c>
    </row>
    <row r="50" customFormat="false" ht="12.75" hidden="false" customHeight="false" outlineLevel="0" collapsed="false">
      <c r="C50" s="0" t="s">
        <v>62</v>
      </c>
      <c r="L50" s="0" t="s">
        <v>63</v>
      </c>
    </row>
    <row r="51" customFormat="false" ht="12.75" hidden="false" customHeight="false" outlineLevel="0" collapsed="false">
      <c r="C51" s="0" t="s">
        <v>64</v>
      </c>
    </row>
    <row r="52" customFormat="false" ht="12.75" hidden="false" customHeight="false" outlineLevel="0" collapsed="false">
      <c r="C52" s="0" t="s">
        <v>6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2.42"/>
    <col collapsed="false" customWidth="true" hidden="false" outlineLevel="0" max="4" min="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4"/>
      <c r="F3" s="4"/>
      <c r="G3" s="4"/>
      <c r="H3" s="4"/>
      <c r="I3" s="4"/>
      <c r="J3" s="5"/>
      <c r="K3" s="3"/>
    </row>
    <row r="4" customFormat="false" ht="12.75" hidden="false" customHeight="false" outlineLevel="0" collapsed="false">
      <c r="A4" s="3" t="s">
        <v>4</v>
      </c>
      <c r="B4" s="3"/>
      <c r="C4" s="3"/>
      <c r="D4" s="6" t="n">
        <v>42641</v>
      </c>
      <c r="E4" s="4"/>
      <c r="F4" s="4"/>
      <c r="G4" s="4"/>
      <c r="H4" s="4"/>
      <c r="I4" s="4"/>
      <c r="J4" s="5"/>
      <c r="K4" s="3"/>
    </row>
    <row r="5" customFormat="false" ht="12.75" hidden="false" customHeight="false" outlineLevel="0" collapsed="false">
      <c r="A5" s="3" t="s">
        <v>5</v>
      </c>
      <c r="B5" s="3"/>
      <c r="C5" s="3"/>
      <c r="D5" s="3" t="s">
        <v>67</v>
      </c>
      <c r="E5" s="4"/>
      <c r="F5" s="4"/>
      <c r="G5" s="4"/>
      <c r="H5" s="4"/>
      <c r="I5" s="4"/>
      <c r="J5" s="5"/>
      <c r="K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5"/>
      <c r="K6" s="3"/>
    </row>
    <row r="7" customFormat="false" ht="12.75" hidden="false" customHeight="false" outlineLevel="0" collapsed="false">
      <c r="A7" s="3" t="s">
        <v>68</v>
      </c>
      <c r="B7" s="3"/>
      <c r="C7" s="3" t="s">
        <v>7</v>
      </c>
      <c r="D7" s="3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6</v>
      </c>
      <c r="J7" s="5" t="s">
        <v>17</v>
      </c>
      <c r="K7" s="3"/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B9" s="3" t="s">
        <v>70</v>
      </c>
      <c r="C9" s="3" t="s">
        <v>26</v>
      </c>
      <c r="D9" s="3" t="s">
        <v>27</v>
      </c>
      <c r="E9" s="4" t="n">
        <v>1998</v>
      </c>
      <c r="F9" s="4" t="n">
        <v>40560</v>
      </c>
      <c r="G9" s="4" t="n">
        <v>67</v>
      </c>
      <c r="H9" s="4" t="n">
        <v>97</v>
      </c>
      <c r="I9" s="4" t="n">
        <v>95</v>
      </c>
      <c r="J9" s="5" t="n">
        <f aca="false">SUM(H9:I9)</f>
        <v>192</v>
      </c>
    </row>
    <row r="10" customFormat="false" ht="12.75" hidden="false" customHeight="false" outlineLevel="0" collapsed="false">
      <c r="B10" s="3" t="s">
        <v>71</v>
      </c>
      <c r="C10" s="3" t="s">
        <v>24</v>
      </c>
      <c r="D10" s="3" t="s">
        <v>25</v>
      </c>
      <c r="E10" s="4" t="n">
        <v>2003</v>
      </c>
      <c r="F10" s="4" t="n">
        <v>40802</v>
      </c>
      <c r="G10" s="4" t="n">
        <v>67</v>
      </c>
      <c r="H10" s="4" t="n">
        <v>92</v>
      </c>
      <c r="I10" s="4" t="n">
        <v>97</v>
      </c>
      <c r="J10" s="5" t="n">
        <f aca="false">SUM(H10:I10)</f>
        <v>189</v>
      </c>
    </row>
    <row r="11" customFormat="false" ht="12.75" hidden="false" customHeight="false" outlineLevel="0" collapsed="false">
      <c r="B11" s="3" t="s">
        <v>72</v>
      </c>
      <c r="C11" s="3" t="s">
        <v>28</v>
      </c>
      <c r="D11" s="3" t="s">
        <v>29</v>
      </c>
      <c r="E11" s="4" t="n">
        <v>2003</v>
      </c>
      <c r="F11" s="4" t="n">
        <v>40214</v>
      </c>
      <c r="G11" s="4" t="n">
        <v>67</v>
      </c>
      <c r="H11" s="4" t="n">
        <v>95</v>
      </c>
      <c r="I11" s="4" t="n">
        <v>93</v>
      </c>
      <c r="J11" s="5" t="n">
        <f aca="false">SUM(H11:I11)</f>
        <v>188</v>
      </c>
    </row>
    <row r="12" customFormat="false" ht="12.75" hidden="false" customHeight="false" outlineLevel="0" collapsed="false">
      <c r="B12" s="3" t="s">
        <v>73</v>
      </c>
      <c r="C12" s="3" t="s">
        <v>74</v>
      </c>
      <c r="D12" s="3" t="s">
        <v>75</v>
      </c>
      <c r="E12" s="4" t="n">
        <v>2001</v>
      </c>
      <c r="F12" s="4"/>
      <c r="G12" s="4" t="n">
        <v>50036</v>
      </c>
      <c r="H12" s="4" t="n">
        <f aca="false">9+9+9+8+6+10+9+9+9+8</f>
        <v>86</v>
      </c>
      <c r="I12" s="4" t="n">
        <f aca="false">10+10+9+9+8+9+8+8+7+7</f>
        <v>85</v>
      </c>
      <c r="J12" s="5" t="n">
        <f aca="false">SUM(H12:I12)</f>
        <v>171</v>
      </c>
    </row>
    <row r="13" customFormat="false" ht="12.75" hidden="false" customHeight="false" outlineLevel="0" collapsed="false">
      <c r="B13" s="3" t="s">
        <v>76</v>
      </c>
      <c r="C13" s="3" t="s">
        <v>32</v>
      </c>
      <c r="D13" s="3" t="s">
        <v>33</v>
      </c>
      <c r="E13" s="4" t="n">
        <v>1999</v>
      </c>
      <c r="F13" s="4" t="n">
        <v>39428</v>
      </c>
      <c r="G13" s="4" t="n">
        <v>420</v>
      </c>
      <c r="H13" s="4" t="n">
        <v>87</v>
      </c>
      <c r="I13" s="4" t="n">
        <v>79</v>
      </c>
      <c r="J13" s="5" t="n">
        <f aca="false">SUM(H13:I13)</f>
        <v>166</v>
      </c>
    </row>
    <row r="14" customFormat="false" ht="12.75" hidden="false" customHeight="false" outlineLevel="0" collapsed="false">
      <c r="B14" s="3" t="s">
        <v>77</v>
      </c>
      <c r="C14" s="3" t="s">
        <v>78</v>
      </c>
      <c r="D14" s="3" t="s">
        <v>79</v>
      </c>
      <c r="E14" s="4" t="n">
        <v>2001</v>
      </c>
      <c r="F14" s="4"/>
      <c r="G14" s="4" t="n">
        <v>50036</v>
      </c>
      <c r="H14" s="4" t="n">
        <f aca="false">9+8+8+7+5+9+8+8+8+6</f>
        <v>76</v>
      </c>
      <c r="I14" s="4" t="n">
        <f aca="false">9+8+7+7+6+9+6+5+4+4</f>
        <v>65</v>
      </c>
      <c r="J14" s="5" t="n">
        <f aca="false">SUM(H14:I14)</f>
        <v>141</v>
      </c>
    </row>
    <row r="15" customFormat="false" ht="12.75" hidden="false" customHeight="false" outlineLevel="0" collapsed="false">
      <c r="C15" s="3"/>
      <c r="D15" s="3"/>
      <c r="E15" s="4"/>
      <c r="F15" s="4"/>
      <c r="G15" s="4"/>
      <c r="H15" s="4"/>
      <c r="I15" s="4"/>
      <c r="J15" s="5"/>
    </row>
    <row r="16" customFormat="false" ht="12.75" hidden="false" customHeight="false" outlineLevel="0" collapsed="false">
      <c r="A16" s="0" t="s">
        <v>80</v>
      </c>
      <c r="C16" s="3"/>
      <c r="D16" s="3"/>
      <c r="E16" s="4"/>
      <c r="F16" s="4"/>
      <c r="G16" s="4"/>
      <c r="H16" s="4"/>
      <c r="I16" s="4"/>
      <c r="J16" s="5"/>
    </row>
    <row r="17" customFormat="false" ht="12.75" hidden="false" customHeight="false" outlineLevel="0" collapsed="false">
      <c r="B17" s="3" t="s">
        <v>70</v>
      </c>
      <c r="C17" s="3" t="s">
        <v>37</v>
      </c>
      <c r="D17" s="3" t="s">
        <v>38</v>
      </c>
      <c r="E17" s="4" t="n">
        <v>1984</v>
      </c>
      <c r="F17" s="4" t="n">
        <v>35768</v>
      </c>
      <c r="G17" s="4" t="n">
        <v>420</v>
      </c>
      <c r="H17" s="4" t="n">
        <v>95</v>
      </c>
      <c r="I17" s="4" t="n">
        <v>100</v>
      </c>
      <c r="J17" s="5" t="n">
        <f aca="false">SUM(H17:I17)</f>
        <v>195</v>
      </c>
    </row>
    <row r="18" customFormat="false" ht="12.75" hidden="false" customHeight="false" outlineLevel="0" collapsed="false">
      <c r="B18" s="3" t="s">
        <v>71</v>
      </c>
      <c r="C18" s="3" t="s">
        <v>42</v>
      </c>
      <c r="D18" s="3" t="s">
        <v>43</v>
      </c>
      <c r="E18" s="4" t="n">
        <v>1969</v>
      </c>
      <c r="F18" s="4" t="n">
        <v>4963</v>
      </c>
      <c r="G18" s="4" t="n">
        <v>67</v>
      </c>
      <c r="H18" s="4" t="n">
        <f aca="false">48+48</f>
        <v>96</v>
      </c>
      <c r="I18" s="4" t="n">
        <f aca="false">49+49</f>
        <v>98</v>
      </c>
      <c r="J18" s="5" t="n">
        <f aca="false">SUM(H18:I18)</f>
        <v>194</v>
      </c>
      <c r="K18" s="7" t="n">
        <v>7</v>
      </c>
    </row>
    <row r="19" customFormat="false" ht="12.75" hidden="false" customHeight="false" outlineLevel="0" collapsed="false">
      <c r="B19" s="3" t="s">
        <v>72</v>
      </c>
      <c r="C19" s="3" t="s">
        <v>46</v>
      </c>
      <c r="D19" s="3" t="s">
        <v>47</v>
      </c>
      <c r="E19" s="4" t="n">
        <v>1953</v>
      </c>
      <c r="F19" s="4" t="n">
        <v>5677</v>
      </c>
      <c r="G19" s="4" t="n">
        <v>402</v>
      </c>
      <c r="H19" s="4" t="n">
        <v>97</v>
      </c>
      <c r="I19" s="4" t="n">
        <v>97</v>
      </c>
      <c r="J19" s="5" t="n">
        <f aca="false">SUM(H19:I19)</f>
        <v>194</v>
      </c>
      <c r="K19" s="4" t="n">
        <v>3</v>
      </c>
    </row>
    <row r="20" customFormat="false" ht="12.75" hidden="false" customHeight="false" outlineLevel="0" collapsed="false">
      <c r="B20" s="3" t="s">
        <v>73</v>
      </c>
      <c r="C20" s="3" t="s">
        <v>40</v>
      </c>
      <c r="D20" s="3" t="s">
        <v>41</v>
      </c>
      <c r="E20" s="4" t="n">
        <v>1967</v>
      </c>
      <c r="F20" s="4" t="n">
        <v>4960</v>
      </c>
      <c r="G20" s="4" t="n">
        <v>67</v>
      </c>
      <c r="H20" s="4" t="n">
        <v>95</v>
      </c>
      <c r="I20" s="4" t="n">
        <v>98</v>
      </c>
      <c r="J20" s="5" t="n">
        <f aca="false">SUM(H20:I20)</f>
        <v>193</v>
      </c>
    </row>
    <row r="21" customFormat="false" ht="12.75" hidden="false" customHeight="false" outlineLevel="0" collapsed="false">
      <c r="B21" s="3" t="s">
        <v>76</v>
      </c>
      <c r="C21" s="3" t="s">
        <v>39</v>
      </c>
      <c r="D21" s="3" t="s">
        <v>29</v>
      </c>
      <c r="E21" s="4" t="n">
        <v>1985</v>
      </c>
      <c r="F21" s="4" t="n">
        <v>27495</v>
      </c>
      <c r="G21" s="4" t="n">
        <v>294</v>
      </c>
      <c r="H21" s="4" t="n">
        <v>95</v>
      </c>
      <c r="I21" s="4" t="n">
        <v>96</v>
      </c>
      <c r="J21" s="5" t="n">
        <f aca="false">SUM(H21:I21)</f>
        <v>191</v>
      </c>
    </row>
    <row r="22" customFormat="false" ht="12.75" hidden="false" customHeight="false" outlineLevel="0" collapsed="false">
      <c r="B22" s="3" t="s">
        <v>77</v>
      </c>
      <c r="C22" s="3" t="s">
        <v>40</v>
      </c>
      <c r="D22" s="3" t="s">
        <v>48</v>
      </c>
      <c r="E22" s="4" t="n">
        <v>1947</v>
      </c>
      <c r="F22" s="4" t="n">
        <v>4959</v>
      </c>
      <c r="G22" s="4" t="n">
        <v>67</v>
      </c>
      <c r="H22" s="4" t="n">
        <f aca="false">10+10+9+9+9+10+10+10+9+9</f>
        <v>95</v>
      </c>
      <c r="I22" s="4" t="n">
        <f aca="false">10+10+10+9+9+10+10+9+9+9</f>
        <v>95</v>
      </c>
      <c r="J22" s="5" t="n">
        <f aca="false">SUM(H22:I22)</f>
        <v>190</v>
      </c>
    </row>
    <row r="23" customFormat="false" ht="12.75" hidden="false" customHeight="false" outlineLevel="0" collapsed="false">
      <c r="B23" s="3" t="s">
        <v>81</v>
      </c>
      <c r="C23" s="3" t="s">
        <v>49</v>
      </c>
      <c r="D23" s="3" t="s">
        <v>50</v>
      </c>
      <c r="E23" s="4" t="n">
        <v>1956</v>
      </c>
      <c r="F23" s="4" t="n">
        <v>4058</v>
      </c>
      <c r="G23" s="4" t="n">
        <v>294</v>
      </c>
      <c r="H23" s="4" t="n">
        <v>95</v>
      </c>
      <c r="I23" s="4" t="n">
        <v>93</v>
      </c>
      <c r="J23" s="5" t="n">
        <f aca="false">SUM(H23:I23)</f>
        <v>188</v>
      </c>
    </row>
    <row r="24" customFormat="false" ht="12.75" hidden="false" customHeight="false" outlineLevel="0" collapsed="false">
      <c r="B24" s="3" t="s">
        <v>82</v>
      </c>
      <c r="C24" s="3" t="s">
        <v>52</v>
      </c>
      <c r="D24" s="3" t="s">
        <v>29</v>
      </c>
      <c r="E24" s="4" t="n">
        <v>1963</v>
      </c>
      <c r="F24" s="4" t="s">
        <v>53</v>
      </c>
      <c r="G24" s="4" t="n">
        <v>50043</v>
      </c>
      <c r="H24" s="4" t="n">
        <v>93</v>
      </c>
      <c r="I24" s="4" t="n">
        <v>93</v>
      </c>
      <c r="J24" s="5" t="n">
        <f aca="false">SUM(H24:I24)</f>
        <v>186</v>
      </c>
    </row>
    <row r="25" customFormat="false" ht="12.75" hidden="false" customHeight="false" outlineLevel="0" collapsed="false">
      <c r="B25" s="3" t="s">
        <v>83</v>
      </c>
      <c r="C25" s="3" t="s">
        <v>44</v>
      </c>
      <c r="D25" s="3" t="s">
        <v>45</v>
      </c>
      <c r="E25" s="4" t="n">
        <v>1956</v>
      </c>
      <c r="F25" s="4" t="n">
        <v>7020</v>
      </c>
      <c r="G25" s="4" t="n">
        <v>43</v>
      </c>
      <c r="H25" s="4" t="n">
        <v>92</v>
      </c>
      <c r="I25" s="4" t="n">
        <v>93</v>
      </c>
      <c r="J25" s="5" t="n">
        <f aca="false">SUM(H25:I25)</f>
        <v>185</v>
      </c>
    </row>
    <row r="26" customFormat="false" ht="12.75" hidden="false" customHeight="false" outlineLevel="0" collapsed="false">
      <c r="B26" s="3" t="s">
        <v>84</v>
      </c>
      <c r="C26" s="3" t="s">
        <v>24</v>
      </c>
      <c r="D26" s="3" t="s">
        <v>25</v>
      </c>
      <c r="E26" s="4" t="n">
        <v>1973</v>
      </c>
      <c r="F26" s="4" t="n">
        <v>40212</v>
      </c>
      <c r="G26" s="4" t="n">
        <v>67</v>
      </c>
      <c r="H26" s="4" t="n">
        <f aca="false">9+9+9+8+8+10+9+9+8+8</f>
        <v>87</v>
      </c>
      <c r="I26" s="4" t="n">
        <f aca="false">10+9+9+9+8+10+10+10+9+8</f>
        <v>92</v>
      </c>
      <c r="J26" s="5" t="n">
        <f aca="false">SUM(H26:I26)</f>
        <v>179</v>
      </c>
    </row>
    <row r="27" customFormat="false" ht="12.75" hidden="false" customHeight="false" outlineLevel="0" collapsed="false">
      <c r="B27" s="3" t="s">
        <v>85</v>
      </c>
      <c r="C27" s="3" t="s">
        <v>54</v>
      </c>
      <c r="D27" s="3" t="s">
        <v>55</v>
      </c>
      <c r="E27" s="4" t="n">
        <v>1997</v>
      </c>
      <c r="F27" s="4" t="n">
        <v>39305</v>
      </c>
      <c r="G27" s="4" t="n">
        <v>294</v>
      </c>
      <c r="H27" s="4" t="n">
        <v>87</v>
      </c>
      <c r="I27" s="4" t="n">
        <v>85</v>
      </c>
      <c r="J27" s="5" t="n">
        <f aca="false">SUM(H27:I27)</f>
        <v>172</v>
      </c>
    </row>
    <row r="28" customFormat="false" ht="12.75" hidden="false" customHeight="false" outlineLevel="0" collapsed="false">
      <c r="B28" s="3" t="s">
        <v>86</v>
      </c>
      <c r="C28" s="3" t="s">
        <v>56</v>
      </c>
      <c r="D28" s="3" t="s">
        <v>57</v>
      </c>
      <c r="E28" s="4" t="n">
        <v>1948</v>
      </c>
      <c r="F28" s="4" t="n">
        <v>6809</v>
      </c>
      <c r="G28" s="4" t="n">
        <v>437</v>
      </c>
      <c r="H28" s="4" t="n">
        <v>87</v>
      </c>
      <c r="I28" s="4" t="n">
        <v>85</v>
      </c>
      <c r="J28" s="5" t="n">
        <f aca="false">SUM(H28:I28)</f>
        <v>172</v>
      </c>
    </row>
    <row r="29" customFormat="false" ht="12.75" hidden="false" customHeight="false" outlineLevel="0" collapsed="false">
      <c r="B29" s="3" t="s">
        <v>87</v>
      </c>
      <c r="C29" s="3" t="s">
        <v>74</v>
      </c>
      <c r="D29" s="3" t="s">
        <v>88</v>
      </c>
      <c r="E29" s="4" t="n">
        <v>1946</v>
      </c>
      <c r="F29" s="4"/>
      <c r="G29" s="4"/>
      <c r="H29" s="4" t="n">
        <f aca="false">10+9+8+8+7+8+8+8+7+5</f>
        <v>78</v>
      </c>
      <c r="I29" s="4" t="n">
        <f aca="false">9+8+7+7+4+10+9+8+8+6</f>
        <v>76</v>
      </c>
      <c r="J29" s="5" t="n">
        <f aca="false">SUM(H29:I29)</f>
        <v>154</v>
      </c>
    </row>
    <row r="30" customFormat="false" ht="12.75" hidden="false" customHeight="false" outlineLevel="0" collapsed="false">
      <c r="B30" s="3" t="s">
        <v>89</v>
      </c>
      <c r="C30" s="3" t="s">
        <v>90</v>
      </c>
      <c r="D30" s="3" t="s">
        <v>38</v>
      </c>
      <c r="E30" s="4" t="n">
        <v>1969</v>
      </c>
      <c r="F30" s="4"/>
      <c r="G30" s="4"/>
      <c r="H30" s="4" t="n">
        <f aca="false">9+8+8+5+7+9+7+7+6</f>
        <v>66</v>
      </c>
      <c r="I30" s="4" t="n">
        <f aca="false">9+9+6+5+4+9+8+8+6+6</f>
        <v>70</v>
      </c>
      <c r="J30" s="5" t="n">
        <f aca="false">SUM(H30:I30)</f>
        <v>136</v>
      </c>
    </row>
    <row r="31" customFormat="false" ht="12.75" hidden="false" customHeight="false" outlineLevel="0" collapsed="false">
      <c r="C31" s="3"/>
      <c r="D31" s="3"/>
      <c r="E31" s="4"/>
      <c r="F31" s="4"/>
      <c r="G31" s="4"/>
      <c r="H31" s="4"/>
      <c r="I31" s="4"/>
      <c r="J31" s="5" t="n">
        <f aca="false">SUM(H31:I31)</f>
        <v>0</v>
      </c>
    </row>
    <row r="32" customFormat="false" ht="12.75" hidden="false" customHeight="false" outlineLevel="0" collapsed="false">
      <c r="A32" s="0" t="s">
        <v>91</v>
      </c>
      <c r="J32" s="5"/>
    </row>
    <row r="33" customFormat="false" ht="12.75" hidden="false" customHeight="false" outlineLevel="0" collapsed="false">
      <c r="B33" s="0" t="n">
        <v>1</v>
      </c>
      <c r="C33" s="3" t="s">
        <v>19</v>
      </c>
      <c r="D33" s="3" t="s">
        <v>20</v>
      </c>
      <c r="E33" s="4" t="n">
        <v>1987</v>
      </c>
      <c r="F33" s="4" t="n">
        <v>31021</v>
      </c>
      <c r="G33" s="4" t="n">
        <v>258</v>
      </c>
      <c r="H33" s="4" t="n">
        <v>98</v>
      </c>
      <c r="I33" s="4" t="n">
        <v>97</v>
      </c>
      <c r="J33" s="5" t="n">
        <f aca="false">SUM(H33:I33)</f>
        <v>195</v>
      </c>
    </row>
    <row r="34" customFormat="false" ht="12.75" hidden="false" customHeight="false" outlineLevel="0" collapsed="false">
      <c r="B34" s="0" t="n">
        <v>2</v>
      </c>
      <c r="C34" s="0" t="s">
        <v>21</v>
      </c>
      <c r="D34" s="0" t="s">
        <v>22</v>
      </c>
      <c r="E34" s="7" t="n">
        <v>1989</v>
      </c>
      <c r="F34" s="7" t="n">
        <v>32672</v>
      </c>
      <c r="G34" s="7" t="n">
        <v>294</v>
      </c>
      <c r="H34" s="7" t="n">
        <v>97</v>
      </c>
      <c r="I34" s="7" t="n">
        <v>94</v>
      </c>
      <c r="J34" s="5" t="n">
        <f aca="false">SUM(H34:I34)</f>
        <v>191</v>
      </c>
    </row>
    <row r="37" customFormat="false" ht="12.75" hidden="false" customHeight="false" outlineLevel="0" collapsed="false">
      <c r="C37" s="0" t="s">
        <v>60</v>
      </c>
      <c r="L37" s="0" t="s">
        <v>61</v>
      </c>
    </row>
    <row r="38" customFormat="false" ht="12.75" hidden="false" customHeight="false" outlineLevel="0" collapsed="false">
      <c r="C38" s="0" t="s">
        <v>62</v>
      </c>
      <c r="L38" s="0" t="s">
        <v>63</v>
      </c>
    </row>
    <row r="39" customFormat="false" ht="12.75" hidden="false" customHeight="false" outlineLevel="0" collapsed="false">
      <c r="C39" s="0" t="s">
        <v>6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40:59Z</dcterms:created>
  <dc:creator>Milada</dc:creator>
  <dc:description/>
  <dc:language>en-US</dc:language>
  <cp:lastModifiedBy>Ivana Krejcová</cp:lastModifiedBy>
  <cp:lastPrinted>2016-09-28T11:51:07Z</cp:lastPrinted>
  <dcterms:modified xsi:type="dcterms:W3CDTF">2016-09-28T18:24:02Z</dcterms:modified>
  <cp:revision>0</cp:revision>
  <dc:subject/>
  <dc:title/>
</cp:coreProperties>
</file>