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7">
  <si>
    <t xml:space="preserve">    VÝSLEDKOVÁ LISTINA</t>
  </si>
  <si>
    <t xml:space="preserve">SSK Manušice 0200</t>
  </si>
  <si>
    <t xml:space="preserve">Velká cena Narex</t>
  </si>
  <si>
    <t xml:space="preserve">Počet střelců:</t>
  </si>
  <si>
    <t xml:space="preserve">      Disciplina:</t>
  </si>
  <si>
    <t xml:space="preserve">PePuC-Veterlli</t>
  </si>
  <si>
    <t xml:space="preserve">Ředitel závodu: Antonín Pomeisl</t>
  </si>
  <si>
    <t xml:space="preserve">Hlavní rozhodčí:</t>
  </si>
  <si>
    <t xml:space="preserve">Antonín Slavata</t>
  </si>
  <si>
    <t xml:space="preserve">B 1349</t>
  </si>
  <si>
    <t xml:space="preserve">Kategorie II</t>
  </si>
  <si>
    <t xml:space="preserve">přijmení jméno </t>
  </si>
  <si>
    <t xml:space="preserve">rok narození</t>
  </si>
  <si>
    <t xml:space="preserve">SSK</t>
  </si>
  <si>
    <t xml:space="preserve">č. průkazu</t>
  </si>
  <si>
    <t xml:space="preserve">součet</t>
  </si>
  <si>
    <t xml:space="preserve">shoda</t>
  </si>
  <si>
    <t xml:space="preserve">-</t>
  </si>
  <si>
    <t xml:space="preserve">Distanc</t>
  </si>
  <si>
    <t xml:space="preserve">Třída</t>
  </si>
  <si>
    <t xml:space="preserve">BURSÍK  Stanislav</t>
  </si>
  <si>
    <t xml:space="preserve">0437</t>
  </si>
  <si>
    <t xml:space="preserve">PAICHL Karel</t>
  </si>
  <si>
    <t xml:space="preserve">0715</t>
  </si>
  <si>
    <t xml:space="preserve">KUČERA Dušan</t>
  </si>
  <si>
    <t xml:space="preserve">x</t>
  </si>
  <si>
    <t xml:space="preserve">BALÁK Pavel</t>
  </si>
  <si>
    <t xml:space="preserve">0062</t>
  </si>
  <si>
    <t xml:space="preserve">KULHÁNEK Jaroslav</t>
  </si>
  <si>
    <t xml:space="preserve">0005</t>
  </si>
  <si>
    <t xml:space="preserve">KOPP Ladislav</t>
  </si>
  <si>
    <t xml:space="preserve"> </t>
  </si>
  <si>
    <t xml:space="preserve">NOVÁK Jaroslav</t>
  </si>
  <si>
    <t xml:space="preserve">0084</t>
  </si>
  <si>
    <t xml:space="preserve">SEDLÁČEK Václav</t>
  </si>
  <si>
    <t xml:space="preserve">0107</t>
  </si>
  <si>
    <t xml:space="preserve">KAPITÁN Zdeněk</t>
  </si>
  <si>
    <t xml:space="preserve">VÍCH Zdeněk,  Bc.</t>
  </si>
  <si>
    <t xml:space="preserve">0297</t>
  </si>
  <si>
    <t xml:space="preserve">KADAVÝ František</t>
  </si>
  <si>
    <t xml:space="preserve">0205</t>
  </si>
  <si>
    <t xml:space="preserve">VELEBA Stanislav</t>
  </si>
  <si>
    <t xml:space="preserve">MACHÁČEK Josef</t>
  </si>
  <si>
    <t xml:space="preserve">0311</t>
  </si>
  <si>
    <t xml:space="preserve">SVATOŠ Pavel</t>
  </si>
  <si>
    <t xml:space="preserve">0020</t>
  </si>
  <si>
    <t xml:space="preserve">VAVROUŠEK Bedřich</t>
  </si>
  <si>
    <t xml:space="preserve">Dlouhý Jiří</t>
  </si>
  <si>
    <t xml:space="preserve">0094</t>
  </si>
  <si>
    <t xml:space="preserve">19365</t>
  </si>
  <si>
    <t xml:space="preserve">PePuV-Lamarmora</t>
  </si>
  <si>
    <t xml:space="preserve">0845</t>
  </si>
  <si>
    <t xml:space="preserve">HOFMAN Vladimír</t>
  </si>
  <si>
    <t xml:space="preserve">0037</t>
  </si>
  <si>
    <t xml:space="preserve">VÍCH Zdeněk</t>
  </si>
  <si>
    <t xml:space="preserve">KřPu-Pedersoli</t>
  </si>
  <si>
    <t xml:space="preserve">PePiC-Kuchenreuter</t>
  </si>
  <si>
    <t xml:space="preserve">MERTLÍK Evžen</t>
  </si>
  <si>
    <t xml:space="preserve">0200</t>
  </si>
  <si>
    <t xml:space="preserve">STRANÍK Květoslav</t>
  </si>
  <si>
    <t xml:space="preserve">0028</t>
  </si>
  <si>
    <t xml:space="preserve">SOUČEK Zdeněk</t>
  </si>
  <si>
    <t xml:space="preserve">Fiška Václav</t>
  </si>
  <si>
    <t xml:space="preserve">27599</t>
  </si>
  <si>
    <t xml:space="preserve">FORMAN Josef</t>
  </si>
  <si>
    <t xml:space="preserve">Andreas Rolli</t>
  </si>
  <si>
    <t xml:space="preserve">ČUNÁT Milan</t>
  </si>
  <si>
    <t xml:space="preserve">KOPEČNÝ Milan</t>
  </si>
  <si>
    <t xml:space="preserve">HERAN Pavel, Ing</t>
  </si>
  <si>
    <t xml:space="preserve">ŠTĚPÁNEK Karel</t>
  </si>
  <si>
    <t xml:space="preserve">0286</t>
  </si>
  <si>
    <t xml:space="preserve">JURČÍK Tomáš </t>
  </si>
  <si>
    <t xml:space="preserve">POMEISL Antonín</t>
  </si>
  <si>
    <t xml:space="preserve">PePiV-Lorenz</t>
  </si>
  <si>
    <t xml:space="preserve">KřPi- Brandejs      
</t>
  </si>
  <si>
    <t xml:space="preserve">PeRe-Mariette</t>
  </si>
  <si>
    <t xml:space="preserve">ŠTĚPÁNEK Karel, Mg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[$-409]m/d/yyyy"/>
    <numFmt numFmtId="168" formatCode="d&quot;. &quot;mmmm\ yyyy"/>
    <numFmt numFmtId="169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2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56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1" width="12.7"/>
    <col collapsed="false" customWidth="true" hidden="false" outlineLevel="0" max="15" min="6" style="0" width="5.71"/>
    <col collapsed="false" customWidth="true" hidden="false" outlineLevel="0" max="16" min="16" style="0" width="6.13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false" outlineLevel="0" max="19" min="19" style="0" width="0.28"/>
    <col collapsed="false" customWidth="true" hidden="false" outlineLevel="0" max="20" min="20" style="0" width="8.14"/>
    <col collapsed="false" customWidth="true" hidden="false" outlineLevel="0" max="21" min="21" style="0" width="1.7"/>
    <col collapsed="false" customWidth="true" hidden="false" outlineLevel="0" max="22" min="22" style="0" width="11.7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6"/>
    </row>
    <row r="2" customFormat="false" ht="36" hidden="false" customHeight="false" outlineLevel="0" collapsed="false">
      <c r="A2" s="7"/>
      <c r="B2" s="8"/>
      <c r="C2" s="9"/>
      <c r="D2" s="10"/>
      <c r="E2" s="11"/>
      <c r="F2" s="12"/>
      <c r="G2" s="13" t="s">
        <v>0</v>
      </c>
      <c r="H2" s="14"/>
      <c r="I2" s="14"/>
      <c r="J2" s="15"/>
      <c r="K2" s="15"/>
      <c r="L2" s="15"/>
      <c r="M2" s="15"/>
      <c r="N2" s="15"/>
      <c r="O2" s="16"/>
      <c r="P2" s="17"/>
      <c r="Q2" s="9"/>
      <c r="R2" s="9"/>
      <c r="S2" s="9"/>
      <c r="T2" s="9"/>
      <c r="U2" s="9"/>
      <c r="V2" s="18"/>
    </row>
    <row r="3" customFormat="false" ht="15.75" hidden="false" customHeight="false" outlineLevel="0" collapsed="false">
      <c r="A3" s="19"/>
      <c r="B3" s="20" t="s">
        <v>1</v>
      </c>
      <c r="C3" s="21"/>
      <c r="D3" s="22"/>
      <c r="E3" s="23"/>
      <c r="F3" s="24"/>
      <c r="G3" s="24"/>
      <c r="H3" s="24"/>
      <c r="I3" s="24"/>
      <c r="J3" s="24"/>
      <c r="K3" s="21"/>
      <c r="L3" s="24"/>
      <c r="M3" s="21"/>
      <c r="N3" s="25" t="s">
        <v>2</v>
      </c>
      <c r="O3" s="25"/>
      <c r="P3" s="25"/>
      <c r="Q3" s="25"/>
      <c r="R3" s="25"/>
      <c r="S3" s="25"/>
      <c r="T3" s="25"/>
      <c r="U3" s="25"/>
      <c r="V3" s="25"/>
    </row>
    <row r="4" customFormat="false" ht="20.25" hidden="false" customHeight="false" outlineLevel="0" collapsed="false">
      <c r="A4" s="26"/>
      <c r="B4" s="27" t="n">
        <v>42644</v>
      </c>
      <c r="C4" s="21"/>
      <c r="D4" s="22"/>
      <c r="E4" s="28"/>
      <c r="F4" s="29"/>
      <c r="G4" s="29" t="s">
        <v>3</v>
      </c>
      <c r="H4" s="29"/>
      <c r="I4" s="29" t="n">
        <v>16</v>
      </c>
      <c r="J4" s="21"/>
      <c r="K4" s="21"/>
      <c r="L4" s="21"/>
      <c r="M4" s="21"/>
      <c r="N4" s="21"/>
      <c r="O4" s="30" t="s">
        <v>4</v>
      </c>
      <c r="P4" s="31" t="s">
        <v>5</v>
      </c>
      <c r="Q4" s="31"/>
      <c r="R4" s="31"/>
      <c r="S4" s="31"/>
      <c r="T4" s="31"/>
      <c r="U4" s="31"/>
      <c r="V4" s="31"/>
    </row>
    <row r="5" customFormat="false" ht="16.5" hidden="false" customHeight="false" outlineLevel="0" collapsed="false">
      <c r="A5" s="32"/>
      <c r="B5" s="33" t="s">
        <v>6</v>
      </c>
      <c r="C5" s="34" t="s">
        <v>7</v>
      </c>
      <c r="D5" s="34"/>
      <c r="E5" s="34"/>
      <c r="F5" s="34"/>
      <c r="G5" s="34"/>
      <c r="H5" s="34"/>
      <c r="I5" s="35" t="s">
        <v>8</v>
      </c>
      <c r="J5" s="36"/>
      <c r="K5" s="36"/>
      <c r="L5" s="37" t="s">
        <v>9</v>
      </c>
      <c r="M5" s="36"/>
      <c r="N5" s="38"/>
      <c r="O5" s="39"/>
      <c r="P5" s="38"/>
      <c r="Q5" s="39"/>
      <c r="R5" s="40" t="s">
        <v>10</v>
      </c>
      <c r="S5" s="39"/>
      <c r="T5" s="38"/>
      <c r="U5" s="38"/>
      <c r="V5" s="41"/>
    </row>
    <row r="6" customFormat="false" ht="32.25" hidden="false" customHeight="false" outlineLevel="0" collapsed="false">
      <c r="A6" s="42"/>
      <c r="B6" s="43" t="s">
        <v>11</v>
      </c>
      <c r="C6" s="44" t="s">
        <v>12</v>
      </c>
      <c r="D6" s="45" t="s">
        <v>13</v>
      </c>
      <c r="E6" s="46" t="s">
        <v>14</v>
      </c>
      <c r="F6" s="47" t="n">
        <v>1</v>
      </c>
      <c r="G6" s="48" t="n">
        <v>2</v>
      </c>
      <c r="H6" s="48" t="n">
        <v>3</v>
      </c>
      <c r="I6" s="48" t="n">
        <v>4</v>
      </c>
      <c r="J6" s="48" t="n">
        <v>5</v>
      </c>
      <c r="K6" s="48" t="n">
        <v>6</v>
      </c>
      <c r="L6" s="48" t="n">
        <v>7</v>
      </c>
      <c r="M6" s="48" t="n">
        <v>8</v>
      </c>
      <c r="N6" s="48" t="n">
        <v>9</v>
      </c>
      <c r="O6" s="49" t="n">
        <v>10</v>
      </c>
      <c r="P6" s="50" t="s">
        <v>15</v>
      </c>
      <c r="Q6" s="51" t="s">
        <v>16</v>
      </c>
      <c r="R6" s="52" t="s">
        <v>17</v>
      </c>
      <c r="S6" s="53"/>
      <c r="T6" s="54" t="s">
        <v>18</v>
      </c>
      <c r="U6" s="55"/>
      <c r="V6" s="56" t="s">
        <v>19</v>
      </c>
    </row>
    <row r="7" customFormat="false" ht="15.75" hidden="false" customHeight="false" outlineLevel="0" collapsed="false">
      <c r="A7" s="57" t="n">
        <v>1</v>
      </c>
      <c r="B7" s="58" t="s">
        <v>20</v>
      </c>
      <c r="C7" s="59" t="n">
        <v>1945</v>
      </c>
      <c r="D7" s="60" t="s">
        <v>21</v>
      </c>
      <c r="E7" s="61" t="n">
        <v>25007</v>
      </c>
      <c r="F7" s="62" t="n">
        <v>10</v>
      </c>
      <c r="G7" s="63" t="n">
        <v>10</v>
      </c>
      <c r="H7" s="63" t="n">
        <v>10</v>
      </c>
      <c r="I7" s="63" t="n">
        <v>10</v>
      </c>
      <c r="J7" s="63" t="n">
        <v>10</v>
      </c>
      <c r="K7" s="63" t="n">
        <v>10</v>
      </c>
      <c r="L7" s="63" t="n">
        <v>9</v>
      </c>
      <c r="M7" s="63" t="n">
        <v>9</v>
      </c>
      <c r="N7" s="63" t="n">
        <v>9</v>
      </c>
      <c r="O7" s="64" t="n">
        <v>8</v>
      </c>
      <c r="P7" s="65" t="n">
        <f aca="false">SUM(F7:O7)</f>
        <v>95</v>
      </c>
      <c r="Q7" s="66"/>
      <c r="R7" s="67"/>
      <c r="S7" s="68"/>
      <c r="T7" s="69"/>
      <c r="U7" s="70"/>
      <c r="V7" s="71"/>
    </row>
    <row r="8" customFormat="false" ht="15.75" hidden="false" customHeight="false" outlineLevel="0" collapsed="false">
      <c r="A8" s="72" t="n">
        <v>2</v>
      </c>
      <c r="B8" s="73" t="s">
        <v>22</v>
      </c>
      <c r="C8" s="74" t="n">
        <v>1951</v>
      </c>
      <c r="D8" s="75" t="s">
        <v>23</v>
      </c>
      <c r="E8" s="76" t="n">
        <v>3691</v>
      </c>
      <c r="F8" s="77" t="n">
        <v>10</v>
      </c>
      <c r="G8" s="78" t="n">
        <v>10</v>
      </c>
      <c r="H8" s="78" t="n">
        <v>10</v>
      </c>
      <c r="I8" s="78" t="n">
        <v>10</v>
      </c>
      <c r="J8" s="78" t="n">
        <v>9</v>
      </c>
      <c r="K8" s="78" t="n">
        <v>9</v>
      </c>
      <c r="L8" s="78" t="n">
        <v>9</v>
      </c>
      <c r="M8" s="78" t="n">
        <v>9</v>
      </c>
      <c r="N8" s="78" t="n">
        <v>9</v>
      </c>
      <c r="O8" s="79" t="n">
        <v>9</v>
      </c>
      <c r="P8" s="65" t="n">
        <f aca="false">SUM(F8:O8)</f>
        <v>94</v>
      </c>
      <c r="Q8" s="80"/>
      <c r="R8" s="81"/>
      <c r="S8" s="82"/>
      <c r="T8" s="83"/>
      <c r="U8" s="70"/>
      <c r="V8" s="84"/>
    </row>
    <row r="9" customFormat="false" ht="15.75" hidden="false" customHeight="false" outlineLevel="0" collapsed="false">
      <c r="A9" s="72" t="n">
        <v>3</v>
      </c>
      <c r="B9" s="73" t="s">
        <v>24</v>
      </c>
      <c r="C9" s="74" t="n">
        <v>1958</v>
      </c>
      <c r="D9" s="75" t="s">
        <v>21</v>
      </c>
      <c r="E9" s="76" t="n">
        <v>31991</v>
      </c>
      <c r="F9" s="77" t="n">
        <v>10</v>
      </c>
      <c r="G9" s="78" t="n">
        <v>10</v>
      </c>
      <c r="H9" s="78" t="n">
        <v>10</v>
      </c>
      <c r="I9" s="78" t="n">
        <v>10</v>
      </c>
      <c r="J9" s="78" t="n">
        <v>9</v>
      </c>
      <c r="K9" s="78" t="n">
        <v>9</v>
      </c>
      <c r="L9" s="78" t="n">
        <v>9</v>
      </c>
      <c r="M9" s="78" t="n">
        <v>9</v>
      </c>
      <c r="N9" s="78" t="n">
        <v>8</v>
      </c>
      <c r="O9" s="79" t="n">
        <v>8</v>
      </c>
      <c r="P9" s="65" t="n">
        <f aca="false">SUM(F9:O9)</f>
        <v>92</v>
      </c>
      <c r="Q9" s="80" t="s">
        <v>25</v>
      </c>
      <c r="R9" s="81"/>
      <c r="S9" s="82"/>
      <c r="T9" s="83" t="n">
        <v>62</v>
      </c>
      <c r="U9" s="70"/>
      <c r="V9" s="72"/>
    </row>
    <row r="10" customFormat="false" ht="15.75" hidden="false" customHeight="false" outlineLevel="0" collapsed="false">
      <c r="A10" s="72" t="n">
        <v>4</v>
      </c>
      <c r="B10" s="73" t="s">
        <v>26</v>
      </c>
      <c r="C10" s="74" t="n">
        <v>1955</v>
      </c>
      <c r="D10" s="75" t="s">
        <v>27</v>
      </c>
      <c r="E10" s="76" t="n">
        <v>7595</v>
      </c>
      <c r="F10" s="77" t="n">
        <v>10</v>
      </c>
      <c r="G10" s="78" t="n">
        <v>10</v>
      </c>
      <c r="H10" s="78" t="n">
        <v>10</v>
      </c>
      <c r="I10" s="78" t="n">
        <v>10</v>
      </c>
      <c r="J10" s="78" t="n">
        <v>9</v>
      </c>
      <c r="K10" s="78" t="n">
        <v>9</v>
      </c>
      <c r="L10" s="78" t="n">
        <v>9</v>
      </c>
      <c r="M10" s="78" t="n">
        <v>9</v>
      </c>
      <c r="N10" s="78" t="n">
        <v>8</v>
      </c>
      <c r="O10" s="79" t="n">
        <v>8</v>
      </c>
      <c r="P10" s="65" t="n">
        <f aca="false">SUM(F10:O10)</f>
        <v>92</v>
      </c>
      <c r="Q10" s="80" t="s">
        <v>25</v>
      </c>
      <c r="R10" s="81"/>
      <c r="S10" s="82"/>
      <c r="T10" s="83" t="n">
        <v>64</v>
      </c>
      <c r="U10" s="70"/>
      <c r="V10" s="72"/>
    </row>
    <row r="11" customFormat="false" ht="15.75" hidden="false" customHeight="false" outlineLevel="0" collapsed="false">
      <c r="A11" s="72" t="n">
        <v>5</v>
      </c>
      <c r="B11" s="73" t="s">
        <v>28</v>
      </c>
      <c r="C11" s="74" t="n">
        <v>1945</v>
      </c>
      <c r="D11" s="75" t="s">
        <v>29</v>
      </c>
      <c r="E11" s="76" t="n">
        <v>20936</v>
      </c>
      <c r="F11" s="77" t="n">
        <v>10</v>
      </c>
      <c r="G11" s="78" t="n">
        <v>10</v>
      </c>
      <c r="H11" s="78" t="n">
        <v>10</v>
      </c>
      <c r="I11" s="78" t="n">
        <v>10</v>
      </c>
      <c r="J11" s="78" t="n">
        <v>9</v>
      </c>
      <c r="K11" s="78" t="n">
        <v>9</v>
      </c>
      <c r="L11" s="78" t="n">
        <v>8</v>
      </c>
      <c r="M11" s="78" t="n">
        <v>8</v>
      </c>
      <c r="N11" s="78" t="n">
        <v>8</v>
      </c>
      <c r="O11" s="79" t="n">
        <v>7</v>
      </c>
      <c r="P11" s="65" t="n">
        <f aca="false">SUM(F11:O11)</f>
        <v>89</v>
      </c>
      <c r="Q11" s="80"/>
      <c r="R11" s="81"/>
      <c r="S11" s="82"/>
      <c r="T11" s="83"/>
      <c r="U11" s="70"/>
      <c r="V11" s="72"/>
    </row>
    <row r="12" customFormat="false" ht="15.75" hidden="false" customHeight="false" outlineLevel="0" collapsed="false">
      <c r="A12" s="72" t="n">
        <v>6</v>
      </c>
      <c r="B12" s="73" t="s">
        <v>30</v>
      </c>
      <c r="C12" s="74" t="n">
        <v>1975</v>
      </c>
      <c r="D12" s="75" t="s">
        <v>31</v>
      </c>
      <c r="E12" s="76"/>
      <c r="F12" s="77" t="n">
        <v>10</v>
      </c>
      <c r="G12" s="78" t="n">
        <v>9</v>
      </c>
      <c r="H12" s="78" t="n">
        <v>9</v>
      </c>
      <c r="I12" s="78" t="n">
        <v>9</v>
      </c>
      <c r="J12" s="78" t="n">
        <v>9</v>
      </c>
      <c r="K12" s="78" t="n">
        <v>9</v>
      </c>
      <c r="L12" s="78" t="n">
        <v>9</v>
      </c>
      <c r="M12" s="78" t="n">
        <v>8</v>
      </c>
      <c r="N12" s="78" t="n">
        <v>8</v>
      </c>
      <c r="O12" s="79" t="n">
        <v>8</v>
      </c>
      <c r="P12" s="65" t="n">
        <f aca="false">SUM(F12:O12)</f>
        <v>88</v>
      </c>
      <c r="Q12" s="80"/>
      <c r="R12" s="81"/>
      <c r="S12" s="82"/>
      <c r="T12" s="83"/>
      <c r="U12" s="70"/>
      <c r="V12" s="72"/>
    </row>
    <row r="13" customFormat="false" ht="15.75" hidden="false" customHeight="false" outlineLevel="0" collapsed="false">
      <c r="A13" s="72" t="n">
        <v>6</v>
      </c>
      <c r="B13" s="73" t="s">
        <v>32</v>
      </c>
      <c r="C13" s="74" t="n">
        <v>1945</v>
      </c>
      <c r="D13" s="75" t="s">
        <v>33</v>
      </c>
      <c r="E13" s="76" t="n">
        <v>23586</v>
      </c>
      <c r="F13" s="77" t="n">
        <v>10</v>
      </c>
      <c r="G13" s="78" t="n">
        <v>9</v>
      </c>
      <c r="H13" s="78" t="n">
        <v>9</v>
      </c>
      <c r="I13" s="78" t="n">
        <v>9</v>
      </c>
      <c r="J13" s="78" t="n">
        <v>9</v>
      </c>
      <c r="K13" s="78" t="n">
        <v>9</v>
      </c>
      <c r="L13" s="78" t="n">
        <v>9</v>
      </c>
      <c r="M13" s="78" t="n">
        <v>8</v>
      </c>
      <c r="N13" s="78" t="n">
        <v>8</v>
      </c>
      <c r="O13" s="79" t="n">
        <v>8</v>
      </c>
      <c r="P13" s="65" t="n">
        <f aca="false">SUM(F13:O13)</f>
        <v>88</v>
      </c>
      <c r="Q13" s="80"/>
      <c r="R13" s="81"/>
      <c r="S13" s="82"/>
      <c r="T13" s="83"/>
      <c r="U13" s="70"/>
      <c r="V13" s="72"/>
    </row>
    <row r="14" customFormat="false" ht="15.75" hidden="false" customHeight="false" outlineLevel="0" collapsed="false">
      <c r="A14" s="72" t="n">
        <v>6</v>
      </c>
      <c r="B14" s="73" t="s">
        <v>34</v>
      </c>
      <c r="C14" s="74" t="n">
        <v>1953</v>
      </c>
      <c r="D14" s="75" t="s">
        <v>35</v>
      </c>
      <c r="E14" s="76" t="n">
        <v>4896</v>
      </c>
      <c r="F14" s="77" t="n">
        <v>10</v>
      </c>
      <c r="G14" s="78" t="n">
        <v>9</v>
      </c>
      <c r="H14" s="78" t="n">
        <v>9</v>
      </c>
      <c r="I14" s="78" t="n">
        <v>9</v>
      </c>
      <c r="J14" s="78" t="n">
        <v>9</v>
      </c>
      <c r="K14" s="78" t="n">
        <v>9</v>
      </c>
      <c r="L14" s="78" t="n">
        <v>9</v>
      </c>
      <c r="M14" s="78" t="n">
        <v>8</v>
      </c>
      <c r="N14" s="78" t="n">
        <v>8</v>
      </c>
      <c r="O14" s="79" t="n">
        <v>8</v>
      </c>
      <c r="P14" s="65" t="n">
        <f aca="false">SUM(F14:O14)</f>
        <v>88</v>
      </c>
      <c r="Q14" s="80"/>
      <c r="R14" s="81"/>
      <c r="S14" s="82"/>
      <c r="T14" s="83"/>
      <c r="U14" s="70"/>
      <c r="V14" s="72"/>
    </row>
    <row r="15" customFormat="false" ht="15.75" hidden="false" customHeight="false" outlineLevel="0" collapsed="false">
      <c r="A15" s="72" t="n">
        <v>9</v>
      </c>
      <c r="B15" s="73" t="s">
        <v>36</v>
      </c>
      <c r="C15" s="74" t="n">
        <v>1934</v>
      </c>
      <c r="D15" s="75" t="s">
        <v>21</v>
      </c>
      <c r="E15" s="85" t="n">
        <v>6810</v>
      </c>
      <c r="F15" s="77" t="n">
        <v>10</v>
      </c>
      <c r="G15" s="78" t="n">
        <v>9</v>
      </c>
      <c r="H15" s="78" t="n">
        <v>9</v>
      </c>
      <c r="I15" s="78" t="n">
        <v>9</v>
      </c>
      <c r="J15" s="78" t="n">
        <v>9</v>
      </c>
      <c r="K15" s="78" t="n">
        <v>8</v>
      </c>
      <c r="L15" s="78" t="n">
        <v>8</v>
      </c>
      <c r="M15" s="78" t="n">
        <v>8</v>
      </c>
      <c r="N15" s="78" t="n">
        <v>8</v>
      </c>
      <c r="O15" s="79" t="n">
        <v>7</v>
      </c>
      <c r="P15" s="65" t="n">
        <f aca="false">SUM(F15:O15)</f>
        <v>85</v>
      </c>
      <c r="Q15" s="80"/>
      <c r="R15" s="81"/>
      <c r="S15" s="82"/>
      <c r="T15" s="83"/>
      <c r="U15" s="70"/>
      <c r="V15" s="72"/>
    </row>
    <row r="16" customFormat="false" ht="15.75" hidden="false" customHeight="false" outlineLevel="0" collapsed="false">
      <c r="A16" s="72" t="n">
        <v>10</v>
      </c>
      <c r="B16" s="73" t="s">
        <v>37</v>
      </c>
      <c r="C16" s="74" t="n">
        <v>1954</v>
      </c>
      <c r="D16" s="75" t="s">
        <v>38</v>
      </c>
      <c r="E16" s="76" t="n">
        <v>35845</v>
      </c>
      <c r="F16" s="77" t="n">
        <v>9</v>
      </c>
      <c r="G16" s="78" t="n">
        <v>9</v>
      </c>
      <c r="H16" s="78" t="n">
        <v>9</v>
      </c>
      <c r="I16" s="78" t="n">
        <v>9</v>
      </c>
      <c r="J16" s="78" t="n">
        <v>9</v>
      </c>
      <c r="K16" s="78" t="n">
        <v>8</v>
      </c>
      <c r="L16" s="78" t="n">
        <v>8</v>
      </c>
      <c r="M16" s="78" t="n">
        <v>8</v>
      </c>
      <c r="N16" s="78" t="n">
        <v>8</v>
      </c>
      <c r="O16" s="79" t="n">
        <v>7</v>
      </c>
      <c r="P16" s="65" t="n">
        <f aca="false">SUM(F16:O16)</f>
        <v>84</v>
      </c>
      <c r="Q16" s="80"/>
      <c r="R16" s="81"/>
      <c r="S16" s="82"/>
      <c r="T16" s="83"/>
      <c r="U16" s="70"/>
      <c r="V16" s="72"/>
    </row>
    <row r="17" customFormat="false" ht="15.75" hidden="false" customHeight="false" outlineLevel="0" collapsed="false">
      <c r="A17" s="72" t="n">
        <v>11</v>
      </c>
      <c r="B17" s="73" t="s">
        <v>39</v>
      </c>
      <c r="C17" s="74" t="n">
        <v>1951</v>
      </c>
      <c r="D17" s="75" t="s">
        <v>40</v>
      </c>
      <c r="E17" s="76" t="n">
        <v>13302</v>
      </c>
      <c r="F17" s="77" t="n">
        <v>10</v>
      </c>
      <c r="G17" s="78" t="n">
        <v>10</v>
      </c>
      <c r="H17" s="78" t="n">
        <v>9</v>
      </c>
      <c r="I17" s="78" t="n">
        <v>9</v>
      </c>
      <c r="J17" s="78" t="n">
        <v>8</v>
      </c>
      <c r="K17" s="78" t="n">
        <v>8</v>
      </c>
      <c r="L17" s="78" t="n">
        <v>8</v>
      </c>
      <c r="M17" s="78" t="n">
        <v>8</v>
      </c>
      <c r="N17" s="78" t="n">
        <v>7</v>
      </c>
      <c r="O17" s="79" t="n">
        <v>6</v>
      </c>
      <c r="P17" s="65" t="n">
        <f aca="false">SUM(F17:O17)</f>
        <v>83</v>
      </c>
      <c r="Q17" s="80"/>
      <c r="R17" s="81"/>
      <c r="S17" s="82"/>
      <c r="T17" s="83"/>
      <c r="U17" s="70"/>
      <c r="V17" s="72"/>
    </row>
    <row r="18" customFormat="false" ht="15.75" hidden="false" customHeight="false" outlineLevel="0" collapsed="false">
      <c r="A18" s="72" t="n">
        <v>12</v>
      </c>
      <c r="B18" s="73" t="s">
        <v>41</v>
      </c>
      <c r="C18" s="74" t="n">
        <v>1963</v>
      </c>
      <c r="D18" s="75"/>
      <c r="E18" s="76" t="n">
        <v>40965</v>
      </c>
      <c r="F18" s="77" t="n">
        <v>9</v>
      </c>
      <c r="G18" s="78" t="n">
        <v>9</v>
      </c>
      <c r="H18" s="78" t="n">
        <v>9</v>
      </c>
      <c r="I18" s="78" t="n">
        <v>9</v>
      </c>
      <c r="J18" s="78" t="n">
        <v>9</v>
      </c>
      <c r="K18" s="78" t="n">
        <v>8</v>
      </c>
      <c r="L18" s="78" t="n">
        <v>8</v>
      </c>
      <c r="M18" s="78" t="n">
        <v>7</v>
      </c>
      <c r="N18" s="78" t="n">
        <v>7</v>
      </c>
      <c r="O18" s="79" t="n">
        <v>7</v>
      </c>
      <c r="P18" s="65" t="n">
        <f aca="false">SUM(F18:O18)</f>
        <v>82</v>
      </c>
      <c r="Q18" s="80"/>
      <c r="R18" s="81"/>
      <c r="S18" s="82"/>
      <c r="T18" s="83"/>
      <c r="U18" s="70"/>
      <c r="V18" s="72"/>
    </row>
    <row r="19" customFormat="false" ht="15.75" hidden="false" customHeight="false" outlineLevel="0" collapsed="false">
      <c r="A19" s="72" t="n">
        <v>13</v>
      </c>
      <c r="B19" s="73" t="s">
        <v>42</v>
      </c>
      <c r="C19" s="74" t="n">
        <v>1954</v>
      </c>
      <c r="D19" s="75" t="s">
        <v>43</v>
      </c>
      <c r="E19" s="76" t="n">
        <v>38464</v>
      </c>
      <c r="F19" s="77" t="n">
        <v>9</v>
      </c>
      <c r="G19" s="78" t="n">
        <v>9</v>
      </c>
      <c r="H19" s="78" t="n">
        <v>9</v>
      </c>
      <c r="I19" s="78" t="n">
        <v>8</v>
      </c>
      <c r="J19" s="78" t="n">
        <v>8</v>
      </c>
      <c r="K19" s="78" t="n">
        <v>8</v>
      </c>
      <c r="L19" s="78" t="n">
        <v>8</v>
      </c>
      <c r="M19" s="78" t="n">
        <v>7</v>
      </c>
      <c r="N19" s="86" t="n">
        <v>7</v>
      </c>
      <c r="O19" s="79" t="n">
        <v>7</v>
      </c>
      <c r="P19" s="65" t="n">
        <f aca="false">SUM(F19:O19)</f>
        <v>80</v>
      </c>
      <c r="Q19" s="80"/>
      <c r="R19" s="81"/>
      <c r="S19" s="82"/>
      <c r="T19" s="83"/>
      <c r="U19" s="70"/>
      <c r="V19" s="72"/>
    </row>
    <row r="20" customFormat="false" ht="15.75" hidden="false" customHeight="false" outlineLevel="0" collapsed="false">
      <c r="A20" s="72" t="n">
        <v>14</v>
      </c>
      <c r="B20" s="73" t="s">
        <v>44</v>
      </c>
      <c r="C20" s="74" t="n">
        <v>1970</v>
      </c>
      <c r="D20" s="75" t="s">
        <v>45</v>
      </c>
      <c r="E20" s="76" t="n">
        <v>33710</v>
      </c>
      <c r="F20" s="77" t="n">
        <v>10</v>
      </c>
      <c r="G20" s="78" t="n">
        <v>8</v>
      </c>
      <c r="H20" s="78" t="n">
        <v>8</v>
      </c>
      <c r="I20" s="78" t="n">
        <v>8</v>
      </c>
      <c r="J20" s="78" t="n">
        <v>8</v>
      </c>
      <c r="K20" s="78" t="n">
        <v>7</v>
      </c>
      <c r="L20" s="78" t="n">
        <v>7</v>
      </c>
      <c r="M20" s="78" t="n">
        <v>7</v>
      </c>
      <c r="N20" s="87" t="n">
        <v>6</v>
      </c>
      <c r="O20" s="78" t="n">
        <v>6</v>
      </c>
      <c r="P20" s="65" t="n">
        <f aca="false">SUM(F20:O20)</f>
        <v>75</v>
      </c>
      <c r="Q20" s="80"/>
      <c r="R20" s="81"/>
      <c r="S20" s="82"/>
      <c r="T20" s="83"/>
      <c r="U20" s="70"/>
      <c r="V20" s="72"/>
    </row>
    <row r="21" customFormat="false" ht="15.75" hidden="false" customHeight="false" outlineLevel="0" collapsed="false">
      <c r="A21" s="72" t="n">
        <v>15</v>
      </c>
      <c r="B21" s="73" t="s">
        <v>46</v>
      </c>
      <c r="C21" s="74" t="n">
        <v>1939</v>
      </c>
      <c r="D21" s="75" t="s">
        <v>21</v>
      </c>
      <c r="E21" s="76" t="n">
        <v>12983</v>
      </c>
      <c r="F21" s="77" t="n">
        <v>8</v>
      </c>
      <c r="G21" s="78" t="n">
        <v>8</v>
      </c>
      <c r="H21" s="78" t="n">
        <v>8</v>
      </c>
      <c r="I21" s="78" t="n">
        <v>7</v>
      </c>
      <c r="J21" s="78" t="n">
        <v>6</v>
      </c>
      <c r="K21" s="78" t="n">
        <v>6</v>
      </c>
      <c r="L21" s="78" t="n">
        <v>6</v>
      </c>
      <c r="M21" s="78" t="n">
        <v>6</v>
      </c>
      <c r="N21" s="78" t="n">
        <v>5</v>
      </c>
      <c r="O21" s="79" t="n">
        <v>5</v>
      </c>
      <c r="P21" s="65" t="n">
        <f aca="false">SUM(F21:O21)</f>
        <v>65</v>
      </c>
      <c r="Q21" s="80"/>
      <c r="R21" s="81"/>
      <c r="S21" s="82"/>
      <c r="T21" s="83"/>
      <c r="U21" s="70"/>
      <c r="V21" s="72"/>
    </row>
    <row r="22" customFormat="false" ht="15.75" hidden="false" customHeight="false" outlineLevel="0" collapsed="false">
      <c r="A22" s="72" t="n">
        <v>16</v>
      </c>
      <c r="B22" s="88" t="s">
        <v>47</v>
      </c>
      <c r="C22" s="74" t="n">
        <v>1940</v>
      </c>
      <c r="D22" s="75" t="s">
        <v>48</v>
      </c>
      <c r="E22" s="89" t="s">
        <v>49</v>
      </c>
      <c r="F22" s="77" t="n">
        <v>8</v>
      </c>
      <c r="G22" s="78" t="n">
        <v>7</v>
      </c>
      <c r="H22" s="78" t="n">
        <v>6</v>
      </c>
      <c r="I22" s="78" t="n">
        <v>5</v>
      </c>
      <c r="J22" s="78" t="n">
        <v>4</v>
      </c>
      <c r="K22" s="78" t="n">
        <v>3</v>
      </c>
      <c r="L22" s="78" t="n">
        <v>3</v>
      </c>
      <c r="M22" s="78" t="n">
        <v>2</v>
      </c>
      <c r="N22" s="78" t="n">
        <v>2</v>
      </c>
      <c r="O22" s="79" t="n">
        <v>2</v>
      </c>
      <c r="P22" s="65" t="n">
        <f aca="false">SUM(F22:O22)</f>
        <v>42</v>
      </c>
      <c r="Q22" s="80"/>
      <c r="R22" s="81"/>
      <c r="S22" s="82"/>
      <c r="T22" s="83"/>
      <c r="U22" s="70"/>
      <c r="V22" s="72"/>
    </row>
    <row r="23" customFormat="false" ht="15.75" hidden="false" customHeight="false" outlineLevel="0" collapsed="false">
      <c r="A23" s="90"/>
      <c r="B23" s="91"/>
      <c r="C23" s="92"/>
      <c r="D23" s="93"/>
      <c r="E23" s="94"/>
      <c r="F23" s="95"/>
      <c r="G23" s="96"/>
      <c r="H23" s="96"/>
      <c r="I23" s="96"/>
      <c r="J23" s="96"/>
      <c r="K23" s="96"/>
      <c r="L23" s="96"/>
      <c r="M23" s="96"/>
      <c r="N23" s="96"/>
      <c r="O23" s="97"/>
      <c r="P23" s="65"/>
      <c r="Q23" s="98"/>
      <c r="R23" s="70"/>
      <c r="S23" s="99"/>
      <c r="T23" s="100"/>
      <c r="U23" s="70"/>
      <c r="V23" s="90"/>
    </row>
    <row r="24" customFormat="false" ht="13.5" hidden="false" customHeight="false" outlineLevel="0" collapsed="false"/>
    <row r="25" customFormat="false" ht="15" hidden="false" customHeight="false" outlineLevel="0" collapsed="false">
      <c r="A25" s="2"/>
      <c r="B25" s="3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5"/>
      <c r="V25" s="6"/>
    </row>
    <row r="26" customFormat="false" ht="36" hidden="false" customHeight="false" outlineLevel="0" collapsed="false">
      <c r="A26" s="7"/>
      <c r="B26" s="8"/>
      <c r="C26" s="9"/>
      <c r="D26" s="10"/>
      <c r="E26" s="11"/>
      <c r="F26" s="12"/>
      <c r="G26" s="13" t="s">
        <v>0</v>
      </c>
      <c r="H26" s="14"/>
      <c r="I26" s="14"/>
      <c r="J26" s="15"/>
      <c r="K26" s="15"/>
      <c r="L26" s="15"/>
      <c r="M26" s="15"/>
      <c r="N26" s="15"/>
      <c r="O26" s="16"/>
      <c r="P26" s="17"/>
      <c r="Q26" s="9"/>
      <c r="R26" s="9"/>
      <c r="S26" s="9"/>
      <c r="T26" s="9"/>
      <c r="U26" s="9"/>
      <c r="V26" s="18"/>
    </row>
    <row r="27" customFormat="false" ht="15.75" hidden="false" customHeight="false" outlineLevel="0" collapsed="false">
      <c r="A27" s="19"/>
      <c r="B27" s="20" t="s">
        <v>1</v>
      </c>
      <c r="C27" s="21"/>
      <c r="D27" s="22"/>
      <c r="E27" s="23"/>
      <c r="F27" s="24"/>
      <c r="G27" s="24"/>
      <c r="H27" s="24"/>
      <c r="I27" s="24"/>
      <c r="J27" s="24"/>
      <c r="K27" s="21"/>
      <c r="L27" s="24"/>
      <c r="M27" s="21"/>
      <c r="N27" s="25" t="s">
        <v>2</v>
      </c>
      <c r="O27" s="25"/>
      <c r="P27" s="25"/>
      <c r="Q27" s="25"/>
      <c r="R27" s="25"/>
      <c r="S27" s="25"/>
      <c r="T27" s="25"/>
      <c r="U27" s="25"/>
      <c r="V27" s="25"/>
    </row>
    <row r="28" customFormat="false" ht="20.25" hidden="false" customHeight="false" outlineLevel="0" collapsed="false">
      <c r="A28" s="26"/>
      <c r="B28" s="27" t="n">
        <v>42644</v>
      </c>
      <c r="C28" s="21"/>
      <c r="D28" s="22"/>
      <c r="E28" s="28"/>
      <c r="F28" s="29"/>
      <c r="G28" s="29" t="s">
        <v>3</v>
      </c>
      <c r="H28" s="29"/>
      <c r="I28" s="29" t="n">
        <v>11</v>
      </c>
      <c r="J28" s="21"/>
      <c r="K28" s="21"/>
      <c r="L28" s="21"/>
      <c r="M28" s="21"/>
      <c r="N28" s="21"/>
      <c r="O28" s="30" t="s">
        <v>4</v>
      </c>
      <c r="P28" s="31" t="s">
        <v>50</v>
      </c>
      <c r="Q28" s="31"/>
      <c r="R28" s="31"/>
      <c r="S28" s="31"/>
      <c r="T28" s="31"/>
      <c r="U28" s="31"/>
      <c r="V28" s="31"/>
    </row>
    <row r="29" customFormat="false" ht="16.5" hidden="false" customHeight="false" outlineLevel="0" collapsed="false">
      <c r="A29" s="32"/>
      <c r="B29" s="33" t="s">
        <v>6</v>
      </c>
      <c r="C29" s="34" t="s">
        <v>7</v>
      </c>
      <c r="D29" s="34"/>
      <c r="E29" s="34"/>
      <c r="F29" s="34"/>
      <c r="G29" s="34"/>
      <c r="H29" s="34"/>
      <c r="I29" s="35" t="s">
        <v>8</v>
      </c>
      <c r="J29" s="36"/>
      <c r="K29" s="36"/>
      <c r="L29" s="37" t="s">
        <v>9</v>
      </c>
      <c r="M29" s="36"/>
      <c r="N29" s="38"/>
      <c r="O29" s="39"/>
      <c r="P29" s="38"/>
      <c r="Q29" s="39"/>
      <c r="R29" s="40" t="s">
        <v>10</v>
      </c>
      <c r="S29" s="39"/>
      <c r="T29" s="38"/>
      <c r="U29" s="38"/>
      <c r="V29" s="41"/>
    </row>
    <row r="30" customFormat="false" ht="32.25" hidden="false" customHeight="false" outlineLevel="0" collapsed="false">
      <c r="A30" s="42"/>
      <c r="B30" s="43" t="s">
        <v>11</v>
      </c>
      <c r="C30" s="44" t="s">
        <v>12</v>
      </c>
      <c r="D30" s="45" t="s">
        <v>13</v>
      </c>
      <c r="E30" s="101" t="s">
        <v>14</v>
      </c>
      <c r="F30" s="48" t="n">
        <v>1</v>
      </c>
      <c r="G30" s="48" t="n">
        <v>2</v>
      </c>
      <c r="H30" s="48" t="n">
        <v>3</v>
      </c>
      <c r="I30" s="48" t="n">
        <v>4</v>
      </c>
      <c r="J30" s="48" t="n">
        <v>5</v>
      </c>
      <c r="K30" s="48" t="n">
        <v>6</v>
      </c>
      <c r="L30" s="48" t="n">
        <v>7</v>
      </c>
      <c r="M30" s="48" t="n">
        <v>8</v>
      </c>
      <c r="N30" s="48" t="n">
        <v>9</v>
      </c>
      <c r="O30" s="49" t="n">
        <v>10</v>
      </c>
      <c r="P30" s="50" t="s">
        <v>15</v>
      </c>
      <c r="Q30" s="51" t="s">
        <v>16</v>
      </c>
      <c r="R30" s="52" t="s">
        <v>17</v>
      </c>
      <c r="S30" s="102"/>
      <c r="T30" s="54" t="s">
        <v>18</v>
      </c>
      <c r="U30" s="55"/>
      <c r="V30" s="56" t="s">
        <v>19</v>
      </c>
    </row>
    <row r="31" customFormat="false" ht="15.75" hidden="false" customHeight="false" outlineLevel="0" collapsed="false">
      <c r="A31" s="57" t="n">
        <v>1</v>
      </c>
      <c r="B31" s="103" t="s">
        <v>22</v>
      </c>
      <c r="C31" s="59" t="n">
        <v>1951</v>
      </c>
      <c r="D31" s="60" t="s">
        <v>23</v>
      </c>
      <c r="E31" s="104" t="n">
        <v>3691</v>
      </c>
      <c r="F31" s="62" t="n">
        <v>10</v>
      </c>
      <c r="G31" s="63" t="n">
        <v>10</v>
      </c>
      <c r="H31" s="63" t="n">
        <v>10</v>
      </c>
      <c r="I31" s="63" t="n">
        <v>9</v>
      </c>
      <c r="J31" s="63" t="n">
        <v>9</v>
      </c>
      <c r="K31" s="63" t="n">
        <v>9</v>
      </c>
      <c r="L31" s="63" t="n">
        <v>9</v>
      </c>
      <c r="M31" s="63" t="n">
        <v>9</v>
      </c>
      <c r="N31" s="63" t="n">
        <v>9</v>
      </c>
      <c r="O31" s="64" t="n">
        <v>9</v>
      </c>
      <c r="P31" s="65" t="n">
        <f aca="false">SUM(F31:O31)</f>
        <v>93</v>
      </c>
      <c r="Q31" s="105" t="s">
        <v>25</v>
      </c>
      <c r="R31" s="106"/>
      <c r="S31" s="107"/>
      <c r="T31" s="108" t="n">
        <v>45</v>
      </c>
      <c r="U31" s="70"/>
      <c r="V31" s="109"/>
    </row>
    <row r="32" customFormat="false" ht="15.75" hidden="false" customHeight="false" outlineLevel="0" collapsed="false">
      <c r="A32" s="72" t="n">
        <v>2</v>
      </c>
      <c r="B32" s="73" t="s">
        <v>30</v>
      </c>
      <c r="C32" s="74" t="n">
        <v>1975</v>
      </c>
      <c r="D32" s="75" t="s">
        <v>51</v>
      </c>
      <c r="E32" s="76" t="n">
        <v>20068</v>
      </c>
      <c r="F32" s="77" t="n">
        <v>10</v>
      </c>
      <c r="G32" s="78" t="n">
        <v>10</v>
      </c>
      <c r="H32" s="78" t="n">
        <v>10</v>
      </c>
      <c r="I32" s="78" t="n">
        <v>9</v>
      </c>
      <c r="J32" s="78" t="n">
        <v>9</v>
      </c>
      <c r="K32" s="78" t="n">
        <v>9</v>
      </c>
      <c r="L32" s="78" t="n">
        <v>9</v>
      </c>
      <c r="M32" s="78" t="n">
        <v>9</v>
      </c>
      <c r="N32" s="78" t="n">
        <v>9</v>
      </c>
      <c r="O32" s="79" t="n">
        <v>9</v>
      </c>
      <c r="P32" s="65" t="n">
        <f aca="false">SUM(F32:O32)</f>
        <v>93</v>
      </c>
      <c r="Q32" s="110" t="s">
        <v>25</v>
      </c>
      <c r="R32" s="81"/>
      <c r="S32" s="107"/>
      <c r="T32" s="108" t="n">
        <v>51</v>
      </c>
      <c r="U32" s="70"/>
      <c r="V32" s="84"/>
    </row>
    <row r="33" customFormat="false" ht="15.75" hidden="false" customHeight="false" outlineLevel="0" collapsed="false">
      <c r="A33" s="72" t="n">
        <v>3</v>
      </c>
      <c r="B33" s="73" t="s">
        <v>26</v>
      </c>
      <c r="C33" s="74" t="n">
        <v>1955</v>
      </c>
      <c r="D33" s="75" t="s">
        <v>27</v>
      </c>
      <c r="E33" s="76" t="n">
        <v>7595</v>
      </c>
      <c r="F33" s="77" t="n">
        <v>10</v>
      </c>
      <c r="G33" s="78" t="n">
        <v>10</v>
      </c>
      <c r="H33" s="78" t="n">
        <v>9</v>
      </c>
      <c r="I33" s="78" t="n">
        <v>9</v>
      </c>
      <c r="J33" s="78" t="n">
        <v>9</v>
      </c>
      <c r="K33" s="78" t="n">
        <v>9</v>
      </c>
      <c r="L33" s="78" t="n">
        <v>9</v>
      </c>
      <c r="M33" s="78" t="n">
        <v>9</v>
      </c>
      <c r="N33" s="78" t="n">
        <v>9</v>
      </c>
      <c r="O33" s="79" t="n">
        <v>9</v>
      </c>
      <c r="P33" s="65" t="n">
        <f aca="false">SUM(F33:O33)</f>
        <v>92</v>
      </c>
      <c r="Q33" s="110"/>
      <c r="R33" s="81"/>
      <c r="S33" s="107"/>
      <c r="T33" s="108"/>
      <c r="U33" s="70"/>
      <c r="V33" s="72"/>
    </row>
    <row r="34" customFormat="false" ht="15.75" hidden="false" customHeight="false" outlineLevel="0" collapsed="false">
      <c r="A34" s="72" t="n">
        <v>4</v>
      </c>
      <c r="B34" s="88" t="s">
        <v>24</v>
      </c>
      <c r="C34" s="74" t="n">
        <v>1958</v>
      </c>
      <c r="D34" s="75" t="s">
        <v>21</v>
      </c>
      <c r="E34" s="111" t="n">
        <v>31991</v>
      </c>
      <c r="F34" s="77" t="n">
        <v>10</v>
      </c>
      <c r="G34" s="78" t="n">
        <v>10</v>
      </c>
      <c r="H34" s="78" t="n">
        <v>10</v>
      </c>
      <c r="I34" s="78" t="n">
        <v>10</v>
      </c>
      <c r="J34" s="78" t="n">
        <v>9</v>
      </c>
      <c r="K34" s="78" t="n">
        <v>9</v>
      </c>
      <c r="L34" s="78" t="n">
        <v>8</v>
      </c>
      <c r="M34" s="78" t="n">
        <v>8</v>
      </c>
      <c r="N34" s="78" t="n">
        <v>8</v>
      </c>
      <c r="O34" s="79" t="n">
        <v>8</v>
      </c>
      <c r="P34" s="65" t="n">
        <f aca="false">SUM(F34:O34)</f>
        <v>90</v>
      </c>
      <c r="Q34" s="110"/>
      <c r="R34" s="81"/>
      <c r="S34" s="107"/>
      <c r="T34" s="107"/>
      <c r="U34" s="70"/>
      <c r="V34" s="72"/>
    </row>
    <row r="35" customFormat="false" ht="15.75" hidden="false" customHeight="false" outlineLevel="0" collapsed="false">
      <c r="A35" s="72" t="n">
        <v>5</v>
      </c>
      <c r="B35" s="73" t="s">
        <v>28</v>
      </c>
      <c r="C35" s="74" t="n">
        <v>1945</v>
      </c>
      <c r="D35" s="75" t="s">
        <v>29</v>
      </c>
      <c r="E35" s="76" t="n">
        <v>20936</v>
      </c>
      <c r="F35" s="77" t="n">
        <v>10</v>
      </c>
      <c r="G35" s="78" t="n">
        <v>10</v>
      </c>
      <c r="H35" s="78" t="n">
        <v>9</v>
      </c>
      <c r="I35" s="78" t="n">
        <v>9</v>
      </c>
      <c r="J35" s="78" t="n">
        <v>9</v>
      </c>
      <c r="K35" s="78" t="n">
        <v>8</v>
      </c>
      <c r="L35" s="78" t="n">
        <v>8</v>
      </c>
      <c r="M35" s="78" t="n">
        <v>8</v>
      </c>
      <c r="N35" s="78" t="n">
        <v>8</v>
      </c>
      <c r="O35" s="79" t="n">
        <v>8</v>
      </c>
      <c r="P35" s="65" t="n">
        <f aca="false">SUM(F35:O35)</f>
        <v>87</v>
      </c>
      <c r="Q35" s="110"/>
      <c r="R35" s="80"/>
      <c r="S35" s="108"/>
      <c r="T35" s="108"/>
      <c r="U35" s="70"/>
      <c r="V35" s="72"/>
    </row>
    <row r="36" customFormat="false" ht="15.75" hidden="false" customHeight="false" outlineLevel="0" collapsed="false">
      <c r="A36" s="72" t="n">
        <v>6</v>
      </c>
      <c r="B36" s="73" t="s">
        <v>52</v>
      </c>
      <c r="C36" s="74" t="n">
        <v>1964</v>
      </c>
      <c r="D36" s="75" t="s">
        <v>53</v>
      </c>
      <c r="E36" s="76" t="n">
        <v>19746</v>
      </c>
      <c r="F36" s="77" t="n">
        <v>10</v>
      </c>
      <c r="G36" s="78" t="n">
        <v>9</v>
      </c>
      <c r="H36" s="78" t="n">
        <v>9</v>
      </c>
      <c r="I36" s="78" t="n">
        <v>9</v>
      </c>
      <c r="J36" s="78" t="n">
        <v>9</v>
      </c>
      <c r="K36" s="78" t="n">
        <v>9</v>
      </c>
      <c r="L36" s="78" t="n">
        <v>8</v>
      </c>
      <c r="M36" s="78" t="n">
        <v>8</v>
      </c>
      <c r="N36" s="78" t="n">
        <v>8</v>
      </c>
      <c r="O36" s="79" t="n">
        <v>8</v>
      </c>
      <c r="P36" s="65" t="n">
        <f aca="false">SUM(F36:O36)</f>
        <v>87</v>
      </c>
      <c r="Q36" s="110"/>
      <c r="R36" s="81"/>
      <c r="S36" s="107"/>
      <c r="T36" s="108"/>
      <c r="U36" s="70"/>
      <c r="V36" s="72"/>
    </row>
    <row r="37" customFormat="false" ht="15.75" hidden="false" customHeight="false" outlineLevel="0" collapsed="false">
      <c r="A37" s="72" t="n">
        <v>7</v>
      </c>
      <c r="B37" s="73" t="s">
        <v>54</v>
      </c>
      <c r="C37" s="74" t="n">
        <v>1954</v>
      </c>
      <c r="D37" s="75" t="s">
        <v>38</v>
      </c>
      <c r="E37" s="76" t="n">
        <v>35845</v>
      </c>
      <c r="F37" s="77" t="n">
        <v>9</v>
      </c>
      <c r="G37" s="78" t="n">
        <v>9</v>
      </c>
      <c r="H37" s="78" t="n">
        <v>9</v>
      </c>
      <c r="I37" s="78" t="n">
        <v>9</v>
      </c>
      <c r="J37" s="78" t="n">
        <v>9</v>
      </c>
      <c r="K37" s="78" t="n">
        <v>8</v>
      </c>
      <c r="L37" s="78" t="n">
        <v>8</v>
      </c>
      <c r="M37" s="78" t="n">
        <v>8</v>
      </c>
      <c r="N37" s="78" t="n">
        <v>8</v>
      </c>
      <c r="O37" s="79" t="n">
        <v>7</v>
      </c>
      <c r="P37" s="65" t="n">
        <f aca="false">SUM(F37:O37)</f>
        <v>84</v>
      </c>
      <c r="Q37" s="110"/>
      <c r="R37" s="81"/>
      <c r="S37" s="107"/>
      <c r="T37" s="108"/>
      <c r="U37" s="70"/>
      <c r="V37" s="72"/>
    </row>
    <row r="38" customFormat="false" ht="15.75" hidden="false" customHeight="false" outlineLevel="0" collapsed="false">
      <c r="A38" s="72" t="n">
        <v>8</v>
      </c>
      <c r="B38" s="73" t="s">
        <v>32</v>
      </c>
      <c r="C38" s="74" t="n">
        <v>1945</v>
      </c>
      <c r="D38" s="75" t="s">
        <v>33</v>
      </c>
      <c r="E38" s="76" t="n">
        <v>23586</v>
      </c>
      <c r="F38" s="77" t="n">
        <v>10</v>
      </c>
      <c r="G38" s="78" t="n">
        <v>10</v>
      </c>
      <c r="H38" s="78" t="n">
        <v>9</v>
      </c>
      <c r="I38" s="78" t="n">
        <v>8</v>
      </c>
      <c r="J38" s="78" t="n">
        <v>8</v>
      </c>
      <c r="K38" s="78" t="n">
        <v>8</v>
      </c>
      <c r="L38" s="78" t="n">
        <v>8</v>
      </c>
      <c r="M38" s="78" t="n">
        <v>8</v>
      </c>
      <c r="N38" s="78" t="n">
        <v>7</v>
      </c>
      <c r="O38" s="79" t="n">
        <v>7</v>
      </c>
      <c r="P38" s="65" t="n">
        <f aca="false">SUM(F38:O38)</f>
        <v>83</v>
      </c>
      <c r="Q38" s="112"/>
      <c r="R38" s="81"/>
      <c r="S38" s="107"/>
      <c r="T38" s="108"/>
      <c r="U38" s="70"/>
      <c r="V38" s="72"/>
    </row>
    <row r="39" customFormat="false" ht="15.75" hidden="false" customHeight="false" outlineLevel="0" collapsed="false">
      <c r="A39" s="72" t="n">
        <v>9</v>
      </c>
      <c r="B39" s="73" t="s">
        <v>36</v>
      </c>
      <c r="C39" s="74" t="n">
        <v>1934</v>
      </c>
      <c r="D39" s="75" t="s">
        <v>21</v>
      </c>
      <c r="E39" s="76" t="n">
        <v>6810</v>
      </c>
      <c r="F39" s="77" t="n">
        <v>10</v>
      </c>
      <c r="G39" s="78" t="n">
        <v>9</v>
      </c>
      <c r="H39" s="78" t="n">
        <v>9</v>
      </c>
      <c r="I39" s="78" t="n">
        <v>9</v>
      </c>
      <c r="J39" s="78" t="n">
        <v>9</v>
      </c>
      <c r="K39" s="78" t="n">
        <v>8</v>
      </c>
      <c r="L39" s="78" t="n">
        <v>8</v>
      </c>
      <c r="M39" s="78" t="n">
        <v>7</v>
      </c>
      <c r="N39" s="78" t="n">
        <v>7</v>
      </c>
      <c r="O39" s="79" t="n">
        <v>6</v>
      </c>
      <c r="P39" s="65" t="n">
        <f aca="false">SUM(F39:O39)</f>
        <v>82</v>
      </c>
      <c r="Q39" s="110"/>
      <c r="R39" s="81"/>
      <c r="S39" s="108"/>
      <c r="T39" s="108"/>
      <c r="U39" s="70"/>
      <c r="V39" s="72"/>
    </row>
    <row r="40" customFormat="false" ht="15.75" hidden="false" customHeight="false" outlineLevel="0" collapsed="false">
      <c r="A40" s="72" t="n">
        <v>10</v>
      </c>
      <c r="B40" s="73" t="s">
        <v>20</v>
      </c>
      <c r="C40" s="74" t="n">
        <v>1945</v>
      </c>
      <c r="D40" s="75" t="s">
        <v>21</v>
      </c>
      <c r="E40" s="76" t="n">
        <v>25007</v>
      </c>
      <c r="F40" s="77" t="n">
        <v>9</v>
      </c>
      <c r="G40" s="78" t="n">
        <v>9</v>
      </c>
      <c r="H40" s="78" t="n">
        <v>9</v>
      </c>
      <c r="I40" s="78" t="n">
        <v>8</v>
      </c>
      <c r="J40" s="78" t="n">
        <v>8</v>
      </c>
      <c r="K40" s="78" t="n">
        <v>8</v>
      </c>
      <c r="L40" s="78" t="n">
        <v>8</v>
      </c>
      <c r="M40" s="78" t="n">
        <v>8</v>
      </c>
      <c r="N40" s="78" t="n">
        <v>7</v>
      </c>
      <c r="O40" s="79" t="n">
        <v>7</v>
      </c>
      <c r="P40" s="65" t="n">
        <f aca="false">SUM(F40:O40)</f>
        <v>81</v>
      </c>
      <c r="Q40" s="112"/>
      <c r="R40" s="81"/>
      <c r="S40" s="107"/>
      <c r="T40" s="108"/>
      <c r="U40" s="70"/>
      <c r="V40" s="72"/>
    </row>
    <row r="41" customFormat="false" ht="15.75" hidden="false" customHeight="false" outlineLevel="0" collapsed="false">
      <c r="A41" s="72" t="n">
        <v>11</v>
      </c>
      <c r="B41" s="73" t="s">
        <v>44</v>
      </c>
      <c r="C41" s="74" t="n">
        <v>1970</v>
      </c>
      <c r="D41" s="75" t="s">
        <v>45</v>
      </c>
      <c r="E41" s="76" t="n">
        <v>33710</v>
      </c>
      <c r="F41" s="77" t="n">
        <v>10</v>
      </c>
      <c r="G41" s="78" t="n">
        <v>10</v>
      </c>
      <c r="H41" s="78" t="n">
        <v>9</v>
      </c>
      <c r="I41" s="78" t="n">
        <v>9</v>
      </c>
      <c r="J41" s="78" t="n">
        <v>8</v>
      </c>
      <c r="K41" s="78" t="n">
        <v>8</v>
      </c>
      <c r="L41" s="78" t="n">
        <v>7</v>
      </c>
      <c r="M41" s="78" t="n">
        <v>6</v>
      </c>
      <c r="N41" s="78" t="n">
        <v>6</v>
      </c>
      <c r="O41" s="79" t="n">
        <v>6</v>
      </c>
      <c r="P41" s="65" t="n">
        <f aca="false">SUM(F41:O41)</f>
        <v>79</v>
      </c>
      <c r="Q41" s="110"/>
      <c r="R41" s="80"/>
      <c r="S41" s="107"/>
      <c r="T41" s="108"/>
      <c r="U41" s="70"/>
      <c r="V41" s="72"/>
    </row>
    <row r="42" customFormat="false" ht="15.75" hidden="false" customHeight="false" outlineLevel="0" collapsed="false">
      <c r="A42" s="90"/>
      <c r="B42" s="91"/>
      <c r="C42" s="92"/>
      <c r="D42" s="93"/>
      <c r="E42" s="94"/>
      <c r="F42" s="95"/>
      <c r="G42" s="96"/>
      <c r="H42" s="96"/>
      <c r="I42" s="96"/>
      <c r="J42" s="96"/>
      <c r="K42" s="96"/>
      <c r="L42" s="96"/>
      <c r="M42" s="96"/>
      <c r="N42" s="96"/>
      <c r="O42" s="97"/>
      <c r="P42" s="113"/>
      <c r="Q42" s="114"/>
      <c r="R42" s="70"/>
      <c r="S42" s="115"/>
      <c r="T42" s="116"/>
      <c r="U42" s="70"/>
      <c r="V42" s="90"/>
    </row>
    <row r="43" customFormat="false" ht="13.5" hidden="false" customHeight="false" outlineLevel="0" collapsed="false"/>
    <row r="44" customFormat="false" ht="15" hidden="false" customHeight="false" outlineLevel="0" collapsed="false">
      <c r="A44" s="2"/>
      <c r="B44" s="3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5"/>
      <c r="V44" s="6"/>
    </row>
    <row r="45" customFormat="false" ht="36" hidden="false" customHeight="false" outlineLevel="0" collapsed="false">
      <c r="A45" s="7"/>
      <c r="B45" s="8"/>
      <c r="C45" s="9"/>
      <c r="D45" s="10"/>
      <c r="E45" s="11"/>
      <c r="F45" s="12"/>
      <c r="G45" s="13" t="s">
        <v>0</v>
      </c>
      <c r="H45" s="14"/>
      <c r="I45" s="14"/>
      <c r="J45" s="15"/>
      <c r="K45" s="15"/>
      <c r="L45" s="15"/>
      <c r="M45" s="15"/>
      <c r="N45" s="15"/>
      <c r="O45" s="16"/>
      <c r="P45" s="17"/>
      <c r="Q45" s="9"/>
      <c r="R45" s="9"/>
      <c r="S45" s="9"/>
      <c r="T45" s="9"/>
      <c r="U45" s="9"/>
      <c r="V45" s="18"/>
    </row>
    <row r="46" customFormat="false" ht="15.75" hidden="false" customHeight="false" outlineLevel="0" collapsed="false">
      <c r="A46" s="19"/>
      <c r="B46" s="20" t="s">
        <v>1</v>
      </c>
      <c r="C46" s="21"/>
      <c r="D46" s="22"/>
      <c r="E46" s="23"/>
      <c r="F46" s="24"/>
      <c r="G46" s="24"/>
      <c r="H46" s="24"/>
      <c r="I46" s="24"/>
      <c r="J46" s="24"/>
      <c r="K46" s="21"/>
      <c r="L46" s="24"/>
      <c r="M46" s="21"/>
      <c r="N46" s="25" t="s">
        <v>2</v>
      </c>
      <c r="O46" s="25"/>
      <c r="P46" s="25"/>
      <c r="Q46" s="25"/>
      <c r="R46" s="25"/>
      <c r="S46" s="25"/>
      <c r="T46" s="25"/>
      <c r="U46" s="25"/>
      <c r="V46" s="25"/>
    </row>
    <row r="47" customFormat="false" ht="20.25" hidden="false" customHeight="false" outlineLevel="0" collapsed="false">
      <c r="A47" s="26"/>
      <c r="B47" s="27" t="n">
        <v>42644</v>
      </c>
      <c r="C47" s="21"/>
      <c r="D47" s="22"/>
      <c r="E47" s="28"/>
      <c r="F47" s="29"/>
      <c r="G47" s="29" t="s">
        <v>3</v>
      </c>
      <c r="H47" s="29"/>
      <c r="I47" s="29" t="n">
        <v>8</v>
      </c>
      <c r="J47" s="21"/>
      <c r="K47" s="21"/>
      <c r="L47" s="21"/>
      <c r="M47" s="21"/>
      <c r="N47" s="21"/>
      <c r="O47" s="30" t="s">
        <v>4</v>
      </c>
      <c r="P47" s="31" t="s">
        <v>55</v>
      </c>
      <c r="Q47" s="31"/>
      <c r="R47" s="31"/>
      <c r="S47" s="31"/>
      <c r="T47" s="31"/>
      <c r="U47" s="31"/>
      <c r="V47" s="31"/>
    </row>
    <row r="48" customFormat="false" ht="16.5" hidden="false" customHeight="false" outlineLevel="0" collapsed="false">
      <c r="A48" s="32"/>
      <c r="B48" s="33" t="s">
        <v>6</v>
      </c>
      <c r="C48" s="34" t="s">
        <v>7</v>
      </c>
      <c r="D48" s="34"/>
      <c r="E48" s="34"/>
      <c r="F48" s="34"/>
      <c r="G48" s="34"/>
      <c r="H48" s="34"/>
      <c r="I48" s="35" t="s">
        <v>8</v>
      </c>
      <c r="J48" s="36"/>
      <c r="K48" s="36"/>
      <c r="L48" s="37" t="s">
        <v>9</v>
      </c>
      <c r="M48" s="36"/>
      <c r="N48" s="38"/>
      <c r="O48" s="39"/>
      <c r="P48" s="38"/>
      <c r="Q48" s="39"/>
      <c r="R48" s="40" t="s">
        <v>10</v>
      </c>
      <c r="S48" s="39"/>
      <c r="T48" s="38"/>
      <c r="U48" s="38"/>
      <c r="V48" s="41"/>
    </row>
    <row r="49" customFormat="false" ht="32.25" hidden="false" customHeight="false" outlineLevel="0" collapsed="false">
      <c r="A49" s="42"/>
      <c r="B49" s="43" t="s">
        <v>11</v>
      </c>
      <c r="C49" s="44" t="s">
        <v>12</v>
      </c>
      <c r="D49" s="45" t="s">
        <v>13</v>
      </c>
      <c r="E49" s="46" t="s">
        <v>14</v>
      </c>
      <c r="F49" s="47" t="n">
        <v>1</v>
      </c>
      <c r="G49" s="48" t="n">
        <v>2</v>
      </c>
      <c r="H49" s="48" t="n">
        <v>3</v>
      </c>
      <c r="I49" s="48" t="n">
        <v>4</v>
      </c>
      <c r="J49" s="48" t="n">
        <v>5</v>
      </c>
      <c r="K49" s="48" t="n">
        <v>6</v>
      </c>
      <c r="L49" s="48" t="n">
        <v>7</v>
      </c>
      <c r="M49" s="48" t="n">
        <v>8</v>
      </c>
      <c r="N49" s="48" t="n">
        <v>9</v>
      </c>
      <c r="O49" s="49" t="n">
        <v>10</v>
      </c>
      <c r="P49" s="50" t="s">
        <v>15</v>
      </c>
      <c r="Q49" s="51" t="s">
        <v>16</v>
      </c>
      <c r="R49" s="52" t="s">
        <v>17</v>
      </c>
      <c r="S49" s="102"/>
      <c r="T49" s="54" t="s">
        <v>18</v>
      </c>
      <c r="U49" s="55"/>
      <c r="V49" s="56" t="s">
        <v>19</v>
      </c>
    </row>
    <row r="50" customFormat="false" ht="15.75" hidden="false" customHeight="false" outlineLevel="0" collapsed="false">
      <c r="A50" s="57" t="n">
        <v>1</v>
      </c>
      <c r="B50" s="103" t="s">
        <v>26</v>
      </c>
      <c r="C50" s="59" t="n">
        <v>1955</v>
      </c>
      <c r="D50" s="60" t="s">
        <v>27</v>
      </c>
      <c r="E50" s="117" t="n">
        <v>7595</v>
      </c>
      <c r="F50" s="62" t="n">
        <v>10</v>
      </c>
      <c r="G50" s="63" t="n">
        <v>10</v>
      </c>
      <c r="H50" s="63" t="n">
        <v>10</v>
      </c>
      <c r="I50" s="63" t="n">
        <v>9</v>
      </c>
      <c r="J50" s="63" t="n">
        <v>9</v>
      </c>
      <c r="K50" s="63" t="n">
        <v>9</v>
      </c>
      <c r="L50" s="63" t="n">
        <v>9</v>
      </c>
      <c r="M50" s="63" t="n">
        <v>9</v>
      </c>
      <c r="N50" s="63" t="n">
        <v>8</v>
      </c>
      <c r="O50" s="64" t="n">
        <v>8</v>
      </c>
      <c r="P50" s="65" t="n">
        <f aca="false">SUM(F50:O50)</f>
        <v>91</v>
      </c>
      <c r="Q50" s="105"/>
      <c r="R50" s="67"/>
      <c r="S50" s="107"/>
      <c r="T50" s="108"/>
      <c r="U50" s="70"/>
      <c r="V50" s="109"/>
    </row>
    <row r="51" customFormat="false" ht="15.75" hidden="false" customHeight="false" outlineLevel="0" collapsed="false">
      <c r="A51" s="72" t="n">
        <v>2</v>
      </c>
      <c r="B51" s="73" t="s">
        <v>54</v>
      </c>
      <c r="C51" s="74" t="n">
        <v>1954</v>
      </c>
      <c r="D51" s="75" t="s">
        <v>38</v>
      </c>
      <c r="E51" s="76" t="n">
        <v>35845</v>
      </c>
      <c r="F51" s="77" t="n">
        <v>10</v>
      </c>
      <c r="G51" s="78" t="n">
        <v>10</v>
      </c>
      <c r="H51" s="78" t="n">
        <v>9</v>
      </c>
      <c r="I51" s="78" t="n">
        <v>9</v>
      </c>
      <c r="J51" s="78" t="n">
        <v>9</v>
      </c>
      <c r="K51" s="78" t="n">
        <v>8</v>
      </c>
      <c r="L51" s="78" t="n">
        <v>8</v>
      </c>
      <c r="M51" s="78" t="n">
        <v>8</v>
      </c>
      <c r="N51" s="78" t="n">
        <v>8</v>
      </c>
      <c r="O51" s="79" t="n">
        <v>8</v>
      </c>
      <c r="P51" s="65" t="n">
        <f aca="false">SUM(F51:O51)</f>
        <v>87</v>
      </c>
      <c r="Q51" s="110"/>
      <c r="R51" s="81"/>
      <c r="S51" s="107"/>
      <c r="T51" s="108"/>
      <c r="U51" s="70"/>
      <c r="V51" s="84"/>
    </row>
    <row r="52" customFormat="false" ht="15.75" hidden="false" customHeight="false" outlineLevel="0" collapsed="false">
      <c r="A52" s="72" t="n">
        <v>3</v>
      </c>
      <c r="B52" s="73" t="s">
        <v>32</v>
      </c>
      <c r="C52" s="74" t="n">
        <v>1945</v>
      </c>
      <c r="D52" s="75" t="s">
        <v>33</v>
      </c>
      <c r="E52" s="76" t="n">
        <v>23586</v>
      </c>
      <c r="F52" s="77" t="n">
        <v>10</v>
      </c>
      <c r="G52" s="78" t="n">
        <v>10</v>
      </c>
      <c r="H52" s="78" t="n">
        <v>10</v>
      </c>
      <c r="I52" s="78" t="n">
        <v>9</v>
      </c>
      <c r="J52" s="78" t="n">
        <v>8</v>
      </c>
      <c r="K52" s="78" t="n">
        <v>8</v>
      </c>
      <c r="L52" s="78" t="n">
        <v>8</v>
      </c>
      <c r="M52" s="78" t="n">
        <v>8</v>
      </c>
      <c r="N52" s="78" t="n">
        <v>8</v>
      </c>
      <c r="O52" s="79" t="n">
        <v>7</v>
      </c>
      <c r="P52" s="65" t="n">
        <f aca="false">SUM(F52:O52)</f>
        <v>86</v>
      </c>
      <c r="Q52" s="83"/>
      <c r="R52" s="81"/>
      <c r="S52" s="107"/>
      <c r="T52" s="107"/>
      <c r="U52" s="70"/>
      <c r="V52" s="72"/>
    </row>
    <row r="53" customFormat="false" ht="15.75" hidden="false" customHeight="false" outlineLevel="0" collapsed="false">
      <c r="A53" s="72" t="n">
        <v>4</v>
      </c>
      <c r="B53" s="73" t="s">
        <v>34</v>
      </c>
      <c r="C53" s="74" t="n">
        <v>1953</v>
      </c>
      <c r="D53" s="75" t="s">
        <v>35</v>
      </c>
      <c r="E53" s="76" t="n">
        <v>4896</v>
      </c>
      <c r="F53" s="77" t="n">
        <v>9</v>
      </c>
      <c r="G53" s="78" t="n">
        <v>9</v>
      </c>
      <c r="H53" s="78" t="n">
        <v>9</v>
      </c>
      <c r="I53" s="78" t="n">
        <v>9</v>
      </c>
      <c r="J53" s="78" t="n">
        <v>9</v>
      </c>
      <c r="K53" s="78" t="n">
        <v>9</v>
      </c>
      <c r="L53" s="78" t="n">
        <v>9</v>
      </c>
      <c r="M53" s="78" t="n">
        <v>8</v>
      </c>
      <c r="N53" s="78" t="n">
        <v>8</v>
      </c>
      <c r="O53" s="79" t="n">
        <v>7</v>
      </c>
      <c r="P53" s="65" t="n">
        <f aca="false">SUM(F53:O53)</f>
        <v>86</v>
      </c>
      <c r="Q53" s="110"/>
      <c r="R53" s="81"/>
      <c r="S53" s="108"/>
      <c r="T53" s="108"/>
      <c r="U53" s="70"/>
      <c r="V53" s="72"/>
    </row>
    <row r="54" customFormat="false" ht="15.75" hidden="false" customHeight="false" outlineLevel="0" collapsed="false">
      <c r="A54" s="72" t="n">
        <v>5</v>
      </c>
      <c r="B54" s="73" t="s">
        <v>52</v>
      </c>
      <c r="C54" s="74" t="n">
        <v>1964</v>
      </c>
      <c r="D54" s="75" t="s">
        <v>53</v>
      </c>
      <c r="E54" s="76" t="n">
        <v>19746</v>
      </c>
      <c r="F54" s="77" t="n">
        <v>10</v>
      </c>
      <c r="G54" s="78" t="n">
        <v>9</v>
      </c>
      <c r="H54" s="78" t="n">
        <v>9</v>
      </c>
      <c r="I54" s="78" t="n">
        <v>9</v>
      </c>
      <c r="J54" s="78" t="n">
        <v>8</v>
      </c>
      <c r="K54" s="78" t="n">
        <v>8</v>
      </c>
      <c r="L54" s="78" t="n">
        <v>8</v>
      </c>
      <c r="M54" s="78" t="n">
        <v>8</v>
      </c>
      <c r="N54" s="78" t="n">
        <v>8</v>
      </c>
      <c r="O54" s="79" t="n">
        <v>8</v>
      </c>
      <c r="P54" s="65" t="n">
        <f aca="false">SUM(F54:O54)</f>
        <v>85</v>
      </c>
      <c r="Q54" s="110"/>
      <c r="R54" s="81"/>
      <c r="S54" s="107"/>
      <c r="T54" s="108"/>
      <c r="U54" s="70"/>
      <c r="V54" s="72"/>
    </row>
    <row r="55" customFormat="false" ht="15.75" hidden="false" customHeight="false" outlineLevel="0" collapsed="false">
      <c r="A55" s="72" t="n">
        <v>6</v>
      </c>
      <c r="B55" s="73" t="s">
        <v>24</v>
      </c>
      <c r="C55" s="74" t="n">
        <v>1958</v>
      </c>
      <c r="D55" s="75" t="s">
        <v>21</v>
      </c>
      <c r="E55" s="76" t="n">
        <v>31991</v>
      </c>
      <c r="F55" s="77" t="n">
        <v>10</v>
      </c>
      <c r="G55" s="78" t="n">
        <v>9</v>
      </c>
      <c r="H55" s="78" t="n">
        <v>9</v>
      </c>
      <c r="I55" s="78" t="n">
        <v>9</v>
      </c>
      <c r="J55" s="78" t="n">
        <v>8</v>
      </c>
      <c r="K55" s="78" t="n">
        <v>8</v>
      </c>
      <c r="L55" s="78" t="n">
        <v>8</v>
      </c>
      <c r="M55" s="78" t="n">
        <v>8</v>
      </c>
      <c r="N55" s="78" t="n">
        <v>7</v>
      </c>
      <c r="O55" s="79" t="n">
        <v>7</v>
      </c>
      <c r="P55" s="65" t="n">
        <f aca="false">SUM(F55:O55)</f>
        <v>83</v>
      </c>
      <c r="Q55" s="110"/>
      <c r="R55" s="81"/>
      <c r="S55" s="107"/>
      <c r="T55" s="107"/>
      <c r="U55" s="70"/>
      <c r="V55" s="72"/>
    </row>
    <row r="56" customFormat="false" ht="15.75" hidden="false" customHeight="false" outlineLevel="0" collapsed="false">
      <c r="A56" s="72" t="n">
        <v>7</v>
      </c>
      <c r="B56" s="73" t="s">
        <v>20</v>
      </c>
      <c r="C56" s="74" t="n">
        <v>1945</v>
      </c>
      <c r="D56" s="75" t="s">
        <v>21</v>
      </c>
      <c r="E56" s="76" t="n">
        <v>25007</v>
      </c>
      <c r="F56" s="77" t="n">
        <v>10</v>
      </c>
      <c r="G56" s="78" t="n">
        <v>9</v>
      </c>
      <c r="H56" s="78" t="n">
        <v>9</v>
      </c>
      <c r="I56" s="78" t="n">
        <v>9</v>
      </c>
      <c r="J56" s="78" t="n">
        <v>8</v>
      </c>
      <c r="K56" s="78" t="n">
        <v>8</v>
      </c>
      <c r="L56" s="78" t="n">
        <v>8</v>
      </c>
      <c r="M56" s="78" t="n">
        <v>8</v>
      </c>
      <c r="N56" s="78" t="n">
        <v>7</v>
      </c>
      <c r="O56" s="79" t="n">
        <v>7</v>
      </c>
      <c r="P56" s="65" t="n">
        <f aca="false">SUM(F56:O56)</f>
        <v>83</v>
      </c>
      <c r="Q56" s="110"/>
      <c r="R56" s="81"/>
      <c r="S56" s="108"/>
      <c r="T56" s="108"/>
      <c r="U56" s="70"/>
      <c r="V56" s="72"/>
    </row>
    <row r="57" customFormat="false" ht="15.75" hidden="false" customHeight="false" outlineLevel="0" collapsed="false">
      <c r="A57" s="72" t="n">
        <v>8</v>
      </c>
      <c r="B57" s="73" t="s">
        <v>30</v>
      </c>
      <c r="C57" s="74" t="n">
        <v>1975</v>
      </c>
      <c r="D57" s="75" t="s">
        <v>51</v>
      </c>
      <c r="E57" s="76" t="n">
        <v>20068</v>
      </c>
      <c r="F57" s="77" t="n">
        <v>9</v>
      </c>
      <c r="G57" s="78" t="n">
        <v>8</v>
      </c>
      <c r="H57" s="78" t="n">
        <v>7</v>
      </c>
      <c r="I57" s="78" t="n">
        <v>6</v>
      </c>
      <c r="J57" s="78" t="n">
        <v>6</v>
      </c>
      <c r="K57" s="78" t="n">
        <v>6</v>
      </c>
      <c r="L57" s="78" t="n">
        <v>5</v>
      </c>
      <c r="M57" s="78" t="n">
        <v>5</v>
      </c>
      <c r="N57" s="78" t="n">
        <v>4</v>
      </c>
      <c r="O57" s="79" t="n">
        <v>3</v>
      </c>
      <c r="P57" s="65" t="n">
        <f aca="false">SUM(F57:O57)</f>
        <v>59</v>
      </c>
      <c r="Q57" s="110"/>
      <c r="R57" s="81"/>
      <c r="S57" s="108"/>
      <c r="T57" s="108"/>
      <c r="U57" s="70"/>
      <c r="V57" s="72"/>
    </row>
    <row r="58" customFormat="false" ht="15.75" hidden="false" customHeight="false" outlineLevel="0" collapsed="false">
      <c r="A58" s="72"/>
      <c r="B58" s="73"/>
      <c r="C58" s="74"/>
      <c r="D58" s="75"/>
      <c r="E58" s="76"/>
      <c r="F58" s="77"/>
      <c r="G58" s="78"/>
      <c r="H58" s="78"/>
      <c r="I58" s="78"/>
      <c r="J58" s="78"/>
      <c r="K58" s="78"/>
      <c r="L58" s="78"/>
      <c r="M58" s="78"/>
      <c r="N58" s="78"/>
      <c r="O58" s="79"/>
      <c r="P58" s="65"/>
      <c r="Q58" s="83"/>
      <c r="R58" s="81"/>
      <c r="S58" s="108"/>
      <c r="T58" s="108"/>
      <c r="U58" s="70"/>
      <c r="V58" s="72"/>
    </row>
    <row r="59" customFormat="false" ht="15.75" hidden="false" customHeight="false" outlineLevel="0" collapsed="false">
      <c r="A59" s="90"/>
      <c r="B59" s="91"/>
      <c r="C59" s="92"/>
      <c r="D59" s="93"/>
      <c r="E59" s="94"/>
      <c r="F59" s="95"/>
      <c r="G59" s="96"/>
      <c r="H59" s="96"/>
      <c r="I59" s="96"/>
      <c r="J59" s="96"/>
      <c r="K59" s="96"/>
      <c r="L59" s="96"/>
      <c r="M59" s="96"/>
      <c r="N59" s="96"/>
      <c r="O59" s="97"/>
      <c r="P59" s="113"/>
      <c r="Q59" s="100"/>
      <c r="R59" s="70"/>
      <c r="S59" s="115"/>
      <c r="T59" s="115"/>
      <c r="U59" s="70"/>
      <c r="V59" s="90"/>
    </row>
    <row r="60" customFormat="false" ht="13.5" hidden="false" customHeight="false" outlineLevel="0" collapsed="false"/>
    <row r="61" customFormat="false" ht="15.75" hidden="false" customHeight="false" outlineLevel="0" collapsed="false">
      <c r="A61" s="2"/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5"/>
      <c r="V61" s="6"/>
    </row>
    <row r="62" customFormat="false" ht="15" hidden="false" customHeight="false" outlineLevel="0" collapsed="false">
      <c r="A62" s="2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5"/>
      <c r="V62" s="6"/>
    </row>
    <row r="63" customFormat="false" ht="36" hidden="false" customHeight="false" outlineLevel="0" collapsed="false">
      <c r="A63" s="7"/>
      <c r="B63" s="8"/>
      <c r="C63" s="9"/>
      <c r="D63" s="10"/>
      <c r="E63" s="11"/>
      <c r="F63" s="12"/>
      <c r="G63" s="13" t="s">
        <v>0</v>
      </c>
      <c r="H63" s="14"/>
      <c r="I63" s="14"/>
      <c r="J63" s="15"/>
      <c r="K63" s="15"/>
      <c r="L63" s="15"/>
      <c r="M63" s="15"/>
      <c r="N63" s="15"/>
      <c r="O63" s="16"/>
      <c r="P63" s="17"/>
      <c r="Q63" s="9"/>
      <c r="R63" s="9"/>
      <c r="S63" s="9"/>
      <c r="T63" s="9"/>
      <c r="U63" s="9"/>
      <c r="V63" s="18"/>
    </row>
    <row r="64" customFormat="false" ht="15.75" hidden="false" customHeight="false" outlineLevel="0" collapsed="false">
      <c r="A64" s="118"/>
      <c r="B64" s="119" t="s">
        <v>1</v>
      </c>
      <c r="C64" s="120"/>
      <c r="D64" s="121"/>
      <c r="E64" s="122"/>
      <c r="F64" s="123"/>
      <c r="G64" s="123"/>
      <c r="H64" s="123"/>
      <c r="I64" s="123"/>
      <c r="J64" s="123"/>
      <c r="K64" s="120"/>
      <c r="L64" s="123"/>
      <c r="M64" s="120"/>
      <c r="N64" s="25" t="s">
        <v>2</v>
      </c>
      <c r="O64" s="25"/>
      <c r="P64" s="25"/>
      <c r="Q64" s="25"/>
      <c r="R64" s="25"/>
      <c r="S64" s="25"/>
      <c r="T64" s="25"/>
      <c r="U64" s="25"/>
      <c r="V64" s="25"/>
    </row>
    <row r="65" customFormat="false" ht="20.25" hidden="false" customHeight="false" outlineLevel="0" collapsed="false">
      <c r="A65" s="26"/>
      <c r="B65" s="27" t="n">
        <v>42644</v>
      </c>
      <c r="C65" s="21"/>
      <c r="D65" s="22"/>
      <c r="E65" s="28"/>
      <c r="F65" s="29"/>
      <c r="G65" s="29" t="s">
        <v>3</v>
      </c>
      <c r="H65" s="29"/>
      <c r="I65" s="29" t="n">
        <v>22</v>
      </c>
      <c r="J65" s="21"/>
      <c r="K65" s="21"/>
      <c r="L65" s="21"/>
      <c r="M65" s="21"/>
      <c r="N65" s="21"/>
      <c r="O65" s="30" t="s">
        <v>4</v>
      </c>
      <c r="P65" s="31" t="s">
        <v>56</v>
      </c>
      <c r="Q65" s="31"/>
      <c r="R65" s="31"/>
      <c r="S65" s="31"/>
      <c r="T65" s="31"/>
      <c r="U65" s="31"/>
      <c r="V65" s="31"/>
    </row>
    <row r="66" customFormat="false" ht="16.5" hidden="false" customHeight="false" outlineLevel="0" collapsed="false">
      <c r="A66" s="32"/>
      <c r="B66" s="33" t="s">
        <v>6</v>
      </c>
      <c r="C66" s="34" t="s">
        <v>7</v>
      </c>
      <c r="D66" s="34"/>
      <c r="E66" s="34"/>
      <c r="F66" s="34"/>
      <c r="G66" s="34"/>
      <c r="H66" s="34"/>
      <c r="I66" s="35" t="s">
        <v>8</v>
      </c>
      <c r="J66" s="36"/>
      <c r="K66" s="36"/>
      <c r="L66" s="37" t="s">
        <v>9</v>
      </c>
      <c r="M66" s="36"/>
      <c r="N66" s="38"/>
      <c r="O66" s="39"/>
      <c r="P66" s="38"/>
      <c r="Q66" s="39"/>
      <c r="R66" s="40" t="s">
        <v>10</v>
      </c>
      <c r="S66" s="39"/>
      <c r="T66" s="38"/>
      <c r="U66" s="38"/>
      <c r="V66" s="41"/>
    </row>
    <row r="67" customFormat="false" ht="32.25" hidden="false" customHeight="false" outlineLevel="0" collapsed="false">
      <c r="A67" s="42"/>
      <c r="B67" s="43" t="s">
        <v>11</v>
      </c>
      <c r="C67" s="44" t="s">
        <v>12</v>
      </c>
      <c r="D67" s="45" t="s">
        <v>13</v>
      </c>
      <c r="E67" s="46" t="s">
        <v>14</v>
      </c>
      <c r="F67" s="47" t="n">
        <v>1</v>
      </c>
      <c r="G67" s="48" t="n">
        <v>2</v>
      </c>
      <c r="H67" s="48" t="n">
        <v>3</v>
      </c>
      <c r="I67" s="48" t="n">
        <v>4</v>
      </c>
      <c r="J67" s="48" t="n">
        <v>5</v>
      </c>
      <c r="K67" s="48" t="n">
        <v>6</v>
      </c>
      <c r="L67" s="48" t="n">
        <v>7</v>
      </c>
      <c r="M67" s="48" t="n">
        <v>8</v>
      </c>
      <c r="N67" s="48" t="n">
        <v>9</v>
      </c>
      <c r="O67" s="49" t="n">
        <v>10</v>
      </c>
      <c r="P67" s="50" t="s">
        <v>15</v>
      </c>
      <c r="Q67" s="51" t="s">
        <v>16</v>
      </c>
      <c r="R67" s="52" t="s">
        <v>17</v>
      </c>
      <c r="S67" s="102"/>
      <c r="T67" s="54" t="s">
        <v>18</v>
      </c>
      <c r="U67" s="55"/>
      <c r="V67" s="56" t="s">
        <v>19</v>
      </c>
    </row>
    <row r="68" customFormat="false" ht="15.75" hidden="false" customHeight="false" outlineLevel="0" collapsed="false">
      <c r="A68" s="57" t="n">
        <v>1</v>
      </c>
      <c r="B68" s="103" t="s">
        <v>57</v>
      </c>
      <c r="C68" s="59" t="n">
        <v>1958</v>
      </c>
      <c r="D68" s="60" t="s">
        <v>58</v>
      </c>
      <c r="E68" s="117" t="n">
        <v>38881</v>
      </c>
      <c r="F68" s="62" t="n">
        <v>10</v>
      </c>
      <c r="G68" s="63" t="n">
        <v>10</v>
      </c>
      <c r="H68" s="63" t="n">
        <v>10</v>
      </c>
      <c r="I68" s="63" t="n">
        <v>10</v>
      </c>
      <c r="J68" s="63" t="n">
        <v>10</v>
      </c>
      <c r="K68" s="63" t="n">
        <v>10</v>
      </c>
      <c r="L68" s="63" t="n">
        <v>9</v>
      </c>
      <c r="M68" s="63" t="n">
        <v>9</v>
      </c>
      <c r="N68" s="63" t="n">
        <v>9</v>
      </c>
      <c r="O68" s="64" t="n">
        <v>8</v>
      </c>
      <c r="P68" s="65" t="n">
        <f aca="false">SUM(F68:O68)</f>
        <v>95</v>
      </c>
      <c r="Q68" s="105"/>
      <c r="R68" s="67"/>
      <c r="S68" s="107"/>
      <c r="T68" s="108"/>
      <c r="U68" s="70"/>
      <c r="V68" s="109"/>
    </row>
    <row r="69" customFormat="false" ht="15.75" hidden="false" customHeight="false" outlineLevel="0" collapsed="false">
      <c r="A69" s="124" t="n">
        <v>2</v>
      </c>
      <c r="B69" s="103" t="s">
        <v>32</v>
      </c>
      <c r="C69" s="59" t="n">
        <v>1945</v>
      </c>
      <c r="D69" s="60" t="s">
        <v>33</v>
      </c>
      <c r="E69" s="104" t="n">
        <v>23586</v>
      </c>
      <c r="F69" s="62" t="n">
        <v>10</v>
      </c>
      <c r="G69" s="63" t="n">
        <v>10</v>
      </c>
      <c r="H69" s="63" t="n">
        <v>10</v>
      </c>
      <c r="I69" s="63" t="n">
        <v>10</v>
      </c>
      <c r="J69" s="63" t="n">
        <v>9</v>
      </c>
      <c r="K69" s="63" t="n">
        <v>9</v>
      </c>
      <c r="L69" s="63" t="n">
        <v>9</v>
      </c>
      <c r="M69" s="63" t="n">
        <v>9</v>
      </c>
      <c r="N69" s="63" t="n">
        <v>9</v>
      </c>
      <c r="O69" s="64" t="n">
        <v>9</v>
      </c>
      <c r="P69" s="65" t="n">
        <f aca="false">SUM(F69:O69)</f>
        <v>94</v>
      </c>
      <c r="Q69" s="125"/>
      <c r="R69" s="126"/>
      <c r="S69" s="107"/>
      <c r="T69" s="108"/>
      <c r="U69" s="70"/>
      <c r="V69" s="109"/>
    </row>
    <row r="70" customFormat="false" ht="15.75" hidden="false" customHeight="false" outlineLevel="0" collapsed="false">
      <c r="A70" s="124" t="n">
        <v>3</v>
      </c>
      <c r="B70" s="103" t="s">
        <v>59</v>
      </c>
      <c r="C70" s="59" t="n">
        <v>1942</v>
      </c>
      <c r="D70" s="60" t="s">
        <v>60</v>
      </c>
      <c r="E70" s="104" t="n">
        <v>14099</v>
      </c>
      <c r="F70" s="62" t="n">
        <v>10</v>
      </c>
      <c r="G70" s="63" t="n">
        <v>10</v>
      </c>
      <c r="H70" s="63" t="n">
        <v>10</v>
      </c>
      <c r="I70" s="63" t="n">
        <v>10</v>
      </c>
      <c r="J70" s="63" t="n">
        <v>9</v>
      </c>
      <c r="K70" s="63" t="n">
        <v>9</v>
      </c>
      <c r="L70" s="63" t="n">
        <v>9</v>
      </c>
      <c r="M70" s="63" t="n">
        <v>9</v>
      </c>
      <c r="N70" s="63" t="n">
        <v>9</v>
      </c>
      <c r="O70" s="64" t="n">
        <v>8</v>
      </c>
      <c r="P70" s="65" t="n">
        <f aca="false">SUM(F70:O70)</f>
        <v>93</v>
      </c>
      <c r="Q70" s="125" t="s">
        <v>25</v>
      </c>
      <c r="R70" s="126"/>
      <c r="S70" s="107"/>
      <c r="T70" s="108" t="n">
        <v>53</v>
      </c>
      <c r="U70" s="70"/>
      <c r="V70" s="109"/>
    </row>
    <row r="71" customFormat="false" ht="15.75" hidden="false" customHeight="false" outlineLevel="0" collapsed="false">
      <c r="A71" s="124" t="n">
        <v>4</v>
      </c>
      <c r="B71" s="103" t="s">
        <v>52</v>
      </c>
      <c r="C71" s="59" t="n">
        <v>1964</v>
      </c>
      <c r="D71" s="60" t="s">
        <v>53</v>
      </c>
      <c r="E71" s="104" t="n">
        <v>19746</v>
      </c>
      <c r="F71" s="62" t="n">
        <v>10</v>
      </c>
      <c r="G71" s="63" t="n">
        <v>10</v>
      </c>
      <c r="H71" s="63" t="n">
        <v>10</v>
      </c>
      <c r="I71" s="63" t="n">
        <v>10</v>
      </c>
      <c r="J71" s="63" t="n">
        <v>9</v>
      </c>
      <c r="K71" s="63" t="n">
        <v>9</v>
      </c>
      <c r="L71" s="63" t="n">
        <v>9</v>
      </c>
      <c r="M71" s="63" t="n">
        <v>9</v>
      </c>
      <c r="N71" s="63" t="n">
        <v>9</v>
      </c>
      <c r="O71" s="64" t="n">
        <v>8</v>
      </c>
      <c r="P71" s="65" t="n">
        <f aca="false">SUM(F71:O71)</f>
        <v>93</v>
      </c>
      <c r="Q71" s="125" t="s">
        <v>25</v>
      </c>
      <c r="R71" s="126"/>
      <c r="S71" s="107"/>
      <c r="T71" s="108" t="n">
        <v>57</v>
      </c>
      <c r="U71" s="70"/>
      <c r="V71" s="109"/>
    </row>
    <row r="72" customFormat="false" ht="15.75" hidden="false" customHeight="false" outlineLevel="0" collapsed="false">
      <c r="A72" s="124" t="n">
        <v>5</v>
      </c>
      <c r="B72" s="103" t="s">
        <v>61</v>
      </c>
      <c r="C72" s="59" t="n">
        <v>1972</v>
      </c>
      <c r="D72" s="60" t="s">
        <v>58</v>
      </c>
      <c r="E72" s="104" t="n">
        <v>13765</v>
      </c>
      <c r="F72" s="62" t="n">
        <v>10</v>
      </c>
      <c r="G72" s="63" t="n">
        <v>10</v>
      </c>
      <c r="H72" s="63" t="n">
        <v>10</v>
      </c>
      <c r="I72" s="63" t="n">
        <v>9</v>
      </c>
      <c r="J72" s="63" t="n">
        <v>9</v>
      </c>
      <c r="K72" s="63" t="n">
        <v>9</v>
      </c>
      <c r="L72" s="63" t="n">
        <v>9</v>
      </c>
      <c r="M72" s="63" t="n">
        <v>9</v>
      </c>
      <c r="N72" s="63" t="n">
        <v>9</v>
      </c>
      <c r="O72" s="64" t="n">
        <v>9</v>
      </c>
      <c r="P72" s="65" t="n">
        <f aca="false">SUM(F72:O72)</f>
        <v>93</v>
      </c>
      <c r="Q72" s="125"/>
      <c r="R72" s="126"/>
      <c r="S72" s="107"/>
      <c r="T72" s="108"/>
      <c r="U72" s="70"/>
      <c r="V72" s="109"/>
    </row>
    <row r="73" customFormat="false" ht="15.75" hidden="false" customHeight="false" outlineLevel="0" collapsed="false">
      <c r="A73" s="124" t="n">
        <v>6</v>
      </c>
      <c r="B73" s="103" t="s">
        <v>39</v>
      </c>
      <c r="C73" s="59" t="n">
        <v>1951</v>
      </c>
      <c r="D73" s="60" t="s">
        <v>40</v>
      </c>
      <c r="E73" s="104" t="n">
        <v>13302</v>
      </c>
      <c r="F73" s="62" t="n">
        <v>10</v>
      </c>
      <c r="G73" s="63" t="n">
        <v>10</v>
      </c>
      <c r="H73" s="63" t="n">
        <v>10</v>
      </c>
      <c r="I73" s="63" t="n">
        <v>9</v>
      </c>
      <c r="J73" s="63" t="n">
        <v>9</v>
      </c>
      <c r="K73" s="63" t="n">
        <v>9</v>
      </c>
      <c r="L73" s="63" t="n">
        <v>9</v>
      </c>
      <c r="M73" s="63" t="n">
        <v>9</v>
      </c>
      <c r="N73" s="63" t="n">
        <v>9</v>
      </c>
      <c r="O73" s="64" t="n">
        <v>8</v>
      </c>
      <c r="P73" s="65" t="n">
        <f aca="false">SUM(F73:O73)</f>
        <v>92</v>
      </c>
      <c r="Q73" s="125"/>
      <c r="R73" s="126"/>
      <c r="S73" s="107"/>
      <c r="T73" s="108"/>
      <c r="U73" s="70"/>
      <c r="V73" s="109"/>
    </row>
    <row r="74" customFormat="false" ht="15.75" hidden="false" customHeight="false" outlineLevel="0" collapsed="false">
      <c r="A74" s="124" t="n">
        <v>7</v>
      </c>
      <c r="B74" s="103" t="s">
        <v>34</v>
      </c>
      <c r="C74" s="59" t="n">
        <v>1953</v>
      </c>
      <c r="D74" s="60" t="s">
        <v>35</v>
      </c>
      <c r="E74" s="104" t="n">
        <v>4896</v>
      </c>
      <c r="F74" s="62" t="n">
        <v>10</v>
      </c>
      <c r="G74" s="63" t="n">
        <v>10</v>
      </c>
      <c r="H74" s="63" t="n">
        <v>10</v>
      </c>
      <c r="I74" s="63" t="n">
        <v>9</v>
      </c>
      <c r="J74" s="63" t="n">
        <v>9</v>
      </c>
      <c r="K74" s="63" t="n">
        <v>9</v>
      </c>
      <c r="L74" s="63" t="n">
        <v>9</v>
      </c>
      <c r="M74" s="63" t="n">
        <v>8</v>
      </c>
      <c r="N74" s="63" t="n">
        <v>8</v>
      </c>
      <c r="O74" s="64" t="n">
        <v>8</v>
      </c>
      <c r="P74" s="65" t="n">
        <f aca="false">SUM(F74:O74)</f>
        <v>90</v>
      </c>
      <c r="Q74" s="125"/>
      <c r="R74" s="126"/>
      <c r="S74" s="107"/>
      <c r="T74" s="108"/>
      <c r="U74" s="70"/>
      <c r="V74" s="109"/>
    </row>
    <row r="75" customFormat="false" ht="15.75" hidden="false" customHeight="false" outlineLevel="0" collapsed="false">
      <c r="A75" s="124" t="n">
        <v>7</v>
      </c>
      <c r="B75" s="103" t="s">
        <v>62</v>
      </c>
      <c r="C75" s="59" t="n">
        <v>1951</v>
      </c>
      <c r="D75" s="60" t="s">
        <v>43</v>
      </c>
      <c r="E75" s="127" t="s">
        <v>63</v>
      </c>
      <c r="F75" s="62" t="n">
        <v>10</v>
      </c>
      <c r="G75" s="63" t="n">
        <v>10</v>
      </c>
      <c r="H75" s="63" t="n">
        <v>10</v>
      </c>
      <c r="I75" s="63" t="n">
        <v>9</v>
      </c>
      <c r="J75" s="63" t="n">
        <v>9</v>
      </c>
      <c r="K75" s="63" t="n">
        <v>9</v>
      </c>
      <c r="L75" s="63" t="n">
        <v>9</v>
      </c>
      <c r="M75" s="63" t="n">
        <v>8</v>
      </c>
      <c r="N75" s="63" t="n">
        <v>8</v>
      </c>
      <c r="O75" s="64" t="n">
        <v>8</v>
      </c>
      <c r="P75" s="65" t="n">
        <f aca="false">SUM(F75:O75)</f>
        <v>90</v>
      </c>
      <c r="Q75" s="125"/>
      <c r="R75" s="126"/>
      <c r="S75" s="107"/>
      <c r="T75" s="108"/>
      <c r="U75" s="70"/>
      <c r="V75" s="109"/>
    </row>
    <row r="76" customFormat="false" ht="15.75" hidden="false" customHeight="false" outlineLevel="0" collapsed="false">
      <c r="A76" s="124" t="n">
        <v>9</v>
      </c>
      <c r="B76" s="103" t="s">
        <v>64</v>
      </c>
      <c r="C76" s="59" t="n">
        <v>1960</v>
      </c>
      <c r="D76" s="60" t="s">
        <v>40</v>
      </c>
      <c r="E76" s="127" t="n">
        <v>20112</v>
      </c>
      <c r="F76" s="62" t="n">
        <v>10</v>
      </c>
      <c r="G76" s="63" t="n">
        <v>10</v>
      </c>
      <c r="H76" s="63" t="n">
        <v>9</v>
      </c>
      <c r="I76" s="63" t="n">
        <v>9</v>
      </c>
      <c r="J76" s="63" t="n">
        <v>9</v>
      </c>
      <c r="K76" s="63" t="n">
        <v>9</v>
      </c>
      <c r="L76" s="63" t="n">
        <v>9</v>
      </c>
      <c r="M76" s="63" t="n">
        <v>9</v>
      </c>
      <c r="N76" s="63" t="n">
        <v>8</v>
      </c>
      <c r="O76" s="64" t="n">
        <v>8</v>
      </c>
      <c r="P76" s="65" t="n">
        <f aca="false">SUM(F76:O76)</f>
        <v>90</v>
      </c>
      <c r="Q76" s="125"/>
      <c r="R76" s="126"/>
      <c r="S76" s="107"/>
      <c r="T76" s="108"/>
      <c r="U76" s="70"/>
      <c r="V76" s="109"/>
    </row>
    <row r="77" customFormat="false" ht="15.75" hidden="false" customHeight="false" outlineLevel="0" collapsed="false">
      <c r="A77" s="124" t="n">
        <v>10</v>
      </c>
      <c r="B77" s="103" t="s">
        <v>65</v>
      </c>
      <c r="C77" s="59" t="n">
        <v>1992</v>
      </c>
      <c r="D77" s="60" t="s">
        <v>43</v>
      </c>
      <c r="E77" s="104" t="n">
        <v>38465</v>
      </c>
      <c r="F77" s="62" t="n">
        <v>10</v>
      </c>
      <c r="G77" s="63" t="n">
        <v>10</v>
      </c>
      <c r="H77" s="63" t="n">
        <v>9</v>
      </c>
      <c r="I77" s="63" t="n">
        <v>9</v>
      </c>
      <c r="J77" s="63" t="n">
        <v>9</v>
      </c>
      <c r="K77" s="63" t="n">
        <v>9</v>
      </c>
      <c r="L77" s="63" t="n">
        <v>8</v>
      </c>
      <c r="M77" s="63" t="n">
        <v>8</v>
      </c>
      <c r="N77" s="63" t="n">
        <v>8</v>
      </c>
      <c r="O77" s="64" t="n">
        <v>8</v>
      </c>
      <c r="P77" s="65" t="n">
        <f aca="false">SUM(F77:O77)</f>
        <v>88</v>
      </c>
      <c r="Q77" s="125"/>
      <c r="R77" s="126"/>
      <c r="S77" s="107"/>
      <c r="T77" s="108"/>
      <c r="U77" s="70"/>
      <c r="V77" s="109"/>
    </row>
    <row r="78" customFormat="false" ht="15.75" hidden="false" customHeight="false" outlineLevel="0" collapsed="false">
      <c r="A78" s="124" t="n">
        <v>11</v>
      </c>
      <c r="B78" s="103" t="s">
        <v>66</v>
      </c>
      <c r="C78" s="59"/>
      <c r="D78" s="60" t="s">
        <v>58</v>
      </c>
      <c r="E78" s="104"/>
      <c r="F78" s="62" t="n">
        <v>10</v>
      </c>
      <c r="G78" s="63" t="n">
        <v>10</v>
      </c>
      <c r="H78" s="63" t="n">
        <v>10</v>
      </c>
      <c r="I78" s="63" t="n">
        <v>9</v>
      </c>
      <c r="J78" s="63" t="n">
        <v>9</v>
      </c>
      <c r="K78" s="63" t="n">
        <v>9</v>
      </c>
      <c r="L78" s="63" t="n">
        <v>8</v>
      </c>
      <c r="M78" s="63" t="n">
        <v>8</v>
      </c>
      <c r="N78" s="63" t="n">
        <v>7</v>
      </c>
      <c r="O78" s="64" t="n">
        <v>7</v>
      </c>
      <c r="P78" s="65" t="n">
        <f aca="false">SUM(F78:O78)</f>
        <v>87</v>
      </c>
      <c r="Q78" s="125"/>
      <c r="R78" s="126"/>
      <c r="S78" s="107"/>
      <c r="T78" s="108"/>
      <c r="U78" s="70"/>
      <c r="V78" s="109"/>
    </row>
    <row r="79" customFormat="false" ht="15.75" hidden="false" customHeight="false" outlineLevel="0" collapsed="false">
      <c r="A79" s="124" t="n">
        <v>12</v>
      </c>
      <c r="B79" s="103" t="s">
        <v>42</v>
      </c>
      <c r="C79" s="59" t="n">
        <v>1954</v>
      </c>
      <c r="D79" s="60" t="s">
        <v>43</v>
      </c>
      <c r="E79" s="104" t="n">
        <v>38464</v>
      </c>
      <c r="F79" s="62" t="n">
        <v>10</v>
      </c>
      <c r="G79" s="63" t="n">
        <v>9</v>
      </c>
      <c r="H79" s="63" t="n">
        <v>9</v>
      </c>
      <c r="I79" s="63" t="n">
        <v>9</v>
      </c>
      <c r="J79" s="63" t="n">
        <v>9</v>
      </c>
      <c r="K79" s="63" t="n">
        <v>9</v>
      </c>
      <c r="L79" s="63" t="n">
        <v>8</v>
      </c>
      <c r="M79" s="63" t="n">
        <v>8</v>
      </c>
      <c r="N79" s="63" t="n">
        <v>8</v>
      </c>
      <c r="O79" s="64" t="n">
        <v>8</v>
      </c>
      <c r="P79" s="65" t="n">
        <f aca="false">SUM(F79:O79)</f>
        <v>87</v>
      </c>
      <c r="Q79" s="125"/>
      <c r="R79" s="126"/>
      <c r="S79" s="107"/>
      <c r="T79" s="108"/>
      <c r="U79" s="70"/>
      <c r="V79" s="109"/>
    </row>
    <row r="80" customFormat="false" ht="15.75" hidden="false" customHeight="false" outlineLevel="0" collapsed="false">
      <c r="A80" s="124" t="n">
        <v>13</v>
      </c>
      <c r="B80" s="103" t="s">
        <v>22</v>
      </c>
      <c r="C80" s="59" t="n">
        <v>1951</v>
      </c>
      <c r="D80" s="60" t="s">
        <v>23</v>
      </c>
      <c r="E80" s="104" t="n">
        <v>3691</v>
      </c>
      <c r="F80" s="62" t="n">
        <v>10</v>
      </c>
      <c r="G80" s="63" t="n">
        <v>9</v>
      </c>
      <c r="H80" s="63" t="n">
        <v>9</v>
      </c>
      <c r="I80" s="63" t="n">
        <v>9</v>
      </c>
      <c r="J80" s="63" t="n">
        <v>9</v>
      </c>
      <c r="K80" s="63" t="n">
        <v>9</v>
      </c>
      <c r="L80" s="63" t="n">
        <v>8</v>
      </c>
      <c r="M80" s="63" t="n">
        <v>8</v>
      </c>
      <c r="N80" s="63" t="n">
        <v>8</v>
      </c>
      <c r="O80" s="64" t="n">
        <v>8</v>
      </c>
      <c r="P80" s="65" t="n">
        <f aca="false">SUM(F80:O80)</f>
        <v>87</v>
      </c>
      <c r="Q80" s="125"/>
      <c r="R80" s="126"/>
      <c r="S80" s="107"/>
      <c r="T80" s="108"/>
      <c r="U80" s="70"/>
      <c r="V80" s="109"/>
    </row>
    <row r="81" customFormat="false" ht="15.75" hidden="false" customHeight="false" outlineLevel="0" collapsed="false">
      <c r="A81" s="124" t="n">
        <v>14</v>
      </c>
      <c r="B81" s="103" t="s">
        <v>67</v>
      </c>
      <c r="C81" s="59" t="n">
        <v>1946</v>
      </c>
      <c r="D81" s="60" t="s">
        <v>43</v>
      </c>
      <c r="E81" s="104" t="n">
        <v>2164</v>
      </c>
      <c r="F81" s="62" t="n">
        <v>10</v>
      </c>
      <c r="G81" s="63" t="n">
        <v>10</v>
      </c>
      <c r="H81" s="63" t="n">
        <v>9</v>
      </c>
      <c r="I81" s="63" t="n">
        <v>9</v>
      </c>
      <c r="J81" s="63" t="n">
        <v>9</v>
      </c>
      <c r="K81" s="63" t="n">
        <v>9</v>
      </c>
      <c r="L81" s="63" t="n">
        <v>8</v>
      </c>
      <c r="M81" s="63" t="n">
        <v>8</v>
      </c>
      <c r="N81" s="63" t="n">
        <v>7</v>
      </c>
      <c r="O81" s="64" t="n">
        <v>6</v>
      </c>
      <c r="P81" s="65" t="n">
        <f aca="false">SUM(F81:O81)</f>
        <v>85</v>
      </c>
      <c r="Q81" s="125"/>
      <c r="R81" s="126"/>
      <c r="S81" s="107"/>
      <c r="T81" s="107"/>
      <c r="U81" s="70"/>
      <c r="V81" s="109"/>
    </row>
    <row r="82" customFormat="false" ht="15.75" hidden="false" customHeight="false" outlineLevel="0" collapsed="false">
      <c r="A82" s="124" t="n">
        <v>15</v>
      </c>
      <c r="B82" s="103" t="s">
        <v>68</v>
      </c>
      <c r="C82" s="59" t="n">
        <v>1946</v>
      </c>
      <c r="D82" s="60" t="s">
        <v>23</v>
      </c>
      <c r="E82" s="104" t="n">
        <v>34589</v>
      </c>
      <c r="F82" s="62" t="n">
        <v>10</v>
      </c>
      <c r="G82" s="63" t="n">
        <v>10</v>
      </c>
      <c r="H82" s="63" t="n">
        <v>9</v>
      </c>
      <c r="I82" s="63" t="n">
        <v>9</v>
      </c>
      <c r="J82" s="63" t="n">
        <v>9</v>
      </c>
      <c r="K82" s="63" t="n">
        <v>9</v>
      </c>
      <c r="L82" s="63" t="n">
        <v>8</v>
      </c>
      <c r="M82" s="63" t="n">
        <v>7</v>
      </c>
      <c r="N82" s="63" t="n">
        <v>7</v>
      </c>
      <c r="O82" s="64" t="n">
        <v>7</v>
      </c>
      <c r="P82" s="65" t="n">
        <f aca="false">SUM(F82:O82)</f>
        <v>85</v>
      </c>
      <c r="Q82" s="125"/>
      <c r="R82" s="126"/>
      <c r="S82" s="107"/>
      <c r="T82" s="108"/>
      <c r="U82" s="70"/>
      <c r="V82" s="109"/>
    </row>
    <row r="83" customFormat="false" ht="15.75" hidden="false" customHeight="false" outlineLevel="0" collapsed="false">
      <c r="A83" s="124" t="n">
        <v>16</v>
      </c>
      <c r="B83" s="103" t="s">
        <v>41</v>
      </c>
      <c r="C83" s="59" t="n">
        <v>1963</v>
      </c>
      <c r="D83" s="60"/>
      <c r="E83" s="104" t="n">
        <v>40965</v>
      </c>
      <c r="F83" s="62" t="n">
        <v>10</v>
      </c>
      <c r="G83" s="63" t="n">
        <v>10</v>
      </c>
      <c r="H83" s="63" t="n">
        <v>9</v>
      </c>
      <c r="I83" s="63" t="n">
        <v>9</v>
      </c>
      <c r="J83" s="63" t="n">
        <v>9</v>
      </c>
      <c r="K83" s="63" t="n">
        <v>8</v>
      </c>
      <c r="L83" s="63" t="n">
        <v>8</v>
      </c>
      <c r="M83" s="63" t="n">
        <v>8</v>
      </c>
      <c r="N83" s="63" t="n">
        <v>7</v>
      </c>
      <c r="O83" s="64" t="n">
        <v>7</v>
      </c>
      <c r="P83" s="65" t="n">
        <f aca="false">SUM(F83:O83)</f>
        <v>85</v>
      </c>
      <c r="Q83" s="125"/>
      <c r="R83" s="126"/>
      <c r="S83" s="107"/>
      <c r="T83" s="108"/>
      <c r="U83" s="70"/>
      <c r="V83" s="109"/>
    </row>
    <row r="84" customFormat="false" ht="15.75" hidden="false" customHeight="false" outlineLevel="0" collapsed="false">
      <c r="A84" s="124" t="n">
        <v>17</v>
      </c>
      <c r="B84" s="103" t="s">
        <v>28</v>
      </c>
      <c r="C84" s="59" t="n">
        <v>1945</v>
      </c>
      <c r="D84" s="60" t="s">
        <v>29</v>
      </c>
      <c r="E84" s="104" t="n">
        <v>20936</v>
      </c>
      <c r="F84" s="62" t="n">
        <v>10</v>
      </c>
      <c r="G84" s="63" t="n">
        <v>9</v>
      </c>
      <c r="H84" s="63" t="n">
        <v>9</v>
      </c>
      <c r="I84" s="63" t="n">
        <v>9</v>
      </c>
      <c r="J84" s="63" t="n">
        <v>9</v>
      </c>
      <c r="K84" s="63" t="n">
        <v>8</v>
      </c>
      <c r="L84" s="63" t="n">
        <v>8</v>
      </c>
      <c r="M84" s="63" t="n">
        <v>8</v>
      </c>
      <c r="N84" s="63" t="n">
        <v>7</v>
      </c>
      <c r="O84" s="64" t="n">
        <v>7</v>
      </c>
      <c r="P84" s="65" t="n">
        <f aca="false">SUM(F84:O84)</f>
        <v>84</v>
      </c>
      <c r="Q84" s="125"/>
      <c r="R84" s="126"/>
      <c r="S84" s="107"/>
      <c r="T84" s="108"/>
      <c r="U84" s="70"/>
      <c r="V84" s="109"/>
    </row>
    <row r="85" customFormat="false" ht="15.75" hidden="false" customHeight="false" outlineLevel="0" collapsed="false">
      <c r="A85" s="124" t="n">
        <v>18</v>
      </c>
      <c r="B85" s="103" t="s">
        <v>44</v>
      </c>
      <c r="C85" s="59" t="n">
        <v>1970</v>
      </c>
      <c r="D85" s="60" t="s">
        <v>45</v>
      </c>
      <c r="E85" s="104" t="n">
        <v>33710</v>
      </c>
      <c r="F85" s="62" t="n">
        <v>9</v>
      </c>
      <c r="G85" s="63" t="n">
        <v>9</v>
      </c>
      <c r="H85" s="63" t="n">
        <v>9</v>
      </c>
      <c r="I85" s="63" t="n">
        <v>9</v>
      </c>
      <c r="J85" s="63" t="n">
        <v>9</v>
      </c>
      <c r="K85" s="63" t="n">
        <v>9</v>
      </c>
      <c r="L85" s="63" t="n">
        <v>8</v>
      </c>
      <c r="M85" s="63" t="n">
        <v>7</v>
      </c>
      <c r="N85" s="63" t="n">
        <v>7</v>
      </c>
      <c r="O85" s="64" t="n">
        <v>7</v>
      </c>
      <c r="P85" s="65" t="n">
        <f aca="false">SUM(F85:O85)</f>
        <v>83</v>
      </c>
      <c r="Q85" s="125"/>
      <c r="R85" s="126"/>
      <c r="S85" s="107"/>
      <c r="T85" s="108"/>
      <c r="U85" s="70"/>
      <c r="V85" s="109"/>
    </row>
    <row r="86" customFormat="false" ht="15.75" hidden="false" customHeight="false" outlineLevel="0" collapsed="false">
      <c r="A86" s="124" t="n">
        <v>19</v>
      </c>
      <c r="B86" s="103" t="s">
        <v>69</v>
      </c>
      <c r="C86" s="59" t="n">
        <v>1951</v>
      </c>
      <c r="D86" s="60" t="s">
        <v>70</v>
      </c>
      <c r="E86" s="104" t="n">
        <v>24649</v>
      </c>
      <c r="F86" s="62" t="n">
        <v>9</v>
      </c>
      <c r="G86" s="63" t="n">
        <v>9</v>
      </c>
      <c r="H86" s="63" t="n">
        <v>9</v>
      </c>
      <c r="I86" s="63" t="n">
        <v>9</v>
      </c>
      <c r="J86" s="63" t="n">
        <v>8</v>
      </c>
      <c r="K86" s="63" t="n">
        <v>8</v>
      </c>
      <c r="L86" s="63" t="n">
        <v>8</v>
      </c>
      <c r="M86" s="63" t="n">
        <v>8</v>
      </c>
      <c r="N86" s="63" t="n">
        <v>7</v>
      </c>
      <c r="O86" s="64" t="n">
        <v>7</v>
      </c>
      <c r="P86" s="65" t="n">
        <f aca="false">SUM(F86:O86)</f>
        <v>82</v>
      </c>
      <c r="Q86" s="125"/>
      <c r="R86" s="126"/>
      <c r="S86" s="107"/>
      <c r="T86" s="108"/>
      <c r="U86" s="70"/>
      <c r="V86" s="109"/>
    </row>
    <row r="87" customFormat="false" ht="15.75" hidden="false" customHeight="false" outlineLevel="0" collapsed="false">
      <c r="A87" s="72" t="n">
        <v>20</v>
      </c>
      <c r="B87" s="73" t="s">
        <v>71</v>
      </c>
      <c r="C87" s="74" t="n">
        <v>1975</v>
      </c>
      <c r="D87" s="75" t="s">
        <v>43</v>
      </c>
      <c r="E87" s="76" t="n">
        <v>23591</v>
      </c>
      <c r="F87" s="77" t="n">
        <v>9</v>
      </c>
      <c r="G87" s="78" t="n">
        <v>9</v>
      </c>
      <c r="H87" s="78" t="n">
        <v>8</v>
      </c>
      <c r="I87" s="78" t="n">
        <v>8</v>
      </c>
      <c r="J87" s="78" t="n">
        <v>8</v>
      </c>
      <c r="K87" s="78" t="n">
        <v>8</v>
      </c>
      <c r="L87" s="78" t="n">
        <v>8</v>
      </c>
      <c r="M87" s="78" t="n">
        <v>8</v>
      </c>
      <c r="N87" s="78" t="n">
        <v>8</v>
      </c>
      <c r="O87" s="79" t="n">
        <v>7</v>
      </c>
      <c r="P87" s="65" t="n">
        <f aca="false">SUM(F87:O87)</f>
        <v>81</v>
      </c>
      <c r="Q87" s="110"/>
      <c r="R87" s="81"/>
      <c r="S87" s="107"/>
      <c r="T87" s="108"/>
      <c r="U87" s="70"/>
      <c r="V87" s="84"/>
    </row>
    <row r="88" customFormat="false" ht="15.75" hidden="false" customHeight="false" outlineLevel="0" collapsed="false">
      <c r="A88" s="72" t="n">
        <v>21</v>
      </c>
      <c r="B88" s="73" t="s">
        <v>72</v>
      </c>
      <c r="C88" s="74" t="n">
        <v>1952</v>
      </c>
      <c r="D88" s="75" t="s">
        <v>58</v>
      </c>
      <c r="E88" s="76" t="n">
        <v>39680</v>
      </c>
      <c r="F88" s="77" t="n">
        <v>9</v>
      </c>
      <c r="G88" s="78" t="n">
        <v>9</v>
      </c>
      <c r="H88" s="78" t="n">
        <v>8</v>
      </c>
      <c r="I88" s="78" t="n">
        <v>8</v>
      </c>
      <c r="J88" s="78" t="n">
        <v>8</v>
      </c>
      <c r="K88" s="78" t="n">
        <v>7</v>
      </c>
      <c r="L88" s="78" t="n">
        <v>7</v>
      </c>
      <c r="M88" s="78" t="n">
        <v>7</v>
      </c>
      <c r="N88" s="78" t="n">
        <v>6</v>
      </c>
      <c r="O88" s="79" t="n">
        <v>6</v>
      </c>
      <c r="P88" s="65" t="n">
        <f aca="false">SUM(F88:O88)</f>
        <v>75</v>
      </c>
      <c r="Q88" s="128"/>
      <c r="R88" s="129"/>
      <c r="S88" s="107"/>
      <c r="T88" s="108"/>
      <c r="U88" s="70"/>
      <c r="V88" s="72"/>
    </row>
    <row r="89" customFormat="false" ht="15.75" hidden="false" customHeight="false" outlineLevel="0" collapsed="false">
      <c r="A89" s="90" t="n">
        <v>22</v>
      </c>
      <c r="B89" s="91" t="s">
        <v>47</v>
      </c>
      <c r="C89" s="92" t="n">
        <v>1940</v>
      </c>
      <c r="D89" s="93" t="s">
        <v>48</v>
      </c>
      <c r="E89" s="94" t="s">
        <v>49</v>
      </c>
      <c r="F89" s="95" t="n">
        <v>9</v>
      </c>
      <c r="G89" s="96" t="n">
        <v>9</v>
      </c>
      <c r="H89" s="96" t="n">
        <v>7</v>
      </c>
      <c r="I89" s="96" t="n">
        <v>6</v>
      </c>
      <c r="J89" s="96" t="n">
        <v>5</v>
      </c>
      <c r="K89" s="96" t="n">
        <v>3</v>
      </c>
      <c r="L89" s="96" t="n">
        <v>2</v>
      </c>
      <c r="M89" s="96" t="n">
        <v>0</v>
      </c>
      <c r="N89" s="96" t="n">
        <v>0</v>
      </c>
      <c r="O89" s="97" t="n">
        <v>0</v>
      </c>
      <c r="P89" s="65" t="n">
        <f aca="false">SUM(F89:O89)</f>
        <v>41</v>
      </c>
      <c r="Q89" s="130"/>
      <c r="R89" s="90"/>
      <c r="S89" s="115"/>
      <c r="T89" s="116"/>
      <c r="U89" s="70"/>
      <c r="V89" s="90"/>
    </row>
    <row r="90" customFormat="false" ht="13.5" hidden="false" customHeight="false" outlineLevel="0" collapsed="false"/>
    <row r="91" customFormat="false" ht="15" hidden="false" customHeight="false" outlineLevel="0" collapsed="false">
      <c r="A91" s="2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5"/>
      <c r="V91" s="6"/>
    </row>
    <row r="92" customFormat="false" ht="36" hidden="false" customHeight="false" outlineLevel="0" collapsed="false">
      <c r="A92" s="7"/>
      <c r="B92" s="8"/>
      <c r="C92" s="9"/>
      <c r="D92" s="10"/>
      <c r="E92" s="11"/>
      <c r="F92" s="12"/>
      <c r="G92" s="13" t="s">
        <v>0</v>
      </c>
      <c r="H92" s="14"/>
      <c r="I92" s="14"/>
      <c r="J92" s="15"/>
      <c r="K92" s="15"/>
      <c r="L92" s="15"/>
      <c r="M92" s="15"/>
      <c r="N92" s="15"/>
      <c r="O92" s="16"/>
      <c r="P92" s="17"/>
      <c r="Q92" s="9"/>
      <c r="R92" s="9"/>
      <c r="S92" s="9"/>
      <c r="T92" s="9"/>
      <c r="U92" s="9"/>
      <c r="V92" s="18"/>
    </row>
    <row r="93" customFormat="false" ht="15.75" hidden="false" customHeight="false" outlineLevel="0" collapsed="false">
      <c r="A93" s="118"/>
      <c r="B93" s="119" t="s">
        <v>1</v>
      </c>
      <c r="C93" s="120"/>
      <c r="D93" s="121"/>
      <c r="E93" s="122"/>
      <c r="F93" s="123"/>
      <c r="G93" s="123"/>
      <c r="H93" s="123"/>
      <c r="I93" s="123"/>
      <c r="J93" s="123"/>
      <c r="K93" s="120"/>
      <c r="L93" s="123"/>
      <c r="M93" s="120"/>
      <c r="N93" s="25" t="s">
        <v>2</v>
      </c>
      <c r="O93" s="25"/>
      <c r="P93" s="25"/>
      <c r="Q93" s="25"/>
      <c r="R93" s="25"/>
      <c r="S93" s="25"/>
      <c r="T93" s="25"/>
      <c r="U93" s="25"/>
      <c r="V93" s="25"/>
    </row>
    <row r="94" customFormat="false" ht="20.25" hidden="false" customHeight="false" outlineLevel="0" collapsed="false">
      <c r="A94" s="26"/>
      <c r="B94" s="27" t="n">
        <v>42644</v>
      </c>
      <c r="C94" s="21"/>
      <c r="D94" s="22"/>
      <c r="E94" s="28"/>
      <c r="F94" s="29"/>
      <c r="G94" s="29" t="s">
        <v>3</v>
      </c>
      <c r="H94" s="29"/>
      <c r="I94" s="29" t="n">
        <v>6</v>
      </c>
      <c r="J94" s="21"/>
      <c r="K94" s="21"/>
      <c r="L94" s="21"/>
      <c r="M94" s="21"/>
      <c r="N94" s="21"/>
      <c r="O94" s="30" t="s">
        <v>4</v>
      </c>
      <c r="P94" s="31" t="s">
        <v>73</v>
      </c>
      <c r="Q94" s="31"/>
      <c r="R94" s="31"/>
      <c r="S94" s="31"/>
      <c r="T94" s="31"/>
      <c r="U94" s="31"/>
      <c r="V94" s="31"/>
    </row>
    <row r="95" customFormat="false" ht="16.5" hidden="false" customHeight="false" outlineLevel="0" collapsed="false">
      <c r="A95" s="32"/>
      <c r="B95" s="33" t="s">
        <v>6</v>
      </c>
      <c r="C95" s="34" t="s">
        <v>7</v>
      </c>
      <c r="D95" s="34"/>
      <c r="E95" s="34"/>
      <c r="F95" s="34"/>
      <c r="G95" s="34"/>
      <c r="H95" s="34"/>
      <c r="I95" s="35" t="s">
        <v>8</v>
      </c>
      <c r="J95" s="36"/>
      <c r="K95" s="36"/>
      <c r="L95" s="37" t="s">
        <v>9</v>
      </c>
      <c r="M95" s="36"/>
      <c r="N95" s="38"/>
      <c r="O95" s="39"/>
      <c r="P95" s="38"/>
      <c r="Q95" s="39"/>
      <c r="R95" s="40" t="s">
        <v>10</v>
      </c>
      <c r="S95" s="39"/>
      <c r="T95" s="38"/>
      <c r="U95" s="38"/>
      <c r="V95" s="41"/>
    </row>
    <row r="96" customFormat="false" ht="32.25" hidden="false" customHeight="false" outlineLevel="0" collapsed="false">
      <c r="A96" s="42"/>
      <c r="B96" s="43" t="s">
        <v>11</v>
      </c>
      <c r="C96" s="44" t="s">
        <v>12</v>
      </c>
      <c r="D96" s="45" t="s">
        <v>13</v>
      </c>
      <c r="E96" s="46" t="s">
        <v>14</v>
      </c>
      <c r="F96" s="47" t="n">
        <v>1</v>
      </c>
      <c r="G96" s="48" t="n">
        <v>2</v>
      </c>
      <c r="H96" s="48" t="n">
        <v>3</v>
      </c>
      <c r="I96" s="48" t="n">
        <v>4</v>
      </c>
      <c r="J96" s="48" t="n">
        <v>5</v>
      </c>
      <c r="K96" s="48" t="n">
        <v>6</v>
      </c>
      <c r="L96" s="48" t="n">
        <v>7</v>
      </c>
      <c r="M96" s="48" t="n">
        <v>8</v>
      </c>
      <c r="N96" s="48" t="n">
        <v>9</v>
      </c>
      <c r="O96" s="49" t="n">
        <v>10</v>
      </c>
      <c r="P96" s="50" t="s">
        <v>15</v>
      </c>
      <c r="Q96" s="51" t="s">
        <v>16</v>
      </c>
      <c r="R96" s="52" t="s">
        <v>17</v>
      </c>
      <c r="S96" s="102"/>
      <c r="T96" s="54" t="s">
        <v>18</v>
      </c>
      <c r="U96" s="55"/>
      <c r="V96" s="56" t="s">
        <v>19</v>
      </c>
    </row>
    <row r="97" customFormat="false" ht="15.75" hidden="false" customHeight="false" outlineLevel="0" collapsed="false">
      <c r="A97" s="57" t="n">
        <v>1</v>
      </c>
      <c r="B97" s="103" t="s">
        <v>57</v>
      </c>
      <c r="C97" s="59" t="n">
        <v>1958</v>
      </c>
      <c r="D97" s="131" t="s">
        <v>58</v>
      </c>
      <c r="E97" s="132" t="n">
        <v>38881</v>
      </c>
      <c r="F97" s="133" t="n">
        <v>10</v>
      </c>
      <c r="G97" s="134" t="n">
        <v>10</v>
      </c>
      <c r="H97" s="135" t="n">
        <v>10</v>
      </c>
      <c r="I97" s="135" t="n">
        <v>10</v>
      </c>
      <c r="J97" s="135" t="n">
        <v>10</v>
      </c>
      <c r="K97" s="135" t="n">
        <v>9</v>
      </c>
      <c r="L97" s="135" t="n">
        <v>9</v>
      </c>
      <c r="M97" s="135" t="n">
        <v>9</v>
      </c>
      <c r="N97" s="135" t="n">
        <v>9</v>
      </c>
      <c r="O97" s="136" t="n">
        <v>8</v>
      </c>
      <c r="P97" s="65" t="n">
        <f aca="false">SUM(F97:O97)</f>
        <v>94</v>
      </c>
      <c r="Q97" s="105"/>
      <c r="R97" s="67"/>
      <c r="S97" s="107"/>
      <c r="T97" s="137"/>
      <c r="U97" s="70"/>
      <c r="V97" s="72"/>
    </row>
    <row r="98" customFormat="false" ht="15.75" hidden="false" customHeight="false" outlineLevel="0" collapsed="false">
      <c r="A98" s="124" t="n">
        <v>2</v>
      </c>
      <c r="B98" s="103" t="s">
        <v>22</v>
      </c>
      <c r="C98" s="59" t="n">
        <v>1951</v>
      </c>
      <c r="D98" s="60" t="s">
        <v>23</v>
      </c>
      <c r="E98" s="132" t="n">
        <v>3691</v>
      </c>
      <c r="F98" s="138" t="n">
        <v>10</v>
      </c>
      <c r="G98" s="62" t="n">
        <v>10</v>
      </c>
      <c r="H98" s="63" t="n">
        <v>9</v>
      </c>
      <c r="I98" s="63" t="n">
        <v>9</v>
      </c>
      <c r="J98" s="63" t="n">
        <v>9</v>
      </c>
      <c r="K98" s="63" t="n">
        <v>9</v>
      </c>
      <c r="L98" s="63" t="n">
        <v>9</v>
      </c>
      <c r="M98" s="63" t="n">
        <v>9</v>
      </c>
      <c r="N98" s="63" t="n">
        <v>8</v>
      </c>
      <c r="O98" s="139" t="n">
        <v>8</v>
      </c>
      <c r="P98" s="65" t="n">
        <f aca="false">SUM(F98:O98)</f>
        <v>90</v>
      </c>
      <c r="Q98" s="125"/>
      <c r="R98" s="126"/>
      <c r="S98" s="107"/>
      <c r="T98" s="137"/>
      <c r="U98" s="70"/>
      <c r="V98" s="72"/>
    </row>
    <row r="99" customFormat="false" ht="15.75" hidden="false" customHeight="false" outlineLevel="0" collapsed="false">
      <c r="A99" s="124" t="n">
        <v>3</v>
      </c>
      <c r="B99" s="103" t="s">
        <v>34</v>
      </c>
      <c r="C99" s="59" t="n">
        <v>1953</v>
      </c>
      <c r="D99" s="60" t="s">
        <v>35</v>
      </c>
      <c r="E99" s="132" t="n">
        <v>4896</v>
      </c>
      <c r="F99" s="138" t="n">
        <v>10</v>
      </c>
      <c r="G99" s="62" t="n">
        <v>10</v>
      </c>
      <c r="H99" s="63" t="n">
        <v>9</v>
      </c>
      <c r="I99" s="63" t="n">
        <v>9</v>
      </c>
      <c r="J99" s="63" t="n">
        <v>8</v>
      </c>
      <c r="K99" s="63" t="n">
        <v>8</v>
      </c>
      <c r="L99" s="63" t="n">
        <v>8</v>
      </c>
      <c r="M99" s="63" t="n">
        <v>7</v>
      </c>
      <c r="N99" s="63" t="n">
        <v>7</v>
      </c>
      <c r="O99" s="139" t="n">
        <v>7</v>
      </c>
      <c r="P99" s="65" t="n">
        <f aca="false">SUM(F99:O99)</f>
        <v>83</v>
      </c>
      <c r="Q99" s="125"/>
      <c r="R99" s="126"/>
      <c r="S99" s="107"/>
      <c r="T99" s="137"/>
      <c r="U99" s="70"/>
      <c r="V99" s="72"/>
    </row>
    <row r="100" customFormat="false" ht="15.75" hidden="false" customHeight="false" outlineLevel="0" collapsed="false">
      <c r="A100" s="124" t="n">
        <v>4</v>
      </c>
      <c r="B100" s="103" t="s">
        <v>28</v>
      </c>
      <c r="C100" s="59" t="n">
        <v>1945</v>
      </c>
      <c r="D100" s="60" t="s">
        <v>29</v>
      </c>
      <c r="E100" s="132" t="n">
        <v>20936</v>
      </c>
      <c r="F100" s="138" t="n">
        <v>9</v>
      </c>
      <c r="G100" s="62" t="n">
        <v>9</v>
      </c>
      <c r="H100" s="63" t="n">
        <v>9</v>
      </c>
      <c r="I100" s="63" t="n">
        <v>9</v>
      </c>
      <c r="J100" s="63" t="n">
        <v>8</v>
      </c>
      <c r="K100" s="63" t="n">
        <v>8</v>
      </c>
      <c r="L100" s="63" t="n">
        <v>7</v>
      </c>
      <c r="M100" s="63" t="n">
        <v>7</v>
      </c>
      <c r="N100" s="63" t="n">
        <v>6</v>
      </c>
      <c r="O100" s="139" t="n">
        <v>6</v>
      </c>
      <c r="P100" s="65" t="n">
        <f aca="false">SUM(F100:O100)</f>
        <v>78</v>
      </c>
      <c r="Q100" s="125"/>
      <c r="R100" s="126"/>
      <c r="S100" s="107"/>
      <c r="T100" s="137"/>
      <c r="U100" s="70"/>
      <c r="V100" s="72"/>
    </row>
    <row r="101" customFormat="false" ht="15.75" hidden="false" customHeight="false" outlineLevel="0" collapsed="false">
      <c r="A101" s="124" t="n">
        <v>5</v>
      </c>
      <c r="B101" s="103" t="s">
        <v>39</v>
      </c>
      <c r="C101" s="59" t="n">
        <v>1951</v>
      </c>
      <c r="D101" s="60" t="s">
        <v>40</v>
      </c>
      <c r="E101" s="132" t="n">
        <v>13302</v>
      </c>
      <c r="F101" s="138" t="n">
        <v>9</v>
      </c>
      <c r="G101" s="62" t="n">
        <v>9</v>
      </c>
      <c r="H101" s="63" t="n">
        <v>8</v>
      </c>
      <c r="I101" s="63" t="n">
        <v>8</v>
      </c>
      <c r="J101" s="63" t="n">
        <v>8</v>
      </c>
      <c r="K101" s="63" t="n">
        <v>7</v>
      </c>
      <c r="L101" s="63" t="n">
        <v>7</v>
      </c>
      <c r="M101" s="63" t="n">
        <v>7</v>
      </c>
      <c r="N101" s="63" t="n">
        <v>6</v>
      </c>
      <c r="O101" s="139" t="n">
        <v>6</v>
      </c>
      <c r="P101" s="65" t="n">
        <f aca="false">SUM(F101:O101)</f>
        <v>75</v>
      </c>
      <c r="Q101" s="125"/>
      <c r="R101" s="126"/>
      <c r="S101" s="107"/>
      <c r="T101" s="137"/>
      <c r="U101" s="70"/>
      <c r="V101" s="72"/>
    </row>
    <row r="102" customFormat="false" ht="15.75" hidden="false" customHeight="false" outlineLevel="0" collapsed="false">
      <c r="A102" s="124" t="n">
        <v>6</v>
      </c>
      <c r="B102" s="103" t="s">
        <v>44</v>
      </c>
      <c r="C102" s="59" t="n">
        <v>1970</v>
      </c>
      <c r="D102" s="60" t="s">
        <v>45</v>
      </c>
      <c r="E102" s="132" t="n">
        <v>33710</v>
      </c>
      <c r="F102" s="138" t="n">
        <v>10</v>
      </c>
      <c r="G102" s="62" t="n">
        <v>9</v>
      </c>
      <c r="H102" s="63" t="n">
        <v>8</v>
      </c>
      <c r="I102" s="63" t="n">
        <v>8</v>
      </c>
      <c r="J102" s="63" t="n">
        <v>7</v>
      </c>
      <c r="K102" s="63" t="n">
        <v>7</v>
      </c>
      <c r="L102" s="63" t="n">
        <v>7</v>
      </c>
      <c r="M102" s="63" t="n">
        <v>6</v>
      </c>
      <c r="N102" s="63" t="n">
        <v>6</v>
      </c>
      <c r="O102" s="139" t="n">
        <v>6</v>
      </c>
      <c r="P102" s="65" t="n">
        <f aca="false">SUM(F102:O102)</f>
        <v>74</v>
      </c>
      <c r="Q102" s="125"/>
      <c r="R102" s="126"/>
      <c r="S102" s="107"/>
      <c r="T102" s="137"/>
      <c r="U102" s="70"/>
      <c r="V102" s="72"/>
    </row>
    <row r="103" customFormat="false" ht="15.75" hidden="false" customHeight="false" outlineLevel="0" collapsed="false">
      <c r="A103" s="90"/>
      <c r="B103" s="91"/>
      <c r="C103" s="92"/>
      <c r="D103" s="93"/>
      <c r="E103" s="140"/>
      <c r="F103" s="141"/>
      <c r="G103" s="96"/>
      <c r="H103" s="96"/>
      <c r="I103" s="96"/>
      <c r="J103" s="96"/>
      <c r="K103" s="96"/>
      <c r="L103" s="96"/>
      <c r="M103" s="96"/>
      <c r="N103" s="96"/>
      <c r="O103" s="142"/>
      <c r="P103" s="113" t="n">
        <v>0</v>
      </c>
      <c r="Q103" s="114"/>
      <c r="R103" s="70"/>
      <c r="S103" s="115"/>
      <c r="T103" s="116"/>
      <c r="U103" s="70"/>
      <c r="V103" s="90"/>
    </row>
    <row r="106" customFormat="false" ht="13.5" hidden="false" customHeight="false" outlineLevel="0" collapsed="false"/>
    <row r="107" customFormat="false" ht="15" hidden="false" customHeight="false" outlineLevel="0" collapsed="false">
      <c r="A107" s="2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5"/>
      <c r="V107" s="6"/>
    </row>
    <row r="108" customFormat="false" ht="36" hidden="false" customHeight="false" outlineLevel="0" collapsed="false">
      <c r="A108" s="7"/>
      <c r="B108" s="8"/>
      <c r="C108" s="9"/>
      <c r="D108" s="10"/>
      <c r="E108" s="11"/>
      <c r="F108" s="12"/>
      <c r="G108" s="13" t="s">
        <v>0</v>
      </c>
      <c r="H108" s="14"/>
      <c r="I108" s="14"/>
      <c r="J108" s="15"/>
      <c r="K108" s="15"/>
      <c r="L108" s="15"/>
      <c r="M108" s="15"/>
      <c r="N108" s="15"/>
      <c r="O108" s="16"/>
      <c r="P108" s="17"/>
      <c r="Q108" s="9"/>
      <c r="R108" s="9"/>
      <c r="S108" s="9"/>
      <c r="T108" s="9"/>
      <c r="U108" s="9"/>
      <c r="V108" s="18"/>
    </row>
    <row r="109" customFormat="false" ht="15.75" hidden="false" customHeight="false" outlineLevel="0" collapsed="false">
      <c r="A109" s="19"/>
      <c r="B109" s="20" t="s">
        <v>1</v>
      </c>
      <c r="C109" s="21"/>
      <c r="D109" s="22"/>
      <c r="E109" s="23"/>
      <c r="F109" s="24"/>
      <c r="G109" s="24"/>
      <c r="H109" s="24"/>
      <c r="I109" s="24"/>
      <c r="J109" s="24"/>
      <c r="K109" s="21"/>
      <c r="L109" s="24"/>
      <c r="M109" s="21"/>
      <c r="N109" s="25" t="s">
        <v>2</v>
      </c>
      <c r="O109" s="25"/>
      <c r="P109" s="25"/>
      <c r="Q109" s="25"/>
      <c r="R109" s="25"/>
      <c r="S109" s="25"/>
      <c r="T109" s="25"/>
      <c r="U109" s="25"/>
      <c r="V109" s="25"/>
    </row>
    <row r="110" customFormat="false" ht="18" hidden="false" customHeight="true" outlineLevel="0" collapsed="false">
      <c r="A110" s="26"/>
      <c r="B110" s="27" t="n">
        <v>42644</v>
      </c>
      <c r="C110" s="21"/>
      <c r="D110" s="22"/>
      <c r="E110" s="28"/>
      <c r="F110" s="29"/>
      <c r="G110" s="29" t="s">
        <v>3</v>
      </c>
      <c r="H110" s="29"/>
      <c r="I110" s="29" t="n">
        <v>3</v>
      </c>
      <c r="J110" s="21"/>
      <c r="K110" s="21"/>
      <c r="L110" s="21"/>
      <c r="M110" s="21"/>
      <c r="N110" s="21"/>
      <c r="O110" s="30" t="s">
        <v>4</v>
      </c>
      <c r="P110" s="143" t="s">
        <v>74</v>
      </c>
      <c r="Q110" s="143"/>
      <c r="R110" s="143"/>
      <c r="S110" s="143"/>
      <c r="T110" s="143"/>
      <c r="U110" s="143"/>
      <c r="V110" s="143"/>
    </row>
    <row r="111" customFormat="false" ht="16.5" hidden="false" customHeight="false" outlineLevel="0" collapsed="false">
      <c r="A111" s="32"/>
      <c r="B111" s="33" t="s">
        <v>6</v>
      </c>
      <c r="C111" s="34" t="s">
        <v>7</v>
      </c>
      <c r="D111" s="34"/>
      <c r="E111" s="34"/>
      <c r="F111" s="34"/>
      <c r="G111" s="34"/>
      <c r="H111" s="34"/>
      <c r="I111" s="35" t="s">
        <v>8</v>
      </c>
      <c r="J111" s="36"/>
      <c r="K111" s="36"/>
      <c r="L111" s="37" t="s">
        <v>9</v>
      </c>
      <c r="M111" s="36"/>
      <c r="N111" s="38"/>
      <c r="O111" s="39"/>
      <c r="P111" s="38"/>
      <c r="Q111" s="39"/>
      <c r="R111" s="40" t="s">
        <v>10</v>
      </c>
      <c r="S111" s="39"/>
      <c r="T111" s="38"/>
      <c r="U111" s="38"/>
      <c r="V111" s="41"/>
    </row>
    <row r="112" customFormat="false" ht="32.25" hidden="false" customHeight="false" outlineLevel="0" collapsed="false">
      <c r="A112" s="42"/>
      <c r="B112" s="43" t="s">
        <v>11</v>
      </c>
      <c r="C112" s="44" t="s">
        <v>12</v>
      </c>
      <c r="D112" s="45" t="s">
        <v>13</v>
      </c>
      <c r="E112" s="46" t="s">
        <v>14</v>
      </c>
      <c r="F112" s="47" t="n">
        <v>1</v>
      </c>
      <c r="G112" s="48" t="n">
        <v>2</v>
      </c>
      <c r="H112" s="48" t="n">
        <v>3</v>
      </c>
      <c r="I112" s="48" t="n">
        <v>4</v>
      </c>
      <c r="J112" s="48" t="n">
        <v>5</v>
      </c>
      <c r="K112" s="48" t="n">
        <v>6</v>
      </c>
      <c r="L112" s="48" t="n">
        <v>7</v>
      </c>
      <c r="M112" s="48" t="n">
        <v>8</v>
      </c>
      <c r="N112" s="48" t="n">
        <v>9</v>
      </c>
      <c r="O112" s="49" t="n">
        <v>10</v>
      </c>
      <c r="P112" s="50" t="s">
        <v>15</v>
      </c>
      <c r="Q112" s="51" t="s">
        <v>16</v>
      </c>
      <c r="R112" s="52" t="s">
        <v>17</v>
      </c>
      <c r="S112" s="102"/>
      <c r="T112" s="54" t="s">
        <v>18</v>
      </c>
      <c r="U112" s="55"/>
      <c r="V112" s="56" t="s">
        <v>19</v>
      </c>
    </row>
    <row r="113" customFormat="false" ht="15.75" hidden="false" customHeight="false" outlineLevel="0" collapsed="false">
      <c r="A113" s="57" t="n">
        <v>1</v>
      </c>
      <c r="B113" s="103" t="s">
        <v>64</v>
      </c>
      <c r="C113" s="59" t="n">
        <v>1960</v>
      </c>
      <c r="D113" s="144" t="s">
        <v>40</v>
      </c>
      <c r="E113" s="132" t="n">
        <v>20112</v>
      </c>
      <c r="F113" s="133" t="n">
        <v>10</v>
      </c>
      <c r="G113" s="134" t="n">
        <v>10</v>
      </c>
      <c r="H113" s="135" t="n">
        <v>10</v>
      </c>
      <c r="I113" s="135" t="n">
        <v>10</v>
      </c>
      <c r="J113" s="135" t="n">
        <v>9</v>
      </c>
      <c r="K113" s="135" t="n">
        <v>8</v>
      </c>
      <c r="L113" s="135" t="n">
        <v>8</v>
      </c>
      <c r="M113" s="135" t="n">
        <v>8</v>
      </c>
      <c r="N113" s="135" t="n">
        <v>8</v>
      </c>
      <c r="O113" s="136" t="n">
        <v>7</v>
      </c>
      <c r="P113" s="65" t="n">
        <f aca="false">SUM(F113:O113)</f>
        <v>88</v>
      </c>
      <c r="Q113" s="105"/>
      <c r="R113" s="67"/>
      <c r="S113" s="107"/>
      <c r="T113" s="137"/>
      <c r="U113" s="70"/>
      <c r="V113" s="72"/>
    </row>
    <row r="114" customFormat="false" ht="15.75" hidden="false" customHeight="false" outlineLevel="0" collapsed="false">
      <c r="A114" s="124" t="n">
        <v>2</v>
      </c>
      <c r="B114" s="103" t="s">
        <v>32</v>
      </c>
      <c r="C114" s="59" t="n">
        <v>1945</v>
      </c>
      <c r="D114" s="145" t="s">
        <v>33</v>
      </c>
      <c r="E114" s="132" t="n">
        <v>23586</v>
      </c>
      <c r="F114" s="138" t="n">
        <v>10</v>
      </c>
      <c r="G114" s="62" t="n">
        <v>9</v>
      </c>
      <c r="H114" s="63" t="n">
        <v>9</v>
      </c>
      <c r="I114" s="63" t="n">
        <v>9</v>
      </c>
      <c r="J114" s="63" t="n">
        <v>9</v>
      </c>
      <c r="K114" s="63" t="n">
        <v>9</v>
      </c>
      <c r="L114" s="63" t="n">
        <v>9</v>
      </c>
      <c r="M114" s="63" t="n">
        <v>8</v>
      </c>
      <c r="N114" s="63" t="n">
        <v>8</v>
      </c>
      <c r="O114" s="139" t="n">
        <v>7</v>
      </c>
      <c r="P114" s="65" t="n">
        <f aca="false">SUM(F114:O114)</f>
        <v>87</v>
      </c>
      <c r="Q114" s="125"/>
      <c r="R114" s="126"/>
      <c r="S114" s="107"/>
      <c r="T114" s="137"/>
      <c r="U114" s="70"/>
      <c r="V114" s="72"/>
    </row>
    <row r="115" customFormat="false" ht="15.75" hidden="false" customHeight="false" outlineLevel="0" collapsed="false">
      <c r="A115" s="124" t="n">
        <v>3</v>
      </c>
      <c r="B115" s="103" t="s">
        <v>71</v>
      </c>
      <c r="C115" s="59" t="n">
        <v>1975</v>
      </c>
      <c r="D115" s="145" t="s">
        <v>43</v>
      </c>
      <c r="E115" s="132" t="n">
        <v>23591</v>
      </c>
      <c r="F115" s="138" t="n">
        <v>10</v>
      </c>
      <c r="G115" s="62" t="n">
        <v>9</v>
      </c>
      <c r="H115" s="63" t="n">
        <v>9</v>
      </c>
      <c r="I115" s="63" t="n">
        <v>8</v>
      </c>
      <c r="J115" s="63" t="n">
        <v>8</v>
      </c>
      <c r="K115" s="63" t="n">
        <v>8</v>
      </c>
      <c r="L115" s="63" t="n">
        <v>8</v>
      </c>
      <c r="M115" s="63" t="n">
        <v>7</v>
      </c>
      <c r="N115" s="63" t="n">
        <v>7</v>
      </c>
      <c r="O115" s="139" t="n">
        <v>6</v>
      </c>
      <c r="P115" s="65" t="n">
        <f aca="false">SUM(F115:O115)</f>
        <v>80</v>
      </c>
      <c r="Q115" s="125"/>
      <c r="R115" s="126"/>
      <c r="S115" s="107"/>
      <c r="T115" s="137"/>
      <c r="U115" s="70"/>
      <c r="V115" s="72"/>
    </row>
    <row r="116" customFormat="false" ht="15.75" hidden="false" customHeight="false" outlineLevel="0" collapsed="false">
      <c r="A116" s="90"/>
      <c r="B116" s="91"/>
      <c r="C116" s="92"/>
      <c r="D116" s="146"/>
      <c r="E116" s="140"/>
      <c r="F116" s="141"/>
      <c r="G116" s="96"/>
      <c r="H116" s="96"/>
      <c r="I116" s="96"/>
      <c r="J116" s="96"/>
      <c r="K116" s="96"/>
      <c r="L116" s="96"/>
      <c r="M116" s="96"/>
      <c r="N116" s="96"/>
      <c r="O116" s="142"/>
      <c r="P116" s="113" t="n">
        <v>0</v>
      </c>
      <c r="Q116" s="114"/>
      <c r="R116" s="70"/>
      <c r="S116" s="115"/>
      <c r="T116" s="116"/>
      <c r="U116" s="70"/>
      <c r="V116" s="90"/>
    </row>
    <row r="119" customFormat="false" ht="36" hidden="false" customHeight="false" outlineLevel="0" collapsed="false">
      <c r="A119" s="7"/>
      <c r="B119" s="8"/>
      <c r="C119" s="9"/>
      <c r="D119" s="10"/>
      <c r="E119" s="11"/>
      <c r="F119" s="12"/>
      <c r="G119" s="13" t="s">
        <v>0</v>
      </c>
      <c r="H119" s="14"/>
      <c r="I119" s="14"/>
      <c r="J119" s="15"/>
      <c r="K119" s="15"/>
      <c r="L119" s="15"/>
      <c r="M119" s="15"/>
      <c r="N119" s="15"/>
      <c r="O119" s="16"/>
      <c r="P119" s="17"/>
      <c r="Q119" s="9"/>
      <c r="R119" s="9"/>
      <c r="S119" s="9"/>
      <c r="T119" s="9"/>
      <c r="U119" s="9"/>
      <c r="V119" s="18"/>
    </row>
    <row r="120" customFormat="false" ht="15.75" hidden="false" customHeight="false" outlineLevel="0" collapsed="false">
      <c r="A120" s="19"/>
      <c r="B120" s="20" t="s">
        <v>1</v>
      </c>
      <c r="C120" s="21"/>
      <c r="D120" s="22"/>
      <c r="E120" s="23"/>
      <c r="F120" s="24"/>
      <c r="G120" s="24"/>
      <c r="H120" s="24"/>
      <c r="I120" s="24"/>
      <c r="J120" s="24"/>
      <c r="K120" s="21"/>
      <c r="L120" s="24"/>
      <c r="M120" s="21"/>
      <c r="N120" s="25" t="s">
        <v>2</v>
      </c>
      <c r="O120" s="25"/>
      <c r="P120" s="25"/>
      <c r="Q120" s="25"/>
      <c r="R120" s="25"/>
      <c r="S120" s="25"/>
      <c r="T120" s="25"/>
      <c r="U120" s="25"/>
      <c r="V120" s="25"/>
    </row>
    <row r="121" customFormat="false" ht="20.25" hidden="false" customHeight="false" outlineLevel="0" collapsed="false">
      <c r="A121" s="26"/>
      <c r="B121" s="27" t="n">
        <v>42644</v>
      </c>
      <c r="C121" s="21"/>
      <c r="D121" s="22"/>
      <c r="E121" s="28"/>
      <c r="F121" s="29"/>
      <c r="G121" s="29" t="s">
        <v>3</v>
      </c>
      <c r="H121" s="29"/>
      <c r="I121" s="29" t="n">
        <v>13</v>
      </c>
      <c r="J121" s="21"/>
      <c r="K121" s="21"/>
      <c r="L121" s="21"/>
      <c r="M121" s="21"/>
      <c r="N121" s="21"/>
      <c r="O121" s="30" t="s">
        <v>4</v>
      </c>
      <c r="P121" s="31" t="s">
        <v>75</v>
      </c>
      <c r="Q121" s="31"/>
      <c r="R121" s="31"/>
      <c r="S121" s="31"/>
      <c r="T121" s="31"/>
      <c r="U121" s="31"/>
      <c r="V121" s="31"/>
    </row>
    <row r="122" customFormat="false" ht="16.5" hidden="false" customHeight="false" outlineLevel="0" collapsed="false">
      <c r="A122" s="32"/>
      <c r="B122" s="33" t="s">
        <v>6</v>
      </c>
      <c r="C122" s="34" t="s">
        <v>7</v>
      </c>
      <c r="D122" s="34"/>
      <c r="E122" s="34"/>
      <c r="F122" s="34"/>
      <c r="G122" s="34"/>
      <c r="H122" s="34"/>
      <c r="I122" s="35" t="s">
        <v>8</v>
      </c>
      <c r="J122" s="36"/>
      <c r="K122" s="36"/>
      <c r="L122" s="37" t="s">
        <v>9</v>
      </c>
      <c r="M122" s="36"/>
      <c r="N122" s="38"/>
      <c r="O122" s="39"/>
      <c r="P122" s="38"/>
      <c r="Q122" s="39"/>
      <c r="R122" s="40" t="s">
        <v>10</v>
      </c>
      <c r="S122" s="39"/>
      <c r="T122" s="38"/>
      <c r="U122" s="38"/>
      <c r="V122" s="41"/>
    </row>
    <row r="123" customFormat="false" ht="32.25" hidden="false" customHeight="false" outlineLevel="0" collapsed="false">
      <c r="A123" s="42"/>
      <c r="B123" s="43" t="s">
        <v>11</v>
      </c>
      <c r="C123" s="44" t="s">
        <v>12</v>
      </c>
      <c r="D123" s="45" t="s">
        <v>13</v>
      </c>
      <c r="E123" s="46" t="s">
        <v>14</v>
      </c>
      <c r="F123" s="47" t="n">
        <v>1</v>
      </c>
      <c r="G123" s="48" t="n">
        <v>2</v>
      </c>
      <c r="H123" s="48" t="n">
        <v>3</v>
      </c>
      <c r="I123" s="48" t="n">
        <v>4</v>
      </c>
      <c r="J123" s="48" t="n">
        <v>5</v>
      </c>
      <c r="K123" s="48" t="n">
        <v>6</v>
      </c>
      <c r="L123" s="48" t="n">
        <v>7</v>
      </c>
      <c r="M123" s="48" t="n">
        <v>8</v>
      </c>
      <c r="N123" s="48" t="n">
        <v>9</v>
      </c>
      <c r="O123" s="49" t="n">
        <v>10</v>
      </c>
      <c r="P123" s="50" t="s">
        <v>15</v>
      </c>
      <c r="Q123" s="51" t="s">
        <v>16</v>
      </c>
      <c r="R123" s="52" t="s">
        <v>17</v>
      </c>
      <c r="S123" s="53"/>
      <c r="T123" s="54" t="s">
        <v>18</v>
      </c>
      <c r="U123" s="55"/>
      <c r="V123" s="56" t="s">
        <v>19</v>
      </c>
    </row>
    <row r="124" customFormat="false" ht="15.75" hidden="false" customHeight="false" outlineLevel="0" collapsed="false">
      <c r="A124" s="57" t="n">
        <v>1</v>
      </c>
      <c r="B124" s="103" t="s">
        <v>64</v>
      </c>
      <c r="C124" s="59" t="n">
        <v>1960</v>
      </c>
      <c r="D124" s="60" t="s">
        <v>40</v>
      </c>
      <c r="E124" s="117" t="n">
        <v>20112</v>
      </c>
      <c r="F124" s="62" t="n">
        <v>10</v>
      </c>
      <c r="G124" s="63" t="n">
        <v>10</v>
      </c>
      <c r="H124" s="63" t="n">
        <v>10</v>
      </c>
      <c r="I124" s="63" t="n">
        <v>10</v>
      </c>
      <c r="J124" s="63" t="n">
        <v>10</v>
      </c>
      <c r="K124" s="63" t="n">
        <v>9</v>
      </c>
      <c r="L124" s="63" t="n">
        <v>9</v>
      </c>
      <c r="M124" s="63" t="n">
        <v>9</v>
      </c>
      <c r="N124" s="63" t="n">
        <v>9</v>
      </c>
      <c r="O124" s="64" t="n">
        <v>9</v>
      </c>
      <c r="P124" s="65" t="n">
        <f aca="false">SUM(F124:O124)</f>
        <v>95</v>
      </c>
      <c r="Q124" s="105"/>
      <c r="R124" s="67"/>
      <c r="S124" s="147"/>
      <c r="T124" s="148"/>
      <c r="U124" s="70"/>
      <c r="V124" s="109"/>
    </row>
    <row r="125" customFormat="false" ht="15.75" hidden="false" customHeight="false" outlineLevel="0" collapsed="false">
      <c r="A125" s="124" t="n">
        <v>2</v>
      </c>
      <c r="B125" s="103" t="s">
        <v>34</v>
      </c>
      <c r="C125" s="59" t="n">
        <v>1953</v>
      </c>
      <c r="D125" s="60" t="s">
        <v>35</v>
      </c>
      <c r="E125" s="104" t="n">
        <v>4896</v>
      </c>
      <c r="F125" s="62" t="n">
        <v>10</v>
      </c>
      <c r="G125" s="63" t="n">
        <v>10</v>
      </c>
      <c r="H125" s="63" t="n">
        <v>10</v>
      </c>
      <c r="I125" s="63" t="n">
        <v>9</v>
      </c>
      <c r="J125" s="63" t="n">
        <v>9</v>
      </c>
      <c r="K125" s="63" t="n">
        <v>9</v>
      </c>
      <c r="L125" s="63" t="n">
        <v>9</v>
      </c>
      <c r="M125" s="63" t="n">
        <v>9</v>
      </c>
      <c r="N125" s="63" t="n">
        <v>9</v>
      </c>
      <c r="O125" s="64" t="n">
        <v>8</v>
      </c>
      <c r="P125" s="65" t="n">
        <f aca="false">SUM(F125:O125)</f>
        <v>92</v>
      </c>
      <c r="Q125" s="125"/>
      <c r="R125" s="126"/>
      <c r="S125" s="147"/>
      <c r="T125" s="108"/>
      <c r="U125" s="70"/>
      <c r="V125" s="109"/>
    </row>
    <row r="126" customFormat="false" ht="15.75" hidden="false" customHeight="false" outlineLevel="0" collapsed="false">
      <c r="A126" s="124" t="n">
        <v>3</v>
      </c>
      <c r="B126" s="103" t="s">
        <v>65</v>
      </c>
      <c r="C126" s="59" t="n">
        <v>1992</v>
      </c>
      <c r="D126" s="60" t="s">
        <v>43</v>
      </c>
      <c r="E126" s="104" t="n">
        <v>38465</v>
      </c>
      <c r="F126" s="62" t="n">
        <v>10</v>
      </c>
      <c r="G126" s="63" t="n">
        <v>10</v>
      </c>
      <c r="H126" s="63" t="n">
        <v>10</v>
      </c>
      <c r="I126" s="63" t="n">
        <v>10</v>
      </c>
      <c r="J126" s="63" t="n">
        <v>9</v>
      </c>
      <c r="K126" s="63" t="n">
        <v>9</v>
      </c>
      <c r="L126" s="63" t="n">
        <v>9</v>
      </c>
      <c r="M126" s="63" t="n">
        <v>8</v>
      </c>
      <c r="N126" s="63" t="n">
        <v>8</v>
      </c>
      <c r="O126" s="64" t="n">
        <v>8</v>
      </c>
      <c r="P126" s="65" t="n">
        <f aca="false">SUM(F126:O126)</f>
        <v>91</v>
      </c>
      <c r="Q126" s="125"/>
      <c r="R126" s="126"/>
      <c r="S126" s="147"/>
      <c r="T126" s="108"/>
      <c r="U126" s="70"/>
      <c r="V126" s="109"/>
    </row>
    <row r="127" customFormat="false" ht="15.75" hidden="false" customHeight="false" outlineLevel="0" collapsed="false">
      <c r="A127" s="124" t="n">
        <v>4</v>
      </c>
      <c r="B127" s="103" t="s">
        <v>76</v>
      </c>
      <c r="C127" s="59" t="n">
        <v>1951</v>
      </c>
      <c r="D127" s="60" t="s">
        <v>70</v>
      </c>
      <c r="E127" s="104" t="n">
        <v>24649</v>
      </c>
      <c r="F127" s="62" t="n">
        <v>10</v>
      </c>
      <c r="G127" s="63" t="n">
        <v>10</v>
      </c>
      <c r="H127" s="63" t="n">
        <v>10</v>
      </c>
      <c r="I127" s="63" t="n">
        <v>9</v>
      </c>
      <c r="J127" s="63" t="n">
        <v>9</v>
      </c>
      <c r="K127" s="63" t="n">
        <v>9</v>
      </c>
      <c r="L127" s="63" t="n">
        <v>8</v>
      </c>
      <c r="M127" s="63" t="n">
        <v>8</v>
      </c>
      <c r="N127" s="63" t="n">
        <v>8</v>
      </c>
      <c r="O127" s="64" t="n">
        <v>8</v>
      </c>
      <c r="P127" s="65" t="n">
        <f aca="false">SUM(F127:O127)</f>
        <v>89</v>
      </c>
      <c r="Q127" s="125"/>
      <c r="R127" s="126"/>
      <c r="S127" s="147"/>
      <c r="T127" s="108"/>
      <c r="U127" s="70"/>
      <c r="V127" s="109"/>
    </row>
    <row r="128" customFormat="false" ht="15.75" hidden="false" customHeight="false" outlineLevel="0" collapsed="false">
      <c r="A128" s="124" t="n">
        <v>5</v>
      </c>
      <c r="B128" s="103" t="s">
        <v>39</v>
      </c>
      <c r="C128" s="59" t="n">
        <v>1951</v>
      </c>
      <c r="D128" s="60" t="s">
        <v>40</v>
      </c>
      <c r="E128" s="104" t="n">
        <v>13302</v>
      </c>
      <c r="F128" s="62" t="n">
        <v>10</v>
      </c>
      <c r="G128" s="63" t="n">
        <v>10</v>
      </c>
      <c r="H128" s="63" t="n">
        <v>9</v>
      </c>
      <c r="I128" s="63" t="n">
        <v>9</v>
      </c>
      <c r="J128" s="63" t="n">
        <v>9</v>
      </c>
      <c r="K128" s="63" t="n">
        <v>9</v>
      </c>
      <c r="L128" s="63" t="n">
        <v>8</v>
      </c>
      <c r="M128" s="63" t="n">
        <v>8</v>
      </c>
      <c r="N128" s="63" t="n">
        <v>8</v>
      </c>
      <c r="O128" s="64" t="n">
        <v>8</v>
      </c>
      <c r="P128" s="65" t="n">
        <f aca="false">SUM(F128:O128)</f>
        <v>88</v>
      </c>
      <c r="Q128" s="125"/>
      <c r="R128" s="126"/>
      <c r="S128" s="147"/>
      <c r="T128" s="108"/>
      <c r="U128" s="70"/>
      <c r="V128" s="109"/>
    </row>
    <row r="129" customFormat="false" ht="15.75" hidden="false" customHeight="false" outlineLevel="0" collapsed="false">
      <c r="A129" s="124" t="n">
        <v>6</v>
      </c>
      <c r="B129" s="103" t="s">
        <v>22</v>
      </c>
      <c r="C129" s="59" t="n">
        <v>1951</v>
      </c>
      <c r="D129" s="60" t="s">
        <v>23</v>
      </c>
      <c r="E129" s="104" t="n">
        <v>3691</v>
      </c>
      <c r="F129" s="62" t="n">
        <v>10</v>
      </c>
      <c r="G129" s="63" t="n">
        <v>10</v>
      </c>
      <c r="H129" s="63" t="n">
        <v>9</v>
      </c>
      <c r="I129" s="63" t="n">
        <v>9</v>
      </c>
      <c r="J129" s="63" t="n">
        <v>9</v>
      </c>
      <c r="K129" s="63" t="n">
        <v>8</v>
      </c>
      <c r="L129" s="63" t="n">
        <v>8</v>
      </c>
      <c r="M129" s="63" t="n">
        <v>8</v>
      </c>
      <c r="N129" s="63" t="n">
        <v>8</v>
      </c>
      <c r="O129" s="64" t="n">
        <v>8</v>
      </c>
      <c r="P129" s="90" t="n">
        <f aca="false">SUM(F129:O129)</f>
        <v>87</v>
      </c>
      <c r="Q129" s="125"/>
      <c r="R129" s="126"/>
      <c r="S129" s="147"/>
      <c r="T129" s="108"/>
      <c r="U129" s="70"/>
      <c r="V129" s="109"/>
    </row>
    <row r="130" customFormat="false" ht="15.75" hidden="false" customHeight="false" outlineLevel="0" collapsed="false">
      <c r="A130" s="124" t="n">
        <v>7</v>
      </c>
      <c r="B130" s="103" t="s">
        <v>68</v>
      </c>
      <c r="C130" s="59" t="n">
        <v>1946</v>
      </c>
      <c r="D130" s="60" t="s">
        <v>23</v>
      </c>
      <c r="E130" s="104" t="n">
        <v>34589</v>
      </c>
      <c r="F130" s="62" t="n">
        <v>10</v>
      </c>
      <c r="G130" s="63" t="n">
        <v>9</v>
      </c>
      <c r="H130" s="63" t="n">
        <v>9</v>
      </c>
      <c r="I130" s="63" t="n">
        <v>9</v>
      </c>
      <c r="J130" s="63" t="n">
        <v>9</v>
      </c>
      <c r="K130" s="63" t="n">
        <v>8</v>
      </c>
      <c r="L130" s="63" t="n">
        <v>8</v>
      </c>
      <c r="M130" s="63" t="n">
        <v>8</v>
      </c>
      <c r="N130" s="63" t="n">
        <v>8</v>
      </c>
      <c r="O130" s="64" t="n">
        <v>8</v>
      </c>
      <c r="P130" s="65" t="n">
        <f aca="false">SUM(F130:O130)</f>
        <v>86</v>
      </c>
      <c r="Q130" s="125"/>
      <c r="R130" s="126"/>
      <c r="S130" s="147"/>
      <c r="T130" s="108"/>
      <c r="U130" s="70"/>
      <c r="V130" s="109"/>
    </row>
    <row r="131" customFormat="false" ht="15.75" hidden="false" customHeight="false" outlineLevel="0" collapsed="false">
      <c r="A131" s="124" t="n">
        <v>8</v>
      </c>
      <c r="B131" s="103" t="s">
        <v>59</v>
      </c>
      <c r="C131" s="59" t="n">
        <v>1942</v>
      </c>
      <c r="D131" s="60" t="s">
        <v>60</v>
      </c>
      <c r="E131" s="104" t="n">
        <v>14099</v>
      </c>
      <c r="F131" s="62" t="n">
        <v>10</v>
      </c>
      <c r="G131" s="63" t="n">
        <v>10</v>
      </c>
      <c r="H131" s="63" t="n">
        <v>9</v>
      </c>
      <c r="I131" s="63" t="n">
        <v>9</v>
      </c>
      <c r="J131" s="63" t="n">
        <v>9</v>
      </c>
      <c r="K131" s="63" t="n">
        <v>8</v>
      </c>
      <c r="L131" s="63" t="n">
        <v>8</v>
      </c>
      <c r="M131" s="63" t="n">
        <v>8</v>
      </c>
      <c r="N131" s="63" t="n">
        <v>7</v>
      </c>
      <c r="O131" s="64" t="n">
        <v>7</v>
      </c>
      <c r="P131" s="65" t="n">
        <f aca="false">SUM(F131:O131)</f>
        <v>85</v>
      </c>
      <c r="Q131" s="125"/>
      <c r="R131" s="126"/>
      <c r="S131" s="147"/>
      <c r="T131" s="108"/>
      <c r="U131" s="70"/>
      <c r="V131" s="109"/>
    </row>
    <row r="132" customFormat="false" ht="15.75" hidden="false" customHeight="false" outlineLevel="0" collapsed="false">
      <c r="A132" s="72" t="n">
        <v>9</v>
      </c>
      <c r="B132" s="73" t="s">
        <v>41</v>
      </c>
      <c r="C132" s="74" t="n">
        <v>1963</v>
      </c>
      <c r="D132" s="75"/>
      <c r="E132" s="76" t="n">
        <v>40965</v>
      </c>
      <c r="F132" s="77" t="n">
        <v>10</v>
      </c>
      <c r="G132" s="78" t="n">
        <v>9</v>
      </c>
      <c r="H132" s="78" t="n">
        <v>9</v>
      </c>
      <c r="I132" s="78" t="n">
        <v>9</v>
      </c>
      <c r="J132" s="78" t="n">
        <v>9</v>
      </c>
      <c r="K132" s="78" t="n">
        <v>8</v>
      </c>
      <c r="L132" s="78" t="n">
        <v>8</v>
      </c>
      <c r="M132" s="78" t="n">
        <v>8</v>
      </c>
      <c r="N132" s="78" t="n">
        <v>7</v>
      </c>
      <c r="O132" s="79" t="n">
        <v>7</v>
      </c>
      <c r="P132" s="65" t="n">
        <f aca="false">SUM(F132:O132)</f>
        <v>84</v>
      </c>
      <c r="Q132" s="110"/>
      <c r="R132" s="81"/>
      <c r="S132" s="107"/>
      <c r="T132" s="108"/>
      <c r="U132" s="70"/>
      <c r="V132" s="72"/>
    </row>
    <row r="133" customFormat="false" ht="15.75" hidden="false" customHeight="false" outlineLevel="0" collapsed="false">
      <c r="A133" s="72" t="n">
        <v>10</v>
      </c>
      <c r="B133" s="73" t="s">
        <v>57</v>
      </c>
      <c r="C133" s="74" t="n">
        <v>1958</v>
      </c>
      <c r="D133" s="75" t="s">
        <v>58</v>
      </c>
      <c r="E133" s="76" t="n">
        <v>38881</v>
      </c>
      <c r="F133" s="77" t="n">
        <v>9</v>
      </c>
      <c r="G133" s="78" t="n">
        <v>9</v>
      </c>
      <c r="H133" s="78" t="n">
        <v>9</v>
      </c>
      <c r="I133" s="78" t="n">
        <v>9</v>
      </c>
      <c r="J133" s="78" t="n">
        <v>9</v>
      </c>
      <c r="K133" s="78" t="n">
        <v>8</v>
      </c>
      <c r="L133" s="78" t="n">
        <v>8</v>
      </c>
      <c r="M133" s="78" t="n">
        <v>8</v>
      </c>
      <c r="N133" s="78" t="n">
        <v>8</v>
      </c>
      <c r="O133" s="79" t="n">
        <v>7</v>
      </c>
      <c r="P133" s="65" t="n">
        <f aca="false">SUM(F133:O133)</f>
        <v>84</v>
      </c>
      <c r="Q133" s="110"/>
      <c r="R133" s="81"/>
      <c r="S133" s="107"/>
      <c r="T133" s="108"/>
      <c r="U133" s="70"/>
      <c r="V133" s="84"/>
    </row>
    <row r="134" customFormat="false" ht="15.75" hidden="false" customHeight="false" outlineLevel="0" collapsed="false">
      <c r="A134" s="72" t="n">
        <v>11</v>
      </c>
      <c r="B134" s="73" t="s">
        <v>62</v>
      </c>
      <c r="C134" s="74" t="n">
        <v>1951</v>
      </c>
      <c r="D134" s="75" t="s">
        <v>43</v>
      </c>
      <c r="E134" s="85" t="s">
        <v>63</v>
      </c>
      <c r="F134" s="77" t="n">
        <v>10</v>
      </c>
      <c r="G134" s="78" t="n">
        <v>10</v>
      </c>
      <c r="H134" s="78" t="n">
        <v>9</v>
      </c>
      <c r="I134" s="78" t="n">
        <v>8</v>
      </c>
      <c r="J134" s="78" t="n">
        <v>8</v>
      </c>
      <c r="K134" s="78" t="n">
        <v>8</v>
      </c>
      <c r="L134" s="78" t="n">
        <v>7</v>
      </c>
      <c r="M134" s="78" t="n">
        <v>7</v>
      </c>
      <c r="N134" s="78" t="n">
        <v>7</v>
      </c>
      <c r="O134" s="79" t="n">
        <v>6</v>
      </c>
      <c r="P134" s="65" t="n">
        <f aca="false">SUM(F134:O134)</f>
        <v>80</v>
      </c>
      <c r="Q134" s="110"/>
      <c r="R134" s="81"/>
      <c r="S134" s="107"/>
      <c r="T134" s="108"/>
      <c r="U134" s="70"/>
      <c r="V134" s="72"/>
    </row>
    <row r="135" customFormat="false" ht="15.75" hidden="false" customHeight="false" outlineLevel="0" collapsed="false">
      <c r="A135" s="72" t="n">
        <v>12</v>
      </c>
      <c r="B135" s="73" t="s">
        <v>71</v>
      </c>
      <c r="C135" s="74" t="n">
        <v>1975</v>
      </c>
      <c r="D135" s="75" t="s">
        <v>43</v>
      </c>
      <c r="E135" s="76" t="n">
        <v>23591</v>
      </c>
      <c r="F135" s="77" t="n">
        <v>9</v>
      </c>
      <c r="G135" s="78" t="n">
        <v>9</v>
      </c>
      <c r="H135" s="78" t="n">
        <v>9</v>
      </c>
      <c r="I135" s="78" t="n">
        <v>8</v>
      </c>
      <c r="J135" s="78" t="n">
        <v>8</v>
      </c>
      <c r="K135" s="78" t="n">
        <v>8</v>
      </c>
      <c r="L135" s="78" t="n">
        <v>7</v>
      </c>
      <c r="M135" s="78" t="n">
        <v>7</v>
      </c>
      <c r="N135" s="78" t="n">
        <v>6</v>
      </c>
      <c r="O135" s="79" t="n">
        <v>6</v>
      </c>
      <c r="P135" s="65" t="n">
        <f aca="false">SUM(F135:O135)</f>
        <v>77</v>
      </c>
      <c r="Q135" s="110"/>
      <c r="R135" s="81"/>
      <c r="S135" s="107"/>
      <c r="T135" s="107"/>
      <c r="U135" s="70"/>
      <c r="V135" s="72"/>
    </row>
    <row r="136" customFormat="false" ht="15.75" hidden="false" customHeight="false" outlineLevel="0" collapsed="false">
      <c r="A136" s="72" t="n">
        <v>13</v>
      </c>
      <c r="B136" s="73" t="s">
        <v>67</v>
      </c>
      <c r="C136" s="74" t="n">
        <v>1946</v>
      </c>
      <c r="D136" s="75" t="s">
        <v>43</v>
      </c>
      <c r="E136" s="76" t="n">
        <v>2164</v>
      </c>
      <c r="F136" s="77" t="n">
        <v>9</v>
      </c>
      <c r="G136" s="78" t="n">
        <v>8</v>
      </c>
      <c r="H136" s="78" t="n">
        <v>8</v>
      </c>
      <c r="I136" s="78" t="n">
        <v>7</v>
      </c>
      <c r="J136" s="78" t="n">
        <v>7</v>
      </c>
      <c r="K136" s="78" t="n">
        <v>7</v>
      </c>
      <c r="L136" s="78" t="n">
        <v>7</v>
      </c>
      <c r="M136" s="78" t="n">
        <v>6</v>
      </c>
      <c r="N136" s="78" t="n">
        <v>6</v>
      </c>
      <c r="O136" s="79" t="n">
        <v>5</v>
      </c>
      <c r="P136" s="149" t="n">
        <f aca="false">SUM(F136:O136)</f>
        <v>70</v>
      </c>
      <c r="Q136" s="110"/>
      <c r="R136" s="81"/>
      <c r="S136" s="107"/>
      <c r="T136" s="107"/>
      <c r="U136" s="70"/>
      <c r="V136" s="72"/>
    </row>
    <row r="137" customFormat="false" ht="15.75" hidden="false" customHeight="false" outlineLevel="0" collapsed="false">
      <c r="A137" s="90"/>
      <c r="B137" s="91"/>
      <c r="C137" s="92"/>
      <c r="D137" s="93"/>
      <c r="E137" s="94"/>
      <c r="F137" s="95"/>
      <c r="G137" s="96"/>
      <c r="H137" s="96"/>
      <c r="I137" s="96"/>
      <c r="J137" s="96"/>
      <c r="K137" s="96"/>
      <c r="L137" s="96"/>
      <c r="M137" s="96"/>
      <c r="N137" s="96"/>
      <c r="O137" s="97"/>
      <c r="P137" s="113"/>
      <c r="Q137" s="114"/>
      <c r="R137" s="70"/>
      <c r="S137" s="115"/>
      <c r="T137" s="116"/>
      <c r="U137" s="70"/>
      <c r="V137" s="90"/>
    </row>
  </sheetData>
  <mergeCells count="21">
    <mergeCell ref="N3:V3"/>
    <mergeCell ref="P4:V4"/>
    <mergeCell ref="C5:H5"/>
    <mergeCell ref="N27:V27"/>
    <mergeCell ref="P28:V28"/>
    <mergeCell ref="C29:H29"/>
    <mergeCell ref="N46:V46"/>
    <mergeCell ref="P47:V47"/>
    <mergeCell ref="C48:H48"/>
    <mergeCell ref="N64:V64"/>
    <mergeCell ref="P65:V65"/>
    <mergeCell ref="C66:H66"/>
    <mergeCell ref="N93:V93"/>
    <mergeCell ref="P94:V94"/>
    <mergeCell ref="C95:H95"/>
    <mergeCell ref="N109:V109"/>
    <mergeCell ref="P110:V110"/>
    <mergeCell ref="C111:H111"/>
    <mergeCell ref="N120:V120"/>
    <mergeCell ref="P121:V121"/>
    <mergeCell ref="C122:H122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4:41:34Z</dcterms:created>
  <dc:creator>Compík</dc:creator>
  <dc:description/>
  <dc:language>en-US</dc:language>
  <cp:lastModifiedBy>Georg</cp:lastModifiedBy>
  <dcterms:modified xsi:type="dcterms:W3CDTF">2016-10-01T17:12:32Z</dcterms:modified>
  <cp:revision>0</cp:revision>
  <dc:subject/>
  <dc:title/>
</cp:coreProperties>
</file>