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VzPu30-žáci do 12 let celé" sheetId="1" state="visible" r:id="rId2"/>
    <sheet name="VzPu30 - žákyně do 12 let celé" sheetId="2" state="visible" r:id="rId3"/>
    <sheet name="VzPu - žáci celé do 14 let" sheetId="3" state="visible" r:id="rId4"/>
    <sheet name="VzPu30- žákyně celé do 14 let" sheetId="4" state="visible" r:id="rId5"/>
    <sheet name="VzPu40 - do 18 let dorostenci" sheetId="5" state="visible" r:id="rId6"/>
    <sheet name="VzPu40 - do 18 let dorosten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7">
  <si>
    <t xml:space="preserve">                       VÝSLEDKOVÁ  LISTINA</t>
  </si>
  <si>
    <t xml:space="preserve">Název soutěže:  </t>
  </si>
  <si>
    <t xml:space="preserve">TRADIX CUP </t>
  </si>
  <si>
    <t xml:space="preserve">Druh soutěže:   </t>
  </si>
  <si>
    <t xml:space="preserve">Soutěž jednotlivců zařazená do II. kategorie kalendáře ČSS</t>
  </si>
  <si>
    <t xml:space="preserve">Datum a místo konání: </t>
  </si>
  <si>
    <t xml:space="preserve">8.října 2016 Březolupy</t>
  </si>
  <si>
    <t xml:space="preserve">Pořadatel:</t>
  </si>
  <si>
    <t xml:space="preserve">SSK 0386 Březolupy, TS Březolupy</t>
  </si>
  <si>
    <t xml:space="preserve">Disciplína VzPu 30 žáci do 12ti let</t>
  </si>
  <si>
    <t xml:space="preserve">Poř.</t>
  </si>
  <si>
    <t xml:space="preserve">Jméno, příjmení</t>
  </si>
  <si>
    <t xml:space="preserve">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I.</t>
  </si>
  <si>
    <t xml:space="preserve">Matěj Pavlík</t>
  </si>
  <si>
    <t xml:space="preserve">0301</t>
  </si>
  <si>
    <t xml:space="preserve">Stromovka</t>
  </si>
  <si>
    <t xml:space="preserve">II.</t>
  </si>
  <si>
    <t xml:space="preserve">Samuel de Gregorio</t>
  </si>
  <si>
    <t xml:space="preserve">0162</t>
  </si>
  <si>
    <t xml:space="preserve">Slatina Brno</t>
  </si>
  <si>
    <t xml:space="preserve">III.</t>
  </si>
  <si>
    <t xml:space="preserve">Jan Novák</t>
  </si>
  <si>
    <t xml:space="preserve">4.</t>
  </si>
  <si>
    <t xml:space="preserve">Lukáš Němec</t>
  </si>
  <si>
    <t xml:space="preserve">5.</t>
  </si>
  <si>
    <t xml:space="preserve">Šimon Hrabčák</t>
  </si>
  <si>
    <t xml:space="preserve">0224</t>
  </si>
  <si>
    <t xml:space="preserve">Policie Ostrava</t>
  </si>
  <si>
    <t xml:space="preserve">6.</t>
  </si>
  <si>
    <t xml:space="preserve">Václav Skala</t>
  </si>
  <si>
    <t xml:space="preserve">7.</t>
  </si>
  <si>
    <t xml:space="preserve">Jindřich Hromada</t>
  </si>
  <si>
    <t xml:space="preserve">8.</t>
  </si>
  <si>
    <t xml:space="preserve">Vojtěch Havran</t>
  </si>
  <si>
    <t xml:space="preserve">9.</t>
  </si>
  <si>
    <t xml:space="preserve">Jakub Gerych</t>
  </si>
  <si>
    <t xml:space="preserve">0887</t>
  </si>
  <si>
    <t xml:space="preserve">Trnava</t>
  </si>
  <si>
    <t xml:space="preserve">10.</t>
  </si>
  <si>
    <t xml:space="preserve">Karel Podlas</t>
  </si>
  <si>
    <t xml:space="preserve">0551</t>
  </si>
  <si>
    <t xml:space="preserve">Nivnice</t>
  </si>
  <si>
    <t xml:space="preserve">2004</t>
  </si>
  <si>
    <t xml:space="preserve">11.</t>
  </si>
  <si>
    <t xml:space="preserve">Martin Hladiš</t>
  </si>
  <si>
    <t xml:space="preserve">12.</t>
  </si>
  <si>
    <t xml:space="preserve">Ondřej Žák</t>
  </si>
  <si>
    <t xml:space="preserve">13.</t>
  </si>
  <si>
    <t xml:space="preserve">Lukáš Hálka</t>
  </si>
  <si>
    <t xml:space="preserve">0210</t>
  </si>
  <si>
    <t xml:space="preserve">Uh. Ostroh</t>
  </si>
  <si>
    <t xml:space="preserve">N.Č.</t>
  </si>
  <si>
    <t xml:space="preserve">14.</t>
  </si>
  <si>
    <t xml:space="preserve">Daniel Běhal</t>
  </si>
  <si>
    <t xml:space="preserve">0060</t>
  </si>
  <si>
    <t xml:space="preserve">Věžky</t>
  </si>
  <si>
    <t xml:space="preserve">15.</t>
  </si>
  <si>
    <t xml:space="preserve">Michal Harsa</t>
  </si>
  <si>
    <t xml:space="preserve">0386</t>
  </si>
  <si>
    <t xml:space="preserve">Březolupy</t>
  </si>
  <si>
    <t xml:space="preserve">16.</t>
  </si>
  <si>
    <t xml:space="preserve">Mikuláš Böhm</t>
  </si>
  <si>
    <t xml:space="preserve">17.</t>
  </si>
  <si>
    <t xml:space="preserve">Marek Černošek</t>
  </si>
  <si>
    <t xml:space="preserve">2006</t>
  </si>
  <si>
    <t xml:space="preserve">4</t>
  </si>
  <si>
    <t xml:space="preserve">18.</t>
  </si>
  <si>
    <t xml:space="preserve">Patrik Fusek</t>
  </si>
  <si>
    <t xml:space="preserve">19.</t>
  </si>
  <si>
    <t xml:space="preserve">Radek Jančara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Disciplína VzPu 30 žákyně do 12ti let</t>
  </si>
  <si>
    <t xml:space="preserve">Tereza Pospíšková</t>
  </si>
  <si>
    <t xml:space="preserve">Kristýna Hybká</t>
  </si>
  <si>
    <t xml:space="preserve">Kateřina Popelková</t>
  </si>
  <si>
    <t xml:space="preserve">Emma Procházková</t>
  </si>
  <si>
    <t xml:space="preserve">Bára Škrobánková</t>
  </si>
  <si>
    <t xml:space="preserve">Klaudie Katz</t>
  </si>
  <si>
    <t xml:space="preserve">0823</t>
  </si>
  <si>
    <t xml:space="preserve">Patriot Ostrava</t>
  </si>
  <si>
    <t xml:space="preserve">Renata Žáková</t>
  </si>
  <si>
    <t xml:space="preserve">Marie Hrtánková</t>
  </si>
  <si>
    <t xml:space="preserve">TRADIX CUP</t>
  </si>
  <si>
    <t xml:space="preserve">Disciplína VzPu 30 žáci do 14 let</t>
  </si>
  <si>
    <t xml:space="preserve">Matěj Nedvěd</t>
  </si>
  <si>
    <r>
      <rPr>
        <b val="true"/>
        <sz val="11"/>
        <color rgb="FF000000"/>
        <rFont val="Times New Roman"/>
        <family val="1"/>
        <charset val="238"/>
      </rPr>
      <t xml:space="preserve">František Schr</t>
    </r>
    <r>
      <rPr>
        <b val="true"/>
        <sz val="11"/>
        <color rgb="FF000000"/>
        <rFont val="Calibri"/>
        <family val="2"/>
        <charset val="238"/>
      </rPr>
      <t xml:space="preserve">öpfer</t>
    </r>
  </si>
  <si>
    <t xml:space="preserve">0182</t>
  </si>
  <si>
    <t xml:space="preserve">Přerov</t>
  </si>
  <si>
    <t xml:space="preserve">Radek Jestřabík</t>
  </si>
  <si>
    <t xml:space="preserve">Vojtěch Bachan</t>
  </si>
  <si>
    <t xml:space="preserve">Radim Kužela</t>
  </si>
  <si>
    <t xml:space="preserve">Disciplína VzPu 30 žákyně do 14 let</t>
  </si>
  <si>
    <t xml:space="preserve">Anna Procházková</t>
  </si>
  <si>
    <t xml:space="preserve">Nela Vítů</t>
  </si>
  <si>
    <t xml:space="preserve">Milada Přívratská</t>
  </si>
  <si>
    <t xml:space="preserve">Iveta Soukupová</t>
  </si>
  <si>
    <t xml:space="preserve">Disciplína VzPu 40 dorostenci do 18 let</t>
  </si>
  <si>
    <t xml:space="preserve">Jiří Přívratský </t>
  </si>
  <si>
    <t xml:space="preserve">Filip Baran</t>
  </si>
  <si>
    <t xml:space="preserve">Michal Matoška</t>
  </si>
  <si>
    <t xml:space="preserve">0368</t>
  </si>
  <si>
    <t xml:space="preserve">Poruba Skalka</t>
  </si>
  <si>
    <t xml:space="preserve">18</t>
  </si>
  <si>
    <t xml:space="preserve">Martin Zemánek</t>
  </si>
  <si>
    <t xml:space="preserve">Marek Grebeníček</t>
  </si>
  <si>
    <t xml:space="preserve">Radek Kalný</t>
  </si>
  <si>
    <t xml:space="preserve">Uh.Ostroh</t>
  </si>
  <si>
    <t xml:space="preserve">Vojtěch Adamec</t>
  </si>
  <si>
    <t xml:space="preserve">11</t>
  </si>
  <si>
    <t xml:space="preserve">Milan Strážnický</t>
  </si>
  <si>
    <t xml:space="preserve">9</t>
  </si>
  <si>
    <t xml:space="preserve">Jan Hendrych</t>
  </si>
  <si>
    <t xml:space="preserve">Viktor Chaloupka</t>
  </si>
  <si>
    <t xml:space="preserve">Ondřej Novák </t>
  </si>
  <si>
    <t xml:space="preserve">Vít Turčin</t>
  </si>
  <si>
    <t xml:space="preserve">Jiří Šindler </t>
  </si>
  <si>
    <t xml:space="preserve">3</t>
  </si>
  <si>
    <t xml:space="preserve">Jakub Hlaváček</t>
  </si>
  <si>
    <t xml:space="preserve">Disciplína VzPu 40 dorostenkyně do 18 let</t>
  </si>
  <si>
    <t xml:space="preserve">Kateřina Štefánková</t>
  </si>
  <si>
    <t xml:space="preserve">Kateřina Kolková</t>
  </si>
  <si>
    <t xml:space="preserve">Sára Karasová</t>
  </si>
  <si>
    <t xml:space="preserve">Eva Slováčková</t>
  </si>
  <si>
    <t xml:space="preserve">Zuzana Ilková</t>
  </si>
  <si>
    <t xml:space="preserve">Marie Opluštilová</t>
  </si>
  <si>
    <t xml:space="preserve">Kateřina Němc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6.85"/>
    <col collapsed="false" customWidth="true" hidden="false" outlineLevel="0" max="4" min="4" style="0" width="13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85"/>
    <col collapsed="false" customWidth="true" hidden="false" outlineLevel="0" max="10" min="10" style="0" width="6.85"/>
    <col collapsed="false" customWidth="true" hidden="false" outlineLevel="0" max="11" min="11" style="0" width="4.14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B2" s="1" t="s">
        <v>0</v>
      </c>
      <c r="C2" s="2"/>
      <c r="E2" s="3"/>
      <c r="F2" s="4"/>
      <c r="G2" s="4"/>
      <c r="H2" s="4"/>
      <c r="I2" s="4"/>
    </row>
    <row r="3" customFormat="false" ht="18.75" hidden="false" customHeight="false" outlineLevel="0" collapsed="false">
      <c r="B3" s="5"/>
      <c r="C3" s="2"/>
      <c r="E3" s="3"/>
      <c r="F3" s="4"/>
      <c r="G3" s="4"/>
      <c r="H3" s="4"/>
      <c r="I3" s="4"/>
    </row>
    <row r="4" customFormat="false" ht="18.75" hidden="false" customHeight="false" outlineLevel="0" collapsed="false">
      <c r="A4" s="6" t="s">
        <v>1</v>
      </c>
      <c r="B4" s="6"/>
      <c r="C4" s="7" t="s">
        <v>2</v>
      </c>
      <c r="D4" s="8"/>
      <c r="E4" s="9"/>
      <c r="F4" s="4"/>
      <c r="G4" s="4"/>
      <c r="H4" s="4"/>
      <c r="I4" s="4"/>
    </row>
    <row r="5" customFormat="false" ht="15.75" hidden="false" customHeight="false" outlineLevel="0" collapsed="false">
      <c r="A5" s="10" t="s">
        <v>3</v>
      </c>
      <c r="B5" s="10"/>
      <c r="C5" s="11" t="s">
        <v>4</v>
      </c>
      <c r="D5" s="10"/>
      <c r="E5" s="12"/>
      <c r="F5" s="13"/>
      <c r="G5" s="14"/>
      <c r="H5" s="14"/>
      <c r="I5" s="4"/>
      <c r="J5" s="15"/>
      <c r="K5" s="15"/>
    </row>
    <row r="6" customFormat="false" ht="15.75" hidden="false" customHeight="false" outlineLevel="0" collapsed="false">
      <c r="A6" s="10" t="s">
        <v>5</v>
      </c>
      <c r="B6" s="10"/>
      <c r="C6" s="11" t="s">
        <v>6</v>
      </c>
      <c r="D6" s="10"/>
      <c r="E6" s="12"/>
      <c r="F6" s="13"/>
      <c r="G6" s="14"/>
      <c r="H6" s="14"/>
      <c r="I6" s="4"/>
      <c r="J6" s="16"/>
      <c r="K6" s="17"/>
    </row>
    <row r="7" customFormat="false" ht="15.75" hidden="false" customHeight="false" outlineLevel="0" collapsed="false">
      <c r="A7" s="10" t="s">
        <v>7</v>
      </c>
      <c r="B7" s="10"/>
      <c r="C7" s="11" t="s">
        <v>8</v>
      </c>
      <c r="D7" s="10"/>
      <c r="E7" s="12"/>
      <c r="F7" s="13"/>
      <c r="G7" s="14"/>
      <c r="H7" s="14"/>
      <c r="I7" s="4"/>
      <c r="J7" s="16"/>
      <c r="K7" s="17"/>
    </row>
    <row r="8" customFormat="false" ht="18.75" hidden="false" customHeight="false" outlineLevel="0" collapsed="false">
      <c r="A8" s="18"/>
      <c r="B8" s="18"/>
      <c r="C8" s="19"/>
      <c r="D8" s="8"/>
      <c r="E8" s="9"/>
      <c r="F8" s="4"/>
      <c r="G8" s="4"/>
      <c r="H8" s="4"/>
      <c r="I8" s="4"/>
      <c r="J8" s="16"/>
      <c r="K8" s="17"/>
    </row>
    <row r="9" customFormat="false" ht="18.75" hidden="false" customHeight="false" outlineLevel="0" collapsed="false">
      <c r="A9" s="20" t="s">
        <v>9</v>
      </c>
      <c r="B9" s="18"/>
      <c r="C9" s="19"/>
      <c r="D9" s="8"/>
      <c r="E9" s="9"/>
      <c r="F9" s="4"/>
      <c r="G9" s="4"/>
      <c r="H9" s="4"/>
      <c r="I9" s="4"/>
      <c r="J9" s="21"/>
      <c r="K9" s="22"/>
    </row>
    <row r="10" customFormat="false" ht="15" hidden="false" customHeight="false" outlineLevel="0" collapsed="false">
      <c r="A10" s="15"/>
      <c r="B10" s="15"/>
      <c r="C10" s="23"/>
      <c r="D10" s="24"/>
      <c r="E10" s="23"/>
      <c r="F10" s="24"/>
      <c r="G10" s="24"/>
      <c r="H10" s="24"/>
      <c r="I10" s="24"/>
      <c r="J10" s="15"/>
      <c r="K10" s="15"/>
    </row>
    <row r="11" customFormat="false" ht="15" hidden="false" customHeight="false" outlineLevel="0" collapsed="false">
      <c r="A11" s="25"/>
      <c r="B11" s="26"/>
      <c r="C11" s="27"/>
      <c r="D11" s="28"/>
      <c r="E11" s="29"/>
      <c r="F11" s="30"/>
      <c r="G11" s="31"/>
      <c r="H11" s="31"/>
      <c r="I11" s="31"/>
      <c r="J11" s="16"/>
      <c r="K11" s="17"/>
    </row>
    <row r="12" customFormat="false" ht="15" hidden="false" customHeight="false" outlineLevel="0" collapsed="false">
      <c r="A12" s="32" t="s">
        <v>10</v>
      </c>
      <c r="B12" s="32" t="s">
        <v>11</v>
      </c>
      <c r="C12" s="33" t="s">
        <v>12</v>
      </c>
      <c r="D12" s="34" t="s">
        <v>13</v>
      </c>
      <c r="E12" s="33" t="s">
        <v>14</v>
      </c>
      <c r="F12" s="34" t="s">
        <v>15</v>
      </c>
      <c r="G12" s="34" t="s">
        <v>16</v>
      </c>
      <c r="H12" s="34"/>
      <c r="I12" s="34"/>
      <c r="J12" s="32" t="s">
        <v>17</v>
      </c>
      <c r="K12" s="34" t="s">
        <v>18</v>
      </c>
    </row>
    <row r="13" customFormat="false" ht="15" hidden="false" customHeight="false" outlineLevel="0" collapsed="false">
      <c r="A13" s="35" t="s">
        <v>19</v>
      </c>
      <c r="B13" s="36" t="s">
        <v>20</v>
      </c>
      <c r="C13" s="37" t="s">
        <v>21</v>
      </c>
      <c r="D13" s="36" t="s">
        <v>22</v>
      </c>
      <c r="E13" s="38" t="n">
        <v>2004</v>
      </c>
      <c r="F13" s="39" t="n">
        <v>40926</v>
      </c>
      <c r="G13" s="40" t="n">
        <v>100</v>
      </c>
      <c r="H13" s="40" t="n">
        <v>98</v>
      </c>
      <c r="I13" s="40" t="n">
        <v>100</v>
      </c>
      <c r="J13" s="35" t="n">
        <f aca="false">SUM(G13:I13)</f>
        <v>298</v>
      </c>
      <c r="K13" s="38" t="n">
        <v>26</v>
      </c>
    </row>
    <row r="14" customFormat="false" ht="15" hidden="false" customHeight="false" outlineLevel="0" collapsed="false">
      <c r="A14" s="35" t="s">
        <v>23</v>
      </c>
      <c r="B14" s="41" t="s">
        <v>24</v>
      </c>
      <c r="C14" s="42" t="s">
        <v>25</v>
      </c>
      <c r="D14" s="43" t="s">
        <v>26</v>
      </c>
      <c r="E14" s="44" t="n">
        <v>2004</v>
      </c>
      <c r="F14" s="45" t="n">
        <v>40714</v>
      </c>
      <c r="G14" s="40" t="n">
        <v>98</v>
      </c>
      <c r="H14" s="40" t="n">
        <v>100</v>
      </c>
      <c r="I14" s="40" t="n">
        <v>100</v>
      </c>
      <c r="J14" s="35" t="n">
        <f aca="false">SUM(G14:I14)</f>
        <v>298</v>
      </c>
      <c r="K14" s="38" t="n">
        <v>23</v>
      </c>
    </row>
    <row r="15" customFormat="false" ht="15" hidden="false" customHeight="false" outlineLevel="0" collapsed="false">
      <c r="A15" s="35" t="s">
        <v>27</v>
      </c>
      <c r="B15" s="46" t="s">
        <v>28</v>
      </c>
      <c r="C15" s="47" t="s">
        <v>25</v>
      </c>
      <c r="D15" s="48" t="s">
        <v>26</v>
      </c>
      <c r="E15" s="35" t="n">
        <v>2004</v>
      </c>
      <c r="F15" s="49" t="n">
        <v>40716</v>
      </c>
      <c r="G15" s="35" t="n">
        <v>98</v>
      </c>
      <c r="H15" s="35" t="n">
        <v>100</v>
      </c>
      <c r="I15" s="35" t="n">
        <v>96</v>
      </c>
      <c r="J15" s="35" t="n">
        <f aca="false">SUM(G15:I15)</f>
        <v>294</v>
      </c>
      <c r="K15" s="35" t="n">
        <v>20</v>
      </c>
    </row>
    <row r="16" customFormat="false" ht="15" hidden="false" customHeight="false" outlineLevel="0" collapsed="false">
      <c r="A16" s="50" t="s">
        <v>29</v>
      </c>
      <c r="B16" s="51" t="s">
        <v>30</v>
      </c>
      <c r="C16" s="52" t="s">
        <v>21</v>
      </c>
      <c r="D16" s="51" t="s">
        <v>22</v>
      </c>
      <c r="E16" s="53" t="n">
        <v>2005</v>
      </c>
      <c r="F16" s="53" t="n">
        <v>40456</v>
      </c>
      <c r="G16" s="53" t="n">
        <v>98</v>
      </c>
      <c r="H16" s="53" t="n">
        <v>98</v>
      </c>
      <c r="I16" s="54" t="n">
        <v>97</v>
      </c>
      <c r="J16" s="35" t="n">
        <f aca="false">SUM(G16:I16)</f>
        <v>293</v>
      </c>
      <c r="K16" s="55" t="n">
        <v>18</v>
      </c>
    </row>
    <row r="17" customFormat="false" ht="15" hidden="false" customHeight="false" outlineLevel="0" collapsed="false">
      <c r="A17" s="50" t="s">
        <v>31</v>
      </c>
      <c r="B17" s="56" t="s">
        <v>32</v>
      </c>
      <c r="C17" s="52" t="s">
        <v>33</v>
      </c>
      <c r="D17" s="57" t="s">
        <v>34</v>
      </c>
      <c r="E17" s="50" t="n">
        <v>2004</v>
      </c>
      <c r="F17" s="58" t="n">
        <v>40744</v>
      </c>
      <c r="G17" s="59" t="n">
        <v>95</v>
      </c>
      <c r="H17" s="59" t="n">
        <v>97</v>
      </c>
      <c r="I17" s="60" t="n">
        <v>99</v>
      </c>
      <c r="J17" s="35" t="n">
        <f aca="false">SUM(G17:I17)</f>
        <v>291</v>
      </c>
      <c r="K17" s="38" t="n">
        <v>20</v>
      </c>
    </row>
    <row r="18" customFormat="false" ht="15" hidden="false" customHeight="false" outlineLevel="0" collapsed="false">
      <c r="A18" s="50" t="s">
        <v>35</v>
      </c>
      <c r="B18" s="56" t="s">
        <v>36</v>
      </c>
      <c r="C18" s="52" t="s">
        <v>25</v>
      </c>
      <c r="D18" s="57" t="s">
        <v>26</v>
      </c>
      <c r="E18" s="50" t="n">
        <v>2006</v>
      </c>
      <c r="F18" s="58" t="n">
        <v>40712</v>
      </c>
      <c r="G18" s="50" t="n">
        <v>97</v>
      </c>
      <c r="H18" s="50" t="n">
        <v>97</v>
      </c>
      <c r="I18" s="50" t="n">
        <v>97</v>
      </c>
      <c r="J18" s="35" t="n">
        <f aca="false">SUM(G18:I18)</f>
        <v>291</v>
      </c>
      <c r="K18" s="38" t="n">
        <v>15</v>
      </c>
    </row>
    <row r="19" customFormat="false" ht="15" hidden="false" customHeight="false" outlineLevel="0" collapsed="false">
      <c r="A19" s="50" t="s">
        <v>37</v>
      </c>
      <c r="B19" s="51" t="s">
        <v>38</v>
      </c>
      <c r="C19" s="52" t="s">
        <v>21</v>
      </c>
      <c r="D19" s="51" t="s">
        <v>22</v>
      </c>
      <c r="E19" s="53" t="n">
        <v>2005</v>
      </c>
      <c r="F19" s="53" t="n">
        <v>40922</v>
      </c>
      <c r="G19" s="53" t="n">
        <v>99</v>
      </c>
      <c r="H19" s="53" t="n">
        <v>95</v>
      </c>
      <c r="I19" s="53" t="n">
        <v>96</v>
      </c>
      <c r="J19" s="35" t="n">
        <f aca="false">SUM(G19:I19)</f>
        <v>290</v>
      </c>
      <c r="K19" s="61" t="n">
        <v>20</v>
      </c>
    </row>
    <row r="20" customFormat="false" ht="15" hidden="false" customHeight="false" outlineLevel="0" collapsed="false">
      <c r="A20" s="50" t="s">
        <v>39</v>
      </c>
      <c r="B20" s="62" t="s">
        <v>40</v>
      </c>
      <c r="C20" s="63" t="s">
        <v>33</v>
      </c>
      <c r="D20" s="62" t="s">
        <v>34</v>
      </c>
      <c r="E20" s="64" t="n">
        <v>2004</v>
      </c>
      <c r="F20" s="65" t="n">
        <v>41187</v>
      </c>
      <c r="G20" s="60" t="n">
        <v>96</v>
      </c>
      <c r="H20" s="60" t="n">
        <v>96</v>
      </c>
      <c r="I20" s="60" t="n">
        <v>97</v>
      </c>
      <c r="J20" s="35" t="n">
        <f aca="false">SUM(G20:I20)</f>
        <v>289</v>
      </c>
      <c r="K20" s="38" t="n">
        <v>13</v>
      </c>
    </row>
    <row r="21" customFormat="false" ht="15" hidden="false" customHeight="false" outlineLevel="0" collapsed="false">
      <c r="A21" s="50" t="s">
        <v>41</v>
      </c>
      <c r="B21" s="56" t="s">
        <v>42</v>
      </c>
      <c r="C21" s="52" t="s">
        <v>43</v>
      </c>
      <c r="D21" s="56" t="s">
        <v>44</v>
      </c>
      <c r="E21" s="50" t="n">
        <v>2004</v>
      </c>
      <c r="F21" s="50" t="n">
        <v>40473</v>
      </c>
      <c r="G21" s="50" t="n">
        <v>94</v>
      </c>
      <c r="H21" s="50" t="n">
        <v>96</v>
      </c>
      <c r="I21" s="50" t="n">
        <v>97</v>
      </c>
      <c r="J21" s="35" t="n">
        <f aca="false">SUM(G21:I21)</f>
        <v>287</v>
      </c>
      <c r="K21" s="35" t="n">
        <v>15</v>
      </c>
    </row>
    <row r="22" customFormat="false" ht="15" hidden="false" customHeight="false" outlineLevel="0" collapsed="false">
      <c r="A22" s="50" t="s">
        <v>45</v>
      </c>
      <c r="B22" s="62" t="s">
        <v>46</v>
      </c>
      <c r="C22" s="63" t="s">
        <v>47</v>
      </c>
      <c r="D22" s="62" t="s">
        <v>48</v>
      </c>
      <c r="E22" s="64" t="s">
        <v>49</v>
      </c>
      <c r="F22" s="65" t="n">
        <v>40877</v>
      </c>
      <c r="G22" s="60" t="n">
        <v>94</v>
      </c>
      <c r="H22" s="60" t="n">
        <v>93</v>
      </c>
      <c r="I22" s="60" t="n">
        <v>95</v>
      </c>
      <c r="J22" s="35" t="n">
        <f aca="false">SUM(G22:I22)</f>
        <v>282</v>
      </c>
      <c r="K22" s="38" t="n">
        <v>12</v>
      </c>
    </row>
    <row r="23" customFormat="false" ht="15" hidden="false" customHeight="false" outlineLevel="0" collapsed="false">
      <c r="A23" s="50" t="s">
        <v>50</v>
      </c>
      <c r="B23" s="62" t="s">
        <v>51</v>
      </c>
      <c r="C23" s="63" t="s">
        <v>47</v>
      </c>
      <c r="D23" s="62" t="s">
        <v>48</v>
      </c>
      <c r="E23" s="64" t="s">
        <v>49</v>
      </c>
      <c r="F23" s="65" t="n">
        <v>40874</v>
      </c>
      <c r="G23" s="60" t="n">
        <v>92</v>
      </c>
      <c r="H23" s="60" t="n">
        <v>94</v>
      </c>
      <c r="I23" s="60" t="n">
        <v>95</v>
      </c>
      <c r="J23" s="35" t="n">
        <f aca="false">SUM(G23:I23)</f>
        <v>281</v>
      </c>
      <c r="K23" s="38" t="n">
        <v>9</v>
      </c>
    </row>
    <row r="24" customFormat="false" ht="15" hidden="false" customHeight="false" outlineLevel="0" collapsed="false">
      <c r="A24" s="50" t="s">
        <v>52</v>
      </c>
      <c r="B24" s="56" t="s">
        <v>53</v>
      </c>
      <c r="C24" s="52" t="s">
        <v>47</v>
      </c>
      <c r="D24" s="57" t="s">
        <v>48</v>
      </c>
      <c r="E24" s="50" t="n">
        <v>2006</v>
      </c>
      <c r="F24" s="58" t="n">
        <v>41336</v>
      </c>
      <c r="G24" s="60" t="n">
        <v>89</v>
      </c>
      <c r="H24" s="60" t="n">
        <v>96</v>
      </c>
      <c r="I24" s="60" t="n">
        <v>94</v>
      </c>
      <c r="J24" s="35" t="n">
        <f aca="false">SUM(G24:I24)</f>
        <v>279</v>
      </c>
      <c r="K24" s="38" t="n">
        <v>9</v>
      </c>
    </row>
    <row r="25" customFormat="false" ht="15" hidden="false" customHeight="false" outlineLevel="0" collapsed="false">
      <c r="A25" s="50" t="s">
        <v>54</v>
      </c>
      <c r="B25" s="56" t="s">
        <v>55</v>
      </c>
      <c r="C25" s="52" t="s">
        <v>56</v>
      </c>
      <c r="D25" s="56" t="s">
        <v>57</v>
      </c>
      <c r="E25" s="50" t="n">
        <v>2005</v>
      </c>
      <c r="F25" s="50" t="s">
        <v>58</v>
      </c>
      <c r="G25" s="50" t="n">
        <v>86</v>
      </c>
      <c r="H25" s="50" t="n">
        <v>95</v>
      </c>
      <c r="I25" s="50" t="n">
        <v>96</v>
      </c>
      <c r="J25" s="35" t="n">
        <v>277</v>
      </c>
      <c r="K25" s="35" t="n">
        <v>9</v>
      </c>
    </row>
    <row r="26" customFormat="false" ht="15" hidden="false" customHeight="false" outlineLevel="0" collapsed="false">
      <c r="A26" s="50" t="s">
        <v>59</v>
      </c>
      <c r="B26" s="56" t="s">
        <v>60</v>
      </c>
      <c r="C26" s="52" t="s">
        <v>61</v>
      </c>
      <c r="D26" s="56" t="s">
        <v>62</v>
      </c>
      <c r="E26" s="50" t="n">
        <v>2005</v>
      </c>
      <c r="F26" s="50" t="n">
        <v>41614</v>
      </c>
      <c r="G26" s="50" t="n">
        <v>93</v>
      </c>
      <c r="H26" s="50" t="n">
        <v>85</v>
      </c>
      <c r="I26" s="50" t="n">
        <v>95</v>
      </c>
      <c r="J26" s="35" t="n">
        <f aca="false">SUM(G26:I26)</f>
        <v>273</v>
      </c>
      <c r="K26" s="35" t="n">
        <v>15</v>
      </c>
    </row>
    <row r="27" customFormat="false" ht="15" hidden="false" customHeight="false" outlineLevel="0" collapsed="false">
      <c r="A27" s="50" t="s">
        <v>63</v>
      </c>
      <c r="B27" s="62" t="s">
        <v>64</v>
      </c>
      <c r="C27" s="63" t="s">
        <v>65</v>
      </c>
      <c r="D27" s="62" t="s">
        <v>66</v>
      </c>
      <c r="E27" s="64" t="n">
        <v>2005</v>
      </c>
      <c r="F27" s="65" t="n">
        <v>41250</v>
      </c>
      <c r="G27" s="50" t="n">
        <v>91</v>
      </c>
      <c r="H27" s="50" t="n">
        <v>91</v>
      </c>
      <c r="I27" s="50" t="n">
        <v>89</v>
      </c>
      <c r="J27" s="35" t="n">
        <f aca="false">SUM(G27:I27)</f>
        <v>271</v>
      </c>
      <c r="K27" s="35" t="n">
        <v>7</v>
      </c>
    </row>
    <row r="28" customFormat="false" ht="15" hidden="false" customHeight="false" outlineLevel="0" collapsed="false">
      <c r="A28" s="50" t="s">
        <v>67</v>
      </c>
      <c r="B28" s="51" t="s">
        <v>68</v>
      </c>
      <c r="C28" s="52" t="s">
        <v>33</v>
      </c>
      <c r="D28" s="51" t="s">
        <v>34</v>
      </c>
      <c r="E28" s="53" t="n">
        <v>2005</v>
      </c>
      <c r="F28" s="53" t="n">
        <v>41189</v>
      </c>
      <c r="G28" s="53" t="n">
        <v>90</v>
      </c>
      <c r="H28" s="53" t="n">
        <v>91</v>
      </c>
      <c r="I28" s="53" t="n">
        <v>89</v>
      </c>
      <c r="J28" s="35" t="n">
        <f aca="false">SUM(G28:I28)</f>
        <v>270</v>
      </c>
      <c r="K28" s="61" t="n">
        <v>7</v>
      </c>
    </row>
    <row r="29" customFormat="false" ht="15" hidden="false" customHeight="false" outlineLevel="0" collapsed="false">
      <c r="A29" s="50" t="s">
        <v>69</v>
      </c>
      <c r="B29" s="66" t="s">
        <v>70</v>
      </c>
      <c r="C29" s="52" t="s">
        <v>61</v>
      </c>
      <c r="D29" s="66" t="s">
        <v>62</v>
      </c>
      <c r="E29" s="52" t="s">
        <v>71</v>
      </c>
      <c r="F29" s="52" t="s">
        <v>58</v>
      </c>
      <c r="G29" s="53" t="n">
        <v>78</v>
      </c>
      <c r="H29" s="53" t="n">
        <v>83</v>
      </c>
      <c r="I29" s="53" t="n">
        <v>88</v>
      </c>
      <c r="J29" s="47" t="n">
        <f aca="false">SUM(G29:I29)</f>
        <v>249</v>
      </c>
      <c r="K29" s="47" t="s">
        <v>72</v>
      </c>
    </row>
    <row r="30" customFormat="false" ht="15" hidden="false" customHeight="false" outlineLevel="0" collapsed="false">
      <c r="A30" s="50" t="s">
        <v>73</v>
      </c>
      <c r="B30" s="56" t="s">
        <v>74</v>
      </c>
      <c r="C30" s="52" t="s">
        <v>65</v>
      </c>
      <c r="D30" s="56" t="s">
        <v>66</v>
      </c>
      <c r="E30" s="50" t="n">
        <v>2004</v>
      </c>
      <c r="F30" s="50" t="s">
        <v>58</v>
      </c>
      <c r="G30" s="67" t="n">
        <v>78</v>
      </c>
      <c r="H30" s="67" t="n">
        <v>82</v>
      </c>
      <c r="I30" s="67" t="n">
        <v>73</v>
      </c>
      <c r="J30" s="35" t="n">
        <f aca="false">SUM(G30:I30)</f>
        <v>233</v>
      </c>
      <c r="K30" s="68" t="n">
        <v>3</v>
      </c>
    </row>
    <row r="31" customFormat="false" ht="15" hidden="false" customHeight="false" outlineLevel="0" collapsed="false">
      <c r="A31" s="50" t="s">
        <v>75</v>
      </c>
      <c r="B31" s="69" t="s">
        <v>76</v>
      </c>
      <c r="C31" s="52" t="s">
        <v>65</v>
      </c>
      <c r="D31" s="56" t="s">
        <v>66</v>
      </c>
      <c r="E31" s="70" t="n">
        <v>2007</v>
      </c>
      <c r="F31" s="50" t="s">
        <v>58</v>
      </c>
      <c r="G31" s="60" t="n">
        <v>73</v>
      </c>
      <c r="H31" s="60" t="n">
        <v>69</v>
      </c>
      <c r="I31" s="60" t="n">
        <v>75</v>
      </c>
      <c r="J31" s="35" t="n">
        <f aca="false">SUM(G31:I31)</f>
        <v>217</v>
      </c>
      <c r="K31" s="38" t="n">
        <v>2</v>
      </c>
    </row>
    <row r="32" customFormat="false" ht="1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5.75" hidden="false" customHeight="false" outlineLevel="0" collapsed="false">
      <c r="A33" s="73"/>
      <c r="B33" s="74" t="s">
        <v>77</v>
      </c>
      <c r="C33" s="75"/>
      <c r="D33" s="75"/>
      <c r="E33" s="75"/>
      <c r="F33" s="75"/>
      <c r="G33" s="4"/>
      <c r="H33" s="76" t="s">
        <v>78</v>
      </c>
      <c r="I33" s="4"/>
      <c r="J33" s="29"/>
      <c r="K33" s="75"/>
    </row>
    <row r="34" customFormat="false" ht="15.75" hidden="false" customHeight="false" outlineLevel="0" collapsed="false">
      <c r="A34" s="73"/>
      <c r="B34" s="77" t="s">
        <v>79</v>
      </c>
      <c r="C34" s="78"/>
      <c r="D34" s="79"/>
      <c r="E34" s="73"/>
      <c r="F34" s="80"/>
      <c r="G34" s="4"/>
      <c r="H34" s="76" t="s">
        <v>80</v>
      </c>
      <c r="I34" s="4"/>
      <c r="J34" s="29"/>
      <c r="K34" s="75"/>
    </row>
    <row r="35" customFormat="false" ht="15" hidden="false" customHeight="false" outlineLevel="0" collapsed="false">
      <c r="B35" s="77" t="s">
        <v>81</v>
      </c>
      <c r="C35" s="75"/>
      <c r="D35" s="75"/>
      <c r="E35" s="75"/>
      <c r="F35" s="75"/>
      <c r="G35" s="75"/>
      <c r="H35" s="75"/>
      <c r="I35" s="75"/>
      <c r="J35" s="29"/>
      <c r="K35" s="17"/>
    </row>
    <row r="36" customFormat="false" ht="15" hidden="false" customHeight="false" outlineLevel="0" collapsed="false">
      <c r="A36" s="25"/>
      <c r="K36" s="17"/>
    </row>
    <row r="37" customFormat="false" ht="15" hidden="false" customHeight="false" outlineLevel="0" collapsed="false">
      <c r="A37" s="25"/>
      <c r="K37" s="17"/>
    </row>
    <row r="38" customFormat="false" ht="15" hidden="false" customHeight="false" outlineLevel="0" collapsed="false">
      <c r="A38" s="25"/>
      <c r="K38" s="17"/>
    </row>
    <row r="39" customFormat="false" ht="15" hidden="false" customHeight="false" outlineLevel="0" collapsed="false">
      <c r="A39" s="25"/>
      <c r="B39" s="81"/>
      <c r="C39" s="78"/>
      <c r="D39" s="79"/>
      <c r="E39" s="73"/>
      <c r="F39" s="80"/>
      <c r="G39" s="82"/>
      <c r="H39" s="82"/>
      <c r="I39" s="82"/>
      <c r="J39" s="83"/>
      <c r="K39" s="17"/>
    </row>
    <row r="40" customFormat="false" ht="15" hidden="false" customHeight="false" outlineLevel="0" collapsed="false">
      <c r="J40" s="83"/>
      <c r="K40" s="84"/>
    </row>
    <row r="41" customFormat="false" ht="15" hidden="false" customHeight="false" outlineLevel="0" collapsed="false">
      <c r="B41" s="85"/>
      <c r="C41" s="86"/>
      <c r="D41" s="85"/>
      <c r="E41" s="87"/>
      <c r="F41" s="87"/>
      <c r="G41" s="87"/>
      <c r="H41" s="87"/>
      <c r="I41" s="87"/>
      <c r="J41" s="83"/>
      <c r="K41" s="88"/>
    </row>
    <row r="45" customFormat="false" ht="15.75" hidden="false" customHeight="false" outlineLevel="0" collapsed="false">
      <c r="J45" s="76"/>
    </row>
    <row r="46" customFormat="false" ht="15.75" hidden="false" customHeight="false" outlineLevel="0" collapsed="false">
      <c r="J46" s="76"/>
    </row>
    <row r="47" customFormat="false" ht="15" hidden="false" customHeight="false" outlineLevel="0" collapsed="false">
      <c r="J47" s="75"/>
    </row>
    <row r="48" customFormat="false" ht="15" hidden="false" customHeight="false" outlineLevel="0" collapsed="false">
      <c r="J48" s="21"/>
    </row>
  </sheetData>
  <mergeCells count="2">
    <mergeCell ref="G10:I10"/>
    <mergeCell ref="G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0" colorId="64" zoomScale="175" zoomScaleNormal="1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4.85"/>
    <col collapsed="false" customWidth="true" hidden="false" outlineLevel="0" max="11" min="11" style="0" width="4.7"/>
  </cols>
  <sheetData>
    <row r="2" customFormat="false" ht="18.75" hidden="false" customHeight="false" outlineLevel="0" collapsed="false">
      <c r="B2" s="1" t="s">
        <v>0</v>
      </c>
      <c r="C2" s="2"/>
      <c r="E2" s="3"/>
      <c r="F2" s="4"/>
      <c r="G2" s="4"/>
      <c r="H2" s="4"/>
      <c r="I2" s="4"/>
    </row>
    <row r="3" customFormat="false" ht="18.75" hidden="false" customHeight="false" outlineLevel="0" collapsed="false">
      <c r="B3" s="5"/>
      <c r="C3" s="2"/>
      <c r="E3" s="3"/>
      <c r="F3" s="4"/>
      <c r="G3" s="4"/>
      <c r="H3" s="4"/>
      <c r="I3" s="4"/>
    </row>
    <row r="4" customFormat="false" ht="18.75" hidden="false" customHeight="false" outlineLevel="0" collapsed="false">
      <c r="A4" s="6" t="s">
        <v>1</v>
      </c>
      <c r="B4" s="6"/>
      <c r="C4" s="7" t="s">
        <v>2</v>
      </c>
      <c r="D4" s="8"/>
      <c r="E4" s="9"/>
      <c r="F4" s="4"/>
      <c r="G4" s="4"/>
      <c r="H4" s="4"/>
      <c r="I4" s="4"/>
      <c r="J4" s="15"/>
      <c r="K4" s="15"/>
    </row>
    <row r="5" customFormat="false" ht="15.75" hidden="false" customHeight="false" outlineLevel="0" collapsed="false">
      <c r="A5" s="10" t="s">
        <v>3</v>
      </c>
      <c r="B5" s="10"/>
      <c r="C5" s="11" t="s">
        <v>4</v>
      </c>
      <c r="D5" s="10"/>
      <c r="E5" s="12"/>
      <c r="F5" s="13"/>
      <c r="G5" s="14"/>
      <c r="H5" s="14"/>
      <c r="I5" s="4"/>
      <c r="J5" s="16"/>
      <c r="K5" s="17"/>
    </row>
    <row r="6" customFormat="false" ht="15.75" hidden="false" customHeight="false" outlineLevel="0" collapsed="false">
      <c r="A6" s="10" t="s">
        <v>5</v>
      </c>
      <c r="B6" s="10"/>
      <c r="C6" s="11" t="s">
        <v>6</v>
      </c>
      <c r="D6" s="10"/>
      <c r="E6" s="12"/>
      <c r="F6" s="13"/>
      <c r="G6" s="14"/>
      <c r="H6" s="14"/>
      <c r="I6" s="31"/>
      <c r="J6" s="16"/>
      <c r="K6" s="17"/>
    </row>
    <row r="7" customFormat="false" ht="15.75" hidden="false" customHeight="false" outlineLevel="0" collapsed="false">
      <c r="A7" s="10" t="s">
        <v>7</v>
      </c>
      <c r="B7" s="10"/>
      <c r="C7" s="11" t="s">
        <v>8</v>
      </c>
      <c r="D7" s="10"/>
      <c r="E7" s="12"/>
      <c r="F7" s="13"/>
      <c r="G7" s="14"/>
      <c r="H7" s="14"/>
      <c r="I7" s="31"/>
      <c r="J7" s="16"/>
      <c r="K7" s="17"/>
    </row>
    <row r="8" customFormat="false" ht="15" hidden="false" customHeight="false" outlineLevel="0" collapsed="false">
      <c r="A8" s="25"/>
      <c r="B8" s="81"/>
      <c r="C8" s="78"/>
      <c r="D8" s="79"/>
      <c r="E8" s="73"/>
      <c r="F8" s="80"/>
      <c r="G8" s="82"/>
      <c r="H8" s="82"/>
      <c r="I8" s="82"/>
      <c r="J8" s="21"/>
      <c r="K8" s="22"/>
    </row>
    <row r="9" customFormat="false" ht="15" hidden="false" customHeight="false" outlineLevel="0" collapsed="false">
      <c r="A9" s="25"/>
      <c r="B9" s="89"/>
      <c r="C9" s="90"/>
      <c r="D9" s="89"/>
      <c r="E9" s="22"/>
      <c r="F9" s="91"/>
      <c r="G9" s="82"/>
      <c r="H9" s="82"/>
      <c r="I9" s="82"/>
      <c r="J9" s="21"/>
      <c r="K9" s="22"/>
    </row>
    <row r="10" customFormat="false" ht="15" hidden="false" customHeight="false" outlineLevel="0" collapsed="false">
      <c r="A10" s="25"/>
      <c r="B10" s="81"/>
      <c r="C10" s="78"/>
      <c r="D10" s="79"/>
      <c r="E10" s="73"/>
      <c r="F10" s="80"/>
      <c r="G10" s="82"/>
      <c r="H10" s="82"/>
      <c r="I10" s="82"/>
      <c r="J10" s="21"/>
      <c r="K10" s="22"/>
    </row>
    <row r="11" customFormat="false" ht="15" hidden="false" customHeight="false" outlineLevel="0" collapsed="false">
      <c r="A11" s="25"/>
      <c r="B11" s="81"/>
      <c r="C11" s="78"/>
      <c r="D11" s="79"/>
      <c r="E11" s="73"/>
      <c r="F11" s="80"/>
      <c r="G11" s="82"/>
      <c r="H11" s="82"/>
      <c r="I11" s="82"/>
      <c r="J11" s="21"/>
      <c r="K11" s="22"/>
    </row>
    <row r="12" customFormat="false" ht="15.75" hidden="false" customHeight="false" outlineLevel="0" collapsed="false">
      <c r="A12" s="20" t="s">
        <v>82</v>
      </c>
    </row>
    <row r="14" customFormat="false" ht="15" hidden="false" customHeight="false" outlineLevel="0" collapsed="false">
      <c r="A14" s="32" t="s">
        <v>10</v>
      </c>
      <c r="B14" s="32" t="s">
        <v>11</v>
      </c>
      <c r="C14" s="33" t="s">
        <v>12</v>
      </c>
      <c r="D14" s="34" t="s">
        <v>13</v>
      </c>
      <c r="E14" s="33" t="s">
        <v>14</v>
      </c>
      <c r="F14" s="34" t="s">
        <v>15</v>
      </c>
      <c r="G14" s="34" t="s">
        <v>16</v>
      </c>
      <c r="H14" s="34"/>
      <c r="I14" s="34"/>
      <c r="J14" s="32" t="s">
        <v>17</v>
      </c>
      <c r="K14" s="34" t="s">
        <v>18</v>
      </c>
    </row>
    <row r="15" customFormat="false" ht="15" hidden="false" customHeight="false" outlineLevel="0" collapsed="false">
      <c r="A15" s="92" t="s">
        <v>19</v>
      </c>
      <c r="B15" s="36" t="s">
        <v>83</v>
      </c>
      <c r="C15" s="37" t="s">
        <v>25</v>
      </c>
      <c r="D15" s="36" t="s">
        <v>26</v>
      </c>
      <c r="E15" s="38" t="n">
        <v>2004</v>
      </c>
      <c r="F15" s="39" t="n">
        <v>40239</v>
      </c>
      <c r="G15" s="40" t="n">
        <v>100</v>
      </c>
      <c r="H15" s="40" t="n">
        <v>98</v>
      </c>
      <c r="I15" s="40" t="n">
        <v>97</v>
      </c>
      <c r="J15" s="93" t="n">
        <f aca="false">SUM(G15:I15)</f>
        <v>295</v>
      </c>
      <c r="K15" s="38" t="n">
        <v>21</v>
      </c>
    </row>
    <row r="16" customFormat="false" ht="15" hidden="false" customHeight="false" outlineLevel="0" collapsed="false">
      <c r="A16" s="92" t="s">
        <v>23</v>
      </c>
      <c r="B16" s="46" t="s">
        <v>84</v>
      </c>
      <c r="C16" s="47" t="s">
        <v>25</v>
      </c>
      <c r="D16" s="48" t="s">
        <v>26</v>
      </c>
      <c r="E16" s="35" t="n">
        <v>2004</v>
      </c>
      <c r="F16" s="49" t="n">
        <v>41208</v>
      </c>
      <c r="G16" s="40" t="n">
        <v>99</v>
      </c>
      <c r="H16" s="40" t="n">
        <v>98</v>
      </c>
      <c r="I16" s="40" t="n">
        <v>97</v>
      </c>
      <c r="J16" s="93" t="n">
        <f aca="false">SUM(G16:I16)</f>
        <v>294</v>
      </c>
      <c r="K16" s="38" t="n">
        <v>18</v>
      </c>
    </row>
    <row r="17" customFormat="false" ht="15" hidden="false" customHeight="false" outlineLevel="0" collapsed="false">
      <c r="A17" s="92" t="s">
        <v>27</v>
      </c>
      <c r="B17" s="36" t="s">
        <v>85</v>
      </c>
      <c r="C17" s="37" t="s">
        <v>65</v>
      </c>
      <c r="D17" s="36" t="s">
        <v>66</v>
      </c>
      <c r="E17" s="38" t="n">
        <v>2004</v>
      </c>
      <c r="F17" s="39" t="n">
        <v>41251</v>
      </c>
      <c r="G17" s="40" t="n">
        <v>96</v>
      </c>
      <c r="H17" s="40" t="n">
        <v>97</v>
      </c>
      <c r="I17" s="40" t="n">
        <v>96</v>
      </c>
      <c r="J17" s="93" t="n">
        <f aca="false">SUM(G17:I17)</f>
        <v>289</v>
      </c>
      <c r="K17" s="38" t="n">
        <v>16</v>
      </c>
    </row>
    <row r="18" customFormat="false" ht="15" hidden="false" customHeight="false" outlineLevel="0" collapsed="false">
      <c r="A18" s="94" t="s">
        <v>29</v>
      </c>
      <c r="B18" s="56" t="s">
        <v>86</v>
      </c>
      <c r="C18" s="52" t="s">
        <v>25</v>
      </c>
      <c r="D18" s="57" t="s">
        <v>26</v>
      </c>
      <c r="E18" s="50" t="n">
        <v>2004</v>
      </c>
      <c r="F18" s="58" t="s">
        <v>58</v>
      </c>
      <c r="G18" s="60" t="n">
        <v>97</v>
      </c>
      <c r="H18" s="60" t="n">
        <v>98</v>
      </c>
      <c r="I18" s="60" t="n">
        <v>90</v>
      </c>
      <c r="J18" s="93" t="n">
        <f aca="false">SUM(G18:I18)</f>
        <v>285</v>
      </c>
      <c r="K18" s="38" t="n">
        <v>9</v>
      </c>
    </row>
    <row r="19" customFormat="false" ht="15" hidden="false" customHeight="false" outlineLevel="0" collapsed="false">
      <c r="A19" s="94" t="s">
        <v>31</v>
      </c>
      <c r="B19" s="56" t="s">
        <v>87</v>
      </c>
      <c r="C19" s="52" t="s">
        <v>33</v>
      </c>
      <c r="D19" s="57" t="s">
        <v>34</v>
      </c>
      <c r="E19" s="50" t="n">
        <v>2004</v>
      </c>
      <c r="F19" s="58" t="n">
        <v>41329</v>
      </c>
      <c r="G19" s="60" t="n">
        <v>94</v>
      </c>
      <c r="H19" s="60" t="n">
        <v>94</v>
      </c>
      <c r="I19" s="60" t="n">
        <v>96</v>
      </c>
      <c r="J19" s="93" t="n">
        <f aca="false">SUM(G19:I19)</f>
        <v>284</v>
      </c>
      <c r="K19" s="38" t="n">
        <v>14</v>
      </c>
    </row>
    <row r="20" customFormat="false" ht="15" hidden="false" customHeight="false" outlineLevel="0" collapsed="false">
      <c r="A20" s="94" t="s">
        <v>35</v>
      </c>
      <c r="B20" s="62" t="s">
        <v>88</v>
      </c>
      <c r="C20" s="63" t="s">
        <v>89</v>
      </c>
      <c r="D20" s="62" t="s">
        <v>90</v>
      </c>
      <c r="E20" s="64" t="n">
        <v>2005</v>
      </c>
      <c r="F20" s="65" t="n">
        <v>39967</v>
      </c>
      <c r="G20" s="60" t="n">
        <v>100</v>
      </c>
      <c r="H20" s="60" t="n">
        <v>97</v>
      </c>
      <c r="I20" s="60" t="n">
        <v>84</v>
      </c>
      <c r="J20" s="93" t="n">
        <f aca="false">SUM(G20:I20)</f>
        <v>281</v>
      </c>
      <c r="K20" s="38" t="n">
        <v>16</v>
      </c>
    </row>
    <row r="21" customFormat="false" ht="15" hidden="false" customHeight="false" outlineLevel="0" collapsed="false">
      <c r="A21" s="94" t="s">
        <v>37</v>
      </c>
      <c r="B21" s="56" t="s">
        <v>91</v>
      </c>
      <c r="C21" s="52" t="s">
        <v>47</v>
      </c>
      <c r="D21" s="57" t="s">
        <v>48</v>
      </c>
      <c r="E21" s="50" t="n">
        <v>2007</v>
      </c>
      <c r="F21" s="58" t="n">
        <v>41458</v>
      </c>
      <c r="G21" s="60" t="n">
        <v>95</v>
      </c>
      <c r="H21" s="60" t="n">
        <v>96</v>
      </c>
      <c r="I21" s="60" t="n">
        <v>89</v>
      </c>
      <c r="J21" s="93" t="n">
        <f aca="false">SUM(G21:I21)</f>
        <v>280</v>
      </c>
      <c r="K21" s="38" t="n">
        <v>11</v>
      </c>
    </row>
    <row r="22" customFormat="false" ht="15" hidden="false" customHeight="false" outlineLevel="0" collapsed="false">
      <c r="A22" s="95" t="s">
        <v>39</v>
      </c>
      <c r="B22" s="96" t="s">
        <v>92</v>
      </c>
      <c r="C22" s="97" t="s">
        <v>33</v>
      </c>
      <c r="D22" s="98" t="s">
        <v>34</v>
      </c>
      <c r="E22" s="99" t="n">
        <v>2004</v>
      </c>
      <c r="F22" s="100" t="n">
        <v>41188</v>
      </c>
      <c r="G22" s="67" t="n">
        <v>91</v>
      </c>
      <c r="H22" s="67" t="n">
        <v>90</v>
      </c>
      <c r="I22" s="67" t="n">
        <v>96</v>
      </c>
      <c r="J22" s="101" t="n">
        <f aca="false">SUM(G22:I22)</f>
        <v>277</v>
      </c>
      <c r="K22" s="68" t="n">
        <v>9</v>
      </c>
    </row>
    <row r="23" customFormat="false" ht="15" hidden="false" customHeight="false" outlineLevel="0" collapsed="false">
      <c r="A23" s="102"/>
      <c r="B23" s="103"/>
      <c r="C23" s="104"/>
      <c r="D23" s="105"/>
      <c r="E23" s="71"/>
      <c r="F23" s="106"/>
      <c r="G23" s="107"/>
      <c r="H23" s="107"/>
      <c r="I23" s="107"/>
      <c r="J23" s="108"/>
      <c r="K23" s="109"/>
    </row>
    <row r="24" customFormat="false" ht="15.75" hidden="false" customHeight="false" outlineLevel="0" collapsed="false">
      <c r="B24" s="110" t="s">
        <v>77</v>
      </c>
      <c r="C24" s="111"/>
      <c r="D24" s="75"/>
      <c r="E24" s="86"/>
      <c r="F24" s="112"/>
      <c r="G24" s="4"/>
      <c r="H24" s="76" t="s">
        <v>78</v>
      </c>
      <c r="I24" s="4"/>
    </row>
    <row r="25" customFormat="false" ht="15.75" hidden="false" customHeight="false" outlineLevel="0" collapsed="false">
      <c r="B25" s="113" t="s">
        <v>79</v>
      </c>
      <c r="C25" s="111"/>
      <c r="D25" s="75"/>
      <c r="E25" s="86"/>
      <c r="F25" s="112"/>
      <c r="G25" s="4"/>
      <c r="H25" s="76" t="s">
        <v>80</v>
      </c>
      <c r="I25" s="4"/>
    </row>
    <row r="26" customFormat="false" ht="15.75" hidden="false" customHeight="false" outlineLevel="0" collapsed="false">
      <c r="B26" s="113" t="s">
        <v>81</v>
      </c>
      <c r="C26" s="2"/>
      <c r="E26" s="3"/>
      <c r="F26" s="4"/>
      <c r="G26" s="4"/>
      <c r="H26" s="4"/>
      <c r="I26" s="4"/>
    </row>
  </sheetData>
  <mergeCells count="1">
    <mergeCell ref="G14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75" zoomScaleNormal="175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12.7"/>
  </cols>
  <sheetData>
    <row r="1" customFormat="false" ht="18.75" hidden="false" customHeight="false" outlineLevel="0" collapsed="false">
      <c r="B1" s="1" t="s">
        <v>0</v>
      </c>
      <c r="C1" s="114"/>
      <c r="E1" s="4"/>
      <c r="F1" s="4"/>
      <c r="G1" s="4"/>
      <c r="H1" s="4"/>
      <c r="I1" s="4"/>
      <c r="J1" s="75"/>
    </row>
    <row r="2" customFormat="false" ht="18.75" hidden="false" customHeight="false" outlineLevel="0" collapsed="false">
      <c r="B2" s="5"/>
      <c r="C2" s="2"/>
      <c r="E2" s="4"/>
      <c r="F2" s="4"/>
      <c r="G2" s="4"/>
      <c r="H2" s="4"/>
      <c r="I2" s="4"/>
      <c r="J2" s="75"/>
    </row>
    <row r="3" customFormat="false" ht="18.75" hidden="false" customHeight="false" outlineLevel="0" collapsed="false">
      <c r="A3" s="6" t="s">
        <v>1</v>
      </c>
      <c r="B3" s="6"/>
      <c r="C3" s="7" t="s">
        <v>93</v>
      </c>
      <c r="D3" s="8"/>
      <c r="E3" s="115"/>
      <c r="F3" s="4"/>
      <c r="G3" s="4"/>
      <c r="H3" s="4"/>
      <c r="I3" s="4"/>
      <c r="J3" s="75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4"/>
      <c r="J4" s="75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4"/>
      <c r="J5" s="75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4"/>
      <c r="J6" s="75"/>
    </row>
    <row r="7" customFormat="false" ht="18.75" hidden="false" customHeight="false" outlineLevel="0" collapsed="false">
      <c r="A7" s="18"/>
      <c r="B7" s="18"/>
      <c r="C7" s="19"/>
      <c r="D7" s="8"/>
      <c r="E7" s="115"/>
      <c r="F7" s="4"/>
      <c r="G7" s="4"/>
      <c r="H7" s="4"/>
      <c r="I7" s="4"/>
      <c r="J7" s="75"/>
    </row>
    <row r="8" customFormat="false" ht="18.75" hidden="false" customHeight="false" outlineLevel="0" collapsed="false">
      <c r="A8" s="20" t="s">
        <v>94</v>
      </c>
      <c r="B8" s="18"/>
      <c r="C8" s="19"/>
      <c r="D8" s="8"/>
      <c r="E8" s="115"/>
      <c r="F8" s="4"/>
      <c r="G8" s="4"/>
      <c r="H8" s="4"/>
      <c r="I8" s="4"/>
      <c r="J8" s="75"/>
    </row>
    <row r="9" customFormat="false" ht="18.75" hidden="false" customHeight="false" outlineLevel="0" collapsed="false">
      <c r="A9" s="18"/>
      <c r="B9" s="18"/>
      <c r="C9" s="19"/>
      <c r="D9" s="8"/>
      <c r="E9" s="115"/>
      <c r="F9" s="4"/>
      <c r="G9" s="4"/>
      <c r="H9" s="4"/>
      <c r="I9" s="4"/>
      <c r="J9" s="75"/>
    </row>
    <row r="10" customFormat="false" ht="15" hidden="false" customHeight="false" outlineLevel="0" collapsed="false">
      <c r="C10" s="2"/>
      <c r="E10" s="4"/>
      <c r="F10" s="4"/>
      <c r="G10" s="4"/>
      <c r="H10" s="4"/>
      <c r="I10" s="4"/>
    </row>
    <row r="11" customFormat="false" ht="15" hidden="false" customHeight="false" outlineLevel="0" collapsed="false">
      <c r="A11" s="32" t="s">
        <v>10</v>
      </c>
      <c r="B11" s="32" t="s">
        <v>11</v>
      </c>
      <c r="C11" s="116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/>
      <c r="I11" s="34"/>
      <c r="J11" s="32" t="s">
        <v>17</v>
      </c>
      <c r="K11" s="34" t="s">
        <v>18</v>
      </c>
    </row>
    <row r="12" customFormat="false" ht="15" hidden="false" customHeight="false" outlineLevel="0" collapsed="false">
      <c r="A12" s="117" t="s">
        <v>19</v>
      </c>
      <c r="B12" s="46" t="s">
        <v>95</v>
      </c>
      <c r="C12" s="47" t="s">
        <v>21</v>
      </c>
      <c r="D12" s="46" t="s">
        <v>22</v>
      </c>
      <c r="E12" s="35" t="n">
        <v>2003</v>
      </c>
      <c r="F12" s="35" t="n">
        <v>39920</v>
      </c>
      <c r="G12" s="118" t="n">
        <v>100</v>
      </c>
      <c r="H12" s="118" t="n">
        <v>100</v>
      </c>
      <c r="I12" s="118" t="n">
        <v>99</v>
      </c>
      <c r="J12" s="118" t="n">
        <f aca="false">SUM(G12:I12)</f>
        <v>299</v>
      </c>
      <c r="K12" s="118" t="n">
        <v>27</v>
      </c>
    </row>
    <row r="13" customFormat="false" ht="15" hidden="false" customHeight="false" outlineLevel="0" collapsed="false">
      <c r="A13" s="117" t="s">
        <v>23</v>
      </c>
      <c r="B13" s="46" t="s">
        <v>96</v>
      </c>
      <c r="C13" s="47" t="s">
        <v>97</v>
      </c>
      <c r="D13" s="46" t="s">
        <v>98</v>
      </c>
      <c r="E13" s="35" t="n">
        <v>2002</v>
      </c>
      <c r="F13" s="35" t="n">
        <v>40700</v>
      </c>
      <c r="G13" s="118" t="n">
        <v>100</v>
      </c>
      <c r="H13" s="118" t="n">
        <v>100</v>
      </c>
      <c r="I13" s="118" t="n">
        <v>98</v>
      </c>
      <c r="J13" s="118" t="n">
        <f aca="false">SUM(G13:I13)</f>
        <v>298</v>
      </c>
      <c r="K13" s="118" t="n">
        <v>23</v>
      </c>
    </row>
    <row r="14" customFormat="false" ht="15" hidden="false" customHeight="false" outlineLevel="0" collapsed="false">
      <c r="A14" s="117" t="s">
        <v>27</v>
      </c>
      <c r="B14" s="46" t="s">
        <v>99</v>
      </c>
      <c r="C14" s="47" t="s">
        <v>56</v>
      </c>
      <c r="D14" s="46" t="s">
        <v>57</v>
      </c>
      <c r="E14" s="35" t="n">
        <v>2003</v>
      </c>
      <c r="F14" s="35" t="n">
        <v>41405</v>
      </c>
      <c r="G14" s="118" t="n">
        <v>98</v>
      </c>
      <c r="H14" s="118" t="n">
        <v>99</v>
      </c>
      <c r="I14" s="118" t="n">
        <v>99</v>
      </c>
      <c r="J14" s="118" t="n">
        <f aca="false">SUM(G14:I14)</f>
        <v>296</v>
      </c>
      <c r="K14" s="118" t="n">
        <v>22</v>
      </c>
    </row>
    <row r="15" customFormat="false" ht="15" hidden="false" customHeight="false" outlineLevel="0" collapsed="false">
      <c r="A15" s="119" t="s">
        <v>29</v>
      </c>
      <c r="B15" s="62" t="s">
        <v>100</v>
      </c>
      <c r="C15" s="63" t="s">
        <v>65</v>
      </c>
      <c r="D15" s="62" t="s">
        <v>66</v>
      </c>
      <c r="E15" s="64" t="n">
        <v>2003</v>
      </c>
      <c r="F15" s="65" t="n">
        <v>41252</v>
      </c>
      <c r="G15" s="60" t="n">
        <v>93</v>
      </c>
      <c r="H15" s="120" t="n">
        <v>95</v>
      </c>
      <c r="I15" s="60" t="n">
        <v>99</v>
      </c>
      <c r="J15" s="35" t="n">
        <f aca="false">SUM(G15:I15)</f>
        <v>287</v>
      </c>
      <c r="K15" s="38" t="n">
        <v>12</v>
      </c>
    </row>
    <row r="16" customFormat="false" ht="15" hidden="false" customHeight="false" outlineLevel="0" collapsed="false">
      <c r="A16" s="119" t="s">
        <v>31</v>
      </c>
      <c r="B16" s="56" t="s">
        <v>101</v>
      </c>
      <c r="C16" s="52" t="s">
        <v>61</v>
      </c>
      <c r="D16" s="57" t="s">
        <v>62</v>
      </c>
      <c r="E16" s="50" t="n">
        <v>2002</v>
      </c>
      <c r="F16" s="50" t="s">
        <v>58</v>
      </c>
      <c r="G16" s="60" t="n">
        <v>93</v>
      </c>
      <c r="H16" s="120" t="n">
        <v>91</v>
      </c>
      <c r="I16" s="60" t="n">
        <v>94</v>
      </c>
      <c r="J16" s="35" t="n">
        <f aca="false">SUM(G16:I16)</f>
        <v>278</v>
      </c>
      <c r="K16" s="38" t="n">
        <v>7</v>
      </c>
    </row>
    <row r="17" customFormat="false" ht="15" hidden="false" customHeight="false" outlineLevel="0" collapsed="false">
      <c r="A17" s="121"/>
      <c r="K17" s="122"/>
    </row>
    <row r="18" customFormat="false" ht="15.75" hidden="false" customHeight="false" outlineLevel="0" collapsed="false">
      <c r="A18" s="121"/>
      <c r="B18" s="110" t="s">
        <v>77</v>
      </c>
      <c r="C18" s="111"/>
      <c r="D18" s="75"/>
      <c r="E18" s="86"/>
      <c r="F18" s="112"/>
      <c r="G18" s="4"/>
      <c r="H18" s="76" t="s">
        <v>78</v>
      </c>
      <c r="I18" s="4"/>
      <c r="K18" s="122"/>
    </row>
    <row r="19" customFormat="false" ht="15.75" hidden="false" customHeight="false" outlineLevel="0" collapsed="false">
      <c r="A19" s="121"/>
      <c r="B19" s="113" t="s">
        <v>79</v>
      </c>
      <c r="C19" s="111"/>
      <c r="D19" s="75"/>
      <c r="E19" s="86"/>
      <c r="F19" s="112"/>
      <c r="G19" s="4"/>
      <c r="H19" s="76" t="s">
        <v>80</v>
      </c>
      <c r="I19" s="4"/>
      <c r="K19" s="122"/>
    </row>
    <row r="20" customFormat="false" ht="15.75" hidden="false" customHeight="false" outlineLevel="0" collapsed="false">
      <c r="B20" s="113" t="s">
        <v>81</v>
      </c>
      <c r="C20" s="2"/>
      <c r="E20" s="3"/>
      <c r="F20" s="4"/>
      <c r="G20" s="4"/>
      <c r="H20" s="4"/>
      <c r="I20" s="4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B10" colorId="64" zoomScale="190" zoomScaleNormal="19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4" min="4" style="0" width="14.99"/>
    <col collapsed="false" customWidth="true" hidden="false" outlineLevel="0" max="11" min="11" style="0" width="4.99"/>
  </cols>
  <sheetData>
    <row r="1" customFormat="false" ht="18.75" hidden="false" customHeight="false" outlineLevel="0" collapsed="false">
      <c r="B1" s="1" t="s">
        <v>0</v>
      </c>
      <c r="C1" s="114"/>
      <c r="E1" s="4"/>
      <c r="F1" s="4"/>
      <c r="G1" s="4"/>
      <c r="H1" s="4"/>
      <c r="I1" s="4"/>
      <c r="J1" s="75"/>
    </row>
    <row r="2" customFormat="false" ht="18.75" hidden="false" customHeight="false" outlineLevel="0" collapsed="false">
      <c r="B2" s="5"/>
      <c r="C2" s="2"/>
      <c r="E2" s="4"/>
      <c r="F2" s="4"/>
      <c r="G2" s="4"/>
      <c r="H2" s="4"/>
      <c r="I2" s="4"/>
      <c r="J2" s="75"/>
    </row>
    <row r="3" customFormat="false" ht="18.75" hidden="false" customHeight="false" outlineLevel="0" collapsed="false">
      <c r="A3" s="6" t="s">
        <v>1</v>
      </c>
      <c r="B3" s="6"/>
      <c r="C3" s="7" t="s">
        <v>93</v>
      </c>
      <c r="D3" s="8"/>
      <c r="E3" s="115"/>
      <c r="F3" s="4"/>
      <c r="G3" s="4"/>
      <c r="H3" s="4"/>
      <c r="I3" s="4"/>
      <c r="J3" s="75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4"/>
      <c r="J4" s="75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4"/>
      <c r="J5" s="75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4"/>
      <c r="J6" s="75"/>
    </row>
    <row r="7" customFormat="false" ht="18.75" hidden="false" customHeight="false" outlineLevel="0" collapsed="false">
      <c r="A7" s="18"/>
      <c r="B7" s="18"/>
      <c r="C7" s="19"/>
      <c r="D7" s="8"/>
      <c r="E7" s="115"/>
      <c r="F7" s="4"/>
      <c r="G7" s="4"/>
      <c r="H7" s="4"/>
      <c r="I7" s="4"/>
      <c r="J7" s="75"/>
    </row>
    <row r="8" customFormat="false" ht="18.75" hidden="false" customHeight="false" outlineLevel="0" collapsed="false">
      <c r="A8" s="20" t="s">
        <v>102</v>
      </c>
      <c r="B8" s="18"/>
      <c r="C8" s="19"/>
      <c r="D8" s="8"/>
      <c r="E8" s="115"/>
      <c r="F8" s="4"/>
      <c r="G8" s="4"/>
      <c r="H8" s="4"/>
      <c r="I8" s="4"/>
      <c r="J8" s="75"/>
    </row>
    <row r="9" customFormat="false" ht="18.75" hidden="false" customHeight="false" outlineLevel="0" collapsed="false">
      <c r="A9" s="18"/>
      <c r="B9" s="18"/>
      <c r="C9" s="19"/>
      <c r="D9" s="8"/>
      <c r="E9" s="115"/>
      <c r="F9" s="4"/>
      <c r="G9" s="4"/>
      <c r="H9" s="4"/>
      <c r="I9" s="4"/>
      <c r="J9" s="75"/>
    </row>
    <row r="10" customFormat="false" ht="15" hidden="false" customHeight="false" outlineLevel="0" collapsed="false">
      <c r="C10" s="2"/>
      <c r="E10" s="4"/>
      <c r="F10" s="4"/>
      <c r="G10" s="4"/>
      <c r="H10" s="4"/>
      <c r="I10" s="4"/>
    </row>
    <row r="11" customFormat="false" ht="15" hidden="false" customHeight="false" outlineLevel="0" collapsed="false">
      <c r="A11" s="32" t="s">
        <v>10</v>
      </c>
      <c r="B11" s="32" t="s">
        <v>11</v>
      </c>
      <c r="C11" s="116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/>
      <c r="I11" s="34"/>
      <c r="J11" s="32" t="s">
        <v>17</v>
      </c>
      <c r="K11" s="34" t="s">
        <v>18</v>
      </c>
    </row>
    <row r="12" customFormat="false" ht="15" hidden="false" customHeight="false" outlineLevel="0" collapsed="false">
      <c r="A12" s="117" t="s">
        <v>19</v>
      </c>
      <c r="B12" s="46" t="s">
        <v>103</v>
      </c>
      <c r="C12" s="47" t="s">
        <v>25</v>
      </c>
      <c r="D12" s="46" t="s">
        <v>26</v>
      </c>
      <c r="E12" s="35" t="n">
        <v>2003</v>
      </c>
      <c r="F12" s="35" t="n">
        <v>41021</v>
      </c>
      <c r="G12" s="118" t="n">
        <v>99</v>
      </c>
      <c r="H12" s="118" t="n">
        <v>98</v>
      </c>
      <c r="I12" s="118" t="n">
        <v>98</v>
      </c>
      <c r="J12" s="118" t="n">
        <f aca="false">SUM(G12:I12)</f>
        <v>295</v>
      </c>
      <c r="K12" s="118" t="n">
        <v>21</v>
      </c>
    </row>
    <row r="13" customFormat="false" ht="15" hidden="false" customHeight="false" outlineLevel="0" collapsed="false">
      <c r="A13" s="117" t="s">
        <v>23</v>
      </c>
      <c r="B13" s="46" t="s">
        <v>104</v>
      </c>
      <c r="C13" s="47" t="s">
        <v>21</v>
      </c>
      <c r="D13" s="46" t="s">
        <v>22</v>
      </c>
      <c r="E13" s="35" t="n">
        <v>2003</v>
      </c>
      <c r="F13" s="35" t="n">
        <v>40921</v>
      </c>
      <c r="G13" s="118" t="n">
        <v>98</v>
      </c>
      <c r="H13" s="118" t="n">
        <v>97</v>
      </c>
      <c r="I13" s="118" t="n">
        <v>98</v>
      </c>
      <c r="J13" s="118" t="n">
        <f aca="false">SUM(G13:I13)</f>
        <v>293</v>
      </c>
      <c r="K13" s="118" t="n">
        <v>19</v>
      </c>
    </row>
    <row r="14" customFormat="false" ht="15" hidden="false" customHeight="false" outlineLevel="0" collapsed="false">
      <c r="A14" s="117" t="s">
        <v>27</v>
      </c>
      <c r="B14" s="46" t="s">
        <v>105</v>
      </c>
      <c r="C14" s="47" t="s">
        <v>33</v>
      </c>
      <c r="D14" s="46" t="s">
        <v>34</v>
      </c>
      <c r="E14" s="35" t="n">
        <v>2003</v>
      </c>
      <c r="F14" s="35" t="n">
        <v>41185</v>
      </c>
      <c r="G14" s="118" t="n">
        <v>99</v>
      </c>
      <c r="H14" s="118" t="n">
        <v>97</v>
      </c>
      <c r="I14" s="118" t="n">
        <v>97</v>
      </c>
      <c r="J14" s="118" t="n">
        <f aca="false">SUM(G14:I14)</f>
        <v>293</v>
      </c>
      <c r="K14" s="118" t="n">
        <v>19</v>
      </c>
    </row>
    <row r="15" customFormat="false" ht="15" hidden="false" customHeight="false" outlineLevel="0" collapsed="false">
      <c r="A15" s="123" t="s">
        <v>29</v>
      </c>
      <c r="B15" s="56" t="s">
        <v>106</v>
      </c>
      <c r="C15" s="52" t="s">
        <v>21</v>
      </c>
      <c r="D15" s="56" t="s">
        <v>22</v>
      </c>
      <c r="E15" s="50" t="n">
        <v>2002</v>
      </c>
      <c r="F15" s="50" t="n">
        <v>41151</v>
      </c>
      <c r="G15" s="124" t="n">
        <v>96</v>
      </c>
      <c r="H15" s="124" t="n">
        <v>95</v>
      </c>
      <c r="I15" s="124" t="n">
        <v>100</v>
      </c>
      <c r="J15" s="118" t="n">
        <f aca="false">SUM(G15:I15)</f>
        <v>291</v>
      </c>
      <c r="K15" s="124" t="n">
        <v>16</v>
      </c>
    </row>
    <row r="16" customFormat="false" ht="15" hidden="false" customHeight="false" outlineLevel="0" collapsed="false">
      <c r="A16" s="121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5.75" hidden="false" customHeight="false" outlineLevel="0" collapsed="false">
      <c r="A17" s="121"/>
      <c r="B17" s="110" t="s">
        <v>77</v>
      </c>
      <c r="C17" s="111"/>
      <c r="D17" s="75"/>
      <c r="E17" s="86"/>
      <c r="F17" s="112"/>
      <c r="G17" s="4"/>
      <c r="H17" s="76" t="s">
        <v>78</v>
      </c>
      <c r="I17" s="4"/>
      <c r="J17" s="75"/>
      <c r="K17" s="75"/>
    </row>
    <row r="18" customFormat="false" ht="15.75" hidden="false" customHeight="false" outlineLevel="0" collapsed="false">
      <c r="A18" s="121"/>
      <c r="B18" s="113" t="s">
        <v>79</v>
      </c>
      <c r="C18" s="111"/>
      <c r="D18" s="75"/>
      <c r="E18" s="86"/>
      <c r="F18" s="112"/>
      <c r="G18" s="4"/>
      <c r="H18" s="76" t="s">
        <v>80</v>
      </c>
      <c r="I18" s="4"/>
      <c r="K18" s="75"/>
    </row>
    <row r="19" customFormat="false" ht="15.75" hidden="false" customHeight="false" outlineLevel="0" collapsed="false">
      <c r="A19" s="121"/>
      <c r="B19" s="113" t="s">
        <v>81</v>
      </c>
      <c r="C19" s="2"/>
      <c r="E19" s="3"/>
      <c r="F19" s="4"/>
      <c r="G19" s="4"/>
      <c r="H19" s="4"/>
      <c r="I19" s="4"/>
      <c r="K19" s="122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70" zoomScaleNormal="17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9" min="8" style="0" width="6.7"/>
    <col collapsed="false" customWidth="true" hidden="false" outlineLevel="0" max="10" min="10" style="0" width="6.56"/>
    <col collapsed="false" customWidth="true" hidden="false" outlineLevel="0" max="11" min="11" style="0" width="10.99"/>
    <col collapsed="false" customWidth="true" hidden="false" outlineLevel="0" max="12" min="12" style="0" width="4.56"/>
  </cols>
  <sheetData>
    <row r="1" customFormat="false" ht="18.75" hidden="false" customHeight="false" outlineLevel="0" collapsed="false">
      <c r="B1" s="1" t="s">
        <v>0</v>
      </c>
      <c r="C1" s="2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2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6" t="s">
        <v>1</v>
      </c>
      <c r="B3" s="18"/>
      <c r="C3" s="7" t="s">
        <v>2</v>
      </c>
      <c r="D3" s="8"/>
      <c r="E3" s="115"/>
      <c r="F3" s="4"/>
      <c r="G3" s="4"/>
      <c r="H3" s="4"/>
      <c r="I3" s="4"/>
      <c r="J3" s="4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14"/>
      <c r="J4" s="14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14"/>
      <c r="J5" s="14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14"/>
      <c r="J6" s="14"/>
    </row>
    <row r="7" customFormat="false" ht="18.75" hidden="false" customHeight="false" outlineLevel="0" collapsed="false">
      <c r="A7" s="18"/>
      <c r="B7" s="18"/>
      <c r="C7" s="19"/>
      <c r="D7" s="8"/>
      <c r="E7" s="115"/>
      <c r="F7" s="4"/>
      <c r="G7" s="4"/>
      <c r="H7" s="4"/>
      <c r="I7" s="4"/>
      <c r="J7" s="4"/>
    </row>
    <row r="8" customFormat="false" ht="18.75" hidden="false" customHeight="false" outlineLevel="0" collapsed="false">
      <c r="A8" s="20" t="s">
        <v>107</v>
      </c>
      <c r="B8" s="18"/>
      <c r="C8" s="19"/>
      <c r="D8" s="8"/>
      <c r="E8" s="115"/>
      <c r="F8" s="4"/>
      <c r="G8" s="4"/>
      <c r="H8" s="4"/>
      <c r="I8" s="4"/>
      <c r="J8" s="4"/>
    </row>
    <row r="9" customFormat="false" ht="18.75" hidden="false" customHeight="false" outlineLevel="0" collapsed="false">
      <c r="A9" s="18"/>
      <c r="B9" s="18"/>
      <c r="C9" s="19"/>
      <c r="D9" s="8"/>
      <c r="E9" s="115"/>
      <c r="F9" s="4"/>
      <c r="G9" s="4"/>
      <c r="H9" s="4"/>
      <c r="I9" s="4"/>
      <c r="J9" s="4"/>
    </row>
    <row r="10" customFormat="false" ht="15" hidden="false" customHeight="false" outlineLevel="0" collapsed="false">
      <c r="C10" s="2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32" t="s">
        <v>10</v>
      </c>
      <c r="B11" s="32" t="s">
        <v>11</v>
      </c>
      <c r="C11" s="33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/>
      <c r="I11" s="34"/>
      <c r="J11" s="34"/>
      <c r="K11" s="32" t="s">
        <v>17</v>
      </c>
      <c r="L11" s="32" t="s">
        <v>18</v>
      </c>
    </row>
    <row r="12" customFormat="false" ht="15" hidden="false" customHeight="false" outlineLevel="0" collapsed="false">
      <c r="A12" s="117" t="s">
        <v>19</v>
      </c>
      <c r="B12" s="46" t="s">
        <v>108</v>
      </c>
      <c r="C12" s="47" t="s">
        <v>33</v>
      </c>
      <c r="D12" s="46" t="s">
        <v>34</v>
      </c>
      <c r="E12" s="35" t="n">
        <v>2001</v>
      </c>
      <c r="F12" s="35" t="n">
        <v>39867</v>
      </c>
      <c r="G12" s="125" t="n">
        <v>101.7</v>
      </c>
      <c r="H12" s="125" t="n">
        <v>101.3</v>
      </c>
      <c r="I12" s="125" t="n">
        <v>103.1</v>
      </c>
      <c r="J12" s="125" t="n">
        <v>105.6</v>
      </c>
      <c r="K12" s="126" t="n">
        <f aca="false">SUM(G12:J12)</f>
        <v>411.7</v>
      </c>
      <c r="L12" s="118" t="n">
        <v>26</v>
      </c>
    </row>
    <row r="13" customFormat="false" ht="15" hidden="false" customHeight="false" outlineLevel="0" collapsed="false">
      <c r="A13" s="117" t="s">
        <v>23</v>
      </c>
      <c r="B13" s="46" t="s">
        <v>109</v>
      </c>
      <c r="C13" s="47" t="s">
        <v>25</v>
      </c>
      <c r="D13" s="48" t="s">
        <v>26</v>
      </c>
      <c r="E13" s="35" t="n">
        <v>1999</v>
      </c>
      <c r="F13" s="35" t="n">
        <v>40715</v>
      </c>
      <c r="G13" s="61" t="n">
        <v>98.8</v>
      </c>
      <c r="H13" s="61" t="n">
        <v>100.7</v>
      </c>
      <c r="I13" s="61" t="n">
        <v>101.5</v>
      </c>
      <c r="J13" s="61" t="n">
        <v>103.4</v>
      </c>
      <c r="K13" s="126" t="n">
        <f aca="false">SUM(G13:J13)</f>
        <v>404.4</v>
      </c>
      <c r="L13" s="35" t="n">
        <v>22</v>
      </c>
    </row>
    <row r="14" customFormat="false" ht="15" hidden="false" customHeight="false" outlineLevel="0" collapsed="false">
      <c r="A14" s="117" t="s">
        <v>27</v>
      </c>
      <c r="B14" s="48" t="s">
        <v>110</v>
      </c>
      <c r="C14" s="47" t="s">
        <v>111</v>
      </c>
      <c r="D14" s="46" t="s">
        <v>112</v>
      </c>
      <c r="E14" s="61" t="n">
        <v>1999</v>
      </c>
      <c r="F14" s="61" t="n">
        <v>39322</v>
      </c>
      <c r="G14" s="61" t="n">
        <v>102.7</v>
      </c>
      <c r="H14" s="61" t="n">
        <v>102.1</v>
      </c>
      <c r="I14" s="61" t="n">
        <v>97.9</v>
      </c>
      <c r="J14" s="61" t="n">
        <v>98.5</v>
      </c>
      <c r="K14" s="126" t="n">
        <f aca="false">SUM(G14:J14)</f>
        <v>401.2</v>
      </c>
      <c r="L14" s="47" t="s">
        <v>113</v>
      </c>
    </row>
    <row r="15" customFormat="false" ht="15" hidden="false" customHeight="false" outlineLevel="0" collapsed="false">
      <c r="A15" s="117" t="s">
        <v>29</v>
      </c>
      <c r="B15" s="56" t="s">
        <v>114</v>
      </c>
      <c r="C15" s="52" t="s">
        <v>33</v>
      </c>
      <c r="D15" s="56" t="s">
        <v>34</v>
      </c>
      <c r="E15" s="50" t="n">
        <v>1999</v>
      </c>
      <c r="F15" s="50" t="n">
        <v>38696</v>
      </c>
      <c r="G15" s="127" t="n">
        <v>96.1</v>
      </c>
      <c r="H15" s="127" t="n">
        <v>100</v>
      </c>
      <c r="I15" s="127" t="n">
        <v>99.1</v>
      </c>
      <c r="J15" s="127" t="n">
        <v>100.2</v>
      </c>
      <c r="K15" s="126" t="n">
        <f aca="false">SUM(G15:J15)</f>
        <v>395.4</v>
      </c>
      <c r="L15" s="124" t="n">
        <v>18</v>
      </c>
    </row>
    <row r="16" customFormat="false" ht="15" hidden="false" customHeight="false" outlineLevel="0" collapsed="false">
      <c r="A16" s="117" t="s">
        <v>31</v>
      </c>
      <c r="B16" s="56" t="s">
        <v>115</v>
      </c>
      <c r="C16" s="52" t="s">
        <v>43</v>
      </c>
      <c r="D16" s="56" t="s">
        <v>44</v>
      </c>
      <c r="E16" s="50" t="n">
        <v>2000</v>
      </c>
      <c r="F16" s="50" t="n">
        <v>40146</v>
      </c>
      <c r="G16" s="127" t="n">
        <v>99</v>
      </c>
      <c r="H16" s="127" t="n">
        <v>95.5</v>
      </c>
      <c r="I16" s="127" t="n">
        <v>96.7</v>
      </c>
      <c r="J16" s="127" t="n">
        <v>99.2</v>
      </c>
      <c r="K16" s="126" t="n">
        <f aca="false">SUM(G16:J16)</f>
        <v>390.4</v>
      </c>
      <c r="L16" s="124" t="n">
        <v>12</v>
      </c>
    </row>
    <row r="17" customFormat="false" ht="15" hidden="false" customHeight="false" outlineLevel="0" collapsed="false">
      <c r="A17" s="117" t="s">
        <v>35</v>
      </c>
      <c r="B17" s="56" t="s">
        <v>116</v>
      </c>
      <c r="C17" s="52" t="s">
        <v>56</v>
      </c>
      <c r="D17" s="57" t="s">
        <v>117</v>
      </c>
      <c r="E17" s="50" t="n">
        <v>2002</v>
      </c>
      <c r="F17" s="50" t="n">
        <v>41028</v>
      </c>
      <c r="G17" s="53" t="n">
        <v>93.9</v>
      </c>
      <c r="H17" s="53" t="n">
        <v>98.6</v>
      </c>
      <c r="I17" s="53" t="n">
        <v>94.6</v>
      </c>
      <c r="J17" s="53" t="n">
        <v>97.4</v>
      </c>
      <c r="K17" s="126" t="n">
        <f aca="false">SUM(G17:J17)</f>
        <v>384.5</v>
      </c>
      <c r="L17" s="50" t="n">
        <v>10</v>
      </c>
    </row>
    <row r="18" customFormat="false" ht="15" hidden="false" customHeight="false" outlineLevel="0" collapsed="false">
      <c r="A18" s="117" t="s">
        <v>37</v>
      </c>
      <c r="B18" s="128" t="s">
        <v>118</v>
      </c>
      <c r="C18" s="52" t="s">
        <v>33</v>
      </c>
      <c r="D18" s="69" t="s">
        <v>34</v>
      </c>
      <c r="E18" s="53" t="n">
        <v>1998</v>
      </c>
      <c r="F18" s="53" t="n">
        <v>39573</v>
      </c>
      <c r="G18" s="53" t="n">
        <v>96.3</v>
      </c>
      <c r="H18" s="53" t="n">
        <v>96.1</v>
      </c>
      <c r="I18" s="53" t="n">
        <v>95</v>
      </c>
      <c r="J18" s="53" t="n">
        <v>96.2</v>
      </c>
      <c r="K18" s="126" t="n">
        <f aca="false">SUM(G18:J18)</f>
        <v>383.6</v>
      </c>
      <c r="L18" s="52" t="s">
        <v>119</v>
      </c>
    </row>
    <row r="19" customFormat="false" ht="15" hidden="false" customHeight="false" outlineLevel="0" collapsed="false">
      <c r="A19" s="117" t="s">
        <v>39</v>
      </c>
      <c r="B19" s="57" t="s">
        <v>120</v>
      </c>
      <c r="C19" s="52" t="s">
        <v>33</v>
      </c>
      <c r="D19" s="56" t="s">
        <v>34</v>
      </c>
      <c r="E19" s="53" t="n">
        <v>2000</v>
      </c>
      <c r="F19" s="53" t="n">
        <v>39869</v>
      </c>
      <c r="G19" s="53" t="n">
        <v>92.2</v>
      </c>
      <c r="H19" s="53" t="n">
        <v>97.2</v>
      </c>
      <c r="I19" s="53" t="n">
        <v>96.8</v>
      </c>
      <c r="J19" s="53" t="n">
        <v>96.2</v>
      </c>
      <c r="K19" s="126" t="n">
        <f aca="false">SUM(G19:J19)</f>
        <v>382.4</v>
      </c>
      <c r="L19" s="52" t="s">
        <v>121</v>
      </c>
    </row>
    <row r="20" customFormat="false" ht="15" hidden="false" customHeight="false" outlineLevel="0" collapsed="false">
      <c r="A20" s="117" t="s">
        <v>41</v>
      </c>
      <c r="B20" s="56" t="s">
        <v>122</v>
      </c>
      <c r="C20" s="52" t="s">
        <v>56</v>
      </c>
      <c r="D20" s="56" t="s">
        <v>117</v>
      </c>
      <c r="E20" s="50" t="n">
        <v>2000</v>
      </c>
      <c r="F20" s="50" t="n">
        <v>38988</v>
      </c>
      <c r="G20" s="127" t="n">
        <v>94.9</v>
      </c>
      <c r="H20" s="127" t="n">
        <v>93.9</v>
      </c>
      <c r="I20" s="127" t="n">
        <v>94.2</v>
      </c>
      <c r="J20" s="127" t="n">
        <v>95.7</v>
      </c>
      <c r="K20" s="126" t="n">
        <f aca="false">SUM(G20:J20)</f>
        <v>378.7</v>
      </c>
      <c r="L20" s="124" t="n">
        <v>11</v>
      </c>
    </row>
    <row r="21" customFormat="false" ht="15" hidden="false" customHeight="false" outlineLevel="0" collapsed="false">
      <c r="A21" s="117" t="s">
        <v>45</v>
      </c>
      <c r="B21" s="56" t="s">
        <v>123</v>
      </c>
      <c r="C21" s="52" t="s">
        <v>65</v>
      </c>
      <c r="D21" s="56" t="s">
        <v>66</v>
      </c>
      <c r="E21" s="50" t="n">
        <v>2000</v>
      </c>
      <c r="F21" s="50" t="n">
        <v>41523</v>
      </c>
      <c r="G21" s="127" t="n">
        <v>96.6</v>
      </c>
      <c r="H21" s="127" t="n">
        <v>93.2</v>
      </c>
      <c r="I21" s="127" t="n">
        <v>93.8</v>
      </c>
      <c r="J21" s="127" t="n">
        <v>92.6</v>
      </c>
      <c r="K21" s="126" t="n">
        <f aca="false">SUM(G21:J21)</f>
        <v>376.2</v>
      </c>
      <c r="L21" s="124" t="n">
        <v>9</v>
      </c>
    </row>
    <row r="22" customFormat="false" ht="15" hidden="false" customHeight="false" outlineLevel="0" collapsed="false">
      <c r="A22" s="117" t="s">
        <v>50</v>
      </c>
      <c r="B22" s="56" t="s">
        <v>124</v>
      </c>
      <c r="C22" s="52" t="s">
        <v>25</v>
      </c>
      <c r="D22" s="57" t="s">
        <v>26</v>
      </c>
      <c r="E22" s="50" t="n">
        <v>2000</v>
      </c>
      <c r="F22" s="50" t="n">
        <v>39887</v>
      </c>
      <c r="G22" s="53" t="n">
        <v>94.5</v>
      </c>
      <c r="H22" s="53" t="n">
        <v>93.6</v>
      </c>
      <c r="I22" s="53" t="n">
        <v>89.7</v>
      </c>
      <c r="J22" s="53" t="n">
        <v>95.9</v>
      </c>
      <c r="K22" s="126" t="n">
        <f aca="false">SUM(G22:J22)</f>
        <v>373.7</v>
      </c>
      <c r="L22" s="50" t="n">
        <v>8</v>
      </c>
    </row>
    <row r="23" customFormat="false" ht="15" hidden="false" customHeight="false" outlineLevel="0" collapsed="false">
      <c r="A23" s="117" t="s">
        <v>52</v>
      </c>
      <c r="B23" s="56" t="s">
        <v>125</v>
      </c>
      <c r="C23" s="52" t="s">
        <v>56</v>
      </c>
      <c r="D23" s="56" t="s">
        <v>117</v>
      </c>
      <c r="E23" s="50" t="n">
        <v>2002</v>
      </c>
      <c r="F23" s="50" t="n">
        <v>39989</v>
      </c>
      <c r="G23" s="127" t="n">
        <v>91.9</v>
      </c>
      <c r="H23" s="127" t="n">
        <v>91.7</v>
      </c>
      <c r="I23" s="127" t="n">
        <v>94.8</v>
      </c>
      <c r="J23" s="127" t="n">
        <v>91.9</v>
      </c>
      <c r="K23" s="126" t="n">
        <f aca="false">SUM(G23:J23)</f>
        <v>370.3</v>
      </c>
      <c r="L23" s="124" t="n">
        <v>6</v>
      </c>
    </row>
    <row r="24" customFormat="false" ht="15" hidden="false" customHeight="false" outlineLevel="0" collapsed="false">
      <c r="A24" s="117" t="s">
        <v>54</v>
      </c>
      <c r="B24" s="57" t="s">
        <v>126</v>
      </c>
      <c r="C24" s="52" t="s">
        <v>111</v>
      </c>
      <c r="D24" s="56" t="s">
        <v>112</v>
      </c>
      <c r="E24" s="53" t="n">
        <v>2002</v>
      </c>
      <c r="F24" s="53" t="n">
        <v>41254</v>
      </c>
      <c r="G24" s="53" t="n">
        <v>87.9</v>
      </c>
      <c r="H24" s="53" t="n">
        <v>90.4</v>
      </c>
      <c r="I24" s="53" t="n">
        <v>89.9</v>
      </c>
      <c r="J24" s="53" t="n">
        <v>89.5</v>
      </c>
      <c r="K24" s="126" t="n">
        <f aca="false">SUM(G24:J24)</f>
        <v>357.7</v>
      </c>
      <c r="L24" s="52" t="s">
        <v>127</v>
      </c>
    </row>
    <row r="25" customFormat="false" ht="15" hidden="false" customHeight="false" outlineLevel="0" collapsed="false">
      <c r="A25" s="117" t="s">
        <v>59</v>
      </c>
      <c r="B25" s="56" t="s">
        <v>128</v>
      </c>
      <c r="C25" s="52" t="s">
        <v>56</v>
      </c>
      <c r="D25" s="56" t="s">
        <v>117</v>
      </c>
      <c r="E25" s="50" t="n">
        <v>2002</v>
      </c>
      <c r="F25" s="50" t="n">
        <v>40378</v>
      </c>
      <c r="G25" s="53" t="n">
        <v>94.5</v>
      </c>
      <c r="H25" s="53" t="n">
        <v>88.2</v>
      </c>
      <c r="I25" s="53" t="n">
        <v>89.4</v>
      </c>
      <c r="J25" s="53" t="n">
        <v>83.8</v>
      </c>
      <c r="K25" s="126" t="n">
        <f aca="false">SUM(G25:J25)</f>
        <v>355.9</v>
      </c>
      <c r="L25" s="50" t="n">
        <v>3</v>
      </c>
    </row>
    <row r="26" customFormat="false" ht="15" hidden="false" customHeight="false" outlineLevel="0" collapsed="false">
      <c r="A26" s="121"/>
      <c r="B26" s="103"/>
      <c r="C26" s="104"/>
      <c r="D26" s="103"/>
      <c r="E26" s="71"/>
      <c r="F26" s="71"/>
      <c r="G26" s="129"/>
      <c r="H26" s="129"/>
      <c r="I26" s="129"/>
      <c r="J26" s="129"/>
      <c r="K26" s="130"/>
      <c r="L26" s="131"/>
    </row>
    <row r="27" customFormat="false" ht="15.75" hidden="false" customHeight="false" outlineLevel="0" collapsed="false">
      <c r="A27" s="121"/>
      <c r="B27" s="113" t="s">
        <v>77</v>
      </c>
      <c r="C27" s="113"/>
      <c r="D27" s="113"/>
      <c r="E27" s="113"/>
      <c r="F27" s="113"/>
      <c r="G27" s="4"/>
      <c r="H27" s="76" t="s">
        <v>78</v>
      </c>
      <c r="I27" s="4"/>
      <c r="J27" s="132"/>
      <c r="K27" s="133"/>
      <c r="L27" s="121"/>
    </row>
    <row r="28" customFormat="false" ht="15.75" hidden="false" customHeight="false" outlineLevel="0" collapsed="false">
      <c r="B28" s="113" t="s">
        <v>79</v>
      </c>
      <c r="C28" s="113"/>
      <c r="D28" s="113"/>
      <c r="E28" s="113"/>
      <c r="F28" s="113"/>
      <c r="G28" s="4"/>
      <c r="H28" s="76" t="s">
        <v>80</v>
      </c>
      <c r="I28" s="4"/>
      <c r="J28" s="134"/>
      <c r="K28" s="3"/>
      <c r="L28" s="3"/>
    </row>
    <row r="29" customFormat="false" ht="15.75" hidden="false" customHeight="false" outlineLevel="0" collapsed="false">
      <c r="B29" s="113" t="s">
        <v>81</v>
      </c>
      <c r="C29" s="113"/>
      <c r="D29" s="113"/>
      <c r="E29" s="113"/>
      <c r="F29" s="113"/>
      <c r="G29" s="113"/>
      <c r="H29" s="113"/>
      <c r="I29" s="113"/>
    </row>
    <row r="30" customFormat="false" ht="15" hidden="false" customHeight="false" outlineLevel="0" collapsed="false">
      <c r="J30" s="135"/>
      <c r="K30" s="135"/>
      <c r="L30" s="121"/>
    </row>
    <row r="31" customFormat="false" ht="15.75" hidden="false" customHeight="false" outlineLevel="0" collapsed="false">
      <c r="A31" s="113"/>
      <c r="J31" s="135"/>
      <c r="K31" s="135"/>
      <c r="L31" s="121"/>
    </row>
    <row r="32" customFormat="false" ht="15.75" hidden="false" customHeight="false" outlineLevel="0" collapsed="false">
      <c r="A32" s="113"/>
    </row>
    <row r="33" customFormat="false" ht="15.75" hidden="false" customHeight="false" outlineLevel="0" collapsed="false">
      <c r="A33" s="113"/>
    </row>
    <row r="34" customFormat="false" ht="15.75" hidden="false" customHeight="false" outlineLevel="0" collapsed="false">
      <c r="A34" s="113"/>
      <c r="J34" s="113"/>
    </row>
  </sheetData>
  <mergeCells count="1">
    <mergeCell ref="G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6" colorId="64" zoomScale="170" zoomScaleNormal="17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12" min="12" style="0" width="4.99"/>
  </cols>
  <sheetData>
    <row r="1" customFormat="false" ht="18.75" hidden="false" customHeight="false" outlineLevel="0" collapsed="false">
      <c r="B1" s="1" t="s">
        <v>0</v>
      </c>
      <c r="C1" s="2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2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6" t="s">
        <v>1</v>
      </c>
      <c r="B3" s="18"/>
      <c r="C3" s="7" t="s">
        <v>2</v>
      </c>
      <c r="D3" s="8"/>
      <c r="E3" s="115"/>
      <c r="F3" s="4"/>
      <c r="G3" s="4"/>
      <c r="H3" s="4"/>
      <c r="I3" s="4"/>
      <c r="J3" s="4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14"/>
      <c r="J4" s="14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14"/>
      <c r="J5" s="14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14"/>
      <c r="J6" s="14"/>
    </row>
    <row r="7" customFormat="false" ht="18.75" hidden="false" customHeight="false" outlineLevel="0" collapsed="false">
      <c r="A7" s="18"/>
      <c r="B7" s="18"/>
      <c r="C7" s="19"/>
      <c r="D7" s="8"/>
      <c r="E7" s="115"/>
      <c r="F7" s="4"/>
      <c r="G7" s="4"/>
      <c r="H7" s="4"/>
      <c r="I7" s="4"/>
      <c r="J7" s="4"/>
    </row>
    <row r="8" customFormat="false" ht="18.75" hidden="false" customHeight="false" outlineLevel="0" collapsed="false">
      <c r="A8" s="20" t="s">
        <v>129</v>
      </c>
      <c r="B8" s="18"/>
      <c r="C8" s="19"/>
      <c r="D8" s="8"/>
      <c r="E8" s="115"/>
      <c r="F8" s="4"/>
      <c r="G8" s="4"/>
      <c r="H8" s="4"/>
      <c r="I8" s="4"/>
      <c r="J8" s="4"/>
    </row>
    <row r="11" customFormat="false" ht="15" hidden="false" customHeight="false" outlineLevel="0" collapsed="false">
      <c r="A11" s="32" t="s">
        <v>10</v>
      </c>
      <c r="B11" s="32" t="s">
        <v>11</v>
      </c>
      <c r="C11" s="33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/>
      <c r="I11" s="34"/>
      <c r="J11" s="34"/>
      <c r="K11" s="32" t="s">
        <v>17</v>
      </c>
      <c r="L11" s="34" t="s">
        <v>18</v>
      </c>
    </row>
    <row r="12" customFormat="false" ht="15" hidden="false" customHeight="false" outlineLevel="0" collapsed="false">
      <c r="A12" s="119" t="s">
        <v>19</v>
      </c>
      <c r="B12" s="46" t="s">
        <v>130</v>
      </c>
      <c r="C12" s="47" t="s">
        <v>33</v>
      </c>
      <c r="D12" s="46" t="s">
        <v>34</v>
      </c>
      <c r="E12" s="35" t="n">
        <v>2001</v>
      </c>
      <c r="F12" s="35" t="n">
        <v>39865</v>
      </c>
      <c r="G12" s="125" t="n">
        <v>99.1</v>
      </c>
      <c r="H12" s="125" t="n">
        <v>99</v>
      </c>
      <c r="I12" s="125" t="n">
        <v>100.9</v>
      </c>
      <c r="J12" s="125" t="n">
        <v>101.3</v>
      </c>
      <c r="K12" s="125" t="n">
        <f aca="false">SUM(G12:J12)</f>
        <v>400.3</v>
      </c>
      <c r="L12" s="119" t="n">
        <v>16</v>
      </c>
    </row>
    <row r="13" customFormat="false" ht="15" hidden="false" customHeight="false" outlineLevel="0" collapsed="false">
      <c r="A13" s="119" t="s">
        <v>23</v>
      </c>
      <c r="B13" s="46" t="s">
        <v>131</v>
      </c>
      <c r="C13" s="47" t="s">
        <v>65</v>
      </c>
      <c r="D13" s="46" t="s">
        <v>66</v>
      </c>
      <c r="E13" s="35" t="n">
        <v>2000</v>
      </c>
      <c r="F13" s="35" t="n">
        <v>37936</v>
      </c>
      <c r="G13" s="125" t="n">
        <v>100</v>
      </c>
      <c r="H13" s="125" t="n">
        <v>99.7</v>
      </c>
      <c r="I13" s="125" t="n">
        <v>98.1</v>
      </c>
      <c r="J13" s="125" t="n">
        <v>100.7</v>
      </c>
      <c r="K13" s="125" t="n">
        <f aca="false">SUM(G13:J13)</f>
        <v>398.5</v>
      </c>
      <c r="L13" s="119" t="n">
        <v>19</v>
      </c>
    </row>
    <row r="14" customFormat="false" ht="15" hidden="false" customHeight="false" outlineLevel="0" collapsed="false">
      <c r="A14" s="119" t="s">
        <v>27</v>
      </c>
      <c r="B14" s="46" t="s">
        <v>132</v>
      </c>
      <c r="C14" s="47" t="s">
        <v>33</v>
      </c>
      <c r="D14" s="46" t="s">
        <v>34</v>
      </c>
      <c r="E14" s="35" t="n">
        <v>2001</v>
      </c>
      <c r="F14" s="35" t="n">
        <v>39380</v>
      </c>
      <c r="G14" s="125" t="n">
        <v>101.7</v>
      </c>
      <c r="H14" s="125" t="n">
        <v>98.5</v>
      </c>
      <c r="I14" s="125" t="n">
        <v>100.4</v>
      </c>
      <c r="J14" s="125" t="n">
        <v>97.3</v>
      </c>
      <c r="K14" s="125" t="n">
        <f aca="false">SUM(G14:J14)</f>
        <v>397.9</v>
      </c>
      <c r="L14" s="119" t="n">
        <v>14</v>
      </c>
    </row>
    <row r="15" customFormat="false" ht="15" hidden="false" customHeight="false" outlineLevel="0" collapsed="false">
      <c r="A15" s="136" t="s">
        <v>29</v>
      </c>
      <c r="B15" s="56" t="s">
        <v>133</v>
      </c>
      <c r="C15" s="52" t="s">
        <v>25</v>
      </c>
      <c r="D15" s="56" t="s">
        <v>26</v>
      </c>
      <c r="E15" s="50" t="n">
        <v>1999</v>
      </c>
      <c r="F15" s="50" t="n">
        <v>40994</v>
      </c>
      <c r="G15" s="127" t="n">
        <v>98.9</v>
      </c>
      <c r="H15" s="127" t="n">
        <v>93.9</v>
      </c>
      <c r="I15" s="127" t="n">
        <v>98.8</v>
      </c>
      <c r="J15" s="127" t="n">
        <v>99</v>
      </c>
      <c r="K15" s="125" t="n">
        <f aca="false">SUM(G15:J15)</f>
        <v>390.6</v>
      </c>
      <c r="L15" s="136" t="n">
        <v>16</v>
      </c>
    </row>
    <row r="16" customFormat="false" ht="15" hidden="false" customHeight="false" outlineLevel="0" collapsed="false">
      <c r="A16" s="136" t="s">
        <v>31</v>
      </c>
      <c r="B16" s="56" t="s">
        <v>134</v>
      </c>
      <c r="C16" s="52" t="s">
        <v>56</v>
      </c>
      <c r="D16" s="56" t="s">
        <v>117</v>
      </c>
      <c r="E16" s="50" t="n">
        <v>2001</v>
      </c>
      <c r="F16" s="50" t="n">
        <v>38989</v>
      </c>
      <c r="G16" s="127" t="n">
        <v>97.6</v>
      </c>
      <c r="H16" s="127" t="n">
        <v>98.2</v>
      </c>
      <c r="I16" s="127" t="n">
        <v>93.4</v>
      </c>
      <c r="J16" s="127" t="n">
        <v>98.3</v>
      </c>
      <c r="K16" s="125" t="n">
        <f aca="false">SUM(G16:J16)</f>
        <v>387.5</v>
      </c>
      <c r="L16" s="136" t="n">
        <v>8</v>
      </c>
    </row>
    <row r="17" customFormat="false" ht="15" hidden="false" customHeight="false" outlineLevel="0" collapsed="false">
      <c r="A17" s="136" t="s">
        <v>35</v>
      </c>
      <c r="B17" s="56" t="s">
        <v>135</v>
      </c>
      <c r="C17" s="52" t="s">
        <v>25</v>
      </c>
      <c r="D17" s="56" t="s">
        <v>26</v>
      </c>
      <c r="E17" s="50" t="n">
        <v>2002</v>
      </c>
      <c r="F17" s="50" t="n">
        <v>41206</v>
      </c>
      <c r="G17" s="127" t="n">
        <v>97.5</v>
      </c>
      <c r="H17" s="127" t="n">
        <v>89.6</v>
      </c>
      <c r="I17" s="127" t="n">
        <v>91.1</v>
      </c>
      <c r="J17" s="127" t="n">
        <v>96.2</v>
      </c>
      <c r="K17" s="125" t="n">
        <f aca="false">SUM(G17:J17)</f>
        <v>374.4</v>
      </c>
      <c r="L17" s="136" t="n">
        <v>8</v>
      </c>
    </row>
    <row r="18" customFormat="false" ht="15" hidden="false" customHeight="false" outlineLevel="0" collapsed="false">
      <c r="A18" s="136" t="s">
        <v>37</v>
      </c>
      <c r="B18" s="56" t="s">
        <v>136</v>
      </c>
      <c r="C18" s="52" t="s">
        <v>21</v>
      </c>
      <c r="D18" s="56" t="s">
        <v>22</v>
      </c>
      <c r="E18" s="50" t="n">
        <v>2001</v>
      </c>
      <c r="F18" s="50" t="n">
        <v>40546</v>
      </c>
      <c r="G18" s="127" t="n">
        <v>80.7</v>
      </c>
      <c r="H18" s="127" t="n">
        <v>91.3</v>
      </c>
      <c r="I18" s="127" t="n">
        <v>90.6</v>
      </c>
      <c r="J18" s="127" t="n">
        <v>89</v>
      </c>
      <c r="K18" s="125" t="n">
        <f aca="false">SUM(G18:J18)</f>
        <v>351.6</v>
      </c>
      <c r="L18" s="136" t="n">
        <v>2</v>
      </c>
    </row>
    <row r="19" customFormat="false" ht="15" hidden="false" customHeight="false" outlineLevel="0" collapsed="false">
      <c r="A19" s="131"/>
      <c r="B19" s="103"/>
      <c r="C19" s="104"/>
      <c r="D19" s="103"/>
      <c r="E19" s="71"/>
      <c r="F19" s="71"/>
      <c r="G19" s="129"/>
      <c r="H19" s="129"/>
      <c r="I19" s="129"/>
      <c r="J19" s="129"/>
      <c r="K19" s="137"/>
      <c r="L19" s="138"/>
    </row>
    <row r="20" customFormat="false" ht="15.75" hidden="false" customHeight="false" outlineLevel="0" collapsed="false">
      <c r="A20" s="121"/>
      <c r="B20" s="113" t="s">
        <v>77</v>
      </c>
      <c r="C20" s="113"/>
      <c r="D20" s="113"/>
      <c r="E20" s="113"/>
      <c r="F20" s="113"/>
      <c r="G20" s="4"/>
      <c r="H20" s="76" t="s">
        <v>78</v>
      </c>
      <c r="I20" s="4"/>
      <c r="J20" s="132"/>
      <c r="K20" s="139"/>
      <c r="L20" s="140"/>
    </row>
    <row r="21" customFormat="false" ht="15.75" hidden="false" customHeight="false" outlineLevel="0" collapsed="false">
      <c r="B21" s="113" t="s">
        <v>79</v>
      </c>
      <c r="C21" s="113"/>
      <c r="D21" s="113"/>
      <c r="E21" s="113"/>
      <c r="F21" s="113"/>
      <c r="G21" s="4"/>
      <c r="H21" s="76" t="s">
        <v>80</v>
      </c>
      <c r="I21" s="4"/>
    </row>
    <row r="22" customFormat="false" ht="15.75" hidden="false" customHeight="false" outlineLevel="0" collapsed="false">
      <c r="B22" s="113" t="s">
        <v>81</v>
      </c>
      <c r="C22" s="113"/>
      <c r="D22" s="113"/>
      <c r="E22" s="113"/>
      <c r="F22" s="113"/>
      <c r="G22" s="113"/>
      <c r="H22" s="113"/>
    </row>
  </sheetData>
  <mergeCells count="1">
    <mergeCell ref="G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>Radek</dc:creator>
  <dc:description/>
  <dc:language>en-US</dc:language>
  <cp:lastModifiedBy>Radek</cp:lastModifiedBy>
  <cp:lastPrinted>2015-10-11T09:42:39Z</cp:lastPrinted>
  <dcterms:modified xsi:type="dcterms:W3CDTF">2016-10-09T09:35:42Z</dcterms:modified>
  <cp:revision>0</cp:revision>
  <dc:subject/>
  <dc:title/>
</cp:coreProperties>
</file>