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M" sheetId="1" state="visible" r:id="rId2"/>
    <sheet name="RP J" sheetId="2" state="visible" r:id="rId3"/>
    <sheet name="LP m" sheetId="3" state="visible" r:id="rId4"/>
    <sheet name="LP j" sheetId="4" state="visible" r:id="rId5"/>
    <sheet name="StP" sheetId="5" state="visible" r:id="rId6"/>
    <sheet name="VP" sheetId="6" state="visible" r:id="rId7"/>
    <sheet name="VzPi m" sheetId="7" state="visible" r:id="rId8"/>
    <sheet name="VzPi j" sheetId="8" state="visible" r:id="rId9"/>
    <sheet name="SP j" sheetId="9" state="visible" r:id="rId10"/>
    <sheet name="SP SH1" sheetId="10" state="visible" r:id="rId11"/>
    <sheet name="VzPi SH1" sheetId="11" state="visible" r:id="rId12"/>
    <sheet name="LP SH1" sheetId="12" state="visible" r:id="rId13"/>
    <sheet name="SP ž" sheetId="13" state="visible" r:id="rId14"/>
    <sheet name="SP jky" sheetId="14" state="visible" r:id="rId15"/>
    <sheet name="VzPi ž" sheetId="15" state="visible" r:id="rId16"/>
    <sheet name="VzPi jky" sheetId="16" state="visible" r:id="rId17"/>
  </sheets>
  <definedNames>
    <definedName function="false" hidden="false" localSheetId="3" name="_xlnm.Print_Titles" vbProcedure="false">'LP j'!$1:$5</definedName>
    <definedName function="false" hidden="false" localSheetId="8" name="_xlnm.Print_Titles" vbProcedure="false">'SP j'!$1:$5</definedName>
    <definedName function="false" hidden="false" localSheetId="4" name="_xlnm.Print_Titles" vbProcedure="false">StP!$1:$5</definedName>
    <definedName function="false" hidden="false" localSheetId="7" name="_xlnm.Print_Titles" vbProcedure="false">'VzPi j'!$1:$5</definedName>
    <definedName function="false" hidden="false" localSheetId="6" name="_xlnm.Print_Titles" vbProcedure="false">'VzPi 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86">
  <si>
    <t xml:space="preserve">Disciplina</t>
  </si>
  <si>
    <t xml:space="preserve">:</t>
  </si>
  <si>
    <t xml:space="preserve">Rychlopalná pistole 2x30 ran</t>
  </si>
  <si>
    <t xml:space="preserve">Kategorie</t>
  </si>
  <si>
    <t xml:space="preserve">muži</t>
  </si>
  <si>
    <t xml:space="preserve">Pořadí v kolech</t>
  </si>
  <si>
    <t xml:space="preserve">kolo ČP</t>
  </si>
  <si>
    <t xml:space="preserve">Příjmení</t>
  </si>
  <si>
    <t xml:space="preserve">Jméno</t>
  </si>
  <si>
    <t xml:space="preserve">Č. průk.</t>
  </si>
  <si>
    <t xml:space="preserve">SSK</t>
  </si>
  <si>
    <t xml:space="preserve">Celkem</t>
  </si>
  <si>
    <t xml:space="preserve">body</t>
  </si>
  <si>
    <t xml:space="preserve">body celkem</t>
  </si>
  <si>
    <t xml:space="preserve">pořadí v ČP</t>
  </si>
  <si>
    <t xml:space="preserve">STRNAD</t>
  </si>
  <si>
    <t xml:space="preserve">Martin</t>
  </si>
  <si>
    <t xml:space="preserve">FIALA</t>
  </si>
  <si>
    <t xml:space="preserve">Josef</t>
  </si>
  <si>
    <t xml:space="preserve">HURT</t>
  </si>
  <si>
    <t xml:space="preserve">František</t>
  </si>
  <si>
    <t xml:space="preserve">ERET</t>
  </si>
  <si>
    <t xml:space="preserve">Petr</t>
  </si>
  <si>
    <t xml:space="preserve">GREGOR</t>
  </si>
  <si>
    <t xml:space="preserve">Stanislav</t>
  </si>
  <si>
    <t xml:space="preserve">SKUPA</t>
  </si>
  <si>
    <t xml:space="preserve">Jindřich</t>
  </si>
  <si>
    <t xml:space="preserve">SEDLÁČEK</t>
  </si>
  <si>
    <t xml:space="preserve">Karel</t>
  </si>
  <si>
    <t xml:space="preserve">MÁLEK</t>
  </si>
  <si>
    <t xml:space="preserve">TRPĚLKA</t>
  </si>
  <si>
    <t xml:space="preserve">Zdeněk</t>
  </si>
  <si>
    <t xml:space="preserve">Vladimír</t>
  </si>
  <si>
    <t xml:space="preserve">CHMEL</t>
  </si>
  <si>
    <t xml:space="preserve">Radomír</t>
  </si>
  <si>
    <t xml:space="preserve">BORŮVKA</t>
  </si>
  <si>
    <t xml:space="preserve">HEIN</t>
  </si>
  <si>
    <t xml:space="preserve">Bohumil</t>
  </si>
  <si>
    <t xml:space="preserve">junioři</t>
  </si>
  <si>
    <t xml:space="preserve">PODHRÁSKÝ</t>
  </si>
  <si>
    <t xml:space="preserve">BITTNER</t>
  </si>
  <si>
    <t xml:space="preserve">Ivo</t>
  </si>
  <si>
    <t xml:space="preserve">CIHLÁŘ</t>
  </si>
  <si>
    <t xml:space="preserve">ZEMAN</t>
  </si>
  <si>
    <t xml:space="preserve">Roman</t>
  </si>
  <si>
    <t xml:space="preserve">STARÝ</t>
  </si>
  <si>
    <t xml:space="preserve">Robert</t>
  </si>
  <si>
    <t xml:space="preserve">SLOBODNÍK</t>
  </si>
  <si>
    <t xml:space="preserve">Tomáš</t>
  </si>
  <si>
    <t xml:space="preserve">CHVÁTAL</t>
  </si>
  <si>
    <t xml:space="preserve">Jiří</t>
  </si>
  <si>
    <t xml:space="preserve">VRBA</t>
  </si>
  <si>
    <t xml:space="preserve">LÁNÍČEK</t>
  </si>
  <si>
    <t xml:space="preserve">Ondřej</t>
  </si>
  <si>
    <t xml:space="preserve">GEBAUER</t>
  </si>
  <si>
    <t xml:space="preserve">Jan</t>
  </si>
  <si>
    <t xml:space="preserve">KIRCHNER</t>
  </si>
  <si>
    <t xml:space="preserve">Lukáš</t>
  </si>
  <si>
    <t xml:space="preserve">ŘEZÁK</t>
  </si>
  <si>
    <t xml:space="preserve">Jakub</t>
  </si>
  <si>
    <t xml:space="preserve">Libovolná pistole 60</t>
  </si>
  <si>
    <t xml:space="preserve">TENK</t>
  </si>
  <si>
    <t xml:space="preserve">BARDISAL</t>
  </si>
  <si>
    <t xml:space="preserve">WOHLMUTH</t>
  </si>
  <si>
    <t xml:space="preserve">BERNÁT</t>
  </si>
  <si>
    <t xml:space="preserve">Rudolf</t>
  </si>
  <si>
    <t xml:space="preserve">KLOKOČNÍK</t>
  </si>
  <si>
    <t xml:space="preserve">HRABALÍK</t>
  </si>
  <si>
    <t xml:space="preserve">Pavel</t>
  </si>
  <si>
    <t xml:space="preserve">KRAUS</t>
  </si>
  <si>
    <t xml:space="preserve">Ladislav</t>
  </si>
  <si>
    <t xml:space="preserve">DĚDIČ</t>
  </si>
  <si>
    <t xml:space="preserve">Lubor</t>
  </si>
  <si>
    <t xml:space="preserve">JECH</t>
  </si>
  <si>
    <t xml:space="preserve">Jaromír</t>
  </si>
  <si>
    <t xml:space="preserve">KOLÍN</t>
  </si>
  <si>
    <t xml:space="preserve">SABÁK</t>
  </si>
  <si>
    <t xml:space="preserve">ČERVENKA</t>
  </si>
  <si>
    <t xml:space="preserve">Rostislav</t>
  </si>
  <si>
    <t xml:space="preserve">HROMADA</t>
  </si>
  <si>
    <t xml:space="preserve">Robin</t>
  </si>
  <si>
    <t xml:space="preserve">KUTÁK</t>
  </si>
  <si>
    <t xml:space="preserve">PAPÍRNÍK</t>
  </si>
  <si>
    <t xml:space="preserve">SLÁDEK</t>
  </si>
  <si>
    <t xml:space="preserve">DUŠENKA</t>
  </si>
  <si>
    <t xml:space="preserve">Daniel</t>
  </si>
  <si>
    <t xml:space="preserve">BĚHAL</t>
  </si>
  <si>
    <t xml:space="preserve">PROCHÁZKA</t>
  </si>
  <si>
    <t xml:space="preserve">SVĚTLÍK</t>
  </si>
  <si>
    <t xml:space="preserve">PEJCHAL</t>
  </si>
  <si>
    <t xml:space="preserve">DUŠEK</t>
  </si>
  <si>
    <t xml:space="preserve">JADERNÝ</t>
  </si>
  <si>
    <t xml:space="preserve">Miroslav</t>
  </si>
  <si>
    <t xml:space="preserve">PEČEŇA</t>
  </si>
  <si>
    <t xml:space="preserve">FIŠER</t>
  </si>
  <si>
    <t xml:space="preserve">BEZDĚK</t>
  </si>
  <si>
    <t xml:space="preserve">POKORNÝ</t>
  </si>
  <si>
    <t xml:space="preserve">Luděk</t>
  </si>
  <si>
    <t xml:space="preserve">SKLENÁŘ</t>
  </si>
  <si>
    <t xml:space="preserve">MALINA</t>
  </si>
  <si>
    <t xml:space="preserve">BARTOŠEK</t>
  </si>
  <si>
    <t xml:space="preserve">HEJNYŠ</t>
  </si>
  <si>
    <t xml:space="preserve">KÖNIG</t>
  </si>
  <si>
    <t xml:space="preserve">LEGERSKÝ</t>
  </si>
  <si>
    <t xml:space="preserve">Standardní pistole 3×20</t>
  </si>
  <si>
    <t xml:space="preserve">ŠAFRÁNEK</t>
  </si>
  <si>
    <t xml:space="preserve">PUTNA</t>
  </si>
  <si>
    <t xml:space="preserve">Břetislav</t>
  </si>
  <si>
    <t xml:space="preserve">HALAXA</t>
  </si>
  <si>
    <t xml:space="preserve">BOHÁČEK</t>
  </si>
  <si>
    <t xml:space="preserve">ISAK</t>
  </si>
  <si>
    <t xml:space="preserve">LITERA</t>
  </si>
  <si>
    <t xml:space="preserve">PRŮŠA</t>
  </si>
  <si>
    <t xml:space="preserve">VARGA</t>
  </si>
  <si>
    <t xml:space="preserve">Velkorážná pistole 30+30</t>
  </si>
  <si>
    <t xml:space="preserve">TOTH</t>
  </si>
  <si>
    <t xml:space="preserve">KLEPÁČEK</t>
  </si>
  <si>
    <t xml:space="preserve">Vzduchová pistole 60</t>
  </si>
  <si>
    <t xml:space="preserve">SKOPOVÝ</t>
  </si>
  <si>
    <t xml:space="preserve">KAREN</t>
  </si>
  <si>
    <t xml:space="preserve">KOCOUREK</t>
  </si>
  <si>
    <t xml:space="preserve">KRÁL</t>
  </si>
  <si>
    <t xml:space="preserve">MEJTSKÝ</t>
  </si>
  <si>
    <t xml:space="preserve">Miloslav</t>
  </si>
  <si>
    <t xml:space="preserve">PADEVĚT</t>
  </si>
  <si>
    <t xml:space="preserve">PEŠAVA</t>
  </si>
  <si>
    <t xml:space="preserve">David</t>
  </si>
  <si>
    <t xml:space="preserve">STRANÍK</t>
  </si>
  <si>
    <t xml:space="preserve">Květoslav</t>
  </si>
  <si>
    <t xml:space="preserve">SVOBODA</t>
  </si>
  <si>
    <t xml:space="preserve">TRNKA</t>
  </si>
  <si>
    <t xml:space="preserve">VOLDÁN</t>
  </si>
  <si>
    <t xml:space="preserve">BECHYNĚ</t>
  </si>
  <si>
    <t xml:space="preserve">Sportovní pistole 30+30</t>
  </si>
  <si>
    <t xml:space="preserve">TOMSA</t>
  </si>
  <si>
    <t xml:space="preserve">Filip</t>
  </si>
  <si>
    <t xml:space="preserve">Radek</t>
  </si>
  <si>
    <t xml:space="preserve">DOBIÁŠ</t>
  </si>
  <si>
    <t xml:space="preserve">SH 1</t>
  </si>
  <si>
    <t xml:space="preserve">MARČAN</t>
  </si>
  <si>
    <t xml:space="preserve">CAFOUREK</t>
  </si>
  <si>
    <t xml:space="preserve">Oldřich</t>
  </si>
  <si>
    <t xml:space="preserve">HANZAL</t>
  </si>
  <si>
    <t xml:space="preserve">GRONSKÝ</t>
  </si>
  <si>
    <t xml:space="preserve">JANKEJECH</t>
  </si>
  <si>
    <t xml:space="preserve">rekord</t>
  </si>
  <si>
    <t xml:space="preserve">DĚCKÝ</t>
  </si>
  <si>
    <t xml:space="preserve">PIŠTĚCKÝ</t>
  </si>
  <si>
    <t xml:space="preserve">ženy</t>
  </si>
  <si>
    <t xml:space="preserve">VACHOVÁ</t>
  </si>
  <si>
    <t xml:space="preserve">Vendula</t>
  </si>
  <si>
    <t xml:space="preserve">KLINEROVÁ</t>
  </si>
  <si>
    <t xml:space="preserve">Marie</t>
  </si>
  <si>
    <t xml:space="preserve">ŘÍHOVÁ</t>
  </si>
  <si>
    <t xml:space="preserve">Lucie</t>
  </si>
  <si>
    <t xml:space="preserve">HYKOVÁ</t>
  </si>
  <si>
    <t xml:space="preserve">Petra</t>
  </si>
  <si>
    <t xml:space="preserve">VEVERKOVÁ</t>
  </si>
  <si>
    <t xml:space="preserve">KÖNIGOVÁ</t>
  </si>
  <si>
    <t xml:space="preserve">Marcela</t>
  </si>
  <si>
    <t xml:space="preserve">BOHÁČKOVÁ</t>
  </si>
  <si>
    <t xml:space="preserve">Martina</t>
  </si>
  <si>
    <t xml:space="preserve">POLÍVKOVÁ</t>
  </si>
  <si>
    <t xml:space="preserve">Eva</t>
  </si>
  <si>
    <t xml:space="preserve">HOLADOVÁ</t>
  </si>
  <si>
    <t xml:space="preserve">Daniela</t>
  </si>
  <si>
    <t xml:space="preserve">juniorky</t>
  </si>
  <si>
    <t xml:space="preserve">Lenka</t>
  </si>
  <si>
    <t xml:space="preserve">DOSOUDILOVÁ</t>
  </si>
  <si>
    <t xml:space="preserve">Jana</t>
  </si>
  <si>
    <t xml:space="preserve">JADERNÁ</t>
  </si>
  <si>
    <t xml:space="preserve">Radka</t>
  </si>
  <si>
    <t xml:space="preserve">PLIČKOVÁ</t>
  </si>
  <si>
    <t xml:space="preserve">Alexandra</t>
  </si>
  <si>
    <t xml:space="preserve">MIČULKOVÁ</t>
  </si>
  <si>
    <t xml:space="preserve">DAŇKOVÁ</t>
  </si>
  <si>
    <t xml:space="preserve">Michaela</t>
  </si>
  <si>
    <t xml:space="preserve">MALÁŠKOVÁ</t>
  </si>
  <si>
    <t xml:space="preserve">ŠULGANOVÁ</t>
  </si>
  <si>
    <t xml:space="preserve">Andrea</t>
  </si>
  <si>
    <t xml:space="preserve">Vzduchová pistole 40</t>
  </si>
  <si>
    <t xml:space="preserve">GÁSPÁROVÁ</t>
  </si>
  <si>
    <t xml:space="preserve">Klementina</t>
  </si>
  <si>
    <t xml:space="preserve">ZÁMYSLICKÁ</t>
  </si>
  <si>
    <t xml:space="preserve">Jarmila</t>
  </si>
  <si>
    <t xml:space="preserve">KRÁT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4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5</v>
      </c>
      <c r="B6" s="12" t="n">
        <v>1</v>
      </c>
      <c r="C6" s="13" t="s">
        <v>15</v>
      </c>
      <c r="D6" s="13" t="s">
        <v>16</v>
      </c>
      <c r="E6" s="14" t="n">
        <v>4426</v>
      </c>
      <c r="F6" s="15" t="n">
        <v>232</v>
      </c>
      <c r="G6" s="12" t="n">
        <v>571</v>
      </c>
      <c r="H6" s="12" t="n">
        <v>4</v>
      </c>
      <c r="I6" s="12" t="n">
        <f aca="false">LARGE(H6:H9,1)+LARGE(H6:H9,2)+LARGE(H6:H9,3)</f>
        <v>37</v>
      </c>
      <c r="J6" s="16" t="n">
        <v>1</v>
      </c>
    </row>
    <row r="7" customFormat="false" ht="12.75" hidden="false" customHeight="false" outlineLevel="0" collapsed="false">
      <c r="A7" s="17" t="n">
        <v>2</v>
      </c>
      <c r="B7" s="18" t="n">
        <v>2</v>
      </c>
      <c r="C7" s="19" t="s">
        <v>15</v>
      </c>
      <c r="D7" s="19" t="s">
        <v>16</v>
      </c>
      <c r="E7" s="20" t="n">
        <v>4426</v>
      </c>
      <c r="F7" s="21" t="n">
        <v>232</v>
      </c>
      <c r="G7" s="18" t="n">
        <v>579</v>
      </c>
      <c r="H7" s="18" t="n">
        <v>11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15</v>
      </c>
      <c r="D8" s="19" t="s">
        <v>16</v>
      </c>
      <c r="E8" s="20" t="n">
        <v>4426</v>
      </c>
      <c r="F8" s="21" t="n">
        <v>232</v>
      </c>
      <c r="G8" s="18" t="n">
        <v>582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2</v>
      </c>
      <c r="B9" s="24" t="n">
        <v>4</v>
      </c>
      <c r="C9" s="25" t="s">
        <v>15</v>
      </c>
      <c r="D9" s="25" t="s">
        <v>16</v>
      </c>
      <c r="E9" s="26" t="n">
        <v>4426</v>
      </c>
      <c r="F9" s="27" t="n">
        <v>232</v>
      </c>
      <c r="G9" s="24" t="n">
        <v>585</v>
      </c>
      <c r="H9" s="24" t="n">
        <v>11</v>
      </c>
      <c r="I9" s="24"/>
      <c r="J9" s="28"/>
    </row>
    <row r="10" customFormat="false" ht="12.75" hidden="false" customHeight="false" outlineLevel="0" collapsed="false">
      <c r="A10" s="11" t="n">
        <v>6</v>
      </c>
      <c r="B10" s="12" t="n">
        <v>1</v>
      </c>
      <c r="C10" s="13" t="s">
        <v>17</v>
      </c>
      <c r="D10" s="13" t="s">
        <v>18</v>
      </c>
      <c r="E10" s="14" t="n">
        <v>18318</v>
      </c>
      <c r="F10" s="15" t="n">
        <v>370</v>
      </c>
      <c r="G10" s="12" t="n">
        <v>571</v>
      </c>
      <c r="H10" s="12" t="n">
        <v>3</v>
      </c>
      <c r="I10" s="12" t="n">
        <f aca="false">LARGE(H10:H13,1)+LARGE(H10:H13,2)+LARGE(H10:H13,3)</f>
        <v>33</v>
      </c>
      <c r="J10" s="16" t="n">
        <v>2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9" t="s">
        <v>17</v>
      </c>
      <c r="D11" s="19" t="s">
        <v>18</v>
      </c>
      <c r="E11" s="20" t="n">
        <v>18318</v>
      </c>
      <c r="F11" s="21" t="n">
        <v>370</v>
      </c>
      <c r="G11" s="18" t="n">
        <v>578</v>
      </c>
      <c r="H11" s="18" t="n">
        <v>15</v>
      </c>
      <c r="I11" s="18"/>
      <c r="J11" s="22"/>
    </row>
    <row r="12" customFormat="false" ht="12.75" hidden="false" customHeight="false" outlineLevel="0" collapsed="false">
      <c r="A12" s="17"/>
      <c r="B12" s="18" t="n">
        <v>3</v>
      </c>
      <c r="C12" s="19"/>
      <c r="D12" s="19"/>
      <c r="E12" s="20"/>
      <c r="F12" s="21"/>
      <c r="G12" s="18"/>
      <c r="H12" s="18" t="n">
        <v>0</v>
      </c>
      <c r="I12" s="18"/>
      <c r="J12" s="22"/>
    </row>
    <row r="13" customFormat="false" ht="12.75" hidden="false" customHeight="false" outlineLevel="0" collapsed="false">
      <c r="A13" s="23" t="n">
        <v>1</v>
      </c>
      <c r="B13" s="24" t="n">
        <v>4</v>
      </c>
      <c r="C13" s="25" t="s">
        <v>17</v>
      </c>
      <c r="D13" s="25" t="s">
        <v>18</v>
      </c>
      <c r="E13" s="26" t="n">
        <v>18318</v>
      </c>
      <c r="F13" s="27" t="n">
        <v>370</v>
      </c>
      <c r="G13" s="24" t="n">
        <v>581</v>
      </c>
      <c r="H13" s="24" t="n">
        <v>15</v>
      </c>
      <c r="I13" s="24"/>
      <c r="J13" s="28"/>
    </row>
    <row r="14" customFormat="false" ht="12.75" hidden="false" customHeight="false" outlineLevel="0" collapsed="false">
      <c r="A14" s="11" t="n">
        <v>1</v>
      </c>
      <c r="B14" s="12" t="n">
        <v>1</v>
      </c>
      <c r="C14" s="13" t="s">
        <v>19</v>
      </c>
      <c r="D14" s="13" t="s">
        <v>20</v>
      </c>
      <c r="E14" s="14" t="n">
        <v>3962</v>
      </c>
      <c r="F14" s="15" t="n">
        <v>369</v>
      </c>
      <c r="G14" s="12" t="n">
        <v>588</v>
      </c>
      <c r="H14" s="12" t="n">
        <v>15</v>
      </c>
      <c r="I14" s="12" t="n">
        <f aca="false">LARGE(H14:H17,1)+LARGE(H14:H17,2)+LARGE(H14:H17,3)</f>
        <v>26</v>
      </c>
      <c r="J14" s="16" t="n">
        <v>3</v>
      </c>
    </row>
    <row r="15" customFormat="false" ht="12.75" hidden="false" customHeight="false" outlineLevel="0" collapsed="false">
      <c r="A15" s="17"/>
      <c r="B15" s="18" t="n">
        <v>2</v>
      </c>
      <c r="C15" s="19"/>
      <c r="D15" s="19"/>
      <c r="E15" s="20"/>
      <c r="F15" s="21"/>
      <c r="G15" s="18"/>
      <c r="H15" s="18" t="n">
        <v>0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19</v>
      </c>
      <c r="D16" s="19" t="s">
        <v>20</v>
      </c>
      <c r="E16" s="20" t="n">
        <v>3962</v>
      </c>
      <c r="F16" s="21" t="n">
        <v>369</v>
      </c>
      <c r="G16" s="18" t="n">
        <v>583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/>
      <c r="B17" s="24" t="n">
        <v>4</v>
      </c>
      <c r="C17" s="25"/>
      <c r="D17" s="25"/>
      <c r="E17" s="26"/>
      <c r="F17" s="27"/>
      <c r="G17" s="24"/>
      <c r="H17" s="24" t="n">
        <v>0</v>
      </c>
      <c r="I17" s="24"/>
      <c r="J17" s="28"/>
    </row>
    <row r="18" customFormat="false" ht="12.75" hidden="false" customHeight="false" outlineLevel="0" collapsed="false">
      <c r="A18" s="11" t="n">
        <v>2</v>
      </c>
      <c r="B18" s="12" t="n">
        <v>1</v>
      </c>
      <c r="C18" s="13" t="s">
        <v>21</v>
      </c>
      <c r="D18" s="13" t="s">
        <v>22</v>
      </c>
      <c r="E18" s="14" t="n">
        <v>4033</v>
      </c>
      <c r="F18" s="15" t="n">
        <v>232</v>
      </c>
      <c r="G18" s="12" t="n">
        <v>582</v>
      </c>
      <c r="H18" s="12" t="n">
        <v>11</v>
      </c>
      <c r="I18" s="12" t="n">
        <f aca="false">LARGE(H18:H21,1)+LARGE(H18:H21,2)+LARGE(H18:H21,3)</f>
        <v>23</v>
      </c>
      <c r="J18" s="16" t="n">
        <v>4</v>
      </c>
    </row>
    <row r="19" customFormat="false" ht="12.75" hidden="false" customHeight="false" outlineLevel="0" collapsed="false">
      <c r="A19" s="17"/>
      <c r="B19" s="18" t="n">
        <v>2</v>
      </c>
      <c r="C19" s="19"/>
      <c r="D19" s="19"/>
      <c r="E19" s="20"/>
      <c r="F19" s="21"/>
      <c r="G19" s="18"/>
      <c r="H19" s="18" t="n">
        <v>0</v>
      </c>
      <c r="I19" s="18"/>
      <c r="J19" s="22"/>
    </row>
    <row r="20" customFormat="false" ht="12.75" hidden="false" customHeight="false" outlineLevel="0" collapsed="false">
      <c r="A20" s="17" t="n">
        <v>5</v>
      </c>
      <c r="B20" s="18" t="n">
        <v>3</v>
      </c>
      <c r="C20" s="19" t="s">
        <v>21</v>
      </c>
      <c r="D20" s="19" t="s">
        <v>22</v>
      </c>
      <c r="E20" s="20" t="n">
        <v>4033</v>
      </c>
      <c r="F20" s="21" t="n">
        <v>232</v>
      </c>
      <c r="G20" s="18" t="n">
        <v>572</v>
      </c>
      <c r="H20" s="18" t="n">
        <v>4</v>
      </c>
      <c r="I20" s="18"/>
      <c r="J20" s="22"/>
    </row>
    <row r="21" customFormat="false" ht="12.75" hidden="false" customHeight="false" outlineLevel="0" collapsed="false">
      <c r="A21" s="23" t="n">
        <v>3</v>
      </c>
      <c r="B21" s="24" t="n">
        <v>4</v>
      </c>
      <c r="C21" s="25" t="s">
        <v>21</v>
      </c>
      <c r="D21" s="25" t="s">
        <v>22</v>
      </c>
      <c r="E21" s="26" t="n">
        <v>4033</v>
      </c>
      <c r="F21" s="27" t="n">
        <v>232</v>
      </c>
      <c r="G21" s="24" t="n">
        <v>573</v>
      </c>
      <c r="H21" s="24" t="n">
        <v>8</v>
      </c>
      <c r="I21" s="24"/>
      <c r="J21" s="28"/>
    </row>
    <row r="22" customFormat="false" ht="12.75" hidden="false" customHeight="false" outlineLevel="0" collapsed="false">
      <c r="A22" s="11" t="n">
        <v>7</v>
      </c>
      <c r="B22" s="12" t="n">
        <v>1</v>
      </c>
      <c r="C22" s="13" t="s">
        <v>23</v>
      </c>
      <c r="D22" s="13" t="s">
        <v>24</v>
      </c>
      <c r="E22" s="14" t="n">
        <v>127</v>
      </c>
      <c r="F22" s="15" t="n">
        <v>232</v>
      </c>
      <c r="G22" s="12" t="n">
        <v>570</v>
      </c>
      <c r="H22" s="12" t="n">
        <v>2</v>
      </c>
      <c r="I22" s="12" t="n">
        <f aca="false">LARGE(H22:H25,1)+LARGE(H22:H25,2)+LARGE(H22:H25,3)</f>
        <v>22</v>
      </c>
      <c r="J22" s="16" t="n">
        <v>5</v>
      </c>
    </row>
    <row r="23" customFormat="false" ht="12.75" hidden="false" customHeight="false" outlineLevel="0" collapsed="false">
      <c r="A23" s="17" t="n">
        <v>3</v>
      </c>
      <c r="B23" s="18" t="n">
        <v>2</v>
      </c>
      <c r="C23" s="19" t="s">
        <v>23</v>
      </c>
      <c r="D23" s="19" t="s">
        <v>24</v>
      </c>
      <c r="E23" s="20" t="n">
        <v>127</v>
      </c>
      <c r="F23" s="21" t="n">
        <v>232</v>
      </c>
      <c r="G23" s="18" t="n">
        <v>576</v>
      </c>
      <c r="H23" s="18" t="n">
        <v>8</v>
      </c>
      <c r="I23" s="18"/>
      <c r="J23" s="22"/>
    </row>
    <row r="24" customFormat="false" ht="12.75" hidden="false" customHeight="false" outlineLevel="0" collapsed="false">
      <c r="A24" s="17" t="n">
        <v>3</v>
      </c>
      <c r="B24" s="18" t="n">
        <v>3</v>
      </c>
      <c r="C24" s="19" t="s">
        <v>23</v>
      </c>
      <c r="D24" s="19" t="s">
        <v>24</v>
      </c>
      <c r="E24" s="20" t="n">
        <v>127</v>
      </c>
      <c r="F24" s="21" t="n">
        <v>232</v>
      </c>
      <c r="G24" s="18" t="n">
        <v>581</v>
      </c>
      <c r="H24" s="18" t="n">
        <v>8</v>
      </c>
      <c r="I24" s="18"/>
      <c r="J24" s="22"/>
    </row>
    <row r="25" customFormat="false" ht="12.75" hidden="false" customHeight="false" outlineLevel="0" collapsed="false">
      <c r="A25" s="23" t="n">
        <v>4</v>
      </c>
      <c r="B25" s="24" t="n">
        <v>4</v>
      </c>
      <c r="C25" s="25" t="s">
        <v>23</v>
      </c>
      <c r="D25" s="25" t="s">
        <v>24</v>
      </c>
      <c r="E25" s="26" t="n">
        <v>127</v>
      </c>
      <c r="F25" s="27" t="n">
        <v>232</v>
      </c>
      <c r="G25" s="24" t="n">
        <v>567</v>
      </c>
      <c r="H25" s="24" t="n">
        <v>6</v>
      </c>
      <c r="I25" s="24"/>
      <c r="J25" s="28"/>
    </row>
    <row r="26" customFormat="false" ht="12.75" hidden="false" customHeight="false" outlineLevel="0" collapsed="false">
      <c r="A26" s="11" t="n">
        <v>3</v>
      </c>
      <c r="B26" s="12" t="n">
        <v>1</v>
      </c>
      <c r="C26" s="13" t="s">
        <v>25</v>
      </c>
      <c r="D26" s="13" t="s">
        <v>26</v>
      </c>
      <c r="E26" s="14" t="n">
        <v>3970</v>
      </c>
      <c r="F26" s="15" t="n">
        <v>232</v>
      </c>
      <c r="G26" s="12" t="n">
        <v>578</v>
      </c>
      <c r="H26" s="12" t="n">
        <v>8</v>
      </c>
      <c r="I26" s="12" t="n">
        <f aca="false">LARGE(H26:H29,1)+LARGE(H26:H29,2)+LARGE(H26:H29,3)</f>
        <v>14</v>
      </c>
      <c r="J26" s="16" t="n">
        <v>6</v>
      </c>
    </row>
    <row r="27" customFormat="false" ht="12.75" hidden="false" customHeight="false" outlineLevel="0" collapsed="false">
      <c r="A27" s="17"/>
      <c r="B27" s="18" t="n">
        <v>2</v>
      </c>
      <c r="C27" s="19"/>
      <c r="D27" s="19"/>
      <c r="E27" s="20"/>
      <c r="F27" s="21"/>
      <c r="G27" s="18"/>
      <c r="H27" s="18" t="n">
        <v>0</v>
      </c>
      <c r="I27" s="18"/>
      <c r="J27" s="22"/>
    </row>
    <row r="28" customFormat="false" ht="12.75" hidden="false" customHeight="false" outlineLevel="0" collapsed="false">
      <c r="A28" s="17" t="n">
        <v>4</v>
      </c>
      <c r="B28" s="18" t="n">
        <v>3</v>
      </c>
      <c r="C28" s="19" t="s">
        <v>25</v>
      </c>
      <c r="D28" s="19" t="s">
        <v>26</v>
      </c>
      <c r="E28" s="20" t="n">
        <v>3970</v>
      </c>
      <c r="F28" s="21" t="n">
        <v>232</v>
      </c>
      <c r="G28" s="18" t="n">
        <v>578</v>
      </c>
      <c r="H28" s="18" t="n">
        <v>6</v>
      </c>
      <c r="I28" s="18"/>
      <c r="J28" s="22"/>
    </row>
    <row r="29" customFormat="false" ht="12.75" hidden="false" customHeight="false" outlineLevel="0" collapsed="false">
      <c r="A29" s="23"/>
      <c r="B29" s="24" t="n">
        <v>4</v>
      </c>
      <c r="C29" s="25"/>
      <c r="D29" s="25"/>
      <c r="E29" s="26"/>
      <c r="F29" s="27"/>
      <c r="G29" s="24"/>
      <c r="H29" s="24" t="n">
        <v>0</v>
      </c>
      <c r="I29" s="24"/>
      <c r="J29" s="28"/>
    </row>
    <row r="30" customFormat="false" ht="12.75" hidden="false" customHeight="false" outlineLevel="0" collapsed="false">
      <c r="A30" s="11" t="n">
        <v>12</v>
      </c>
      <c r="B30" s="12" t="n">
        <v>1</v>
      </c>
      <c r="C30" s="13" t="s">
        <v>27</v>
      </c>
      <c r="D30" s="13" t="s">
        <v>22</v>
      </c>
      <c r="E30" s="14" t="n">
        <v>4012</v>
      </c>
      <c r="F30" s="15" t="n">
        <v>69</v>
      </c>
      <c r="G30" s="12" t="n">
        <v>557</v>
      </c>
      <c r="H30" s="12" t="n">
        <v>0</v>
      </c>
      <c r="I30" s="12" t="n">
        <f aca="false">LARGE(H30:H33,1)+LARGE(H30:H33,2)+LARGE(H30:H33,3)</f>
        <v>10</v>
      </c>
      <c r="J30" s="16" t="n">
        <v>7</v>
      </c>
    </row>
    <row r="31" customFormat="false" ht="12.75" hidden="false" customHeight="false" outlineLevel="0" collapsed="false">
      <c r="A31" s="17" t="n">
        <v>4</v>
      </c>
      <c r="B31" s="18" t="n">
        <v>2</v>
      </c>
      <c r="C31" s="19" t="s">
        <v>27</v>
      </c>
      <c r="D31" s="19" t="s">
        <v>22</v>
      </c>
      <c r="E31" s="20" t="n">
        <v>4012</v>
      </c>
      <c r="F31" s="21" t="n">
        <v>69</v>
      </c>
      <c r="G31" s="18" t="n">
        <v>579</v>
      </c>
      <c r="H31" s="18" t="n">
        <v>6</v>
      </c>
      <c r="I31" s="18"/>
      <c r="J31" s="22"/>
    </row>
    <row r="32" customFormat="false" ht="12.75" hidden="false" customHeight="false" outlineLevel="0" collapsed="false">
      <c r="A32" s="17"/>
      <c r="B32" s="18" t="n">
        <v>3</v>
      </c>
      <c r="C32" s="19"/>
      <c r="D32" s="19"/>
      <c r="E32" s="20"/>
      <c r="F32" s="21"/>
      <c r="G32" s="18"/>
      <c r="H32" s="18" t="n">
        <v>0</v>
      </c>
      <c r="I32" s="18"/>
      <c r="J32" s="22"/>
    </row>
    <row r="33" customFormat="false" ht="12.75" hidden="false" customHeight="false" outlineLevel="0" collapsed="false">
      <c r="A33" s="23" t="n">
        <v>5</v>
      </c>
      <c r="B33" s="24" t="n">
        <v>4</v>
      </c>
      <c r="C33" s="25" t="s">
        <v>27</v>
      </c>
      <c r="D33" s="25" t="s">
        <v>22</v>
      </c>
      <c r="E33" s="26" t="n">
        <v>4012</v>
      </c>
      <c r="F33" s="27" t="n">
        <v>69</v>
      </c>
      <c r="G33" s="24" t="n">
        <v>569</v>
      </c>
      <c r="H33" s="24" t="n">
        <v>4</v>
      </c>
      <c r="I33" s="24"/>
      <c r="J33" s="28"/>
    </row>
    <row r="34" customFormat="false" ht="12.75" hidden="false" customHeight="false" outlineLevel="0" collapsed="false">
      <c r="A34" s="11" t="n">
        <v>8</v>
      </c>
      <c r="B34" s="12" t="n">
        <v>1</v>
      </c>
      <c r="C34" s="13" t="s">
        <v>27</v>
      </c>
      <c r="D34" s="13" t="s">
        <v>28</v>
      </c>
      <c r="E34" s="14" t="n">
        <v>32248</v>
      </c>
      <c r="F34" s="15" t="n">
        <v>123</v>
      </c>
      <c r="G34" s="12" t="n">
        <v>566</v>
      </c>
      <c r="H34" s="12" t="n">
        <v>1</v>
      </c>
      <c r="I34" s="12" t="n">
        <f aca="false">LARGE(H34:H37,1)+LARGE(H34:H37,2)+LARGE(H34:H37,3)</f>
        <v>8</v>
      </c>
      <c r="J34" s="16" t="n">
        <v>8</v>
      </c>
    </row>
    <row r="35" customFormat="false" ht="12.75" hidden="false" customHeight="false" outlineLevel="0" collapsed="false">
      <c r="A35" s="17" t="n">
        <v>5</v>
      </c>
      <c r="B35" s="18" t="n">
        <v>2</v>
      </c>
      <c r="C35" s="19" t="s">
        <v>27</v>
      </c>
      <c r="D35" s="19" t="s">
        <v>28</v>
      </c>
      <c r="E35" s="20" t="n">
        <v>32248</v>
      </c>
      <c r="F35" s="21" t="n">
        <v>123</v>
      </c>
      <c r="G35" s="18" t="n">
        <v>562</v>
      </c>
      <c r="H35" s="18" t="n">
        <v>4</v>
      </c>
      <c r="I35" s="18"/>
      <c r="J35" s="22"/>
    </row>
    <row r="36" customFormat="false" ht="12.75" hidden="false" customHeight="false" outlineLevel="0" collapsed="false">
      <c r="A36" s="17" t="n">
        <v>7</v>
      </c>
      <c r="B36" s="18" t="n">
        <v>3</v>
      </c>
      <c r="C36" s="19" t="s">
        <v>27</v>
      </c>
      <c r="D36" s="19" t="s">
        <v>28</v>
      </c>
      <c r="E36" s="20" t="n">
        <v>32248</v>
      </c>
      <c r="F36" s="21" t="n">
        <v>123</v>
      </c>
      <c r="G36" s="18" t="n">
        <v>564</v>
      </c>
      <c r="H36" s="18" t="n">
        <v>2</v>
      </c>
      <c r="I36" s="18"/>
      <c r="J36" s="22"/>
    </row>
    <row r="37" customFormat="false" ht="12.75" hidden="false" customHeight="false" outlineLevel="0" collapsed="false">
      <c r="A37" s="23" t="n">
        <v>7</v>
      </c>
      <c r="B37" s="24" t="n">
        <v>4</v>
      </c>
      <c r="C37" s="25" t="s">
        <v>27</v>
      </c>
      <c r="D37" s="25" t="s">
        <v>28</v>
      </c>
      <c r="E37" s="26" t="n">
        <v>32248</v>
      </c>
      <c r="F37" s="27" t="n">
        <v>123</v>
      </c>
      <c r="G37" s="24" t="n">
        <v>557</v>
      </c>
      <c r="H37" s="24" t="n">
        <v>2</v>
      </c>
      <c r="I37" s="24"/>
      <c r="J37" s="28"/>
    </row>
    <row r="38" customFormat="false" ht="12.75" hidden="false" customHeight="false" outlineLevel="0" collapsed="false">
      <c r="A38" s="11" t="n">
        <v>11</v>
      </c>
      <c r="B38" s="12" t="n">
        <v>1</v>
      </c>
      <c r="C38" s="13" t="s">
        <v>29</v>
      </c>
      <c r="D38" s="13" t="s">
        <v>28</v>
      </c>
      <c r="E38" s="14" t="n">
        <v>4257</v>
      </c>
      <c r="F38" s="15" t="n">
        <v>328</v>
      </c>
      <c r="G38" s="12" t="n">
        <v>559</v>
      </c>
      <c r="H38" s="12" t="n">
        <v>0</v>
      </c>
      <c r="I38" s="12" t="n">
        <f aca="false">LARGE(H38:H41,1)+LARGE(H38:H41,2)+LARGE(H38:H41,3)</f>
        <v>6</v>
      </c>
      <c r="J38" s="16" t="n">
        <v>9</v>
      </c>
    </row>
    <row r="39" customFormat="false" ht="12.75" hidden="false" customHeight="false" outlineLevel="0" collapsed="false">
      <c r="A39" s="17" t="n">
        <v>7</v>
      </c>
      <c r="B39" s="18" t="n">
        <v>2</v>
      </c>
      <c r="C39" s="19" t="s">
        <v>29</v>
      </c>
      <c r="D39" s="19" t="s">
        <v>28</v>
      </c>
      <c r="E39" s="20" t="n">
        <v>4257</v>
      </c>
      <c r="F39" s="21" t="n">
        <v>328</v>
      </c>
      <c r="G39" s="18" t="n">
        <v>556</v>
      </c>
      <c r="H39" s="18" t="n">
        <v>2</v>
      </c>
      <c r="I39" s="18"/>
      <c r="J39" s="22"/>
    </row>
    <row r="40" customFormat="false" ht="12.75" hidden="false" customHeight="false" outlineLevel="0" collapsed="false">
      <c r="A40" s="17" t="n">
        <v>8</v>
      </c>
      <c r="B40" s="18" t="n">
        <v>3</v>
      </c>
      <c r="C40" s="19" t="s">
        <v>29</v>
      </c>
      <c r="D40" s="19" t="s">
        <v>28</v>
      </c>
      <c r="E40" s="20" t="n">
        <v>4257</v>
      </c>
      <c r="F40" s="21" t="n">
        <v>328</v>
      </c>
      <c r="G40" s="18" t="n">
        <v>518</v>
      </c>
      <c r="H40" s="18" t="n">
        <v>1</v>
      </c>
      <c r="I40" s="18"/>
      <c r="J40" s="22"/>
    </row>
    <row r="41" customFormat="false" ht="12.75" hidden="false" customHeight="false" outlineLevel="0" collapsed="false">
      <c r="A41" s="23" t="n">
        <v>6</v>
      </c>
      <c r="B41" s="24" t="n">
        <v>4</v>
      </c>
      <c r="C41" s="25" t="s">
        <v>29</v>
      </c>
      <c r="D41" s="25" t="s">
        <v>28</v>
      </c>
      <c r="E41" s="26" t="n">
        <v>4257</v>
      </c>
      <c r="F41" s="27" t="n">
        <v>328</v>
      </c>
      <c r="G41" s="24" t="n">
        <v>557</v>
      </c>
      <c r="H41" s="24" t="n">
        <v>3</v>
      </c>
      <c r="I41" s="24"/>
      <c r="J41" s="28"/>
    </row>
    <row r="42" customFormat="false" ht="12.75" hidden="false" customHeight="false" outlineLevel="0" collapsed="false">
      <c r="A42" s="11"/>
      <c r="B42" s="12" t="n">
        <v>1</v>
      </c>
      <c r="C42" s="13"/>
      <c r="D42" s="13"/>
      <c r="E42" s="14"/>
      <c r="F42" s="15"/>
      <c r="G42" s="12"/>
      <c r="H42" s="12" t="n">
        <v>0</v>
      </c>
      <c r="I42" s="12" t="n">
        <f aca="false">LARGE(H42:H45,1)+LARGE(H42:H45,2)+LARGE(H42:H45,3)</f>
        <v>6</v>
      </c>
      <c r="J42" s="16" t="n">
        <v>9</v>
      </c>
    </row>
    <row r="43" customFormat="false" ht="12.75" hidden="false" customHeight="false" outlineLevel="0" collapsed="false">
      <c r="A43" s="17" t="n">
        <v>6</v>
      </c>
      <c r="B43" s="18" t="n">
        <v>2</v>
      </c>
      <c r="C43" s="19" t="s">
        <v>30</v>
      </c>
      <c r="D43" s="19" t="s">
        <v>31</v>
      </c>
      <c r="E43" s="20" t="n">
        <v>32250</v>
      </c>
      <c r="F43" s="21" t="n">
        <v>123</v>
      </c>
      <c r="G43" s="18" t="n">
        <v>559</v>
      </c>
      <c r="H43" s="18" t="n">
        <v>3</v>
      </c>
      <c r="I43" s="18"/>
      <c r="J43" s="22"/>
    </row>
    <row r="44" customFormat="false" ht="12.75" hidden="false" customHeight="false" outlineLevel="0" collapsed="false">
      <c r="A44" s="17" t="n">
        <v>6</v>
      </c>
      <c r="B44" s="18" t="n">
        <v>3</v>
      </c>
      <c r="C44" s="19" t="s">
        <v>30</v>
      </c>
      <c r="D44" s="19" t="s">
        <v>31</v>
      </c>
      <c r="E44" s="20" t="n">
        <v>32250</v>
      </c>
      <c r="F44" s="21" t="n">
        <v>123</v>
      </c>
      <c r="G44" s="18" t="n">
        <v>574</v>
      </c>
      <c r="H44" s="18" t="n">
        <v>3</v>
      </c>
      <c r="I44" s="18"/>
      <c r="J44" s="22"/>
    </row>
    <row r="45" customFormat="false" ht="12.75" hidden="false" customHeight="false" outlineLevel="0" collapsed="false">
      <c r="A45" s="23"/>
      <c r="B45" s="24" t="n">
        <v>4</v>
      </c>
      <c r="C45" s="25"/>
      <c r="D45" s="25"/>
      <c r="E45" s="26"/>
      <c r="F45" s="27"/>
      <c r="G45" s="24"/>
      <c r="H45" s="24" t="n">
        <v>0</v>
      </c>
      <c r="I45" s="24"/>
      <c r="J45" s="28"/>
    </row>
    <row r="46" customFormat="false" ht="12.75" hidden="false" customHeight="false" outlineLevel="0" collapsed="false">
      <c r="A46" s="11" t="n">
        <v>4</v>
      </c>
      <c r="B46" s="12" t="n">
        <v>1</v>
      </c>
      <c r="C46" s="13" t="s">
        <v>19</v>
      </c>
      <c r="D46" s="13" t="s">
        <v>32</v>
      </c>
      <c r="E46" s="14" t="n">
        <v>3963</v>
      </c>
      <c r="F46" s="15" t="n">
        <v>232</v>
      </c>
      <c r="G46" s="12" t="n">
        <v>572</v>
      </c>
      <c r="H46" s="12" t="n">
        <v>6</v>
      </c>
      <c r="I46" s="12" t="n">
        <f aca="false">LARGE(H46:H49,1)+LARGE(H46:H49,2)+LARGE(H46:H49,3)</f>
        <v>6</v>
      </c>
      <c r="J46" s="16" t="n">
        <v>9</v>
      </c>
    </row>
    <row r="47" customFormat="false" ht="12.75" hidden="false" customHeight="false" outlineLevel="0" collapsed="false">
      <c r="A47" s="17"/>
      <c r="B47" s="18" t="n">
        <v>2</v>
      </c>
      <c r="C47" s="19"/>
      <c r="D47" s="19"/>
      <c r="E47" s="20"/>
      <c r="F47" s="21"/>
      <c r="G47" s="18"/>
      <c r="H47" s="18" t="n">
        <v>0</v>
      </c>
      <c r="I47" s="18"/>
      <c r="J47" s="22"/>
    </row>
    <row r="48" customFormat="false" ht="12.75" hidden="false" customHeight="false" outlineLevel="0" collapsed="false">
      <c r="A48" s="17" t="n">
        <v>9</v>
      </c>
      <c r="B48" s="18" t="n">
        <v>3</v>
      </c>
      <c r="C48" s="19" t="s">
        <v>19</v>
      </c>
      <c r="D48" s="19" t="s">
        <v>32</v>
      </c>
      <c r="E48" s="20" t="n">
        <v>3963</v>
      </c>
      <c r="F48" s="21" t="n">
        <v>232</v>
      </c>
      <c r="G48" s="18" t="n">
        <v>279</v>
      </c>
      <c r="H48" s="18" t="n">
        <v>0</v>
      </c>
      <c r="I48" s="18"/>
      <c r="J48" s="22"/>
    </row>
    <row r="49" customFormat="false" ht="12.75" hidden="false" customHeight="false" outlineLevel="0" collapsed="false">
      <c r="A49" s="23"/>
      <c r="B49" s="24" t="n">
        <v>4</v>
      </c>
      <c r="C49" s="25"/>
      <c r="D49" s="25"/>
      <c r="E49" s="26"/>
      <c r="F49" s="27"/>
      <c r="G49" s="24"/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13</v>
      </c>
      <c r="B50" s="12" t="n">
        <v>1</v>
      </c>
      <c r="C50" s="13" t="s">
        <v>33</v>
      </c>
      <c r="D50" s="13" t="s">
        <v>34</v>
      </c>
      <c r="E50" s="14" t="n">
        <v>24102</v>
      </c>
      <c r="F50" s="15" t="n">
        <v>25</v>
      </c>
      <c r="G50" s="12" t="n">
        <v>521</v>
      </c>
      <c r="H50" s="12" t="n">
        <v>0</v>
      </c>
      <c r="I50" s="12" t="n">
        <f aca="false">LARGE(H50:H53,1)+LARGE(H50:H53,2)+LARGE(H50:H53,3)</f>
        <v>2</v>
      </c>
      <c r="J50" s="16" t="n">
        <v>12</v>
      </c>
    </row>
    <row r="51" customFormat="false" ht="12.75" hidden="false" customHeight="false" outlineLevel="0" collapsed="false">
      <c r="A51" s="17" t="n">
        <v>8</v>
      </c>
      <c r="B51" s="18" t="n">
        <v>2</v>
      </c>
      <c r="C51" s="19" t="s">
        <v>33</v>
      </c>
      <c r="D51" s="19" t="s">
        <v>34</v>
      </c>
      <c r="E51" s="20" t="n">
        <v>24102</v>
      </c>
      <c r="F51" s="21" t="n">
        <v>25</v>
      </c>
      <c r="G51" s="18" t="n">
        <v>526</v>
      </c>
      <c r="H51" s="18" t="n">
        <v>1</v>
      </c>
      <c r="I51" s="18"/>
      <c r="J51" s="22"/>
    </row>
    <row r="52" customFormat="false" ht="12.75" hidden="false" customHeight="false" outlineLevel="0" collapsed="false">
      <c r="A52" s="17"/>
      <c r="B52" s="18" t="n">
        <v>3</v>
      </c>
      <c r="C52" s="19"/>
      <c r="D52" s="19"/>
      <c r="E52" s="20"/>
      <c r="F52" s="21"/>
      <c r="G52" s="18"/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8</v>
      </c>
      <c r="B53" s="24" t="n">
        <v>4</v>
      </c>
      <c r="C53" s="25" t="s">
        <v>33</v>
      </c>
      <c r="D53" s="25" t="s">
        <v>34</v>
      </c>
      <c r="E53" s="26" t="n">
        <v>24102</v>
      </c>
      <c r="F53" s="27" t="n">
        <v>25</v>
      </c>
      <c r="G53" s="24" t="n">
        <v>552</v>
      </c>
      <c r="H53" s="24" t="n">
        <v>1</v>
      </c>
      <c r="I53" s="24"/>
      <c r="J53" s="28"/>
    </row>
    <row r="54" customFormat="false" ht="12.75" hidden="false" customHeight="false" outlineLevel="0" collapsed="false">
      <c r="A54" s="11" t="n">
        <v>9</v>
      </c>
      <c r="B54" s="12" t="n">
        <v>1</v>
      </c>
      <c r="C54" s="13" t="s">
        <v>35</v>
      </c>
      <c r="D54" s="13" t="s">
        <v>28</v>
      </c>
      <c r="E54" s="14" t="n">
        <v>32247</v>
      </c>
      <c r="F54" s="15" t="n">
        <v>123</v>
      </c>
      <c r="G54" s="12" t="n">
        <v>564</v>
      </c>
      <c r="H54" s="12" t="n">
        <v>0</v>
      </c>
      <c r="I54" s="12" t="n">
        <f aca="false">LARGE(H54:H57,1)+LARGE(H54:H57,2)+LARGE(H54:H57,3)</f>
        <v>0</v>
      </c>
      <c r="J54" s="16"/>
    </row>
    <row r="55" customFormat="false" ht="12.75" hidden="false" customHeight="false" outlineLevel="0" collapsed="false">
      <c r="A55" s="17" t="n">
        <v>9</v>
      </c>
      <c r="B55" s="18" t="n">
        <v>2</v>
      </c>
      <c r="C55" s="19" t="s">
        <v>35</v>
      </c>
      <c r="D55" s="19" t="s">
        <v>28</v>
      </c>
      <c r="E55" s="20" t="n">
        <v>32247</v>
      </c>
      <c r="F55" s="21" t="n">
        <v>123</v>
      </c>
      <c r="G55" s="18" t="n">
        <v>57</v>
      </c>
      <c r="H55" s="18" t="n">
        <v>0</v>
      </c>
      <c r="I55" s="18"/>
      <c r="J55" s="22"/>
    </row>
    <row r="56" customFormat="false" ht="12.75" hidden="false" customHeight="false" outlineLevel="0" collapsed="false">
      <c r="A56" s="17"/>
      <c r="B56" s="18" t="n">
        <v>3</v>
      </c>
      <c r="C56" s="19"/>
      <c r="D56" s="19"/>
      <c r="E56" s="20"/>
      <c r="F56" s="21"/>
      <c r="G56" s="18"/>
      <c r="H56" s="18" t="n">
        <v>0</v>
      </c>
      <c r="I56" s="18"/>
      <c r="J56" s="22"/>
    </row>
    <row r="57" customFormat="false" ht="12.75" hidden="false" customHeight="false" outlineLevel="0" collapsed="false">
      <c r="A57" s="23" t="n">
        <v>9</v>
      </c>
      <c r="B57" s="24" t="n">
        <v>4</v>
      </c>
      <c r="C57" s="25" t="s">
        <v>35</v>
      </c>
      <c r="D57" s="25" t="s">
        <v>28</v>
      </c>
      <c r="E57" s="26" t="n">
        <v>32247</v>
      </c>
      <c r="F57" s="27" t="n">
        <v>123</v>
      </c>
      <c r="G57" s="24" t="n">
        <v>475</v>
      </c>
      <c r="H57" s="24" t="n">
        <v>0</v>
      </c>
      <c r="I57" s="24"/>
      <c r="J57" s="28"/>
    </row>
    <row r="58" customFormat="false" ht="12.75" hidden="false" customHeight="false" outlineLevel="0" collapsed="false">
      <c r="A58" s="11" t="n">
        <v>10</v>
      </c>
      <c r="B58" s="12" t="n">
        <v>1</v>
      </c>
      <c r="C58" s="13" t="s">
        <v>36</v>
      </c>
      <c r="D58" s="13" t="s">
        <v>37</v>
      </c>
      <c r="E58" s="14" t="n">
        <v>2692</v>
      </c>
      <c r="F58" s="15" t="n">
        <v>69</v>
      </c>
      <c r="G58" s="12" t="n">
        <v>563</v>
      </c>
      <c r="H58" s="12" t="n">
        <v>0</v>
      </c>
      <c r="I58" s="12" t="n">
        <f aca="false">LARGE(H58:H61,1)+LARGE(H58:H61,2)+LARGE(H58:H61,3)</f>
        <v>0</v>
      </c>
      <c r="J58" s="16"/>
    </row>
    <row r="59" customFormat="false" ht="12.75" hidden="false" customHeight="false" outlineLevel="0" collapsed="false">
      <c r="A59" s="17"/>
      <c r="B59" s="18" t="n">
        <v>2</v>
      </c>
      <c r="C59" s="19"/>
      <c r="D59" s="19"/>
      <c r="E59" s="20"/>
      <c r="F59" s="21"/>
      <c r="G59" s="18"/>
      <c r="H59" s="18" t="n">
        <v>0</v>
      </c>
      <c r="I59" s="18"/>
      <c r="J59" s="22"/>
    </row>
    <row r="60" customFormat="false" ht="12.75" hidden="false" customHeight="false" outlineLevel="0" collapsed="false">
      <c r="A60" s="17"/>
      <c r="B60" s="18" t="n">
        <v>3</v>
      </c>
      <c r="C60" s="19"/>
      <c r="D60" s="19"/>
      <c r="E60" s="20"/>
      <c r="F60" s="21"/>
      <c r="G60" s="18"/>
      <c r="H60" s="18" t="n">
        <v>0</v>
      </c>
      <c r="I60" s="18"/>
      <c r="J60" s="22"/>
    </row>
    <row r="61" customFormat="false" ht="12.75" hidden="false" customHeight="false" outlineLevel="0" collapsed="false">
      <c r="A61" s="23"/>
      <c r="B61" s="24" t="n">
        <v>4</v>
      </c>
      <c r="C61" s="25"/>
      <c r="D61" s="25"/>
      <c r="E61" s="26"/>
      <c r="F61" s="27"/>
      <c r="G61" s="24"/>
      <c r="H61" s="24" t="n">
        <v>0</v>
      </c>
      <c r="I61" s="24"/>
      <c r="J61" s="28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33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2</v>
      </c>
      <c r="B6" s="12" t="n">
        <v>1</v>
      </c>
      <c r="C6" s="13" t="s">
        <v>139</v>
      </c>
      <c r="D6" s="13" t="s">
        <v>32</v>
      </c>
      <c r="E6" s="14" t="n">
        <v>27625</v>
      </c>
      <c r="F6" s="15" t="n">
        <v>885</v>
      </c>
      <c r="G6" s="12" t="n">
        <v>535</v>
      </c>
      <c r="H6" s="12" t="n">
        <v>11</v>
      </c>
      <c r="I6" s="12" t="n">
        <f aca="false">LARGE(H6:H9,1)+LARGE(H6:H9,2)+LARGE(H6:H9,3)</f>
        <v>41</v>
      </c>
      <c r="J6" s="16" t="n">
        <v>1</v>
      </c>
    </row>
    <row r="7" customFormat="false" ht="12.75" hidden="false" customHeight="false" outlineLevel="0" collapsed="false">
      <c r="A7" s="17" t="n">
        <v>3</v>
      </c>
      <c r="B7" s="18" t="n">
        <v>2</v>
      </c>
      <c r="C7" s="19" t="s">
        <v>139</v>
      </c>
      <c r="D7" s="19" t="s">
        <v>32</v>
      </c>
      <c r="E7" s="20" t="n">
        <v>27625</v>
      </c>
      <c r="F7" s="21" t="n">
        <v>885</v>
      </c>
      <c r="G7" s="18" t="n">
        <v>513</v>
      </c>
      <c r="H7" s="18" t="n">
        <v>8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139</v>
      </c>
      <c r="D8" s="19" t="s">
        <v>32</v>
      </c>
      <c r="E8" s="20" t="n">
        <v>27625</v>
      </c>
      <c r="F8" s="21" t="n">
        <v>885</v>
      </c>
      <c r="G8" s="18" t="n">
        <v>555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39</v>
      </c>
      <c r="D9" s="25" t="s">
        <v>32</v>
      </c>
      <c r="E9" s="26" t="n">
        <v>27625</v>
      </c>
      <c r="F9" s="27" t="n">
        <v>885</v>
      </c>
      <c r="G9" s="24" t="n">
        <v>548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140</v>
      </c>
      <c r="D10" s="13" t="s">
        <v>141</v>
      </c>
      <c r="E10" s="14" t="n">
        <v>24213</v>
      </c>
      <c r="F10" s="15" t="n">
        <v>775</v>
      </c>
      <c r="G10" s="12" t="n">
        <v>536</v>
      </c>
      <c r="H10" s="12" t="n">
        <v>15</v>
      </c>
      <c r="I10" s="12" t="n">
        <f aca="false">LARGE(H10:H13,1)+LARGE(H10:H13,2)+LARGE(H10:H13,3)</f>
        <v>38</v>
      </c>
      <c r="J10" s="16" t="n">
        <v>2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9" t="s">
        <v>140</v>
      </c>
      <c r="D11" s="19" t="s">
        <v>141</v>
      </c>
      <c r="E11" s="20" t="n">
        <v>24213</v>
      </c>
      <c r="F11" s="21" t="n">
        <v>775</v>
      </c>
      <c r="G11" s="18" t="n">
        <v>531</v>
      </c>
      <c r="H11" s="18" t="n">
        <v>15</v>
      </c>
      <c r="I11" s="18"/>
      <c r="J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140</v>
      </c>
      <c r="D12" s="19" t="s">
        <v>141</v>
      </c>
      <c r="E12" s="20" t="n">
        <v>24213</v>
      </c>
      <c r="F12" s="21" t="n">
        <v>775</v>
      </c>
      <c r="G12" s="18" t="n">
        <v>547</v>
      </c>
      <c r="H12" s="18" t="n">
        <v>8</v>
      </c>
      <c r="I12" s="18"/>
      <c r="J12" s="22"/>
    </row>
    <row r="13" customFormat="false" ht="12.75" hidden="false" customHeight="false" outlineLevel="0" collapsed="false">
      <c r="A13" s="23" t="n">
        <v>4</v>
      </c>
      <c r="B13" s="24" t="n">
        <v>4</v>
      </c>
      <c r="C13" s="25" t="s">
        <v>140</v>
      </c>
      <c r="D13" s="25" t="s">
        <v>141</v>
      </c>
      <c r="E13" s="26" t="n">
        <v>24213</v>
      </c>
      <c r="F13" s="27" t="n">
        <v>775</v>
      </c>
      <c r="G13" s="24" t="n">
        <v>522</v>
      </c>
      <c r="H13" s="24" t="n">
        <v>6</v>
      </c>
      <c r="I13" s="24"/>
      <c r="J13" s="28"/>
    </row>
    <row r="14" customFormat="false" ht="12.75" hidden="false" customHeight="false" outlineLevel="0" collapsed="false">
      <c r="A14" s="11" t="n">
        <v>3</v>
      </c>
      <c r="B14" s="12" t="n">
        <v>1</v>
      </c>
      <c r="C14" s="13" t="s">
        <v>142</v>
      </c>
      <c r="D14" s="13" t="s">
        <v>74</v>
      </c>
      <c r="E14" s="14" t="n">
        <v>25968</v>
      </c>
      <c r="F14" s="15" t="n">
        <v>775</v>
      </c>
      <c r="G14" s="12" t="n">
        <v>512</v>
      </c>
      <c r="H14" s="12" t="n">
        <v>8</v>
      </c>
      <c r="I14" s="12" t="n">
        <f aca="false">LARGE(H14:H17,1)+LARGE(H14:H17,2)+LARGE(H14:H17,3)</f>
        <v>30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142</v>
      </c>
      <c r="D15" s="19" t="s">
        <v>74</v>
      </c>
      <c r="E15" s="20" t="n">
        <v>25968</v>
      </c>
      <c r="F15" s="21" t="n">
        <v>775</v>
      </c>
      <c r="G15" s="18" t="n">
        <v>521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142</v>
      </c>
      <c r="D16" s="19" t="s">
        <v>74</v>
      </c>
      <c r="E16" s="20" t="n">
        <v>25968</v>
      </c>
      <c r="F16" s="21" t="n">
        <v>775</v>
      </c>
      <c r="G16" s="18" t="n">
        <v>548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 t="n">
        <v>3</v>
      </c>
      <c r="B17" s="24" t="n">
        <v>4</v>
      </c>
      <c r="C17" s="25" t="s">
        <v>142</v>
      </c>
      <c r="D17" s="25" t="s">
        <v>74</v>
      </c>
      <c r="E17" s="26" t="n">
        <v>25968</v>
      </c>
      <c r="F17" s="27" t="n">
        <v>775</v>
      </c>
      <c r="G17" s="24" t="n">
        <v>531</v>
      </c>
      <c r="H17" s="24" t="n">
        <v>8</v>
      </c>
      <c r="I17" s="24"/>
      <c r="J17" s="28"/>
    </row>
    <row r="18" customFormat="false" ht="12.75" hidden="false" customHeight="false" outlineLevel="0" collapsed="false">
      <c r="A18" s="11" t="n">
        <v>4</v>
      </c>
      <c r="B18" s="12" t="n">
        <v>1</v>
      </c>
      <c r="C18" s="13" t="s">
        <v>143</v>
      </c>
      <c r="D18" s="13" t="s">
        <v>44</v>
      </c>
      <c r="E18" s="14" t="n">
        <v>19053</v>
      </c>
      <c r="F18" s="15" t="n">
        <v>885</v>
      </c>
      <c r="G18" s="12" t="n">
        <v>497</v>
      </c>
      <c r="H18" s="12" t="n">
        <v>6</v>
      </c>
      <c r="I18" s="12" t="n">
        <f aca="false">LARGE(H18:H21,1)+LARGE(H18:H21,2)+LARGE(H18:H21,3)</f>
        <v>23</v>
      </c>
      <c r="J18" s="16" t="n">
        <v>4</v>
      </c>
    </row>
    <row r="19" customFormat="false" ht="12.75" hidden="false" customHeight="false" outlineLevel="0" collapsed="false">
      <c r="A19" s="17" t="n">
        <v>4</v>
      </c>
      <c r="B19" s="18" t="n">
        <v>2</v>
      </c>
      <c r="C19" s="19" t="s">
        <v>143</v>
      </c>
      <c r="D19" s="19" t="s">
        <v>44</v>
      </c>
      <c r="E19" s="20" t="n">
        <v>19053</v>
      </c>
      <c r="F19" s="21" t="n">
        <v>885</v>
      </c>
      <c r="G19" s="18" t="n">
        <v>503</v>
      </c>
      <c r="H19" s="18" t="n">
        <v>6</v>
      </c>
      <c r="I19" s="18"/>
      <c r="J19" s="22"/>
    </row>
    <row r="20" customFormat="false" ht="12.75" hidden="false" customHeight="false" outlineLevel="0" collapsed="false">
      <c r="A20" s="17" t="n">
        <v>4</v>
      </c>
      <c r="B20" s="18" t="n">
        <v>3</v>
      </c>
      <c r="C20" s="19" t="s">
        <v>143</v>
      </c>
      <c r="D20" s="19" t="s">
        <v>44</v>
      </c>
      <c r="E20" s="20" t="n">
        <v>19053</v>
      </c>
      <c r="F20" s="21" t="n">
        <v>885</v>
      </c>
      <c r="G20" s="18" t="n">
        <v>525</v>
      </c>
      <c r="H20" s="18" t="n">
        <v>6</v>
      </c>
      <c r="I20" s="18"/>
      <c r="J20" s="22"/>
    </row>
    <row r="21" customFormat="false" ht="12.75" hidden="false" customHeight="false" outlineLevel="0" collapsed="false">
      <c r="A21" s="23" t="n">
        <v>2</v>
      </c>
      <c r="B21" s="24" t="n">
        <v>4</v>
      </c>
      <c r="C21" s="25" t="s">
        <v>143</v>
      </c>
      <c r="D21" s="25" t="s">
        <v>44</v>
      </c>
      <c r="E21" s="26" t="n">
        <v>19053</v>
      </c>
      <c r="F21" s="27" t="n">
        <v>885</v>
      </c>
      <c r="G21" s="24" t="n">
        <v>534</v>
      </c>
      <c r="H21" s="24" t="n">
        <v>11</v>
      </c>
      <c r="I21" s="24"/>
      <c r="J21" s="28"/>
    </row>
    <row r="22" customFormat="false" ht="12.75" hidden="false" customHeight="false" outlineLevel="0" collapsed="false">
      <c r="A22" s="11" t="n">
        <v>5</v>
      </c>
      <c r="B22" s="12" t="n">
        <v>1</v>
      </c>
      <c r="C22" s="13" t="s">
        <v>144</v>
      </c>
      <c r="D22" s="13" t="s">
        <v>55</v>
      </c>
      <c r="E22" s="14" t="n">
        <v>2767</v>
      </c>
      <c r="F22" s="15" t="n">
        <v>398</v>
      </c>
      <c r="G22" s="12" t="n">
        <v>491</v>
      </c>
      <c r="H22" s="12" t="n">
        <v>4</v>
      </c>
      <c r="I22" s="12" t="n">
        <f aca="false">LARGE(H22:H25,1)+LARGE(H22:H25,2)+LARGE(H22:H25,3)</f>
        <v>12</v>
      </c>
      <c r="J22" s="16" t="n">
        <v>5</v>
      </c>
    </row>
    <row r="23" customFormat="false" ht="12.75" hidden="false" customHeight="false" outlineLevel="0" collapsed="false">
      <c r="A23" s="17" t="n">
        <v>5</v>
      </c>
      <c r="B23" s="18" t="n">
        <v>2</v>
      </c>
      <c r="C23" s="19" t="s">
        <v>144</v>
      </c>
      <c r="D23" s="19" t="s">
        <v>55</v>
      </c>
      <c r="E23" s="20" t="n">
        <v>2767</v>
      </c>
      <c r="F23" s="21" t="n">
        <v>398</v>
      </c>
      <c r="G23" s="18" t="n">
        <v>450</v>
      </c>
      <c r="H23" s="18" t="n">
        <v>4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144</v>
      </c>
      <c r="D24" s="19" t="s">
        <v>55</v>
      </c>
      <c r="E24" s="20" t="n">
        <v>2767</v>
      </c>
      <c r="F24" s="21" t="n">
        <v>398</v>
      </c>
      <c r="G24" s="18" t="n">
        <v>437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 t="n">
        <v>5</v>
      </c>
      <c r="B25" s="24" t="n">
        <v>4</v>
      </c>
      <c r="C25" s="25" t="s">
        <v>144</v>
      </c>
      <c r="D25" s="25" t="s">
        <v>55</v>
      </c>
      <c r="E25" s="26" t="n">
        <v>2767</v>
      </c>
      <c r="F25" s="27" t="n">
        <v>398</v>
      </c>
      <c r="G25" s="24" t="n">
        <v>485</v>
      </c>
      <c r="H25" s="24" t="n">
        <v>4</v>
      </c>
      <c r="I25" s="24"/>
      <c r="J25" s="28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17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9" t="s">
        <v>145</v>
      </c>
      <c r="J4" s="4" t="s">
        <v>13</v>
      </c>
      <c r="K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2</v>
      </c>
      <c r="B6" s="12" t="n">
        <v>1</v>
      </c>
      <c r="C6" s="13" t="s">
        <v>142</v>
      </c>
      <c r="D6" s="13" t="s">
        <v>74</v>
      </c>
      <c r="E6" s="14" t="n">
        <v>25968</v>
      </c>
      <c r="F6" s="15" t="n">
        <v>775</v>
      </c>
      <c r="G6" s="12" t="n">
        <v>532</v>
      </c>
      <c r="H6" s="12" t="n">
        <v>11</v>
      </c>
      <c r="I6" s="12"/>
      <c r="J6" s="12" t="n">
        <f aca="false">LARGE(H6:H9,1)+LARGE(H6:H9,2)+LARGE(H6:H9,3)+SUM(I6:I9)</f>
        <v>44</v>
      </c>
      <c r="K6" s="16" t="n">
        <v>1</v>
      </c>
    </row>
    <row r="7" customFormat="false" ht="12.75" hidden="false" customHeight="false" outlineLevel="0" collapsed="false">
      <c r="A7" s="17" t="n">
        <v>4</v>
      </c>
      <c r="B7" s="18" t="n">
        <v>2</v>
      </c>
      <c r="C7" s="19" t="s">
        <v>142</v>
      </c>
      <c r="D7" s="19" t="s">
        <v>74</v>
      </c>
      <c r="E7" s="20" t="n">
        <v>25968</v>
      </c>
      <c r="F7" s="21" t="n">
        <v>775</v>
      </c>
      <c r="G7" s="18" t="n">
        <v>527</v>
      </c>
      <c r="H7" s="18" t="n">
        <v>6</v>
      </c>
      <c r="I7" s="18"/>
      <c r="J7" s="18"/>
      <c r="K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142</v>
      </c>
      <c r="D8" s="19" t="s">
        <v>74</v>
      </c>
      <c r="E8" s="20" t="n">
        <v>25968</v>
      </c>
      <c r="F8" s="21" t="n">
        <v>775</v>
      </c>
      <c r="G8" s="18" t="n">
        <v>543</v>
      </c>
      <c r="H8" s="18" t="n">
        <v>15</v>
      </c>
      <c r="I8" s="18" t="n">
        <v>10</v>
      </c>
      <c r="J8" s="18"/>
      <c r="K8" s="22"/>
    </row>
    <row r="9" customFormat="false" ht="12.75" hidden="false" customHeight="false" outlineLevel="0" collapsed="false">
      <c r="A9" s="23" t="n">
        <v>3</v>
      </c>
      <c r="B9" s="24" t="n">
        <v>4</v>
      </c>
      <c r="C9" s="25" t="s">
        <v>142</v>
      </c>
      <c r="D9" s="25" t="s">
        <v>74</v>
      </c>
      <c r="E9" s="26" t="n">
        <v>25968</v>
      </c>
      <c r="F9" s="27" t="n">
        <v>775</v>
      </c>
      <c r="G9" s="24" t="n">
        <v>536</v>
      </c>
      <c r="H9" s="24" t="n">
        <v>8</v>
      </c>
      <c r="I9" s="24"/>
      <c r="J9" s="24"/>
      <c r="K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139</v>
      </c>
      <c r="D10" s="13" t="s">
        <v>32</v>
      </c>
      <c r="E10" s="14" t="n">
        <v>27625</v>
      </c>
      <c r="F10" s="15" t="n">
        <v>885</v>
      </c>
      <c r="G10" s="12" t="n">
        <v>547</v>
      </c>
      <c r="H10" s="12" t="n">
        <v>15</v>
      </c>
      <c r="I10" s="12"/>
      <c r="J10" s="12" t="n">
        <f aca="false">LARGE(H10:H13,1)+LARGE(H10:H13,2)+LARGE(H10:H13,3)</f>
        <v>38</v>
      </c>
      <c r="K10" s="16" t="n">
        <v>2</v>
      </c>
    </row>
    <row r="11" customFormat="false" ht="12.75" hidden="false" customHeight="false" outlineLevel="0" collapsed="false">
      <c r="A11" s="17" t="n">
        <v>3</v>
      </c>
      <c r="B11" s="18" t="n">
        <v>2</v>
      </c>
      <c r="C11" s="19" t="s">
        <v>139</v>
      </c>
      <c r="D11" s="19" t="s">
        <v>32</v>
      </c>
      <c r="E11" s="20" t="n">
        <v>27625</v>
      </c>
      <c r="F11" s="21" t="n">
        <v>885</v>
      </c>
      <c r="G11" s="18" t="n">
        <v>531</v>
      </c>
      <c r="H11" s="18" t="n">
        <v>8</v>
      </c>
      <c r="I11" s="18"/>
      <c r="J11" s="18"/>
      <c r="K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139</v>
      </c>
      <c r="D12" s="19" t="s">
        <v>32</v>
      </c>
      <c r="E12" s="20" t="n">
        <v>27625</v>
      </c>
      <c r="F12" s="21" t="n">
        <v>885</v>
      </c>
      <c r="G12" s="18" t="n">
        <v>529</v>
      </c>
      <c r="H12" s="18" t="n">
        <v>8</v>
      </c>
      <c r="I12" s="18"/>
      <c r="J12" s="18"/>
      <c r="K12" s="22"/>
    </row>
    <row r="13" customFormat="false" ht="12.75" hidden="false" customHeight="false" outlineLevel="0" collapsed="false">
      <c r="A13" s="23" t="n">
        <v>1</v>
      </c>
      <c r="B13" s="24" t="n">
        <v>4</v>
      </c>
      <c r="C13" s="25" t="s">
        <v>139</v>
      </c>
      <c r="D13" s="25" t="s">
        <v>32</v>
      </c>
      <c r="E13" s="26" t="n">
        <v>27625</v>
      </c>
      <c r="F13" s="27" t="n">
        <v>885</v>
      </c>
      <c r="G13" s="24" t="n">
        <v>539</v>
      </c>
      <c r="H13" s="24" t="n">
        <v>15</v>
      </c>
      <c r="I13" s="24"/>
      <c r="J13" s="24"/>
      <c r="K13" s="28"/>
    </row>
    <row r="14" customFormat="false" ht="12.75" hidden="false" customHeight="false" outlineLevel="0" collapsed="false">
      <c r="A14" s="11" t="n">
        <v>3</v>
      </c>
      <c r="B14" s="12" t="n">
        <v>1</v>
      </c>
      <c r="C14" s="13" t="s">
        <v>146</v>
      </c>
      <c r="D14" s="13" t="s">
        <v>68</v>
      </c>
      <c r="E14" s="14" t="n">
        <v>26852</v>
      </c>
      <c r="F14" s="15" t="n">
        <v>377</v>
      </c>
      <c r="G14" s="12" t="n">
        <v>522</v>
      </c>
      <c r="H14" s="12" t="n">
        <v>8</v>
      </c>
      <c r="I14" s="12"/>
      <c r="J14" s="12" t="n">
        <f aca="false">LARGE(H14:H17,1)+LARGE(H14:H17,2)+LARGE(H14:H17,3)+SUM(I14:I17)</f>
        <v>34</v>
      </c>
      <c r="K14" s="16" t="n">
        <v>3</v>
      </c>
    </row>
    <row r="15" customFormat="false" ht="12.75" hidden="false" customHeight="false" outlineLevel="0" collapsed="false">
      <c r="A15" s="17" t="n">
        <v>1</v>
      </c>
      <c r="B15" s="18" t="n">
        <v>2</v>
      </c>
      <c r="C15" s="19" t="s">
        <v>146</v>
      </c>
      <c r="D15" s="19" t="s">
        <v>68</v>
      </c>
      <c r="E15" s="20" t="n">
        <v>26852</v>
      </c>
      <c r="F15" s="21" t="n">
        <v>377</v>
      </c>
      <c r="G15" s="18" t="n">
        <v>534</v>
      </c>
      <c r="H15" s="18" t="n">
        <v>15</v>
      </c>
      <c r="I15" s="18"/>
      <c r="J15" s="18"/>
      <c r="K15" s="22"/>
    </row>
    <row r="16" customFormat="false" ht="12.75" hidden="false" customHeight="false" outlineLevel="0" collapsed="false">
      <c r="A16" s="17" t="n">
        <v>6</v>
      </c>
      <c r="B16" s="18" t="n">
        <v>3</v>
      </c>
      <c r="C16" s="19" t="s">
        <v>146</v>
      </c>
      <c r="D16" s="19" t="s">
        <v>68</v>
      </c>
      <c r="E16" s="20" t="n">
        <v>26852</v>
      </c>
      <c r="F16" s="21" t="n">
        <v>377</v>
      </c>
      <c r="G16" s="18" t="n">
        <v>519</v>
      </c>
      <c r="H16" s="18" t="n">
        <v>3</v>
      </c>
      <c r="I16" s="18"/>
      <c r="J16" s="18"/>
      <c r="K16" s="22"/>
    </row>
    <row r="17" customFormat="false" ht="12.75" hidden="false" customHeight="false" outlineLevel="0" collapsed="false">
      <c r="A17" s="23" t="n">
        <v>2</v>
      </c>
      <c r="B17" s="24" t="n">
        <v>4</v>
      </c>
      <c r="C17" s="25" t="s">
        <v>146</v>
      </c>
      <c r="D17" s="25" t="s">
        <v>68</v>
      </c>
      <c r="E17" s="26" t="n">
        <v>26852</v>
      </c>
      <c r="F17" s="27" t="n">
        <v>377</v>
      </c>
      <c r="G17" s="24" t="n">
        <v>537</v>
      </c>
      <c r="H17" s="24" t="n">
        <v>11</v>
      </c>
      <c r="I17" s="24"/>
      <c r="J17" s="24"/>
      <c r="K17" s="28"/>
    </row>
    <row r="18" customFormat="false" ht="12.75" hidden="false" customHeight="false" outlineLevel="0" collapsed="false">
      <c r="A18" s="11" t="n">
        <v>5</v>
      </c>
      <c r="B18" s="12" t="n">
        <v>1</v>
      </c>
      <c r="C18" s="13" t="s">
        <v>147</v>
      </c>
      <c r="D18" s="13" t="s">
        <v>32</v>
      </c>
      <c r="E18" s="14" t="n">
        <v>32508</v>
      </c>
      <c r="F18" s="15" t="n">
        <v>775</v>
      </c>
      <c r="G18" s="12" t="n">
        <v>516</v>
      </c>
      <c r="H18" s="12" t="n">
        <v>4</v>
      </c>
      <c r="I18" s="12"/>
      <c r="J18" s="12" t="n">
        <f aca="false">LARGE(H18:H21,1)+LARGE(H18:H21,2)+LARGE(H18:H21,3)</f>
        <v>28</v>
      </c>
      <c r="K18" s="16" t="n">
        <v>4</v>
      </c>
    </row>
    <row r="19" customFormat="false" ht="12.75" hidden="false" customHeight="false" outlineLevel="0" collapsed="false">
      <c r="A19" s="17" t="n">
        <v>2</v>
      </c>
      <c r="B19" s="18" t="n">
        <v>2</v>
      </c>
      <c r="C19" s="19" t="s">
        <v>147</v>
      </c>
      <c r="D19" s="19" t="s">
        <v>32</v>
      </c>
      <c r="E19" s="20" t="n">
        <v>32508</v>
      </c>
      <c r="F19" s="21" t="n">
        <v>775</v>
      </c>
      <c r="G19" s="18" t="n">
        <v>533</v>
      </c>
      <c r="H19" s="18" t="n">
        <v>11</v>
      </c>
      <c r="I19" s="18"/>
      <c r="J19" s="18"/>
      <c r="K19" s="22"/>
    </row>
    <row r="20" customFormat="false" ht="12.75" hidden="false" customHeight="false" outlineLevel="0" collapsed="false">
      <c r="A20" s="17" t="n">
        <v>2</v>
      </c>
      <c r="B20" s="18" t="n">
        <v>3</v>
      </c>
      <c r="C20" s="19" t="s">
        <v>147</v>
      </c>
      <c r="D20" s="19" t="s">
        <v>32</v>
      </c>
      <c r="E20" s="20" t="n">
        <v>32508</v>
      </c>
      <c r="F20" s="21" t="n">
        <v>775</v>
      </c>
      <c r="G20" s="18" t="n">
        <v>534</v>
      </c>
      <c r="H20" s="18" t="n">
        <v>11</v>
      </c>
      <c r="I20" s="18"/>
      <c r="J20" s="18"/>
      <c r="K20" s="22"/>
    </row>
    <row r="21" customFormat="false" ht="12.75" hidden="false" customHeight="false" outlineLevel="0" collapsed="false">
      <c r="A21" s="23" t="n">
        <v>4</v>
      </c>
      <c r="B21" s="24" t="n">
        <v>4</v>
      </c>
      <c r="C21" s="25" t="s">
        <v>147</v>
      </c>
      <c r="D21" s="25" t="s">
        <v>32</v>
      </c>
      <c r="E21" s="26" t="n">
        <v>32508</v>
      </c>
      <c r="F21" s="27" t="n">
        <v>775</v>
      </c>
      <c r="G21" s="24" t="n">
        <v>528</v>
      </c>
      <c r="H21" s="24" t="n">
        <v>6</v>
      </c>
      <c r="I21" s="24"/>
      <c r="J21" s="24"/>
      <c r="K21" s="28"/>
    </row>
    <row r="22" customFormat="false" ht="12.75" hidden="false" customHeight="false" outlineLevel="0" collapsed="false">
      <c r="A22" s="11" t="n">
        <v>4</v>
      </c>
      <c r="B22" s="12" t="n">
        <v>1</v>
      </c>
      <c r="C22" s="13" t="s">
        <v>140</v>
      </c>
      <c r="D22" s="13" t="s">
        <v>141</v>
      </c>
      <c r="E22" s="14" t="n">
        <v>24213</v>
      </c>
      <c r="F22" s="15" t="n">
        <v>775</v>
      </c>
      <c r="G22" s="12" t="n">
        <v>519</v>
      </c>
      <c r="H22" s="12" t="n">
        <v>6</v>
      </c>
      <c r="I22" s="12"/>
      <c r="J22" s="12" t="n">
        <f aca="false">LARGE(H22:H25,1)+LARGE(H22:H25,2)+LARGE(H22:H25,3)</f>
        <v>13</v>
      </c>
      <c r="K22" s="16" t="n">
        <v>5</v>
      </c>
    </row>
    <row r="23" customFormat="false" ht="12.75" hidden="false" customHeight="false" outlineLevel="0" collapsed="false">
      <c r="A23" s="17" t="n">
        <v>6</v>
      </c>
      <c r="B23" s="18" t="n">
        <v>2</v>
      </c>
      <c r="C23" s="19" t="s">
        <v>140</v>
      </c>
      <c r="D23" s="19" t="s">
        <v>141</v>
      </c>
      <c r="E23" s="20" t="n">
        <v>24213</v>
      </c>
      <c r="F23" s="21" t="n">
        <v>775</v>
      </c>
      <c r="G23" s="18" t="n">
        <v>517</v>
      </c>
      <c r="H23" s="18" t="n">
        <v>3</v>
      </c>
      <c r="I23" s="18"/>
      <c r="J23" s="18"/>
      <c r="K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140</v>
      </c>
      <c r="D24" s="19" t="s">
        <v>141</v>
      </c>
      <c r="E24" s="20" t="n">
        <v>24213</v>
      </c>
      <c r="F24" s="21" t="n">
        <v>775</v>
      </c>
      <c r="G24" s="18" t="n">
        <v>522</v>
      </c>
      <c r="H24" s="18" t="n">
        <v>4</v>
      </c>
      <c r="I24" s="18"/>
      <c r="J24" s="18"/>
      <c r="K24" s="22"/>
    </row>
    <row r="25" customFormat="false" ht="12.75" hidden="false" customHeight="false" outlineLevel="0" collapsed="false">
      <c r="A25" s="23" t="n">
        <v>6</v>
      </c>
      <c r="B25" s="24" t="n">
        <v>4</v>
      </c>
      <c r="C25" s="25" t="s">
        <v>140</v>
      </c>
      <c r="D25" s="25" t="s">
        <v>141</v>
      </c>
      <c r="E25" s="26" t="n">
        <v>24213</v>
      </c>
      <c r="F25" s="27" t="n">
        <v>775</v>
      </c>
      <c r="G25" s="24" t="n">
        <v>506</v>
      </c>
      <c r="H25" s="24" t="n">
        <v>3</v>
      </c>
      <c r="I25" s="24"/>
      <c r="J25" s="24"/>
      <c r="K25" s="28"/>
    </row>
    <row r="26" customFormat="false" ht="12.75" hidden="false" customHeight="false" outlineLevel="0" collapsed="false">
      <c r="A26" s="11" t="n">
        <v>6</v>
      </c>
      <c r="B26" s="12" t="n">
        <v>1</v>
      </c>
      <c r="C26" s="13" t="s">
        <v>143</v>
      </c>
      <c r="D26" s="13" t="s">
        <v>44</v>
      </c>
      <c r="E26" s="14" t="n">
        <v>19053</v>
      </c>
      <c r="F26" s="15" t="n">
        <v>885</v>
      </c>
      <c r="G26" s="12" t="n">
        <v>510</v>
      </c>
      <c r="H26" s="12" t="n">
        <v>3</v>
      </c>
      <c r="I26" s="12"/>
      <c r="J26" s="12" t="n">
        <f aca="false">LARGE(H26:H29,1)+LARGE(H26:H29,2)+LARGE(H26:H29,3)</f>
        <v>11</v>
      </c>
      <c r="K26" s="16" t="n">
        <v>6</v>
      </c>
    </row>
    <row r="27" customFormat="false" ht="12.75" hidden="false" customHeight="false" outlineLevel="0" collapsed="false">
      <c r="A27" s="17" t="n">
        <v>7</v>
      </c>
      <c r="B27" s="18" t="n">
        <v>2</v>
      </c>
      <c r="C27" s="19" t="s">
        <v>143</v>
      </c>
      <c r="D27" s="19" t="s">
        <v>44</v>
      </c>
      <c r="E27" s="20" t="n">
        <v>19053</v>
      </c>
      <c r="F27" s="21" t="n">
        <v>885</v>
      </c>
      <c r="G27" s="18" t="n">
        <v>513</v>
      </c>
      <c r="H27" s="18" t="n">
        <v>2</v>
      </c>
      <c r="I27" s="18"/>
      <c r="J27" s="18"/>
      <c r="K27" s="22"/>
    </row>
    <row r="28" customFormat="false" ht="12.75" hidden="false" customHeight="false" outlineLevel="0" collapsed="false">
      <c r="A28" s="17" t="n">
        <v>4</v>
      </c>
      <c r="B28" s="18" t="n">
        <v>3</v>
      </c>
      <c r="C28" s="19" t="s">
        <v>143</v>
      </c>
      <c r="D28" s="19" t="s">
        <v>44</v>
      </c>
      <c r="E28" s="20" t="n">
        <v>19053</v>
      </c>
      <c r="F28" s="21" t="n">
        <v>885</v>
      </c>
      <c r="G28" s="18" t="n">
        <v>523</v>
      </c>
      <c r="H28" s="18" t="n">
        <v>6</v>
      </c>
      <c r="I28" s="18"/>
      <c r="J28" s="18"/>
      <c r="K28" s="22"/>
    </row>
    <row r="29" customFormat="false" ht="12.75" hidden="false" customHeight="false" outlineLevel="0" collapsed="false">
      <c r="A29" s="23"/>
      <c r="B29" s="24" t="n">
        <v>4</v>
      </c>
      <c r="C29" s="25"/>
      <c r="D29" s="25"/>
      <c r="E29" s="26"/>
      <c r="F29" s="27"/>
      <c r="G29" s="24"/>
      <c r="H29" s="24"/>
      <c r="I29" s="24"/>
      <c r="J29" s="24"/>
      <c r="K29" s="28"/>
    </row>
    <row r="30" customFormat="false" ht="12.75" hidden="false" customHeight="false" outlineLevel="0" collapsed="false">
      <c r="A30" s="11" t="n">
        <v>7</v>
      </c>
      <c r="B30" s="12" t="n">
        <v>1</v>
      </c>
      <c r="C30" s="13" t="s">
        <v>144</v>
      </c>
      <c r="D30" s="13" t="s">
        <v>55</v>
      </c>
      <c r="E30" s="14" t="n">
        <v>2767</v>
      </c>
      <c r="F30" s="15" t="n">
        <v>398</v>
      </c>
      <c r="G30" s="12" t="n">
        <v>508</v>
      </c>
      <c r="H30" s="12" t="n">
        <v>2</v>
      </c>
      <c r="I30" s="12"/>
      <c r="J30" s="12" t="n">
        <f aca="false">LARGE(H30:H33,1)+LARGE(H30:H33,2)+LARGE(H30:H33,3)</f>
        <v>10</v>
      </c>
      <c r="K30" s="16" t="n">
        <v>7</v>
      </c>
    </row>
    <row r="31" customFormat="false" ht="12.75" hidden="false" customHeight="false" outlineLevel="0" collapsed="false">
      <c r="A31" s="17" t="n">
        <v>5</v>
      </c>
      <c r="B31" s="18" t="n">
        <v>2</v>
      </c>
      <c r="C31" s="19" t="s">
        <v>144</v>
      </c>
      <c r="D31" s="19" t="s">
        <v>55</v>
      </c>
      <c r="E31" s="20" t="n">
        <v>2767</v>
      </c>
      <c r="F31" s="21" t="n">
        <v>398</v>
      </c>
      <c r="G31" s="18" t="n">
        <v>522</v>
      </c>
      <c r="H31" s="18" t="n">
        <v>4</v>
      </c>
      <c r="I31" s="18"/>
      <c r="J31" s="18"/>
      <c r="K31" s="22"/>
    </row>
    <row r="32" customFormat="false" ht="12.75" hidden="false" customHeight="false" outlineLevel="0" collapsed="false">
      <c r="A32" s="17" t="n">
        <v>7</v>
      </c>
      <c r="B32" s="18" t="n">
        <v>3</v>
      </c>
      <c r="C32" s="19" t="s">
        <v>144</v>
      </c>
      <c r="D32" s="19" t="s">
        <v>55</v>
      </c>
      <c r="E32" s="20" t="n">
        <v>2767</v>
      </c>
      <c r="F32" s="21" t="n">
        <v>398</v>
      </c>
      <c r="G32" s="18" t="n">
        <v>483</v>
      </c>
      <c r="H32" s="18" t="n">
        <v>2</v>
      </c>
      <c r="I32" s="18"/>
      <c r="J32" s="18"/>
      <c r="K32" s="22"/>
    </row>
    <row r="33" customFormat="false" ht="12.75" hidden="false" customHeight="false" outlineLevel="0" collapsed="false">
      <c r="A33" s="23" t="n">
        <v>5</v>
      </c>
      <c r="B33" s="24" t="n">
        <v>4</v>
      </c>
      <c r="C33" s="25" t="s">
        <v>144</v>
      </c>
      <c r="D33" s="25" t="s">
        <v>55</v>
      </c>
      <c r="E33" s="26" t="n">
        <v>2767</v>
      </c>
      <c r="F33" s="27" t="n">
        <v>398</v>
      </c>
      <c r="G33" s="24" t="n">
        <v>508</v>
      </c>
      <c r="H33" s="24" t="n">
        <v>4</v>
      </c>
      <c r="I33" s="24"/>
      <c r="J33" s="24"/>
      <c r="K33" s="28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60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9" t="s">
        <v>145</v>
      </c>
      <c r="J4" s="4" t="s">
        <v>13</v>
      </c>
      <c r="K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146</v>
      </c>
      <c r="D6" s="13" t="s">
        <v>68</v>
      </c>
      <c r="E6" s="14" t="n">
        <v>26852</v>
      </c>
      <c r="F6" s="15" t="n">
        <v>377</v>
      </c>
      <c r="G6" s="12" t="n">
        <v>499</v>
      </c>
      <c r="H6" s="12" t="n">
        <v>15</v>
      </c>
      <c r="I6" s="12"/>
      <c r="J6" s="12" t="n">
        <f aca="false">LARGE(H6:H9,1)+LARGE(H6:H9,2)+LARGE(H6:H9,3)+SUM(I6:I9)</f>
        <v>51</v>
      </c>
      <c r="K6" s="16" t="n">
        <v>1</v>
      </c>
    </row>
    <row r="7" customFormat="false" ht="12.75" hidden="false" customHeight="false" outlineLevel="0" collapsed="false">
      <c r="A7" s="17" t="n">
        <v>2</v>
      </c>
      <c r="B7" s="18" t="n">
        <v>2</v>
      </c>
      <c r="C7" s="19" t="s">
        <v>146</v>
      </c>
      <c r="D7" s="19" t="s">
        <v>68</v>
      </c>
      <c r="E7" s="20" t="n">
        <v>26852</v>
      </c>
      <c r="F7" s="21" t="n">
        <v>377</v>
      </c>
      <c r="G7" s="18" t="n">
        <v>475</v>
      </c>
      <c r="H7" s="18" t="n">
        <v>11</v>
      </c>
      <c r="I7" s="18"/>
      <c r="J7" s="18"/>
      <c r="K7" s="22"/>
    </row>
    <row r="8" customFormat="false" ht="12.75" hidden="false" customHeight="false" outlineLevel="0" collapsed="false">
      <c r="A8" s="17" t="n">
        <v>4</v>
      </c>
      <c r="B8" s="18" t="n">
        <v>3</v>
      </c>
      <c r="C8" s="19" t="s">
        <v>146</v>
      </c>
      <c r="D8" s="19" t="s">
        <v>68</v>
      </c>
      <c r="E8" s="20" t="n">
        <v>26852</v>
      </c>
      <c r="F8" s="21" t="n">
        <v>377</v>
      </c>
      <c r="G8" s="18" t="n">
        <v>340</v>
      </c>
      <c r="H8" s="18" t="n">
        <v>6</v>
      </c>
      <c r="I8" s="18"/>
      <c r="J8" s="18"/>
      <c r="K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46</v>
      </c>
      <c r="D9" s="25" t="s">
        <v>68</v>
      </c>
      <c r="E9" s="26" t="n">
        <v>26852</v>
      </c>
      <c r="F9" s="27" t="n">
        <v>377</v>
      </c>
      <c r="G9" s="24" t="n">
        <v>514</v>
      </c>
      <c r="H9" s="24" t="n">
        <v>15</v>
      </c>
      <c r="I9" s="24" t="n">
        <v>10</v>
      </c>
      <c r="J9" s="24"/>
      <c r="K9" s="28"/>
    </row>
    <row r="10" customFormat="false" ht="12.75" hidden="false" customHeight="false" outlineLevel="0" collapsed="false">
      <c r="A10" s="11" t="n">
        <v>2</v>
      </c>
      <c r="B10" s="12" t="n">
        <v>1</v>
      </c>
      <c r="C10" s="13" t="s">
        <v>142</v>
      </c>
      <c r="D10" s="13" t="s">
        <v>74</v>
      </c>
      <c r="E10" s="14" t="n">
        <v>25968</v>
      </c>
      <c r="F10" s="15" t="n">
        <v>775</v>
      </c>
      <c r="G10" s="12" t="n">
        <v>497</v>
      </c>
      <c r="H10" s="12" t="n">
        <v>11</v>
      </c>
      <c r="I10" s="12"/>
      <c r="J10" s="12" t="n">
        <f aca="false">LARGE(H10:H13,1)+LARGE(H10:H13,2)+LARGE(H10:H13,3)</f>
        <v>41</v>
      </c>
      <c r="K10" s="16" t="n">
        <v>2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9" t="s">
        <v>142</v>
      </c>
      <c r="D11" s="19" t="s">
        <v>74</v>
      </c>
      <c r="E11" s="20" t="n">
        <v>25968</v>
      </c>
      <c r="F11" s="21" t="n">
        <v>775</v>
      </c>
      <c r="G11" s="18" t="n">
        <v>496</v>
      </c>
      <c r="H11" s="18" t="n">
        <v>15</v>
      </c>
      <c r="I11" s="18"/>
      <c r="J11" s="18"/>
      <c r="K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142</v>
      </c>
      <c r="D12" s="19" t="s">
        <v>74</v>
      </c>
      <c r="E12" s="20" t="n">
        <v>25968</v>
      </c>
      <c r="F12" s="21" t="n">
        <v>775</v>
      </c>
      <c r="G12" s="18" t="n">
        <v>486</v>
      </c>
      <c r="H12" s="18" t="n">
        <v>15</v>
      </c>
      <c r="I12" s="18"/>
      <c r="J12" s="18"/>
      <c r="K12" s="22"/>
    </row>
    <row r="13" customFormat="false" ht="12.75" hidden="false" customHeight="false" outlineLevel="0" collapsed="false">
      <c r="A13" s="23" t="n">
        <v>3</v>
      </c>
      <c r="B13" s="24" t="n">
        <v>4</v>
      </c>
      <c r="C13" s="25" t="s">
        <v>142</v>
      </c>
      <c r="D13" s="25" t="s">
        <v>74</v>
      </c>
      <c r="E13" s="26" t="n">
        <v>25968</v>
      </c>
      <c r="F13" s="27" t="n">
        <v>775</v>
      </c>
      <c r="G13" s="24" t="n">
        <v>482</v>
      </c>
      <c r="H13" s="24" t="n">
        <v>8</v>
      </c>
      <c r="I13" s="24"/>
      <c r="J13" s="24"/>
      <c r="K13" s="28"/>
    </row>
    <row r="14" customFormat="false" ht="12.75" hidden="false" customHeight="false" outlineLevel="0" collapsed="false">
      <c r="A14" s="11" t="n">
        <v>3</v>
      </c>
      <c r="B14" s="12" t="n">
        <v>1</v>
      </c>
      <c r="C14" s="13" t="s">
        <v>140</v>
      </c>
      <c r="D14" s="13" t="s">
        <v>141</v>
      </c>
      <c r="E14" s="14" t="n">
        <v>24213</v>
      </c>
      <c r="F14" s="15" t="n">
        <v>775</v>
      </c>
      <c r="G14" s="12" t="n">
        <v>469</v>
      </c>
      <c r="H14" s="12" t="n">
        <v>8</v>
      </c>
      <c r="I14" s="12"/>
      <c r="J14" s="12" t="n">
        <f aca="false">LARGE(H14:H17,1)+LARGE(H14:H17,2)+LARGE(H14:H17,3)</f>
        <v>30</v>
      </c>
      <c r="K14" s="16" t="n">
        <v>3</v>
      </c>
    </row>
    <row r="15" customFormat="false" ht="12.75" hidden="false" customHeight="false" outlineLevel="0" collapsed="false">
      <c r="A15" s="17" t="n">
        <v>4</v>
      </c>
      <c r="B15" s="18" t="n">
        <v>2</v>
      </c>
      <c r="C15" s="19" t="s">
        <v>140</v>
      </c>
      <c r="D15" s="19" t="s">
        <v>141</v>
      </c>
      <c r="E15" s="20" t="n">
        <v>24213</v>
      </c>
      <c r="F15" s="21" t="n">
        <v>775</v>
      </c>
      <c r="G15" s="18" t="n">
        <v>434</v>
      </c>
      <c r="H15" s="18" t="n">
        <v>6</v>
      </c>
      <c r="I15" s="18"/>
      <c r="J15" s="18"/>
      <c r="K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140</v>
      </c>
      <c r="D16" s="19" t="s">
        <v>141</v>
      </c>
      <c r="E16" s="20" t="n">
        <v>24213</v>
      </c>
      <c r="F16" s="21" t="n">
        <v>775</v>
      </c>
      <c r="G16" s="18" t="n">
        <v>482</v>
      </c>
      <c r="H16" s="18" t="n">
        <v>11</v>
      </c>
      <c r="I16" s="18"/>
      <c r="J16" s="18"/>
      <c r="K16" s="22"/>
    </row>
    <row r="17" customFormat="false" ht="12.75" hidden="false" customHeight="false" outlineLevel="0" collapsed="false">
      <c r="A17" s="23" t="n">
        <v>2</v>
      </c>
      <c r="B17" s="24" t="n">
        <v>4</v>
      </c>
      <c r="C17" s="25" t="s">
        <v>140</v>
      </c>
      <c r="D17" s="25" t="s">
        <v>141</v>
      </c>
      <c r="E17" s="26" t="n">
        <v>24213</v>
      </c>
      <c r="F17" s="27" t="n">
        <v>775</v>
      </c>
      <c r="G17" s="24" t="n">
        <v>483</v>
      </c>
      <c r="H17" s="24" t="n">
        <v>11</v>
      </c>
      <c r="I17" s="24"/>
      <c r="J17" s="24"/>
      <c r="K17" s="28"/>
    </row>
    <row r="18" customFormat="false" ht="12.75" hidden="false" customHeight="false" outlineLevel="0" collapsed="false">
      <c r="A18" s="11" t="n">
        <v>4</v>
      </c>
      <c r="B18" s="12" t="n">
        <v>1</v>
      </c>
      <c r="C18" s="13" t="s">
        <v>144</v>
      </c>
      <c r="D18" s="13" t="s">
        <v>55</v>
      </c>
      <c r="E18" s="14" t="n">
        <v>2767</v>
      </c>
      <c r="F18" s="15" t="n">
        <v>398</v>
      </c>
      <c r="G18" s="12" t="n">
        <v>435</v>
      </c>
      <c r="H18" s="12" t="n">
        <v>6</v>
      </c>
      <c r="I18" s="12"/>
      <c r="J18" s="12" t="n">
        <f aca="false">LARGE(H18:H21,1)+LARGE(H18:H21,2)+LARGE(H18:H21,3)</f>
        <v>22</v>
      </c>
      <c r="K18" s="16" t="n">
        <v>4</v>
      </c>
    </row>
    <row r="19" customFormat="false" ht="12.75" hidden="false" customHeight="false" outlineLevel="0" collapsed="false">
      <c r="A19" s="17" t="n">
        <v>3</v>
      </c>
      <c r="B19" s="18" t="n">
        <v>2</v>
      </c>
      <c r="C19" s="19" t="s">
        <v>144</v>
      </c>
      <c r="D19" s="19" t="s">
        <v>55</v>
      </c>
      <c r="E19" s="20" t="n">
        <v>2767</v>
      </c>
      <c r="F19" s="21" t="n">
        <v>398</v>
      </c>
      <c r="G19" s="18" t="n">
        <v>455</v>
      </c>
      <c r="H19" s="18" t="n">
        <v>8</v>
      </c>
      <c r="I19" s="18"/>
      <c r="J19" s="18"/>
      <c r="K19" s="22"/>
    </row>
    <row r="20" customFormat="false" ht="12.75" hidden="false" customHeight="false" outlineLevel="0" collapsed="false">
      <c r="A20" s="17" t="n">
        <v>3</v>
      </c>
      <c r="B20" s="18" t="n">
        <v>3</v>
      </c>
      <c r="C20" s="19" t="s">
        <v>144</v>
      </c>
      <c r="D20" s="19" t="s">
        <v>55</v>
      </c>
      <c r="E20" s="20" t="n">
        <v>2767</v>
      </c>
      <c r="F20" s="21" t="n">
        <v>398</v>
      </c>
      <c r="G20" s="18" t="n">
        <v>463</v>
      </c>
      <c r="H20" s="18" t="n">
        <v>8</v>
      </c>
      <c r="I20" s="18"/>
      <c r="J20" s="18"/>
      <c r="K20" s="22"/>
    </row>
    <row r="21" customFormat="false" ht="12.75" hidden="false" customHeight="false" outlineLevel="0" collapsed="false">
      <c r="A21" s="23" t="n">
        <v>4</v>
      </c>
      <c r="B21" s="24" t="n">
        <v>4</v>
      </c>
      <c r="C21" s="25" t="s">
        <v>144</v>
      </c>
      <c r="D21" s="25" t="s">
        <v>55</v>
      </c>
      <c r="E21" s="26" t="n">
        <v>2767</v>
      </c>
      <c r="F21" s="27" t="n">
        <v>398</v>
      </c>
      <c r="G21" s="24" t="n">
        <v>412</v>
      </c>
      <c r="H21" s="24" t="n">
        <v>6</v>
      </c>
      <c r="I21" s="24"/>
      <c r="J21" s="24"/>
      <c r="K21" s="28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33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4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3</v>
      </c>
      <c r="B6" s="12" t="n">
        <v>1</v>
      </c>
      <c r="C6" s="13" t="s">
        <v>149</v>
      </c>
      <c r="D6" s="13" t="s">
        <v>150</v>
      </c>
      <c r="E6" s="14" t="n">
        <v>1491</v>
      </c>
      <c r="F6" s="15" t="n">
        <v>201</v>
      </c>
      <c r="G6" s="12" t="n">
        <v>576</v>
      </c>
      <c r="H6" s="12" t="n">
        <v>8</v>
      </c>
      <c r="I6" s="12" t="n">
        <f aca="false">LARGE(H6:H9,1)+LARGE(H6:H9,2)+LARGE(H6:H9,3)</f>
        <v>34</v>
      </c>
      <c r="J6" s="16" t="n">
        <v>1</v>
      </c>
    </row>
    <row r="7" customFormat="false" ht="12.75" hidden="false" customHeight="false" outlineLevel="0" collapsed="false">
      <c r="A7" s="17" t="n">
        <v>3</v>
      </c>
      <c r="B7" s="18" t="n">
        <v>2</v>
      </c>
      <c r="C7" s="19" t="s">
        <v>149</v>
      </c>
      <c r="D7" s="19" t="s">
        <v>150</v>
      </c>
      <c r="E7" s="20" t="n">
        <v>1491</v>
      </c>
      <c r="F7" s="21" t="n">
        <v>201</v>
      </c>
      <c r="G7" s="18" t="n">
        <v>560</v>
      </c>
      <c r="H7" s="18" t="n">
        <v>8</v>
      </c>
      <c r="I7" s="18"/>
      <c r="J7" s="22"/>
    </row>
    <row r="8" customFormat="false" ht="12.75" hidden="false" customHeight="false" outlineLevel="0" collapsed="false">
      <c r="A8" s="17" t="n">
        <v>2</v>
      </c>
      <c r="B8" s="18" t="n">
        <v>3</v>
      </c>
      <c r="C8" s="19" t="s">
        <v>149</v>
      </c>
      <c r="D8" s="19" t="s">
        <v>150</v>
      </c>
      <c r="E8" s="20" t="n">
        <v>1491</v>
      </c>
      <c r="F8" s="21" t="n">
        <v>201</v>
      </c>
      <c r="G8" s="18" t="n">
        <v>575</v>
      </c>
      <c r="H8" s="18" t="n">
        <v>11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49</v>
      </c>
      <c r="D9" s="25" t="s">
        <v>150</v>
      </c>
      <c r="E9" s="26" t="n">
        <v>1491</v>
      </c>
      <c r="F9" s="27" t="n">
        <v>201</v>
      </c>
      <c r="G9" s="24" t="n">
        <v>575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151</v>
      </c>
      <c r="D10" s="13" t="s">
        <v>152</v>
      </c>
      <c r="E10" s="14" t="n">
        <v>8277</v>
      </c>
      <c r="F10" s="15" t="n">
        <v>232</v>
      </c>
      <c r="G10" s="12" t="n">
        <v>575</v>
      </c>
      <c r="H10" s="12" t="n">
        <v>15</v>
      </c>
      <c r="I10" s="12" t="n">
        <f aca="false">LARGE(H10:H13,1)+LARGE(H10:H13,2)+LARGE(H10:H13,3)</f>
        <v>30</v>
      </c>
      <c r="J10" s="16" t="n">
        <v>2</v>
      </c>
    </row>
    <row r="11" customFormat="false" ht="12.75" hidden="false" customHeight="false" outlineLevel="0" collapsed="false">
      <c r="A11" s="17" t="n">
        <v>5</v>
      </c>
      <c r="B11" s="18" t="n">
        <v>2</v>
      </c>
      <c r="C11" s="19" t="s">
        <v>151</v>
      </c>
      <c r="D11" s="19" t="s">
        <v>152</v>
      </c>
      <c r="E11" s="20" t="n">
        <v>8277</v>
      </c>
      <c r="F11" s="21" t="n">
        <v>232</v>
      </c>
      <c r="G11" s="18" t="n">
        <v>551</v>
      </c>
      <c r="H11" s="18" t="n">
        <v>4</v>
      </c>
      <c r="I11" s="18"/>
      <c r="J11" s="22"/>
    </row>
    <row r="12" customFormat="false" ht="12.75" hidden="false" customHeight="false" outlineLevel="0" collapsed="false">
      <c r="A12" s="17"/>
      <c r="B12" s="18" t="n">
        <v>3</v>
      </c>
      <c r="C12" s="19"/>
      <c r="D12" s="19"/>
      <c r="E12" s="20"/>
      <c r="F12" s="21"/>
      <c r="G12" s="18"/>
      <c r="H12" s="18" t="n">
        <v>0</v>
      </c>
      <c r="I12" s="18"/>
      <c r="J12" s="22"/>
    </row>
    <row r="13" customFormat="false" ht="12.75" hidden="false" customHeight="false" outlineLevel="0" collapsed="false">
      <c r="A13" s="23" t="n">
        <v>2</v>
      </c>
      <c r="B13" s="24" t="n">
        <v>4</v>
      </c>
      <c r="C13" s="25" t="s">
        <v>151</v>
      </c>
      <c r="D13" s="25" t="s">
        <v>152</v>
      </c>
      <c r="E13" s="26" t="n">
        <v>8277</v>
      </c>
      <c r="F13" s="27" t="n">
        <v>232</v>
      </c>
      <c r="G13" s="24" t="n">
        <v>571</v>
      </c>
      <c r="H13" s="24" t="n">
        <v>11</v>
      </c>
      <c r="I13" s="24"/>
      <c r="J13" s="28"/>
    </row>
    <row r="14" customFormat="false" ht="12.75" hidden="false" customHeight="false" outlineLevel="0" collapsed="false">
      <c r="A14" s="11" t="n">
        <v>4</v>
      </c>
      <c r="B14" s="12" t="n">
        <v>1</v>
      </c>
      <c r="C14" s="13" t="s">
        <v>153</v>
      </c>
      <c r="D14" s="13" t="s">
        <v>154</v>
      </c>
      <c r="E14" s="14" t="n">
        <v>22295</v>
      </c>
      <c r="F14" s="15" t="n">
        <v>69</v>
      </c>
      <c r="G14" s="12" t="n">
        <v>567</v>
      </c>
      <c r="H14" s="12" t="n">
        <v>6</v>
      </c>
      <c r="I14" s="12" t="n">
        <f aca="false">LARGE(H14:H17,1)+LARGE(H14:H17,2)+LARGE(H14:H17,3)</f>
        <v>29</v>
      </c>
      <c r="J14" s="16" t="n">
        <v>3</v>
      </c>
    </row>
    <row r="15" customFormat="false" ht="12.75" hidden="false" customHeight="false" outlineLevel="0" collapsed="false">
      <c r="A15" s="17" t="n">
        <v>1</v>
      </c>
      <c r="B15" s="18" t="n">
        <v>2</v>
      </c>
      <c r="C15" s="19" t="s">
        <v>153</v>
      </c>
      <c r="D15" s="19" t="s">
        <v>154</v>
      </c>
      <c r="E15" s="20" t="n">
        <v>22295</v>
      </c>
      <c r="F15" s="21" t="n">
        <v>69</v>
      </c>
      <c r="G15" s="18" t="n">
        <v>566</v>
      </c>
      <c r="H15" s="18" t="n">
        <v>15</v>
      </c>
      <c r="I15" s="18"/>
      <c r="J15" s="22"/>
    </row>
    <row r="16" customFormat="false" ht="12.75" hidden="false" customHeight="false" outlineLevel="0" collapsed="false">
      <c r="A16" s="17" t="n">
        <v>3</v>
      </c>
      <c r="B16" s="18" t="n">
        <v>3</v>
      </c>
      <c r="C16" s="19" t="s">
        <v>153</v>
      </c>
      <c r="D16" s="19" t="s">
        <v>154</v>
      </c>
      <c r="E16" s="20" t="n">
        <v>22295</v>
      </c>
      <c r="F16" s="21" t="n">
        <v>69</v>
      </c>
      <c r="G16" s="18" t="n">
        <v>573</v>
      </c>
      <c r="H16" s="18" t="n">
        <v>8</v>
      </c>
      <c r="I16" s="18"/>
      <c r="J16" s="22"/>
    </row>
    <row r="17" customFormat="false" ht="12.75" hidden="false" customHeight="false" outlineLevel="0" collapsed="false">
      <c r="A17" s="23"/>
      <c r="B17" s="24" t="n">
        <v>4</v>
      </c>
      <c r="C17" s="25"/>
      <c r="D17" s="25"/>
      <c r="E17" s="26"/>
      <c r="F17" s="27"/>
      <c r="G17" s="24"/>
      <c r="H17" s="24" t="n">
        <v>0</v>
      </c>
      <c r="I17" s="24"/>
      <c r="J17" s="28"/>
    </row>
    <row r="18" customFormat="false" ht="12.75" hidden="false" customHeight="false" outlineLevel="0" collapsed="false">
      <c r="A18" s="11" t="n">
        <v>2</v>
      </c>
      <c r="B18" s="12" t="n">
        <v>1</v>
      </c>
      <c r="C18" s="13" t="s">
        <v>155</v>
      </c>
      <c r="D18" s="13" t="s">
        <v>156</v>
      </c>
      <c r="E18" s="14" t="n">
        <v>2408</v>
      </c>
      <c r="F18" s="15" t="n">
        <v>232</v>
      </c>
      <c r="G18" s="12" t="n">
        <v>576</v>
      </c>
      <c r="H18" s="12" t="n">
        <v>11</v>
      </c>
      <c r="I18" s="12" t="n">
        <f aca="false">LARGE(H18:H21,1)+LARGE(H18:H21,2)+LARGE(H18:H21,3)</f>
        <v>26</v>
      </c>
      <c r="J18" s="16" t="n">
        <v>4</v>
      </c>
    </row>
    <row r="19" customFormat="false" ht="12.75" hidden="false" customHeight="false" outlineLevel="0" collapsed="false">
      <c r="A19" s="17"/>
      <c r="B19" s="18" t="n">
        <v>2</v>
      </c>
      <c r="C19" s="19"/>
      <c r="D19" s="19"/>
      <c r="E19" s="20"/>
      <c r="F19" s="21"/>
      <c r="G19" s="18"/>
      <c r="H19" s="18" t="n">
        <v>0</v>
      </c>
      <c r="I19" s="18"/>
      <c r="J19" s="22"/>
    </row>
    <row r="20" customFormat="false" ht="12.75" hidden="false" customHeight="false" outlineLevel="0" collapsed="false">
      <c r="A20" s="17" t="n">
        <v>1</v>
      </c>
      <c r="B20" s="18" t="n">
        <v>3</v>
      </c>
      <c r="C20" s="19" t="s">
        <v>155</v>
      </c>
      <c r="D20" s="19" t="s">
        <v>156</v>
      </c>
      <c r="E20" s="20" t="n">
        <v>2408</v>
      </c>
      <c r="F20" s="21" t="n">
        <v>232</v>
      </c>
      <c r="G20" s="18" t="n">
        <v>577</v>
      </c>
      <c r="H20" s="18" t="n">
        <v>15</v>
      </c>
      <c r="I20" s="18"/>
      <c r="J20" s="22"/>
    </row>
    <row r="21" customFormat="false" ht="12.75" hidden="false" customHeight="false" outlineLevel="0" collapsed="false">
      <c r="A21" s="23"/>
      <c r="B21" s="24" t="n">
        <v>4</v>
      </c>
      <c r="C21" s="25"/>
      <c r="D21" s="25"/>
      <c r="E21" s="26"/>
      <c r="F21" s="27"/>
      <c r="G21" s="24"/>
      <c r="H21" s="24" t="n">
        <v>0</v>
      </c>
      <c r="I21" s="24"/>
      <c r="J21" s="28"/>
    </row>
    <row r="22" customFormat="false" ht="12.75" hidden="false" customHeight="false" outlineLevel="0" collapsed="false">
      <c r="A22" s="11" t="n">
        <v>6</v>
      </c>
      <c r="B22" s="12" t="n">
        <v>1</v>
      </c>
      <c r="C22" s="13" t="s">
        <v>157</v>
      </c>
      <c r="D22" s="13" t="s">
        <v>154</v>
      </c>
      <c r="E22" s="14" t="n">
        <v>61</v>
      </c>
      <c r="F22" s="15" t="n">
        <v>69</v>
      </c>
      <c r="G22" s="12" t="n">
        <v>552</v>
      </c>
      <c r="H22" s="12" t="n">
        <v>3</v>
      </c>
      <c r="I22" s="12" t="n">
        <f aca="false">LARGE(H22:H25,1)+LARGE(H22:H25,2)+LARGE(H22:H25,3)</f>
        <v>21</v>
      </c>
      <c r="J22" s="16" t="n">
        <v>5</v>
      </c>
    </row>
    <row r="23" customFormat="false" ht="12.75" hidden="false" customHeight="false" outlineLevel="0" collapsed="false">
      <c r="A23" s="17" t="n">
        <v>2</v>
      </c>
      <c r="B23" s="18" t="n">
        <v>2</v>
      </c>
      <c r="C23" s="19" t="s">
        <v>157</v>
      </c>
      <c r="D23" s="19" t="s">
        <v>154</v>
      </c>
      <c r="E23" s="20" t="n">
        <v>61</v>
      </c>
      <c r="F23" s="21" t="n">
        <v>69</v>
      </c>
      <c r="G23" s="18" t="n">
        <v>564</v>
      </c>
      <c r="H23" s="18" t="n">
        <v>11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157</v>
      </c>
      <c r="D24" s="19" t="s">
        <v>154</v>
      </c>
      <c r="E24" s="20" t="n">
        <v>61</v>
      </c>
      <c r="F24" s="21" t="n">
        <v>69</v>
      </c>
      <c r="G24" s="18" t="n">
        <v>551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 t="n">
        <v>4</v>
      </c>
      <c r="B25" s="24" t="n">
        <v>4</v>
      </c>
      <c r="C25" s="25" t="s">
        <v>157</v>
      </c>
      <c r="D25" s="25" t="s">
        <v>154</v>
      </c>
      <c r="E25" s="26" t="n">
        <v>61</v>
      </c>
      <c r="F25" s="27" t="n">
        <v>69</v>
      </c>
      <c r="G25" s="24" t="n">
        <v>555</v>
      </c>
      <c r="H25" s="24" t="n">
        <v>6</v>
      </c>
      <c r="I25" s="24"/>
      <c r="J25" s="28"/>
    </row>
    <row r="26" customFormat="false" ht="12.75" hidden="false" customHeight="false" outlineLevel="0" collapsed="false">
      <c r="A26" s="11" t="n">
        <v>7</v>
      </c>
      <c r="B26" s="12" t="n">
        <v>1</v>
      </c>
      <c r="C26" s="13" t="s">
        <v>158</v>
      </c>
      <c r="D26" s="13" t="s">
        <v>159</v>
      </c>
      <c r="E26" s="14" t="n">
        <v>2770</v>
      </c>
      <c r="F26" s="15" t="n">
        <v>398</v>
      </c>
      <c r="G26" s="12" t="n">
        <v>549</v>
      </c>
      <c r="H26" s="12" t="n">
        <v>2</v>
      </c>
      <c r="I26" s="12" t="n">
        <f aca="false">LARGE(H26:H29,1)+LARGE(H26:H29,2)+LARGE(H26:H29,3)</f>
        <v>17</v>
      </c>
      <c r="J26" s="16" t="n">
        <v>6</v>
      </c>
    </row>
    <row r="27" customFormat="false" ht="12.75" hidden="false" customHeight="false" outlineLevel="0" collapsed="false">
      <c r="A27" s="17" t="n">
        <v>4</v>
      </c>
      <c r="B27" s="18" t="n">
        <v>2</v>
      </c>
      <c r="C27" s="19" t="s">
        <v>158</v>
      </c>
      <c r="D27" s="19" t="s">
        <v>159</v>
      </c>
      <c r="E27" s="20" t="n">
        <v>2770</v>
      </c>
      <c r="F27" s="21" t="n">
        <v>398</v>
      </c>
      <c r="G27" s="18" t="n">
        <v>555</v>
      </c>
      <c r="H27" s="18" t="n">
        <v>6</v>
      </c>
      <c r="I27" s="18"/>
      <c r="J27" s="22"/>
    </row>
    <row r="28" customFormat="false" ht="12.75" hidden="false" customHeight="false" outlineLevel="0" collapsed="false">
      <c r="A28" s="17" t="n">
        <v>6</v>
      </c>
      <c r="B28" s="18" t="n">
        <v>3</v>
      </c>
      <c r="C28" s="19" t="s">
        <v>158</v>
      </c>
      <c r="D28" s="19" t="s">
        <v>159</v>
      </c>
      <c r="E28" s="20" t="n">
        <v>2770</v>
      </c>
      <c r="F28" s="21" t="n">
        <v>398</v>
      </c>
      <c r="G28" s="18" t="n">
        <v>549</v>
      </c>
      <c r="H28" s="18" t="n">
        <v>3</v>
      </c>
      <c r="I28" s="18"/>
      <c r="J28" s="22"/>
    </row>
    <row r="29" customFormat="false" ht="12.75" hidden="false" customHeight="false" outlineLevel="0" collapsed="false">
      <c r="A29" s="23" t="n">
        <v>3</v>
      </c>
      <c r="B29" s="24" t="n">
        <v>4</v>
      </c>
      <c r="C29" s="25" t="s">
        <v>158</v>
      </c>
      <c r="D29" s="25" t="s">
        <v>159</v>
      </c>
      <c r="E29" s="26" t="n">
        <v>2770</v>
      </c>
      <c r="F29" s="27" t="n">
        <v>398</v>
      </c>
      <c r="G29" s="24" t="n">
        <v>564</v>
      </c>
      <c r="H29" s="24" t="n">
        <v>8</v>
      </c>
      <c r="I29" s="24"/>
      <c r="J29" s="28"/>
    </row>
    <row r="30" customFormat="false" ht="12.75" hidden="false" customHeight="false" outlineLevel="0" collapsed="false">
      <c r="A30" s="11" t="n">
        <v>5</v>
      </c>
      <c r="B30" s="12" t="n">
        <v>1</v>
      </c>
      <c r="C30" s="13" t="s">
        <v>160</v>
      </c>
      <c r="D30" s="13" t="s">
        <v>161</v>
      </c>
      <c r="E30" s="14" t="n">
        <v>25208</v>
      </c>
      <c r="F30" s="15" t="n">
        <v>19</v>
      </c>
      <c r="G30" s="12" t="n">
        <v>562</v>
      </c>
      <c r="H30" s="12" t="n">
        <v>4</v>
      </c>
      <c r="I30" s="12" t="n">
        <f aca="false">LARGE(H30:H33,1)+LARGE(H30:H33,2)+LARGE(H30:H33,3)</f>
        <v>10</v>
      </c>
      <c r="J30" s="16" t="n">
        <v>7</v>
      </c>
    </row>
    <row r="31" customFormat="false" ht="12.75" hidden="false" customHeight="false" outlineLevel="0" collapsed="false">
      <c r="A31" s="17"/>
      <c r="B31" s="18" t="n">
        <v>2</v>
      </c>
      <c r="C31" s="19"/>
      <c r="D31" s="19"/>
      <c r="E31" s="20"/>
      <c r="F31" s="21"/>
      <c r="G31" s="18"/>
      <c r="H31" s="18" t="n">
        <v>0</v>
      </c>
      <c r="I31" s="18"/>
      <c r="J31" s="22"/>
    </row>
    <row r="32" customFormat="false" ht="12.75" hidden="false" customHeight="false" outlineLevel="0" collapsed="false">
      <c r="A32" s="17" t="n">
        <v>4</v>
      </c>
      <c r="B32" s="18" t="n">
        <v>3</v>
      </c>
      <c r="C32" s="19" t="s">
        <v>160</v>
      </c>
      <c r="D32" s="19" t="s">
        <v>161</v>
      </c>
      <c r="E32" s="20" t="n">
        <v>25208</v>
      </c>
      <c r="F32" s="21" t="n">
        <v>19</v>
      </c>
      <c r="G32" s="18" t="n">
        <v>553</v>
      </c>
      <c r="H32" s="18" t="n">
        <v>6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 t="n">
        <v>9</v>
      </c>
      <c r="B34" s="12" t="n">
        <v>1</v>
      </c>
      <c r="C34" s="13" t="s">
        <v>162</v>
      </c>
      <c r="D34" s="13" t="s">
        <v>163</v>
      </c>
      <c r="E34" s="14" t="n">
        <v>30589</v>
      </c>
      <c r="F34" s="15" t="n">
        <v>258</v>
      </c>
      <c r="G34" s="12" t="n">
        <v>513</v>
      </c>
      <c r="H34" s="12" t="n">
        <v>0</v>
      </c>
      <c r="I34" s="12" t="n">
        <f aca="false">LARGE(H34:H37,1)+LARGE(H34:H37,2)+LARGE(H34:H37,3)</f>
        <v>5</v>
      </c>
      <c r="J34" s="16" t="n">
        <v>8</v>
      </c>
    </row>
    <row r="35" customFormat="false" ht="12.75" hidden="false" customHeight="false" outlineLevel="0" collapsed="false">
      <c r="A35" s="17" t="n">
        <v>6</v>
      </c>
      <c r="B35" s="18" t="n">
        <v>2</v>
      </c>
      <c r="C35" s="19" t="s">
        <v>162</v>
      </c>
      <c r="D35" s="19" t="s">
        <v>163</v>
      </c>
      <c r="E35" s="20" t="n">
        <v>30589</v>
      </c>
      <c r="F35" s="21" t="n">
        <v>258</v>
      </c>
      <c r="G35" s="18" t="n">
        <v>504</v>
      </c>
      <c r="H35" s="18" t="n">
        <v>3</v>
      </c>
      <c r="I35" s="18"/>
      <c r="J35" s="22"/>
    </row>
    <row r="36" customFormat="false" ht="12.75" hidden="false" customHeight="false" outlineLevel="0" collapsed="false">
      <c r="A36" s="17" t="n">
        <v>7</v>
      </c>
      <c r="B36" s="18" t="n">
        <v>3</v>
      </c>
      <c r="C36" s="19" t="s">
        <v>162</v>
      </c>
      <c r="D36" s="19" t="s">
        <v>163</v>
      </c>
      <c r="E36" s="20" t="n">
        <v>30589</v>
      </c>
      <c r="F36" s="21" t="n">
        <v>258</v>
      </c>
      <c r="G36" s="18" t="n">
        <v>516</v>
      </c>
      <c r="H36" s="18" t="n">
        <v>2</v>
      </c>
      <c r="I36" s="18"/>
      <c r="J36" s="22"/>
    </row>
    <row r="37" customFormat="false" ht="12.75" hidden="false" customHeight="false" outlineLevel="0" collapsed="false">
      <c r="A37" s="23"/>
      <c r="B37" s="24" t="n">
        <v>4</v>
      </c>
      <c r="C37" s="25"/>
      <c r="D37" s="25"/>
      <c r="E37" s="26"/>
      <c r="F37" s="27"/>
      <c r="G37" s="24"/>
      <c r="H37" s="24" t="n">
        <v>0</v>
      </c>
      <c r="I37" s="24"/>
      <c r="J37" s="28"/>
    </row>
    <row r="38" customFormat="false" ht="12.75" hidden="false" customHeight="false" outlineLevel="0" collapsed="false">
      <c r="A38" s="11" t="n">
        <v>8</v>
      </c>
      <c r="B38" s="12" t="n">
        <v>1</v>
      </c>
      <c r="C38" s="13" t="s">
        <v>164</v>
      </c>
      <c r="D38" s="13" t="s">
        <v>165</v>
      </c>
      <c r="E38" s="14" t="n">
        <v>32667</v>
      </c>
      <c r="F38" s="15" t="n">
        <v>69</v>
      </c>
      <c r="G38" s="12" t="n">
        <v>523</v>
      </c>
      <c r="H38" s="12" t="n">
        <v>1</v>
      </c>
      <c r="I38" s="12" t="n">
        <f aca="false">LARGE(H38:H41,1)+LARGE(H38:H41,2)+LARGE(H38:H41,3)</f>
        <v>1</v>
      </c>
      <c r="J38" s="16" t="n">
        <v>9</v>
      </c>
    </row>
    <row r="39" customFormat="false" ht="12.75" hidden="false" customHeight="false" outlineLevel="0" collapsed="false">
      <c r="A39" s="17"/>
      <c r="B39" s="18" t="n">
        <v>2</v>
      </c>
      <c r="C39" s="19"/>
      <c r="D39" s="19"/>
      <c r="E39" s="20"/>
      <c r="F39" s="21"/>
      <c r="G39" s="18"/>
      <c r="H39" s="18" t="n">
        <v>0</v>
      </c>
      <c r="I39" s="18"/>
      <c r="J39" s="22"/>
    </row>
    <row r="40" customFormat="false" ht="12.75" hidden="false" customHeight="false" outlineLevel="0" collapsed="false">
      <c r="A40" s="17"/>
      <c r="B40" s="18" t="n">
        <v>3</v>
      </c>
      <c r="C40" s="19"/>
      <c r="D40" s="19"/>
      <c r="E40" s="20"/>
      <c r="F40" s="21"/>
      <c r="G40" s="18"/>
      <c r="H40" s="18" t="n">
        <v>0</v>
      </c>
      <c r="I40" s="18"/>
      <c r="J40" s="22"/>
    </row>
    <row r="41" customFormat="false" ht="12.75" hidden="false" customHeight="false" outlineLevel="0" collapsed="false">
      <c r="A41" s="23"/>
      <c r="B41" s="24" t="n">
        <v>4</v>
      </c>
      <c r="C41" s="25"/>
      <c r="D41" s="25"/>
      <c r="E41" s="26"/>
      <c r="F41" s="27"/>
      <c r="G41" s="24"/>
      <c r="H41" s="24" t="n">
        <v>0</v>
      </c>
      <c r="I41" s="24"/>
      <c r="J41" s="28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33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66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155</v>
      </c>
      <c r="D6" s="13" t="s">
        <v>167</v>
      </c>
      <c r="E6" s="14" t="n">
        <v>27225</v>
      </c>
      <c r="F6" s="15" t="n">
        <v>370</v>
      </c>
      <c r="G6" s="12" t="n">
        <v>577</v>
      </c>
      <c r="H6" s="12" t="n">
        <v>15</v>
      </c>
      <c r="I6" s="12" t="n">
        <f aca="false">LARGE(H6:H9,1)+LARGE(H6:H9,2)+LARGE(H6:H9,3)</f>
        <v>45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155</v>
      </c>
      <c r="D7" s="19" t="s">
        <v>167</v>
      </c>
      <c r="E7" s="20" t="n">
        <v>27225</v>
      </c>
      <c r="F7" s="21" t="n">
        <v>370</v>
      </c>
      <c r="G7" s="18" t="n">
        <v>571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155</v>
      </c>
      <c r="D8" s="19" t="s">
        <v>167</v>
      </c>
      <c r="E8" s="20" t="n">
        <v>27225</v>
      </c>
      <c r="F8" s="21" t="n">
        <v>370</v>
      </c>
      <c r="G8" s="18" t="n">
        <v>575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55</v>
      </c>
      <c r="D9" s="25" t="s">
        <v>167</v>
      </c>
      <c r="E9" s="26" t="n">
        <v>27225</v>
      </c>
      <c r="F9" s="27" t="n">
        <v>370</v>
      </c>
      <c r="G9" s="24" t="n">
        <v>573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5</v>
      </c>
      <c r="B10" s="12" t="n">
        <v>1</v>
      </c>
      <c r="C10" s="13" t="s">
        <v>168</v>
      </c>
      <c r="D10" s="13" t="s">
        <v>169</v>
      </c>
      <c r="E10" s="14" t="n">
        <v>33063</v>
      </c>
      <c r="F10" s="15" t="n">
        <v>712</v>
      </c>
      <c r="G10" s="12" t="n">
        <v>507</v>
      </c>
      <c r="H10" s="12" t="n">
        <v>4</v>
      </c>
      <c r="I10" s="12" t="n">
        <f aca="false">LARGE(H10:H13,1)+LARGE(H10:H13,2)+LARGE(H10:H13,3)</f>
        <v>27</v>
      </c>
      <c r="J10" s="16" t="n">
        <v>2</v>
      </c>
    </row>
    <row r="11" customFormat="false" ht="12.75" hidden="false" customHeight="false" outlineLevel="0" collapsed="false">
      <c r="A11" s="17" t="n">
        <v>3</v>
      </c>
      <c r="B11" s="18" t="n">
        <v>2</v>
      </c>
      <c r="C11" s="19" t="s">
        <v>168</v>
      </c>
      <c r="D11" s="19" t="s">
        <v>169</v>
      </c>
      <c r="E11" s="20" t="n">
        <v>33063</v>
      </c>
      <c r="F11" s="21" t="n">
        <v>712</v>
      </c>
      <c r="G11" s="18" t="n">
        <v>544</v>
      </c>
      <c r="H11" s="18" t="n">
        <v>8</v>
      </c>
      <c r="I11" s="18"/>
      <c r="J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168</v>
      </c>
      <c r="D12" s="19" t="s">
        <v>169</v>
      </c>
      <c r="E12" s="20" t="n">
        <v>33063</v>
      </c>
      <c r="F12" s="21" t="n">
        <v>712</v>
      </c>
      <c r="G12" s="18" t="n">
        <v>542</v>
      </c>
      <c r="H12" s="18" t="n">
        <v>8</v>
      </c>
      <c r="I12" s="18"/>
      <c r="J12" s="22"/>
    </row>
    <row r="13" customFormat="false" ht="12.75" hidden="false" customHeight="false" outlineLevel="0" collapsed="false">
      <c r="A13" s="23" t="n">
        <v>2</v>
      </c>
      <c r="B13" s="24" t="n">
        <v>4</v>
      </c>
      <c r="C13" s="25" t="s">
        <v>168</v>
      </c>
      <c r="D13" s="25" t="s">
        <v>169</v>
      </c>
      <c r="E13" s="26" t="n">
        <v>33063</v>
      </c>
      <c r="F13" s="27" t="n">
        <v>712</v>
      </c>
      <c r="G13" s="24" t="n">
        <v>570</v>
      </c>
      <c r="H13" s="24" t="n">
        <v>11</v>
      </c>
      <c r="I13" s="24"/>
      <c r="J13" s="28"/>
    </row>
    <row r="14" customFormat="false" ht="12.75" hidden="false" customHeight="false" outlineLevel="0" collapsed="false">
      <c r="A14" s="11" t="n">
        <v>8</v>
      </c>
      <c r="B14" s="12" t="n">
        <v>1</v>
      </c>
      <c r="C14" s="13" t="s">
        <v>170</v>
      </c>
      <c r="D14" s="13" t="s">
        <v>171</v>
      </c>
      <c r="E14" s="14" t="n">
        <v>29541</v>
      </c>
      <c r="F14" s="15" t="n">
        <v>19</v>
      </c>
      <c r="G14" s="12" t="n">
        <v>72</v>
      </c>
      <c r="H14" s="12" t="n">
        <v>1</v>
      </c>
      <c r="I14" s="12" t="n">
        <f aca="false">LARGE(H14:H17,1)+LARGE(H14:H17,2)+LARGE(H14:H17,3)</f>
        <v>23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170</v>
      </c>
      <c r="D15" s="19" t="s">
        <v>171</v>
      </c>
      <c r="E15" s="20" t="n">
        <v>29541</v>
      </c>
      <c r="F15" s="21" t="n">
        <v>19</v>
      </c>
      <c r="G15" s="18" t="n">
        <v>546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170</v>
      </c>
      <c r="D16" s="19" t="s">
        <v>171</v>
      </c>
      <c r="E16" s="20" t="n">
        <v>29541</v>
      </c>
      <c r="F16" s="21" t="n">
        <v>19</v>
      </c>
      <c r="G16" s="18" t="n">
        <v>553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/>
      <c r="B17" s="24" t="n">
        <v>4</v>
      </c>
      <c r="C17" s="25"/>
      <c r="D17" s="25"/>
      <c r="E17" s="26"/>
      <c r="F17" s="27"/>
      <c r="G17" s="24"/>
      <c r="H17" s="24" t="n">
        <v>0</v>
      </c>
      <c r="I17" s="24"/>
      <c r="J17" s="28"/>
    </row>
    <row r="18" customFormat="false" ht="12.75" hidden="false" customHeight="false" outlineLevel="0" collapsed="false">
      <c r="A18" s="11" t="n">
        <v>3</v>
      </c>
      <c r="B18" s="12" t="n">
        <v>1</v>
      </c>
      <c r="C18" s="13" t="s">
        <v>172</v>
      </c>
      <c r="D18" s="13" t="s">
        <v>173</v>
      </c>
      <c r="E18" s="14" t="n">
        <v>28628</v>
      </c>
      <c r="F18" s="15" t="n">
        <v>381</v>
      </c>
      <c r="G18" s="12" t="n">
        <v>536</v>
      </c>
      <c r="H18" s="12" t="n">
        <v>8</v>
      </c>
      <c r="I18" s="12" t="n">
        <f aca="false">LARGE(H18:H21,1)+LARGE(H18:H21,2)+LARGE(H18:H21,3)</f>
        <v>20</v>
      </c>
      <c r="J18" s="16" t="n">
        <v>4</v>
      </c>
    </row>
    <row r="19" customFormat="false" ht="12.75" hidden="false" customHeight="false" outlineLevel="0" collapsed="false">
      <c r="A19" s="17" t="n">
        <v>4</v>
      </c>
      <c r="B19" s="18" t="n">
        <v>2</v>
      </c>
      <c r="C19" s="19" t="s">
        <v>172</v>
      </c>
      <c r="D19" s="19" t="s">
        <v>173</v>
      </c>
      <c r="E19" s="20" t="n">
        <v>28628</v>
      </c>
      <c r="F19" s="21" t="n">
        <v>381</v>
      </c>
      <c r="G19" s="18" t="n">
        <v>529</v>
      </c>
      <c r="H19" s="18" t="n">
        <v>6</v>
      </c>
      <c r="I19" s="18"/>
      <c r="J19" s="22"/>
    </row>
    <row r="20" customFormat="false" ht="12.75" hidden="false" customHeight="false" outlineLevel="0" collapsed="false">
      <c r="A20" s="17" t="n">
        <v>4</v>
      </c>
      <c r="B20" s="18" t="n">
        <v>3</v>
      </c>
      <c r="C20" s="19" t="s">
        <v>172</v>
      </c>
      <c r="D20" s="19" t="s">
        <v>173</v>
      </c>
      <c r="E20" s="20" t="n">
        <v>28628</v>
      </c>
      <c r="F20" s="21" t="n">
        <v>381</v>
      </c>
      <c r="G20" s="18" t="n">
        <v>537</v>
      </c>
      <c r="H20" s="18" t="n">
        <v>6</v>
      </c>
      <c r="I20" s="18"/>
      <c r="J20" s="22"/>
    </row>
    <row r="21" customFormat="false" ht="12.75" hidden="false" customHeight="false" outlineLevel="0" collapsed="false">
      <c r="A21" s="23" t="n">
        <v>4</v>
      </c>
      <c r="B21" s="24" t="n">
        <v>4</v>
      </c>
      <c r="C21" s="25" t="s">
        <v>172</v>
      </c>
      <c r="D21" s="25" t="s">
        <v>173</v>
      </c>
      <c r="E21" s="26" t="n">
        <v>28628</v>
      </c>
      <c r="F21" s="27" t="n">
        <v>381</v>
      </c>
      <c r="G21" s="24" t="n">
        <v>550</v>
      </c>
      <c r="H21" s="24" t="n">
        <v>6</v>
      </c>
      <c r="I21" s="24"/>
      <c r="J21" s="28"/>
    </row>
    <row r="22" customFormat="false" ht="12.75" hidden="false" customHeight="false" outlineLevel="0" collapsed="false">
      <c r="A22" s="11" t="n">
        <v>2</v>
      </c>
      <c r="B22" s="12" t="n">
        <v>1</v>
      </c>
      <c r="C22" s="13" t="s">
        <v>174</v>
      </c>
      <c r="D22" s="13" t="s">
        <v>156</v>
      </c>
      <c r="E22" s="14" t="n">
        <v>28706</v>
      </c>
      <c r="F22" s="15" t="n">
        <v>377</v>
      </c>
      <c r="G22" s="12" t="n">
        <v>546</v>
      </c>
      <c r="H22" s="12" t="n">
        <v>11</v>
      </c>
      <c r="I22" s="12" t="n">
        <f aca="false">LARGE(H22:H25,1)+LARGE(H22:H25,2)+LARGE(H22:H25,3)</f>
        <v>18</v>
      </c>
      <c r="J22" s="16" t="n">
        <v>5</v>
      </c>
    </row>
    <row r="23" customFormat="false" ht="12.75" hidden="false" customHeight="false" outlineLevel="0" collapsed="false">
      <c r="A23" s="17" t="n">
        <v>5</v>
      </c>
      <c r="B23" s="18" t="n">
        <v>2</v>
      </c>
      <c r="C23" s="19" t="s">
        <v>174</v>
      </c>
      <c r="D23" s="19" t="s">
        <v>156</v>
      </c>
      <c r="E23" s="20" t="n">
        <v>28706</v>
      </c>
      <c r="F23" s="21" t="n">
        <v>377</v>
      </c>
      <c r="G23" s="18" t="n">
        <v>528</v>
      </c>
      <c r="H23" s="18" t="n">
        <v>4</v>
      </c>
      <c r="I23" s="18"/>
      <c r="J23" s="22"/>
    </row>
    <row r="24" customFormat="false" ht="12.75" hidden="false" customHeight="false" outlineLevel="0" collapsed="false">
      <c r="A24" s="17" t="n">
        <v>6</v>
      </c>
      <c r="B24" s="18" t="n">
        <v>3</v>
      </c>
      <c r="C24" s="19" t="s">
        <v>174</v>
      </c>
      <c r="D24" s="19" t="s">
        <v>156</v>
      </c>
      <c r="E24" s="20" t="n">
        <v>28706</v>
      </c>
      <c r="F24" s="21" t="n">
        <v>377</v>
      </c>
      <c r="G24" s="18" t="n">
        <v>504</v>
      </c>
      <c r="H24" s="18" t="n">
        <v>3</v>
      </c>
      <c r="I24" s="18"/>
      <c r="J24" s="22"/>
    </row>
    <row r="25" customFormat="false" ht="12.75" hidden="false" customHeight="false" outlineLevel="0" collapsed="false">
      <c r="A25" s="23"/>
      <c r="B25" s="24" t="n">
        <v>4</v>
      </c>
      <c r="C25" s="25"/>
      <c r="D25" s="25"/>
      <c r="E25" s="26"/>
      <c r="F25" s="27"/>
      <c r="G25" s="24"/>
      <c r="H25" s="24" t="n">
        <v>0</v>
      </c>
      <c r="I25" s="24"/>
      <c r="J25" s="28"/>
    </row>
    <row r="26" customFormat="false" ht="12.75" hidden="false" customHeight="false" outlineLevel="0" collapsed="false">
      <c r="A26" s="11" t="n">
        <v>6</v>
      </c>
      <c r="B26" s="12" t="n">
        <v>1</v>
      </c>
      <c r="C26" s="13" t="s">
        <v>175</v>
      </c>
      <c r="D26" s="13" t="s">
        <v>176</v>
      </c>
      <c r="E26" s="14" t="n">
        <v>26050</v>
      </c>
      <c r="F26" s="15" t="n">
        <v>398</v>
      </c>
      <c r="G26" s="12" t="n">
        <v>505</v>
      </c>
      <c r="H26" s="12" t="n">
        <v>3</v>
      </c>
      <c r="I26" s="12" t="n">
        <f aca="false">LARGE(H26:H29,1)+LARGE(H26:H29,2)+LARGE(H26:H29,3)</f>
        <v>14</v>
      </c>
      <c r="J26" s="16" t="n">
        <v>6</v>
      </c>
    </row>
    <row r="27" customFormat="false" ht="12.75" hidden="false" customHeight="false" outlineLevel="0" collapsed="false">
      <c r="A27" s="17" t="n">
        <v>6</v>
      </c>
      <c r="B27" s="18" t="n">
        <v>2</v>
      </c>
      <c r="C27" s="19" t="s">
        <v>175</v>
      </c>
      <c r="D27" s="19" t="s">
        <v>176</v>
      </c>
      <c r="E27" s="20" t="n">
        <v>26050</v>
      </c>
      <c r="F27" s="21" t="n">
        <v>398</v>
      </c>
      <c r="G27" s="18" t="n">
        <v>525</v>
      </c>
      <c r="H27" s="18" t="n">
        <v>3</v>
      </c>
      <c r="I27" s="18"/>
      <c r="J27" s="22"/>
    </row>
    <row r="28" customFormat="false" ht="12.75" hidden="false" customHeight="false" outlineLevel="0" collapsed="false">
      <c r="A28" s="17"/>
      <c r="B28" s="18" t="n">
        <v>3</v>
      </c>
      <c r="C28" s="19"/>
      <c r="D28" s="19"/>
      <c r="E28" s="20"/>
      <c r="F28" s="21"/>
      <c r="G28" s="18"/>
      <c r="H28" s="18" t="n">
        <v>0</v>
      </c>
      <c r="I28" s="18"/>
      <c r="J28" s="22"/>
    </row>
    <row r="29" customFormat="false" ht="12.75" hidden="false" customHeight="false" outlineLevel="0" collapsed="false">
      <c r="A29" s="23" t="n">
        <v>3</v>
      </c>
      <c r="B29" s="24" t="n">
        <v>4</v>
      </c>
      <c r="C29" s="25" t="s">
        <v>175</v>
      </c>
      <c r="D29" s="25" t="s">
        <v>176</v>
      </c>
      <c r="E29" s="26" t="n">
        <v>26050</v>
      </c>
      <c r="F29" s="27" t="n">
        <v>398</v>
      </c>
      <c r="G29" s="24" t="n">
        <v>555</v>
      </c>
      <c r="H29" s="24" t="n">
        <v>8</v>
      </c>
      <c r="I29" s="24"/>
      <c r="J29" s="28"/>
    </row>
    <row r="30" customFormat="false" ht="12.75" hidden="false" customHeight="false" outlineLevel="0" collapsed="false">
      <c r="A30" s="11" t="n">
        <v>4</v>
      </c>
      <c r="B30" s="12" t="n">
        <v>1</v>
      </c>
      <c r="C30" s="13" t="s">
        <v>177</v>
      </c>
      <c r="D30" s="13" t="s">
        <v>176</v>
      </c>
      <c r="E30" s="14" t="n">
        <v>27877</v>
      </c>
      <c r="F30" s="15" t="n">
        <v>525</v>
      </c>
      <c r="G30" s="12" t="n">
        <v>523</v>
      </c>
      <c r="H30" s="12" t="n">
        <v>6</v>
      </c>
      <c r="I30" s="12" t="n">
        <f aca="false">LARGE(H30:H33,1)+LARGE(H30:H33,2)+LARGE(H30:H33,3)</f>
        <v>11</v>
      </c>
      <c r="J30" s="16" t="n">
        <v>7</v>
      </c>
    </row>
    <row r="31" customFormat="false" ht="12.75" hidden="false" customHeight="false" outlineLevel="0" collapsed="false">
      <c r="A31" s="17" t="n">
        <v>7</v>
      </c>
      <c r="B31" s="18" t="n">
        <v>2</v>
      </c>
      <c r="C31" s="19" t="s">
        <v>177</v>
      </c>
      <c r="D31" s="19" t="s">
        <v>176</v>
      </c>
      <c r="E31" s="20" t="n">
        <v>27877</v>
      </c>
      <c r="F31" s="21" t="n">
        <v>525</v>
      </c>
      <c r="G31" s="18" t="n">
        <v>512</v>
      </c>
      <c r="H31" s="18" t="n">
        <v>2</v>
      </c>
      <c r="I31" s="18"/>
      <c r="J31" s="22"/>
    </row>
    <row r="32" customFormat="false" ht="12.75" hidden="false" customHeight="false" outlineLevel="0" collapsed="false">
      <c r="A32" s="17" t="n">
        <v>7</v>
      </c>
      <c r="B32" s="18" t="n">
        <v>3</v>
      </c>
      <c r="C32" s="19" t="s">
        <v>177</v>
      </c>
      <c r="D32" s="19" t="s">
        <v>176</v>
      </c>
      <c r="E32" s="20" t="n">
        <v>27877</v>
      </c>
      <c r="F32" s="21" t="n">
        <v>525</v>
      </c>
      <c r="G32" s="18" t="n">
        <v>507</v>
      </c>
      <c r="H32" s="18" t="n">
        <v>2</v>
      </c>
      <c r="I32" s="18"/>
      <c r="J32" s="22"/>
    </row>
    <row r="33" customFormat="false" ht="12.75" hidden="false" customHeight="false" outlineLevel="0" collapsed="false">
      <c r="A33" s="23" t="n">
        <v>6</v>
      </c>
      <c r="B33" s="24" t="n">
        <v>4</v>
      </c>
      <c r="C33" s="25" t="s">
        <v>177</v>
      </c>
      <c r="D33" s="25" t="s">
        <v>176</v>
      </c>
      <c r="E33" s="26" t="n">
        <v>27877</v>
      </c>
      <c r="F33" s="27" t="n">
        <v>525</v>
      </c>
      <c r="G33" s="24" t="n">
        <v>537</v>
      </c>
      <c r="H33" s="24" t="n">
        <v>3</v>
      </c>
      <c r="I33" s="24"/>
      <c r="J33" s="28"/>
    </row>
    <row r="34" customFormat="false" ht="12.75" hidden="false" customHeight="false" outlineLevel="0" collapsed="false">
      <c r="A34" s="11" t="n">
        <v>7</v>
      </c>
      <c r="B34" s="12" t="n">
        <v>1</v>
      </c>
      <c r="C34" s="13" t="s">
        <v>178</v>
      </c>
      <c r="D34" s="13" t="s">
        <v>179</v>
      </c>
      <c r="E34" s="14" t="n">
        <v>30172</v>
      </c>
      <c r="F34" s="15" t="n">
        <v>381</v>
      </c>
      <c r="G34" s="12" t="n">
        <v>504</v>
      </c>
      <c r="H34" s="12" t="n">
        <v>2</v>
      </c>
      <c r="I34" s="12" t="n">
        <f aca="false">LARGE(H34:H37,1)+LARGE(H34:H37,2)+LARGE(H34:H37,3)</f>
        <v>10</v>
      </c>
      <c r="J34" s="16" t="n">
        <v>8</v>
      </c>
    </row>
    <row r="35" customFormat="false" ht="12.75" hidden="false" customHeight="false" outlineLevel="0" collapsed="false">
      <c r="A35" s="17"/>
      <c r="B35" s="18" t="n">
        <v>2</v>
      </c>
      <c r="C35" s="19"/>
      <c r="D35" s="19"/>
      <c r="E35" s="20"/>
      <c r="F35" s="21"/>
      <c r="G35" s="18"/>
      <c r="H35" s="18" t="n">
        <v>0</v>
      </c>
      <c r="I35" s="18"/>
      <c r="J35" s="22"/>
    </row>
    <row r="36" customFormat="false" ht="12.75" hidden="false" customHeight="false" outlineLevel="0" collapsed="false">
      <c r="A36" s="17" t="n">
        <v>5</v>
      </c>
      <c r="B36" s="18" t="n">
        <v>3</v>
      </c>
      <c r="C36" s="19" t="s">
        <v>178</v>
      </c>
      <c r="D36" s="19" t="s">
        <v>179</v>
      </c>
      <c r="E36" s="20" t="n">
        <v>30172</v>
      </c>
      <c r="F36" s="21" t="n">
        <v>381</v>
      </c>
      <c r="G36" s="18" t="n">
        <v>536</v>
      </c>
      <c r="H36" s="18" t="n">
        <v>4</v>
      </c>
      <c r="I36" s="18"/>
      <c r="J36" s="22"/>
    </row>
    <row r="37" customFormat="false" ht="12.75" hidden="false" customHeight="false" outlineLevel="0" collapsed="false">
      <c r="A37" s="23" t="n">
        <v>5</v>
      </c>
      <c r="B37" s="24" t="n">
        <v>4</v>
      </c>
      <c r="C37" s="25" t="s">
        <v>178</v>
      </c>
      <c r="D37" s="25" t="s">
        <v>179</v>
      </c>
      <c r="E37" s="26" t="n">
        <v>30172</v>
      </c>
      <c r="F37" s="27" t="n">
        <v>381</v>
      </c>
      <c r="G37" s="24" t="n">
        <v>536</v>
      </c>
      <c r="H37" s="24" t="n">
        <v>4</v>
      </c>
      <c r="I37" s="24"/>
      <c r="J37" s="2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80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4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2</v>
      </c>
      <c r="B6" s="12" t="n">
        <v>1</v>
      </c>
      <c r="C6" s="13" t="s">
        <v>153</v>
      </c>
      <c r="D6" s="13" t="s">
        <v>154</v>
      </c>
      <c r="E6" s="14" t="n">
        <v>22295</v>
      </c>
      <c r="F6" s="15" t="n">
        <v>69</v>
      </c>
      <c r="G6" s="12" t="n">
        <v>376</v>
      </c>
      <c r="H6" s="12" t="n">
        <v>11</v>
      </c>
      <c r="I6" s="12" t="n">
        <f aca="false">LARGE(H6:H9,1)+LARGE(H6:H9,2)+LARGE(H6:H9,3)</f>
        <v>41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153</v>
      </c>
      <c r="D7" s="19" t="s">
        <v>154</v>
      </c>
      <c r="E7" s="20" t="n">
        <v>22295</v>
      </c>
      <c r="F7" s="21" t="n">
        <v>69</v>
      </c>
      <c r="G7" s="18" t="n">
        <v>378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2</v>
      </c>
      <c r="B8" s="18" t="n">
        <v>3</v>
      </c>
      <c r="C8" s="19" t="s">
        <v>153</v>
      </c>
      <c r="D8" s="19" t="s">
        <v>154</v>
      </c>
      <c r="E8" s="20" t="n">
        <v>22295</v>
      </c>
      <c r="F8" s="21" t="n">
        <v>69</v>
      </c>
      <c r="G8" s="18" t="n">
        <v>383</v>
      </c>
      <c r="H8" s="18" t="n">
        <v>11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53</v>
      </c>
      <c r="D9" s="25" t="s">
        <v>154</v>
      </c>
      <c r="E9" s="26" t="n">
        <v>22295</v>
      </c>
      <c r="F9" s="27" t="n">
        <v>69</v>
      </c>
      <c r="G9" s="24" t="n">
        <v>382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155</v>
      </c>
      <c r="D10" s="13" t="s">
        <v>156</v>
      </c>
      <c r="E10" s="14" t="n">
        <v>2408</v>
      </c>
      <c r="F10" s="15" t="n">
        <v>232</v>
      </c>
      <c r="G10" s="12" t="n">
        <v>382</v>
      </c>
      <c r="H10" s="12" t="n">
        <v>15</v>
      </c>
      <c r="I10" s="12" t="n">
        <f aca="false">LARGE(H10:H13,1)+LARGE(H10:H13,2)+LARGE(H10:H13,3)</f>
        <v>30</v>
      </c>
      <c r="J10" s="16" t="n">
        <v>2</v>
      </c>
    </row>
    <row r="11" customFormat="false" ht="12.75" hidden="false" customHeight="false" outlineLevel="0" collapsed="false">
      <c r="A11" s="17"/>
      <c r="B11" s="18" t="n">
        <v>2</v>
      </c>
      <c r="C11" s="19"/>
      <c r="D11" s="19"/>
      <c r="E11" s="20"/>
      <c r="F11" s="21"/>
      <c r="G11" s="18"/>
      <c r="H11" s="18" t="n">
        <v>0</v>
      </c>
      <c r="I11" s="18"/>
      <c r="J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155</v>
      </c>
      <c r="D12" s="19" t="s">
        <v>156</v>
      </c>
      <c r="E12" s="20" t="n">
        <v>2408</v>
      </c>
      <c r="F12" s="21" t="n">
        <v>232</v>
      </c>
      <c r="G12" s="18" t="n">
        <v>384</v>
      </c>
      <c r="H12" s="18" t="n">
        <v>15</v>
      </c>
      <c r="I12" s="18"/>
      <c r="J12" s="22"/>
    </row>
    <row r="13" customFormat="false" ht="12.75" hidden="false" customHeight="false" outlineLevel="0" collapsed="false">
      <c r="A13" s="23"/>
      <c r="B13" s="24" t="n">
        <v>4</v>
      </c>
      <c r="C13" s="25"/>
      <c r="D13" s="25"/>
      <c r="E13" s="26"/>
      <c r="F13" s="27"/>
      <c r="G13" s="24"/>
      <c r="H13" s="24" t="n">
        <v>0</v>
      </c>
      <c r="I13" s="24"/>
      <c r="J13" s="28"/>
    </row>
    <row r="14" customFormat="false" ht="12.75" hidden="false" customHeight="false" outlineLevel="0" collapsed="false">
      <c r="A14" s="11" t="n">
        <v>4</v>
      </c>
      <c r="B14" s="12" t="n">
        <v>1</v>
      </c>
      <c r="C14" s="13" t="s">
        <v>158</v>
      </c>
      <c r="D14" s="13" t="s">
        <v>159</v>
      </c>
      <c r="E14" s="14" t="n">
        <v>2770</v>
      </c>
      <c r="F14" s="15" t="n">
        <v>398</v>
      </c>
      <c r="G14" s="12" t="n">
        <v>371</v>
      </c>
      <c r="H14" s="12" t="n">
        <v>6</v>
      </c>
      <c r="I14" s="12" t="n">
        <f aca="false">LARGE(H14:H17,1)+LARGE(H14:H17,2)+LARGE(H14:H17,3)</f>
        <v>23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158</v>
      </c>
      <c r="D15" s="19" t="s">
        <v>159</v>
      </c>
      <c r="E15" s="20" t="n">
        <v>2770</v>
      </c>
      <c r="F15" s="21" t="n">
        <v>398</v>
      </c>
      <c r="G15" s="18" t="n">
        <v>373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 t="n">
        <v>8</v>
      </c>
      <c r="B16" s="18" t="n">
        <v>3</v>
      </c>
      <c r="C16" s="19" t="s">
        <v>158</v>
      </c>
      <c r="D16" s="19" t="s">
        <v>159</v>
      </c>
      <c r="E16" s="20" t="n">
        <v>2770</v>
      </c>
      <c r="F16" s="21" t="n">
        <v>398</v>
      </c>
      <c r="G16" s="18" t="n">
        <v>359</v>
      </c>
      <c r="H16" s="18" t="n">
        <v>1</v>
      </c>
      <c r="I16" s="18"/>
      <c r="J16" s="22"/>
    </row>
    <row r="17" customFormat="false" ht="12.75" hidden="false" customHeight="false" outlineLevel="0" collapsed="false">
      <c r="A17" s="23" t="n">
        <v>4</v>
      </c>
      <c r="B17" s="24" t="n">
        <v>4</v>
      </c>
      <c r="C17" s="25" t="s">
        <v>158</v>
      </c>
      <c r="D17" s="25" t="s">
        <v>159</v>
      </c>
      <c r="E17" s="26" t="n">
        <v>2770</v>
      </c>
      <c r="F17" s="27" t="n">
        <v>398</v>
      </c>
      <c r="G17" s="24" t="n">
        <v>366</v>
      </c>
      <c r="H17" s="24" t="n">
        <v>6</v>
      </c>
      <c r="I17" s="24"/>
      <c r="J17" s="28"/>
    </row>
    <row r="18" customFormat="false" ht="12.75" hidden="false" customHeight="false" outlineLevel="0" collapsed="false">
      <c r="A18" s="11" t="n">
        <v>8</v>
      </c>
      <c r="B18" s="12" t="n">
        <v>1</v>
      </c>
      <c r="C18" s="13" t="s">
        <v>157</v>
      </c>
      <c r="D18" s="13" t="s">
        <v>154</v>
      </c>
      <c r="E18" s="14" t="n">
        <v>61</v>
      </c>
      <c r="F18" s="15" t="n">
        <v>69</v>
      </c>
      <c r="G18" s="12" t="n">
        <v>362</v>
      </c>
      <c r="H18" s="12" t="n">
        <v>1</v>
      </c>
      <c r="I18" s="12" t="n">
        <f aca="false">LARGE(H18:H21,1)+LARGE(H18:H21,2)+LARGE(H18:H21,3)</f>
        <v>17</v>
      </c>
      <c r="J18" s="16" t="n">
        <v>4</v>
      </c>
    </row>
    <row r="19" customFormat="false" ht="12.75" hidden="false" customHeight="false" outlineLevel="0" collapsed="false">
      <c r="A19" s="17" t="n">
        <v>5</v>
      </c>
      <c r="B19" s="18" t="n">
        <v>2</v>
      </c>
      <c r="C19" s="19" t="s">
        <v>157</v>
      </c>
      <c r="D19" s="19" t="s">
        <v>154</v>
      </c>
      <c r="E19" s="20" t="n">
        <v>61</v>
      </c>
      <c r="F19" s="21" t="n">
        <v>69</v>
      </c>
      <c r="G19" s="18" t="n">
        <v>367</v>
      </c>
      <c r="H19" s="18" t="n">
        <v>4</v>
      </c>
      <c r="I19" s="18"/>
      <c r="J19" s="22"/>
    </row>
    <row r="20" customFormat="false" ht="12.75" hidden="false" customHeight="false" outlineLevel="0" collapsed="false">
      <c r="A20" s="17" t="n">
        <v>7</v>
      </c>
      <c r="B20" s="18" t="n">
        <v>3</v>
      </c>
      <c r="C20" s="19" t="s">
        <v>157</v>
      </c>
      <c r="D20" s="19" t="s">
        <v>154</v>
      </c>
      <c r="E20" s="20" t="n">
        <v>61</v>
      </c>
      <c r="F20" s="21" t="n">
        <v>69</v>
      </c>
      <c r="G20" s="18" t="n">
        <v>362</v>
      </c>
      <c r="H20" s="18" t="n">
        <v>2</v>
      </c>
      <c r="I20" s="18"/>
      <c r="J20" s="22"/>
    </row>
    <row r="21" customFormat="false" ht="12.75" hidden="false" customHeight="false" outlineLevel="0" collapsed="false">
      <c r="A21" s="23" t="n">
        <v>2</v>
      </c>
      <c r="B21" s="24" t="n">
        <v>4</v>
      </c>
      <c r="C21" s="25" t="s">
        <v>157</v>
      </c>
      <c r="D21" s="25" t="s">
        <v>154</v>
      </c>
      <c r="E21" s="26" t="n">
        <v>61</v>
      </c>
      <c r="F21" s="27" t="n">
        <v>69</v>
      </c>
      <c r="G21" s="24" t="n">
        <v>368</v>
      </c>
      <c r="H21" s="24" t="n">
        <v>11</v>
      </c>
      <c r="I21" s="24"/>
      <c r="J21" s="28"/>
    </row>
    <row r="22" customFormat="false" ht="12.75" hidden="false" customHeight="false" outlineLevel="0" collapsed="false">
      <c r="A22" s="11" t="n">
        <v>5</v>
      </c>
      <c r="B22" s="12" t="n">
        <v>1</v>
      </c>
      <c r="C22" s="13" t="s">
        <v>181</v>
      </c>
      <c r="D22" s="13" t="s">
        <v>182</v>
      </c>
      <c r="E22" s="14" t="n">
        <v>3838</v>
      </c>
      <c r="F22" s="15" t="n">
        <v>418</v>
      </c>
      <c r="G22" s="12" t="n">
        <v>370</v>
      </c>
      <c r="H22" s="12" t="n">
        <v>4</v>
      </c>
      <c r="I22" s="12" t="n">
        <f aca="false">LARGE(H22:H25,1)+LARGE(H22:H25,2)+LARGE(H22:H25,3)</f>
        <v>16</v>
      </c>
      <c r="J22" s="16" t="n">
        <v>5</v>
      </c>
    </row>
    <row r="23" customFormat="false" ht="12.75" hidden="false" customHeight="false" outlineLevel="0" collapsed="false">
      <c r="A23" s="17" t="n">
        <v>3</v>
      </c>
      <c r="B23" s="18" t="n">
        <v>2</v>
      </c>
      <c r="C23" s="19" t="s">
        <v>181</v>
      </c>
      <c r="D23" s="19" t="s">
        <v>182</v>
      </c>
      <c r="E23" s="20" t="n">
        <v>3838</v>
      </c>
      <c r="F23" s="21" t="n">
        <v>418</v>
      </c>
      <c r="G23" s="18" t="n">
        <v>369</v>
      </c>
      <c r="H23" s="18" t="n">
        <v>8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181</v>
      </c>
      <c r="D24" s="19" t="s">
        <v>182</v>
      </c>
      <c r="E24" s="20" t="n">
        <v>3838</v>
      </c>
      <c r="F24" s="21" t="n">
        <v>418</v>
      </c>
      <c r="G24" s="18" t="n">
        <v>363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/>
      <c r="B25" s="24" t="n">
        <v>4</v>
      </c>
      <c r="C25" s="25"/>
      <c r="D25" s="25"/>
      <c r="E25" s="26"/>
      <c r="F25" s="27"/>
      <c r="G25" s="24"/>
      <c r="H25" s="24" t="n">
        <v>0</v>
      </c>
      <c r="I25" s="24"/>
      <c r="J25" s="28"/>
    </row>
    <row r="26" customFormat="false" ht="12.75" hidden="false" customHeight="false" outlineLevel="0" collapsed="false">
      <c r="A26" s="11" t="n">
        <v>6</v>
      </c>
      <c r="B26" s="12" t="n">
        <v>1</v>
      </c>
      <c r="C26" s="13" t="s">
        <v>183</v>
      </c>
      <c r="D26" s="13" t="s">
        <v>184</v>
      </c>
      <c r="E26" s="14" t="n">
        <v>32606</v>
      </c>
      <c r="F26" s="15" t="n">
        <v>69</v>
      </c>
      <c r="G26" s="12" t="n">
        <v>367</v>
      </c>
      <c r="H26" s="12" t="n">
        <v>3</v>
      </c>
      <c r="I26" s="12" t="n">
        <f aca="false">LARGE(H26:H29,1)+LARGE(H26:H29,2)+LARGE(H26:H29,3)</f>
        <v>14</v>
      </c>
      <c r="J26" s="16" t="n">
        <v>6</v>
      </c>
    </row>
    <row r="27" customFormat="false" ht="12.75" hidden="false" customHeight="false" outlineLevel="0" collapsed="false">
      <c r="A27" s="17"/>
      <c r="B27" s="18" t="n">
        <v>2</v>
      </c>
      <c r="C27" s="19"/>
      <c r="D27" s="19"/>
      <c r="E27" s="20"/>
      <c r="F27" s="21"/>
      <c r="G27" s="18"/>
      <c r="H27" s="18" t="n">
        <v>0</v>
      </c>
      <c r="I27" s="18"/>
      <c r="J27" s="22"/>
    </row>
    <row r="28" customFormat="false" ht="12.75" hidden="false" customHeight="false" outlineLevel="0" collapsed="false">
      <c r="A28" s="17" t="n">
        <v>6</v>
      </c>
      <c r="B28" s="18" t="n">
        <v>3</v>
      </c>
      <c r="C28" s="19" t="s">
        <v>183</v>
      </c>
      <c r="D28" s="19" t="s">
        <v>184</v>
      </c>
      <c r="E28" s="20" t="n">
        <v>32606</v>
      </c>
      <c r="F28" s="21" t="n">
        <v>69</v>
      </c>
      <c r="G28" s="18" t="n">
        <v>366</v>
      </c>
      <c r="H28" s="18" t="n">
        <v>3</v>
      </c>
      <c r="I28" s="18"/>
      <c r="J28" s="22"/>
    </row>
    <row r="29" customFormat="false" ht="12.75" hidden="false" customHeight="false" outlineLevel="0" collapsed="false">
      <c r="A29" s="23" t="n">
        <v>3</v>
      </c>
      <c r="B29" s="24" t="n">
        <v>4</v>
      </c>
      <c r="C29" s="25" t="s">
        <v>183</v>
      </c>
      <c r="D29" s="25" t="s">
        <v>184</v>
      </c>
      <c r="E29" s="26" t="n">
        <v>32606</v>
      </c>
      <c r="F29" s="27" t="n">
        <v>69</v>
      </c>
      <c r="G29" s="24" t="n">
        <v>365</v>
      </c>
      <c r="H29" s="24" t="n">
        <v>8</v>
      </c>
      <c r="I29" s="24"/>
      <c r="J29" s="28"/>
    </row>
    <row r="30" customFormat="false" ht="12.75" hidden="false" customHeight="false" outlineLevel="0" collapsed="false">
      <c r="A30" s="11" t="n">
        <v>3</v>
      </c>
      <c r="B30" s="12" t="n">
        <v>1</v>
      </c>
      <c r="C30" s="13" t="s">
        <v>149</v>
      </c>
      <c r="D30" s="13" t="s">
        <v>150</v>
      </c>
      <c r="E30" s="14" t="n">
        <v>1491</v>
      </c>
      <c r="F30" s="15" t="n">
        <v>201</v>
      </c>
      <c r="G30" s="12" t="n">
        <v>372</v>
      </c>
      <c r="H30" s="12" t="n">
        <v>8</v>
      </c>
      <c r="I30" s="12" t="n">
        <f aca="false">LARGE(H30:H33,1)+LARGE(H30:H33,2)+LARGE(H30:H33,3)</f>
        <v>14</v>
      </c>
      <c r="J30" s="16" t="n">
        <v>6</v>
      </c>
    </row>
    <row r="31" customFormat="false" ht="12.75" hidden="false" customHeight="false" outlineLevel="0" collapsed="false">
      <c r="A31" s="17"/>
      <c r="B31" s="18" t="n">
        <v>2</v>
      </c>
      <c r="C31" s="19"/>
      <c r="D31" s="19"/>
      <c r="E31" s="20"/>
      <c r="F31" s="21"/>
      <c r="G31" s="18"/>
      <c r="H31" s="18" t="n">
        <v>0</v>
      </c>
      <c r="I31" s="18"/>
      <c r="J31" s="22"/>
    </row>
    <row r="32" customFormat="false" ht="12.75" hidden="false" customHeight="false" outlineLevel="0" collapsed="false">
      <c r="A32" s="17" t="n">
        <v>4</v>
      </c>
      <c r="B32" s="18" t="n">
        <v>3</v>
      </c>
      <c r="C32" s="19" t="s">
        <v>149</v>
      </c>
      <c r="D32" s="19" t="s">
        <v>150</v>
      </c>
      <c r="E32" s="20" t="n">
        <v>1491</v>
      </c>
      <c r="F32" s="21" t="n">
        <v>201</v>
      </c>
      <c r="G32" s="18" t="n">
        <v>373</v>
      </c>
      <c r="H32" s="18" t="n">
        <v>6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 t="n">
        <v>9</v>
      </c>
      <c r="B34" s="12" t="n">
        <v>1</v>
      </c>
      <c r="C34" s="13" t="s">
        <v>151</v>
      </c>
      <c r="D34" s="13" t="s">
        <v>152</v>
      </c>
      <c r="E34" s="14" t="n">
        <v>8277</v>
      </c>
      <c r="F34" s="15" t="n">
        <v>232</v>
      </c>
      <c r="G34" s="12" t="n">
        <v>358</v>
      </c>
      <c r="H34" s="12" t="n">
        <v>0</v>
      </c>
      <c r="I34" s="12" t="n">
        <f aca="false">LARGE(H34:H37,1)+LARGE(H34:H37,2)+LARGE(H34:H37,3)</f>
        <v>10</v>
      </c>
      <c r="J34" s="16" t="n">
        <v>8</v>
      </c>
    </row>
    <row r="35" customFormat="false" ht="12.75" hidden="false" customHeight="false" outlineLevel="0" collapsed="false">
      <c r="A35" s="17" t="n">
        <v>4</v>
      </c>
      <c r="B35" s="18" t="n">
        <v>2</v>
      </c>
      <c r="C35" s="19" t="s">
        <v>151</v>
      </c>
      <c r="D35" s="19" t="s">
        <v>152</v>
      </c>
      <c r="E35" s="20" t="n">
        <v>8277</v>
      </c>
      <c r="F35" s="21" t="n">
        <v>232</v>
      </c>
      <c r="G35" s="18" t="n">
        <v>366</v>
      </c>
      <c r="H35" s="18" t="n">
        <v>6</v>
      </c>
      <c r="I35" s="18"/>
      <c r="J35" s="22"/>
    </row>
    <row r="36" customFormat="false" ht="12.75" hidden="false" customHeight="false" outlineLevel="0" collapsed="false">
      <c r="A36" s="17"/>
      <c r="B36" s="18" t="n">
        <v>3</v>
      </c>
      <c r="C36" s="19"/>
      <c r="D36" s="19"/>
      <c r="E36" s="20"/>
      <c r="F36" s="21"/>
      <c r="G36" s="18"/>
      <c r="H36" s="18" t="n">
        <v>0</v>
      </c>
      <c r="I36" s="18"/>
      <c r="J36" s="22"/>
    </row>
    <row r="37" customFormat="false" ht="12.75" hidden="false" customHeight="false" outlineLevel="0" collapsed="false">
      <c r="A37" s="23" t="n">
        <v>5</v>
      </c>
      <c r="B37" s="24" t="n">
        <v>4</v>
      </c>
      <c r="C37" s="25" t="s">
        <v>151</v>
      </c>
      <c r="D37" s="25" t="s">
        <v>152</v>
      </c>
      <c r="E37" s="26" t="n">
        <v>8277</v>
      </c>
      <c r="F37" s="27" t="n">
        <v>232</v>
      </c>
      <c r="G37" s="24" t="n">
        <v>361</v>
      </c>
      <c r="H37" s="24" t="n">
        <v>4</v>
      </c>
      <c r="I37" s="24"/>
      <c r="J37" s="28"/>
    </row>
    <row r="38" customFormat="false" ht="12.75" hidden="false" customHeight="false" outlineLevel="0" collapsed="false">
      <c r="A38" s="11" t="n">
        <v>9</v>
      </c>
      <c r="B38" s="12" t="n">
        <v>1</v>
      </c>
      <c r="C38" s="13" t="s">
        <v>160</v>
      </c>
      <c r="D38" s="13" t="s">
        <v>161</v>
      </c>
      <c r="E38" s="14" t="n">
        <v>25208</v>
      </c>
      <c r="F38" s="15" t="n">
        <v>19</v>
      </c>
      <c r="G38" s="12" t="n">
        <v>358</v>
      </c>
      <c r="H38" s="12" t="n">
        <v>0</v>
      </c>
      <c r="I38" s="12" t="n">
        <f aca="false">LARGE(H38:H41,1)+LARGE(H38:H41,2)+LARGE(H38:H41,3)</f>
        <v>8</v>
      </c>
      <c r="J38" s="16" t="n">
        <v>9</v>
      </c>
    </row>
    <row r="39" customFormat="false" ht="12.75" hidden="false" customHeight="false" outlineLevel="0" collapsed="false">
      <c r="A39" s="17"/>
      <c r="B39" s="18" t="n">
        <v>2</v>
      </c>
      <c r="C39" s="19"/>
      <c r="D39" s="19"/>
      <c r="E39" s="20"/>
      <c r="F39" s="21"/>
      <c r="G39" s="18"/>
      <c r="H39" s="18" t="n">
        <v>0</v>
      </c>
      <c r="I39" s="18"/>
      <c r="J39" s="22"/>
    </row>
    <row r="40" customFormat="false" ht="12.75" hidden="false" customHeight="false" outlineLevel="0" collapsed="false">
      <c r="A40" s="17" t="n">
        <v>3</v>
      </c>
      <c r="B40" s="18" t="n">
        <v>3</v>
      </c>
      <c r="C40" s="19" t="s">
        <v>160</v>
      </c>
      <c r="D40" s="19" t="s">
        <v>161</v>
      </c>
      <c r="E40" s="20" t="n">
        <v>25208</v>
      </c>
      <c r="F40" s="21" t="n">
        <v>19</v>
      </c>
      <c r="G40" s="18" t="n">
        <v>377</v>
      </c>
      <c r="H40" s="18" t="n">
        <v>8</v>
      </c>
      <c r="I40" s="18"/>
      <c r="J40" s="22"/>
    </row>
    <row r="41" customFormat="false" ht="12.75" hidden="false" customHeight="false" outlineLevel="0" collapsed="false">
      <c r="A41" s="23"/>
      <c r="B41" s="24" t="n">
        <v>4</v>
      </c>
      <c r="C41" s="25"/>
      <c r="D41" s="25"/>
      <c r="E41" s="26"/>
      <c r="F41" s="27"/>
      <c r="G41" s="24"/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7</v>
      </c>
      <c r="B42" s="12" t="n">
        <v>1</v>
      </c>
      <c r="C42" s="13" t="s">
        <v>162</v>
      </c>
      <c r="D42" s="13" t="s">
        <v>163</v>
      </c>
      <c r="E42" s="14" t="n">
        <v>30589</v>
      </c>
      <c r="F42" s="15" t="n">
        <v>258</v>
      </c>
      <c r="G42" s="12" t="n">
        <v>370</v>
      </c>
      <c r="H42" s="12" t="n">
        <v>2</v>
      </c>
      <c r="I42" s="12" t="n">
        <f aca="false">LARGE(H42:H45,1)+LARGE(H42:H45,2)+LARGE(H42:H45,3)</f>
        <v>7</v>
      </c>
      <c r="J42" s="16" t="n">
        <v>10</v>
      </c>
    </row>
    <row r="43" customFormat="false" ht="12.75" hidden="false" customHeight="false" outlineLevel="0" collapsed="false">
      <c r="A43" s="17" t="n">
        <v>6</v>
      </c>
      <c r="B43" s="18" t="n">
        <v>2</v>
      </c>
      <c r="C43" s="19" t="s">
        <v>162</v>
      </c>
      <c r="D43" s="19" t="s">
        <v>163</v>
      </c>
      <c r="E43" s="20" t="n">
        <v>30589</v>
      </c>
      <c r="F43" s="21" t="n">
        <v>258</v>
      </c>
      <c r="G43" s="18" t="n">
        <v>365</v>
      </c>
      <c r="H43" s="18" t="n">
        <v>3</v>
      </c>
      <c r="I43" s="18"/>
      <c r="J43" s="22"/>
    </row>
    <row r="44" customFormat="false" ht="12.75" hidden="false" customHeight="false" outlineLevel="0" collapsed="false">
      <c r="A44" s="17"/>
      <c r="B44" s="18" t="n">
        <v>3</v>
      </c>
      <c r="C44" s="19"/>
      <c r="D44" s="19"/>
      <c r="E44" s="20"/>
      <c r="F44" s="21"/>
      <c r="G44" s="18"/>
      <c r="H44" s="18" t="n">
        <v>0</v>
      </c>
      <c r="I44" s="18"/>
      <c r="J44" s="22"/>
    </row>
    <row r="45" customFormat="false" ht="12.75" hidden="false" customHeight="false" outlineLevel="0" collapsed="false">
      <c r="A45" s="23" t="n">
        <v>7</v>
      </c>
      <c r="B45" s="24" t="n">
        <v>4</v>
      </c>
      <c r="C45" s="25" t="s">
        <v>162</v>
      </c>
      <c r="D45" s="25" t="s">
        <v>163</v>
      </c>
      <c r="E45" s="26" t="n">
        <v>30589</v>
      </c>
      <c r="F45" s="27" t="n">
        <v>258</v>
      </c>
      <c r="G45" s="24" t="n">
        <v>363</v>
      </c>
      <c r="H45" s="24" t="n">
        <v>2</v>
      </c>
      <c r="I45" s="24"/>
      <c r="J45" s="28"/>
    </row>
    <row r="46" customFormat="false" ht="12.75" hidden="false" customHeight="false" outlineLevel="0" collapsed="false">
      <c r="A46" s="11" t="n">
        <v>11</v>
      </c>
      <c r="B46" s="12" t="n">
        <v>1</v>
      </c>
      <c r="C46" s="13" t="s">
        <v>185</v>
      </c>
      <c r="D46" s="13" t="s">
        <v>169</v>
      </c>
      <c r="E46" s="14" t="n">
        <v>16423</v>
      </c>
      <c r="F46" s="15" t="n">
        <v>69</v>
      </c>
      <c r="G46" s="12" t="n">
        <v>354</v>
      </c>
      <c r="H46" s="12" t="n">
        <v>0</v>
      </c>
      <c r="I46" s="12" t="n">
        <f aca="false">LARGE(H46:H49,1)+LARGE(H46:H49,2)+LARGE(H46:H49,3)</f>
        <v>5</v>
      </c>
      <c r="J46" s="16" t="n">
        <v>11</v>
      </c>
    </row>
    <row r="47" customFormat="false" ht="12.75" hidden="false" customHeight="false" outlineLevel="0" collapsed="false">
      <c r="A47" s="17" t="n">
        <v>7</v>
      </c>
      <c r="B47" s="18" t="n">
        <v>2</v>
      </c>
      <c r="C47" s="19" t="s">
        <v>185</v>
      </c>
      <c r="D47" s="19" t="s">
        <v>169</v>
      </c>
      <c r="E47" s="20" t="n">
        <v>16423</v>
      </c>
      <c r="F47" s="21" t="n">
        <v>69</v>
      </c>
      <c r="G47" s="18" t="n">
        <v>351</v>
      </c>
      <c r="H47" s="18" t="n">
        <v>2</v>
      </c>
      <c r="I47" s="18"/>
      <c r="J47" s="22"/>
    </row>
    <row r="48" customFormat="false" ht="12.75" hidden="false" customHeight="false" outlineLevel="0" collapsed="false">
      <c r="A48" s="17"/>
      <c r="B48" s="18" t="n">
        <v>3</v>
      </c>
      <c r="C48" s="19"/>
      <c r="D48" s="19"/>
      <c r="E48" s="20"/>
      <c r="F48" s="21"/>
      <c r="G48" s="18"/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6</v>
      </c>
      <c r="B49" s="24" t="n">
        <v>4</v>
      </c>
      <c r="C49" s="25" t="s">
        <v>185</v>
      </c>
      <c r="D49" s="25" t="s">
        <v>169</v>
      </c>
      <c r="E49" s="26" t="n">
        <v>16423</v>
      </c>
      <c r="F49" s="27" t="n">
        <v>69</v>
      </c>
      <c r="G49" s="24" t="n">
        <v>347</v>
      </c>
      <c r="H49" s="24" t="n">
        <v>3</v>
      </c>
      <c r="I49" s="24"/>
      <c r="J49" s="28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80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166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155</v>
      </c>
      <c r="D6" s="13" t="s">
        <v>167</v>
      </c>
      <c r="E6" s="14" t="n">
        <v>27225</v>
      </c>
      <c r="F6" s="15" t="n">
        <v>370</v>
      </c>
      <c r="G6" s="12" t="n">
        <v>377</v>
      </c>
      <c r="H6" s="12" t="n">
        <v>15</v>
      </c>
      <c r="I6" s="12" t="n">
        <f aca="false">LARGE(H6:H9,1)+LARGE(H6:H9,2)+LARGE(H6:H9,3)</f>
        <v>45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155</v>
      </c>
      <c r="D7" s="19" t="s">
        <v>167</v>
      </c>
      <c r="E7" s="20" t="n">
        <v>27225</v>
      </c>
      <c r="F7" s="21" t="n">
        <v>370</v>
      </c>
      <c r="G7" s="18" t="n">
        <v>376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155</v>
      </c>
      <c r="D8" s="19" t="s">
        <v>167</v>
      </c>
      <c r="E8" s="20" t="n">
        <v>27225</v>
      </c>
      <c r="F8" s="21" t="n">
        <v>370</v>
      </c>
      <c r="G8" s="18" t="n">
        <v>386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55</v>
      </c>
      <c r="D9" s="25" t="s">
        <v>167</v>
      </c>
      <c r="E9" s="26" t="n">
        <v>27225</v>
      </c>
      <c r="F9" s="27" t="n">
        <v>370</v>
      </c>
      <c r="G9" s="24" t="n">
        <v>376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6</v>
      </c>
      <c r="B10" s="12" t="n">
        <v>1</v>
      </c>
      <c r="C10" s="13" t="s">
        <v>168</v>
      </c>
      <c r="D10" s="13" t="s">
        <v>169</v>
      </c>
      <c r="E10" s="14" t="n">
        <v>33063</v>
      </c>
      <c r="F10" s="15" t="n">
        <v>712</v>
      </c>
      <c r="G10" s="12" t="n">
        <v>363</v>
      </c>
      <c r="H10" s="12" t="n">
        <v>3</v>
      </c>
      <c r="I10" s="12" t="n">
        <f aca="false">LARGE(H10:H13,1)+LARGE(H10:H13,2)+LARGE(H10:H13,3)</f>
        <v>26</v>
      </c>
      <c r="J10" s="16" t="n">
        <v>2</v>
      </c>
    </row>
    <row r="11" customFormat="false" ht="12.75" hidden="false" customHeight="false" outlineLevel="0" collapsed="false">
      <c r="A11" s="17" t="n">
        <v>5</v>
      </c>
      <c r="B11" s="18" t="n">
        <v>2</v>
      </c>
      <c r="C11" s="19" t="s">
        <v>168</v>
      </c>
      <c r="D11" s="19" t="s">
        <v>169</v>
      </c>
      <c r="E11" s="20" t="n">
        <v>33063</v>
      </c>
      <c r="F11" s="21" t="n">
        <v>712</v>
      </c>
      <c r="G11" s="18" t="n">
        <v>356</v>
      </c>
      <c r="H11" s="18" t="n">
        <v>4</v>
      </c>
      <c r="I11" s="18"/>
      <c r="J11" s="22"/>
    </row>
    <row r="12" customFormat="false" ht="12.75" hidden="false" customHeight="false" outlineLevel="0" collapsed="false">
      <c r="A12" s="17" t="n">
        <v>2</v>
      </c>
      <c r="B12" s="18" t="n">
        <v>3</v>
      </c>
      <c r="C12" s="19" t="s">
        <v>168</v>
      </c>
      <c r="D12" s="19" t="s">
        <v>169</v>
      </c>
      <c r="E12" s="20" t="n">
        <v>33063</v>
      </c>
      <c r="F12" s="21" t="n">
        <v>712</v>
      </c>
      <c r="G12" s="18" t="n">
        <v>367</v>
      </c>
      <c r="H12" s="18" t="n">
        <v>11</v>
      </c>
      <c r="I12" s="18"/>
      <c r="J12" s="22"/>
    </row>
    <row r="13" customFormat="false" ht="12.75" hidden="false" customHeight="false" outlineLevel="0" collapsed="false">
      <c r="A13" s="23" t="n">
        <v>2</v>
      </c>
      <c r="B13" s="24" t="n">
        <v>4</v>
      </c>
      <c r="C13" s="25" t="s">
        <v>168</v>
      </c>
      <c r="D13" s="25" t="s">
        <v>169</v>
      </c>
      <c r="E13" s="26" t="n">
        <v>33063</v>
      </c>
      <c r="F13" s="27" t="n">
        <v>712</v>
      </c>
      <c r="G13" s="24" t="n">
        <v>370</v>
      </c>
      <c r="H13" s="24" t="n">
        <v>11</v>
      </c>
      <c r="I13" s="24"/>
      <c r="J13" s="28"/>
    </row>
    <row r="14" customFormat="false" ht="12.75" hidden="false" customHeight="false" outlineLevel="0" collapsed="false">
      <c r="A14" s="11" t="n">
        <v>2</v>
      </c>
      <c r="B14" s="12" t="n">
        <v>1</v>
      </c>
      <c r="C14" s="13" t="s">
        <v>175</v>
      </c>
      <c r="D14" s="13" t="s">
        <v>176</v>
      </c>
      <c r="E14" s="14" t="n">
        <v>26050</v>
      </c>
      <c r="F14" s="15" t="n">
        <v>398</v>
      </c>
      <c r="G14" s="12" t="n">
        <v>367</v>
      </c>
      <c r="H14" s="12" t="n">
        <v>11</v>
      </c>
      <c r="I14" s="12" t="n">
        <f aca="false">LARGE(H14:H17,1)+LARGE(H14:H17,2)+LARGE(H14:H17,3)</f>
        <v>26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175</v>
      </c>
      <c r="D15" s="19" t="s">
        <v>176</v>
      </c>
      <c r="E15" s="20" t="n">
        <v>26050</v>
      </c>
      <c r="F15" s="21" t="n">
        <v>398</v>
      </c>
      <c r="G15" s="18" t="n">
        <v>367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/>
      <c r="B16" s="18" t="n">
        <v>3</v>
      </c>
      <c r="C16" s="19"/>
      <c r="D16" s="19"/>
      <c r="E16" s="20"/>
      <c r="F16" s="21"/>
      <c r="G16" s="18"/>
      <c r="H16" s="18" t="n">
        <v>0</v>
      </c>
      <c r="I16" s="18"/>
      <c r="J16" s="22"/>
    </row>
    <row r="17" customFormat="false" ht="12.75" hidden="false" customHeight="false" outlineLevel="0" collapsed="false">
      <c r="A17" s="23" t="n">
        <v>5</v>
      </c>
      <c r="B17" s="24" t="n">
        <v>4</v>
      </c>
      <c r="C17" s="25" t="s">
        <v>175</v>
      </c>
      <c r="D17" s="25" t="s">
        <v>176</v>
      </c>
      <c r="E17" s="26" t="n">
        <v>26050</v>
      </c>
      <c r="F17" s="27" t="n">
        <v>398</v>
      </c>
      <c r="G17" s="24" t="n">
        <v>358</v>
      </c>
      <c r="H17" s="24" t="n">
        <v>4</v>
      </c>
      <c r="I17" s="24"/>
      <c r="J17" s="28"/>
    </row>
    <row r="18" customFormat="false" ht="12.75" hidden="false" customHeight="false" outlineLevel="0" collapsed="false">
      <c r="A18" s="11" t="n">
        <v>3</v>
      </c>
      <c r="B18" s="12" t="n">
        <v>1</v>
      </c>
      <c r="C18" s="13" t="s">
        <v>170</v>
      </c>
      <c r="D18" s="13" t="s">
        <v>171</v>
      </c>
      <c r="E18" s="14" t="n">
        <v>29541</v>
      </c>
      <c r="F18" s="15" t="n">
        <v>19</v>
      </c>
      <c r="G18" s="12" t="n">
        <v>363</v>
      </c>
      <c r="H18" s="12" t="n">
        <v>8</v>
      </c>
      <c r="I18" s="12" t="n">
        <f aca="false">LARGE(H18:H21,1)+LARGE(H18:H21,2)+LARGE(H18:H21,3)</f>
        <v>24</v>
      </c>
      <c r="J18" s="16" t="n">
        <v>4</v>
      </c>
    </row>
    <row r="19" customFormat="false" ht="12.75" hidden="false" customHeight="false" outlineLevel="0" collapsed="false">
      <c r="A19" s="17" t="n">
        <v>4</v>
      </c>
      <c r="B19" s="18" t="n">
        <v>2</v>
      </c>
      <c r="C19" s="19" t="s">
        <v>170</v>
      </c>
      <c r="D19" s="19" t="s">
        <v>171</v>
      </c>
      <c r="E19" s="20" t="n">
        <v>29541</v>
      </c>
      <c r="F19" s="21" t="n">
        <v>19</v>
      </c>
      <c r="G19" s="18" t="n">
        <v>367</v>
      </c>
      <c r="H19" s="18" t="n">
        <v>6</v>
      </c>
      <c r="I19" s="18"/>
      <c r="J19" s="22"/>
    </row>
    <row r="20" customFormat="false" ht="12.75" hidden="false" customHeight="false" outlineLevel="0" collapsed="false">
      <c r="A20" s="17" t="n">
        <v>3</v>
      </c>
      <c r="B20" s="18" t="n">
        <v>3</v>
      </c>
      <c r="C20" s="19" t="s">
        <v>170</v>
      </c>
      <c r="D20" s="19" t="s">
        <v>171</v>
      </c>
      <c r="E20" s="20" t="n">
        <v>29541</v>
      </c>
      <c r="F20" s="21" t="n">
        <v>19</v>
      </c>
      <c r="G20" s="18" t="n">
        <v>358</v>
      </c>
      <c r="H20" s="18" t="n">
        <v>8</v>
      </c>
      <c r="I20" s="18"/>
      <c r="J20" s="22"/>
    </row>
    <row r="21" customFormat="false" ht="12.75" hidden="false" customHeight="false" outlineLevel="0" collapsed="false">
      <c r="A21" s="23" t="n">
        <v>3</v>
      </c>
      <c r="B21" s="24" t="n">
        <v>4</v>
      </c>
      <c r="C21" s="25" t="s">
        <v>170</v>
      </c>
      <c r="D21" s="25" t="s">
        <v>171</v>
      </c>
      <c r="E21" s="26" t="n">
        <v>29541</v>
      </c>
      <c r="F21" s="27" t="n">
        <v>19</v>
      </c>
      <c r="G21" s="24" t="n">
        <v>363</v>
      </c>
      <c r="H21" s="24" t="n">
        <v>8</v>
      </c>
      <c r="I21" s="24"/>
      <c r="J21" s="28"/>
    </row>
    <row r="22" customFormat="false" ht="12.75" hidden="false" customHeight="false" outlineLevel="0" collapsed="false">
      <c r="A22" s="11" t="n">
        <v>4</v>
      </c>
      <c r="B22" s="12" t="n">
        <v>1</v>
      </c>
      <c r="C22" s="13" t="s">
        <v>174</v>
      </c>
      <c r="D22" s="13" t="s">
        <v>156</v>
      </c>
      <c r="E22" s="14" t="n">
        <v>28706</v>
      </c>
      <c r="F22" s="15" t="n">
        <v>377</v>
      </c>
      <c r="G22" s="12" t="n">
        <v>365</v>
      </c>
      <c r="H22" s="12" t="n">
        <v>6</v>
      </c>
      <c r="I22" s="12" t="n">
        <f aca="false">LARGE(H22:H30,1)+LARGE(H22:H30,2)+LARGE(H22:H30,3)</f>
        <v>20</v>
      </c>
      <c r="J22" s="16" t="n">
        <v>5</v>
      </c>
    </row>
    <row r="23" customFormat="false" ht="12.75" hidden="false" customHeight="false" outlineLevel="0" collapsed="false">
      <c r="A23" s="17" t="n">
        <v>3</v>
      </c>
      <c r="B23" s="18" t="n">
        <v>2</v>
      </c>
      <c r="C23" s="19" t="s">
        <v>174</v>
      </c>
      <c r="D23" s="19" t="s">
        <v>156</v>
      </c>
      <c r="E23" s="20" t="n">
        <v>28706</v>
      </c>
      <c r="F23" s="21" t="n">
        <v>377</v>
      </c>
      <c r="G23" s="18" t="n">
        <v>368</v>
      </c>
      <c r="H23" s="18" t="n">
        <v>8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174</v>
      </c>
      <c r="D24" s="19" t="s">
        <v>156</v>
      </c>
      <c r="E24" s="20" t="n">
        <v>28706</v>
      </c>
      <c r="F24" s="21" t="n">
        <v>377</v>
      </c>
      <c r="G24" s="18" t="n">
        <v>354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/>
      <c r="B25" s="24" t="n">
        <v>4</v>
      </c>
      <c r="C25" s="25"/>
      <c r="D25" s="25"/>
      <c r="E25" s="26"/>
      <c r="F25" s="27"/>
      <c r="G25" s="24"/>
      <c r="H25" s="24" t="n">
        <v>0</v>
      </c>
      <c r="I25" s="24"/>
      <c r="J25" s="28"/>
    </row>
    <row r="26" customFormat="false" ht="12.75" hidden="false" customHeight="false" outlineLevel="0" collapsed="false">
      <c r="A26" s="11" t="n">
        <v>5</v>
      </c>
      <c r="B26" s="12" t="n">
        <v>1</v>
      </c>
      <c r="C26" s="13" t="s">
        <v>177</v>
      </c>
      <c r="D26" s="13" t="s">
        <v>176</v>
      </c>
      <c r="E26" s="14" t="n">
        <v>27877</v>
      </c>
      <c r="F26" s="15" t="n">
        <v>525</v>
      </c>
      <c r="G26" s="12" t="n">
        <v>366</v>
      </c>
      <c r="H26" s="12" t="n">
        <v>4</v>
      </c>
      <c r="I26" s="12" t="n">
        <f aca="false">LARGE(H26:H29,1)+LARGE(H26:H29,2)+LARGE(H26:H29,3)</f>
        <v>13</v>
      </c>
      <c r="J26" s="16" t="n">
        <v>6</v>
      </c>
    </row>
    <row r="27" customFormat="false" ht="12.75" hidden="false" customHeight="false" outlineLevel="0" collapsed="false">
      <c r="A27" s="17" t="n">
        <v>6</v>
      </c>
      <c r="B27" s="18" t="n">
        <v>2</v>
      </c>
      <c r="C27" s="19" t="s">
        <v>177</v>
      </c>
      <c r="D27" s="19" t="s">
        <v>176</v>
      </c>
      <c r="E27" s="20" t="n">
        <v>27877</v>
      </c>
      <c r="F27" s="21" t="n">
        <v>525</v>
      </c>
      <c r="G27" s="18" t="n">
        <v>355</v>
      </c>
      <c r="H27" s="18" t="n">
        <v>3</v>
      </c>
      <c r="I27" s="18"/>
      <c r="J27" s="22"/>
    </row>
    <row r="28" customFormat="false" ht="12.75" hidden="false" customHeight="false" outlineLevel="0" collapsed="false">
      <c r="A28" s="17" t="n">
        <v>6</v>
      </c>
      <c r="B28" s="18" t="n">
        <v>3</v>
      </c>
      <c r="C28" s="19" t="s">
        <v>177</v>
      </c>
      <c r="D28" s="19" t="s">
        <v>176</v>
      </c>
      <c r="E28" s="20" t="n">
        <v>27877</v>
      </c>
      <c r="F28" s="21" t="n">
        <v>525</v>
      </c>
      <c r="G28" s="18" t="n">
        <v>351</v>
      </c>
      <c r="H28" s="18" t="n">
        <v>3</v>
      </c>
      <c r="I28" s="18"/>
      <c r="J28" s="22"/>
    </row>
    <row r="29" customFormat="false" ht="12.75" hidden="false" customHeight="false" outlineLevel="0" collapsed="false">
      <c r="A29" s="23" t="n">
        <v>4</v>
      </c>
      <c r="B29" s="24" t="n">
        <v>4</v>
      </c>
      <c r="C29" s="25" t="s">
        <v>177</v>
      </c>
      <c r="D29" s="25" t="s">
        <v>176</v>
      </c>
      <c r="E29" s="26" t="n">
        <v>27877</v>
      </c>
      <c r="F29" s="27" t="n">
        <v>525</v>
      </c>
      <c r="G29" s="24" t="n">
        <v>365</v>
      </c>
      <c r="H29" s="24" t="n">
        <v>6</v>
      </c>
      <c r="I29" s="24"/>
      <c r="J29" s="28"/>
    </row>
    <row r="30" customFormat="false" ht="12.75" hidden="false" customHeight="false" outlineLevel="0" collapsed="false">
      <c r="A30" s="11" t="n">
        <v>7</v>
      </c>
      <c r="B30" s="12" t="n">
        <v>1</v>
      </c>
      <c r="C30" s="13" t="s">
        <v>172</v>
      </c>
      <c r="D30" s="13" t="s">
        <v>173</v>
      </c>
      <c r="E30" s="14" t="n">
        <v>28628</v>
      </c>
      <c r="F30" s="15" t="n">
        <v>381</v>
      </c>
      <c r="G30" s="12" t="n">
        <v>353</v>
      </c>
      <c r="H30" s="12" t="n">
        <v>2</v>
      </c>
      <c r="I30" s="12" t="n">
        <f aca="false">LARGE(H30:H34,1)+LARGE(H30:H34,2)+LARGE(H30:H34,3)</f>
        <v>10</v>
      </c>
      <c r="J30" s="16" t="n">
        <v>7</v>
      </c>
    </row>
    <row r="31" customFormat="false" ht="12.75" hidden="false" customHeight="false" outlineLevel="0" collapsed="false">
      <c r="A31" s="17" t="n">
        <v>7</v>
      </c>
      <c r="B31" s="18" t="n">
        <v>2</v>
      </c>
      <c r="C31" s="19" t="s">
        <v>172</v>
      </c>
      <c r="D31" s="19" t="s">
        <v>173</v>
      </c>
      <c r="E31" s="20" t="n">
        <v>28628</v>
      </c>
      <c r="F31" s="21" t="n">
        <v>381</v>
      </c>
      <c r="G31" s="18" t="n">
        <v>348</v>
      </c>
      <c r="H31" s="18" t="n">
        <v>2</v>
      </c>
      <c r="I31" s="18"/>
      <c r="J31" s="22"/>
    </row>
    <row r="32" customFormat="false" ht="12.75" hidden="false" customHeight="false" outlineLevel="0" collapsed="false">
      <c r="A32" s="17" t="n">
        <v>4</v>
      </c>
      <c r="B32" s="18" t="n">
        <v>3</v>
      </c>
      <c r="C32" s="19" t="s">
        <v>172</v>
      </c>
      <c r="D32" s="19" t="s">
        <v>173</v>
      </c>
      <c r="E32" s="20" t="n">
        <v>28628</v>
      </c>
      <c r="F32" s="21" t="n">
        <v>381</v>
      </c>
      <c r="G32" s="18" t="n">
        <v>364</v>
      </c>
      <c r="H32" s="18" t="n">
        <v>6</v>
      </c>
      <c r="I32" s="18"/>
      <c r="J32" s="22"/>
    </row>
    <row r="33" customFormat="false" ht="12.75" hidden="false" customHeight="false" outlineLevel="0" collapsed="false">
      <c r="A33" s="23" t="n">
        <v>7</v>
      </c>
      <c r="B33" s="24" t="n">
        <v>4</v>
      </c>
      <c r="C33" s="25" t="s">
        <v>172</v>
      </c>
      <c r="D33" s="25" t="s">
        <v>173</v>
      </c>
      <c r="E33" s="26" t="n">
        <v>28628</v>
      </c>
      <c r="F33" s="27" t="n">
        <v>381</v>
      </c>
      <c r="G33" s="24" t="n">
        <v>344</v>
      </c>
      <c r="H33" s="24" t="n">
        <v>2</v>
      </c>
      <c r="I33" s="24"/>
      <c r="J33" s="28"/>
    </row>
    <row r="34" customFormat="false" ht="12.75" hidden="false" customHeight="false" outlineLevel="0" collapsed="false">
      <c r="A34" s="11" t="n">
        <v>8</v>
      </c>
      <c r="B34" s="12" t="n">
        <v>1</v>
      </c>
      <c r="C34" s="13" t="s">
        <v>178</v>
      </c>
      <c r="D34" s="13" t="s">
        <v>179</v>
      </c>
      <c r="E34" s="14" t="n">
        <v>30172</v>
      </c>
      <c r="F34" s="15" t="n">
        <v>381</v>
      </c>
      <c r="G34" s="12" t="n">
        <v>343</v>
      </c>
      <c r="H34" s="12" t="n">
        <v>1</v>
      </c>
      <c r="I34" s="12" t="n">
        <f aca="false">LARGE(H34:H37,1)+LARGE(H34:H37,2)+LARGE(H34:H37,3)</f>
        <v>6</v>
      </c>
      <c r="J34" s="16" t="n">
        <v>8</v>
      </c>
    </row>
    <row r="35" customFormat="false" ht="12.75" hidden="false" customHeight="false" outlineLevel="0" collapsed="false">
      <c r="A35" s="17"/>
      <c r="B35" s="18" t="n">
        <v>2</v>
      </c>
      <c r="C35" s="19"/>
      <c r="D35" s="19"/>
      <c r="E35" s="20"/>
      <c r="F35" s="21"/>
      <c r="G35" s="18"/>
      <c r="H35" s="18" t="n">
        <v>0</v>
      </c>
      <c r="I35" s="18"/>
      <c r="J35" s="22"/>
    </row>
    <row r="36" customFormat="false" ht="12.75" hidden="false" customHeight="false" outlineLevel="0" collapsed="false">
      <c r="A36" s="17" t="n">
        <v>7</v>
      </c>
      <c r="B36" s="18" t="n">
        <v>3</v>
      </c>
      <c r="C36" s="19" t="s">
        <v>178</v>
      </c>
      <c r="D36" s="19" t="s">
        <v>179</v>
      </c>
      <c r="E36" s="20" t="n">
        <v>30172</v>
      </c>
      <c r="F36" s="21" t="n">
        <v>381</v>
      </c>
      <c r="G36" s="18" t="n">
        <v>334</v>
      </c>
      <c r="H36" s="18" t="n">
        <v>2</v>
      </c>
      <c r="I36" s="18"/>
      <c r="J36" s="22"/>
    </row>
    <row r="37" customFormat="false" ht="12.75" hidden="false" customHeight="false" outlineLevel="0" collapsed="false">
      <c r="A37" s="23" t="n">
        <v>6</v>
      </c>
      <c r="B37" s="24" t="n">
        <v>4</v>
      </c>
      <c r="C37" s="25" t="s">
        <v>178</v>
      </c>
      <c r="D37" s="25" t="s">
        <v>179</v>
      </c>
      <c r="E37" s="26" t="n">
        <v>30172</v>
      </c>
      <c r="F37" s="27" t="n">
        <v>381</v>
      </c>
      <c r="G37" s="24" t="n">
        <v>355</v>
      </c>
      <c r="H37" s="24" t="n">
        <v>3</v>
      </c>
      <c r="I37" s="24"/>
      <c r="J37" s="2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39</v>
      </c>
      <c r="D6" s="13" t="s">
        <v>16</v>
      </c>
      <c r="E6" s="14" t="n">
        <v>25533</v>
      </c>
      <c r="F6" s="15" t="n">
        <v>69</v>
      </c>
      <c r="G6" s="12" t="n">
        <v>585</v>
      </c>
      <c r="H6" s="12" t="n">
        <v>15</v>
      </c>
      <c r="I6" s="12" t="n">
        <f aca="false">LARGE(H6:H9,1)+LARGE(H6:H9,2)+LARGE(H6:H9,3)</f>
        <v>45</v>
      </c>
      <c r="J6" s="16" t="n">
        <v>1</v>
      </c>
    </row>
    <row r="7" customFormat="false" ht="12.75" hidden="false" customHeight="false" outlineLevel="0" collapsed="false">
      <c r="A7" s="17" t="n">
        <v>6</v>
      </c>
      <c r="B7" s="18" t="n">
        <v>2</v>
      </c>
      <c r="C7" s="19" t="s">
        <v>39</v>
      </c>
      <c r="D7" s="19" t="s">
        <v>16</v>
      </c>
      <c r="E7" s="20" t="n">
        <v>25533</v>
      </c>
      <c r="F7" s="21" t="n">
        <v>69</v>
      </c>
      <c r="G7" s="18" t="n">
        <v>580</v>
      </c>
      <c r="H7" s="18" t="n">
        <v>3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39</v>
      </c>
      <c r="D8" s="19" t="s">
        <v>16</v>
      </c>
      <c r="E8" s="20" t="n">
        <v>25533</v>
      </c>
      <c r="F8" s="21" t="n">
        <v>69</v>
      </c>
      <c r="G8" s="18" t="n">
        <v>584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39</v>
      </c>
      <c r="D9" s="25" t="s">
        <v>16</v>
      </c>
      <c r="E9" s="26" t="n">
        <v>25533</v>
      </c>
      <c r="F9" s="27" t="n">
        <v>69</v>
      </c>
      <c r="G9" s="24" t="n">
        <v>582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2</v>
      </c>
      <c r="B10" s="12" t="n">
        <v>1</v>
      </c>
      <c r="C10" s="13" t="s">
        <v>40</v>
      </c>
      <c r="D10" s="13" t="s">
        <v>41</v>
      </c>
      <c r="E10" s="14" t="n">
        <v>21948</v>
      </c>
      <c r="F10" s="15" t="n">
        <v>338</v>
      </c>
      <c r="G10" s="12" t="n">
        <v>566</v>
      </c>
      <c r="H10" s="12" t="n">
        <v>11</v>
      </c>
      <c r="I10" s="12" t="n">
        <f aca="false">LARGE(H10:H13,1)+LARGE(H10:H13,2)+LARGE(H10:H13,3)</f>
        <v>37</v>
      </c>
      <c r="J10" s="16" t="n">
        <v>2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9" t="s">
        <v>40</v>
      </c>
      <c r="D11" s="19" t="s">
        <v>41</v>
      </c>
      <c r="E11" s="20" t="n">
        <v>21948</v>
      </c>
      <c r="F11" s="21" t="n">
        <v>126</v>
      </c>
      <c r="G11" s="18" t="n">
        <v>568</v>
      </c>
      <c r="H11" s="18" t="n">
        <v>15</v>
      </c>
      <c r="I11" s="18"/>
      <c r="J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40</v>
      </c>
      <c r="D12" s="19" t="s">
        <v>41</v>
      </c>
      <c r="E12" s="20" t="n">
        <v>21948</v>
      </c>
      <c r="F12" s="21" t="n">
        <v>338</v>
      </c>
      <c r="G12" s="18" t="n">
        <v>558</v>
      </c>
      <c r="H12" s="18" t="n">
        <v>8</v>
      </c>
      <c r="I12" s="18"/>
      <c r="J12" s="22"/>
    </row>
    <row r="13" customFormat="false" ht="12.75" hidden="false" customHeight="false" outlineLevel="0" collapsed="false">
      <c r="A13" s="23" t="n">
        <v>2</v>
      </c>
      <c r="B13" s="24" t="n">
        <v>4</v>
      </c>
      <c r="C13" s="25" t="s">
        <v>40</v>
      </c>
      <c r="D13" s="25" t="s">
        <v>41</v>
      </c>
      <c r="E13" s="26" t="n">
        <v>21948</v>
      </c>
      <c r="F13" s="27" t="n">
        <v>338</v>
      </c>
      <c r="G13" s="24" t="n">
        <v>556</v>
      </c>
      <c r="H13" s="24" t="n">
        <v>11</v>
      </c>
      <c r="I13" s="24"/>
      <c r="J13" s="28"/>
    </row>
    <row r="14" customFormat="false" ht="12.75" hidden="false" customHeight="false" outlineLevel="0" collapsed="false">
      <c r="A14" s="11" t="n">
        <v>4</v>
      </c>
      <c r="B14" s="12" t="n">
        <v>1</v>
      </c>
      <c r="C14" s="13" t="s">
        <v>42</v>
      </c>
      <c r="D14" s="13" t="s">
        <v>31</v>
      </c>
      <c r="E14" s="14" t="n">
        <v>30996</v>
      </c>
      <c r="F14" s="15" t="n">
        <v>232</v>
      </c>
      <c r="G14" s="12" t="n">
        <v>546</v>
      </c>
      <c r="H14" s="12" t="n">
        <v>6</v>
      </c>
      <c r="I14" s="12" t="n">
        <f aca="false">LARGE(H14:H17,1)+LARGE(H14:H17,2)+LARGE(H14:H17,3)</f>
        <v>23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42</v>
      </c>
      <c r="D15" s="19" t="s">
        <v>31</v>
      </c>
      <c r="E15" s="20" t="n">
        <v>30996</v>
      </c>
      <c r="F15" s="21" t="n">
        <v>232</v>
      </c>
      <c r="G15" s="18" t="n">
        <v>555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 t="n">
        <v>4</v>
      </c>
      <c r="B16" s="18" t="n">
        <v>3</v>
      </c>
      <c r="C16" s="19" t="s">
        <v>42</v>
      </c>
      <c r="D16" s="19" t="s">
        <v>31</v>
      </c>
      <c r="E16" s="20" t="n">
        <v>30996</v>
      </c>
      <c r="F16" s="21" t="n">
        <v>232</v>
      </c>
      <c r="G16" s="18" t="n">
        <v>559</v>
      </c>
      <c r="H16" s="18" t="n">
        <v>6</v>
      </c>
      <c r="I16" s="18"/>
      <c r="J16" s="22"/>
    </row>
    <row r="17" customFormat="false" ht="12.75" hidden="false" customHeight="false" outlineLevel="0" collapsed="false">
      <c r="A17" s="23" t="n">
        <v>4</v>
      </c>
      <c r="B17" s="24" t="n">
        <v>4</v>
      </c>
      <c r="C17" s="25" t="s">
        <v>42</v>
      </c>
      <c r="D17" s="25" t="s">
        <v>31</v>
      </c>
      <c r="E17" s="26" t="n">
        <v>30996</v>
      </c>
      <c r="F17" s="27" t="n">
        <v>232</v>
      </c>
      <c r="G17" s="24" t="n">
        <v>562</v>
      </c>
      <c r="H17" s="24" t="n">
        <v>6</v>
      </c>
      <c r="I17" s="24"/>
      <c r="J17" s="28"/>
    </row>
    <row r="18" customFormat="false" ht="12.75" hidden="false" customHeight="false" outlineLevel="0" collapsed="false">
      <c r="A18" s="11" t="n">
        <v>3</v>
      </c>
      <c r="B18" s="12" t="n">
        <v>1</v>
      </c>
      <c r="C18" s="13" t="s">
        <v>43</v>
      </c>
      <c r="D18" s="13" t="s">
        <v>44</v>
      </c>
      <c r="E18" s="14" t="n">
        <v>31560</v>
      </c>
      <c r="F18" s="15" t="n">
        <v>328</v>
      </c>
      <c r="G18" s="12" t="n">
        <v>559</v>
      </c>
      <c r="H18" s="12" t="n">
        <v>8</v>
      </c>
      <c r="I18" s="12" t="n">
        <f aca="false">LARGE(H18:H21,1)+LARGE(H18:H21,2)+LARGE(H18:H21,3)</f>
        <v>22</v>
      </c>
      <c r="J18" s="16" t="n">
        <v>4</v>
      </c>
    </row>
    <row r="19" customFormat="false" ht="12.75" hidden="false" customHeight="false" outlineLevel="0" collapsed="false">
      <c r="A19" s="17" t="n">
        <v>7</v>
      </c>
      <c r="B19" s="18" t="n">
        <v>2</v>
      </c>
      <c r="C19" s="19" t="s">
        <v>43</v>
      </c>
      <c r="D19" s="19" t="s">
        <v>44</v>
      </c>
      <c r="E19" s="20" t="n">
        <v>31560</v>
      </c>
      <c r="F19" s="21" t="n">
        <v>328</v>
      </c>
      <c r="G19" s="18" t="n">
        <v>531</v>
      </c>
      <c r="H19" s="18" t="n">
        <v>2</v>
      </c>
      <c r="I19" s="18"/>
      <c r="J19" s="22"/>
    </row>
    <row r="20" customFormat="false" ht="12.75" hidden="false" customHeight="false" outlineLevel="0" collapsed="false">
      <c r="A20" s="17" t="n">
        <v>2</v>
      </c>
      <c r="B20" s="18" t="n">
        <v>3</v>
      </c>
      <c r="C20" s="19" t="s">
        <v>43</v>
      </c>
      <c r="D20" s="19" t="s">
        <v>44</v>
      </c>
      <c r="E20" s="20" t="n">
        <v>31560</v>
      </c>
      <c r="F20" s="21" t="n">
        <v>328</v>
      </c>
      <c r="G20" s="18" t="n">
        <v>565</v>
      </c>
      <c r="H20" s="18" t="n">
        <v>11</v>
      </c>
      <c r="I20" s="18"/>
      <c r="J20" s="22"/>
    </row>
    <row r="21" customFormat="false" ht="12.75" hidden="false" customHeight="false" outlineLevel="0" collapsed="false">
      <c r="A21" s="23" t="n">
        <v>6</v>
      </c>
      <c r="B21" s="24" t="n">
        <v>4</v>
      </c>
      <c r="C21" s="25" t="s">
        <v>43</v>
      </c>
      <c r="D21" s="25" t="s">
        <v>44</v>
      </c>
      <c r="E21" s="26" t="n">
        <v>31560</v>
      </c>
      <c r="F21" s="27" t="n">
        <v>328</v>
      </c>
      <c r="G21" s="24" t="n">
        <v>554</v>
      </c>
      <c r="H21" s="24" t="n">
        <v>3</v>
      </c>
      <c r="I21" s="24"/>
      <c r="J21" s="28"/>
    </row>
    <row r="22" customFormat="false" ht="12.75" hidden="false" customHeight="false" outlineLevel="0" collapsed="false">
      <c r="A22" s="11" t="n">
        <v>7</v>
      </c>
      <c r="B22" s="12" t="n">
        <v>1</v>
      </c>
      <c r="C22" s="13" t="s">
        <v>45</v>
      </c>
      <c r="D22" s="13" t="s">
        <v>46</v>
      </c>
      <c r="E22" s="14" t="n">
        <v>27337</v>
      </c>
      <c r="F22" s="15" t="n">
        <v>232</v>
      </c>
      <c r="G22" s="12" t="n">
        <v>535</v>
      </c>
      <c r="H22" s="12" t="n">
        <v>2</v>
      </c>
      <c r="I22" s="12" t="n">
        <f aca="false">LARGE(H22:H25,1)+LARGE(H22:H25,2)+LARGE(H22:H25,3)</f>
        <v>19</v>
      </c>
      <c r="J22" s="16" t="n">
        <v>5</v>
      </c>
    </row>
    <row r="23" customFormat="false" ht="12.75" hidden="false" customHeight="false" outlineLevel="0" collapsed="false">
      <c r="A23" s="17" t="n">
        <v>3</v>
      </c>
      <c r="B23" s="18" t="n">
        <v>2</v>
      </c>
      <c r="C23" s="19" t="s">
        <v>45</v>
      </c>
      <c r="D23" s="19" t="s">
        <v>46</v>
      </c>
      <c r="E23" s="20" t="n">
        <v>27337</v>
      </c>
      <c r="F23" s="21" t="n">
        <v>232</v>
      </c>
      <c r="G23" s="18" t="n">
        <v>556</v>
      </c>
      <c r="H23" s="18" t="n">
        <v>8</v>
      </c>
      <c r="I23" s="18"/>
      <c r="J23" s="22"/>
    </row>
    <row r="24" customFormat="false" ht="12.75" hidden="false" customHeight="false" outlineLevel="0" collapsed="false">
      <c r="A24" s="17" t="n">
        <v>6</v>
      </c>
      <c r="B24" s="18" t="n">
        <v>3</v>
      </c>
      <c r="C24" s="19" t="s">
        <v>45</v>
      </c>
      <c r="D24" s="19" t="s">
        <v>46</v>
      </c>
      <c r="E24" s="20" t="n">
        <v>27337</v>
      </c>
      <c r="F24" s="21" t="n">
        <v>232</v>
      </c>
      <c r="G24" s="18" t="n">
        <v>548</v>
      </c>
      <c r="H24" s="18" t="n">
        <v>3</v>
      </c>
      <c r="I24" s="18"/>
      <c r="J24" s="22"/>
    </row>
    <row r="25" customFormat="false" ht="12.75" hidden="false" customHeight="false" outlineLevel="0" collapsed="false">
      <c r="A25" s="23" t="n">
        <v>3</v>
      </c>
      <c r="B25" s="24" t="n">
        <v>4</v>
      </c>
      <c r="C25" s="25" t="s">
        <v>45</v>
      </c>
      <c r="D25" s="25" t="s">
        <v>46</v>
      </c>
      <c r="E25" s="26" t="n">
        <v>27337</v>
      </c>
      <c r="F25" s="27" t="n">
        <v>232</v>
      </c>
      <c r="G25" s="24" t="n">
        <v>556</v>
      </c>
      <c r="H25" s="24" t="n">
        <v>8</v>
      </c>
      <c r="I25" s="24"/>
      <c r="J25" s="28"/>
    </row>
    <row r="26" customFormat="false" ht="12.75" hidden="false" customHeight="false" outlineLevel="0" collapsed="false">
      <c r="A26" s="11" t="n">
        <v>11</v>
      </c>
      <c r="B26" s="12" t="n">
        <v>1</v>
      </c>
      <c r="C26" s="13" t="s">
        <v>47</v>
      </c>
      <c r="D26" s="13" t="s">
        <v>48</v>
      </c>
      <c r="E26" s="14" t="n">
        <v>30424</v>
      </c>
      <c r="F26" s="15" t="n">
        <v>25</v>
      </c>
      <c r="G26" s="12" t="n">
        <v>513</v>
      </c>
      <c r="H26" s="12" t="n">
        <v>0</v>
      </c>
      <c r="I26" s="12" t="n">
        <f aca="false">LARGE(H26:H29,1)+LARGE(H26:H29,2)+LARGE(H26:H29,3)</f>
        <v>12</v>
      </c>
      <c r="J26" s="16" t="n">
        <v>6</v>
      </c>
    </row>
    <row r="27" customFormat="false" ht="12.75" hidden="false" customHeight="false" outlineLevel="0" collapsed="false">
      <c r="A27" s="17" t="n">
        <v>5</v>
      </c>
      <c r="B27" s="18" t="n">
        <v>2</v>
      </c>
      <c r="C27" s="19" t="s">
        <v>47</v>
      </c>
      <c r="D27" s="19" t="s">
        <v>48</v>
      </c>
      <c r="E27" s="20" t="n">
        <v>30424</v>
      </c>
      <c r="F27" s="21" t="n">
        <v>25</v>
      </c>
      <c r="G27" s="18" t="n">
        <v>548</v>
      </c>
      <c r="H27" s="18" t="n">
        <v>4</v>
      </c>
      <c r="I27" s="18"/>
      <c r="J27" s="22"/>
    </row>
    <row r="28" customFormat="false" ht="12.75" hidden="false" customHeight="false" outlineLevel="0" collapsed="false">
      <c r="A28" s="17" t="n">
        <v>5</v>
      </c>
      <c r="B28" s="18" t="n">
        <v>3</v>
      </c>
      <c r="C28" s="19" t="s">
        <v>47</v>
      </c>
      <c r="D28" s="19" t="s">
        <v>48</v>
      </c>
      <c r="E28" s="20" t="n">
        <v>30424</v>
      </c>
      <c r="F28" s="21" t="n">
        <v>25</v>
      </c>
      <c r="G28" s="18" t="n">
        <v>549</v>
      </c>
      <c r="H28" s="18" t="n">
        <v>4</v>
      </c>
      <c r="I28" s="18"/>
      <c r="J28" s="22"/>
    </row>
    <row r="29" customFormat="false" ht="12.75" hidden="false" customHeight="false" outlineLevel="0" collapsed="false">
      <c r="A29" s="23" t="n">
        <v>5</v>
      </c>
      <c r="B29" s="24" t="n">
        <v>4</v>
      </c>
      <c r="C29" s="25" t="s">
        <v>47</v>
      </c>
      <c r="D29" s="25" t="s">
        <v>48</v>
      </c>
      <c r="E29" s="26" t="n">
        <v>30424</v>
      </c>
      <c r="F29" s="27" t="n">
        <v>25</v>
      </c>
      <c r="G29" s="24" t="n">
        <v>557</v>
      </c>
      <c r="H29" s="24" t="n">
        <v>4</v>
      </c>
      <c r="I29" s="24"/>
      <c r="J29" s="28"/>
    </row>
    <row r="30" customFormat="false" ht="12.75" hidden="false" customHeight="false" outlineLevel="0" collapsed="false">
      <c r="A30" s="11" t="n">
        <v>6</v>
      </c>
      <c r="B30" s="12" t="n">
        <v>1</v>
      </c>
      <c r="C30" s="13" t="s">
        <v>49</v>
      </c>
      <c r="D30" s="13" t="s">
        <v>50</v>
      </c>
      <c r="E30" s="14" t="n">
        <v>27338</v>
      </c>
      <c r="F30" s="15" t="n">
        <v>381</v>
      </c>
      <c r="G30" s="12" t="n">
        <v>543</v>
      </c>
      <c r="H30" s="12" t="n">
        <v>3</v>
      </c>
      <c r="I30" s="12" t="n">
        <f aca="false">LARGE(H30:H33,1)+LARGE(H30:H33,2)+LARGE(H30:H33,3)</f>
        <v>10</v>
      </c>
      <c r="J30" s="16" t="n">
        <v>7</v>
      </c>
    </row>
    <row r="31" customFormat="false" ht="12.75" hidden="false" customHeight="false" outlineLevel="0" collapsed="false">
      <c r="A31" s="17" t="n">
        <v>4</v>
      </c>
      <c r="B31" s="18" t="n">
        <v>2</v>
      </c>
      <c r="C31" s="19" t="s">
        <v>49</v>
      </c>
      <c r="D31" s="19" t="s">
        <v>50</v>
      </c>
      <c r="E31" s="20" t="n">
        <v>27338</v>
      </c>
      <c r="F31" s="21" t="n">
        <v>381</v>
      </c>
      <c r="G31" s="18" t="n">
        <v>552</v>
      </c>
      <c r="H31" s="18" t="n">
        <v>6</v>
      </c>
      <c r="I31" s="18"/>
      <c r="J31" s="22"/>
    </row>
    <row r="32" customFormat="false" ht="12.75" hidden="false" customHeight="false" outlineLevel="0" collapsed="false">
      <c r="A32" s="17" t="n">
        <v>8</v>
      </c>
      <c r="B32" s="18" t="n">
        <v>3</v>
      </c>
      <c r="C32" s="19" t="s">
        <v>49</v>
      </c>
      <c r="D32" s="19" t="s">
        <v>50</v>
      </c>
      <c r="E32" s="20" t="n">
        <v>27338</v>
      </c>
      <c r="F32" s="21" t="n">
        <v>381</v>
      </c>
      <c r="G32" s="18" t="n">
        <v>535</v>
      </c>
      <c r="H32" s="18" t="n">
        <v>1</v>
      </c>
      <c r="I32" s="18"/>
      <c r="J32" s="22"/>
    </row>
    <row r="33" customFormat="false" ht="12.75" hidden="false" customHeight="false" outlineLevel="0" collapsed="false">
      <c r="A33" s="23" t="n">
        <v>8</v>
      </c>
      <c r="B33" s="24" t="n">
        <v>4</v>
      </c>
      <c r="C33" s="25" t="s">
        <v>49</v>
      </c>
      <c r="D33" s="25" t="s">
        <v>50</v>
      </c>
      <c r="E33" s="26" t="n">
        <v>27338</v>
      </c>
      <c r="F33" s="27" t="n">
        <v>381</v>
      </c>
      <c r="G33" s="24" t="n">
        <v>533</v>
      </c>
      <c r="H33" s="24" t="n">
        <v>1</v>
      </c>
      <c r="I33" s="24"/>
      <c r="J33" s="28"/>
    </row>
    <row r="34" customFormat="false" ht="12.75" hidden="false" customHeight="false" outlineLevel="0" collapsed="false">
      <c r="A34" s="11" t="n">
        <v>5</v>
      </c>
      <c r="B34" s="12" t="n">
        <v>1</v>
      </c>
      <c r="C34" s="13" t="s">
        <v>51</v>
      </c>
      <c r="D34" s="13" t="s">
        <v>48</v>
      </c>
      <c r="E34" s="14" t="n">
        <v>28620</v>
      </c>
      <c r="F34" s="15" t="n">
        <v>25</v>
      </c>
      <c r="G34" s="12" t="n">
        <v>549</v>
      </c>
      <c r="H34" s="12" t="n">
        <v>4</v>
      </c>
      <c r="I34" s="12" t="n">
        <f aca="false">LARGE(H34:H37,1)+LARGE(H34:H37,2)+LARGE(H34:H37,3)</f>
        <v>8</v>
      </c>
      <c r="J34" s="16" t="n">
        <v>8</v>
      </c>
    </row>
    <row r="35" customFormat="false" ht="12.75" hidden="false" customHeight="false" outlineLevel="0" collapsed="false">
      <c r="A35" s="17" t="n">
        <v>8</v>
      </c>
      <c r="B35" s="18" t="n">
        <v>2</v>
      </c>
      <c r="C35" s="19" t="s">
        <v>51</v>
      </c>
      <c r="D35" s="19" t="s">
        <v>48</v>
      </c>
      <c r="E35" s="20" t="n">
        <v>28620</v>
      </c>
      <c r="F35" s="21" t="n">
        <v>25</v>
      </c>
      <c r="G35" s="18" t="n">
        <v>530</v>
      </c>
      <c r="H35" s="18" t="n">
        <v>1</v>
      </c>
      <c r="I35" s="18"/>
      <c r="J35" s="22"/>
    </row>
    <row r="36" customFormat="false" ht="12.75" hidden="false" customHeight="false" outlineLevel="0" collapsed="false">
      <c r="A36" s="17" t="n">
        <v>7</v>
      </c>
      <c r="B36" s="18" t="n">
        <v>3</v>
      </c>
      <c r="C36" s="19" t="s">
        <v>51</v>
      </c>
      <c r="D36" s="19" t="s">
        <v>48</v>
      </c>
      <c r="E36" s="20" t="n">
        <v>28620</v>
      </c>
      <c r="F36" s="21" t="n">
        <v>25</v>
      </c>
      <c r="G36" s="18" t="n">
        <v>537</v>
      </c>
      <c r="H36" s="18" t="n">
        <v>2</v>
      </c>
      <c r="I36" s="18"/>
      <c r="J36" s="22"/>
    </row>
    <row r="37" customFormat="false" ht="12.75" hidden="false" customHeight="false" outlineLevel="0" collapsed="false">
      <c r="A37" s="23" t="n">
        <v>7</v>
      </c>
      <c r="B37" s="24" t="n">
        <v>4</v>
      </c>
      <c r="C37" s="25" t="s">
        <v>51</v>
      </c>
      <c r="D37" s="25" t="s">
        <v>48</v>
      </c>
      <c r="E37" s="26" t="n">
        <v>28620</v>
      </c>
      <c r="F37" s="27" t="n">
        <v>25</v>
      </c>
      <c r="G37" s="24" t="n">
        <v>536</v>
      </c>
      <c r="H37" s="24" t="n">
        <v>2</v>
      </c>
      <c r="I37" s="24"/>
      <c r="J37" s="28"/>
    </row>
    <row r="38" customFormat="false" ht="12.75" hidden="false" customHeight="false" outlineLevel="0" collapsed="false">
      <c r="A38" s="11" t="n">
        <v>8</v>
      </c>
      <c r="B38" s="12" t="n">
        <v>1</v>
      </c>
      <c r="C38" s="13" t="s">
        <v>52</v>
      </c>
      <c r="D38" s="13" t="s">
        <v>53</v>
      </c>
      <c r="E38" s="14" t="n">
        <v>31111</v>
      </c>
      <c r="F38" s="15" t="n">
        <v>25</v>
      </c>
      <c r="G38" s="12" t="n">
        <v>534</v>
      </c>
      <c r="H38" s="12" t="n">
        <v>1</v>
      </c>
      <c r="I38" s="12" t="n">
        <f aca="false">LARGE(H38:H41,1)+LARGE(H38:H41,2)+LARGE(H38:H41,3)</f>
        <v>1</v>
      </c>
      <c r="J38" s="16" t="n">
        <v>9</v>
      </c>
    </row>
    <row r="39" customFormat="false" ht="12.75" hidden="false" customHeight="false" outlineLevel="0" collapsed="false">
      <c r="A39" s="17" t="n">
        <v>11</v>
      </c>
      <c r="B39" s="18" t="n">
        <v>2</v>
      </c>
      <c r="C39" s="19" t="s">
        <v>52</v>
      </c>
      <c r="D39" s="19" t="s">
        <v>53</v>
      </c>
      <c r="E39" s="20" t="n">
        <v>31111</v>
      </c>
      <c r="F39" s="21" t="n">
        <v>25</v>
      </c>
      <c r="G39" s="18" t="n">
        <v>490</v>
      </c>
      <c r="H39" s="18" t="n">
        <v>0</v>
      </c>
      <c r="I39" s="18"/>
      <c r="J39" s="22"/>
    </row>
    <row r="40" customFormat="false" ht="12.75" hidden="false" customHeight="false" outlineLevel="0" collapsed="false">
      <c r="A40" s="17"/>
      <c r="B40" s="18" t="n">
        <v>3</v>
      </c>
      <c r="C40" s="19"/>
      <c r="D40" s="19"/>
      <c r="E40" s="20"/>
      <c r="F40" s="21"/>
      <c r="G40" s="18"/>
      <c r="H40" s="18" t="n">
        <v>0</v>
      </c>
      <c r="I40" s="18"/>
      <c r="J40" s="22"/>
    </row>
    <row r="41" customFormat="false" ht="12.75" hidden="false" customHeight="false" outlineLevel="0" collapsed="false">
      <c r="A41" s="23" t="n">
        <v>10</v>
      </c>
      <c r="B41" s="24" t="n">
        <v>4</v>
      </c>
      <c r="C41" s="25" t="s">
        <v>52</v>
      </c>
      <c r="D41" s="25" t="s">
        <v>53</v>
      </c>
      <c r="E41" s="26" t="n">
        <v>31111</v>
      </c>
      <c r="F41" s="27" t="n">
        <v>25</v>
      </c>
      <c r="G41" s="24" t="n">
        <v>273</v>
      </c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10</v>
      </c>
      <c r="B42" s="12" t="n">
        <v>1</v>
      </c>
      <c r="C42" s="13" t="s">
        <v>54</v>
      </c>
      <c r="D42" s="13" t="s">
        <v>55</v>
      </c>
      <c r="E42" s="14" t="n">
        <v>31318</v>
      </c>
      <c r="F42" s="15" t="n">
        <v>126</v>
      </c>
      <c r="G42" s="12" t="n">
        <v>519</v>
      </c>
      <c r="H42" s="12" t="n">
        <v>0</v>
      </c>
      <c r="I42" s="12" t="n">
        <f aca="false">LARGE(H42:H45,1)+LARGE(H42:H45,2)+LARGE(H42:H45,3)</f>
        <v>0</v>
      </c>
      <c r="J42" s="16"/>
    </row>
    <row r="43" customFormat="false" ht="12.75" hidden="false" customHeight="false" outlineLevel="0" collapsed="false">
      <c r="A43" s="17" t="n">
        <v>10</v>
      </c>
      <c r="B43" s="18" t="n">
        <v>2</v>
      </c>
      <c r="C43" s="19" t="s">
        <v>54</v>
      </c>
      <c r="D43" s="19" t="s">
        <v>55</v>
      </c>
      <c r="E43" s="20" t="n">
        <v>31318</v>
      </c>
      <c r="F43" s="21" t="n">
        <v>126</v>
      </c>
      <c r="G43" s="18" t="n">
        <v>524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/>
      <c r="B44" s="18" t="n">
        <v>3</v>
      </c>
      <c r="C44" s="19"/>
      <c r="D44" s="19"/>
      <c r="E44" s="20"/>
      <c r="F44" s="21"/>
      <c r="G44" s="18"/>
      <c r="H44" s="18" t="n">
        <v>0</v>
      </c>
      <c r="I44" s="18"/>
      <c r="J44" s="22"/>
    </row>
    <row r="45" customFormat="false" ht="12.75" hidden="false" customHeight="false" outlineLevel="0" collapsed="false">
      <c r="A45" s="23"/>
      <c r="B45" s="24" t="n">
        <v>4</v>
      </c>
      <c r="C45" s="25"/>
      <c r="D45" s="25"/>
      <c r="E45" s="26"/>
      <c r="F45" s="27"/>
      <c r="G45" s="24"/>
      <c r="H45" s="24" t="n">
        <v>0</v>
      </c>
      <c r="I45" s="24"/>
      <c r="J45" s="28"/>
    </row>
    <row r="46" customFormat="false" ht="12.75" hidden="false" customHeight="false" outlineLevel="0" collapsed="false">
      <c r="A46" s="11" t="n">
        <v>12</v>
      </c>
      <c r="B46" s="12" t="n">
        <v>1</v>
      </c>
      <c r="C46" s="13" t="s">
        <v>56</v>
      </c>
      <c r="D46" s="13" t="s">
        <v>57</v>
      </c>
      <c r="E46" s="14" t="n">
        <v>30124</v>
      </c>
      <c r="F46" s="15" t="n">
        <v>101</v>
      </c>
      <c r="G46" s="12" t="n">
        <v>463</v>
      </c>
      <c r="H46" s="12" t="n">
        <v>0</v>
      </c>
      <c r="I46" s="12" t="n">
        <f aca="false">LARGE(H46:H49,1)+LARGE(H46:H49,2)+LARGE(H46:H49,3)</f>
        <v>0</v>
      </c>
      <c r="J46" s="16"/>
    </row>
    <row r="47" customFormat="false" ht="12.75" hidden="false" customHeight="false" outlineLevel="0" collapsed="false">
      <c r="A47" s="17" t="n">
        <v>9</v>
      </c>
      <c r="B47" s="18" t="n">
        <v>2</v>
      </c>
      <c r="C47" s="19" t="s">
        <v>56</v>
      </c>
      <c r="D47" s="19" t="s">
        <v>57</v>
      </c>
      <c r="E47" s="20" t="n">
        <v>30124</v>
      </c>
      <c r="F47" s="21" t="n">
        <v>101</v>
      </c>
      <c r="G47" s="18" t="n">
        <v>527</v>
      </c>
      <c r="H47" s="18" t="n">
        <v>0</v>
      </c>
      <c r="I47" s="18"/>
      <c r="J47" s="22"/>
    </row>
    <row r="48" customFormat="false" ht="12.75" hidden="false" customHeight="false" outlineLevel="0" collapsed="false">
      <c r="A48" s="17" t="n">
        <v>9</v>
      </c>
      <c r="B48" s="18" t="n">
        <v>3</v>
      </c>
      <c r="C48" s="19" t="s">
        <v>56</v>
      </c>
      <c r="D48" s="19" t="s">
        <v>57</v>
      </c>
      <c r="E48" s="20" t="n">
        <v>30124</v>
      </c>
      <c r="F48" s="21" t="n">
        <v>101</v>
      </c>
      <c r="G48" s="18" t="n">
        <v>533</v>
      </c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9</v>
      </c>
      <c r="B49" s="24" t="n">
        <v>4</v>
      </c>
      <c r="C49" s="25" t="s">
        <v>56</v>
      </c>
      <c r="D49" s="25" t="s">
        <v>57</v>
      </c>
      <c r="E49" s="26" t="n">
        <v>30124</v>
      </c>
      <c r="F49" s="27" t="n">
        <v>101</v>
      </c>
      <c r="G49" s="24" t="n">
        <v>526</v>
      </c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9</v>
      </c>
      <c r="B50" s="12" t="n">
        <v>1</v>
      </c>
      <c r="C50" s="13" t="s">
        <v>58</v>
      </c>
      <c r="D50" s="13" t="s">
        <v>59</v>
      </c>
      <c r="E50" s="14" t="n">
        <v>25959</v>
      </c>
      <c r="F50" s="15" t="n">
        <v>224</v>
      </c>
      <c r="G50" s="12" t="n">
        <v>522</v>
      </c>
      <c r="H50" s="12" t="n">
        <v>0</v>
      </c>
      <c r="I50" s="12" t="n">
        <f aca="false">LARGE(H50:H53,1)+LARGE(H50:H53,2)+LARGE(H50:H53,3)</f>
        <v>0</v>
      </c>
      <c r="J50" s="16"/>
    </row>
    <row r="51" customFormat="false" ht="12.75" hidden="false" customHeight="false" outlineLevel="0" collapsed="false">
      <c r="A51" s="17"/>
      <c r="B51" s="18" t="n">
        <v>2</v>
      </c>
      <c r="C51" s="19"/>
      <c r="D51" s="19"/>
      <c r="E51" s="20"/>
      <c r="F51" s="21"/>
      <c r="G51" s="18"/>
      <c r="H51" s="18" t="n">
        <v>0</v>
      </c>
      <c r="I51" s="18"/>
      <c r="J51" s="22"/>
    </row>
    <row r="52" customFormat="false" ht="12.75" hidden="false" customHeight="false" outlineLevel="0" collapsed="false">
      <c r="A52" s="17"/>
      <c r="B52" s="18" t="n">
        <v>3</v>
      </c>
      <c r="C52" s="19"/>
      <c r="D52" s="19"/>
      <c r="E52" s="20"/>
      <c r="F52" s="21"/>
      <c r="G52" s="18"/>
      <c r="H52" s="18" t="n">
        <v>0</v>
      </c>
      <c r="I52" s="18"/>
      <c r="J52" s="22"/>
    </row>
    <row r="53" customFormat="false" ht="12.75" hidden="false" customHeight="false" outlineLevel="0" collapsed="false">
      <c r="A53" s="23"/>
      <c r="B53" s="24" t="n">
        <v>4</v>
      </c>
      <c r="C53" s="25"/>
      <c r="D53" s="25"/>
      <c r="E53" s="26"/>
      <c r="F53" s="27"/>
      <c r="G53" s="24"/>
      <c r="H53" s="24" t="n">
        <v>0</v>
      </c>
      <c r="I53" s="24"/>
      <c r="J53" s="28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60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4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61</v>
      </c>
      <c r="D6" s="13" t="s">
        <v>16</v>
      </c>
      <c r="E6" s="14" t="n">
        <v>3263</v>
      </c>
      <c r="F6" s="15" t="n">
        <v>232</v>
      </c>
      <c r="G6" s="12" t="n">
        <v>558</v>
      </c>
      <c r="H6" s="12" t="n">
        <v>15</v>
      </c>
      <c r="I6" s="12" t="n">
        <f aca="false">LARGE(H6:H9,1)+LARGE(H6:H9,2)+LARGE(H6:H9,3)</f>
        <v>45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61</v>
      </c>
      <c r="D7" s="19" t="s">
        <v>16</v>
      </c>
      <c r="E7" s="20" t="n">
        <v>3263</v>
      </c>
      <c r="F7" s="21" t="n">
        <v>232</v>
      </c>
      <c r="G7" s="18" t="n">
        <v>569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61</v>
      </c>
      <c r="D8" s="19" t="s">
        <v>16</v>
      </c>
      <c r="E8" s="20" t="n">
        <v>3263</v>
      </c>
      <c r="F8" s="21" t="n">
        <v>232</v>
      </c>
      <c r="G8" s="18" t="n">
        <v>549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61</v>
      </c>
      <c r="D9" s="25" t="s">
        <v>16</v>
      </c>
      <c r="E9" s="26" t="n">
        <v>3263</v>
      </c>
      <c r="F9" s="27" t="n">
        <v>232</v>
      </c>
      <c r="G9" s="24" t="n">
        <v>563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2</v>
      </c>
      <c r="B10" s="12" t="n">
        <v>1</v>
      </c>
      <c r="C10" s="13" t="s">
        <v>62</v>
      </c>
      <c r="D10" s="13" t="s">
        <v>31</v>
      </c>
      <c r="E10" s="14" t="n">
        <v>542</v>
      </c>
      <c r="F10" s="15" t="n">
        <v>370</v>
      </c>
      <c r="G10" s="12" t="n">
        <v>561</v>
      </c>
      <c r="H10" s="12" t="n">
        <v>11</v>
      </c>
      <c r="I10" s="12" t="n">
        <f aca="false">LARGE(H10:H13,1)+LARGE(H10:H13,2)+LARGE(H10:H13,3)</f>
        <v>33</v>
      </c>
      <c r="J10" s="16" t="n">
        <v>2</v>
      </c>
    </row>
    <row r="11" customFormat="false" ht="12.75" hidden="false" customHeight="false" outlineLevel="0" collapsed="false">
      <c r="A11" s="17" t="n">
        <v>2</v>
      </c>
      <c r="B11" s="18" t="n">
        <v>2</v>
      </c>
      <c r="C11" s="19" t="s">
        <v>62</v>
      </c>
      <c r="D11" s="19" t="s">
        <v>31</v>
      </c>
      <c r="E11" s="20" t="n">
        <v>542</v>
      </c>
      <c r="F11" s="21" t="n">
        <v>370</v>
      </c>
      <c r="G11" s="18" t="n">
        <v>555</v>
      </c>
      <c r="H11" s="18" t="n">
        <v>11</v>
      </c>
      <c r="I11" s="18"/>
      <c r="J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62</v>
      </c>
      <c r="D12" s="19" t="s">
        <v>31</v>
      </c>
      <c r="E12" s="20" t="n">
        <v>542</v>
      </c>
      <c r="F12" s="21" t="n">
        <v>370</v>
      </c>
      <c r="G12" s="18" t="n">
        <v>550</v>
      </c>
      <c r="H12" s="18" t="n">
        <v>8</v>
      </c>
      <c r="I12" s="18"/>
      <c r="J12" s="22"/>
    </row>
    <row r="13" customFormat="false" ht="12.75" hidden="false" customHeight="false" outlineLevel="0" collapsed="false">
      <c r="A13" s="23" t="n">
        <v>2</v>
      </c>
      <c r="B13" s="24" t="n">
        <v>4</v>
      </c>
      <c r="C13" s="25" t="s">
        <v>62</v>
      </c>
      <c r="D13" s="25" t="s">
        <v>31</v>
      </c>
      <c r="E13" s="26" t="n">
        <v>542</v>
      </c>
      <c r="F13" s="27" t="n">
        <v>370</v>
      </c>
      <c r="G13" s="24" t="n">
        <v>559</v>
      </c>
      <c r="H13" s="24" t="n">
        <v>11</v>
      </c>
      <c r="I13" s="24"/>
      <c r="J13" s="28"/>
    </row>
    <row r="14" customFormat="false" ht="12.75" hidden="false" customHeight="false" outlineLevel="0" collapsed="false">
      <c r="A14" s="11" t="n">
        <v>3</v>
      </c>
      <c r="B14" s="12" t="n">
        <v>1</v>
      </c>
      <c r="C14" s="13" t="s">
        <v>63</v>
      </c>
      <c r="D14" s="13" t="s">
        <v>18</v>
      </c>
      <c r="E14" s="14" t="n">
        <v>3982</v>
      </c>
      <c r="F14" s="15" t="n">
        <v>370</v>
      </c>
      <c r="G14" s="12" t="n">
        <v>553</v>
      </c>
      <c r="H14" s="12" t="n">
        <v>8</v>
      </c>
      <c r="I14" s="12" t="n">
        <f aca="false">LARGE(H14:H17,1)+LARGE(H14:H17,2)+LARGE(H14:H17,3)</f>
        <v>27</v>
      </c>
      <c r="J14" s="16" t="n">
        <v>3</v>
      </c>
    </row>
    <row r="15" customFormat="false" ht="12.75" hidden="false" customHeight="false" outlineLevel="0" collapsed="false">
      <c r="A15" s="17" t="n">
        <v>3</v>
      </c>
      <c r="B15" s="18" t="n">
        <v>2</v>
      </c>
      <c r="C15" s="19" t="s">
        <v>63</v>
      </c>
      <c r="D15" s="19" t="s">
        <v>18</v>
      </c>
      <c r="E15" s="20" t="n">
        <v>3982</v>
      </c>
      <c r="F15" s="21" t="n">
        <v>370</v>
      </c>
      <c r="G15" s="18" t="n">
        <v>547</v>
      </c>
      <c r="H15" s="18" t="n">
        <v>8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63</v>
      </c>
      <c r="D16" s="19" t="s">
        <v>18</v>
      </c>
      <c r="E16" s="20" t="n">
        <v>3982</v>
      </c>
      <c r="F16" s="21" t="n">
        <v>370</v>
      </c>
      <c r="G16" s="18" t="n">
        <v>550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/>
      <c r="B17" s="24" t="n">
        <v>4</v>
      </c>
      <c r="C17" s="25"/>
      <c r="D17" s="25"/>
      <c r="E17" s="26"/>
      <c r="F17" s="27"/>
      <c r="G17" s="24"/>
      <c r="H17" s="24" t="n">
        <v>0</v>
      </c>
      <c r="I17" s="24"/>
      <c r="J17" s="28"/>
    </row>
    <row r="18" customFormat="false" ht="12.75" hidden="false" customHeight="false" outlineLevel="0" collapsed="false">
      <c r="A18" s="11" t="n">
        <v>6</v>
      </c>
      <c r="B18" s="12" t="n">
        <v>1</v>
      </c>
      <c r="C18" s="13" t="s">
        <v>64</v>
      </c>
      <c r="D18" s="13" t="s">
        <v>65</v>
      </c>
      <c r="E18" s="14" t="n">
        <v>5711</v>
      </c>
      <c r="F18" s="15" t="n">
        <v>296</v>
      </c>
      <c r="G18" s="12" t="n">
        <v>542</v>
      </c>
      <c r="H18" s="12" t="n">
        <v>3</v>
      </c>
      <c r="I18" s="12" t="n">
        <f aca="false">LARGE(H18:H21,1)+LARGE(H18:H21,2)+LARGE(H18:H21,3)</f>
        <v>15</v>
      </c>
      <c r="J18" s="16" t="n">
        <v>4</v>
      </c>
    </row>
    <row r="19" customFormat="false" ht="12.75" hidden="false" customHeight="false" outlineLevel="0" collapsed="false">
      <c r="A19" s="17" t="n">
        <v>5</v>
      </c>
      <c r="B19" s="18" t="n">
        <v>2</v>
      </c>
      <c r="C19" s="19" t="s">
        <v>64</v>
      </c>
      <c r="D19" s="19" t="s">
        <v>65</v>
      </c>
      <c r="E19" s="20" t="n">
        <v>5711</v>
      </c>
      <c r="F19" s="21" t="n">
        <v>296</v>
      </c>
      <c r="G19" s="18" t="n">
        <v>542</v>
      </c>
      <c r="H19" s="18" t="n">
        <v>4</v>
      </c>
      <c r="I19" s="18"/>
      <c r="J19" s="22"/>
    </row>
    <row r="20" customFormat="false" ht="12.75" hidden="false" customHeight="false" outlineLevel="0" collapsed="false">
      <c r="A20" s="17" t="n">
        <v>9</v>
      </c>
      <c r="B20" s="18" t="n">
        <v>3</v>
      </c>
      <c r="C20" s="19" t="s">
        <v>64</v>
      </c>
      <c r="D20" s="19" t="s">
        <v>65</v>
      </c>
      <c r="E20" s="20" t="n">
        <v>5711</v>
      </c>
      <c r="F20" s="21" t="n">
        <v>296</v>
      </c>
      <c r="G20" s="18" t="n">
        <v>537</v>
      </c>
      <c r="H20" s="18" t="n">
        <v>0</v>
      </c>
      <c r="I20" s="18"/>
      <c r="J20" s="22"/>
    </row>
    <row r="21" customFormat="false" ht="12.75" hidden="false" customHeight="false" outlineLevel="0" collapsed="false">
      <c r="A21" s="23" t="n">
        <v>3</v>
      </c>
      <c r="B21" s="24" t="n">
        <v>4</v>
      </c>
      <c r="C21" s="25" t="s">
        <v>64</v>
      </c>
      <c r="D21" s="25" t="s">
        <v>65</v>
      </c>
      <c r="E21" s="26" t="n">
        <v>5711</v>
      </c>
      <c r="F21" s="27" t="n">
        <v>296</v>
      </c>
      <c r="G21" s="24" t="n">
        <v>548</v>
      </c>
      <c r="H21" s="24" t="n">
        <v>8</v>
      </c>
      <c r="I21" s="24"/>
      <c r="J21" s="28"/>
    </row>
    <row r="22" customFormat="false" ht="12.75" hidden="false" customHeight="false" outlineLevel="0" collapsed="false">
      <c r="A22" s="11" t="n">
        <v>5</v>
      </c>
      <c r="B22" s="12" t="n">
        <v>1</v>
      </c>
      <c r="C22" s="13" t="s">
        <v>66</v>
      </c>
      <c r="D22" s="13" t="s">
        <v>50</v>
      </c>
      <c r="E22" s="14" t="n">
        <v>1034</v>
      </c>
      <c r="F22" s="15" t="n">
        <v>6</v>
      </c>
      <c r="G22" s="12" t="n">
        <v>548</v>
      </c>
      <c r="H22" s="12" t="n">
        <v>4</v>
      </c>
      <c r="I22" s="12" t="n">
        <f aca="false">LARGE(H22:H25,1)+LARGE(H22:H25,2)+LARGE(H22:H25,3)</f>
        <v>14</v>
      </c>
      <c r="J22" s="16" t="n">
        <v>5</v>
      </c>
    </row>
    <row r="23" customFormat="false" ht="12.75" hidden="false" customHeight="false" outlineLevel="0" collapsed="false">
      <c r="A23" s="17" t="n">
        <v>6</v>
      </c>
      <c r="B23" s="18" t="n">
        <v>2</v>
      </c>
      <c r="C23" s="19" t="s">
        <v>66</v>
      </c>
      <c r="D23" s="19" t="s">
        <v>50</v>
      </c>
      <c r="E23" s="20" t="n">
        <v>1034</v>
      </c>
      <c r="F23" s="21" t="n">
        <v>6</v>
      </c>
      <c r="G23" s="18" t="n">
        <v>543</v>
      </c>
      <c r="H23" s="18" t="n">
        <v>3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66</v>
      </c>
      <c r="D24" s="19" t="s">
        <v>50</v>
      </c>
      <c r="E24" s="20" t="n">
        <v>1034</v>
      </c>
      <c r="F24" s="21" t="n">
        <v>6</v>
      </c>
      <c r="G24" s="18" t="n">
        <v>551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 t="n">
        <v>4</v>
      </c>
      <c r="B25" s="24" t="n">
        <v>4</v>
      </c>
      <c r="C25" s="25" t="s">
        <v>66</v>
      </c>
      <c r="D25" s="25" t="s">
        <v>50</v>
      </c>
      <c r="E25" s="26" t="n">
        <v>1034</v>
      </c>
      <c r="F25" s="27" t="n">
        <v>6</v>
      </c>
      <c r="G25" s="24" t="n">
        <v>545</v>
      </c>
      <c r="H25" s="24" t="n">
        <v>6</v>
      </c>
      <c r="I25" s="24"/>
      <c r="J25" s="28"/>
    </row>
    <row r="26" customFormat="false" ht="12.75" hidden="false" customHeight="false" outlineLevel="0" collapsed="false">
      <c r="A26" s="11" t="n">
        <v>11</v>
      </c>
      <c r="B26" s="12" t="n">
        <v>1</v>
      </c>
      <c r="C26" s="13" t="s">
        <v>67</v>
      </c>
      <c r="D26" s="13" t="s">
        <v>68</v>
      </c>
      <c r="E26" s="14" t="n">
        <v>17102</v>
      </c>
      <c r="F26" s="15" t="n">
        <v>368</v>
      </c>
      <c r="G26" s="12" t="n">
        <v>523</v>
      </c>
      <c r="H26" s="12" t="n">
        <v>0</v>
      </c>
      <c r="I26" s="12" t="n">
        <f aca="false">LARGE(H26:H29,1)+LARGE(H26:H29,2)+LARGE(H26:H29,3)</f>
        <v>12</v>
      </c>
      <c r="J26" s="16" t="n">
        <v>6</v>
      </c>
    </row>
    <row r="27" customFormat="false" ht="12.75" hidden="false" customHeight="false" outlineLevel="0" collapsed="false">
      <c r="A27" s="17" t="n">
        <v>7</v>
      </c>
      <c r="B27" s="18" t="n">
        <v>2</v>
      </c>
      <c r="C27" s="19" t="s">
        <v>67</v>
      </c>
      <c r="D27" s="19" t="s">
        <v>68</v>
      </c>
      <c r="E27" s="20" t="n">
        <v>17102</v>
      </c>
      <c r="F27" s="21" t="n">
        <v>368</v>
      </c>
      <c r="G27" s="18" t="n">
        <v>537</v>
      </c>
      <c r="H27" s="18" t="n">
        <v>2</v>
      </c>
      <c r="I27" s="18"/>
      <c r="J27" s="22"/>
    </row>
    <row r="28" customFormat="false" ht="12.75" hidden="false" customHeight="false" outlineLevel="0" collapsed="false">
      <c r="A28" s="17" t="n">
        <v>4</v>
      </c>
      <c r="B28" s="18" t="n">
        <v>3</v>
      </c>
      <c r="C28" s="19" t="s">
        <v>67</v>
      </c>
      <c r="D28" s="19" t="s">
        <v>68</v>
      </c>
      <c r="E28" s="20" t="n">
        <v>17102</v>
      </c>
      <c r="F28" s="21" t="n">
        <v>368</v>
      </c>
      <c r="G28" s="18" t="n">
        <v>551</v>
      </c>
      <c r="H28" s="18" t="n">
        <v>6</v>
      </c>
      <c r="I28" s="18"/>
      <c r="J28" s="22"/>
    </row>
    <row r="29" customFormat="false" ht="12.75" hidden="false" customHeight="false" outlineLevel="0" collapsed="false">
      <c r="A29" s="23" t="n">
        <v>5</v>
      </c>
      <c r="B29" s="24" t="n">
        <v>4</v>
      </c>
      <c r="C29" s="25" t="s">
        <v>67</v>
      </c>
      <c r="D29" s="25" t="s">
        <v>68</v>
      </c>
      <c r="E29" s="26" t="n">
        <v>17102</v>
      </c>
      <c r="F29" s="27" t="n">
        <v>368</v>
      </c>
      <c r="G29" s="24" t="n">
        <v>538</v>
      </c>
      <c r="H29" s="24" t="n">
        <v>4</v>
      </c>
      <c r="I29" s="24"/>
      <c r="J29" s="28"/>
    </row>
    <row r="30" customFormat="false" ht="12.75" hidden="false" customHeight="false" outlineLevel="0" collapsed="false">
      <c r="A30" s="11" t="n">
        <v>10</v>
      </c>
      <c r="B30" s="12" t="n">
        <v>1</v>
      </c>
      <c r="C30" s="13" t="s">
        <v>69</v>
      </c>
      <c r="D30" s="13" t="s">
        <v>70</v>
      </c>
      <c r="E30" s="14" t="n">
        <v>11753</v>
      </c>
      <c r="F30" s="15" t="n">
        <v>370</v>
      </c>
      <c r="G30" s="12" t="n">
        <v>529</v>
      </c>
      <c r="H30" s="12" t="n">
        <v>0</v>
      </c>
      <c r="I30" s="12" t="n">
        <f aca="false">LARGE(H30:H33,1)+LARGE(H30:H33,2)+LARGE(H30:H33,3)</f>
        <v>8</v>
      </c>
      <c r="J30" s="16" t="n">
        <v>7</v>
      </c>
    </row>
    <row r="31" customFormat="false" ht="12.75" hidden="false" customHeight="false" outlineLevel="0" collapsed="false">
      <c r="A31" s="17" t="n">
        <v>4</v>
      </c>
      <c r="B31" s="18" t="n">
        <v>2</v>
      </c>
      <c r="C31" s="19" t="s">
        <v>69</v>
      </c>
      <c r="D31" s="19" t="s">
        <v>70</v>
      </c>
      <c r="E31" s="20" t="n">
        <v>11753</v>
      </c>
      <c r="F31" s="21" t="n">
        <v>370</v>
      </c>
      <c r="G31" s="18" t="n">
        <v>545</v>
      </c>
      <c r="H31" s="18" t="n">
        <v>6</v>
      </c>
      <c r="I31" s="18"/>
      <c r="J31" s="22"/>
    </row>
    <row r="32" customFormat="false" ht="12.75" hidden="false" customHeight="false" outlineLevel="0" collapsed="false">
      <c r="A32" s="17" t="n">
        <v>7</v>
      </c>
      <c r="B32" s="18" t="n">
        <v>3</v>
      </c>
      <c r="C32" s="19" t="s">
        <v>69</v>
      </c>
      <c r="D32" s="19" t="s">
        <v>70</v>
      </c>
      <c r="E32" s="20" t="n">
        <v>11753</v>
      </c>
      <c r="F32" s="21" t="n">
        <v>370</v>
      </c>
      <c r="G32" s="18" t="n">
        <v>538</v>
      </c>
      <c r="H32" s="18" t="n">
        <v>2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 t="n">
        <v>4</v>
      </c>
      <c r="B34" s="12" t="n">
        <v>1</v>
      </c>
      <c r="C34" s="13" t="s">
        <v>71</v>
      </c>
      <c r="D34" s="13" t="s">
        <v>72</v>
      </c>
      <c r="E34" s="14" t="n">
        <v>318</v>
      </c>
      <c r="F34" s="15" t="n">
        <v>21</v>
      </c>
      <c r="G34" s="12" t="n">
        <v>547</v>
      </c>
      <c r="H34" s="12" t="n">
        <v>6</v>
      </c>
      <c r="I34" s="12" t="n">
        <f aca="false">LARGE(H34:H37,1)+LARGE(H34:H37,2)+LARGE(H34:H37,3)</f>
        <v>7</v>
      </c>
      <c r="J34" s="16" t="n">
        <v>8</v>
      </c>
    </row>
    <row r="35" customFormat="false" ht="12.75" hidden="false" customHeight="false" outlineLevel="0" collapsed="false">
      <c r="A35" s="17"/>
      <c r="B35" s="18" t="n">
        <v>2</v>
      </c>
      <c r="C35" s="19"/>
      <c r="D35" s="19"/>
      <c r="E35" s="20"/>
      <c r="F35" s="21"/>
      <c r="G35" s="18"/>
      <c r="H35" s="18" t="n">
        <v>0</v>
      </c>
      <c r="I35" s="18"/>
      <c r="J35" s="22"/>
    </row>
    <row r="36" customFormat="false" ht="12.75" hidden="false" customHeight="false" outlineLevel="0" collapsed="false">
      <c r="A36" s="17" t="n">
        <v>8</v>
      </c>
      <c r="B36" s="18" t="n">
        <v>3</v>
      </c>
      <c r="C36" s="19" t="s">
        <v>71</v>
      </c>
      <c r="D36" s="19" t="s">
        <v>72</v>
      </c>
      <c r="E36" s="20" t="n">
        <v>318</v>
      </c>
      <c r="F36" s="21" t="n">
        <v>21</v>
      </c>
      <c r="G36" s="18" t="n">
        <v>545</v>
      </c>
      <c r="H36" s="18" t="n">
        <v>1</v>
      </c>
      <c r="I36" s="18"/>
      <c r="J36" s="22"/>
    </row>
    <row r="37" customFormat="false" ht="12.75" hidden="false" customHeight="false" outlineLevel="0" collapsed="false">
      <c r="A37" s="23" t="n">
        <v>9</v>
      </c>
      <c r="B37" s="24" t="n">
        <v>4</v>
      </c>
      <c r="C37" s="25" t="s">
        <v>71</v>
      </c>
      <c r="D37" s="25" t="s">
        <v>72</v>
      </c>
      <c r="E37" s="26" t="n">
        <v>318</v>
      </c>
      <c r="F37" s="27" t="n">
        <v>21</v>
      </c>
      <c r="G37" s="24" t="n">
        <v>528</v>
      </c>
      <c r="H37" s="24" t="n">
        <v>0</v>
      </c>
      <c r="I37" s="24"/>
      <c r="J37" s="28"/>
    </row>
    <row r="38" customFormat="false" ht="12.75" hidden="false" customHeight="false" outlineLevel="0" collapsed="false">
      <c r="A38" s="11" t="n">
        <v>9</v>
      </c>
      <c r="B38" s="12" t="n">
        <v>1</v>
      </c>
      <c r="C38" s="13" t="s">
        <v>73</v>
      </c>
      <c r="D38" s="13" t="s">
        <v>74</v>
      </c>
      <c r="E38" s="14" t="n">
        <v>3766</v>
      </c>
      <c r="F38" s="15" t="n">
        <v>23</v>
      </c>
      <c r="G38" s="12" t="n">
        <v>530</v>
      </c>
      <c r="H38" s="12" t="n">
        <v>0</v>
      </c>
      <c r="I38" s="12" t="n">
        <f aca="false">LARGE(H38:H41,1)+LARGE(H38:H41,2)+LARGE(H38:H41,3)</f>
        <v>6</v>
      </c>
      <c r="J38" s="16" t="n">
        <v>9</v>
      </c>
    </row>
    <row r="39" customFormat="false" ht="12.75" hidden="false" customHeight="false" outlineLevel="0" collapsed="false">
      <c r="A39" s="17" t="n">
        <v>9</v>
      </c>
      <c r="B39" s="18" t="n">
        <v>2</v>
      </c>
      <c r="C39" s="19" t="s">
        <v>73</v>
      </c>
      <c r="D39" s="19" t="s">
        <v>74</v>
      </c>
      <c r="E39" s="20" t="n">
        <v>3766</v>
      </c>
      <c r="F39" s="21" t="n">
        <v>23</v>
      </c>
      <c r="G39" s="18" t="n">
        <v>526</v>
      </c>
      <c r="H39" s="18" t="n">
        <v>0</v>
      </c>
      <c r="I39" s="18"/>
      <c r="J39" s="22"/>
    </row>
    <row r="40" customFormat="false" ht="12.75" hidden="false" customHeight="false" outlineLevel="0" collapsed="false">
      <c r="A40" s="17" t="n">
        <v>6</v>
      </c>
      <c r="B40" s="18" t="n">
        <v>3</v>
      </c>
      <c r="C40" s="19" t="s">
        <v>73</v>
      </c>
      <c r="D40" s="19" t="s">
        <v>74</v>
      </c>
      <c r="E40" s="20" t="n">
        <v>3766</v>
      </c>
      <c r="F40" s="21" t="n">
        <v>23</v>
      </c>
      <c r="G40" s="18" t="n">
        <v>545</v>
      </c>
      <c r="H40" s="18" t="n">
        <v>3</v>
      </c>
      <c r="I40" s="18"/>
      <c r="J40" s="22"/>
    </row>
    <row r="41" customFormat="false" ht="12.75" hidden="false" customHeight="false" outlineLevel="0" collapsed="false">
      <c r="A41" s="23" t="n">
        <v>6</v>
      </c>
      <c r="B41" s="24" t="n">
        <v>4</v>
      </c>
      <c r="C41" s="25" t="s">
        <v>73</v>
      </c>
      <c r="D41" s="25" t="s">
        <v>74</v>
      </c>
      <c r="E41" s="26" t="n">
        <v>3766</v>
      </c>
      <c r="F41" s="27" t="n">
        <v>23</v>
      </c>
      <c r="G41" s="24" t="n">
        <v>533</v>
      </c>
      <c r="H41" s="24" t="n">
        <v>3</v>
      </c>
      <c r="I41" s="24"/>
      <c r="J41" s="28"/>
    </row>
    <row r="42" customFormat="false" ht="12.75" hidden="false" customHeight="false" outlineLevel="0" collapsed="false">
      <c r="A42" s="11" t="n">
        <v>7</v>
      </c>
      <c r="B42" s="12" t="n">
        <v>1</v>
      </c>
      <c r="C42" s="13" t="s">
        <v>75</v>
      </c>
      <c r="D42" s="13" t="s">
        <v>50</v>
      </c>
      <c r="E42" s="14" t="n">
        <v>5747</v>
      </c>
      <c r="F42" s="15" t="n">
        <v>69</v>
      </c>
      <c r="G42" s="12" t="n">
        <v>531</v>
      </c>
      <c r="H42" s="12" t="n">
        <v>2</v>
      </c>
      <c r="I42" s="12" t="n">
        <f aca="false">LARGE(H42:H45,1)+LARGE(H42:H45,2)+LARGE(H42:H45,3)</f>
        <v>4</v>
      </c>
      <c r="J42" s="16" t="n">
        <v>10</v>
      </c>
    </row>
    <row r="43" customFormat="false" ht="12.75" hidden="false" customHeight="false" outlineLevel="0" collapsed="false">
      <c r="A43" s="17" t="n">
        <v>12</v>
      </c>
      <c r="B43" s="18" t="n">
        <v>2</v>
      </c>
      <c r="C43" s="19" t="s">
        <v>75</v>
      </c>
      <c r="D43" s="19" t="s">
        <v>50</v>
      </c>
      <c r="E43" s="20" t="n">
        <v>5747</v>
      </c>
      <c r="F43" s="21" t="n">
        <v>69</v>
      </c>
      <c r="G43" s="18" t="n">
        <v>381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 t="n">
        <v>12</v>
      </c>
      <c r="B44" s="18" t="n">
        <v>3</v>
      </c>
      <c r="C44" s="19" t="s">
        <v>75</v>
      </c>
      <c r="D44" s="19" t="s">
        <v>50</v>
      </c>
      <c r="E44" s="20" t="n">
        <v>5747</v>
      </c>
      <c r="F44" s="21" t="n">
        <v>69</v>
      </c>
      <c r="G44" s="18" t="n">
        <v>520</v>
      </c>
      <c r="H44" s="18" t="n">
        <v>0</v>
      </c>
      <c r="I44" s="18"/>
      <c r="J44" s="22"/>
    </row>
    <row r="45" customFormat="false" ht="12.75" hidden="false" customHeight="false" outlineLevel="0" collapsed="false">
      <c r="A45" s="23" t="n">
        <v>7</v>
      </c>
      <c r="B45" s="24" t="n">
        <v>4</v>
      </c>
      <c r="C45" s="25" t="s">
        <v>75</v>
      </c>
      <c r="D45" s="25" t="s">
        <v>50</v>
      </c>
      <c r="E45" s="26" t="n">
        <v>5747</v>
      </c>
      <c r="F45" s="27" t="n">
        <v>69</v>
      </c>
      <c r="G45" s="24" t="n">
        <v>536</v>
      </c>
      <c r="H45" s="24" t="n">
        <v>2</v>
      </c>
      <c r="I45" s="24"/>
      <c r="J45" s="28"/>
    </row>
    <row r="46" customFormat="false" ht="12.75" hidden="false" customHeight="false" outlineLevel="0" collapsed="false">
      <c r="A46" s="11" t="n">
        <v>8</v>
      </c>
      <c r="B46" s="12" t="n">
        <v>1</v>
      </c>
      <c r="C46" s="13" t="s">
        <v>76</v>
      </c>
      <c r="D46" s="13" t="s">
        <v>68</v>
      </c>
      <c r="E46" s="14" t="n">
        <v>148</v>
      </c>
      <c r="F46" s="15" t="n">
        <v>368</v>
      </c>
      <c r="G46" s="12" t="n">
        <v>532</v>
      </c>
      <c r="H46" s="12" t="n">
        <v>1</v>
      </c>
      <c r="I46" s="12" t="n">
        <f aca="false">LARGE(H46:H49,1)+LARGE(H46:H49,2)+LARGE(H46:H49,3)</f>
        <v>3</v>
      </c>
      <c r="J46" s="16" t="n">
        <v>11</v>
      </c>
    </row>
    <row r="47" customFormat="false" ht="12.75" hidden="false" customHeight="false" outlineLevel="0" collapsed="false">
      <c r="A47" s="17" t="n">
        <v>8</v>
      </c>
      <c r="B47" s="18" t="n">
        <v>2</v>
      </c>
      <c r="C47" s="19" t="s">
        <v>76</v>
      </c>
      <c r="D47" s="19" t="s">
        <v>68</v>
      </c>
      <c r="E47" s="20" t="n">
        <v>148</v>
      </c>
      <c r="F47" s="21" t="n">
        <v>368</v>
      </c>
      <c r="G47" s="18" t="n">
        <v>542</v>
      </c>
      <c r="H47" s="18" t="n">
        <v>1</v>
      </c>
      <c r="I47" s="18"/>
      <c r="J47" s="22"/>
    </row>
    <row r="48" customFormat="false" ht="12.75" hidden="false" customHeight="false" outlineLevel="0" collapsed="false">
      <c r="A48" s="17" t="n">
        <v>10</v>
      </c>
      <c r="B48" s="18" t="n">
        <v>3</v>
      </c>
      <c r="C48" s="19" t="s">
        <v>76</v>
      </c>
      <c r="D48" s="19" t="s">
        <v>68</v>
      </c>
      <c r="E48" s="20" t="n">
        <v>148</v>
      </c>
      <c r="F48" s="21" t="n">
        <v>368</v>
      </c>
      <c r="G48" s="18" t="n">
        <v>535</v>
      </c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8</v>
      </c>
      <c r="B49" s="24" t="n">
        <v>4</v>
      </c>
      <c r="C49" s="25" t="s">
        <v>76</v>
      </c>
      <c r="D49" s="25" t="s">
        <v>68</v>
      </c>
      <c r="E49" s="26" t="n">
        <v>148</v>
      </c>
      <c r="F49" s="27" t="n">
        <v>368</v>
      </c>
      <c r="G49" s="24" t="n">
        <v>529</v>
      </c>
      <c r="H49" s="24" t="n">
        <v>1</v>
      </c>
      <c r="I49" s="24"/>
      <c r="J49" s="28"/>
    </row>
    <row r="50" customFormat="false" ht="12.75" hidden="false" customHeight="false" outlineLevel="0" collapsed="false">
      <c r="A50" s="11"/>
      <c r="B50" s="12" t="n">
        <v>1</v>
      </c>
      <c r="C50" s="13"/>
      <c r="D50" s="13"/>
      <c r="E50" s="14"/>
      <c r="F50" s="15"/>
      <c r="G50" s="12"/>
      <c r="H50" s="12" t="n">
        <v>0</v>
      </c>
      <c r="I50" s="12" t="n">
        <f aca="false">LARGE(H50:H53,1)+LARGE(H50:H53,2)+LARGE(H50:H53,3)</f>
        <v>0</v>
      </c>
      <c r="J50" s="16"/>
    </row>
    <row r="51" customFormat="false" ht="12.75" hidden="false" customHeight="false" outlineLevel="0" collapsed="false">
      <c r="A51" s="17" t="n">
        <v>10</v>
      </c>
      <c r="B51" s="18" t="n">
        <v>2</v>
      </c>
      <c r="C51" s="19" t="s">
        <v>77</v>
      </c>
      <c r="D51" s="19" t="s">
        <v>78</v>
      </c>
      <c r="E51" s="20" t="n">
        <v>28623</v>
      </c>
      <c r="F51" s="21" t="n">
        <v>145</v>
      </c>
      <c r="G51" s="18" t="n">
        <v>525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/>
      <c r="B52" s="18" t="n">
        <v>3</v>
      </c>
      <c r="C52" s="19"/>
      <c r="D52" s="19"/>
      <c r="E52" s="20"/>
      <c r="F52" s="21"/>
      <c r="G52" s="18"/>
      <c r="H52" s="18" t="n">
        <v>0</v>
      </c>
      <c r="I52" s="18"/>
      <c r="J52" s="22"/>
    </row>
    <row r="53" customFormat="false" ht="12.75" hidden="false" customHeight="false" outlineLevel="0" collapsed="false">
      <c r="A53" s="23"/>
      <c r="B53" s="24" t="n">
        <v>4</v>
      </c>
      <c r="C53" s="25"/>
      <c r="D53" s="25"/>
      <c r="E53" s="26"/>
      <c r="F53" s="27"/>
      <c r="G53" s="24"/>
      <c r="H53" s="24" t="n">
        <v>0</v>
      </c>
      <c r="I53" s="24"/>
      <c r="J53" s="28"/>
    </row>
    <row r="54" customFormat="false" ht="12.75" hidden="false" customHeight="false" outlineLevel="0" collapsed="false">
      <c r="A54" s="11"/>
      <c r="B54" s="12" t="n">
        <v>1</v>
      </c>
      <c r="C54" s="13"/>
      <c r="D54" s="13"/>
      <c r="E54" s="14"/>
      <c r="F54" s="15"/>
      <c r="G54" s="12"/>
      <c r="H54" s="12" t="n">
        <v>0</v>
      </c>
      <c r="I54" s="12" t="n">
        <f aca="false">LARGE(H54:H57,1)+LARGE(H54:H57,2)+LARGE(H54:H57,3)</f>
        <v>0</v>
      </c>
      <c r="J54" s="16"/>
    </row>
    <row r="55" customFormat="false" ht="12.75" hidden="false" customHeight="false" outlineLevel="0" collapsed="false">
      <c r="A55" s="17" t="n">
        <v>11</v>
      </c>
      <c r="B55" s="18" t="n">
        <v>2</v>
      </c>
      <c r="C55" s="19" t="s">
        <v>79</v>
      </c>
      <c r="D55" s="19" t="s">
        <v>80</v>
      </c>
      <c r="E55" s="20" t="n">
        <v>5912</v>
      </c>
      <c r="F55" s="21" t="n">
        <v>368</v>
      </c>
      <c r="G55" s="18" t="n">
        <v>503</v>
      </c>
      <c r="H55" s="18" t="n">
        <v>0</v>
      </c>
      <c r="I55" s="18"/>
      <c r="J55" s="22"/>
    </row>
    <row r="56" customFormat="false" ht="12.75" hidden="false" customHeight="false" outlineLevel="0" collapsed="false">
      <c r="A56" s="17"/>
      <c r="B56" s="18" t="n">
        <v>3</v>
      </c>
      <c r="C56" s="19"/>
      <c r="D56" s="19"/>
      <c r="E56" s="20"/>
      <c r="F56" s="21"/>
      <c r="G56" s="18"/>
      <c r="H56" s="18" t="n">
        <v>0</v>
      </c>
      <c r="I56" s="18"/>
      <c r="J56" s="22"/>
    </row>
    <row r="57" customFormat="false" ht="12.75" hidden="false" customHeight="false" outlineLevel="0" collapsed="false">
      <c r="A57" s="23"/>
      <c r="B57" s="24" t="n">
        <v>4</v>
      </c>
      <c r="C57" s="25"/>
      <c r="D57" s="25"/>
      <c r="E57" s="26"/>
      <c r="F57" s="27"/>
      <c r="G57" s="24"/>
      <c r="H57" s="24" t="n">
        <v>0</v>
      </c>
      <c r="I57" s="24"/>
      <c r="J57" s="28"/>
    </row>
    <row r="58" customFormat="false" ht="12.75" hidden="false" customHeight="false" outlineLevel="0" collapsed="false">
      <c r="A58" s="11"/>
      <c r="B58" s="12" t="n">
        <v>1</v>
      </c>
      <c r="C58" s="13"/>
      <c r="D58" s="13"/>
      <c r="E58" s="14"/>
      <c r="F58" s="15"/>
      <c r="G58" s="12"/>
      <c r="H58" s="12" t="n">
        <v>0</v>
      </c>
      <c r="I58" s="12" t="n">
        <f aca="false">LARGE(H58:H61,1)+LARGE(H58:H61,2)+LARGE(H58:H61,3)</f>
        <v>0</v>
      </c>
      <c r="J58" s="16"/>
    </row>
    <row r="59" customFormat="false" ht="12.75" hidden="false" customHeight="false" outlineLevel="0" collapsed="false">
      <c r="A59" s="17"/>
      <c r="B59" s="18" t="n">
        <v>2</v>
      </c>
      <c r="C59" s="19"/>
      <c r="D59" s="19"/>
      <c r="E59" s="20"/>
      <c r="F59" s="21"/>
      <c r="G59" s="18"/>
      <c r="H59" s="18" t="n">
        <v>0</v>
      </c>
      <c r="I59" s="18"/>
      <c r="J59" s="22"/>
    </row>
    <row r="60" customFormat="false" ht="12.75" hidden="false" customHeight="false" outlineLevel="0" collapsed="false">
      <c r="A60" s="17" t="n">
        <v>11</v>
      </c>
      <c r="B60" s="18" t="n">
        <v>3</v>
      </c>
      <c r="C60" s="19" t="s">
        <v>81</v>
      </c>
      <c r="D60" s="19" t="s">
        <v>50</v>
      </c>
      <c r="E60" s="20" t="n">
        <v>23787</v>
      </c>
      <c r="F60" s="21" t="n">
        <v>370</v>
      </c>
      <c r="G60" s="18" t="n">
        <v>525</v>
      </c>
      <c r="H60" s="18" t="n">
        <v>0</v>
      </c>
      <c r="I60" s="18"/>
      <c r="J60" s="22"/>
    </row>
    <row r="61" customFormat="false" ht="12.75" hidden="false" customHeight="false" outlineLevel="0" collapsed="false">
      <c r="A61" s="23"/>
      <c r="B61" s="24" t="n">
        <v>4</v>
      </c>
      <c r="C61" s="25"/>
      <c r="D61" s="25"/>
      <c r="E61" s="26"/>
      <c r="F61" s="27"/>
      <c r="G61" s="24"/>
      <c r="H61" s="24" t="n">
        <v>0</v>
      </c>
      <c r="I61" s="24"/>
      <c r="J61" s="28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60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82</v>
      </c>
      <c r="D6" s="13" t="s">
        <v>18</v>
      </c>
      <c r="E6" s="14" t="n">
        <v>30730</v>
      </c>
      <c r="F6" s="15" t="n">
        <v>381</v>
      </c>
      <c r="G6" s="12" t="n">
        <v>537</v>
      </c>
      <c r="H6" s="12" t="n">
        <v>15</v>
      </c>
      <c r="I6" s="12" t="n">
        <f aca="false">LARGE(H6:H9,1)+LARGE(H6:H9,2)+LARGE(H6:H9,3)</f>
        <v>37</v>
      </c>
      <c r="J6" s="16" t="n">
        <v>1</v>
      </c>
    </row>
    <row r="7" customFormat="false" ht="12.75" hidden="false" customHeight="false" outlineLevel="0" collapsed="false">
      <c r="A7" s="17" t="n">
        <v>3</v>
      </c>
      <c r="B7" s="18" t="n">
        <v>2</v>
      </c>
      <c r="C7" s="19" t="s">
        <v>82</v>
      </c>
      <c r="D7" s="19" t="s">
        <v>18</v>
      </c>
      <c r="E7" s="20" t="n">
        <v>30730</v>
      </c>
      <c r="F7" s="21" t="n">
        <v>381</v>
      </c>
      <c r="G7" s="18" t="n">
        <v>519</v>
      </c>
      <c r="H7" s="18" t="n">
        <v>8</v>
      </c>
      <c r="I7" s="18"/>
      <c r="J7" s="22"/>
    </row>
    <row r="8" customFormat="false" ht="12.75" hidden="false" customHeight="false" outlineLevel="0" collapsed="false">
      <c r="A8" s="17" t="n">
        <v>2</v>
      </c>
      <c r="B8" s="18" t="n">
        <v>3</v>
      </c>
      <c r="C8" s="19" t="s">
        <v>82</v>
      </c>
      <c r="D8" s="19" t="s">
        <v>18</v>
      </c>
      <c r="E8" s="20" t="n">
        <v>30730</v>
      </c>
      <c r="F8" s="21" t="n">
        <v>381</v>
      </c>
      <c r="G8" s="18" t="n">
        <v>536</v>
      </c>
      <c r="H8" s="18" t="n">
        <v>11</v>
      </c>
      <c r="I8" s="18"/>
      <c r="J8" s="22"/>
    </row>
    <row r="9" customFormat="false" ht="12.75" hidden="false" customHeight="false" outlineLevel="0" collapsed="false">
      <c r="A9" s="23" t="n">
        <v>2</v>
      </c>
      <c r="B9" s="24" t="n">
        <v>4</v>
      </c>
      <c r="C9" s="25" t="s">
        <v>82</v>
      </c>
      <c r="D9" s="25" t="s">
        <v>18</v>
      </c>
      <c r="E9" s="26" t="n">
        <v>30730</v>
      </c>
      <c r="F9" s="27" t="n">
        <v>381</v>
      </c>
      <c r="G9" s="24" t="n">
        <v>543</v>
      </c>
      <c r="H9" s="24" t="n">
        <v>11</v>
      </c>
      <c r="I9" s="24"/>
      <c r="J9" s="28"/>
    </row>
    <row r="10" customFormat="false" ht="12.75" hidden="false" customHeight="false" outlineLevel="0" collapsed="false">
      <c r="A10" s="11" t="n">
        <v>2</v>
      </c>
      <c r="B10" s="12" t="n">
        <v>1</v>
      </c>
      <c r="C10" s="13" t="s">
        <v>83</v>
      </c>
      <c r="D10" s="13" t="s">
        <v>22</v>
      </c>
      <c r="E10" s="14" t="n">
        <v>25531</v>
      </c>
      <c r="F10" s="15" t="n">
        <v>370</v>
      </c>
      <c r="G10" s="12" t="n">
        <v>538</v>
      </c>
      <c r="H10" s="12" t="n">
        <v>11</v>
      </c>
      <c r="I10" s="12" t="n">
        <f aca="false">LARGE(H10:H13,1)+LARGE(H10:H13,2)+LARGE(H10:H13,3)</f>
        <v>32</v>
      </c>
      <c r="J10" s="16" t="n">
        <v>2</v>
      </c>
    </row>
    <row r="11" customFormat="false" ht="12.75" hidden="false" customHeight="false" outlineLevel="0" collapsed="false">
      <c r="A11" s="17"/>
      <c r="B11" s="18" t="n">
        <v>2</v>
      </c>
      <c r="C11" s="19"/>
      <c r="D11" s="19"/>
      <c r="E11" s="20"/>
      <c r="F11" s="21"/>
      <c r="G11" s="18"/>
      <c r="H11" s="18" t="n">
        <v>0</v>
      </c>
      <c r="I11" s="18"/>
      <c r="J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83</v>
      </c>
      <c r="D12" s="19" t="s">
        <v>22</v>
      </c>
      <c r="E12" s="20" t="n">
        <v>25531</v>
      </c>
      <c r="F12" s="21" t="n">
        <v>370</v>
      </c>
      <c r="G12" s="18" t="n">
        <v>539</v>
      </c>
      <c r="H12" s="18" t="n">
        <v>15</v>
      </c>
      <c r="I12" s="18"/>
      <c r="J12" s="22"/>
    </row>
    <row r="13" customFormat="false" ht="12.75" hidden="false" customHeight="false" outlineLevel="0" collapsed="false">
      <c r="A13" s="23" t="n">
        <v>4</v>
      </c>
      <c r="B13" s="24" t="n">
        <v>4</v>
      </c>
      <c r="C13" s="25" t="s">
        <v>83</v>
      </c>
      <c r="D13" s="25" t="s">
        <v>22</v>
      </c>
      <c r="E13" s="26" t="n">
        <v>25531</v>
      </c>
      <c r="F13" s="27" t="n">
        <v>370</v>
      </c>
      <c r="G13" s="24" t="n">
        <v>534</v>
      </c>
      <c r="H13" s="24" t="n">
        <v>6</v>
      </c>
      <c r="I13" s="24"/>
      <c r="J13" s="28"/>
    </row>
    <row r="14" customFormat="false" ht="12.75" hidden="false" customHeight="false" outlineLevel="0" collapsed="false">
      <c r="A14" s="11" t="n">
        <v>5</v>
      </c>
      <c r="B14" s="12" t="n">
        <v>1</v>
      </c>
      <c r="C14" s="13" t="s">
        <v>84</v>
      </c>
      <c r="D14" s="13" t="s">
        <v>85</v>
      </c>
      <c r="E14" s="14" t="n">
        <v>25962</v>
      </c>
      <c r="F14" s="15" t="n">
        <v>224</v>
      </c>
      <c r="G14" s="12" t="n">
        <v>525</v>
      </c>
      <c r="H14" s="12" t="n">
        <v>4</v>
      </c>
      <c r="I14" s="12" t="n">
        <f aca="false">LARGE(H14:H17,1)+LARGE(H14:H17,2)+LARGE(H14:H17,3)</f>
        <v>27</v>
      </c>
      <c r="J14" s="16" t="n">
        <v>3</v>
      </c>
    </row>
    <row r="15" customFormat="false" ht="12.75" hidden="false" customHeight="false" outlineLevel="0" collapsed="false">
      <c r="A15" s="17" t="n">
        <v>1</v>
      </c>
      <c r="B15" s="18" t="n">
        <v>2</v>
      </c>
      <c r="C15" s="19" t="s">
        <v>84</v>
      </c>
      <c r="D15" s="19" t="s">
        <v>85</v>
      </c>
      <c r="E15" s="20" t="n">
        <v>25962</v>
      </c>
      <c r="F15" s="21" t="n">
        <v>224</v>
      </c>
      <c r="G15" s="18" t="n">
        <v>541</v>
      </c>
      <c r="H15" s="18" t="n">
        <v>15</v>
      </c>
      <c r="I15" s="18"/>
      <c r="J15" s="22"/>
    </row>
    <row r="16" customFormat="false" ht="12.75" hidden="false" customHeight="false" outlineLevel="0" collapsed="false">
      <c r="A16" s="17" t="n">
        <v>3</v>
      </c>
      <c r="B16" s="18" t="n">
        <v>3</v>
      </c>
      <c r="C16" s="19" t="s">
        <v>84</v>
      </c>
      <c r="D16" s="19" t="s">
        <v>85</v>
      </c>
      <c r="E16" s="20" t="n">
        <v>25962</v>
      </c>
      <c r="F16" s="21" t="n">
        <v>224</v>
      </c>
      <c r="G16" s="18" t="n">
        <v>537</v>
      </c>
      <c r="H16" s="18" t="n">
        <v>8</v>
      </c>
      <c r="I16" s="18"/>
      <c r="J16" s="22"/>
    </row>
    <row r="17" customFormat="false" ht="12.75" hidden="false" customHeight="false" outlineLevel="0" collapsed="false">
      <c r="A17" s="23"/>
      <c r="B17" s="24" t="n">
        <v>4</v>
      </c>
      <c r="C17" s="25"/>
      <c r="D17" s="25"/>
      <c r="E17" s="26"/>
      <c r="F17" s="27"/>
      <c r="G17" s="24"/>
      <c r="H17" s="24" t="n">
        <v>0</v>
      </c>
      <c r="I17" s="24"/>
      <c r="J17" s="28"/>
    </row>
    <row r="18" customFormat="false" ht="12.75" hidden="false" customHeight="false" outlineLevel="0" collapsed="false">
      <c r="A18" s="11" t="n">
        <v>4</v>
      </c>
      <c r="B18" s="12" t="n">
        <v>1</v>
      </c>
      <c r="C18" s="13" t="s">
        <v>86</v>
      </c>
      <c r="D18" s="13" t="s">
        <v>50</v>
      </c>
      <c r="E18" s="14" t="n">
        <v>26796</v>
      </c>
      <c r="F18" s="15" t="n">
        <v>153</v>
      </c>
      <c r="G18" s="12" t="n">
        <v>525</v>
      </c>
      <c r="H18" s="12" t="n">
        <v>6</v>
      </c>
      <c r="I18" s="12" t="n">
        <f aca="false">LARGE(H18:H21,1)+LARGE(H18:H21,2)+LARGE(H18:H21,3)</f>
        <v>25</v>
      </c>
      <c r="J18" s="16" t="n">
        <v>4</v>
      </c>
    </row>
    <row r="19" customFormat="false" ht="12.75" hidden="false" customHeight="false" outlineLevel="0" collapsed="false">
      <c r="A19" s="17" t="n">
        <v>5</v>
      </c>
      <c r="B19" s="18" t="n">
        <v>2</v>
      </c>
      <c r="C19" s="19" t="s">
        <v>86</v>
      </c>
      <c r="D19" s="19" t="s">
        <v>50</v>
      </c>
      <c r="E19" s="20" t="n">
        <v>26796</v>
      </c>
      <c r="F19" s="21" t="n">
        <v>153</v>
      </c>
      <c r="G19" s="18" t="n">
        <v>526</v>
      </c>
      <c r="H19" s="18" t="n">
        <v>4</v>
      </c>
      <c r="I19" s="18"/>
      <c r="J19" s="22"/>
    </row>
    <row r="20" customFormat="false" ht="12.75" hidden="false" customHeight="false" outlineLevel="0" collapsed="false">
      <c r="A20" s="17" t="n">
        <v>5</v>
      </c>
      <c r="B20" s="18" t="n">
        <v>3</v>
      </c>
      <c r="C20" s="19" t="s">
        <v>86</v>
      </c>
      <c r="D20" s="19" t="s">
        <v>50</v>
      </c>
      <c r="E20" s="20" t="n">
        <v>26796</v>
      </c>
      <c r="F20" s="21" t="n">
        <v>153</v>
      </c>
      <c r="G20" s="18" t="n">
        <v>526</v>
      </c>
      <c r="H20" s="18" t="n">
        <v>4</v>
      </c>
      <c r="I20" s="18"/>
      <c r="J20" s="22"/>
    </row>
    <row r="21" customFormat="false" ht="12.75" hidden="false" customHeight="false" outlineLevel="0" collapsed="false">
      <c r="A21" s="23" t="n">
        <v>1</v>
      </c>
      <c r="B21" s="24" t="n">
        <v>4</v>
      </c>
      <c r="C21" s="25" t="s">
        <v>86</v>
      </c>
      <c r="D21" s="25" t="s">
        <v>50</v>
      </c>
      <c r="E21" s="26" t="n">
        <v>26796</v>
      </c>
      <c r="F21" s="27" t="n">
        <v>153</v>
      </c>
      <c r="G21" s="24" t="n">
        <v>547</v>
      </c>
      <c r="H21" s="24" t="n">
        <v>15</v>
      </c>
      <c r="I21" s="24"/>
      <c r="J21" s="28"/>
    </row>
    <row r="22" customFormat="false" ht="12.75" hidden="false" customHeight="false" outlineLevel="0" collapsed="false">
      <c r="A22" s="11" t="n">
        <v>3</v>
      </c>
      <c r="B22" s="12" t="n">
        <v>1</v>
      </c>
      <c r="C22" s="13" t="s">
        <v>87</v>
      </c>
      <c r="D22" s="13" t="s">
        <v>18</v>
      </c>
      <c r="E22" s="14" t="n">
        <v>31320</v>
      </c>
      <c r="F22" s="15" t="n">
        <v>153</v>
      </c>
      <c r="G22" s="12" t="n">
        <v>537</v>
      </c>
      <c r="H22" s="12" t="n">
        <v>8</v>
      </c>
      <c r="I22" s="12" t="n">
        <f aca="false">LARGE(H22:H25,1)+LARGE(H22:H25,2)+LARGE(H22:H25,3)</f>
        <v>20</v>
      </c>
      <c r="J22" s="16" t="n">
        <v>5</v>
      </c>
    </row>
    <row r="23" customFormat="false" ht="12.75" hidden="false" customHeight="false" outlineLevel="0" collapsed="false">
      <c r="A23" s="17" t="n">
        <v>4</v>
      </c>
      <c r="B23" s="18" t="n">
        <v>2</v>
      </c>
      <c r="C23" s="19" t="s">
        <v>87</v>
      </c>
      <c r="D23" s="19" t="s">
        <v>18</v>
      </c>
      <c r="E23" s="20" t="n">
        <v>31320</v>
      </c>
      <c r="F23" s="21" t="n">
        <v>153</v>
      </c>
      <c r="G23" s="18" t="n">
        <v>523</v>
      </c>
      <c r="H23" s="18" t="n">
        <v>6</v>
      </c>
      <c r="I23" s="18"/>
      <c r="J23" s="22"/>
    </row>
    <row r="24" customFormat="false" ht="12.75" hidden="false" customHeight="false" outlineLevel="0" collapsed="false">
      <c r="A24" s="17" t="n">
        <v>4</v>
      </c>
      <c r="B24" s="18" t="n">
        <v>3</v>
      </c>
      <c r="C24" s="19" t="s">
        <v>87</v>
      </c>
      <c r="D24" s="19" t="s">
        <v>18</v>
      </c>
      <c r="E24" s="20" t="n">
        <v>31320</v>
      </c>
      <c r="F24" s="21" t="n">
        <v>153</v>
      </c>
      <c r="G24" s="18" t="n">
        <v>525</v>
      </c>
      <c r="H24" s="18" t="n">
        <v>6</v>
      </c>
      <c r="I24" s="18"/>
      <c r="J24" s="22"/>
    </row>
    <row r="25" customFormat="false" ht="12.75" hidden="false" customHeight="false" outlineLevel="0" collapsed="false">
      <c r="A25" s="23" t="n">
        <v>5</v>
      </c>
      <c r="B25" s="24" t="n">
        <v>4</v>
      </c>
      <c r="C25" s="25" t="s">
        <v>87</v>
      </c>
      <c r="D25" s="25" t="s">
        <v>18</v>
      </c>
      <c r="E25" s="26" t="n">
        <v>31320</v>
      </c>
      <c r="F25" s="27" t="n">
        <v>153</v>
      </c>
      <c r="G25" s="24" t="n">
        <v>532</v>
      </c>
      <c r="H25" s="24" t="n">
        <v>4</v>
      </c>
      <c r="I25" s="24"/>
      <c r="J25" s="28"/>
    </row>
    <row r="26" customFormat="false" ht="12.75" hidden="false" customHeight="false" outlineLevel="0" collapsed="false">
      <c r="A26" s="11" t="n">
        <v>9</v>
      </c>
      <c r="B26" s="12" t="n">
        <v>1</v>
      </c>
      <c r="C26" s="13" t="s">
        <v>88</v>
      </c>
      <c r="D26" s="13" t="s">
        <v>68</v>
      </c>
      <c r="E26" s="14" t="n">
        <v>24773</v>
      </c>
      <c r="F26" s="15" t="n">
        <v>405</v>
      </c>
      <c r="G26" s="12" t="n">
        <v>512</v>
      </c>
      <c r="H26" s="12" t="n">
        <v>0</v>
      </c>
      <c r="I26" s="12" t="n">
        <f aca="false">LARGE(H26:H29,1)+LARGE(H26:H29,2)+LARGE(H26:H29,3)</f>
        <v>16</v>
      </c>
      <c r="J26" s="16" t="n">
        <v>6</v>
      </c>
    </row>
    <row r="27" customFormat="false" ht="12.75" hidden="false" customHeight="false" outlineLevel="0" collapsed="false">
      <c r="A27" s="17" t="n">
        <v>2</v>
      </c>
      <c r="B27" s="18" t="n">
        <v>2</v>
      </c>
      <c r="C27" s="19" t="s">
        <v>88</v>
      </c>
      <c r="D27" s="19" t="s">
        <v>68</v>
      </c>
      <c r="E27" s="20" t="n">
        <v>24773</v>
      </c>
      <c r="F27" s="21" t="n">
        <v>405</v>
      </c>
      <c r="G27" s="18" t="n">
        <v>521</v>
      </c>
      <c r="H27" s="18" t="n">
        <v>11</v>
      </c>
      <c r="I27" s="18"/>
      <c r="J27" s="22"/>
    </row>
    <row r="28" customFormat="false" ht="12.75" hidden="false" customHeight="false" outlineLevel="0" collapsed="false">
      <c r="A28" s="17" t="n">
        <v>7</v>
      </c>
      <c r="B28" s="18" t="n">
        <v>3</v>
      </c>
      <c r="C28" s="19" t="s">
        <v>88</v>
      </c>
      <c r="D28" s="19" t="s">
        <v>68</v>
      </c>
      <c r="E28" s="20" t="n">
        <v>24773</v>
      </c>
      <c r="F28" s="21" t="n">
        <v>405</v>
      </c>
      <c r="G28" s="18" t="n">
        <v>516</v>
      </c>
      <c r="H28" s="18" t="n">
        <v>2</v>
      </c>
      <c r="I28" s="18"/>
      <c r="J28" s="22"/>
    </row>
    <row r="29" customFormat="false" ht="12.75" hidden="false" customHeight="false" outlineLevel="0" collapsed="false">
      <c r="A29" s="23" t="n">
        <v>6</v>
      </c>
      <c r="B29" s="24" t="n">
        <v>4</v>
      </c>
      <c r="C29" s="25" t="s">
        <v>88</v>
      </c>
      <c r="D29" s="25" t="s">
        <v>68</v>
      </c>
      <c r="E29" s="26" t="n">
        <v>24773</v>
      </c>
      <c r="F29" s="27" t="n">
        <v>405</v>
      </c>
      <c r="G29" s="24" t="n">
        <v>523</v>
      </c>
      <c r="H29" s="24" t="n">
        <v>3</v>
      </c>
      <c r="I29" s="24"/>
      <c r="J29" s="28"/>
    </row>
    <row r="30" customFormat="false" ht="12.75" hidden="false" customHeight="false" outlineLevel="0" collapsed="false">
      <c r="A30" s="11" t="n">
        <v>10</v>
      </c>
      <c r="B30" s="12" t="n">
        <v>1</v>
      </c>
      <c r="C30" s="13" t="s">
        <v>89</v>
      </c>
      <c r="D30" s="13" t="s">
        <v>59</v>
      </c>
      <c r="E30" s="14" t="n">
        <v>31113</v>
      </c>
      <c r="F30" s="15" t="n">
        <v>25</v>
      </c>
      <c r="G30" s="12" t="n">
        <v>507</v>
      </c>
      <c r="H30" s="12" t="n">
        <v>0</v>
      </c>
      <c r="I30" s="12" t="n">
        <f aca="false">LARGE(H30:H33,1)+LARGE(H30:H33,2)+LARGE(H30:H33,3)</f>
        <v>8</v>
      </c>
      <c r="J30" s="16" t="n">
        <v>7</v>
      </c>
    </row>
    <row r="31" customFormat="false" ht="12.75" hidden="false" customHeight="false" outlineLevel="0" collapsed="false">
      <c r="A31" s="17" t="n">
        <v>10</v>
      </c>
      <c r="B31" s="18" t="n">
        <v>2</v>
      </c>
      <c r="C31" s="19" t="s">
        <v>89</v>
      </c>
      <c r="D31" s="19" t="s">
        <v>59</v>
      </c>
      <c r="E31" s="20" t="n">
        <v>31113</v>
      </c>
      <c r="F31" s="21" t="n">
        <v>25</v>
      </c>
      <c r="G31" s="18" t="n">
        <v>496</v>
      </c>
      <c r="H31" s="18" t="n">
        <v>0</v>
      </c>
      <c r="I31" s="18"/>
      <c r="J31" s="22"/>
    </row>
    <row r="32" customFormat="false" ht="12.75" hidden="false" customHeight="false" outlineLevel="0" collapsed="false">
      <c r="A32" s="17" t="n">
        <v>10</v>
      </c>
      <c r="B32" s="18" t="n">
        <v>3</v>
      </c>
      <c r="C32" s="19" t="s">
        <v>89</v>
      </c>
      <c r="D32" s="19" t="s">
        <v>59</v>
      </c>
      <c r="E32" s="20" t="n">
        <v>31113</v>
      </c>
      <c r="F32" s="21" t="n">
        <v>25</v>
      </c>
      <c r="G32" s="18" t="n">
        <v>507</v>
      </c>
      <c r="H32" s="18" t="n">
        <v>0</v>
      </c>
      <c r="I32" s="18"/>
      <c r="J32" s="22"/>
    </row>
    <row r="33" customFormat="false" ht="12.75" hidden="false" customHeight="false" outlineLevel="0" collapsed="false">
      <c r="A33" s="23" t="n">
        <v>3</v>
      </c>
      <c r="B33" s="24" t="n">
        <v>4</v>
      </c>
      <c r="C33" s="25" t="s">
        <v>89</v>
      </c>
      <c r="D33" s="25" t="s">
        <v>59</v>
      </c>
      <c r="E33" s="26" t="n">
        <v>31113</v>
      </c>
      <c r="F33" s="27" t="n">
        <v>25</v>
      </c>
      <c r="G33" s="24" t="n">
        <v>535</v>
      </c>
      <c r="H33" s="24" t="n">
        <v>8</v>
      </c>
      <c r="I33" s="24"/>
      <c r="J33" s="28"/>
    </row>
    <row r="34" customFormat="false" ht="12.75" hidden="false" customHeight="false" outlineLevel="0" collapsed="false">
      <c r="A34" s="11"/>
      <c r="B34" s="12" t="n">
        <v>1</v>
      </c>
      <c r="C34" s="13" t="s">
        <v>90</v>
      </c>
      <c r="D34" s="13" t="s">
        <v>85</v>
      </c>
      <c r="E34" s="14" t="n">
        <v>29462</v>
      </c>
      <c r="F34" s="15" t="n">
        <v>398</v>
      </c>
      <c r="G34" s="12" t="n">
        <v>505</v>
      </c>
      <c r="H34" s="12" t="n">
        <v>0</v>
      </c>
      <c r="I34" s="12" t="n">
        <f aca="false">LARGE(H34:H37,1)+LARGE(H34:H37,2)+LARGE(H34:H37,3)</f>
        <v>5</v>
      </c>
      <c r="J34" s="16" t="n">
        <v>8</v>
      </c>
    </row>
    <row r="35" customFormat="false" ht="12.75" hidden="false" customHeight="false" outlineLevel="0" collapsed="false">
      <c r="A35" s="17" t="n">
        <v>6</v>
      </c>
      <c r="B35" s="18" t="n">
        <v>2</v>
      </c>
      <c r="C35" s="19" t="s">
        <v>90</v>
      </c>
      <c r="D35" s="19" t="s">
        <v>85</v>
      </c>
      <c r="E35" s="20" t="n">
        <v>29462</v>
      </c>
      <c r="F35" s="21" t="n">
        <v>398</v>
      </c>
      <c r="G35" s="18" t="n">
        <v>517</v>
      </c>
      <c r="H35" s="18" t="n">
        <v>3</v>
      </c>
      <c r="I35" s="18"/>
      <c r="J35" s="22"/>
    </row>
    <row r="36" customFormat="false" ht="12.75" hidden="false" customHeight="false" outlineLevel="0" collapsed="false">
      <c r="A36" s="17" t="n">
        <v>11</v>
      </c>
      <c r="B36" s="18" t="n">
        <v>3</v>
      </c>
      <c r="C36" s="19" t="s">
        <v>90</v>
      </c>
      <c r="D36" s="19" t="s">
        <v>85</v>
      </c>
      <c r="E36" s="20" t="n">
        <v>29462</v>
      </c>
      <c r="F36" s="21" t="n">
        <v>398</v>
      </c>
      <c r="G36" s="18" t="n">
        <v>504</v>
      </c>
      <c r="H36" s="18" t="n">
        <v>0</v>
      </c>
      <c r="I36" s="18"/>
      <c r="J36" s="22"/>
    </row>
    <row r="37" customFormat="false" ht="12.75" hidden="false" customHeight="false" outlineLevel="0" collapsed="false">
      <c r="A37" s="23" t="n">
        <v>7</v>
      </c>
      <c r="B37" s="24" t="n">
        <v>4</v>
      </c>
      <c r="C37" s="25" t="s">
        <v>90</v>
      </c>
      <c r="D37" s="25" t="s">
        <v>85</v>
      </c>
      <c r="E37" s="26" t="n">
        <v>29462</v>
      </c>
      <c r="F37" s="27" t="n">
        <v>398</v>
      </c>
      <c r="G37" s="24" t="n">
        <v>520</v>
      </c>
      <c r="H37" s="24" t="n">
        <v>2</v>
      </c>
      <c r="I37" s="24"/>
      <c r="J37" s="28"/>
    </row>
    <row r="38" customFormat="false" ht="12.75" hidden="false" customHeight="false" outlineLevel="0" collapsed="false">
      <c r="A38" s="11" t="n">
        <v>6</v>
      </c>
      <c r="B38" s="12" t="n">
        <v>1</v>
      </c>
      <c r="C38" s="13" t="s">
        <v>91</v>
      </c>
      <c r="D38" s="13" t="s">
        <v>92</v>
      </c>
      <c r="E38" s="14" t="n">
        <v>25488</v>
      </c>
      <c r="F38" s="15" t="n">
        <v>200</v>
      </c>
      <c r="G38" s="12" t="n">
        <v>519</v>
      </c>
      <c r="H38" s="12" t="n">
        <v>3</v>
      </c>
      <c r="I38" s="12" t="n">
        <f aca="false">LARGE(H38:H41,1)+LARGE(H38:H41,2)+LARGE(H38:H41,3)</f>
        <v>3</v>
      </c>
      <c r="J38" s="16" t="n">
        <v>9</v>
      </c>
    </row>
    <row r="39" customFormat="false" ht="12.75" hidden="false" customHeight="false" outlineLevel="0" collapsed="false">
      <c r="A39" s="17" t="n">
        <v>16</v>
      </c>
      <c r="B39" s="18" t="n">
        <v>2</v>
      </c>
      <c r="C39" s="19" t="s">
        <v>91</v>
      </c>
      <c r="D39" s="19" t="s">
        <v>92</v>
      </c>
      <c r="E39" s="20" t="n">
        <v>25488</v>
      </c>
      <c r="F39" s="21" t="n">
        <v>200</v>
      </c>
      <c r="G39" s="18" t="n">
        <v>479</v>
      </c>
      <c r="H39" s="18" t="n">
        <v>0</v>
      </c>
      <c r="I39" s="18"/>
      <c r="J39" s="22"/>
    </row>
    <row r="40" customFormat="false" ht="12.75" hidden="false" customHeight="false" outlineLevel="0" collapsed="false">
      <c r="A40" s="17" t="n">
        <v>9</v>
      </c>
      <c r="B40" s="18" t="n">
        <v>3</v>
      </c>
      <c r="C40" s="19" t="s">
        <v>91</v>
      </c>
      <c r="D40" s="19" t="s">
        <v>92</v>
      </c>
      <c r="E40" s="20" t="n">
        <v>25488</v>
      </c>
      <c r="F40" s="21" t="n">
        <v>200</v>
      </c>
      <c r="G40" s="18" t="n">
        <v>509</v>
      </c>
      <c r="H40" s="18" t="n">
        <v>0</v>
      </c>
      <c r="I40" s="18"/>
      <c r="J40" s="22"/>
    </row>
    <row r="41" customFormat="false" ht="12.75" hidden="false" customHeight="false" outlineLevel="0" collapsed="false">
      <c r="A41" s="23"/>
      <c r="B41" s="24" t="n">
        <v>4</v>
      </c>
      <c r="C41" s="25"/>
      <c r="D41" s="25"/>
      <c r="E41" s="26"/>
      <c r="F41" s="27"/>
      <c r="G41" s="24"/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18</v>
      </c>
      <c r="B42" s="12" t="n">
        <v>1</v>
      </c>
      <c r="C42" s="13" t="s">
        <v>93</v>
      </c>
      <c r="D42" s="13" t="s">
        <v>55</v>
      </c>
      <c r="E42" s="14" t="n">
        <v>31112</v>
      </c>
      <c r="F42" s="15" t="n">
        <v>25</v>
      </c>
      <c r="G42" s="12" t="n">
        <v>491</v>
      </c>
      <c r="H42" s="12" t="n">
        <v>0</v>
      </c>
      <c r="I42" s="12" t="n">
        <f aca="false">LARGE(H42:H45,1)+LARGE(H42:H45,2)+LARGE(H42:H45,3)</f>
        <v>3</v>
      </c>
      <c r="J42" s="16" t="n">
        <v>9</v>
      </c>
    </row>
    <row r="43" customFormat="false" ht="12.75" hidden="false" customHeight="false" outlineLevel="0" collapsed="false">
      <c r="A43" s="17" t="n">
        <v>9</v>
      </c>
      <c r="B43" s="18" t="n">
        <v>2</v>
      </c>
      <c r="C43" s="19" t="s">
        <v>93</v>
      </c>
      <c r="D43" s="19" t="s">
        <v>55</v>
      </c>
      <c r="E43" s="20" t="n">
        <v>31112</v>
      </c>
      <c r="F43" s="21" t="n">
        <v>25</v>
      </c>
      <c r="G43" s="18" t="n">
        <v>500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 t="n">
        <v>6</v>
      </c>
      <c r="B44" s="18" t="n">
        <v>3</v>
      </c>
      <c r="C44" s="19" t="s">
        <v>93</v>
      </c>
      <c r="D44" s="19" t="s">
        <v>55</v>
      </c>
      <c r="E44" s="20" t="n">
        <v>31112</v>
      </c>
      <c r="F44" s="21" t="n">
        <v>25</v>
      </c>
      <c r="G44" s="18" t="n">
        <v>528</v>
      </c>
      <c r="H44" s="18" t="n">
        <v>3</v>
      </c>
      <c r="I44" s="18"/>
      <c r="J44" s="22"/>
    </row>
    <row r="45" customFormat="false" ht="12.75" hidden="false" customHeight="false" outlineLevel="0" collapsed="false">
      <c r="A45" s="23" t="n">
        <v>9</v>
      </c>
      <c r="B45" s="24" t="n">
        <v>4</v>
      </c>
      <c r="C45" s="25" t="s">
        <v>93</v>
      </c>
      <c r="D45" s="25" t="s">
        <v>55</v>
      </c>
      <c r="E45" s="26" t="n">
        <v>31112</v>
      </c>
      <c r="F45" s="27" t="n">
        <v>25</v>
      </c>
      <c r="G45" s="24" t="n">
        <v>486</v>
      </c>
      <c r="H45" s="24" t="n">
        <v>0</v>
      </c>
      <c r="I45" s="24"/>
      <c r="J45" s="28"/>
    </row>
    <row r="46" customFormat="false" ht="12.75" hidden="false" customHeight="false" outlineLevel="0" collapsed="false">
      <c r="A46" s="11"/>
      <c r="B46" s="12" t="n">
        <v>1</v>
      </c>
      <c r="C46" s="13" t="s">
        <v>94</v>
      </c>
      <c r="D46" s="13" t="s">
        <v>16</v>
      </c>
      <c r="E46" s="14" t="n">
        <v>30762</v>
      </c>
      <c r="F46" s="15" t="n">
        <v>25</v>
      </c>
      <c r="G46" s="12" t="n">
        <v>505</v>
      </c>
      <c r="H46" s="12" t="n">
        <v>0</v>
      </c>
      <c r="I46" s="12" t="n">
        <f aca="false">LARGE(H46:H49,1)+LARGE(H46:H49,2)+LARGE(H46:H49,3)</f>
        <v>2</v>
      </c>
      <c r="J46" s="16" t="n">
        <v>11</v>
      </c>
    </row>
    <row r="47" customFormat="false" ht="12.75" hidden="false" customHeight="false" outlineLevel="0" collapsed="false">
      <c r="A47" s="17" t="n">
        <v>7</v>
      </c>
      <c r="B47" s="18" t="n">
        <v>2</v>
      </c>
      <c r="C47" s="19" t="s">
        <v>94</v>
      </c>
      <c r="D47" s="19" t="s">
        <v>16</v>
      </c>
      <c r="E47" s="20" t="n">
        <v>30762</v>
      </c>
      <c r="F47" s="21" t="n">
        <v>25</v>
      </c>
      <c r="G47" s="18" t="n">
        <v>516</v>
      </c>
      <c r="H47" s="18" t="n">
        <v>2</v>
      </c>
      <c r="I47" s="18"/>
      <c r="J47" s="22"/>
    </row>
    <row r="48" customFormat="false" ht="12.75" hidden="false" customHeight="false" outlineLevel="0" collapsed="false">
      <c r="A48" s="17"/>
      <c r="B48" s="18" t="n">
        <v>3</v>
      </c>
      <c r="C48" s="19"/>
      <c r="D48" s="19"/>
      <c r="E48" s="20"/>
      <c r="F48" s="21"/>
      <c r="G48" s="18"/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11</v>
      </c>
      <c r="B49" s="24" t="n">
        <v>4</v>
      </c>
      <c r="C49" s="25" t="s">
        <v>94</v>
      </c>
      <c r="D49" s="25" t="s">
        <v>16</v>
      </c>
      <c r="E49" s="26" t="n">
        <v>30762</v>
      </c>
      <c r="F49" s="27" t="n">
        <v>25</v>
      </c>
      <c r="G49" s="24" t="n">
        <v>482</v>
      </c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7</v>
      </c>
      <c r="B50" s="12" t="n">
        <v>1</v>
      </c>
      <c r="C50" s="13" t="s">
        <v>95</v>
      </c>
      <c r="D50" s="13" t="s">
        <v>53</v>
      </c>
      <c r="E50" s="14" t="n">
        <v>31370</v>
      </c>
      <c r="F50" s="15" t="n">
        <v>95</v>
      </c>
      <c r="G50" s="12" t="n">
        <v>522</v>
      </c>
      <c r="H50" s="12" t="n">
        <v>2</v>
      </c>
      <c r="I50" s="12" t="n">
        <f aca="false">LARGE(H50:H53,1)+LARGE(H50:H53,2)+LARGE(H50:H53,3)</f>
        <v>2</v>
      </c>
      <c r="J50" s="16" t="n">
        <v>11</v>
      </c>
    </row>
    <row r="51" customFormat="false" ht="12.75" hidden="false" customHeight="false" outlineLevel="0" collapsed="false">
      <c r="A51" s="17" t="n">
        <v>17</v>
      </c>
      <c r="B51" s="18" t="n">
        <v>2</v>
      </c>
      <c r="C51" s="19" t="s">
        <v>95</v>
      </c>
      <c r="D51" s="19" t="s">
        <v>53</v>
      </c>
      <c r="E51" s="20" t="n">
        <v>31370</v>
      </c>
      <c r="F51" s="21" t="n">
        <v>95</v>
      </c>
      <c r="G51" s="18" t="n">
        <v>470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 t="n">
        <v>13</v>
      </c>
      <c r="B52" s="18" t="n">
        <v>3</v>
      </c>
      <c r="C52" s="19" t="s">
        <v>95</v>
      </c>
      <c r="D52" s="19" t="s">
        <v>53</v>
      </c>
      <c r="E52" s="20" t="n">
        <v>31370</v>
      </c>
      <c r="F52" s="21" t="n">
        <v>95</v>
      </c>
      <c r="G52" s="18" t="n">
        <v>490</v>
      </c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10</v>
      </c>
      <c r="B53" s="24" t="n">
        <v>4</v>
      </c>
      <c r="C53" s="25" t="s">
        <v>95</v>
      </c>
      <c r="D53" s="25" t="s">
        <v>53</v>
      </c>
      <c r="E53" s="26" t="n">
        <v>31370</v>
      </c>
      <c r="F53" s="27" t="n">
        <v>95</v>
      </c>
      <c r="G53" s="24" t="n">
        <v>485</v>
      </c>
      <c r="H53" s="24" t="n">
        <v>0</v>
      </c>
      <c r="I53" s="24"/>
      <c r="J53" s="28"/>
    </row>
    <row r="54" customFormat="false" ht="12.75" hidden="false" customHeight="false" outlineLevel="0" collapsed="false">
      <c r="A54" s="11" t="n">
        <v>11</v>
      </c>
      <c r="B54" s="12" t="n">
        <v>1</v>
      </c>
      <c r="C54" s="13" t="s">
        <v>96</v>
      </c>
      <c r="D54" s="13" t="s">
        <v>97</v>
      </c>
      <c r="E54" s="14" t="n">
        <v>29064</v>
      </c>
      <c r="F54" s="15" t="n">
        <v>200</v>
      </c>
      <c r="G54" s="12" t="n">
        <v>506</v>
      </c>
      <c r="H54" s="12" t="n">
        <v>0</v>
      </c>
      <c r="I54" s="12" t="n">
        <f aca="false">LARGE(H54:H57,1)+LARGE(H54:H57,2)+LARGE(H54:H57,3)</f>
        <v>2</v>
      </c>
      <c r="J54" s="16" t="n">
        <v>11</v>
      </c>
    </row>
    <row r="55" customFormat="false" ht="12.75" hidden="false" customHeight="false" outlineLevel="0" collapsed="false">
      <c r="A55" s="17" t="n">
        <v>8</v>
      </c>
      <c r="B55" s="18" t="n">
        <v>2</v>
      </c>
      <c r="C55" s="19" t="s">
        <v>96</v>
      </c>
      <c r="D55" s="19" t="s">
        <v>97</v>
      </c>
      <c r="E55" s="20" t="n">
        <v>29064</v>
      </c>
      <c r="F55" s="21" t="n">
        <v>200</v>
      </c>
      <c r="G55" s="18" t="n">
        <v>501</v>
      </c>
      <c r="H55" s="18" t="n">
        <v>1</v>
      </c>
      <c r="I55" s="18"/>
      <c r="J55" s="22"/>
    </row>
    <row r="56" customFormat="false" ht="12.75" hidden="false" customHeight="false" outlineLevel="0" collapsed="false">
      <c r="A56" s="17" t="n">
        <v>12</v>
      </c>
      <c r="B56" s="18" t="n">
        <v>3</v>
      </c>
      <c r="C56" s="19" t="s">
        <v>96</v>
      </c>
      <c r="D56" s="19" t="s">
        <v>97</v>
      </c>
      <c r="E56" s="20" t="n">
        <v>29064</v>
      </c>
      <c r="F56" s="21" t="n">
        <v>200</v>
      </c>
      <c r="G56" s="18" t="n">
        <v>501</v>
      </c>
      <c r="H56" s="18" t="n">
        <v>0</v>
      </c>
      <c r="I56" s="18"/>
      <c r="J56" s="22"/>
    </row>
    <row r="57" customFormat="false" ht="12.75" hidden="false" customHeight="false" outlineLevel="0" collapsed="false">
      <c r="A57" s="23" t="n">
        <v>8</v>
      </c>
      <c r="B57" s="24" t="n">
        <v>4</v>
      </c>
      <c r="C57" s="25" t="s">
        <v>96</v>
      </c>
      <c r="D57" s="25" t="s">
        <v>97</v>
      </c>
      <c r="E57" s="26" t="n">
        <v>29064</v>
      </c>
      <c r="F57" s="27" t="n">
        <v>200</v>
      </c>
      <c r="G57" s="24" t="n">
        <v>510</v>
      </c>
      <c r="H57" s="24" t="n">
        <v>1</v>
      </c>
      <c r="I57" s="24"/>
      <c r="J57" s="28"/>
    </row>
    <row r="58" customFormat="false" ht="12.75" hidden="false" customHeight="false" outlineLevel="0" collapsed="false">
      <c r="A58" s="11" t="n">
        <v>8</v>
      </c>
      <c r="B58" s="12" t="n">
        <v>1</v>
      </c>
      <c r="C58" s="13" t="s">
        <v>98</v>
      </c>
      <c r="D58" s="13" t="s">
        <v>55</v>
      </c>
      <c r="E58" s="14" t="n">
        <v>31317</v>
      </c>
      <c r="F58" s="15" t="n">
        <v>126</v>
      </c>
      <c r="G58" s="12" t="n">
        <v>515</v>
      </c>
      <c r="H58" s="12" t="n">
        <v>1</v>
      </c>
      <c r="I58" s="12" t="n">
        <f aca="false">LARGE(H58:H61,1)+LARGE(H58:H61,2)+LARGE(H58:H61,3)</f>
        <v>1</v>
      </c>
      <c r="J58" s="16" t="n">
        <v>14</v>
      </c>
    </row>
    <row r="59" customFormat="false" ht="12.75" hidden="false" customHeight="false" outlineLevel="0" collapsed="false">
      <c r="A59" s="17" t="n">
        <v>14</v>
      </c>
      <c r="B59" s="18" t="n">
        <v>2</v>
      </c>
      <c r="C59" s="19" t="s">
        <v>98</v>
      </c>
      <c r="D59" s="19" t="s">
        <v>55</v>
      </c>
      <c r="E59" s="20" t="n">
        <v>31317</v>
      </c>
      <c r="F59" s="21" t="n">
        <v>126</v>
      </c>
      <c r="G59" s="18" t="n">
        <v>484</v>
      </c>
      <c r="H59" s="18" t="n">
        <v>0</v>
      </c>
      <c r="I59" s="18"/>
      <c r="J59" s="22"/>
    </row>
    <row r="60" customFormat="false" ht="12.75" hidden="false" customHeight="false" outlineLevel="0" collapsed="false">
      <c r="A60" s="17"/>
      <c r="B60" s="18" t="n">
        <v>3</v>
      </c>
      <c r="C60" s="19"/>
      <c r="D60" s="19"/>
      <c r="E60" s="20"/>
      <c r="F60" s="21"/>
      <c r="G60" s="18"/>
      <c r="H60" s="18" t="n">
        <v>0</v>
      </c>
      <c r="I60" s="18"/>
      <c r="J60" s="22"/>
    </row>
    <row r="61" customFormat="false" ht="12.75" hidden="false" customHeight="false" outlineLevel="0" collapsed="false">
      <c r="A61" s="23"/>
      <c r="B61" s="24" t="n">
        <v>4</v>
      </c>
      <c r="C61" s="25"/>
      <c r="D61" s="25"/>
      <c r="E61" s="26"/>
      <c r="F61" s="27"/>
      <c r="G61" s="24"/>
      <c r="H61" s="24" t="n">
        <v>0</v>
      </c>
      <c r="I61" s="24"/>
      <c r="J61" s="28"/>
    </row>
    <row r="62" customFormat="false" ht="12.75" hidden="false" customHeight="false" outlineLevel="0" collapsed="false">
      <c r="A62" s="11" t="n">
        <v>16</v>
      </c>
      <c r="B62" s="12" t="n">
        <v>1</v>
      </c>
      <c r="C62" s="13" t="s">
        <v>99</v>
      </c>
      <c r="D62" s="13" t="s">
        <v>22</v>
      </c>
      <c r="E62" s="14" t="n">
        <v>28707</v>
      </c>
      <c r="F62" s="15" t="n">
        <v>153</v>
      </c>
      <c r="G62" s="12" t="n">
        <v>500</v>
      </c>
      <c r="H62" s="12" t="n">
        <v>0</v>
      </c>
      <c r="I62" s="12" t="n">
        <f aca="false">LARGE(H62:H65,1)+LARGE(H62:H65,2)+LARGE(H62:H65,3)</f>
        <v>1</v>
      </c>
      <c r="J62" s="16" t="n">
        <v>14</v>
      </c>
    </row>
    <row r="63" customFormat="false" ht="12.75" hidden="false" customHeight="false" outlineLevel="0" collapsed="false">
      <c r="A63" s="17" t="n">
        <v>11</v>
      </c>
      <c r="B63" s="18" t="n">
        <v>2</v>
      </c>
      <c r="C63" s="19" t="s">
        <v>99</v>
      </c>
      <c r="D63" s="19" t="s">
        <v>22</v>
      </c>
      <c r="E63" s="20" t="n">
        <v>28707</v>
      </c>
      <c r="F63" s="21" t="n">
        <v>153</v>
      </c>
      <c r="G63" s="18" t="n">
        <v>495</v>
      </c>
      <c r="H63" s="18" t="n">
        <v>0</v>
      </c>
      <c r="I63" s="18"/>
      <c r="J63" s="22"/>
    </row>
    <row r="64" customFormat="false" ht="12.75" hidden="false" customHeight="false" outlineLevel="0" collapsed="false">
      <c r="A64" s="17" t="n">
        <v>8</v>
      </c>
      <c r="B64" s="18" t="n">
        <v>3</v>
      </c>
      <c r="C64" s="19" t="s">
        <v>99</v>
      </c>
      <c r="D64" s="19" t="s">
        <v>22</v>
      </c>
      <c r="E64" s="20" t="n">
        <v>28707</v>
      </c>
      <c r="F64" s="21" t="n">
        <v>153</v>
      </c>
      <c r="G64" s="18" t="n">
        <v>511</v>
      </c>
      <c r="H64" s="18" t="n">
        <v>1</v>
      </c>
      <c r="I64" s="18"/>
      <c r="J64" s="22"/>
    </row>
    <row r="65" customFormat="false" ht="12.75" hidden="false" customHeight="false" outlineLevel="0" collapsed="false">
      <c r="A65" s="23"/>
      <c r="B65" s="24" t="n">
        <v>4</v>
      </c>
      <c r="C65" s="25"/>
      <c r="D65" s="25"/>
      <c r="E65" s="26"/>
      <c r="F65" s="27"/>
      <c r="G65" s="24"/>
      <c r="H65" s="24" t="n">
        <v>0</v>
      </c>
      <c r="I65" s="24"/>
      <c r="J65" s="28"/>
    </row>
    <row r="66" customFormat="false" ht="12.75" hidden="false" customHeight="false" outlineLevel="0" collapsed="false">
      <c r="A66" s="11" t="n">
        <v>12</v>
      </c>
      <c r="B66" s="12" t="n">
        <v>1</v>
      </c>
      <c r="C66" s="13" t="s">
        <v>100</v>
      </c>
      <c r="D66" s="13" t="s">
        <v>55</v>
      </c>
      <c r="E66" s="14" t="n">
        <v>26392</v>
      </c>
      <c r="F66" s="15" t="n">
        <v>69</v>
      </c>
      <c r="G66" s="12" t="n">
        <v>505</v>
      </c>
      <c r="H66" s="12" t="n">
        <v>0</v>
      </c>
      <c r="I66" s="12" t="n">
        <f aca="false">LARGE(H66:H69,1)+LARGE(H66:H69,2)+LARGE(H66:H69,3)</f>
        <v>0</v>
      </c>
      <c r="J66" s="16"/>
    </row>
    <row r="67" customFormat="false" ht="12.75" hidden="false" customHeight="false" outlineLevel="0" collapsed="false">
      <c r="A67" s="17"/>
      <c r="B67" s="18" t="n">
        <v>2</v>
      </c>
      <c r="C67" s="19"/>
      <c r="D67" s="19"/>
      <c r="E67" s="20"/>
      <c r="F67" s="21"/>
      <c r="G67" s="18"/>
      <c r="H67" s="18" t="n">
        <v>0</v>
      </c>
      <c r="I67" s="18"/>
      <c r="J67" s="22"/>
    </row>
    <row r="68" customFormat="false" ht="12.75" hidden="false" customHeight="false" outlineLevel="0" collapsed="false">
      <c r="A68" s="17"/>
      <c r="B68" s="18" t="n">
        <v>3</v>
      </c>
      <c r="C68" s="19"/>
      <c r="D68" s="19"/>
      <c r="E68" s="20"/>
      <c r="F68" s="21"/>
      <c r="G68" s="18"/>
      <c r="H68" s="18" t="n">
        <v>0</v>
      </c>
      <c r="I68" s="18"/>
      <c r="J68" s="22"/>
    </row>
    <row r="69" customFormat="false" ht="12.75" hidden="false" customHeight="false" outlineLevel="0" collapsed="false">
      <c r="A69" s="23"/>
      <c r="B69" s="24" t="n">
        <v>4</v>
      </c>
      <c r="C69" s="25"/>
      <c r="D69" s="25"/>
      <c r="E69" s="26"/>
      <c r="F69" s="27"/>
      <c r="G69" s="24"/>
      <c r="H69" s="24" t="n">
        <v>0</v>
      </c>
      <c r="I69" s="24"/>
      <c r="J69" s="28"/>
    </row>
    <row r="70" customFormat="false" ht="12.75" hidden="false" customHeight="false" outlineLevel="0" collapsed="false">
      <c r="A70" s="11" t="n">
        <v>19</v>
      </c>
      <c r="B70" s="12" t="n">
        <v>1</v>
      </c>
      <c r="C70" s="13" t="s">
        <v>101</v>
      </c>
      <c r="D70" s="13" t="s">
        <v>55</v>
      </c>
      <c r="E70" s="14" t="n">
        <v>27975</v>
      </c>
      <c r="F70" s="15" t="n">
        <v>398</v>
      </c>
      <c r="G70" s="12" t="n">
        <v>440</v>
      </c>
      <c r="H70" s="12" t="n">
        <v>0</v>
      </c>
      <c r="I70" s="12" t="n">
        <f aca="false">LARGE(H70:H73,1)+LARGE(H70:H73,2)+LARGE(H70:H73,3)</f>
        <v>0</v>
      </c>
      <c r="J70" s="16"/>
    </row>
    <row r="71" customFormat="false" ht="12.75" hidden="false" customHeight="false" outlineLevel="0" collapsed="false">
      <c r="A71" s="17" t="n">
        <v>13</v>
      </c>
      <c r="B71" s="18" t="n">
        <v>2</v>
      </c>
      <c r="C71" s="19" t="s">
        <v>101</v>
      </c>
      <c r="D71" s="19" t="s">
        <v>55</v>
      </c>
      <c r="E71" s="20" t="n">
        <v>27975</v>
      </c>
      <c r="F71" s="21" t="n">
        <v>398</v>
      </c>
      <c r="G71" s="18" t="n">
        <v>488</v>
      </c>
      <c r="H71" s="18" t="n">
        <v>0</v>
      </c>
      <c r="I71" s="18"/>
      <c r="J71" s="22"/>
    </row>
    <row r="72" customFormat="false" ht="12.75" hidden="false" customHeight="false" outlineLevel="0" collapsed="false">
      <c r="A72" s="17" t="n">
        <v>15</v>
      </c>
      <c r="B72" s="18" t="n">
        <v>3</v>
      </c>
      <c r="C72" s="19" t="s">
        <v>101</v>
      </c>
      <c r="D72" s="19" t="s">
        <v>55</v>
      </c>
      <c r="E72" s="20" t="n">
        <v>27975</v>
      </c>
      <c r="F72" s="21" t="n">
        <v>398</v>
      </c>
      <c r="G72" s="18" t="n">
        <v>350</v>
      </c>
      <c r="H72" s="18" t="n">
        <v>0</v>
      </c>
      <c r="I72" s="18"/>
      <c r="J72" s="22"/>
    </row>
    <row r="73" customFormat="false" ht="12.75" hidden="false" customHeight="false" outlineLevel="0" collapsed="false">
      <c r="A73" s="23"/>
      <c r="B73" s="24" t="n">
        <v>4</v>
      </c>
      <c r="C73" s="25"/>
      <c r="D73" s="25"/>
      <c r="E73" s="26"/>
      <c r="F73" s="27"/>
      <c r="G73" s="24"/>
      <c r="H73" s="24" t="n">
        <v>0</v>
      </c>
      <c r="I73" s="24"/>
      <c r="J73" s="28"/>
    </row>
    <row r="74" customFormat="false" ht="12.75" hidden="false" customHeight="false" outlineLevel="0" collapsed="false">
      <c r="A74" s="11" t="n">
        <v>15</v>
      </c>
      <c r="B74" s="12" t="n">
        <v>1</v>
      </c>
      <c r="C74" s="13" t="s">
        <v>102</v>
      </c>
      <c r="D74" s="13" t="s">
        <v>68</v>
      </c>
      <c r="E74" s="14" t="n">
        <v>24125</v>
      </c>
      <c r="F74" s="15" t="n">
        <v>398</v>
      </c>
      <c r="G74" s="12" t="n">
        <v>503</v>
      </c>
      <c r="H74" s="12" t="n">
        <v>0</v>
      </c>
      <c r="I74" s="12" t="n">
        <f aca="false">LARGE(H74:H77,1)+LARGE(H74:H77,2)+LARGE(H74:H77,3)</f>
        <v>0</v>
      </c>
      <c r="J74" s="16"/>
    </row>
    <row r="75" customFormat="false" ht="12.75" hidden="false" customHeight="false" outlineLevel="0" collapsed="false">
      <c r="A75" s="17" t="n">
        <v>12</v>
      </c>
      <c r="B75" s="18" t="n">
        <v>2</v>
      </c>
      <c r="C75" s="19" t="s">
        <v>102</v>
      </c>
      <c r="D75" s="19" t="s">
        <v>68</v>
      </c>
      <c r="E75" s="20" t="n">
        <v>24125</v>
      </c>
      <c r="F75" s="21" t="n">
        <v>398</v>
      </c>
      <c r="G75" s="18" t="n">
        <v>492</v>
      </c>
      <c r="H75" s="18" t="n">
        <v>0</v>
      </c>
      <c r="I75" s="18"/>
      <c r="J75" s="22"/>
    </row>
    <row r="76" customFormat="false" ht="12.75" hidden="false" customHeight="false" outlineLevel="0" collapsed="false">
      <c r="A76" s="17" t="n">
        <v>13</v>
      </c>
      <c r="B76" s="18" t="n">
        <v>3</v>
      </c>
      <c r="C76" s="19" t="s">
        <v>102</v>
      </c>
      <c r="D76" s="19" t="s">
        <v>68</v>
      </c>
      <c r="E76" s="20" t="n">
        <v>24125</v>
      </c>
      <c r="F76" s="21" t="n">
        <v>398</v>
      </c>
      <c r="G76" s="18" t="n">
        <v>490</v>
      </c>
      <c r="H76" s="18" t="n">
        <v>0</v>
      </c>
      <c r="I76" s="18"/>
      <c r="J76" s="22"/>
    </row>
    <row r="77" customFormat="false" ht="12.75" hidden="false" customHeight="false" outlineLevel="0" collapsed="false">
      <c r="A77" s="23" t="n">
        <v>13</v>
      </c>
      <c r="B77" s="24" t="n">
        <v>4</v>
      </c>
      <c r="C77" s="25" t="s">
        <v>102</v>
      </c>
      <c r="D77" s="25" t="s">
        <v>68</v>
      </c>
      <c r="E77" s="26" t="n">
        <v>24125</v>
      </c>
      <c r="F77" s="27" t="n">
        <v>398</v>
      </c>
      <c r="G77" s="24" t="n">
        <v>465</v>
      </c>
      <c r="H77" s="24" t="n">
        <v>0</v>
      </c>
      <c r="I77" s="24"/>
      <c r="J77" s="28"/>
    </row>
    <row r="78" customFormat="false" ht="12.75" hidden="false" customHeight="false" outlineLevel="0" collapsed="false">
      <c r="A78" s="11" t="n">
        <v>17</v>
      </c>
      <c r="B78" s="12" t="n">
        <v>1</v>
      </c>
      <c r="C78" s="13" t="s">
        <v>103</v>
      </c>
      <c r="D78" s="13" t="s">
        <v>57</v>
      </c>
      <c r="E78" s="14" t="n">
        <v>26054</v>
      </c>
      <c r="F78" s="15" t="n">
        <v>398</v>
      </c>
      <c r="G78" s="12" t="n">
        <v>495</v>
      </c>
      <c r="H78" s="12" t="n">
        <v>0</v>
      </c>
      <c r="I78" s="12" t="n">
        <f aca="false">LARGE(H78:H81,1)+LARGE(H78:H81,2)+LARGE(H78:H81,3)</f>
        <v>0</v>
      </c>
      <c r="J78" s="16"/>
    </row>
    <row r="79" customFormat="false" ht="12.75" hidden="false" customHeight="false" outlineLevel="0" collapsed="false">
      <c r="A79" s="17" t="n">
        <v>15</v>
      </c>
      <c r="B79" s="18" t="n">
        <v>2</v>
      </c>
      <c r="C79" s="19" t="s">
        <v>103</v>
      </c>
      <c r="D79" s="19" t="s">
        <v>57</v>
      </c>
      <c r="E79" s="20" t="n">
        <v>26054</v>
      </c>
      <c r="F79" s="21" t="n">
        <v>398</v>
      </c>
      <c r="G79" s="18" t="n">
        <v>481</v>
      </c>
      <c r="H79" s="18" t="n">
        <v>0</v>
      </c>
      <c r="I79" s="18"/>
      <c r="J79" s="22"/>
    </row>
    <row r="80" customFormat="false" ht="12.75" hidden="false" customHeight="false" outlineLevel="0" collapsed="false">
      <c r="A80" s="17"/>
      <c r="B80" s="18" t="n">
        <v>3</v>
      </c>
      <c r="C80" s="19"/>
      <c r="D80" s="19"/>
      <c r="E80" s="20"/>
      <c r="F80" s="21"/>
      <c r="G80" s="18"/>
      <c r="H80" s="18" t="n">
        <v>0</v>
      </c>
      <c r="I80" s="18"/>
      <c r="J80" s="22"/>
    </row>
    <row r="81" customFormat="false" ht="12.75" hidden="false" customHeight="false" outlineLevel="0" collapsed="false">
      <c r="A81" s="23" t="n">
        <v>12</v>
      </c>
      <c r="B81" s="24" t="n">
        <v>4</v>
      </c>
      <c r="C81" s="25" t="s">
        <v>103</v>
      </c>
      <c r="D81" s="25" t="s">
        <v>57</v>
      </c>
      <c r="E81" s="26" t="n">
        <v>26054</v>
      </c>
      <c r="F81" s="27" t="n">
        <v>398</v>
      </c>
      <c r="G81" s="24" t="n">
        <v>468</v>
      </c>
      <c r="H81" s="24" t="n">
        <v>0</v>
      </c>
      <c r="I81" s="24"/>
      <c r="J81" s="28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04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4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2</v>
      </c>
      <c r="B6" s="12" t="n">
        <v>1</v>
      </c>
      <c r="C6" s="13" t="s">
        <v>105</v>
      </c>
      <c r="D6" s="13" t="s">
        <v>68</v>
      </c>
      <c r="E6" s="14" t="n">
        <v>3261</v>
      </c>
      <c r="F6" s="15" t="n">
        <v>370</v>
      </c>
      <c r="G6" s="12" t="n">
        <v>569</v>
      </c>
      <c r="H6" s="12" t="n">
        <v>11</v>
      </c>
      <c r="I6" s="12" t="n">
        <f aca="false">LARGE(H6:H9,1)+LARGE(H6:H9,2)+LARGE(H6:H9,3)</f>
        <v>41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105</v>
      </c>
      <c r="D7" s="19" t="s">
        <v>68</v>
      </c>
      <c r="E7" s="20" t="n">
        <v>3261</v>
      </c>
      <c r="F7" s="21" t="n">
        <v>370</v>
      </c>
      <c r="G7" s="18" t="n">
        <v>577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4</v>
      </c>
      <c r="B8" s="18" t="n">
        <v>3</v>
      </c>
      <c r="C8" s="19" t="s">
        <v>105</v>
      </c>
      <c r="D8" s="19" t="s">
        <v>68</v>
      </c>
      <c r="E8" s="20" t="n">
        <v>3261</v>
      </c>
      <c r="F8" s="21" t="n">
        <v>370</v>
      </c>
      <c r="G8" s="18" t="n">
        <v>566</v>
      </c>
      <c r="H8" s="18" t="n">
        <v>6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105</v>
      </c>
      <c r="D9" s="25" t="s">
        <v>68</v>
      </c>
      <c r="E9" s="26" t="n">
        <v>3261</v>
      </c>
      <c r="F9" s="27" t="n">
        <v>370</v>
      </c>
      <c r="G9" s="24" t="n">
        <v>576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3</v>
      </c>
      <c r="B10" s="12" t="n">
        <v>1</v>
      </c>
      <c r="C10" s="13" t="s">
        <v>15</v>
      </c>
      <c r="D10" s="13" t="s">
        <v>16</v>
      </c>
      <c r="E10" s="14" t="n">
        <v>4426</v>
      </c>
      <c r="F10" s="15" t="n">
        <v>232</v>
      </c>
      <c r="G10" s="12" t="n">
        <v>569</v>
      </c>
      <c r="H10" s="12" t="n">
        <v>8</v>
      </c>
      <c r="I10" s="12" t="n">
        <f aca="false">LARGE(H10:H13,1)+LARGE(H10:H13,2)+LARGE(H10:H13,3)</f>
        <v>34</v>
      </c>
      <c r="J10" s="16" t="n">
        <v>2</v>
      </c>
    </row>
    <row r="11" customFormat="false" ht="12.75" hidden="false" customHeight="false" outlineLevel="0" collapsed="false">
      <c r="A11" s="17" t="n">
        <v>2</v>
      </c>
      <c r="B11" s="18" t="n">
        <v>2</v>
      </c>
      <c r="C11" s="19" t="s">
        <v>15</v>
      </c>
      <c r="D11" s="19" t="s">
        <v>16</v>
      </c>
      <c r="E11" s="20" t="n">
        <v>4426</v>
      </c>
      <c r="F11" s="21" t="n">
        <v>232</v>
      </c>
      <c r="G11" s="18" t="n">
        <v>563</v>
      </c>
      <c r="H11" s="18" t="n">
        <v>11</v>
      </c>
      <c r="I11" s="18"/>
      <c r="J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15</v>
      </c>
      <c r="D12" s="19" t="s">
        <v>16</v>
      </c>
      <c r="E12" s="20" t="n">
        <v>4426</v>
      </c>
      <c r="F12" s="21" t="n">
        <v>232</v>
      </c>
      <c r="G12" s="18" t="n">
        <v>569</v>
      </c>
      <c r="H12" s="18" t="n">
        <v>15</v>
      </c>
      <c r="I12" s="18"/>
      <c r="J12" s="22"/>
    </row>
    <row r="13" customFormat="false" ht="12.75" hidden="false" customHeight="false" outlineLevel="0" collapsed="false">
      <c r="A13" s="23" t="n">
        <v>3</v>
      </c>
      <c r="B13" s="24" t="n">
        <v>4</v>
      </c>
      <c r="C13" s="25" t="s">
        <v>15</v>
      </c>
      <c r="D13" s="25" t="s">
        <v>16</v>
      </c>
      <c r="E13" s="26" t="n">
        <v>4426</v>
      </c>
      <c r="F13" s="27" t="n">
        <v>232</v>
      </c>
      <c r="G13" s="24" t="n">
        <v>561</v>
      </c>
      <c r="H13" s="24" t="n">
        <v>8</v>
      </c>
      <c r="I13" s="24"/>
      <c r="J13" s="28"/>
    </row>
    <row r="14" customFormat="false" ht="12.75" hidden="false" customHeight="false" outlineLevel="0" collapsed="false">
      <c r="A14" s="11"/>
      <c r="B14" s="12" t="n">
        <v>1</v>
      </c>
      <c r="C14" s="13"/>
      <c r="D14" s="13"/>
      <c r="E14" s="14"/>
      <c r="F14" s="15"/>
      <c r="G14" s="12"/>
      <c r="H14" s="12" t="n">
        <v>0</v>
      </c>
      <c r="I14" s="12" t="n">
        <f aca="false">LARGE(H14:H17,1)+LARGE(H14:H17,2)+LARGE(H14:H17,3)</f>
        <v>22</v>
      </c>
      <c r="J14" s="16" t="n">
        <v>3</v>
      </c>
    </row>
    <row r="15" customFormat="false" ht="12.75" hidden="false" customHeight="false" outlineLevel="0" collapsed="false">
      <c r="A15" s="17"/>
      <c r="B15" s="18" t="n">
        <v>2</v>
      </c>
      <c r="C15" s="19"/>
      <c r="D15" s="19"/>
      <c r="E15" s="20"/>
      <c r="F15" s="21"/>
      <c r="G15" s="18"/>
      <c r="H15" s="18" t="n">
        <v>0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39</v>
      </c>
      <c r="D16" s="19" t="s">
        <v>16</v>
      </c>
      <c r="E16" s="20" t="n">
        <v>25533</v>
      </c>
      <c r="F16" s="21" t="n">
        <v>69</v>
      </c>
      <c r="G16" s="18" t="n">
        <v>568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 t="n">
        <v>2</v>
      </c>
      <c r="B17" s="24" t="n">
        <v>4</v>
      </c>
      <c r="C17" s="25" t="s">
        <v>39</v>
      </c>
      <c r="D17" s="25" t="s">
        <v>16</v>
      </c>
      <c r="E17" s="26" t="n">
        <v>25533</v>
      </c>
      <c r="F17" s="27" t="n">
        <v>69</v>
      </c>
      <c r="G17" s="24" t="n">
        <v>562</v>
      </c>
      <c r="H17" s="24" t="n">
        <v>11</v>
      </c>
      <c r="I17" s="24"/>
      <c r="J17" s="28"/>
    </row>
    <row r="18" customFormat="false" ht="12.75" hidden="false" customHeight="false" outlineLevel="0" collapsed="false">
      <c r="A18" s="11" t="n">
        <v>1</v>
      </c>
      <c r="B18" s="12" t="n">
        <v>1</v>
      </c>
      <c r="C18" s="13" t="s">
        <v>25</v>
      </c>
      <c r="D18" s="13" t="s">
        <v>26</v>
      </c>
      <c r="E18" s="14" t="n">
        <v>3970</v>
      </c>
      <c r="F18" s="15" t="n">
        <v>232</v>
      </c>
      <c r="G18" s="12" t="n">
        <v>570</v>
      </c>
      <c r="H18" s="12" t="n">
        <v>15</v>
      </c>
      <c r="I18" s="12" t="n">
        <f aca="false">LARGE(H18:H21,1)+LARGE(H18:H21,2)+LARGE(H18:H21,3)</f>
        <v>19</v>
      </c>
      <c r="J18" s="16" t="n">
        <v>4</v>
      </c>
    </row>
    <row r="19" customFormat="false" ht="12.75" hidden="false" customHeight="false" outlineLevel="0" collapsed="false">
      <c r="A19" s="17"/>
      <c r="B19" s="18" t="n">
        <v>2</v>
      </c>
      <c r="C19" s="19"/>
      <c r="D19" s="19"/>
      <c r="E19" s="20"/>
      <c r="F19" s="21"/>
      <c r="G19" s="18"/>
      <c r="H19" s="18" t="n">
        <v>0</v>
      </c>
      <c r="I19" s="18"/>
      <c r="J19" s="22"/>
    </row>
    <row r="20" customFormat="false" ht="12.75" hidden="false" customHeight="false" outlineLevel="0" collapsed="false">
      <c r="A20" s="17" t="n">
        <v>5</v>
      </c>
      <c r="B20" s="18" t="n">
        <v>3</v>
      </c>
      <c r="C20" s="19" t="s">
        <v>25</v>
      </c>
      <c r="D20" s="19" t="s">
        <v>26</v>
      </c>
      <c r="E20" s="20" t="n">
        <v>3970</v>
      </c>
      <c r="F20" s="21" t="n">
        <v>232</v>
      </c>
      <c r="G20" s="18" t="n">
        <v>566</v>
      </c>
      <c r="H20" s="18" t="n">
        <v>4</v>
      </c>
      <c r="I20" s="18"/>
      <c r="J20" s="22"/>
    </row>
    <row r="21" customFormat="false" ht="12.75" hidden="false" customHeight="false" outlineLevel="0" collapsed="false">
      <c r="A21" s="23"/>
      <c r="B21" s="24" t="n">
        <v>4</v>
      </c>
      <c r="C21" s="25"/>
      <c r="D21" s="25"/>
      <c r="E21" s="26"/>
      <c r="F21" s="27"/>
      <c r="G21" s="24"/>
      <c r="H21" s="24" t="n">
        <v>0</v>
      </c>
      <c r="I21" s="24"/>
      <c r="J21" s="28"/>
    </row>
    <row r="22" customFormat="false" ht="12.75" hidden="false" customHeight="false" outlineLevel="0" collapsed="false">
      <c r="A22" s="11" t="n">
        <v>4</v>
      </c>
      <c r="B22" s="12" t="n">
        <v>1</v>
      </c>
      <c r="C22" s="13" t="s">
        <v>23</v>
      </c>
      <c r="D22" s="13" t="s">
        <v>24</v>
      </c>
      <c r="E22" s="14" t="n">
        <v>127</v>
      </c>
      <c r="F22" s="15" t="n">
        <v>232</v>
      </c>
      <c r="G22" s="12" t="n">
        <v>569</v>
      </c>
      <c r="H22" s="12" t="n">
        <v>6</v>
      </c>
      <c r="I22" s="12" t="n">
        <f aca="false">LARGE(H22:H25,1)+LARGE(H22:H25,2)+LARGE(H22:H25,3)</f>
        <v>18</v>
      </c>
      <c r="J22" s="16" t="n">
        <v>5</v>
      </c>
    </row>
    <row r="23" customFormat="false" ht="12.75" hidden="false" customHeight="false" outlineLevel="0" collapsed="false">
      <c r="A23" s="17" t="n">
        <v>7</v>
      </c>
      <c r="B23" s="18" t="n">
        <v>2</v>
      </c>
      <c r="C23" s="19" t="s">
        <v>23</v>
      </c>
      <c r="D23" s="19" t="s">
        <v>24</v>
      </c>
      <c r="E23" s="20" t="n">
        <v>127</v>
      </c>
      <c r="F23" s="21" t="n">
        <v>232</v>
      </c>
      <c r="G23" s="18" t="n">
        <v>552</v>
      </c>
      <c r="H23" s="18" t="n">
        <v>2</v>
      </c>
      <c r="I23" s="18"/>
      <c r="J23" s="22"/>
    </row>
    <row r="24" customFormat="false" ht="12.75" hidden="false" customHeight="false" outlineLevel="0" collapsed="false">
      <c r="A24" s="17" t="n">
        <v>3</v>
      </c>
      <c r="B24" s="18" t="n">
        <v>3</v>
      </c>
      <c r="C24" s="19" t="s">
        <v>23</v>
      </c>
      <c r="D24" s="19" t="s">
        <v>24</v>
      </c>
      <c r="E24" s="20" t="n">
        <v>127</v>
      </c>
      <c r="F24" s="21" t="n">
        <v>232</v>
      </c>
      <c r="G24" s="18" t="n">
        <v>568</v>
      </c>
      <c r="H24" s="18" t="n">
        <v>8</v>
      </c>
      <c r="I24" s="18"/>
      <c r="J24" s="22"/>
    </row>
    <row r="25" customFormat="false" ht="12.75" hidden="false" customHeight="false" outlineLevel="0" collapsed="false">
      <c r="A25" s="23" t="n">
        <v>5</v>
      </c>
      <c r="B25" s="24" t="n">
        <v>4</v>
      </c>
      <c r="C25" s="25" t="s">
        <v>23</v>
      </c>
      <c r="D25" s="25" t="s">
        <v>24</v>
      </c>
      <c r="E25" s="26" t="n">
        <v>127</v>
      </c>
      <c r="F25" s="27" t="n">
        <v>232</v>
      </c>
      <c r="G25" s="24" t="n">
        <v>557</v>
      </c>
      <c r="H25" s="24" t="n">
        <v>4</v>
      </c>
      <c r="I25" s="24"/>
      <c r="J25" s="28"/>
    </row>
    <row r="26" customFormat="false" ht="12.75" hidden="false" customHeight="false" outlineLevel="0" collapsed="false">
      <c r="A26" s="11" t="n">
        <v>5</v>
      </c>
      <c r="B26" s="12" t="n">
        <v>1</v>
      </c>
      <c r="C26" s="13" t="s">
        <v>21</v>
      </c>
      <c r="D26" s="13" t="s">
        <v>22</v>
      </c>
      <c r="E26" s="14" t="n">
        <v>4033</v>
      </c>
      <c r="F26" s="15" t="n">
        <v>232</v>
      </c>
      <c r="G26" s="12" t="n">
        <v>557</v>
      </c>
      <c r="H26" s="12" t="n">
        <v>4</v>
      </c>
      <c r="I26" s="12" t="n">
        <f aca="false">LARGE(H26:H29,1)+LARGE(H26:H29,2)+LARGE(H26:H29,3)</f>
        <v>13</v>
      </c>
      <c r="J26" s="16" t="n">
        <v>6</v>
      </c>
    </row>
    <row r="27" customFormat="false" ht="12.75" hidden="false" customHeight="false" outlineLevel="0" collapsed="false">
      <c r="A27" s="17"/>
      <c r="B27" s="18" t="n">
        <v>2</v>
      </c>
      <c r="C27" s="19"/>
      <c r="D27" s="19"/>
      <c r="E27" s="20"/>
      <c r="F27" s="21"/>
      <c r="G27" s="18"/>
      <c r="H27" s="18" t="n">
        <v>0</v>
      </c>
      <c r="I27" s="18"/>
      <c r="J27" s="22"/>
    </row>
    <row r="28" customFormat="false" ht="12.75" hidden="false" customHeight="false" outlineLevel="0" collapsed="false">
      <c r="A28" s="17" t="n">
        <v>6</v>
      </c>
      <c r="B28" s="18" t="n">
        <v>3</v>
      </c>
      <c r="C28" s="19" t="s">
        <v>21</v>
      </c>
      <c r="D28" s="19" t="s">
        <v>22</v>
      </c>
      <c r="E28" s="20" t="n">
        <v>4033</v>
      </c>
      <c r="F28" s="21" t="n">
        <v>232</v>
      </c>
      <c r="G28" s="18" t="n">
        <v>560</v>
      </c>
      <c r="H28" s="18" t="n">
        <v>3</v>
      </c>
      <c r="I28" s="18"/>
      <c r="J28" s="22"/>
    </row>
    <row r="29" customFormat="false" ht="12.75" hidden="false" customHeight="false" outlineLevel="0" collapsed="false">
      <c r="A29" s="23" t="n">
        <v>4</v>
      </c>
      <c r="B29" s="24" t="n">
        <v>4</v>
      </c>
      <c r="C29" s="25" t="s">
        <v>21</v>
      </c>
      <c r="D29" s="25" t="s">
        <v>22</v>
      </c>
      <c r="E29" s="26" t="n">
        <v>4033</v>
      </c>
      <c r="F29" s="27" t="n">
        <v>232</v>
      </c>
      <c r="G29" s="24" t="n">
        <v>558</v>
      </c>
      <c r="H29" s="24" t="n">
        <v>6</v>
      </c>
      <c r="I29" s="24"/>
      <c r="J29" s="28"/>
    </row>
    <row r="30" customFormat="false" ht="12.75" hidden="false" customHeight="false" outlineLevel="0" collapsed="false">
      <c r="A30" s="11" t="n">
        <v>7</v>
      </c>
      <c r="B30" s="12" t="n">
        <v>1</v>
      </c>
      <c r="C30" s="13" t="s">
        <v>69</v>
      </c>
      <c r="D30" s="13" t="s">
        <v>70</v>
      </c>
      <c r="E30" s="14" t="n">
        <v>11753</v>
      </c>
      <c r="F30" s="15" t="n">
        <v>370</v>
      </c>
      <c r="G30" s="12" t="n">
        <v>550</v>
      </c>
      <c r="H30" s="12" t="n">
        <v>2</v>
      </c>
      <c r="I30" s="12" t="n">
        <f aca="false">LARGE(H30:H33,1)+LARGE(H30:H33,2)+LARGE(H30:H33,3)</f>
        <v>11</v>
      </c>
      <c r="J30" s="16" t="n">
        <v>7</v>
      </c>
    </row>
    <row r="31" customFormat="false" ht="12.75" hidden="false" customHeight="false" outlineLevel="0" collapsed="false">
      <c r="A31" s="17" t="n">
        <v>3</v>
      </c>
      <c r="B31" s="18" t="n">
        <v>2</v>
      </c>
      <c r="C31" s="19" t="s">
        <v>69</v>
      </c>
      <c r="D31" s="19" t="s">
        <v>70</v>
      </c>
      <c r="E31" s="20" t="n">
        <v>11753</v>
      </c>
      <c r="F31" s="21" t="n">
        <v>370</v>
      </c>
      <c r="G31" s="18" t="n">
        <v>561</v>
      </c>
      <c r="H31" s="18" t="n">
        <v>8</v>
      </c>
      <c r="I31" s="18"/>
      <c r="J31" s="22"/>
    </row>
    <row r="32" customFormat="false" ht="12.75" hidden="false" customHeight="false" outlineLevel="0" collapsed="false">
      <c r="A32" s="17" t="n">
        <v>8</v>
      </c>
      <c r="B32" s="18" t="n">
        <v>3</v>
      </c>
      <c r="C32" s="19" t="s">
        <v>69</v>
      </c>
      <c r="D32" s="19" t="s">
        <v>70</v>
      </c>
      <c r="E32" s="20" t="n">
        <v>11753</v>
      </c>
      <c r="F32" s="21" t="n">
        <v>370</v>
      </c>
      <c r="G32" s="18" t="n">
        <v>550</v>
      </c>
      <c r="H32" s="18" t="n">
        <v>1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/>
      <c r="B34" s="12" t="n">
        <v>1</v>
      </c>
      <c r="C34" s="13"/>
      <c r="D34" s="13"/>
      <c r="E34" s="14"/>
      <c r="F34" s="15"/>
      <c r="G34" s="12"/>
      <c r="H34" s="12" t="n">
        <v>0</v>
      </c>
      <c r="I34" s="12" t="n">
        <f aca="false">LARGE(H34:H37,1)+LARGE(H34:H37,2)+LARGE(H34:H37,3)</f>
        <v>7</v>
      </c>
      <c r="J34" s="16" t="n">
        <v>8</v>
      </c>
    </row>
    <row r="35" customFormat="false" ht="12.75" hidden="false" customHeight="false" outlineLevel="0" collapsed="false">
      <c r="A35" s="17" t="n">
        <v>4</v>
      </c>
      <c r="B35" s="18" t="n">
        <v>2</v>
      </c>
      <c r="C35" s="19" t="s">
        <v>36</v>
      </c>
      <c r="D35" s="19" t="s">
        <v>37</v>
      </c>
      <c r="E35" s="20" t="n">
        <v>2692</v>
      </c>
      <c r="F35" s="21" t="n">
        <v>69</v>
      </c>
      <c r="G35" s="18" t="n">
        <v>558</v>
      </c>
      <c r="H35" s="18" t="n">
        <v>6</v>
      </c>
      <c r="I35" s="18"/>
      <c r="J35" s="22"/>
    </row>
    <row r="36" customFormat="false" ht="12.75" hidden="false" customHeight="false" outlineLevel="0" collapsed="false">
      <c r="A36" s="17"/>
      <c r="B36" s="18" t="n">
        <v>3</v>
      </c>
      <c r="C36" s="19"/>
      <c r="D36" s="19"/>
      <c r="E36" s="20"/>
      <c r="F36" s="21"/>
      <c r="G36" s="18"/>
      <c r="H36" s="18" t="n">
        <v>0</v>
      </c>
      <c r="I36" s="18"/>
      <c r="J36" s="22"/>
    </row>
    <row r="37" customFormat="false" ht="12.75" hidden="false" customHeight="false" outlineLevel="0" collapsed="false">
      <c r="A37" s="23" t="n">
        <v>8</v>
      </c>
      <c r="B37" s="24" t="n">
        <v>4</v>
      </c>
      <c r="C37" s="25" t="s">
        <v>36</v>
      </c>
      <c r="D37" s="25" t="s">
        <v>37</v>
      </c>
      <c r="E37" s="26" t="n">
        <v>2692</v>
      </c>
      <c r="F37" s="27" t="n">
        <v>69</v>
      </c>
      <c r="G37" s="24" t="n">
        <v>553</v>
      </c>
      <c r="H37" s="24" t="n">
        <v>1</v>
      </c>
      <c r="I37" s="24"/>
      <c r="J37" s="28"/>
    </row>
    <row r="38" customFormat="false" ht="12.75" hidden="false" customHeight="false" outlineLevel="0" collapsed="false">
      <c r="A38" s="11" t="n">
        <v>9</v>
      </c>
      <c r="B38" s="12" t="n">
        <v>1</v>
      </c>
      <c r="C38" s="13" t="s">
        <v>106</v>
      </c>
      <c r="D38" s="13" t="s">
        <v>107</v>
      </c>
      <c r="E38" s="14" t="n">
        <v>3961</v>
      </c>
      <c r="F38" s="15" t="n">
        <v>69</v>
      </c>
      <c r="G38" s="12" t="n">
        <v>548</v>
      </c>
      <c r="H38" s="12" t="n">
        <v>0</v>
      </c>
      <c r="I38" s="12" t="n">
        <f aca="false">LARGE(H38:H41,1)+LARGE(H38:H41,2)+LARGE(H38:H41,3)</f>
        <v>5</v>
      </c>
      <c r="J38" s="16" t="n">
        <v>9</v>
      </c>
    </row>
    <row r="39" customFormat="false" ht="12.75" hidden="false" customHeight="false" outlineLevel="0" collapsed="false">
      <c r="A39" s="17" t="n">
        <v>6</v>
      </c>
      <c r="B39" s="18" t="n">
        <v>2</v>
      </c>
      <c r="C39" s="19" t="s">
        <v>106</v>
      </c>
      <c r="D39" s="19" t="s">
        <v>107</v>
      </c>
      <c r="E39" s="20" t="n">
        <v>3961</v>
      </c>
      <c r="F39" s="21" t="n">
        <v>69</v>
      </c>
      <c r="G39" s="18" t="n">
        <v>555</v>
      </c>
      <c r="H39" s="18" t="n">
        <v>3</v>
      </c>
      <c r="I39" s="18"/>
      <c r="J39" s="22"/>
    </row>
    <row r="40" customFormat="false" ht="12.75" hidden="false" customHeight="false" outlineLevel="0" collapsed="false">
      <c r="A40" s="17" t="n">
        <v>11</v>
      </c>
      <c r="B40" s="18" t="n">
        <v>3</v>
      </c>
      <c r="C40" s="19" t="s">
        <v>106</v>
      </c>
      <c r="D40" s="19" t="s">
        <v>107</v>
      </c>
      <c r="E40" s="20" t="n">
        <v>3961</v>
      </c>
      <c r="F40" s="21" t="n">
        <v>69</v>
      </c>
      <c r="G40" s="18" t="n">
        <v>539</v>
      </c>
      <c r="H40" s="18" t="n">
        <v>0</v>
      </c>
      <c r="I40" s="18"/>
      <c r="J40" s="22"/>
    </row>
    <row r="41" customFormat="false" ht="12.75" hidden="false" customHeight="false" outlineLevel="0" collapsed="false">
      <c r="A41" s="23" t="n">
        <v>7</v>
      </c>
      <c r="B41" s="24" t="n">
        <v>4</v>
      </c>
      <c r="C41" s="25" t="s">
        <v>106</v>
      </c>
      <c r="D41" s="25" t="s">
        <v>107</v>
      </c>
      <c r="E41" s="26" t="n">
        <v>3961</v>
      </c>
      <c r="F41" s="27" t="n">
        <v>69</v>
      </c>
      <c r="G41" s="24" t="n">
        <v>555</v>
      </c>
      <c r="H41" s="24" t="n">
        <v>2</v>
      </c>
      <c r="I41" s="24"/>
      <c r="J41" s="28"/>
    </row>
    <row r="42" customFormat="false" ht="12.75" hidden="false" customHeight="false" outlineLevel="0" collapsed="false">
      <c r="A42" s="11" t="n">
        <v>13</v>
      </c>
      <c r="B42" s="12" t="n">
        <v>1</v>
      </c>
      <c r="C42" s="13" t="s">
        <v>73</v>
      </c>
      <c r="D42" s="13" t="s">
        <v>74</v>
      </c>
      <c r="E42" s="14" t="n">
        <v>3766</v>
      </c>
      <c r="F42" s="15" t="n">
        <v>23</v>
      </c>
      <c r="G42" s="12" t="n">
        <v>538</v>
      </c>
      <c r="H42" s="12" t="n">
        <v>0</v>
      </c>
      <c r="I42" s="12" t="n">
        <f aca="false">LARGE(H42:H45,1)+LARGE(H42:H45,2)+LARGE(H42:H45,3)</f>
        <v>5</v>
      </c>
      <c r="J42" s="16" t="n">
        <v>9</v>
      </c>
    </row>
    <row r="43" customFormat="false" ht="12.75" hidden="false" customHeight="false" outlineLevel="0" collapsed="false">
      <c r="A43" s="17" t="n">
        <v>13</v>
      </c>
      <c r="B43" s="18" t="n">
        <v>2</v>
      </c>
      <c r="C43" s="19" t="s">
        <v>73</v>
      </c>
      <c r="D43" s="19" t="s">
        <v>74</v>
      </c>
      <c r="E43" s="20" t="n">
        <v>3766</v>
      </c>
      <c r="F43" s="21" t="n">
        <v>23</v>
      </c>
      <c r="G43" s="18" t="n">
        <v>523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 t="n">
        <v>7</v>
      </c>
      <c r="B44" s="18" t="n">
        <v>3</v>
      </c>
      <c r="C44" s="19" t="s">
        <v>73</v>
      </c>
      <c r="D44" s="19" t="s">
        <v>74</v>
      </c>
      <c r="E44" s="20" t="n">
        <v>3766</v>
      </c>
      <c r="F44" s="21" t="n">
        <v>23</v>
      </c>
      <c r="G44" s="18" t="n">
        <v>551</v>
      </c>
      <c r="H44" s="18" t="n">
        <v>2</v>
      </c>
      <c r="I44" s="18"/>
      <c r="J44" s="22"/>
    </row>
    <row r="45" customFormat="false" ht="12.75" hidden="false" customHeight="false" outlineLevel="0" collapsed="false">
      <c r="A45" s="23" t="n">
        <v>6</v>
      </c>
      <c r="B45" s="24" t="n">
        <v>4</v>
      </c>
      <c r="C45" s="25" t="s">
        <v>73</v>
      </c>
      <c r="D45" s="25" t="s">
        <v>74</v>
      </c>
      <c r="E45" s="26" t="n">
        <v>3766</v>
      </c>
      <c r="F45" s="27" t="n">
        <v>23</v>
      </c>
      <c r="G45" s="24" t="n">
        <v>557</v>
      </c>
      <c r="H45" s="24" t="n">
        <v>3</v>
      </c>
      <c r="I45" s="24"/>
      <c r="J45" s="28"/>
    </row>
    <row r="46" customFormat="false" ht="12.75" hidden="false" customHeight="false" outlineLevel="0" collapsed="false">
      <c r="A46" s="11" t="n">
        <v>6</v>
      </c>
      <c r="B46" s="12" t="n">
        <v>1</v>
      </c>
      <c r="C46" s="13" t="s">
        <v>108</v>
      </c>
      <c r="D46" s="13" t="s">
        <v>68</v>
      </c>
      <c r="E46" s="14" t="n">
        <v>29003</v>
      </c>
      <c r="F46" s="15" t="n">
        <v>17</v>
      </c>
      <c r="G46" s="12" t="n">
        <v>551</v>
      </c>
      <c r="H46" s="12" t="n">
        <v>3</v>
      </c>
      <c r="I46" s="12" t="n">
        <f aca="false">LARGE(H46:H49,1)+LARGE(H46:H49,2)+LARGE(H46:H49,3)</f>
        <v>4</v>
      </c>
      <c r="J46" s="16" t="n">
        <v>11</v>
      </c>
    </row>
    <row r="47" customFormat="false" ht="12.75" hidden="false" customHeight="false" outlineLevel="0" collapsed="false">
      <c r="A47" s="17" t="n">
        <v>8</v>
      </c>
      <c r="B47" s="18" t="n">
        <v>2</v>
      </c>
      <c r="C47" s="19" t="s">
        <v>108</v>
      </c>
      <c r="D47" s="19" t="s">
        <v>68</v>
      </c>
      <c r="E47" s="20" t="n">
        <v>29003</v>
      </c>
      <c r="F47" s="21" t="n">
        <v>17</v>
      </c>
      <c r="G47" s="18" t="n">
        <v>551</v>
      </c>
      <c r="H47" s="18" t="n">
        <v>1</v>
      </c>
      <c r="I47" s="18"/>
      <c r="J47" s="22"/>
    </row>
    <row r="48" customFormat="false" ht="12.75" hidden="false" customHeight="false" outlineLevel="0" collapsed="false">
      <c r="A48" s="17"/>
      <c r="B48" s="18" t="n">
        <v>3</v>
      </c>
      <c r="C48" s="19"/>
      <c r="D48" s="19"/>
      <c r="E48" s="20"/>
      <c r="F48" s="21"/>
      <c r="G48" s="18"/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9</v>
      </c>
      <c r="B49" s="24" t="n">
        <v>4</v>
      </c>
      <c r="C49" s="25" t="s">
        <v>108</v>
      </c>
      <c r="D49" s="25" t="s">
        <v>68</v>
      </c>
      <c r="E49" s="26" t="n">
        <v>29003</v>
      </c>
      <c r="F49" s="27" t="n">
        <v>17</v>
      </c>
      <c r="G49" s="24" t="n">
        <v>551</v>
      </c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11</v>
      </c>
      <c r="B50" s="12" t="n">
        <v>1</v>
      </c>
      <c r="C50" s="13" t="s">
        <v>63</v>
      </c>
      <c r="D50" s="13" t="s">
        <v>18</v>
      </c>
      <c r="E50" s="14" t="n">
        <v>3982</v>
      </c>
      <c r="F50" s="15" t="n">
        <v>370</v>
      </c>
      <c r="G50" s="12" t="n">
        <v>541</v>
      </c>
      <c r="H50" s="12" t="n">
        <v>0</v>
      </c>
      <c r="I50" s="12" t="n">
        <f aca="false">LARGE(H50:H53,1)+LARGE(H50:H53,2)+LARGE(H50:H53,3)</f>
        <v>4</v>
      </c>
      <c r="J50" s="16" t="n">
        <v>11</v>
      </c>
    </row>
    <row r="51" customFormat="false" ht="12.75" hidden="false" customHeight="false" outlineLevel="0" collapsed="false">
      <c r="A51" s="17" t="n">
        <v>5</v>
      </c>
      <c r="B51" s="18" t="n">
        <v>2</v>
      </c>
      <c r="C51" s="19" t="s">
        <v>63</v>
      </c>
      <c r="D51" s="19" t="s">
        <v>18</v>
      </c>
      <c r="E51" s="20" t="n">
        <v>3982</v>
      </c>
      <c r="F51" s="21" t="n">
        <v>370</v>
      </c>
      <c r="G51" s="18" t="n">
        <v>558</v>
      </c>
      <c r="H51" s="18" t="n">
        <v>4</v>
      </c>
      <c r="I51" s="18"/>
      <c r="J51" s="22"/>
    </row>
    <row r="52" customFormat="false" ht="12.75" hidden="false" customHeight="false" outlineLevel="0" collapsed="false">
      <c r="A52" s="17" t="n">
        <v>9</v>
      </c>
      <c r="B52" s="18" t="n">
        <v>3</v>
      </c>
      <c r="C52" s="19" t="s">
        <v>63</v>
      </c>
      <c r="D52" s="19" t="s">
        <v>18</v>
      </c>
      <c r="E52" s="20" t="n">
        <v>3982</v>
      </c>
      <c r="F52" s="21" t="n">
        <v>370</v>
      </c>
      <c r="G52" s="18" t="n">
        <v>546</v>
      </c>
      <c r="H52" s="18" t="n">
        <v>0</v>
      </c>
      <c r="I52" s="18"/>
      <c r="J52" s="22"/>
    </row>
    <row r="53" customFormat="false" ht="12.75" hidden="false" customHeight="false" outlineLevel="0" collapsed="false">
      <c r="A53" s="23"/>
      <c r="B53" s="24" t="n">
        <v>4</v>
      </c>
      <c r="C53" s="25"/>
      <c r="D53" s="25"/>
      <c r="E53" s="26"/>
      <c r="F53" s="27"/>
      <c r="G53" s="24"/>
      <c r="H53" s="24" t="n">
        <v>0</v>
      </c>
      <c r="I53" s="24"/>
      <c r="J53" s="28"/>
    </row>
    <row r="54" customFormat="false" ht="12.75" hidden="false" customHeight="false" outlineLevel="0" collapsed="false">
      <c r="A54" s="11" t="n">
        <v>8</v>
      </c>
      <c r="B54" s="12" t="n">
        <v>1</v>
      </c>
      <c r="C54" s="13" t="s">
        <v>109</v>
      </c>
      <c r="D54" s="13" t="s">
        <v>50</v>
      </c>
      <c r="E54" s="14" t="n">
        <v>1140</v>
      </c>
      <c r="F54" s="15" t="n">
        <v>19</v>
      </c>
      <c r="G54" s="12" t="n">
        <v>550</v>
      </c>
      <c r="H54" s="12" t="n">
        <v>1</v>
      </c>
      <c r="I54" s="12" t="n">
        <f aca="false">LARGE(H54:H57,1)+LARGE(H54:H57,2)+LARGE(H54:H57,3)</f>
        <v>1</v>
      </c>
      <c r="J54" s="16" t="n">
        <v>13</v>
      </c>
    </row>
    <row r="55" customFormat="false" ht="12.75" hidden="false" customHeight="false" outlineLevel="0" collapsed="false">
      <c r="A55" s="17" t="n">
        <v>9</v>
      </c>
      <c r="B55" s="18" t="n">
        <v>2</v>
      </c>
      <c r="C55" s="19" t="s">
        <v>109</v>
      </c>
      <c r="D55" s="19" t="s">
        <v>50</v>
      </c>
      <c r="E55" s="20" t="n">
        <v>1140</v>
      </c>
      <c r="F55" s="21" t="n">
        <v>19</v>
      </c>
      <c r="G55" s="18" t="n">
        <v>550</v>
      </c>
      <c r="H55" s="18" t="n">
        <v>0</v>
      </c>
      <c r="I55" s="18"/>
      <c r="J55" s="22"/>
    </row>
    <row r="56" customFormat="false" ht="12.75" hidden="false" customHeight="false" outlineLevel="0" collapsed="false">
      <c r="A56" s="17" t="n">
        <v>10</v>
      </c>
      <c r="B56" s="18" t="n">
        <v>3</v>
      </c>
      <c r="C56" s="19" t="s">
        <v>109</v>
      </c>
      <c r="D56" s="19" t="s">
        <v>50</v>
      </c>
      <c r="E56" s="20" t="n">
        <v>1140</v>
      </c>
      <c r="F56" s="21" t="n">
        <v>19</v>
      </c>
      <c r="G56" s="18" t="n">
        <v>545</v>
      </c>
      <c r="H56" s="18" t="n">
        <v>0</v>
      </c>
      <c r="I56" s="18"/>
      <c r="J56" s="22"/>
    </row>
    <row r="57" customFormat="false" ht="12.75" hidden="false" customHeight="false" outlineLevel="0" collapsed="false">
      <c r="A57" s="23"/>
      <c r="B57" s="24" t="n">
        <v>4</v>
      </c>
      <c r="C57" s="25"/>
      <c r="D57" s="25"/>
      <c r="E57" s="26"/>
      <c r="F57" s="27"/>
      <c r="G57" s="24"/>
      <c r="H57" s="24" t="n">
        <v>0</v>
      </c>
      <c r="I57" s="24"/>
      <c r="J57" s="28"/>
    </row>
    <row r="58" customFormat="false" ht="12.75" hidden="false" customHeight="false" outlineLevel="0" collapsed="false">
      <c r="A58" s="11"/>
      <c r="B58" s="12" t="n">
        <v>1</v>
      </c>
      <c r="C58" s="13"/>
      <c r="D58" s="13"/>
      <c r="E58" s="14"/>
      <c r="F58" s="15"/>
      <c r="G58" s="12"/>
      <c r="H58" s="12" t="n">
        <v>0</v>
      </c>
      <c r="I58" s="12" t="n">
        <f aca="false">LARGE(H58:H61,1)+LARGE(H58:H61,2)+LARGE(H58:H61,3)</f>
        <v>0</v>
      </c>
      <c r="J58" s="16"/>
    </row>
    <row r="59" customFormat="false" ht="12.75" hidden="false" customHeight="false" outlineLevel="0" collapsed="false">
      <c r="A59" s="17" t="n">
        <v>12</v>
      </c>
      <c r="B59" s="18" t="n">
        <v>2</v>
      </c>
      <c r="C59" s="19" t="s">
        <v>40</v>
      </c>
      <c r="D59" s="19" t="s">
        <v>41</v>
      </c>
      <c r="E59" s="20" t="n">
        <v>21948</v>
      </c>
      <c r="F59" s="21" t="n">
        <v>126</v>
      </c>
      <c r="G59" s="18" t="n">
        <v>524</v>
      </c>
      <c r="H59" s="18" t="n">
        <v>0</v>
      </c>
      <c r="I59" s="18"/>
      <c r="J59" s="22"/>
    </row>
    <row r="60" customFormat="false" ht="12.75" hidden="false" customHeight="false" outlineLevel="0" collapsed="false">
      <c r="A60" s="17" t="n">
        <v>13</v>
      </c>
      <c r="B60" s="18" t="n">
        <v>3</v>
      </c>
      <c r="C60" s="19" t="s">
        <v>40</v>
      </c>
      <c r="D60" s="19" t="s">
        <v>41</v>
      </c>
      <c r="E60" s="20" t="n">
        <v>21948</v>
      </c>
      <c r="F60" s="21" t="n">
        <v>338</v>
      </c>
      <c r="G60" s="18" t="n">
        <v>537</v>
      </c>
      <c r="H60" s="18" t="n">
        <v>0</v>
      </c>
      <c r="I60" s="18"/>
      <c r="J60" s="22"/>
    </row>
    <row r="61" customFormat="false" ht="12.75" hidden="false" customHeight="false" outlineLevel="0" collapsed="false">
      <c r="A61" s="23" t="n">
        <v>14</v>
      </c>
      <c r="B61" s="24" t="n">
        <v>4</v>
      </c>
      <c r="C61" s="25" t="s">
        <v>40</v>
      </c>
      <c r="D61" s="25" t="s">
        <v>41</v>
      </c>
      <c r="E61" s="26" t="n">
        <v>21948</v>
      </c>
      <c r="F61" s="27" t="n">
        <v>338</v>
      </c>
      <c r="G61" s="24" t="n">
        <v>538</v>
      </c>
      <c r="H61" s="24" t="n">
        <v>0</v>
      </c>
      <c r="I61" s="24"/>
      <c r="J61" s="28"/>
    </row>
    <row r="62" customFormat="false" ht="12.75" hidden="false" customHeight="false" outlineLevel="0" collapsed="false">
      <c r="A62" s="11"/>
      <c r="B62" s="12" t="n">
        <v>1</v>
      </c>
      <c r="C62" s="13"/>
      <c r="D62" s="13"/>
      <c r="E62" s="14"/>
      <c r="F62" s="15"/>
      <c r="G62" s="12"/>
      <c r="H62" s="12" t="n">
        <v>0</v>
      </c>
      <c r="I62" s="12" t="n">
        <f aca="false">LARGE(H62:H65,1)+LARGE(H62:H65,2)+LARGE(H62:H65,3)</f>
        <v>0</v>
      </c>
      <c r="J62" s="16"/>
    </row>
    <row r="63" customFormat="false" ht="12.75" hidden="false" customHeight="false" outlineLevel="0" collapsed="false">
      <c r="A63" s="17"/>
      <c r="B63" s="18" t="n">
        <v>2</v>
      </c>
      <c r="C63" s="19"/>
      <c r="D63" s="19"/>
      <c r="E63" s="20"/>
      <c r="F63" s="21"/>
      <c r="G63" s="18"/>
      <c r="H63" s="18" t="n">
        <v>0</v>
      </c>
      <c r="I63" s="18"/>
      <c r="J63" s="22"/>
    </row>
    <row r="64" customFormat="false" ht="12.75" hidden="false" customHeight="false" outlineLevel="0" collapsed="false">
      <c r="A64" s="17"/>
      <c r="B64" s="18" t="n">
        <v>3</v>
      </c>
      <c r="C64" s="19"/>
      <c r="D64" s="19"/>
      <c r="E64" s="20"/>
      <c r="F64" s="21"/>
      <c r="G64" s="18"/>
      <c r="H64" s="18" t="n">
        <v>0</v>
      </c>
      <c r="I64" s="18"/>
      <c r="J64" s="22"/>
    </row>
    <row r="65" customFormat="false" ht="12.75" hidden="false" customHeight="false" outlineLevel="0" collapsed="false">
      <c r="A65" s="23" t="n">
        <v>13</v>
      </c>
      <c r="B65" s="24" t="n">
        <v>4</v>
      </c>
      <c r="C65" s="25" t="s">
        <v>71</v>
      </c>
      <c r="D65" s="25" t="s">
        <v>72</v>
      </c>
      <c r="E65" s="26" t="n">
        <v>318</v>
      </c>
      <c r="F65" s="27" t="n">
        <v>21</v>
      </c>
      <c r="G65" s="24" t="n">
        <v>540</v>
      </c>
      <c r="H65" s="24" t="n">
        <v>0</v>
      </c>
      <c r="I65" s="24"/>
      <c r="J65" s="28"/>
    </row>
    <row r="66" customFormat="false" ht="12.75" hidden="false" customHeight="false" outlineLevel="0" collapsed="false">
      <c r="A66" s="11"/>
      <c r="B66" s="12" t="n">
        <v>1</v>
      </c>
      <c r="C66" s="13"/>
      <c r="D66" s="13"/>
      <c r="E66" s="14"/>
      <c r="F66" s="15"/>
      <c r="G66" s="12"/>
      <c r="H66" s="12" t="n">
        <v>0</v>
      </c>
      <c r="I66" s="12" t="n">
        <f aca="false">LARGE(H66:H69,1)+LARGE(H66:H69,2)+LARGE(H66:H69,3)</f>
        <v>0</v>
      </c>
      <c r="J66" s="16"/>
    </row>
    <row r="67" customFormat="false" ht="12.75" hidden="false" customHeight="false" outlineLevel="0" collapsed="false">
      <c r="A67" s="17" t="n">
        <v>10</v>
      </c>
      <c r="B67" s="18" t="n">
        <v>2</v>
      </c>
      <c r="C67" s="19" t="s">
        <v>67</v>
      </c>
      <c r="D67" s="19" t="s">
        <v>68</v>
      </c>
      <c r="E67" s="20" t="n">
        <v>17102</v>
      </c>
      <c r="F67" s="21" t="n">
        <v>368</v>
      </c>
      <c r="G67" s="18" t="n">
        <v>543</v>
      </c>
      <c r="H67" s="18" t="n">
        <v>0</v>
      </c>
      <c r="I67" s="18"/>
      <c r="J67" s="22"/>
    </row>
    <row r="68" customFormat="false" ht="12.75" hidden="false" customHeight="false" outlineLevel="0" collapsed="false">
      <c r="A68" s="17"/>
      <c r="B68" s="18" t="n">
        <v>3</v>
      </c>
      <c r="C68" s="19"/>
      <c r="D68" s="19"/>
      <c r="E68" s="20"/>
      <c r="F68" s="21"/>
      <c r="G68" s="18"/>
      <c r="H68" s="18" t="n">
        <v>0</v>
      </c>
      <c r="I68" s="18"/>
      <c r="J68" s="22"/>
    </row>
    <row r="69" customFormat="false" ht="12.75" hidden="false" customHeight="false" outlineLevel="0" collapsed="false">
      <c r="A69" s="23" t="n">
        <v>11</v>
      </c>
      <c r="B69" s="24" t="n">
        <v>4</v>
      </c>
      <c r="C69" s="25" t="s">
        <v>67</v>
      </c>
      <c r="D69" s="25" t="s">
        <v>68</v>
      </c>
      <c r="E69" s="26" t="n">
        <v>17102</v>
      </c>
      <c r="F69" s="27" t="n">
        <v>368</v>
      </c>
      <c r="G69" s="24" t="n">
        <v>545</v>
      </c>
      <c r="H69" s="24" t="n">
        <v>0</v>
      </c>
      <c r="I69" s="24"/>
      <c r="J69" s="28"/>
    </row>
    <row r="70" customFormat="false" ht="12.75" hidden="false" customHeight="false" outlineLevel="0" collapsed="false">
      <c r="A70" s="11" t="n">
        <v>14</v>
      </c>
      <c r="B70" s="12" t="n">
        <v>1</v>
      </c>
      <c r="C70" s="13" t="s">
        <v>110</v>
      </c>
      <c r="D70" s="13" t="s">
        <v>31</v>
      </c>
      <c r="E70" s="14" t="n">
        <v>11835</v>
      </c>
      <c r="F70" s="15" t="n">
        <v>630</v>
      </c>
      <c r="G70" s="12" t="n">
        <v>531</v>
      </c>
      <c r="H70" s="12" t="n">
        <v>0</v>
      </c>
      <c r="I70" s="12" t="n">
        <f aca="false">LARGE(H70:H73,1)+LARGE(H70:H73,2)+LARGE(H70:H73,3)</f>
        <v>0</v>
      </c>
      <c r="J70" s="16"/>
    </row>
    <row r="71" customFormat="false" ht="12.75" hidden="false" customHeight="false" outlineLevel="0" collapsed="false">
      <c r="A71" s="17" t="n">
        <v>14</v>
      </c>
      <c r="B71" s="18" t="n">
        <v>2</v>
      </c>
      <c r="C71" s="19" t="s">
        <v>110</v>
      </c>
      <c r="D71" s="19" t="s">
        <v>31</v>
      </c>
      <c r="E71" s="20" t="n">
        <v>11835</v>
      </c>
      <c r="F71" s="21" t="n">
        <v>630</v>
      </c>
      <c r="G71" s="18" t="n">
        <v>522</v>
      </c>
      <c r="H71" s="18" t="n">
        <v>0</v>
      </c>
      <c r="I71" s="18"/>
      <c r="J71" s="22"/>
    </row>
    <row r="72" customFormat="false" ht="12.75" hidden="false" customHeight="false" outlineLevel="0" collapsed="false">
      <c r="A72" s="17" t="n">
        <v>12</v>
      </c>
      <c r="B72" s="18" t="n">
        <v>3</v>
      </c>
      <c r="C72" s="19" t="s">
        <v>110</v>
      </c>
      <c r="D72" s="19" t="s">
        <v>31</v>
      </c>
      <c r="E72" s="20" t="n">
        <v>11835</v>
      </c>
      <c r="F72" s="21" t="n">
        <v>630</v>
      </c>
      <c r="G72" s="18" t="n">
        <v>538</v>
      </c>
      <c r="H72" s="18" t="n">
        <v>0</v>
      </c>
      <c r="I72" s="18"/>
      <c r="J72" s="22"/>
    </row>
    <row r="73" customFormat="false" ht="12.75" hidden="false" customHeight="false" outlineLevel="0" collapsed="false">
      <c r="A73" s="23" t="n">
        <v>12</v>
      </c>
      <c r="B73" s="24" t="n">
        <v>4</v>
      </c>
      <c r="C73" s="25" t="s">
        <v>110</v>
      </c>
      <c r="D73" s="25" t="s">
        <v>31</v>
      </c>
      <c r="E73" s="26" t="n">
        <v>11835</v>
      </c>
      <c r="F73" s="27" t="n">
        <v>630</v>
      </c>
      <c r="G73" s="24" t="n">
        <v>544</v>
      </c>
      <c r="H73" s="24" t="n">
        <v>0</v>
      </c>
      <c r="I73" s="24"/>
      <c r="J73" s="28"/>
    </row>
    <row r="74" customFormat="false" ht="12.75" hidden="false" customHeight="false" outlineLevel="0" collapsed="false">
      <c r="A74" s="11" t="n">
        <v>18</v>
      </c>
      <c r="B74" s="12" t="n">
        <v>1</v>
      </c>
      <c r="C74" s="13" t="s">
        <v>102</v>
      </c>
      <c r="D74" s="13" t="s">
        <v>68</v>
      </c>
      <c r="E74" s="14" t="n">
        <v>24125</v>
      </c>
      <c r="F74" s="15" t="n">
        <v>398</v>
      </c>
      <c r="G74" s="12" t="n">
        <v>503</v>
      </c>
      <c r="H74" s="12" t="n">
        <v>0</v>
      </c>
      <c r="I74" s="12" t="n">
        <f aca="false">LARGE(H74:H77,1)+LARGE(H74:H77,2)+LARGE(H74:H77,3)</f>
        <v>0</v>
      </c>
      <c r="J74" s="16"/>
    </row>
    <row r="75" customFormat="false" ht="12.75" hidden="false" customHeight="false" outlineLevel="0" collapsed="false">
      <c r="A75" s="17" t="n">
        <v>16</v>
      </c>
      <c r="B75" s="18" t="n">
        <v>2</v>
      </c>
      <c r="C75" s="19" t="s">
        <v>102</v>
      </c>
      <c r="D75" s="19" t="s">
        <v>68</v>
      </c>
      <c r="E75" s="20" t="n">
        <v>24125</v>
      </c>
      <c r="F75" s="21" t="n">
        <v>398</v>
      </c>
      <c r="G75" s="18" t="n">
        <v>497</v>
      </c>
      <c r="H75" s="18" t="n">
        <v>0</v>
      </c>
      <c r="I75" s="18"/>
      <c r="J75" s="22"/>
    </row>
    <row r="76" customFormat="false" ht="12.75" hidden="false" customHeight="false" outlineLevel="0" collapsed="false">
      <c r="A76" s="17" t="n">
        <v>15</v>
      </c>
      <c r="B76" s="18" t="n">
        <v>3</v>
      </c>
      <c r="C76" s="19" t="s">
        <v>102</v>
      </c>
      <c r="D76" s="19" t="s">
        <v>68</v>
      </c>
      <c r="E76" s="20" t="n">
        <v>24125</v>
      </c>
      <c r="F76" s="21" t="n">
        <v>398</v>
      </c>
      <c r="G76" s="18" t="n">
        <v>510</v>
      </c>
      <c r="H76" s="18" t="n">
        <v>0</v>
      </c>
      <c r="I76" s="18"/>
      <c r="J76" s="22"/>
    </row>
    <row r="77" customFormat="false" ht="12.75" hidden="false" customHeight="false" outlineLevel="0" collapsed="false">
      <c r="A77" s="23" t="n">
        <v>17</v>
      </c>
      <c r="B77" s="24" t="n">
        <v>4</v>
      </c>
      <c r="C77" s="25" t="s">
        <v>102</v>
      </c>
      <c r="D77" s="25" t="s">
        <v>68</v>
      </c>
      <c r="E77" s="26" t="n">
        <v>24125</v>
      </c>
      <c r="F77" s="27" t="n">
        <v>398</v>
      </c>
      <c r="G77" s="24" t="n">
        <v>515</v>
      </c>
      <c r="H77" s="24" t="n">
        <v>0</v>
      </c>
      <c r="I77" s="24"/>
      <c r="J77" s="28"/>
    </row>
    <row r="78" customFormat="false" ht="12.75" hidden="false" customHeight="false" outlineLevel="0" collapsed="false">
      <c r="A78" s="11" t="n">
        <v>15</v>
      </c>
      <c r="B78" s="12" t="n">
        <v>1</v>
      </c>
      <c r="C78" s="13" t="s">
        <v>111</v>
      </c>
      <c r="D78" s="13" t="s">
        <v>50</v>
      </c>
      <c r="E78" s="14" t="n">
        <v>2020</v>
      </c>
      <c r="F78" s="15" t="n">
        <v>69</v>
      </c>
      <c r="G78" s="12" t="n">
        <v>520</v>
      </c>
      <c r="H78" s="12" t="n">
        <v>0</v>
      </c>
      <c r="I78" s="12" t="n">
        <f aca="false">LARGE(H78:H81,1)+LARGE(H78:H81,2)+LARGE(H78:H81,3)</f>
        <v>0</v>
      </c>
      <c r="J78" s="16"/>
    </row>
    <row r="79" customFormat="false" ht="12.75" hidden="false" customHeight="false" outlineLevel="0" collapsed="false">
      <c r="A79" s="17"/>
      <c r="B79" s="18" t="n">
        <v>2</v>
      </c>
      <c r="C79" s="19"/>
      <c r="D79" s="19"/>
      <c r="E79" s="20"/>
      <c r="F79" s="21"/>
      <c r="G79" s="18"/>
      <c r="H79" s="18" t="n">
        <v>0</v>
      </c>
      <c r="I79" s="18"/>
      <c r="J79" s="22"/>
    </row>
    <row r="80" customFormat="false" ht="12.75" hidden="false" customHeight="false" outlineLevel="0" collapsed="false">
      <c r="A80" s="17" t="n">
        <v>16</v>
      </c>
      <c r="B80" s="18" t="n">
        <v>3</v>
      </c>
      <c r="C80" s="19" t="s">
        <v>111</v>
      </c>
      <c r="D80" s="19" t="s">
        <v>50</v>
      </c>
      <c r="E80" s="20" t="n">
        <v>2020</v>
      </c>
      <c r="F80" s="21" t="n">
        <v>69</v>
      </c>
      <c r="G80" s="18" t="n">
        <v>509</v>
      </c>
      <c r="H80" s="18" t="n">
        <v>0</v>
      </c>
      <c r="I80" s="18"/>
      <c r="J80" s="22"/>
    </row>
    <row r="81" customFormat="false" ht="12.75" hidden="false" customHeight="false" outlineLevel="0" collapsed="false">
      <c r="A81" s="23" t="n">
        <v>18</v>
      </c>
      <c r="B81" s="24" t="n">
        <v>4</v>
      </c>
      <c r="C81" s="25" t="s">
        <v>111</v>
      </c>
      <c r="D81" s="25" t="s">
        <v>50</v>
      </c>
      <c r="E81" s="26" t="n">
        <v>2020</v>
      </c>
      <c r="F81" s="27" t="n">
        <v>69</v>
      </c>
      <c r="G81" s="24" t="n">
        <v>510</v>
      </c>
      <c r="H81" s="24" t="n">
        <v>0</v>
      </c>
      <c r="I81" s="24"/>
      <c r="J81" s="28"/>
    </row>
    <row r="82" customFormat="false" ht="12.75" hidden="false" customHeight="false" outlineLevel="0" collapsed="false">
      <c r="A82" s="11" t="n">
        <v>10</v>
      </c>
      <c r="B82" s="12" t="n">
        <v>1</v>
      </c>
      <c r="C82" s="13" t="s">
        <v>112</v>
      </c>
      <c r="D82" s="13" t="s">
        <v>18</v>
      </c>
      <c r="E82" s="14" t="n">
        <v>6808</v>
      </c>
      <c r="F82" s="15" t="n">
        <v>437</v>
      </c>
      <c r="G82" s="12" t="n">
        <v>545</v>
      </c>
      <c r="H82" s="12" t="n">
        <v>0</v>
      </c>
      <c r="I82" s="12" t="n">
        <f aca="false">LARGE(H82:H85,1)+LARGE(H82:H85,2)+LARGE(H82:H85,3)</f>
        <v>0</v>
      </c>
      <c r="J82" s="16"/>
    </row>
    <row r="83" customFormat="false" ht="12.75" hidden="false" customHeight="false" outlineLevel="0" collapsed="false">
      <c r="A83" s="17" t="n">
        <v>11</v>
      </c>
      <c r="B83" s="18" t="n">
        <v>2</v>
      </c>
      <c r="C83" s="19" t="s">
        <v>112</v>
      </c>
      <c r="D83" s="19" t="s">
        <v>18</v>
      </c>
      <c r="E83" s="20" t="n">
        <v>6808</v>
      </c>
      <c r="F83" s="21" t="n">
        <v>437</v>
      </c>
      <c r="G83" s="18" t="n">
        <v>534</v>
      </c>
      <c r="H83" s="18" t="n">
        <v>0</v>
      </c>
      <c r="I83" s="18"/>
      <c r="J83" s="22"/>
    </row>
    <row r="84" customFormat="false" ht="12.75" hidden="false" customHeight="false" outlineLevel="0" collapsed="false">
      <c r="A84" s="17"/>
      <c r="B84" s="18" t="n">
        <v>3</v>
      </c>
      <c r="C84" s="19"/>
      <c r="D84" s="19"/>
      <c r="E84" s="20"/>
      <c r="F84" s="21"/>
      <c r="G84" s="18"/>
      <c r="H84" s="18" t="n">
        <v>0</v>
      </c>
      <c r="I84" s="18"/>
      <c r="J84" s="22"/>
    </row>
    <row r="85" customFormat="false" ht="12.75" hidden="false" customHeight="false" outlineLevel="0" collapsed="false">
      <c r="A85" s="23"/>
      <c r="B85" s="24" t="n">
        <v>4</v>
      </c>
      <c r="C85" s="25"/>
      <c r="D85" s="25"/>
      <c r="E85" s="26"/>
      <c r="F85" s="27"/>
      <c r="G85" s="24"/>
      <c r="H85" s="24" t="n">
        <v>0</v>
      </c>
      <c r="I85" s="24"/>
      <c r="J85" s="28"/>
    </row>
    <row r="86" customFormat="false" ht="12.75" hidden="false" customHeight="false" outlineLevel="0" collapsed="false">
      <c r="A86" s="11" t="n">
        <v>17</v>
      </c>
      <c r="B86" s="12" t="n">
        <v>1</v>
      </c>
      <c r="C86" s="13" t="s">
        <v>45</v>
      </c>
      <c r="D86" s="13" t="s">
        <v>46</v>
      </c>
      <c r="E86" s="14" t="n">
        <v>27337</v>
      </c>
      <c r="F86" s="15" t="n">
        <v>232</v>
      </c>
      <c r="G86" s="12" t="n">
        <v>508</v>
      </c>
      <c r="H86" s="12" t="n">
        <v>0</v>
      </c>
      <c r="I86" s="12" t="n">
        <f aca="false">LARGE(H86:H89,1)+LARGE(H86:H89,2)+LARGE(H86:H89,3)</f>
        <v>0</v>
      </c>
      <c r="J86" s="16"/>
    </row>
    <row r="87" customFormat="false" ht="12.75" hidden="false" customHeight="false" outlineLevel="0" collapsed="false">
      <c r="A87" s="17" t="n">
        <v>17</v>
      </c>
      <c r="B87" s="18" t="n">
        <v>2</v>
      </c>
      <c r="C87" s="19" t="s">
        <v>45</v>
      </c>
      <c r="D87" s="19" t="s">
        <v>46</v>
      </c>
      <c r="E87" s="20" t="n">
        <v>27337</v>
      </c>
      <c r="F87" s="21" t="n">
        <v>232</v>
      </c>
      <c r="G87" s="18" t="n">
        <v>488</v>
      </c>
      <c r="H87" s="18" t="n">
        <v>0</v>
      </c>
      <c r="I87" s="18"/>
      <c r="J87" s="22"/>
    </row>
    <row r="88" customFormat="false" ht="12.75" hidden="false" customHeight="false" outlineLevel="0" collapsed="false">
      <c r="A88" s="17" t="n">
        <v>14</v>
      </c>
      <c r="B88" s="18" t="n">
        <v>3</v>
      </c>
      <c r="C88" s="19" t="s">
        <v>45</v>
      </c>
      <c r="D88" s="19" t="s">
        <v>46</v>
      </c>
      <c r="E88" s="20" t="n">
        <v>27337</v>
      </c>
      <c r="F88" s="21" t="n">
        <v>232</v>
      </c>
      <c r="G88" s="18" t="n">
        <v>517</v>
      </c>
      <c r="H88" s="18" t="n">
        <v>0</v>
      </c>
      <c r="I88" s="18"/>
      <c r="J88" s="22"/>
    </row>
    <row r="89" customFormat="false" ht="12.75" hidden="false" customHeight="false" outlineLevel="0" collapsed="false">
      <c r="A89" s="23" t="n">
        <v>16</v>
      </c>
      <c r="B89" s="24" t="n">
        <v>4</v>
      </c>
      <c r="C89" s="25" t="s">
        <v>45</v>
      </c>
      <c r="D89" s="25" t="s">
        <v>46</v>
      </c>
      <c r="E89" s="26" t="n">
        <v>27337</v>
      </c>
      <c r="F89" s="27" t="n">
        <v>232</v>
      </c>
      <c r="G89" s="24" t="n">
        <v>523</v>
      </c>
      <c r="H89" s="24" t="n">
        <v>0</v>
      </c>
      <c r="I89" s="24"/>
      <c r="J89" s="28"/>
    </row>
    <row r="90" customFormat="false" ht="12.75" hidden="false" customHeight="false" outlineLevel="0" collapsed="false">
      <c r="A90" s="11" t="n">
        <v>12</v>
      </c>
      <c r="B90" s="12" t="n">
        <v>1</v>
      </c>
      <c r="C90" s="13" t="s">
        <v>113</v>
      </c>
      <c r="D90" s="13" t="s">
        <v>68</v>
      </c>
      <c r="E90" s="14" t="n">
        <v>7943</v>
      </c>
      <c r="F90" s="15" t="n">
        <v>69</v>
      </c>
      <c r="G90" s="12" t="n">
        <v>540</v>
      </c>
      <c r="H90" s="12" t="n">
        <v>0</v>
      </c>
      <c r="I90" s="12" t="n">
        <f aca="false">LARGE(H90:H93,1)+LARGE(H90:H93,2)+LARGE(H90:H93,3)</f>
        <v>0</v>
      </c>
      <c r="J90" s="16"/>
    </row>
    <row r="91" customFormat="false" ht="12.75" hidden="false" customHeight="false" outlineLevel="0" collapsed="false">
      <c r="A91" s="17"/>
      <c r="B91" s="18" t="n">
        <v>2</v>
      </c>
      <c r="C91" s="19"/>
      <c r="D91" s="19"/>
      <c r="E91" s="20"/>
      <c r="F91" s="21"/>
      <c r="G91" s="18"/>
      <c r="H91" s="18" t="n">
        <v>0</v>
      </c>
      <c r="I91" s="18"/>
      <c r="J91" s="22"/>
    </row>
    <row r="92" customFormat="false" ht="12.75" hidden="false" customHeight="false" outlineLevel="0" collapsed="false">
      <c r="A92" s="17" t="n">
        <v>18</v>
      </c>
      <c r="B92" s="18" t="n">
        <v>3</v>
      </c>
      <c r="C92" s="19" t="s">
        <v>113</v>
      </c>
      <c r="D92" s="19" t="s">
        <v>68</v>
      </c>
      <c r="E92" s="20" t="n">
        <v>7943</v>
      </c>
      <c r="F92" s="21" t="n">
        <v>69</v>
      </c>
      <c r="G92" s="18" t="n">
        <v>284</v>
      </c>
      <c r="H92" s="18" t="n">
        <v>0</v>
      </c>
      <c r="I92" s="18"/>
      <c r="J92" s="22"/>
    </row>
    <row r="93" customFormat="false" ht="12.75" hidden="false" customHeight="false" outlineLevel="0" collapsed="false">
      <c r="A93" s="23" t="n">
        <v>10</v>
      </c>
      <c r="B93" s="24" t="n">
        <v>4</v>
      </c>
      <c r="C93" s="25" t="s">
        <v>113</v>
      </c>
      <c r="D93" s="25" t="s">
        <v>68</v>
      </c>
      <c r="E93" s="26" t="n">
        <v>7943</v>
      </c>
      <c r="F93" s="27" t="n">
        <v>69</v>
      </c>
      <c r="G93" s="24" t="n">
        <v>549</v>
      </c>
      <c r="H93" s="24" t="n">
        <v>0</v>
      </c>
      <c r="I93" s="24"/>
      <c r="J93" s="28"/>
    </row>
    <row r="94" customFormat="false" ht="12.75" hidden="false" customHeight="false" outlineLevel="0" collapsed="false">
      <c r="A94" s="11" t="n">
        <v>16</v>
      </c>
      <c r="B94" s="12" t="n">
        <v>1</v>
      </c>
      <c r="C94" s="13" t="s">
        <v>43</v>
      </c>
      <c r="D94" s="13" t="s">
        <v>44</v>
      </c>
      <c r="E94" s="14" t="n">
        <v>31560</v>
      </c>
      <c r="F94" s="15" t="n">
        <v>328</v>
      </c>
      <c r="G94" s="12" t="n">
        <v>512</v>
      </c>
      <c r="H94" s="12" t="n">
        <v>0</v>
      </c>
      <c r="I94" s="12" t="n">
        <f aca="false">LARGE(H94:H97,1)+LARGE(H94:H97,2)+LARGE(H94:H97,3)</f>
        <v>0</v>
      </c>
      <c r="J94" s="16"/>
    </row>
    <row r="95" customFormat="false" ht="12.75" hidden="false" customHeight="false" outlineLevel="0" collapsed="false">
      <c r="A95" s="17" t="n">
        <v>15</v>
      </c>
      <c r="B95" s="18" t="n">
        <v>2</v>
      </c>
      <c r="C95" s="19" t="s">
        <v>43</v>
      </c>
      <c r="D95" s="19" t="s">
        <v>44</v>
      </c>
      <c r="E95" s="20" t="n">
        <v>31560</v>
      </c>
      <c r="F95" s="21" t="n">
        <v>328</v>
      </c>
      <c r="G95" s="18" t="n">
        <v>507</v>
      </c>
      <c r="H95" s="18" t="n">
        <v>0</v>
      </c>
      <c r="I95" s="18"/>
      <c r="J95" s="22"/>
    </row>
    <row r="96" customFormat="false" ht="12.75" hidden="false" customHeight="false" outlineLevel="0" collapsed="false">
      <c r="A96" s="17" t="n">
        <v>17</v>
      </c>
      <c r="B96" s="18" t="n">
        <v>3</v>
      </c>
      <c r="C96" s="19" t="s">
        <v>43</v>
      </c>
      <c r="D96" s="19" t="s">
        <v>44</v>
      </c>
      <c r="E96" s="20" t="n">
        <v>31560</v>
      </c>
      <c r="F96" s="21" t="n">
        <v>328</v>
      </c>
      <c r="G96" s="18" t="n">
        <v>508</v>
      </c>
      <c r="H96" s="18" t="n">
        <v>0</v>
      </c>
      <c r="I96" s="18"/>
      <c r="J96" s="22"/>
    </row>
    <row r="97" customFormat="false" ht="12.75" hidden="false" customHeight="false" outlineLevel="0" collapsed="false">
      <c r="A97" s="23" t="n">
        <v>15</v>
      </c>
      <c r="B97" s="24" t="n">
        <v>4</v>
      </c>
      <c r="C97" s="25" t="s">
        <v>43</v>
      </c>
      <c r="D97" s="25" t="s">
        <v>44</v>
      </c>
      <c r="E97" s="26" t="n">
        <v>31560</v>
      </c>
      <c r="F97" s="27" t="n">
        <v>328</v>
      </c>
      <c r="G97" s="24" t="n">
        <v>529</v>
      </c>
      <c r="H97" s="24" t="n">
        <v>0</v>
      </c>
      <c r="I97" s="24"/>
      <c r="J97" s="28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14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4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3</v>
      </c>
      <c r="B6" s="12" t="n">
        <v>1</v>
      </c>
      <c r="C6" s="13" t="s">
        <v>105</v>
      </c>
      <c r="D6" s="13" t="s">
        <v>68</v>
      </c>
      <c r="E6" s="14" t="n">
        <v>3261</v>
      </c>
      <c r="F6" s="15" t="n">
        <v>370</v>
      </c>
      <c r="G6" s="12" t="n">
        <v>582</v>
      </c>
      <c r="H6" s="12" t="n">
        <v>8</v>
      </c>
      <c r="I6" s="12" t="n">
        <f aca="false">LARGE(H6:H9,1)+LARGE(H6:H9,2)+LARGE(H6:H9,3)</f>
        <v>37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105</v>
      </c>
      <c r="D7" s="19" t="s">
        <v>68</v>
      </c>
      <c r="E7" s="20" t="n">
        <v>3261</v>
      </c>
      <c r="F7" s="21" t="n">
        <v>370</v>
      </c>
      <c r="G7" s="18" t="n">
        <v>588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2</v>
      </c>
      <c r="B8" s="18" t="n">
        <v>3</v>
      </c>
      <c r="C8" s="19" t="s">
        <v>105</v>
      </c>
      <c r="D8" s="19" t="s">
        <v>68</v>
      </c>
      <c r="E8" s="20" t="n">
        <v>3261</v>
      </c>
      <c r="F8" s="21" t="n">
        <v>370</v>
      </c>
      <c r="G8" s="18" t="n">
        <v>583</v>
      </c>
      <c r="H8" s="18" t="n">
        <v>11</v>
      </c>
      <c r="I8" s="18"/>
      <c r="J8" s="22"/>
    </row>
    <row r="9" customFormat="false" ht="12.75" hidden="false" customHeight="false" outlineLevel="0" collapsed="false">
      <c r="A9" s="23" t="n">
        <v>2</v>
      </c>
      <c r="B9" s="24" t="n">
        <v>4</v>
      </c>
      <c r="C9" s="25" t="s">
        <v>105</v>
      </c>
      <c r="D9" s="25" t="s">
        <v>68</v>
      </c>
      <c r="E9" s="26" t="n">
        <v>3261</v>
      </c>
      <c r="F9" s="27" t="n">
        <v>370</v>
      </c>
      <c r="G9" s="24" t="n">
        <v>579</v>
      </c>
      <c r="H9" s="24" t="n">
        <v>11</v>
      </c>
      <c r="I9" s="24"/>
      <c r="J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25</v>
      </c>
      <c r="D10" s="13" t="s">
        <v>26</v>
      </c>
      <c r="E10" s="14" t="n">
        <v>3970</v>
      </c>
      <c r="F10" s="15" t="n">
        <v>232</v>
      </c>
      <c r="G10" s="12" t="n">
        <v>587</v>
      </c>
      <c r="H10" s="12" t="n">
        <v>15</v>
      </c>
      <c r="I10" s="12" t="n">
        <f aca="false">LARGE(H10:H13,1)+LARGE(H10:H13,2)+LARGE(H10:H13,3)</f>
        <v>30</v>
      </c>
      <c r="J10" s="16" t="n">
        <v>2</v>
      </c>
    </row>
    <row r="11" customFormat="false" ht="12.75" hidden="false" customHeight="false" outlineLevel="0" collapsed="false">
      <c r="A11" s="17"/>
      <c r="B11" s="18" t="n">
        <v>2</v>
      </c>
      <c r="C11" s="19"/>
      <c r="D11" s="19"/>
      <c r="E11" s="20"/>
      <c r="F11" s="21"/>
      <c r="G11" s="18"/>
      <c r="H11" s="18" t="n">
        <v>0</v>
      </c>
      <c r="I11" s="18"/>
      <c r="J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25</v>
      </c>
      <c r="D12" s="19" t="s">
        <v>26</v>
      </c>
      <c r="E12" s="20" t="n">
        <v>3970</v>
      </c>
      <c r="F12" s="21" t="n">
        <v>232</v>
      </c>
      <c r="G12" s="18" t="n">
        <v>586</v>
      </c>
      <c r="H12" s="18" t="n">
        <v>15</v>
      </c>
      <c r="I12" s="18"/>
      <c r="J12" s="22"/>
    </row>
    <row r="13" customFormat="false" ht="12.75" hidden="false" customHeight="false" outlineLevel="0" collapsed="false">
      <c r="A13" s="23"/>
      <c r="B13" s="24" t="n">
        <v>4</v>
      </c>
      <c r="C13" s="25"/>
      <c r="D13" s="25"/>
      <c r="E13" s="26"/>
      <c r="F13" s="27"/>
      <c r="G13" s="24"/>
      <c r="H13" s="24" t="n">
        <v>0</v>
      </c>
      <c r="I13" s="24"/>
      <c r="J13" s="28"/>
    </row>
    <row r="14" customFormat="false" ht="12.75" hidden="false" customHeight="false" outlineLevel="0" collapsed="false">
      <c r="A14" s="11" t="n">
        <v>2</v>
      </c>
      <c r="B14" s="12" t="n">
        <v>1</v>
      </c>
      <c r="C14" s="13" t="s">
        <v>62</v>
      </c>
      <c r="D14" s="13" t="s">
        <v>31</v>
      </c>
      <c r="E14" s="14" t="n">
        <v>542</v>
      </c>
      <c r="F14" s="15" t="n">
        <v>370</v>
      </c>
      <c r="G14" s="12" t="n">
        <v>584</v>
      </c>
      <c r="H14" s="12" t="n">
        <v>11</v>
      </c>
      <c r="I14" s="12" t="n">
        <f aca="false">LARGE(H14:H17,1)+LARGE(H14:H17,2)+LARGE(H14:H17,3)</f>
        <v>30</v>
      </c>
      <c r="J14" s="16" t="n">
        <v>3</v>
      </c>
    </row>
    <row r="15" customFormat="false" ht="12.75" hidden="false" customHeight="false" outlineLevel="0" collapsed="false">
      <c r="A15" s="17" t="n">
        <v>2</v>
      </c>
      <c r="B15" s="18" t="n">
        <v>2</v>
      </c>
      <c r="C15" s="19" t="s">
        <v>62</v>
      </c>
      <c r="D15" s="19" t="s">
        <v>31</v>
      </c>
      <c r="E15" s="20" t="n">
        <v>542</v>
      </c>
      <c r="F15" s="21" t="n">
        <v>370</v>
      </c>
      <c r="G15" s="18" t="n">
        <v>579</v>
      </c>
      <c r="H15" s="18" t="n">
        <v>11</v>
      </c>
      <c r="I15" s="18"/>
      <c r="J15" s="22"/>
    </row>
    <row r="16" customFormat="false" ht="12.75" hidden="false" customHeight="false" outlineLevel="0" collapsed="false">
      <c r="A16" s="17" t="n">
        <v>3</v>
      </c>
      <c r="B16" s="18" t="n">
        <v>3</v>
      </c>
      <c r="C16" s="19" t="s">
        <v>62</v>
      </c>
      <c r="D16" s="19" t="s">
        <v>31</v>
      </c>
      <c r="E16" s="20" t="n">
        <v>542</v>
      </c>
      <c r="F16" s="21" t="n">
        <v>370</v>
      </c>
      <c r="G16" s="18" t="n">
        <v>577</v>
      </c>
      <c r="H16" s="18" t="n">
        <v>8</v>
      </c>
      <c r="I16" s="18"/>
      <c r="J16" s="22"/>
    </row>
    <row r="17" customFormat="false" ht="12.75" hidden="false" customHeight="false" outlineLevel="0" collapsed="false">
      <c r="A17" s="23" t="n">
        <v>3</v>
      </c>
      <c r="B17" s="24" t="n">
        <v>4</v>
      </c>
      <c r="C17" s="25" t="s">
        <v>62</v>
      </c>
      <c r="D17" s="25" t="s">
        <v>31</v>
      </c>
      <c r="E17" s="26" t="n">
        <v>542</v>
      </c>
      <c r="F17" s="27" t="n">
        <v>370</v>
      </c>
      <c r="G17" s="24" t="n">
        <v>577</v>
      </c>
      <c r="H17" s="24" t="n">
        <v>8</v>
      </c>
      <c r="I17" s="24"/>
      <c r="J17" s="28"/>
    </row>
    <row r="18" customFormat="false" ht="12.75" hidden="false" customHeight="false" outlineLevel="0" collapsed="false">
      <c r="A18" s="11" t="n">
        <v>4</v>
      </c>
      <c r="B18" s="12" t="n">
        <v>1</v>
      </c>
      <c r="C18" s="13" t="s">
        <v>17</v>
      </c>
      <c r="D18" s="13" t="s">
        <v>18</v>
      </c>
      <c r="E18" s="14" t="n">
        <v>18318</v>
      </c>
      <c r="F18" s="15" t="n">
        <v>370</v>
      </c>
      <c r="G18" s="12" t="n">
        <v>579</v>
      </c>
      <c r="H18" s="12" t="n">
        <v>6</v>
      </c>
      <c r="I18" s="12" t="n">
        <f aca="false">LARGE(H18:H21,1)+LARGE(H18:H21,2)+LARGE(H18:H21,3)</f>
        <v>22</v>
      </c>
      <c r="J18" s="16" t="n">
        <v>4</v>
      </c>
    </row>
    <row r="19" customFormat="false" ht="12.75" hidden="false" customHeight="false" outlineLevel="0" collapsed="false">
      <c r="A19" s="17" t="n">
        <v>8</v>
      </c>
      <c r="B19" s="18" t="n">
        <v>2</v>
      </c>
      <c r="C19" s="19" t="s">
        <v>17</v>
      </c>
      <c r="D19" s="19" t="s">
        <v>18</v>
      </c>
      <c r="E19" s="20" t="n">
        <v>18318</v>
      </c>
      <c r="F19" s="21" t="n">
        <v>370</v>
      </c>
      <c r="G19" s="18" t="n">
        <v>570</v>
      </c>
      <c r="H19" s="18" t="n">
        <v>1</v>
      </c>
      <c r="I19" s="18"/>
      <c r="J19" s="22"/>
    </row>
    <row r="20" customFormat="false" ht="12.75" hidden="false" customHeight="false" outlineLevel="0" collapsed="false">
      <c r="A20" s="17"/>
      <c r="B20" s="18" t="n">
        <v>3</v>
      </c>
      <c r="C20" s="19"/>
      <c r="D20" s="19"/>
      <c r="E20" s="20"/>
      <c r="F20" s="21"/>
      <c r="G20" s="18"/>
      <c r="H20" s="18" t="n">
        <v>0</v>
      </c>
      <c r="I20" s="18"/>
      <c r="J20" s="22"/>
    </row>
    <row r="21" customFormat="false" ht="12.75" hidden="false" customHeight="false" outlineLevel="0" collapsed="false">
      <c r="A21" s="23" t="n">
        <v>1</v>
      </c>
      <c r="B21" s="24" t="n">
        <v>4</v>
      </c>
      <c r="C21" s="25" t="s">
        <v>17</v>
      </c>
      <c r="D21" s="25" t="s">
        <v>18</v>
      </c>
      <c r="E21" s="26" t="n">
        <v>18318</v>
      </c>
      <c r="F21" s="27" t="n">
        <v>370</v>
      </c>
      <c r="G21" s="24" t="n">
        <v>580</v>
      </c>
      <c r="H21" s="24" t="n">
        <v>15</v>
      </c>
      <c r="I21" s="24"/>
      <c r="J21" s="28"/>
    </row>
    <row r="22" customFormat="false" ht="12.75" hidden="false" customHeight="false" outlineLevel="0" collapsed="false">
      <c r="A22" s="11" t="n">
        <v>6</v>
      </c>
      <c r="B22" s="12" t="n">
        <v>1</v>
      </c>
      <c r="C22" s="13" t="s">
        <v>36</v>
      </c>
      <c r="D22" s="13" t="s">
        <v>37</v>
      </c>
      <c r="E22" s="14" t="n">
        <v>2692</v>
      </c>
      <c r="F22" s="15" t="n">
        <v>69</v>
      </c>
      <c r="G22" s="12" t="n">
        <v>575</v>
      </c>
      <c r="H22" s="12" t="n">
        <v>3</v>
      </c>
      <c r="I22" s="12" t="n">
        <f aca="false">LARGE(H22:H25,1)+LARGE(H22:H25,2)+LARGE(H22:H25,3)</f>
        <v>18</v>
      </c>
      <c r="J22" s="16" t="n">
        <v>5</v>
      </c>
    </row>
    <row r="23" customFormat="false" ht="12.75" hidden="false" customHeight="false" outlineLevel="0" collapsed="false">
      <c r="A23" s="17" t="n">
        <v>4</v>
      </c>
      <c r="B23" s="18" t="n">
        <v>2</v>
      </c>
      <c r="C23" s="19" t="s">
        <v>36</v>
      </c>
      <c r="D23" s="19" t="s">
        <v>37</v>
      </c>
      <c r="E23" s="20" t="n">
        <v>2692</v>
      </c>
      <c r="F23" s="21" t="n">
        <v>69</v>
      </c>
      <c r="G23" s="18" t="n">
        <v>574</v>
      </c>
      <c r="H23" s="18" t="n">
        <v>6</v>
      </c>
      <c r="I23" s="18"/>
      <c r="J23" s="22"/>
    </row>
    <row r="24" customFormat="false" ht="12.75" hidden="false" customHeight="false" outlineLevel="0" collapsed="false">
      <c r="A24" s="17" t="n">
        <v>4</v>
      </c>
      <c r="B24" s="18" t="n">
        <v>3</v>
      </c>
      <c r="C24" s="19" t="s">
        <v>36</v>
      </c>
      <c r="D24" s="19" t="s">
        <v>37</v>
      </c>
      <c r="E24" s="20" t="n">
        <v>2692</v>
      </c>
      <c r="F24" s="21" t="n">
        <v>69</v>
      </c>
      <c r="G24" s="18" t="n">
        <v>572</v>
      </c>
      <c r="H24" s="18" t="n">
        <v>6</v>
      </c>
      <c r="I24" s="18"/>
      <c r="J24" s="22"/>
    </row>
    <row r="25" customFormat="false" ht="12.75" hidden="false" customHeight="false" outlineLevel="0" collapsed="false">
      <c r="A25" s="23" t="n">
        <v>4</v>
      </c>
      <c r="B25" s="24" t="n">
        <v>4</v>
      </c>
      <c r="C25" s="25" t="s">
        <v>36</v>
      </c>
      <c r="D25" s="25" t="s">
        <v>37</v>
      </c>
      <c r="E25" s="26" t="n">
        <v>2692</v>
      </c>
      <c r="F25" s="27" t="n">
        <v>69</v>
      </c>
      <c r="G25" s="24" t="n">
        <v>573</v>
      </c>
      <c r="H25" s="24" t="n">
        <v>6</v>
      </c>
      <c r="I25" s="24"/>
      <c r="J25" s="28"/>
    </row>
    <row r="26" customFormat="false" ht="12.75" hidden="false" customHeight="false" outlineLevel="0" collapsed="false">
      <c r="A26" s="11"/>
      <c r="B26" s="12" t="n">
        <v>1</v>
      </c>
      <c r="C26" s="13"/>
      <c r="D26" s="13"/>
      <c r="E26" s="14"/>
      <c r="F26" s="15"/>
      <c r="G26" s="12"/>
      <c r="H26" s="12" t="n">
        <v>0</v>
      </c>
      <c r="I26" s="12" t="n">
        <f aca="false">LARGE(H26:H29,1)+LARGE(H26:H29,2)+LARGE(H26:H29,3)</f>
        <v>14</v>
      </c>
      <c r="J26" s="16" t="n">
        <v>6</v>
      </c>
    </row>
    <row r="27" customFormat="false" ht="12.75" hidden="false" customHeight="false" outlineLevel="0" collapsed="false">
      <c r="A27" s="17" t="n">
        <v>3</v>
      </c>
      <c r="B27" s="18" t="n">
        <v>2</v>
      </c>
      <c r="C27" s="19" t="s">
        <v>71</v>
      </c>
      <c r="D27" s="19" t="s">
        <v>72</v>
      </c>
      <c r="E27" s="20" t="n">
        <v>318</v>
      </c>
      <c r="F27" s="21" t="n">
        <v>21</v>
      </c>
      <c r="G27" s="18" t="n">
        <v>578</v>
      </c>
      <c r="H27" s="18" t="n">
        <v>8</v>
      </c>
      <c r="I27" s="18"/>
      <c r="J27" s="22"/>
    </row>
    <row r="28" customFormat="false" ht="12.75" hidden="false" customHeight="false" outlineLevel="0" collapsed="false">
      <c r="A28" s="17" t="n">
        <v>7</v>
      </c>
      <c r="B28" s="18" t="n">
        <v>3</v>
      </c>
      <c r="C28" s="19" t="s">
        <v>71</v>
      </c>
      <c r="D28" s="19" t="s">
        <v>72</v>
      </c>
      <c r="E28" s="20" t="n">
        <v>318</v>
      </c>
      <c r="F28" s="21" t="n">
        <v>21</v>
      </c>
      <c r="G28" s="18" t="n">
        <v>568</v>
      </c>
      <c r="H28" s="18" t="n">
        <v>2</v>
      </c>
      <c r="I28" s="18"/>
      <c r="J28" s="22"/>
    </row>
    <row r="29" customFormat="false" ht="12.75" hidden="false" customHeight="false" outlineLevel="0" collapsed="false">
      <c r="A29" s="23" t="n">
        <v>5</v>
      </c>
      <c r="B29" s="24" t="n">
        <v>4</v>
      </c>
      <c r="C29" s="25" t="s">
        <v>71</v>
      </c>
      <c r="D29" s="25" t="s">
        <v>72</v>
      </c>
      <c r="E29" s="26" t="n">
        <v>318</v>
      </c>
      <c r="F29" s="27" t="n">
        <v>21</v>
      </c>
      <c r="G29" s="24" t="n">
        <v>565</v>
      </c>
      <c r="H29" s="24" t="n">
        <v>4</v>
      </c>
      <c r="I29" s="24"/>
      <c r="J29" s="28"/>
    </row>
    <row r="30" customFormat="false" ht="12.75" hidden="false" customHeight="false" outlineLevel="0" collapsed="false">
      <c r="A30" s="11" t="n">
        <v>5</v>
      </c>
      <c r="B30" s="12" t="n">
        <v>1</v>
      </c>
      <c r="C30" s="13" t="s">
        <v>63</v>
      </c>
      <c r="D30" s="13" t="s">
        <v>18</v>
      </c>
      <c r="E30" s="14" t="n">
        <v>3982</v>
      </c>
      <c r="F30" s="15" t="n">
        <v>370</v>
      </c>
      <c r="G30" s="12" t="n">
        <v>576</v>
      </c>
      <c r="H30" s="12" t="n">
        <v>4</v>
      </c>
      <c r="I30" s="12" t="n">
        <f aca="false">LARGE(H30:H33,1)+LARGE(H30:H33,2)+LARGE(H30:H33,3)</f>
        <v>9</v>
      </c>
      <c r="J30" s="16" t="n">
        <v>6</v>
      </c>
    </row>
    <row r="31" customFormat="false" ht="12.75" hidden="false" customHeight="false" outlineLevel="0" collapsed="false">
      <c r="A31" s="17" t="n">
        <v>5</v>
      </c>
      <c r="B31" s="18" t="n">
        <v>2</v>
      </c>
      <c r="C31" s="19" t="s">
        <v>63</v>
      </c>
      <c r="D31" s="19" t="s">
        <v>18</v>
      </c>
      <c r="E31" s="20" t="n">
        <v>3982</v>
      </c>
      <c r="F31" s="21" t="n">
        <v>370</v>
      </c>
      <c r="G31" s="18" t="n">
        <v>573</v>
      </c>
      <c r="H31" s="18" t="n">
        <v>4</v>
      </c>
      <c r="I31" s="18"/>
      <c r="J31" s="22"/>
    </row>
    <row r="32" customFormat="false" ht="12.75" hidden="false" customHeight="false" outlineLevel="0" collapsed="false">
      <c r="A32" s="17" t="n">
        <v>8</v>
      </c>
      <c r="B32" s="18" t="n">
        <v>3</v>
      </c>
      <c r="C32" s="19" t="s">
        <v>63</v>
      </c>
      <c r="D32" s="19" t="s">
        <v>18</v>
      </c>
      <c r="E32" s="20" t="n">
        <v>3982</v>
      </c>
      <c r="F32" s="21" t="n">
        <v>370</v>
      </c>
      <c r="G32" s="18" t="n">
        <v>562</v>
      </c>
      <c r="H32" s="18" t="n">
        <v>1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 t="n">
        <v>9</v>
      </c>
      <c r="B34" s="12" t="n">
        <v>1</v>
      </c>
      <c r="C34" s="13" t="s">
        <v>69</v>
      </c>
      <c r="D34" s="13" t="s">
        <v>70</v>
      </c>
      <c r="E34" s="14" t="n">
        <v>11753</v>
      </c>
      <c r="F34" s="15" t="n">
        <v>370</v>
      </c>
      <c r="G34" s="12" t="n">
        <v>563</v>
      </c>
      <c r="H34" s="12" t="n">
        <v>0</v>
      </c>
      <c r="I34" s="12" t="n">
        <f aca="false">LARGE(H34:H37,1)+LARGE(H34:H37,2)+LARGE(H34:H37,3)</f>
        <v>7</v>
      </c>
      <c r="J34" s="16" t="n">
        <v>8</v>
      </c>
    </row>
    <row r="35" customFormat="false" ht="12.75" hidden="false" customHeight="false" outlineLevel="0" collapsed="false">
      <c r="A35" s="17" t="n">
        <v>6</v>
      </c>
      <c r="B35" s="18" t="n">
        <v>2</v>
      </c>
      <c r="C35" s="19" t="s">
        <v>69</v>
      </c>
      <c r="D35" s="19" t="s">
        <v>70</v>
      </c>
      <c r="E35" s="20" t="n">
        <v>11753</v>
      </c>
      <c r="F35" s="21" t="n">
        <v>370</v>
      </c>
      <c r="G35" s="18" t="n">
        <v>572</v>
      </c>
      <c r="H35" s="18" t="n">
        <v>3</v>
      </c>
      <c r="I35" s="18"/>
      <c r="J35" s="22"/>
    </row>
    <row r="36" customFormat="false" ht="12.75" hidden="false" customHeight="false" outlineLevel="0" collapsed="false">
      <c r="A36" s="17" t="n">
        <v>5</v>
      </c>
      <c r="B36" s="18" t="n">
        <v>3</v>
      </c>
      <c r="C36" s="19" t="s">
        <v>69</v>
      </c>
      <c r="D36" s="19" t="s">
        <v>70</v>
      </c>
      <c r="E36" s="20" t="n">
        <v>11753</v>
      </c>
      <c r="F36" s="21" t="n">
        <v>370</v>
      </c>
      <c r="G36" s="18" t="n">
        <v>571</v>
      </c>
      <c r="H36" s="18" t="n">
        <v>4</v>
      </c>
      <c r="I36" s="18"/>
      <c r="J36" s="22"/>
    </row>
    <row r="37" customFormat="false" ht="12.75" hidden="false" customHeight="false" outlineLevel="0" collapsed="false">
      <c r="A37" s="23"/>
      <c r="B37" s="24" t="n">
        <v>4</v>
      </c>
      <c r="C37" s="25"/>
      <c r="D37" s="25"/>
      <c r="E37" s="26"/>
      <c r="F37" s="27"/>
      <c r="G37" s="24"/>
      <c r="H37" s="24" t="n">
        <v>0</v>
      </c>
      <c r="I37" s="24"/>
      <c r="J37" s="28"/>
    </row>
    <row r="38" customFormat="false" ht="12.75" hidden="false" customHeight="false" outlineLevel="0" collapsed="false">
      <c r="A38" s="11" t="n">
        <v>7</v>
      </c>
      <c r="B38" s="12" t="n">
        <v>1</v>
      </c>
      <c r="C38" s="13" t="s">
        <v>109</v>
      </c>
      <c r="D38" s="13" t="s">
        <v>50</v>
      </c>
      <c r="E38" s="14" t="n">
        <v>1140</v>
      </c>
      <c r="F38" s="15" t="n">
        <v>19</v>
      </c>
      <c r="G38" s="12" t="n">
        <v>574</v>
      </c>
      <c r="H38" s="12" t="n">
        <v>2</v>
      </c>
      <c r="I38" s="12" t="n">
        <f aca="false">LARGE(H38:H41,1)+LARGE(H38:H41,2)+LARGE(H38:H41,3)</f>
        <v>7</v>
      </c>
      <c r="J38" s="16" t="n">
        <v>8</v>
      </c>
    </row>
    <row r="39" customFormat="false" ht="12.75" hidden="false" customHeight="false" outlineLevel="0" collapsed="false">
      <c r="A39" s="17" t="n">
        <v>7</v>
      </c>
      <c r="B39" s="18" t="n">
        <v>2</v>
      </c>
      <c r="C39" s="19" t="s">
        <v>109</v>
      </c>
      <c r="D39" s="19" t="s">
        <v>50</v>
      </c>
      <c r="E39" s="20" t="n">
        <v>1140</v>
      </c>
      <c r="F39" s="21" t="n">
        <v>19</v>
      </c>
      <c r="G39" s="18" t="n">
        <v>571</v>
      </c>
      <c r="H39" s="18" t="n">
        <v>2</v>
      </c>
      <c r="I39" s="18"/>
      <c r="J39" s="22"/>
    </row>
    <row r="40" customFormat="false" ht="12.75" hidden="false" customHeight="false" outlineLevel="0" collapsed="false">
      <c r="A40" s="17" t="n">
        <v>6</v>
      </c>
      <c r="B40" s="18" t="n">
        <v>3</v>
      </c>
      <c r="C40" s="19" t="s">
        <v>109</v>
      </c>
      <c r="D40" s="19" t="s">
        <v>50</v>
      </c>
      <c r="E40" s="20" t="n">
        <v>1140</v>
      </c>
      <c r="F40" s="21" t="n">
        <v>19</v>
      </c>
      <c r="G40" s="18" t="n">
        <v>569</v>
      </c>
      <c r="H40" s="18" t="n">
        <v>3</v>
      </c>
      <c r="I40" s="18"/>
      <c r="J40" s="22"/>
    </row>
    <row r="41" customFormat="false" ht="12.75" hidden="false" customHeight="false" outlineLevel="0" collapsed="false">
      <c r="A41" s="23"/>
      <c r="B41" s="24" t="n">
        <v>4</v>
      </c>
      <c r="C41" s="25"/>
      <c r="D41" s="25"/>
      <c r="E41" s="26"/>
      <c r="F41" s="27"/>
      <c r="G41" s="24"/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11</v>
      </c>
      <c r="B42" s="12" t="n">
        <v>1</v>
      </c>
      <c r="C42" s="13" t="s">
        <v>110</v>
      </c>
      <c r="D42" s="13" t="s">
        <v>31</v>
      </c>
      <c r="E42" s="14" t="n">
        <v>11835</v>
      </c>
      <c r="F42" s="15" t="n">
        <v>630</v>
      </c>
      <c r="G42" s="12" t="n">
        <v>538</v>
      </c>
      <c r="H42" s="12" t="n">
        <v>0</v>
      </c>
      <c r="I42" s="12" t="n">
        <f aca="false">LARGE(H42:H45,1)+LARGE(H42:H45,2)+LARGE(H42:H45,3)</f>
        <v>3</v>
      </c>
      <c r="J42" s="16" t="n">
        <v>10</v>
      </c>
    </row>
    <row r="43" customFormat="false" ht="12.75" hidden="false" customHeight="false" outlineLevel="0" collapsed="false">
      <c r="A43" s="17" t="n">
        <v>10</v>
      </c>
      <c r="B43" s="18" t="n">
        <v>2</v>
      </c>
      <c r="C43" s="19" t="s">
        <v>110</v>
      </c>
      <c r="D43" s="19" t="s">
        <v>31</v>
      </c>
      <c r="E43" s="20" t="n">
        <v>11835</v>
      </c>
      <c r="F43" s="21" t="n">
        <v>630</v>
      </c>
      <c r="G43" s="18" t="n">
        <v>548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 t="n">
        <v>10</v>
      </c>
      <c r="B44" s="18" t="n">
        <v>3</v>
      </c>
      <c r="C44" s="19" t="s">
        <v>110</v>
      </c>
      <c r="D44" s="19" t="s">
        <v>31</v>
      </c>
      <c r="E44" s="20" t="n">
        <v>11835</v>
      </c>
      <c r="F44" s="21" t="n">
        <v>630</v>
      </c>
      <c r="G44" s="18" t="n">
        <v>559</v>
      </c>
      <c r="H44" s="18" t="n">
        <v>0</v>
      </c>
      <c r="I44" s="18"/>
      <c r="J44" s="22"/>
    </row>
    <row r="45" customFormat="false" ht="12.75" hidden="false" customHeight="false" outlineLevel="0" collapsed="false">
      <c r="A45" s="23" t="n">
        <v>6</v>
      </c>
      <c r="B45" s="24" t="n">
        <v>4</v>
      </c>
      <c r="C45" s="25" t="s">
        <v>110</v>
      </c>
      <c r="D45" s="25" t="s">
        <v>31</v>
      </c>
      <c r="E45" s="26" t="n">
        <v>11835</v>
      </c>
      <c r="F45" s="27" t="n">
        <v>630</v>
      </c>
      <c r="G45" s="24" t="n">
        <v>559</v>
      </c>
      <c r="H45" s="24" t="n">
        <v>3</v>
      </c>
      <c r="I45" s="24"/>
      <c r="J45" s="28"/>
    </row>
    <row r="46" customFormat="false" ht="12.75" hidden="false" customHeight="false" outlineLevel="0" collapsed="false">
      <c r="A46" s="11" t="n">
        <v>8</v>
      </c>
      <c r="B46" s="12" t="n">
        <v>1</v>
      </c>
      <c r="C46" s="13" t="s">
        <v>76</v>
      </c>
      <c r="D46" s="13" t="s">
        <v>68</v>
      </c>
      <c r="E46" s="14" t="n">
        <v>148</v>
      </c>
      <c r="F46" s="15" t="n">
        <v>368</v>
      </c>
      <c r="G46" s="12" t="n">
        <v>564</v>
      </c>
      <c r="H46" s="12" t="n">
        <v>1</v>
      </c>
      <c r="I46" s="12" t="n">
        <f aca="false">LARGE(H46:H49,1)+LARGE(H46:H49,2)+LARGE(H46:H49,3)</f>
        <v>3</v>
      </c>
      <c r="J46" s="16" t="n">
        <v>10</v>
      </c>
    </row>
    <row r="47" customFormat="false" ht="12.75" hidden="false" customHeight="false" outlineLevel="0" collapsed="false">
      <c r="A47" s="17" t="n">
        <v>9</v>
      </c>
      <c r="B47" s="18" t="n">
        <v>2</v>
      </c>
      <c r="C47" s="19" t="s">
        <v>76</v>
      </c>
      <c r="D47" s="19" t="s">
        <v>68</v>
      </c>
      <c r="E47" s="20" t="n">
        <v>148</v>
      </c>
      <c r="F47" s="21" t="n">
        <v>368</v>
      </c>
      <c r="G47" s="18" t="n">
        <v>568</v>
      </c>
      <c r="H47" s="18" t="n">
        <v>0</v>
      </c>
      <c r="I47" s="18"/>
      <c r="J47" s="22"/>
    </row>
    <row r="48" customFormat="false" ht="12.75" hidden="false" customHeight="false" outlineLevel="0" collapsed="false">
      <c r="A48" s="17"/>
      <c r="B48" s="18" t="n">
        <v>3</v>
      </c>
      <c r="C48" s="19"/>
      <c r="D48" s="19"/>
      <c r="E48" s="20"/>
      <c r="F48" s="21"/>
      <c r="G48" s="18"/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7</v>
      </c>
      <c r="B49" s="24" t="n">
        <v>4</v>
      </c>
      <c r="C49" s="25" t="s">
        <v>76</v>
      </c>
      <c r="D49" s="25" t="s">
        <v>68</v>
      </c>
      <c r="E49" s="26" t="n">
        <v>148</v>
      </c>
      <c r="F49" s="27" t="n">
        <v>368</v>
      </c>
      <c r="G49" s="24" t="n">
        <v>545</v>
      </c>
      <c r="H49" s="24" t="n">
        <v>2</v>
      </c>
      <c r="I49" s="24"/>
      <c r="J49" s="28"/>
    </row>
    <row r="50" customFormat="false" ht="12.75" hidden="false" customHeight="false" outlineLevel="0" collapsed="false">
      <c r="A50" s="11" t="n">
        <v>12</v>
      </c>
      <c r="B50" s="12" t="n">
        <v>1</v>
      </c>
      <c r="C50" s="13" t="s">
        <v>115</v>
      </c>
      <c r="D50" s="13" t="s">
        <v>48</v>
      </c>
      <c r="E50" s="14" t="n">
        <v>13910</v>
      </c>
      <c r="F50" s="15" t="n">
        <v>190</v>
      </c>
      <c r="G50" s="12" t="n">
        <v>457</v>
      </c>
      <c r="H50" s="12" t="n">
        <v>0</v>
      </c>
      <c r="I50" s="12" t="n">
        <f aca="false">LARGE(H50:H53,1)+LARGE(H50:H53,2)+LARGE(H50:H53,3)</f>
        <v>1</v>
      </c>
      <c r="J50" s="16" t="n">
        <v>12</v>
      </c>
    </row>
    <row r="51" customFormat="false" ht="12.75" hidden="false" customHeight="false" outlineLevel="0" collapsed="false">
      <c r="A51" s="17" t="n">
        <v>11</v>
      </c>
      <c r="B51" s="18" t="n">
        <v>2</v>
      </c>
      <c r="C51" s="19" t="s">
        <v>115</v>
      </c>
      <c r="D51" s="19" t="s">
        <v>48</v>
      </c>
      <c r="E51" s="20" t="n">
        <v>13910</v>
      </c>
      <c r="F51" s="21" t="n">
        <v>190</v>
      </c>
      <c r="G51" s="18" t="n">
        <v>486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 t="n">
        <v>11</v>
      </c>
      <c r="B52" s="18" t="n">
        <v>3</v>
      </c>
      <c r="C52" s="19" t="s">
        <v>115</v>
      </c>
      <c r="D52" s="19" t="s">
        <v>48</v>
      </c>
      <c r="E52" s="20" t="n">
        <v>13910</v>
      </c>
      <c r="F52" s="21" t="n">
        <v>190</v>
      </c>
      <c r="G52" s="18" t="n">
        <v>523</v>
      </c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8</v>
      </c>
      <c r="B53" s="24" t="n">
        <v>4</v>
      </c>
      <c r="C53" s="25" t="s">
        <v>115</v>
      </c>
      <c r="D53" s="25" t="s">
        <v>48</v>
      </c>
      <c r="E53" s="26" t="n">
        <v>13910</v>
      </c>
      <c r="F53" s="27" t="n">
        <v>190</v>
      </c>
      <c r="G53" s="24" t="n">
        <v>525</v>
      </c>
      <c r="H53" s="24" t="n">
        <v>1</v>
      </c>
      <c r="I53" s="24"/>
      <c r="J53" s="28"/>
    </row>
    <row r="54" customFormat="false" ht="12.75" hidden="false" customHeight="false" outlineLevel="0" collapsed="false">
      <c r="A54" s="11" t="n">
        <v>10</v>
      </c>
      <c r="B54" s="12" t="n">
        <v>1</v>
      </c>
      <c r="C54" s="13" t="s">
        <v>116</v>
      </c>
      <c r="D54" s="13" t="s">
        <v>18</v>
      </c>
      <c r="E54" s="14" t="n">
        <v>32183</v>
      </c>
      <c r="F54" s="15" t="n">
        <v>258</v>
      </c>
      <c r="G54" s="12" t="n">
        <v>539</v>
      </c>
      <c r="H54" s="12" t="n">
        <v>0</v>
      </c>
      <c r="I54" s="12" t="n">
        <f aca="false">LARGE(H54:H57,1)+LARGE(H54:H57,2)+LARGE(H54:H57,3)</f>
        <v>0</v>
      </c>
      <c r="J54" s="16"/>
    </row>
    <row r="55" customFormat="false" ht="12.75" hidden="false" customHeight="false" outlineLevel="0" collapsed="false">
      <c r="A55" s="17"/>
      <c r="B55" s="18" t="n">
        <v>2</v>
      </c>
      <c r="C55" s="19"/>
      <c r="D55" s="19"/>
      <c r="E55" s="20"/>
      <c r="F55" s="21"/>
      <c r="G55" s="18"/>
      <c r="H55" s="18" t="n">
        <v>0</v>
      </c>
      <c r="I55" s="18"/>
      <c r="J55" s="22"/>
    </row>
    <row r="56" customFormat="false" ht="12.75" hidden="false" customHeight="false" outlineLevel="0" collapsed="false">
      <c r="A56" s="17" t="n">
        <v>9</v>
      </c>
      <c r="B56" s="18" t="n">
        <v>3</v>
      </c>
      <c r="C56" s="19" t="s">
        <v>116</v>
      </c>
      <c r="D56" s="19" t="s">
        <v>18</v>
      </c>
      <c r="E56" s="20" t="n">
        <v>32183</v>
      </c>
      <c r="F56" s="21" t="n">
        <v>258</v>
      </c>
      <c r="G56" s="18" t="n">
        <v>560</v>
      </c>
      <c r="H56" s="18" t="n">
        <v>0</v>
      </c>
      <c r="I56" s="18"/>
      <c r="J56" s="22"/>
    </row>
    <row r="57" customFormat="false" ht="12.75" hidden="false" customHeight="false" outlineLevel="0" collapsed="false">
      <c r="A57" s="23" t="n">
        <v>9</v>
      </c>
      <c r="B57" s="24" t="n">
        <v>4</v>
      </c>
      <c r="C57" s="25" t="s">
        <v>116</v>
      </c>
      <c r="D57" s="25" t="s">
        <v>18</v>
      </c>
      <c r="E57" s="26" t="n">
        <v>32183</v>
      </c>
      <c r="F57" s="27" t="n">
        <v>258</v>
      </c>
      <c r="G57" s="24" t="n">
        <v>518</v>
      </c>
      <c r="H57" s="24" t="n">
        <v>0</v>
      </c>
      <c r="I57" s="24"/>
      <c r="J57" s="28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17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4</v>
      </c>
    </row>
    <row r="3" s="29" customFormat="true" ht="10.5" hidden="false" customHeight="false" outlineLevel="0" collapsed="false">
      <c r="B3" s="30"/>
      <c r="E3" s="31"/>
      <c r="F3" s="32"/>
      <c r="G3" s="30"/>
      <c r="H3" s="30"/>
      <c r="I3" s="30"/>
      <c r="J3" s="30"/>
    </row>
    <row r="4" s="10" customFormat="true" ht="27" hidden="false" customHeight="true" outlineLevel="0" collapsed="false">
      <c r="A4" s="4" t="s">
        <v>5</v>
      </c>
      <c r="B4" s="33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s="35" customFormat="true" ht="8.25" hidden="false" customHeight="false" outlineLevel="0" collapsed="false">
      <c r="A5" s="34"/>
      <c r="B5" s="34"/>
      <c r="E5" s="36"/>
      <c r="F5" s="37"/>
      <c r="G5" s="34"/>
      <c r="H5" s="34"/>
      <c r="I5" s="34"/>
      <c r="J5" s="34"/>
    </row>
    <row r="6" customFormat="false" ht="12.75" hidden="false" customHeight="false" outlineLevel="0" collapsed="false">
      <c r="A6" s="11" t="n">
        <v>3</v>
      </c>
      <c r="B6" s="12" t="n">
        <v>1</v>
      </c>
      <c r="C6" s="13" t="s">
        <v>61</v>
      </c>
      <c r="D6" s="13" t="s">
        <v>16</v>
      </c>
      <c r="E6" s="14" t="n">
        <v>3263</v>
      </c>
      <c r="F6" s="15" t="n">
        <v>232</v>
      </c>
      <c r="G6" s="12" t="n">
        <v>578</v>
      </c>
      <c r="H6" s="12" t="n">
        <v>8</v>
      </c>
      <c r="I6" s="12" t="n">
        <f aca="false">LARGE(H6:H9,1)+LARGE(H6:H9,2)+LARGE(H6:H9,3)</f>
        <v>45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61</v>
      </c>
      <c r="D7" s="19" t="s">
        <v>16</v>
      </c>
      <c r="E7" s="20" t="n">
        <v>3263</v>
      </c>
      <c r="F7" s="21" t="n">
        <v>232</v>
      </c>
      <c r="G7" s="18" t="n">
        <v>577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61</v>
      </c>
      <c r="D8" s="19" t="s">
        <v>16</v>
      </c>
      <c r="E8" s="20" t="n">
        <v>3263</v>
      </c>
      <c r="F8" s="21" t="n">
        <v>232</v>
      </c>
      <c r="G8" s="18" t="n">
        <v>584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1</v>
      </c>
      <c r="B9" s="24" t="n">
        <v>4</v>
      </c>
      <c r="C9" s="25" t="s">
        <v>61</v>
      </c>
      <c r="D9" s="25" t="s">
        <v>16</v>
      </c>
      <c r="E9" s="26" t="n">
        <v>3263</v>
      </c>
      <c r="F9" s="27" t="n">
        <v>232</v>
      </c>
      <c r="G9" s="24" t="n">
        <v>583</v>
      </c>
      <c r="H9" s="24" t="n">
        <v>15</v>
      </c>
      <c r="I9" s="24"/>
      <c r="J9" s="28"/>
    </row>
    <row r="10" customFormat="false" ht="12.75" hidden="false" customHeight="false" outlineLevel="0" collapsed="false">
      <c r="A10" s="11" t="n">
        <v>1</v>
      </c>
      <c r="B10" s="12" t="n">
        <v>1</v>
      </c>
      <c r="C10" s="13" t="s">
        <v>63</v>
      </c>
      <c r="D10" s="13" t="s">
        <v>18</v>
      </c>
      <c r="E10" s="14" t="n">
        <v>3982</v>
      </c>
      <c r="F10" s="15" t="n">
        <v>370</v>
      </c>
      <c r="G10" s="12" t="n">
        <v>584</v>
      </c>
      <c r="H10" s="12" t="n">
        <v>15</v>
      </c>
      <c r="I10" s="12" t="n">
        <f aca="false">LARGE(H10:H13,1)+LARGE(H10:H13,2)+LARGE(H10:H13,3)</f>
        <v>34</v>
      </c>
      <c r="J10" s="16" t="n">
        <v>2</v>
      </c>
    </row>
    <row r="11" customFormat="false" ht="12.75" hidden="false" customHeight="false" outlineLevel="0" collapsed="false">
      <c r="A11" s="17" t="n">
        <v>2</v>
      </c>
      <c r="B11" s="18" t="n">
        <v>2</v>
      </c>
      <c r="C11" s="19" t="s">
        <v>63</v>
      </c>
      <c r="D11" s="19" t="s">
        <v>18</v>
      </c>
      <c r="E11" s="20" t="n">
        <v>3982</v>
      </c>
      <c r="F11" s="21" t="n">
        <v>370</v>
      </c>
      <c r="G11" s="18" t="n">
        <v>582</v>
      </c>
      <c r="H11" s="18" t="n">
        <v>11</v>
      </c>
      <c r="I11" s="18"/>
      <c r="J11" s="22"/>
    </row>
    <row r="12" customFormat="false" ht="12.75" hidden="false" customHeight="false" outlineLevel="0" collapsed="false">
      <c r="A12" s="17" t="n">
        <v>3</v>
      </c>
      <c r="B12" s="18" t="n">
        <v>3</v>
      </c>
      <c r="C12" s="19" t="s">
        <v>63</v>
      </c>
      <c r="D12" s="19" t="s">
        <v>18</v>
      </c>
      <c r="E12" s="20" t="n">
        <v>3982</v>
      </c>
      <c r="F12" s="21" t="n">
        <v>370</v>
      </c>
      <c r="G12" s="18" t="n">
        <v>575</v>
      </c>
      <c r="H12" s="18" t="n">
        <v>8</v>
      </c>
      <c r="I12" s="18"/>
      <c r="J12" s="22"/>
    </row>
    <row r="13" customFormat="false" ht="12.75" hidden="false" customHeight="false" outlineLevel="0" collapsed="false">
      <c r="A13" s="23"/>
      <c r="B13" s="24" t="n">
        <v>4</v>
      </c>
      <c r="C13" s="25"/>
      <c r="D13" s="25"/>
      <c r="E13" s="26"/>
      <c r="F13" s="27"/>
      <c r="G13" s="24"/>
      <c r="H13" s="24" t="n">
        <v>0</v>
      </c>
      <c r="I13" s="24"/>
      <c r="J13" s="28"/>
    </row>
    <row r="14" customFormat="false" ht="12.75" hidden="false" customHeight="false" outlineLevel="0" collapsed="false">
      <c r="A14" s="11" t="n">
        <v>5</v>
      </c>
      <c r="B14" s="12" t="n">
        <v>1</v>
      </c>
      <c r="C14" s="13" t="s">
        <v>62</v>
      </c>
      <c r="D14" s="13" t="s">
        <v>31</v>
      </c>
      <c r="E14" s="14" t="n">
        <v>542</v>
      </c>
      <c r="F14" s="15" t="n">
        <v>370</v>
      </c>
      <c r="G14" s="12" t="n">
        <v>574</v>
      </c>
      <c r="H14" s="12" t="n">
        <v>4</v>
      </c>
      <c r="I14" s="12" t="n">
        <f aca="false">LARGE(H14:H17,1)+LARGE(H14:H17,2)+LARGE(H14:H17,3)</f>
        <v>30</v>
      </c>
      <c r="J14" s="16" t="n">
        <v>3</v>
      </c>
    </row>
    <row r="15" customFormat="false" ht="12.75" hidden="false" customHeight="false" outlineLevel="0" collapsed="false">
      <c r="A15" s="17" t="n">
        <v>3</v>
      </c>
      <c r="B15" s="18" t="n">
        <v>2</v>
      </c>
      <c r="C15" s="19" t="s">
        <v>62</v>
      </c>
      <c r="D15" s="19" t="s">
        <v>31</v>
      </c>
      <c r="E15" s="20" t="n">
        <v>542</v>
      </c>
      <c r="F15" s="21" t="n">
        <v>370</v>
      </c>
      <c r="G15" s="18" t="n">
        <v>575</v>
      </c>
      <c r="H15" s="18" t="n">
        <v>8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62</v>
      </c>
      <c r="D16" s="19" t="s">
        <v>31</v>
      </c>
      <c r="E16" s="20" t="n">
        <v>542</v>
      </c>
      <c r="F16" s="21" t="n">
        <v>370</v>
      </c>
      <c r="G16" s="18" t="n">
        <v>576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 t="n">
        <v>2</v>
      </c>
      <c r="B17" s="24" t="n">
        <v>4</v>
      </c>
      <c r="C17" s="25" t="s">
        <v>62</v>
      </c>
      <c r="D17" s="25" t="s">
        <v>31</v>
      </c>
      <c r="E17" s="26" t="n">
        <v>542</v>
      </c>
      <c r="F17" s="27" t="n">
        <v>370</v>
      </c>
      <c r="G17" s="24" t="n">
        <v>579</v>
      </c>
      <c r="H17" s="24" t="n">
        <v>11</v>
      </c>
      <c r="I17" s="24"/>
      <c r="J17" s="28"/>
    </row>
    <row r="18" customFormat="false" ht="12.75" hidden="false" customHeight="false" outlineLevel="0" collapsed="false">
      <c r="A18" s="11" t="n">
        <v>2</v>
      </c>
      <c r="B18" s="12" t="n">
        <v>1</v>
      </c>
      <c r="C18" s="13" t="s">
        <v>71</v>
      </c>
      <c r="D18" s="13" t="s">
        <v>72</v>
      </c>
      <c r="E18" s="14" t="n">
        <v>318</v>
      </c>
      <c r="F18" s="15" t="n">
        <v>21</v>
      </c>
      <c r="G18" s="12" t="n">
        <v>581</v>
      </c>
      <c r="H18" s="12" t="n">
        <v>11</v>
      </c>
      <c r="I18" s="12" t="n">
        <f aca="false">LARGE(H18:H21,1)+LARGE(H18:H21,2)+LARGE(H18:H21,3)</f>
        <v>23</v>
      </c>
      <c r="J18" s="16" t="n">
        <v>4</v>
      </c>
    </row>
    <row r="19" customFormat="false" ht="12.75" hidden="false" customHeight="false" outlineLevel="0" collapsed="false">
      <c r="A19" s="17" t="n">
        <v>4</v>
      </c>
      <c r="B19" s="18" t="n">
        <v>2</v>
      </c>
      <c r="C19" s="19" t="s">
        <v>71</v>
      </c>
      <c r="D19" s="19" t="s">
        <v>72</v>
      </c>
      <c r="E19" s="20" t="n">
        <v>318</v>
      </c>
      <c r="F19" s="21" t="n">
        <v>21</v>
      </c>
      <c r="G19" s="18" t="n">
        <v>573</v>
      </c>
      <c r="H19" s="18" t="n">
        <v>6</v>
      </c>
      <c r="I19" s="18"/>
      <c r="J19" s="22"/>
    </row>
    <row r="20" customFormat="false" ht="12.75" hidden="false" customHeight="false" outlineLevel="0" collapsed="false">
      <c r="A20" s="17" t="n">
        <v>4</v>
      </c>
      <c r="B20" s="18" t="n">
        <v>3</v>
      </c>
      <c r="C20" s="19" t="s">
        <v>71</v>
      </c>
      <c r="D20" s="19" t="s">
        <v>72</v>
      </c>
      <c r="E20" s="20" t="n">
        <v>318</v>
      </c>
      <c r="F20" s="21" t="n">
        <v>21</v>
      </c>
      <c r="G20" s="18" t="n">
        <v>574</v>
      </c>
      <c r="H20" s="18" t="n">
        <v>6</v>
      </c>
      <c r="I20" s="18"/>
      <c r="J20" s="22"/>
    </row>
    <row r="21" customFormat="false" ht="12.75" hidden="false" customHeight="false" outlineLevel="0" collapsed="false">
      <c r="A21" s="23" t="n">
        <v>4</v>
      </c>
      <c r="B21" s="24" t="n">
        <v>4</v>
      </c>
      <c r="C21" s="25" t="s">
        <v>71</v>
      </c>
      <c r="D21" s="25" t="s">
        <v>72</v>
      </c>
      <c r="E21" s="26" t="n">
        <v>318</v>
      </c>
      <c r="F21" s="27" t="n">
        <v>21</v>
      </c>
      <c r="G21" s="24" t="n">
        <v>575</v>
      </c>
      <c r="H21" s="24" t="n">
        <v>6</v>
      </c>
      <c r="I21" s="24"/>
      <c r="J21" s="28"/>
    </row>
    <row r="22" customFormat="false" ht="12.75" hidden="false" customHeight="false" outlineLevel="0" collapsed="false">
      <c r="A22" s="11" t="n">
        <v>7</v>
      </c>
      <c r="B22" s="12" t="n">
        <v>1</v>
      </c>
      <c r="C22" s="13" t="s">
        <v>67</v>
      </c>
      <c r="D22" s="13" t="s">
        <v>68</v>
      </c>
      <c r="E22" s="14" t="n">
        <v>17102</v>
      </c>
      <c r="F22" s="15" t="n">
        <v>368</v>
      </c>
      <c r="G22" s="12" t="n">
        <v>569</v>
      </c>
      <c r="H22" s="12" t="n">
        <v>2</v>
      </c>
      <c r="I22" s="12" t="n">
        <f aca="false">LARGE(H22:H25,1)+LARGE(H22:H25,2)+LARGE(H22:H25,3)</f>
        <v>14</v>
      </c>
      <c r="J22" s="16" t="n">
        <v>5</v>
      </c>
    </row>
    <row r="23" customFormat="false" ht="12.75" hidden="false" customHeight="false" outlineLevel="0" collapsed="false">
      <c r="A23" s="17" t="n">
        <v>5</v>
      </c>
      <c r="B23" s="18" t="n">
        <v>2</v>
      </c>
      <c r="C23" s="19" t="s">
        <v>67</v>
      </c>
      <c r="D23" s="19" t="s">
        <v>68</v>
      </c>
      <c r="E23" s="20" t="n">
        <v>17102</v>
      </c>
      <c r="F23" s="21" t="n">
        <v>368</v>
      </c>
      <c r="G23" s="18" t="n">
        <v>575</v>
      </c>
      <c r="H23" s="18" t="n">
        <v>4</v>
      </c>
      <c r="I23" s="18"/>
      <c r="J23" s="22"/>
    </row>
    <row r="24" customFormat="false" ht="12.75" hidden="false" customHeight="false" outlineLevel="0" collapsed="false">
      <c r="A24" s="17" t="n">
        <v>7</v>
      </c>
      <c r="B24" s="18" t="n">
        <v>3</v>
      </c>
      <c r="C24" s="19" t="s">
        <v>67</v>
      </c>
      <c r="D24" s="19" t="s">
        <v>68</v>
      </c>
      <c r="E24" s="20" t="n">
        <v>17102</v>
      </c>
      <c r="F24" s="21" t="n">
        <v>368</v>
      </c>
      <c r="G24" s="18" t="n">
        <v>565</v>
      </c>
      <c r="H24" s="18" t="n">
        <v>2</v>
      </c>
      <c r="I24" s="18"/>
      <c r="J24" s="22"/>
    </row>
    <row r="25" customFormat="false" ht="12.75" hidden="false" customHeight="false" outlineLevel="0" collapsed="false">
      <c r="A25" s="23" t="n">
        <v>3</v>
      </c>
      <c r="B25" s="24" t="n">
        <v>4</v>
      </c>
      <c r="C25" s="25" t="s">
        <v>67</v>
      </c>
      <c r="D25" s="25" t="s">
        <v>68</v>
      </c>
      <c r="E25" s="26" t="n">
        <v>17102</v>
      </c>
      <c r="F25" s="27" t="n">
        <v>368</v>
      </c>
      <c r="G25" s="24" t="n">
        <v>574</v>
      </c>
      <c r="H25" s="24" t="n">
        <v>8</v>
      </c>
      <c r="I25" s="24"/>
      <c r="J25" s="28"/>
    </row>
    <row r="26" customFormat="false" ht="12.75" hidden="false" customHeight="false" outlineLevel="0" collapsed="false">
      <c r="A26" s="11" t="n">
        <v>4</v>
      </c>
      <c r="B26" s="12" t="n">
        <v>1</v>
      </c>
      <c r="C26" s="13" t="s">
        <v>75</v>
      </c>
      <c r="D26" s="13" t="s">
        <v>50</v>
      </c>
      <c r="E26" s="14" t="n">
        <v>5747</v>
      </c>
      <c r="F26" s="15" t="n">
        <v>69</v>
      </c>
      <c r="G26" s="12" t="n">
        <v>578</v>
      </c>
      <c r="H26" s="12" t="n">
        <v>6</v>
      </c>
      <c r="I26" s="12" t="n">
        <f aca="false">LARGE(H26:H29,1)+LARGE(H26:H29,2)+LARGE(H26:H29,3)</f>
        <v>13</v>
      </c>
      <c r="J26" s="16" t="n">
        <v>6</v>
      </c>
    </row>
    <row r="27" customFormat="false" ht="12.75" hidden="false" customHeight="false" outlineLevel="0" collapsed="false">
      <c r="A27" s="17" t="n">
        <v>6</v>
      </c>
      <c r="B27" s="18" t="n">
        <v>2</v>
      </c>
      <c r="C27" s="19" t="s">
        <v>75</v>
      </c>
      <c r="D27" s="19" t="s">
        <v>50</v>
      </c>
      <c r="E27" s="20" t="n">
        <v>5747</v>
      </c>
      <c r="F27" s="21" t="n">
        <v>69</v>
      </c>
      <c r="G27" s="18" t="n">
        <v>574</v>
      </c>
      <c r="H27" s="18" t="n">
        <v>3</v>
      </c>
      <c r="I27" s="18"/>
      <c r="J27" s="22"/>
    </row>
    <row r="28" customFormat="false" ht="12.75" hidden="false" customHeight="false" outlineLevel="0" collapsed="false">
      <c r="A28" s="17" t="n">
        <v>18</v>
      </c>
      <c r="B28" s="18" t="n">
        <v>3</v>
      </c>
      <c r="C28" s="19" t="s">
        <v>75</v>
      </c>
      <c r="D28" s="19" t="s">
        <v>50</v>
      </c>
      <c r="E28" s="20" t="n">
        <v>5747</v>
      </c>
      <c r="F28" s="21" t="n">
        <v>69</v>
      </c>
      <c r="G28" s="18" t="n">
        <v>550</v>
      </c>
      <c r="H28" s="18" t="n">
        <v>0</v>
      </c>
      <c r="I28" s="18"/>
      <c r="J28" s="22"/>
    </row>
    <row r="29" customFormat="false" ht="12.75" hidden="false" customHeight="false" outlineLevel="0" collapsed="false">
      <c r="A29" s="23" t="n">
        <v>5</v>
      </c>
      <c r="B29" s="24" t="n">
        <v>4</v>
      </c>
      <c r="C29" s="25" t="s">
        <v>75</v>
      </c>
      <c r="D29" s="25" t="s">
        <v>50</v>
      </c>
      <c r="E29" s="26" t="n">
        <v>5747</v>
      </c>
      <c r="F29" s="27" t="n">
        <v>69</v>
      </c>
      <c r="G29" s="24" t="n">
        <v>574</v>
      </c>
      <c r="H29" s="24" t="n">
        <v>4</v>
      </c>
      <c r="I29" s="24"/>
      <c r="J29" s="28"/>
    </row>
    <row r="30" customFormat="false" ht="12.75" hidden="false" customHeight="false" outlineLevel="0" collapsed="false">
      <c r="A30" s="11" t="n">
        <v>16</v>
      </c>
      <c r="B30" s="12" t="n">
        <v>1</v>
      </c>
      <c r="C30" s="13" t="s">
        <v>69</v>
      </c>
      <c r="D30" s="13" t="s">
        <v>70</v>
      </c>
      <c r="E30" s="14" t="n">
        <v>11753</v>
      </c>
      <c r="F30" s="15" t="n">
        <v>370</v>
      </c>
      <c r="G30" s="12" t="n">
        <v>554</v>
      </c>
      <c r="H30" s="12" t="n">
        <v>0</v>
      </c>
      <c r="I30" s="12" t="n">
        <f aca="false">LARGE(H30:H33,1)+LARGE(H30:H33,2)+LARGE(H30:H33,3)</f>
        <v>6</v>
      </c>
      <c r="J30" s="16" t="n">
        <v>7</v>
      </c>
    </row>
    <row r="31" customFormat="false" ht="12.75" hidden="false" customHeight="false" outlineLevel="0" collapsed="false">
      <c r="A31" s="17" t="n">
        <v>7</v>
      </c>
      <c r="B31" s="18" t="n">
        <v>2</v>
      </c>
      <c r="C31" s="19" t="s">
        <v>69</v>
      </c>
      <c r="D31" s="19" t="s">
        <v>70</v>
      </c>
      <c r="E31" s="20" t="n">
        <v>11753</v>
      </c>
      <c r="F31" s="21" t="n">
        <v>370</v>
      </c>
      <c r="G31" s="18" t="n">
        <v>571</v>
      </c>
      <c r="H31" s="18" t="n">
        <v>2</v>
      </c>
      <c r="I31" s="18"/>
      <c r="J31" s="22"/>
    </row>
    <row r="32" customFormat="false" ht="12.75" hidden="false" customHeight="false" outlineLevel="0" collapsed="false">
      <c r="A32" s="17" t="n">
        <v>5</v>
      </c>
      <c r="B32" s="18" t="n">
        <v>3</v>
      </c>
      <c r="C32" s="19" t="s">
        <v>69</v>
      </c>
      <c r="D32" s="19" t="s">
        <v>70</v>
      </c>
      <c r="E32" s="20" t="n">
        <v>11753</v>
      </c>
      <c r="F32" s="21" t="n">
        <v>370</v>
      </c>
      <c r="G32" s="18" t="n">
        <v>568</v>
      </c>
      <c r="H32" s="18" t="n">
        <v>4</v>
      </c>
      <c r="I32" s="18"/>
      <c r="J32" s="22"/>
    </row>
    <row r="33" customFormat="false" ht="12.75" hidden="false" customHeight="false" outlineLevel="0" collapsed="false">
      <c r="A33" s="23"/>
      <c r="B33" s="24" t="n">
        <v>4</v>
      </c>
      <c r="C33" s="25"/>
      <c r="D33" s="25"/>
      <c r="E33" s="26"/>
      <c r="F33" s="27"/>
      <c r="G33" s="24"/>
      <c r="H33" s="24" t="n">
        <v>0</v>
      </c>
      <c r="I33" s="24"/>
      <c r="J33" s="28"/>
    </row>
    <row r="34" customFormat="false" ht="12.75" hidden="false" customHeight="false" outlineLevel="0" collapsed="false">
      <c r="A34" s="11" t="n">
        <v>6</v>
      </c>
      <c r="B34" s="12" t="n">
        <v>1</v>
      </c>
      <c r="C34" s="13" t="s">
        <v>64</v>
      </c>
      <c r="D34" s="13" t="s">
        <v>65</v>
      </c>
      <c r="E34" s="14" t="n">
        <v>5711</v>
      </c>
      <c r="F34" s="15" t="n">
        <v>296</v>
      </c>
      <c r="G34" s="12" t="n">
        <v>571</v>
      </c>
      <c r="H34" s="12" t="n">
        <v>3</v>
      </c>
      <c r="I34" s="12" t="n">
        <f aca="false">LARGE(H34:H37,1)+LARGE(H34:H37,2)+LARGE(H34:H37,3)</f>
        <v>6</v>
      </c>
      <c r="J34" s="16" t="n">
        <v>7</v>
      </c>
    </row>
    <row r="35" customFormat="false" ht="12.75" hidden="false" customHeight="false" outlineLevel="0" collapsed="false">
      <c r="A35" s="17" t="n">
        <v>10</v>
      </c>
      <c r="B35" s="18" t="n">
        <v>2</v>
      </c>
      <c r="C35" s="19" t="s">
        <v>64</v>
      </c>
      <c r="D35" s="19" t="s">
        <v>65</v>
      </c>
      <c r="E35" s="20" t="n">
        <v>5711</v>
      </c>
      <c r="F35" s="21" t="n">
        <v>296</v>
      </c>
      <c r="G35" s="18" t="n">
        <v>561</v>
      </c>
      <c r="H35" s="18" t="n">
        <v>0</v>
      </c>
      <c r="I35" s="18"/>
      <c r="J35" s="22"/>
    </row>
    <row r="36" customFormat="false" ht="12.75" hidden="false" customHeight="false" outlineLevel="0" collapsed="false">
      <c r="A36" s="17" t="n">
        <v>9</v>
      </c>
      <c r="B36" s="18" t="n">
        <v>3</v>
      </c>
      <c r="C36" s="19" t="s">
        <v>64</v>
      </c>
      <c r="D36" s="19" t="s">
        <v>65</v>
      </c>
      <c r="E36" s="20" t="n">
        <v>5711</v>
      </c>
      <c r="F36" s="21" t="n">
        <v>296</v>
      </c>
      <c r="G36" s="18" t="n">
        <v>560</v>
      </c>
      <c r="H36" s="18" t="n">
        <v>0</v>
      </c>
      <c r="I36" s="18"/>
      <c r="J36" s="22"/>
    </row>
    <row r="37" customFormat="false" ht="12.75" hidden="false" customHeight="false" outlineLevel="0" collapsed="false">
      <c r="A37" s="23" t="n">
        <v>6</v>
      </c>
      <c r="B37" s="24" t="n">
        <v>4</v>
      </c>
      <c r="C37" s="25" t="s">
        <v>64</v>
      </c>
      <c r="D37" s="25" t="s">
        <v>65</v>
      </c>
      <c r="E37" s="26" t="n">
        <v>5711</v>
      </c>
      <c r="F37" s="27" t="n">
        <v>296</v>
      </c>
      <c r="G37" s="24" t="n">
        <v>563</v>
      </c>
      <c r="H37" s="24" t="n">
        <v>3</v>
      </c>
      <c r="I37" s="24"/>
      <c r="J37" s="28"/>
    </row>
    <row r="38" customFormat="false" ht="12.75" hidden="false" customHeight="false" outlineLevel="0" collapsed="false">
      <c r="A38" s="11" t="n">
        <v>11</v>
      </c>
      <c r="B38" s="12" t="n">
        <v>1</v>
      </c>
      <c r="C38" s="13" t="s">
        <v>73</v>
      </c>
      <c r="D38" s="13" t="s">
        <v>74</v>
      </c>
      <c r="E38" s="14" t="n">
        <v>3766</v>
      </c>
      <c r="F38" s="15" t="n">
        <v>23</v>
      </c>
      <c r="G38" s="12" t="n">
        <v>559</v>
      </c>
      <c r="H38" s="12" t="n">
        <v>0</v>
      </c>
      <c r="I38" s="12" t="n">
        <f aca="false">LARGE(H38:H41,1)+LARGE(H38:H41,2)+LARGE(H38:H41,3)</f>
        <v>3</v>
      </c>
      <c r="J38" s="16" t="n">
        <v>9</v>
      </c>
    </row>
    <row r="39" customFormat="false" ht="12.75" hidden="false" customHeight="false" outlineLevel="0" collapsed="false">
      <c r="A39" s="17" t="n">
        <v>14</v>
      </c>
      <c r="B39" s="18" t="n">
        <v>2</v>
      </c>
      <c r="C39" s="19" t="s">
        <v>73</v>
      </c>
      <c r="D39" s="19" t="s">
        <v>74</v>
      </c>
      <c r="E39" s="20" t="n">
        <v>3766</v>
      </c>
      <c r="F39" s="21" t="n">
        <v>23</v>
      </c>
      <c r="G39" s="18" t="n">
        <v>554</v>
      </c>
      <c r="H39" s="18" t="n">
        <v>0</v>
      </c>
      <c r="I39" s="18"/>
      <c r="J39" s="22"/>
    </row>
    <row r="40" customFormat="false" ht="12.75" hidden="false" customHeight="false" outlineLevel="0" collapsed="false">
      <c r="A40" s="17" t="n">
        <v>6</v>
      </c>
      <c r="B40" s="18" t="n">
        <v>3</v>
      </c>
      <c r="C40" s="19" t="s">
        <v>73</v>
      </c>
      <c r="D40" s="19" t="s">
        <v>74</v>
      </c>
      <c r="E40" s="20" t="n">
        <v>3766</v>
      </c>
      <c r="F40" s="21" t="n">
        <v>23</v>
      </c>
      <c r="G40" s="18" t="n">
        <v>566</v>
      </c>
      <c r="H40" s="18" t="n">
        <v>3</v>
      </c>
      <c r="I40" s="18"/>
      <c r="J40" s="22"/>
    </row>
    <row r="41" customFormat="false" ht="12.75" hidden="false" customHeight="false" outlineLevel="0" collapsed="false">
      <c r="A41" s="23" t="n">
        <v>14</v>
      </c>
      <c r="B41" s="24" t="n">
        <v>4</v>
      </c>
      <c r="C41" s="25" t="s">
        <v>73</v>
      </c>
      <c r="D41" s="25" t="s">
        <v>74</v>
      </c>
      <c r="E41" s="26" t="n">
        <v>3766</v>
      </c>
      <c r="F41" s="27" t="n">
        <v>23</v>
      </c>
      <c r="G41" s="24" t="n">
        <v>550</v>
      </c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8</v>
      </c>
      <c r="B42" s="12" t="n">
        <v>1</v>
      </c>
      <c r="C42" s="13" t="s">
        <v>109</v>
      </c>
      <c r="D42" s="13" t="s">
        <v>50</v>
      </c>
      <c r="E42" s="14" t="n">
        <v>1140</v>
      </c>
      <c r="F42" s="15" t="n">
        <v>19</v>
      </c>
      <c r="G42" s="12" t="n">
        <v>571</v>
      </c>
      <c r="H42" s="12" t="n">
        <v>1</v>
      </c>
      <c r="I42" s="12" t="n">
        <f aca="false">LARGE(H42:H45,1)+LARGE(H42:H45,2)+LARGE(H42:H45,3)</f>
        <v>2</v>
      </c>
      <c r="J42" s="16" t="n">
        <v>10</v>
      </c>
    </row>
    <row r="43" customFormat="false" ht="12.75" hidden="false" customHeight="false" outlineLevel="0" collapsed="false">
      <c r="A43" s="17" t="n">
        <v>8</v>
      </c>
      <c r="B43" s="18" t="n">
        <v>2</v>
      </c>
      <c r="C43" s="19" t="s">
        <v>109</v>
      </c>
      <c r="D43" s="19" t="s">
        <v>50</v>
      </c>
      <c r="E43" s="20" t="n">
        <v>1140</v>
      </c>
      <c r="F43" s="21" t="n">
        <v>19</v>
      </c>
      <c r="G43" s="18" t="n">
        <v>567</v>
      </c>
      <c r="H43" s="18" t="n">
        <v>1</v>
      </c>
      <c r="I43" s="18"/>
      <c r="J43" s="22"/>
    </row>
    <row r="44" customFormat="false" ht="12.75" hidden="false" customHeight="false" outlineLevel="0" collapsed="false">
      <c r="A44" s="17" t="n">
        <v>12</v>
      </c>
      <c r="B44" s="18" t="n">
        <v>3</v>
      </c>
      <c r="C44" s="19" t="s">
        <v>109</v>
      </c>
      <c r="D44" s="19" t="s">
        <v>50</v>
      </c>
      <c r="E44" s="20" t="n">
        <v>1140</v>
      </c>
      <c r="F44" s="21" t="n">
        <v>19</v>
      </c>
      <c r="G44" s="18" t="n">
        <v>556</v>
      </c>
      <c r="H44" s="18" t="n">
        <v>0</v>
      </c>
      <c r="I44" s="18"/>
      <c r="J44" s="22"/>
    </row>
    <row r="45" customFormat="false" ht="12.75" hidden="false" customHeight="false" outlineLevel="0" collapsed="false">
      <c r="A45" s="23"/>
      <c r="B45" s="24" t="n">
        <v>4</v>
      </c>
      <c r="C45" s="25"/>
      <c r="D45" s="25"/>
      <c r="E45" s="26"/>
      <c r="F45" s="27"/>
      <c r="G45" s="24"/>
      <c r="H45" s="24" t="n">
        <v>0</v>
      </c>
      <c r="I45" s="24"/>
      <c r="J45" s="28"/>
    </row>
    <row r="46" customFormat="false" ht="12.75" hidden="false" customHeight="false" outlineLevel="0" collapsed="false">
      <c r="A46" s="11" t="n">
        <v>25</v>
      </c>
      <c r="B46" s="12" t="n">
        <v>1</v>
      </c>
      <c r="C46" s="13" t="s">
        <v>118</v>
      </c>
      <c r="D46" s="13" t="s">
        <v>68</v>
      </c>
      <c r="E46" s="14" t="n">
        <v>4025</v>
      </c>
      <c r="F46" s="15" t="n">
        <v>232</v>
      </c>
      <c r="G46" s="12" t="n">
        <v>91</v>
      </c>
      <c r="H46" s="12" t="n">
        <v>0</v>
      </c>
      <c r="I46" s="12" t="n">
        <f aca="false">LARGE(H46:H49,1)+LARGE(H46:H49,2)+LARGE(H46:H49,3)</f>
        <v>2</v>
      </c>
      <c r="J46" s="16" t="n">
        <v>10</v>
      </c>
    </row>
    <row r="47" customFormat="false" ht="12.75" hidden="false" customHeight="false" outlineLevel="0" collapsed="false">
      <c r="A47" s="17" t="n">
        <v>12</v>
      </c>
      <c r="B47" s="18" t="n">
        <v>2</v>
      </c>
      <c r="C47" s="19" t="s">
        <v>118</v>
      </c>
      <c r="D47" s="19" t="s">
        <v>68</v>
      </c>
      <c r="E47" s="20" t="n">
        <v>4025</v>
      </c>
      <c r="F47" s="21" t="n">
        <v>232</v>
      </c>
      <c r="G47" s="18" t="n">
        <v>556</v>
      </c>
      <c r="H47" s="18" t="n">
        <v>0</v>
      </c>
      <c r="I47" s="18"/>
      <c r="J47" s="22"/>
    </row>
    <row r="48" customFormat="false" ht="12.75" hidden="false" customHeight="false" outlineLevel="0" collapsed="false">
      <c r="A48" s="17" t="n">
        <v>9</v>
      </c>
      <c r="B48" s="18" t="n">
        <v>3</v>
      </c>
      <c r="C48" s="19" t="s">
        <v>118</v>
      </c>
      <c r="D48" s="19" t="s">
        <v>68</v>
      </c>
      <c r="E48" s="20" t="n">
        <v>4025</v>
      </c>
      <c r="F48" s="21" t="n">
        <v>232</v>
      </c>
      <c r="G48" s="18" t="n">
        <v>560</v>
      </c>
      <c r="H48" s="18" t="n">
        <v>0</v>
      </c>
      <c r="I48" s="18"/>
      <c r="J48" s="22"/>
    </row>
    <row r="49" customFormat="false" ht="12.75" hidden="false" customHeight="false" outlineLevel="0" collapsed="false">
      <c r="A49" s="23" t="n">
        <v>7</v>
      </c>
      <c r="B49" s="24" t="n">
        <v>4</v>
      </c>
      <c r="C49" s="25" t="s">
        <v>118</v>
      </c>
      <c r="D49" s="25" t="s">
        <v>68</v>
      </c>
      <c r="E49" s="26" t="n">
        <v>4025</v>
      </c>
      <c r="F49" s="27" t="n">
        <v>232</v>
      </c>
      <c r="G49" s="24" t="n">
        <v>559</v>
      </c>
      <c r="H49" s="24" t="n">
        <v>2</v>
      </c>
      <c r="I49" s="24"/>
      <c r="J49" s="28"/>
    </row>
    <row r="50" customFormat="false" ht="12.75" hidden="false" customHeight="false" outlineLevel="0" collapsed="false">
      <c r="A50" s="11" t="n">
        <v>9</v>
      </c>
      <c r="B50" s="12" t="n">
        <v>1</v>
      </c>
      <c r="C50" s="13" t="s">
        <v>108</v>
      </c>
      <c r="D50" s="13" t="s">
        <v>68</v>
      </c>
      <c r="E50" s="14" t="n">
        <v>29003</v>
      </c>
      <c r="F50" s="15" t="n">
        <v>17</v>
      </c>
      <c r="G50" s="12" t="n">
        <v>562</v>
      </c>
      <c r="H50" s="12" t="n">
        <v>0</v>
      </c>
      <c r="I50" s="12" t="n">
        <f aca="false">LARGE(H50:H53,1)+LARGE(H50:H53,2)+LARGE(H50:H53,3)</f>
        <v>1</v>
      </c>
      <c r="J50" s="16" t="n">
        <v>12</v>
      </c>
    </row>
    <row r="51" customFormat="false" ht="12.75" hidden="false" customHeight="false" outlineLevel="0" collapsed="false">
      <c r="A51" s="17" t="n">
        <v>13</v>
      </c>
      <c r="B51" s="18" t="n">
        <v>2</v>
      </c>
      <c r="C51" s="19" t="s">
        <v>108</v>
      </c>
      <c r="D51" s="19" t="s">
        <v>68</v>
      </c>
      <c r="E51" s="20" t="n">
        <v>29003</v>
      </c>
      <c r="F51" s="21" t="n">
        <v>17</v>
      </c>
      <c r="G51" s="18" t="n">
        <v>555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/>
      <c r="B52" s="18" t="n">
        <v>3</v>
      </c>
      <c r="C52" s="19"/>
      <c r="D52" s="19"/>
      <c r="E52" s="20"/>
      <c r="F52" s="21"/>
      <c r="G52" s="18"/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8</v>
      </c>
      <c r="B53" s="24" t="n">
        <v>4</v>
      </c>
      <c r="C53" s="25" t="s">
        <v>108</v>
      </c>
      <c r="D53" s="25" t="s">
        <v>68</v>
      </c>
      <c r="E53" s="26" t="n">
        <v>29003</v>
      </c>
      <c r="F53" s="27" t="n">
        <v>17</v>
      </c>
      <c r="G53" s="24" t="n">
        <v>560</v>
      </c>
      <c r="H53" s="24" t="n">
        <v>1</v>
      </c>
      <c r="I53" s="24"/>
      <c r="J53" s="28"/>
    </row>
    <row r="54" customFormat="false" ht="12.75" hidden="false" customHeight="false" outlineLevel="0" collapsed="false">
      <c r="A54" s="11" t="n">
        <v>24</v>
      </c>
      <c r="B54" s="12" t="n">
        <v>1</v>
      </c>
      <c r="C54" s="13" t="s">
        <v>119</v>
      </c>
      <c r="D54" s="13" t="s">
        <v>68</v>
      </c>
      <c r="E54" s="14" t="n">
        <v>1427</v>
      </c>
      <c r="F54" s="15" t="n">
        <v>21</v>
      </c>
      <c r="G54" s="12" t="n">
        <v>538</v>
      </c>
      <c r="H54" s="12" t="n">
        <v>0</v>
      </c>
      <c r="I54" s="12" t="n">
        <f aca="false">LARGE(H54:H57,1)+LARGE(H54:H57,2)+LARGE(H54:H57,3)</f>
        <v>1</v>
      </c>
      <c r="J54" s="16" t="n">
        <v>12</v>
      </c>
    </row>
    <row r="55" customFormat="false" ht="12.75" hidden="false" customHeight="false" outlineLevel="0" collapsed="false">
      <c r="A55" s="17" t="n">
        <v>18</v>
      </c>
      <c r="B55" s="18" t="n">
        <v>2</v>
      </c>
      <c r="C55" s="19" t="s">
        <v>119</v>
      </c>
      <c r="D55" s="19" t="s">
        <v>68</v>
      </c>
      <c r="E55" s="20" t="n">
        <v>1427</v>
      </c>
      <c r="F55" s="21" t="n">
        <v>21</v>
      </c>
      <c r="G55" s="18" t="n">
        <v>548</v>
      </c>
      <c r="H55" s="18" t="n">
        <v>0</v>
      </c>
      <c r="I55" s="18"/>
      <c r="J55" s="22"/>
    </row>
    <row r="56" customFormat="false" ht="12.75" hidden="false" customHeight="false" outlineLevel="0" collapsed="false">
      <c r="A56" s="17" t="n">
        <v>8</v>
      </c>
      <c r="B56" s="18" t="n">
        <v>3</v>
      </c>
      <c r="C56" s="19" t="s">
        <v>119</v>
      </c>
      <c r="D56" s="19" t="s">
        <v>68</v>
      </c>
      <c r="E56" s="20" t="n">
        <v>1427</v>
      </c>
      <c r="F56" s="21" t="n">
        <v>21</v>
      </c>
      <c r="G56" s="18" t="n">
        <v>562</v>
      </c>
      <c r="H56" s="18" t="n">
        <v>1</v>
      </c>
      <c r="I56" s="18"/>
      <c r="J56" s="22"/>
    </row>
    <row r="57" customFormat="false" ht="12.75" hidden="false" customHeight="false" outlineLevel="0" collapsed="false">
      <c r="A57" s="23" t="n">
        <v>10</v>
      </c>
      <c r="B57" s="24" t="n">
        <v>4</v>
      </c>
      <c r="C57" s="25" t="s">
        <v>119</v>
      </c>
      <c r="D57" s="25" t="s">
        <v>68</v>
      </c>
      <c r="E57" s="26" t="n">
        <v>1427</v>
      </c>
      <c r="F57" s="27" t="n">
        <v>21</v>
      </c>
      <c r="G57" s="24" t="n">
        <v>556</v>
      </c>
      <c r="H57" s="24" t="n">
        <v>0</v>
      </c>
      <c r="I57" s="24"/>
      <c r="J57" s="28"/>
    </row>
    <row r="58" customFormat="false" ht="12.75" hidden="false" customHeight="false" outlineLevel="0" collapsed="false">
      <c r="A58" s="11"/>
      <c r="B58" s="12" t="n">
        <v>1</v>
      </c>
      <c r="C58" s="13"/>
      <c r="D58" s="13"/>
      <c r="E58" s="14"/>
      <c r="F58" s="15"/>
      <c r="G58" s="12"/>
      <c r="H58" s="12" t="n">
        <v>0</v>
      </c>
      <c r="I58" s="12" t="n">
        <f aca="false">LARGE(H58:H61,1)+LARGE(H58:H61,2)+LARGE(H58:H61,3)</f>
        <v>0</v>
      </c>
      <c r="J58" s="16"/>
    </row>
    <row r="59" customFormat="false" ht="12.75" hidden="false" customHeight="false" outlineLevel="0" collapsed="false">
      <c r="A59" s="17" t="n">
        <v>22</v>
      </c>
      <c r="B59" s="18" t="n">
        <v>2</v>
      </c>
      <c r="C59" s="19" t="s">
        <v>77</v>
      </c>
      <c r="D59" s="19" t="s">
        <v>78</v>
      </c>
      <c r="E59" s="20" t="n">
        <v>28623</v>
      </c>
      <c r="F59" s="21" t="n">
        <v>145</v>
      </c>
      <c r="G59" s="18" t="n">
        <v>542</v>
      </c>
      <c r="H59" s="18" t="n">
        <v>0</v>
      </c>
      <c r="I59" s="18"/>
      <c r="J59" s="22"/>
    </row>
    <row r="60" customFormat="false" ht="12.75" hidden="false" customHeight="false" outlineLevel="0" collapsed="false">
      <c r="A60" s="17"/>
      <c r="B60" s="18" t="n">
        <v>3</v>
      </c>
      <c r="C60" s="19"/>
      <c r="D60" s="19"/>
      <c r="E60" s="20"/>
      <c r="F60" s="21"/>
      <c r="G60" s="18"/>
      <c r="H60" s="18" t="n">
        <v>0</v>
      </c>
      <c r="I60" s="18"/>
      <c r="J60" s="22"/>
    </row>
    <row r="61" customFormat="false" ht="12.75" hidden="false" customHeight="false" outlineLevel="0" collapsed="false">
      <c r="A61" s="23"/>
      <c r="B61" s="24" t="n">
        <v>4</v>
      </c>
      <c r="C61" s="25"/>
      <c r="D61" s="25"/>
      <c r="E61" s="26"/>
      <c r="F61" s="27"/>
      <c r="G61" s="24"/>
      <c r="H61" s="24" t="n">
        <v>0</v>
      </c>
      <c r="I61" s="24"/>
      <c r="J61" s="28"/>
    </row>
    <row r="62" customFormat="false" ht="12.75" hidden="false" customHeight="false" outlineLevel="0" collapsed="false">
      <c r="A62" s="11"/>
      <c r="B62" s="12" t="n">
        <v>1</v>
      </c>
      <c r="C62" s="13"/>
      <c r="D62" s="13"/>
      <c r="E62" s="14"/>
      <c r="F62" s="15"/>
      <c r="G62" s="12"/>
      <c r="H62" s="12" t="n">
        <v>0</v>
      </c>
      <c r="I62" s="12" t="n">
        <f aca="false">LARGE(H62:H65,1)+LARGE(H62:H65,2)+LARGE(H62:H65,3)</f>
        <v>0</v>
      </c>
      <c r="J62" s="16"/>
    </row>
    <row r="63" customFormat="false" ht="12.75" hidden="false" customHeight="false" outlineLevel="0" collapsed="false">
      <c r="A63" s="17" t="n">
        <v>9</v>
      </c>
      <c r="B63" s="18" t="n">
        <v>2</v>
      </c>
      <c r="C63" s="19" t="s">
        <v>79</v>
      </c>
      <c r="D63" s="19" t="s">
        <v>80</v>
      </c>
      <c r="E63" s="20" t="n">
        <v>5912</v>
      </c>
      <c r="F63" s="21" t="n">
        <v>368</v>
      </c>
      <c r="G63" s="18" t="n">
        <v>564</v>
      </c>
      <c r="H63" s="18" t="n">
        <v>0</v>
      </c>
      <c r="I63" s="18"/>
      <c r="J63" s="22"/>
    </row>
    <row r="64" customFormat="false" ht="12.75" hidden="false" customHeight="false" outlineLevel="0" collapsed="false">
      <c r="A64" s="17"/>
      <c r="B64" s="18" t="n">
        <v>3</v>
      </c>
      <c r="C64" s="19"/>
      <c r="D64" s="19"/>
      <c r="E64" s="20"/>
      <c r="F64" s="21"/>
      <c r="G64" s="18"/>
      <c r="H64" s="18" t="n">
        <v>0</v>
      </c>
      <c r="I64" s="18"/>
      <c r="J64" s="22"/>
    </row>
    <row r="65" customFormat="false" ht="12.75" hidden="false" customHeight="false" outlineLevel="0" collapsed="false">
      <c r="A65" s="23"/>
      <c r="B65" s="24" t="n">
        <v>4</v>
      </c>
      <c r="C65" s="25"/>
      <c r="D65" s="25"/>
      <c r="E65" s="26"/>
      <c r="F65" s="27"/>
      <c r="G65" s="24"/>
      <c r="H65" s="24" t="n">
        <v>0</v>
      </c>
      <c r="I65" s="24"/>
      <c r="J65" s="28"/>
    </row>
    <row r="66" customFormat="false" ht="12.75" hidden="false" customHeight="false" outlineLevel="0" collapsed="false">
      <c r="A66" s="11" t="n">
        <v>23</v>
      </c>
      <c r="B66" s="12" t="n">
        <v>1</v>
      </c>
      <c r="C66" s="13" t="s">
        <v>116</v>
      </c>
      <c r="D66" s="13" t="s">
        <v>18</v>
      </c>
      <c r="E66" s="14" t="n">
        <v>32183</v>
      </c>
      <c r="F66" s="15" t="n">
        <v>258</v>
      </c>
      <c r="G66" s="12" t="n">
        <v>543</v>
      </c>
      <c r="H66" s="12" t="n">
        <v>0</v>
      </c>
      <c r="I66" s="12" t="n">
        <f aca="false">LARGE(H66:H69,1)+LARGE(H66:H69,2)+LARGE(H66:H69,3)</f>
        <v>0</v>
      </c>
      <c r="J66" s="16"/>
    </row>
    <row r="67" customFormat="false" ht="12.75" hidden="false" customHeight="false" outlineLevel="0" collapsed="false">
      <c r="A67" s="17"/>
      <c r="B67" s="18" t="n">
        <v>2</v>
      </c>
      <c r="C67" s="19"/>
      <c r="D67" s="19"/>
      <c r="E67" s="20"/>
      <c r="F67" s="21"/>
      <c r="G67" s="18"/>
      <c r="H67" s="18"/>
      <c r="I67" s="18"/>
      <c r="J67" s="22"/>
    </row>
    <row r="68" customFormat="false" ht="12.75" hidden="false" customHeight="false" outlineLevel="0" collapsed="false">
      <c r="A68" s="17" t="n">
        <v>17</v>
      </c>
      <c r="B68" s="18" t="n">
        <v>3</v>
      </c>
      <c r="C68" s="19" t="s">
        <v>116</v>
      </c>
      <c r="D68" s="19" t="s">
        <v>18</v>
      </c>
      <c r="E68" s="20" t="n">
        <v>32183</v>
      </c>
      <c r="F68" s="21" t="n">
        <v>258</v>
      </c>
      <c r="G68" s="18" t="n">
        <v>551</v>
      </c>
      <c r="H68" s="18" t="n">
        <v>0</v>
      </c>
      <c r="I68" s="18"/>
      <c r="J68" s="22"/>
    </row>
    <row r="69" customFormat="false" ht="12.75" hidden="false" customHeight="false" outlineLevel="0" collapsed="false">
      <c r="A69" s="23" t="n">
        <v>16</v>
      </c>
      <c r="B69" s="24" t="n">
        <v>4</v>
      </c>
      <c r="C69" s="25" t="s">
        <v>116</v>
      </c>
      <c r="D69" s="25" t="s">
        <v>18</v>
      </c>
      <c r="E69" s="26" t="n">
        <v>32183</v>
      </c>
      <c r="F69" s="27" t="n">
        <v>258</v>
      </c>
      <c r="G69" s="24" t="n">
        <v>544</v>
      </c>
      <c r="H69" s="24" t="n">
        <v>0</v>
      </c>
      <c r="I69" s="24"/>
      <c r="J69" s="28"/>
    </row>
    <row r="70" customFormat="false" ht="12.75" hidden="false" customHeight="false" outlineLevel="0" collapsed="false">
      <c r="A70" s="11" t="n">
        <v>20</v>
      </c>
      <c r="B70" s="12" t="n">
        <v>1</v>
      </c>
      <c r="C70" s="13" t="s">
        <v>120</v>
      </c>
      <c r="D70" s="13" t="s">
        <v>70</v>
      </c>
      <c r="E70" s="14" t="n">
        <v>25388</v>
      </c>
      <c r="F70" s="15" t="n">
        <v>42</v>
      </c>
      <c r="G70" s="12" t="n">
        <v>548</v>
      </c>
      <c r="H70" s="12" t="n">
        <v>0</v>
      </c>
      <c r="I70" s="12" t="n">
        <f aca="false">LARGE(H70:H73,1)+LARGE(H70:H73,2)+LARGE(H70:H73,3)</f>
        <v>0</v>
      </c>
      <c r="J70" s="16"/>
    </row>
    <row r="71" customFormat="false" ht="12.75" hidden="false" customHeight="false" outlineLevel="0" collapsed="false">
      <c r="A71" s="17"/>
      <c r="B71" s="18" t="n">
        <v>2</v>
      </c>
      <c r="C71" s="19"/>
      <c r="D71" s="19"/>
      <c r="E71" s="20"/>
      <c r="F71" s="21"/>
      <c r="G71" s="18"/>
      <c r="H71" s="18" t="n">
        <v>0</v>
      </c>
      <c r="I71" s="18"/>
      <c r="J71" s="22"/>
    </row>
    <row r="72" customFormat="false" ht="12.75" hidden="false" customHeight="false" outlineLevel="0" collapsed="false">
      <c r="A72" s="17"/>
      <c r="B72" s="18" t="n">
        <v>3</v>
      </c>
      <c r="C72" s="19"/>
      <c r="D72" s="19"/>
      <c r="E72" s="20"/>
      <c r="F72" s="21"/>
      <c r="G72" s="18"/>
      <c r="H72" s="18" t="n">
        <v>0</v>
      </c>
      <c r="I72" s="18"/>
      <c r="J72" s="22"/>
    </row>
    <row r="73" customFormat="false" ht="12.75" hidden="false" customHeight="false" outlineLevel="0" collapsed="false">
      <c r="A73" s="23" t="n">
        <v>13</v>
      </c>
      <c r="B73" s="24" t="n">
        <v>4</v>
      </c>
      <c r="C73" s="25" t="s">
        <v>120</v>
      </c>
      <c r="D73" s="25" t="s">
        <v>70</v>
      </c>
      <c r="E73" s="26" t="n">
        <v>25388</v>
      </c>
      <c r="F73" s="27" t="n">
        <v>42</v>
      </c>
      <c r="G73" s="24" t="n">
        <v>551</v>
      </c>
      <c r="H73" s="24" t="n">
        <v>0</v>
      </c>
      <c r="I73" s="24"/>
      <c r="J73" s="28"/>
    </row>
    <row r="74" customFormat="false" ht="12.75" hidden="false" customHeight="false" outlineLevel="0" collapsed="false">
      <c r="A74" s="11" t="n">
        <v>19</v>
      </c>
      <c r="B74" s="12" t="n">
        <v>1</v>
      </c>
      <c r="C74" s="13" t="s">
        <v>121</v>
      </c>
      <c r="D74" s="13" t="s">
        <v>31</v>
      </c>
      <c r="E74" s="14" t="n">
        <v>27359</v>
      </c>
      <c r="F74" s="15" t="n">
        <v>69</v>
      </c>
      <c r="G74" s="12" t="n">
        <v>553</v>
      </c>
      <c r="H74" s="12" t="n">
        <v>0</v>
      </c>
      <c r="I74" s="12" t="n">
        <f aca="false">LARGE(H74:H77,1)+LARGE(H74:H77,2)+LARGE(H74:H77,3)</f>
        <v>0</v>
      </c>
      <c r="J74" s="16"/>
    </row>
    <row r="75" customFormat="false" ht="12.75" hidden="false" customHeight="false" outlineLevel="0" collapsed="false">
      <c r="A75" s="17" t="n">
        <v>21</v>
      </c>
      <c r="B75" s="18" t="n">
        <v>2</v>
      </c>
      <c r="C75" s="19" t="s">
        <v>121</v>
      </c>
      <c r="D75" s="19" t="s">
        <v>31</v>
      </c>
      <c r="E75" s="20" t="n">
        <v>27359</v>
      </c>
      <c r="F75" s="21" t="n">
        <v>69</v>
      </c>
      <c r="G75" s="18" t="n">
        <v>545</v>
      </c>
      <c r="H75" s="18" t="n">
        <v>0</v>
      </c>
      <c r="I75" s="18"/>
      <c r="J75" s="22"/>
    </row>
    <row r="76" customFormat="false" ht="12.75" hidden="false" customHeight="false" outlineLevel="0" collapsed="false">
      <c r="A76" s="17" t="n">
        <v>12</v>
      </c>
      <c r="B76" s="18" t="n">
        <v>3</v>
      </c>
      <c r="C76" s="19" t="s">
        <v>121</v>
      </c>
      <c r="D76" s="19" t="s">
        <v>31</v>
      </c>
      <c r="E76" s="20" t="n">
        <v>27359</v>
      </c>
      <c r="F76" s="21" t="n">
        <v>69</v>
      </c>
      <c r="G76" s="18" t="n">
        <v>556</v>
      </c>
      <c r="H76" s="18" t="n">
        <v>0</v>
      </c>
      <c r="I76" s="18"/>
      <c r="J76" s="22"/>
    </row>
    <row r="77" customFormat="false" ht="12.75" hidden="false" customHeight="false" outlineLevel="0" collapsed="false">
      <c r="A77" s="23" t="n">
        <v>12</v>
      </c>
      <c r="B77" s="24" t="n">
        <v>4</v>
      </c>
      <c r="C77" s="25" t="s">
        <v>121</v>
      </c>
      <c r="D77" s="25" t="s">
        <v>31</v>
      </c>
      <c r="E77" s="26" t="n">
        <v>27359</v>
      </c>
      <c r="F77" s="27" t="n">
        <v>69</v>
      </c>
      <c r="G77" s="24" t="n">
        <v>554</v>
      </c>
      <c r="H77" s="24" t="n">
        <v>0</v>
      </c>
      <c r="I77" s="24"/>
      <c r="J77" s="28"/>
    </row>
    <row r="78" customFormat="false" ht="12.75" hidden="false" customHeight="false" outlineLevel="0" collapsed="false">
      <c r="A78" s="11"/>
      <c r="B78" s="12" t="n">
        <v>1</v>
      </c>
      <c r="C78" s="13"/>
      <c r="D78" s="13"/>
      <c r="E78" s="14"/>
      <c r="F78" s="15"/>
      <c r="G78" s="12"/>
      <c r="H78" s="12" t="n">
        <v>0</v>
      </c>
      <c r="I78" s="12" t="n">
        <f aca="false">LARGE(H78:H81,1)+LARGE(H78:H81,2)+LARGE(H78:H81,3)</f>
        <v>0</v>
      </c>
      <c r="J78" s="16"/>
    </row>
    <row r="79" customFormat="false" ht="12.75" hidden="false" customHeight="false" outlineLevel="0" collapsed="false">
      <c r="A79" s="17"/>
      <c r="B79" s="18" t="n">
        <v>2</v>
      </c>
      <c r="C79" s="19"/>
      <c r="D79" s="19"/>
      <c r="E79" s="20"/>
      <c r="F79" s="21"/>
      <c r="G79" s="18"/>
      <c r="H79" s="18" t="n">
        <v>0</v>
      </c>
      <c r="I79" s="18"/>
      <c r="J79" s="22"/>
    </row>
    <row r="80" customFormat="false" ht="12.75" hidden="false" customHeight="false" outlineLevel="0" collapsed="false">
      <c r="A80" s="17" t="n">
        <v>21</v>
      </c>
      <c r="B80" s="18" t="n">
        <v>3</v>
      </c>
      <c r="C80" s="19" t="s">
        <v>81</v>
      </c>
      <c r="D80" s="19" t="s">
        <v>50</v>
      </c>
      <c r="E80" s="20" t="n">
        <v>23787</v>
      </c>
      <c r="F80" s="21" t="n">
        <v>370</v>
      </c>
      <c r="G80" s="18" t="n">
        <v>548</v>
      </c>
      <c r="H80" s="18" t="n">
        <v>0</v>
      </c>
      <c r="I80" s="18"/>
      <c r="J80" s="22"/>
    </row>
    <row r="81" customFormat="false" ht="12.75" hidden="false" customHeight="false" outlineLevel="0" collapsed="false">
      <c r="A81" s="23"/>
      <c r="B81" s="24" t="n">
        <v>4</v>
      </c>
      <c r="C81" s="25"/>
      <c r="D81" s="25"/>
      <c r="E81" s="26"/>
      <c r="F81" s="27"/>
      <c r="G81" s="24"/>
      <c r="H81" s="24" t="n">
        <v>0</v>
      </c>
      <c r="I81" s="24"/>
      <c r="J81" s="28"/>
    </row>
    <row r="82" customFormat="false" ht="12.75" hidden="false" customHeight="false" outlineLevel="0" collapsed="false">
      <c r="A82" s="11" t="n">
        <v>22</v>
      </c>
      <c r="B82" s="12" t="n">
        <v>1</v>
      </c>
      <c r="C82" s="13" t="s">
        <v>122</v>
      </c>
      <c r="D82" s="13" t="s">
        <v>123</v>
      </c>
      <c r="E82" s="14" t="n">
        <v>5410</v>
      </c>
      <c r="F82" s="15" t="n">
        <v>346</v>
      </c>
      <c r="G82" s="12" t="n">
        <v>545</v>
      </c>
      <c r="H82" s="12"/>
      <c r="I82" s="12" t="n">
        <f aca="false">LARGE(H82:H85,1)+LARGE(H82:H85,2)+LARGE(H82:H85,3)</f>
        <v>0</v>
      </c>
      <c r="J82" s="16"/>
    </row>
    <row r="83" customFormat="false" ht="12.75" hidden="false" customHeight="false" outlineLevel="0" collapsed="false">
      <c r="A83" s="17" t="n">
        <v>15</v>
      </c>
      <c r="B83" s="18" t="n">
        <v>2</v>
      </c>
      <c r="C83" s="19" t="s">
        <v>122</v>
      </c>
      <c r="D83" s="19" t="s">
        <v>123</v>
      </c>
      <c r="E83" s="20" t="n">
        <v>5410</v>
      </c>
      <c r="F83" s="21" t="n">
        <v>346</v>
      </c>
      <c r="G83" s="18" t="n">
        <v>552</v>
      </c>
      <c r="H83" s="18" t="n">
        <v>0</v>
      </c>
      <c r="I83" s="18"/>
      <c r="J83" s="22"/>
    </row>
    <row r="84" customFormat="false" ht="12.75" hidden="false" customHeight="false" outlineLevel="0" collapsed="false">
      <c r="A84" s="17"/>
      <c r="B84" s="18" t="n">
        <v>3</v>
      </c>
      <c r="C84" s="19"/>
      <c r="D84" s="19"/>
      <c r="E84" s="20"/>
      <c r="F84" s="21"/>
      <c r="G84" s="18"/>
      <c r="H84" s="18" t="n">
        <v>0</v>
      </c>
      <c r="I84" s="18"/>
      <c r="J84" s="22"/>
    </row>
    <row r="85" customFormat="false" ht="12.75" hidden="false" customHeight="false" outlineLevel="0" collapsed="false">
      <c r="A85" s="23"/>
      <c r="B85" s="24" t="n">
        <v>4</v>
      </c>
      <c r="C85" s="25"/>
      <c r="D85" s="25"/>
      <c r="E85" s="26"/>
      <c r="F85" s="27"/>
      <c r="G85" s="24"/>
      <c r="H85" s="24" t="n">
        <v>0</v>
      </c>
      <c r="I85" s="24"/>
      <c r="J85" s="28"/>
    </row>
    <row r="86" customFormat="false" ht="12.75" hidden="false" customHeight="false" outlineLevel="0" collapsed="false">
      <c r="A86" s="11" t="n">
        <v>16</v>
      </c>
      <c r="B86" s="12" t="n">
        <v>1</v>
      </c>
      <c r="C86" s="13" t="s">
        <v>124</v>
      </c>
      <c r="D86" s="13" t="s">
        <v>50</v>
      </c>
      <c r="E86" s="14" t="n">
        <v>12941</v>
      </c>
      <c r="F86" s="15" t="n">
        <v>69</v>
      </c>
      <c r="G86" s="12" t="n">
        <v>554</v>
      </c>
      <c r="H86" s="12" t="n">
        <v>0</v>
      </c>
      <c r="I86" s="12" t="n">
        <f aca="false">LARGE(H86:H89,1)+LARGE(H86:H89,2)+LARGE(H86:H89,3)</f>
        <v>0</v>
      </c>
      <c r="J86" s="16"/>
    </row>
    <row r="87" customFormat="false" ht="12.75" hidden="false" customHeight="false" outlineLevel="0" collapsed="false">
      <c r="A87" s="17" t="n">
        <v>25</v>
      </c>
      <c r="B87" s="18" t="n">
        <v>2</v>
      </c>
      <c r="C87" s="19" t="s">
        <v>124</v>
      </c>
      <c r="D87" s="19" t="s">
        <v>50</v>
      </c>
      <c r="E87" s="20" t="n">
        <v>12941</v>
      </c>
      <c r="F87" s="21" t="n">
        <v>69</v>
      </c>
      <c r="G87" s="18" t="n">
        <v>531</v>
      </c>
      <c r="H87" s="18" t="n">
        <v>0</v>
      </c>
      <c r="I87" s="18"/>
      <c r="J87" s="22"/>
    </row>
    <row r="88" customFormat="false" ht="12.75" hidden="false" customHeight="false" outlineLevel="0" collapsed="false">
      <c r="A88" s="17" t="n">
        <v>19</v>
      </c>
      <c r="B88" s="18" t="n">
        <v>3</v>
      </c>
      <c r="C88" s="19" t="s">
        <v>124</v>
      </c>
      <c r="D88" s="19" t="s">
        <v>50</v>
      </c>
      <c r="E88" s="20" t="n">
        <v>12941</v>
      </c>
      <c r="F88" s="21" t="n">
        <v>69</v>
      </c>
      <c r="G88" s="18" t="n">
        <v>549</v>
      </c>
      <c r="H88" s="18" t="n">
        <v>0</v>
      </c>
      <c r="I88" s="18"/>
      <c r="J88" s="22"/>
    </row>
    <row r="89" customFormat="false" ht="12.75" hidden="false" customHeight="false" outlineLevel="0" collapsed="false">
      <c r="A89" s="23" t="n">
        <v>15</v>
      </c>
      <c r="B89" s="24" t="n">
        <v>4</v>
      </c>
      <c r="C89" s="25" t="s">
        <v>124</v>
      </c>
      <c r="D89" s="25" t="s">
        <v>50</v>
      </c>
      <c r="E89" s="26" t="n">
        <v>12941</v>
      </c>
      <c r="F89" s="27" t="n">
        <v>69</v>
      </c>
      <c r="G89" s="24" t="n">
        <v>545</v>
      </c>
      <c r="H89" s="24" t="n">
        <v>0</v>
      </c>
      <c r="I89" s="24"/>
      <c r="J89" s="28"/>
    </row>
    <row r="90" customFormat="false" ht="12.75" hidden="false" customHeight="false" outlineLevel="0" collapsed="false">
      <c r="A90" s="11"/>
      <c r="B90" s="12" t="n">
        <v>1</v>
      </c>
      <c r="C90" s="13"/>
      <c r="D90" s="13"/>
      <c r="E90" s="14"/>
      <c r="F90" s="15"/>
      <c r="G90" s="12"/>
      <c r="H90" s="12" t="n">
        <v>0</v>
      </c>
      <c r="I90" s="12" t="n">
        <f aca="false">LARGE(H90:H93,1)+LARGE(H90:H93,2)+LARGE(H90:H93,3)</f>
        <v>0</v>
      </c>
      <c r="J90" s="16"/>
    </row>
    <row r="91" customFormat="false" ht="12.75" hidden="false" customHeight="false" outlineLevel="0" collapsed="false">
      <c r="A91" s="17" t="n">
        <v>22</v>
      </c>
      <c r="B91" s="18" t="n">
        <v>2</v>
      </c>
      <c r="C91" s="19" t="s">
        <v>125</v>
      </c>
      <c r="D91" s="19" t="s">
        <v>126</v>
      </c>
      <c r="E91" s="20" t="n">
        <v>9473</v>
      </c>
      <c r="F91" s="21" t="n">
        <v>346</v>
      </c>
      <c r="G91" s="18" t="n">
        <v>542</v>
      </c>
      <c r="H91" s="18" t="n">
        <v>0</v>
      </c>
      <c r="I91" s="18"/>
      <c r="J91" s="22"/>
    </row>
    <row r="92" customFormat="false" ht="12.75" hidden="false" customHeight="false" outlineLevel="0" collapsed="false">
      <c r="A92" s="17"/>
      <c r="B92" s="18" t="n">
        <v>3</v>
      </c>
      <c r="C92" s="19"/>
      <c r="D92" s="19"/>
      <c r="E92" s="20"/>
      <c r="F92" s="21"/>
      <c r="G92" s="18"/>
      <c r="H92" s="18" t="n">
        <v>0</v>
      </c>
      <c r="I92" s="18"/>
      <c r="J92" s="22"/>
    </row>
    <row r="93" customFormat="false" ht="12.75" hidden="false" customHeight="false" outlineLevel="0" collapsed="false">
      <c r="A93" s="23"/>
      <c r="B93" s="24" t="n">
        <v>4</v>
      </c>
      <c r="C93" s="25"/>
      <c r="D93" s="25"/>
      <c r="E93" s="26"/>
      <c r="F93" s="27"/>
      <c r="G93" s="24"/>
      <c r="H93" s="24" t="n">
        <v>0</v>
      </c>
      <c r="I93" s="24"/>
      <c r="J93" s="28"/>
    </row>
    <row r="94" customFormat="false" ht="12.75" hidden="false" customHeight="false" outlineLevel="0" collapsed="false">
      <c r="A94" s="11" t="n">
        <v>10</v>
      </c>
      <c r="B94" s="12" t="n">
        <v>1</v>
      </c>
      <c r="C94" s="13" t="s">
        <v>112</v>
      </c>
      <c r="D94" s="13" t="s">
        <v>18</v>
      </c>
      <c r="E94" s="14" t="n">
        <v>6808</v>
      </c>
      <c r="F94" s="15" t="n">
        <v>437</v>
      </c>
      <c r="G94" s="12" t="n">
        <v>560</v>
      </c>
      <c r="H94" s="12" t="n">
        <v>0</v>
      </c>
      <c r="I94" s="12" t="n">
        <f aca="false">LARGE(H94:H97,1)+LARGE(H94:H97,2)+LARGE(H94:H97,3)</f>
        <v>0</v>
      </c>
      <c r="J94" s="16"/>
    </row>
    <row r="95" customFormat="false" ht="12.75" hidden="false" customHeight="false" outlineLevel="0" collapsed="false">
      <c r="A95" s="17" t="n">
        <v>17</v>
      </c>
      <c r="B95" s="18" t="n">
        <v>2</v>
      </c>
      <c r="C95" s="19" t="s">
        <v>112</v>
      </c>
      <c r="D95" s="19" t="s">
        <v>18</v>
      </c>
      <c r="E95" s="20" t="n">
        <v>6808</v>
      </c>
      <c r="F95" s="21" t="n">
        <v>437</v>
      </c>
      <c r="G95" s="18" t="n">
        <v>550</v>
      </c>
      <c r="H95" s="18" t="n">
        <v>0</v>
      </c>
      <c r="I95" s="18"/>
      <c r="J95" s="22"/>
    </row>
    <row r="96" customFormat="false" ht="12.75" hidden="false" customHeight="false" outlineLevel="0" collapsed="false">
      <c r="A96" s="17" t="n">
        <v>16</v>
      </c>
      <c r="B96" s="18" t="n">
        <v>3</v>
      </c>
      <c r="C96" s="19" t="s">
        <v>112</v>
      </c>
      <c r="D96" s="19" t="s">
        <v>18</v>
      </c>
      <c r="E96" s="20" t="n">
        <v>6808</v>
      </c>
      <c r="F96" s="21" t="n">
        <v>437</v>
      </c>
      <c r="G96" s="18" t="n">
        <v>553</v>
      </c>
      <c r="H96" s="18" t="n">
        <v>0</v>
      </c>
      <c r="I96" s="18"/>
      <c r="J96" s="22"/>
    </row>
    <row r="97" customFormat="false" ht="12.75" hidden="false" customHeight="false" outlineLevel="0" collapsed="false">
      <c r="A97" s="23"/>
      <c r="B97" s="24" t="n">
        <v>4</v>
      </c>
      <c r="C97" s="25"/>
      <c r="D97" s="25"/>
      <c r="E97" s="26"/>
      <c r="F97" s="27"/>
      <c r="G97" s="24"/>
      <c r="H97" s="24" t="n">
        <v>0</v>
      </c>
      <c r="I97" s="24"/>
      <c r="J97" s="28"/>
    </row>
    <row r="98" customFormat="false" ht="12.75" hidden="false" customHeight="false" outlineLevel="0" collapsed="false">
      <c r="A98" s="11" t="n">
        <v>12</v>
      </c>
      <c r="B98" s="12" t="n">
        <v>1</v>
      </c>
      <c r="C98" s="13" t="s">
        <v>76</v>
      </c>
      <c r="D98" s="13" t="s">
        <v>68</v>
      </c>
      <c r="E98" s="14" t="n">
        <v>148</v>
      </c>
      <c r="F98" s="15" t="n">
        <v>368</v>
      </c>
      <c r="G98" s="12" t="n">
        <v>558</v>
      </c>
      <c r="H98" s="12" t="n">
        <v>0</v>
      </c>
      <c r="I98" s="12" t="n">
        <f aca="false">LARGE(H98:H101,1)+LARGE(H98:H101,2)+LARGE(H98:H101,3)</f>
        <v>0</v>
      </c>
      <c r="J98" s="16"/>
    </row>
    <row r="99" customFormat="false" ht="12.75" hidden="false" customHeight="false" outlineLevel="0" collapsed="false">
      <c r="A99" s="17" t="n">
        <v>11</v>
      </c>
      <c r="B99" s="18" t="n">
        <v>2</v>
      </c>
      <c r="C99" s="19" t="s">
        <v>76</v>
      </c>
      <c r="D99" s="19" t="s">
        <v>68</v>
      </c>
      <c r="E99" s="20" t="n">
        <v>148</v>
      </c>
      <c r="F99" s="21" t="n">
        <v>368</v>
      </c>
      <c r="G99" s="18" t="n">
        <v>560</v>
      </c>
      <c r="H99" s="18" t="n">
        <v>0</v>
      </c>
      <c r="I99" s="18"/>
      <c r="J99" s="22"/>
    </row>
    <row r="100" customFormat="false" ht="12.75" hidden="false" customHeight="false" outlineLevel="0" collapsed="false">
      <c r="A100" s="17" t="n">
        <v>11</v>
      </c>
      <c r="B100" s="18" t="n">
        <v>3</v>
      </c>
      <c r="C100" s="19" t="s">
        <v>76</v>
      </c>
      <c r="D100" s="19" t="s">
        <v>68</v>
      </c>
      <c r="E100" s="20" t="n">
        <v>148</v>
      </c>
      <c r="F100" s="21" t="n">
        <v>368</v>
      </c>
      <c r="G100" s="18" t="n">
        <v>558</v>
      </c>
      <c r="H100" s="18" t="n">
        <v>0</v>
      </c>
      <c r="I100" s="18"/>
      <c r="J100" s="22"/>
    </row>
    <row r="101" customFormat="false" ht="12.75" hidden="false" customHeight="false" outlineLevel="0" collapsed="false">
      <c r="A101" s="23" t="n">
        <v>10</v>
      </c>
      <c r="B101" s="24" t="n">
        <v>4</v>
      </c>
      <c r="C101" s="25" t="s">
        <v>76</v>
      </c>
      <c r="D101" s="25" t="s">
        <v>68</v>
      </c>
      <c r="E101" s="26" t="n">
        <v>148</v>
      </c>
      <c r="F101" s="27" t="n">
        <v>368</v>
      </c>
      <c r="G101" s="24" t="n">
        <v>556</v>
      </c>
      <c r="H101" s="24" t="n">
        <v>0</v>
      </c>
      <c r="I101" s="24"/>
      <c r="J101" s="28"/>
    </row>
    <row r="102" customFormat="false" ht="12.75" hidden="false" customHeight="false" outlineLevel="0" collapsed="false">
      <c r="A102" s="11" t="n">
        <v>13</v>
      </c>
      <c r="B102" s="12" t="n">
        <v>1</v>
      </c>
      <c r="C102" s="13" t="s">
        <v>127</v>
      </c>
      <c r="D102" s="13" t="s">
        <v>128</v>
      </c>
      <c r="E102" s="14" t="n">
        <v>14099</v>
      </c>
      <c r="F102" s="15" t="n">
        <v>418</v>
      </c>
      <c r="G102" s="12" t="n">
        <v>557</v>
      </c>
      <c r="H102" s="12" t="n">
        <v>0</v>
      </c>
      <c r="I102" s="12" t="n">
        <f aca="false">LARGE(H102:H105,1)+LARGE(H102:H105,2)+LARGE(H102:H105,3)</f>
        <v>0</v>
      </c>
      <c r="J102" s="16"/>
    </row>
    <row r="103" customFormat="false" ht="12.75" hidden="false" customHeight="false" outlineLevel="0" collapsed="false">
      <c r="A103" s="17"/>
      <c r="B103" s="18" t="n">
        <v>2</v>
      </c>
      <c r="C103" s="19"/>
      <c r="D103" s="19"/>
      <c r="E103" s="20"/>
      <c r="F103" s="21"/>
      <c r="G103" s="18"/>
      <c r="H103" s="18" t="n">
        <v>0</v>
      </c>
      <c r="I103" s="18"/>
      <c r="J103" s="22"/>
    </row>
    <row r="104" customFormat="false" ht="12.75" hidden="false" customHeight="false" outlineLevel="0" collapsed="false">
      <c r="A104" s="17"/>
      <c r="B104" s="18" t="n">
        <v>3</v>
      </c>
      <c r="C104" s="19"/>
      <c r="D104" s="19"/>
      <c r="E104" s="20"/>
      <c r="F104" s="21"/>
      <c r="G104" s="18"/>
      <c r="H104" s="18" t="n">
        <v>0</v>
      </c>
      <c r="I104" s="18"/>
      <c r="J104" s="22"/>
    </row>
    <row r="105" customFormat="false" ht="12.75" hidden="false" customHeight="false" outlineLevel="0" collapsed="false">
      <c r="A105" s="23" t="n">
        <v>17</v>
      </c>
      <c r="B105" s="24" t="n">
        <v>4</v>
      </c>
      <c r="C105" s="25" t="s">
        <v>127</v>
      </c>
      <c r="D105" s="25" t="s">
        <v>128</v>
      </c>
      <c r="E105" s="26" t="n">
        <v>14099</v>
      </c>
      <c r="F105" s="27" t="n">
        <v>418</v>
      </c>
      <c r="G105" s="24" t="n">
        <v>539</v>
      </c>
      <c r="H105" s="24" t="n">
        <v>0</v>
      </c>
      <c r="I105" s="24"/>
      <c r="J105" s="28"/>
    </row>
    <row r="106" customFormat="false" ht="12.75" hidden="false" customHeight="false" outlineLevel="0" collapsed="false">
      <c r="A106" s="11" t="n">
        <v>16</v>
      </c>
      <c r="B106" s="12" t="n">
        <v>1</v>
      </c>
      <c r="C106" s="13" t="s">
        <v>129</v>
      </c>
      <c r="D106" s="13" t="s">
        <v>22</v>
      </c>
      <c r="E106" s="14" t="n">
        <v>25285</v>
      </c>
      <c r="F106" s="15" t="n">
        <v>370</v>
      </c>
      <c r="G106" s="12" t="n">
        <v>554</v>
      </c>
      <c r="H106" s="12" t="n">
        <v>0</v>
      </c>
      <c r="I106" s="12" t="n">
        <f aca="false">LARGE(H106:H109,1)+LARGE(H106:H109,2)+LARGE(H106:H109,3)</f>
        <v>0</v>
      </c>
      <c r="J106" s="16"/>
    </row>
    <row r="107" customFormat="false" ht="12.75" hidden="false" customHeight="false" outlineLevel="0" collapsed="false">
      <c r="A107" s="17" t="n">
        <v>22</v>
      </c>
      <c r="B107" s="18" t="n">
        <v>2</v>
      </c>
      <c r="C107" s="19" t="s">
        <v>129</v>
      </c>
      <c r="D107" s="19" t="s">
        <v>22</v>
      </c>
      <c r="E107" s="20" t="n">
        <v>25285</v>
      </c>
      <c r="F107" s="21" t="n">
        <v>370</v>
      </c>
      <c r="G107" s="18" t="n">
        <v>542</v>
      </c>
      <c r="H107" s="18" t="n">
        <v>0</v>
      </c>
      <c r="I107" s="18"/>
      <c r="J107" s="22"/>
    </row>
    <row r="108" customFormat="false" ht="12.75" hidden="false" customHeight="false" outlineLevel="0" collapsed="false">
      <c r="A108" s="17" t="n">
        <v>14</v>
      </c>
      <c r="B108" s="18" t="n">
        <v>3</v>
      </c>
      <c r="C108" s="19" t="s">
        <v>129</v>
      </c>
      <c r="D108" s="19" t="s">
        <v>22</v>
      </c>
      <c r="E108" s="20" t="n">
        <v>25285</v>
      </c>
      <c r="F108" s="21" t="n">
        <v>370</v>
      </c>
      <c r="G108" s="18" t="n">
        <v>555</v>
      </c>
      <c r="H108" s="18" t="n">
        <v>0</v>
      </c>
      <c r="I108" s="18"/>
      <c r="J108" s="22"/>
    </row>
    <row r="109" customFormat="false" ht="12.75" hidden="false" customHeight="false" outlineLevel="0" collapsed="false">
      <c r="A109" s="23"/>
      <c r="B109" s="24" t="n">
        <v>4</v>
      </c>
      <c r="C109" s="25"/>
      <c r="D109" s="25"/>
      <c r="E109" s="26"/>
      <c r="F109" s="27"/>
      <c r="G109" s="24"/>
      <c r="H109" s="24" t="n">
        <v>0</v>
      </c>
      <c r="I109" s="24"/>
      <c r="J109" s="28"/>
    </row>
    <row r="110" customFormat="false" ht="12.75" hidden="false" customHeight="false" outlineLevel="0" collapsed="false">
      <c r="A110" s="11" t="n">
        <v>15</v>
      </c>
      <c r="B110" s="12" t="n">
        <v>1</v>
      </c>
      <c r="C110" s="13" t="s">
        <v>130</v>
      </c>
      <c r="D110" s="13" t="s">
        <v>48</v>
      </c>
      <c r="E110" s="14" t="n">
        <v>25312</v>
      </c>
      <c r="F110" s="15" t="n">
        <v>69</v>
      </c>
      <c r="G110" s="12" t="n">
        <v>555</v>
      </c>
      <c r="H110" s="12" t="n">
        <v>0</v>
      </c>
      <c r="I110" s="12" t="n">
        <f aca="false">LARGE(H110:H113,1)+LARGE(H110:H113,2)+LARGE(H110:H113,3)</f>
        <v>0</v>
      </c>
      <c r="J110" s="16"/>
    </row>
    <row r="111" customFormat="false" ht="12.75" hidden="false" customHeight="false" outlineLevel="0" collapsed="false">
      <c r="A111" s="17" t="n">
        <v>15</v>
      </c>
      <c r="B111" s="18" t="n">
        <v>2</v>
      </c>
      <c r="C111" s="19" t="s">
        <v>130</v>
      </c>
      <c r="D111" s="19" t="s">
        <v>48</v>
      </c>
      <c r="E111" s="20" t="n">
        <v>25312</v>
      </c>
      <c r="F111" s="21" t="n">
        <v>69</v>
      </c>
      <c r="G111" s="18" t="n">
        <v>552</v>
      </c>
      <c r="H111" s="18" t="n">
        <v>0</v>
      </c>
      <c r="I111" s="18"/>
      <c r="J111" s="22"/>
    </row>
    <row r="112" customFormat="false" ht="12.75" hidden="false" customHeight="false" outlineLevel="0" collapsed="false">
      <c r="A112" s="17" t="n">
        <v>19</v>
      </c>
      <c r="B112" s="18" t="n">
        <v>3</v>
      </c>
      <c r="C112" s="19" t="s">
        <v>130</v>
      </c>
      <c r="D112" s="19" t="s">
        <v>48</v>
      </c>
      <c r="E112" s="20" t="n">
        <v>25312</v>
      </c>
      <c r="F112" s="21" t="n">
        <v>69</v>
      </c>
      <c r="G112" s="18" t="n">
        <v>549</v>
      </c>
      <c r="H112" s="18" t="n">
        <v>0</v>
      </c>
      <c r="I112" s="18"/>
      <c r="J112" s="22"/>
    </row>
    <row r="113" customFormat="false" ht="12.75" hidden="false" customHeight="false" outlineLevel="0" collapsed="false">
      <c r="A113" s="23" t="n">
        <v>9</v>
      </c>
      <c r="B113" s="24" t="n">
        <v>4</v>
      </c>
      <c r="C113" s="25" t="s">
        <v>130</v>
      </c>
      <c r="D113" s="25" t="s">
        <v>48</v>
      </c>
      <c r="E113" s="26" t="n">
        <v>25312</v>
      </c>
      <c r="F113" s="27" t="n">
        <v>69</v>
      </c>
      <c r="G113" s="24" t="n">
        <v>557</v>
      </c>
      <c r="H113" s="24" t="n">
        <v>0</v>
      </c>
      <c r="I113" s="24"/>
      <c r="J113" s="28"/>
    </row>
    <row r="114" customFormat="false" ht="12.75" hidden="false" customHeight="false" outlineLevel="0" collapsed="false">
      <c r="A114" s="11" t="n">
        <v>21</v>
      </c>
      <c r="B114" s="12" t="n">
        <v>1</v>
      </c>
      <c r="C114" s="13" t="s">
        <v>131</v>
      </c>
      <c r="D114" s="13" t="s">
        <v>22</v>
      </c>
      <c r="E114" s="14" t="n">
        <v>5419</v>
      </c>
      <c r="F114" s="15" t="n">
        <v>346</v>
      </c>
      <c r="G114" s="12" t="n">
        <v>546</v>
      </c>
      <c r="H114" s="12" t="n">
        <v>0</v>
      </c>
      <c r="I114" s="12" t="n">
        <f aca="false">LARGE(H114:H117,1)+LARGE(H114:H117,2)+LARGE(H114:H117,3)</f>
        <v>0</v>
      </c>
      <c r="J114" s="16"/>
    </row>
    <row r="115" customFormat="false" ht="12.75" hidden="false" customHeight="false" outlineLevel="0" collapsed="false">
      <c r="A115" s="17" t="n">
        <v>19</v>
      </c>
      <c r="B115" s="18" t="n">
        <v>2</v>
      </c>
      <c r="C115" s="19" t="s">
        <v>131</v>
      </c>
      <c r="D115" s="19" t="s">
        <v>22</v>
      </c>
      <c r="E115" s="20" t="n">
        <v>5419</v>
      </c>
      <c r="F115" s="21" t="n">
        <v>346</v>
      </c>
      <c r="G115" s="18" t="n">
        <v>547</v>
      </c>
      <c r="H115" s="18" t="n">
        <v>0</v>
      </c>
      <c r="I115" s="18"/>
      <c r="J115" s="22"/>
    </row>
    <row r="116" customFormat="false" ht="12.75" hidden="false" customHeight="false" outlineLevel="0" collapsed="false">
      <c r="A116" s="17"/>
      <c r="B116" s="18" t="n">
        <v>3</v>
      </c>
      <c r="C116" s="19"/>
      <c r="D116" s="19"/>
      <c r="E116" s="20"/>
      <c r="F116" s="21"/>
      <c r="G116" s="18"/>
      <c r="H116" s="18" t="n">
        <v>0</v>
      </c>
      <c r="I116" s="18"/>
      <c r="J116" s="22"/>
    </row>
    <row r="117" customFormat="false" ht="12.75" hidden="false" customHeight="false" outlineLevel="0" collapsed="false">
      <c r="A117" s="23"/>
      <c r="B117" s="24" t="n">
        <v>4</v>
      </c>
      <c r="C117" s="25"/>
      <c r="D117" s="25"/>
      <c r="E117" s="26"/>
      <c r="F117" s="27"/>
      <c r="G117" s="24"/>
      <c r="H117" s="24" t="n">
        <v>0</v>
      </c>
      <c r="I117" s="24"/>
      <c r="J117" s="28"/>
    </row>
    <row r="118" customFormat="false" ht="12.75" hidden="false" customHeight="false" outlineLevel="0" collapsed="false">
      <c r="A118" s="11" t="n">
        <v>14</v>
      </c>
      <c r="B118" s="12" t="n">
        <v>1</v>
      </c>
      <c r="C118" s="13" t="s">
        <v>132</v>
      </c>
      <c r="D118" s="13" t="s">
        <v>22</v>
      </c>
      <c r="E118" s="14" t="n">
        <v>27592</v>
      </c>
      <c r="F118" s="15" t="n">
        <v>105</v>
      </c>
      <c r="G118" s="12" t="n">
        <v>556</v>
      </c>
      <c r="H118" s="12" t="n">
        <v>0</v>
      </c>
      <c r="I118" s="12" t="n">
        <f aca="false">LARGE(H118:H121,1)+LARGE(H118:H121,2)+LARGE(H118:H121,3)</f>
        <v>0</v>
      </c>
      <c r="J118" s="16"/>
    </row>
    <row r="119" customFormat="false" ht="12.75" hidden="false" customHeight="false" outlineLevel="0" collapsed="false">
      <c r="A119" s="17" t="n">
        <v>19</v>
      </c>
      <c r="B119" s="18" t="n">
        <v>2</v>
      </c>
      <c r="C119" s="19" t="s">
        <v>132</v>
      </c>
      <c r="D119" s="19" t="s">
        <v>22</v>
      </c>
      <c r="E119" s="20" t="n">
        <v>27592</v>
      </c>
      <c r="F119" s="21" t="n">
        <v>105</v>
      </c>
      <c r="G119" s="18" t="n">
        <v>547</v>
      </c>
      <c r="H119" s="18" t="n">
        <v>0</v>
      </c>
      <c r="I119" s="18"/>
      <c r="J119" s="22"/>
    </row>
    <row r="120" customFormat="false" ht="12.75" hidden="false" customHeight="false" outlineLevel="0" collapsed="false">
      <c r="A120" s="17" t="n">
        <v>14</v>
      </c>
      <c r="B120" s="18" t="n">
        <v>3</v>
      </c>
      <c r="C120" s="19" t="s">
        <v>132</v>
      </c>
      <c r="D120" s="19" t="s">
        <v>22</v>
      </c>
      <c r="E120" s="20" t="n">
        <v>27592</v>
      </c>
      <c r="F120" s="21" t="n">
        <v>105</v>
      </c>
      <c r="G120" s="18" t="n">
        <v>555</v>
      </c>
      <c r="H120" s="18" t="n">
        <v>0</v>
      </c>
      <c r="I120" s="18"/>
      <c r="J120" s="22"/>
    </row>
    <row r="121" customFormat="false" ht="12.75" hidden="false" customHeight="false" outlineLevel="0" collapsed="false">
      <c r="A121" s="23"/>
      <c r="B121" s="24" t="n">
        <v>4</v>
      </c>
      <c r="C121" s="25"/>
      <c r="D121" s="25"/>
      <c r="E121" s="26"/>
      <c r="F121" s="27"/>
      <c r="G121" s="24"/>
      <c r="H121" s="24" t="n">
        <v>0</v>
      </c>
      <c r="I121" s="24"/>
      <c r="J121" s="28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</sheetData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17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87</v>
      </c>
      <c r="D6" s="13" t="s">
        <v>18</v>
      </c>
      <c r="E6" s="14" t="n">
        <v>31320</v>
      </c>
      <c r="F6" s="15" t="n">
        <v>153</v>
      </c>
      <c r="G6" s="12" t="n">
        <v>572</v>
      </c>
      <c r="H6" s="12" t="n">
        <v>15</v>
      </c>
      <c r="I6" s="12" t="n">
        <f aca="false">LARGE(H6:H9,1)+LARGE(H6:H9,2)+LARGE(H6:H9,3)</f>
        <v>41</v>
      </c>
      <c r="J6" s="16" t="n">
        <v>1</v>
      </c>
    </row>
    <row r="7" customFormat="false" ht="12.75" hidden="false" customHeight="false" outlineLevel="0" collapsed="false">
      <c r="A7" s="17" t="n">
        <v>1</v>
      </c>
      <c r="B7" s="18" t="n">
        <v>2</v>
      </c>
      <c r="C7" s="19" t="s">
        <v>87</v>
      </c>
      <c r="D7" s="19" t="s">
        <v>18</v>
      </c>
      <c r="E7" s="20" t="n">
        <v>31320</v>
      </c>
      <c r="F7" s="21" t="n">
        <v>153</v>
      </c>
      <c r="G7" s="18" t="n">
        <v>579</v>
      </c>
      <c r="H7" s="18" t="n">
        <v>15</v>
      </c>
      <c r="I7" s="18"/>
      <c r="J7" s="22"/>
    </row>
    <row r="8" customFormat="false" ht="12.75" hidden="false" customHeight="false" outlineLevel="0" collapsed="false">
      <c r="A8" s="17" t="n">
        <v>3</v>
      </c>
      <c r="B8" s="18" t="n">
        <v>3</v>
      </c>
      <c r="C8" s="19" t="s">
        <v>87</v>
      </c>
      <c r="D8" s="19" t="s">
        <v>18</v>
      </c>
      <c r="E8" s="20" t="n">
        <v>31320</v>
      </c>
      <c r="F8" s="21" t="n">
        <v>153</v>
      </c>
      <c r="G8" s="18" t="n">
        <v>566</v>
      </c>
      <c r="H8" s="18" t="n">
        <v>8</v>
      </c>
      <c r="I8" s="18"/>
      <c r="J8" s="22"/>
    </row>
    <row r="9" customFormat="false" ht="12.75" hidden="false" customHeight="false" outlineLevel="0" collapsed="false">
      <c r="A9" s="23" t="n">
        <v>2</v>
      </c>
      <c r="B9" s="24" t="n">
        <v>4</v>
      </c>
      <c r="C9" s="25" t="s">
        <v>87</v>
      </c>
      <c r="D9" s="25" t="s">
        <v>18</v>
      </c>
      <c r="E9" s="26" t="n">
        <v>31320</v>
      </c>
      <c r="F9" s="27" t="n">
        <v>153</v>
      </c>
      <c r="G9" s="24" t="n">
        <v>569</v>
      </c>
      <c r="H9" s="24" t="n">
        <v>11</v>
      </c>
      <c r="I9" s="24"/>
      <c r="J9" s="28"/>
    </row>
    <row r="10" customFormat="false" ht="12.75" hidden="false" customHeight="false" outlineLevel="0" collapsed="false">
      <c r="A10" s="11" t="n">
        <v>3</v>
      </c>
      <c r="B10" s="12" t="n">
        <v>1</v>
      </c>
      <c r="C10" s="13" t="s">
        <v>84</v>
      </c>
      <c r="D10" s="13" t="s">
        <v>85</v>
      </c>
      <c r="E10" s="14" t="n">
        <v>25962</v>
      </c>
      <c r="F10" s="15" t="n">
        <v>224</v>
      </c>
      <c r="G10" s="12" t="n">
        <v>566</v>
      </c>
      <c r="H10" s="12" t="n">
        <v>8</v>
      </c>
      <c r="I10" s="12" t="n">
        <f aca="false">LARGE(H10:H13,1)+LARGE(H10:H13,2)+LARGE(H10:H13,3)</f>
        <v>34</v>
      </c>
      <c r="J10" s="16" t="n">
        <v>2</v>
      </c>
    </row>
    <row r="11" customFormat="false" ht="12.75" hidden="false" customHeight="false" outlineLevel="0" collapsed="false">
      <c r="A11" s="17" t="n">
        <v>2</v>
      </c>
      <c r="B11" s="18" t="n">
        <v>2</v>
      </c>
      <c r="C11" s="19" t="s">
        <v>84</v>
      </c>
      <c r="D11" s="19" t="s">
        <v>85</v>
      </c>
      <c r="E11" s="20" t="n">
        <v>25962</v>
      </c>
      <c r="F11" s="21" t="n">
        <v>224</v>
      </c>
      <c r="G11" s="18" t="n">
        <v>579</v>
      </c>
      <c r="H11" s="18" t="n">
        <v>11</v>
      </c>
      <c r="I11" s="18"/>
      <c r="J11" s="22"/>
    </row>
    <row r="12" customFormat="false" ht="12.75" hidden="false" customHeight="false" outlineLevel="0" collapsed="false">
      <c r="A12" s="17" t="n">
        <v>1</v>
      </c>
      <c r="B12" s="18" t="n">
        <v>3</v>
      </c>
      <c r="C12" s="19" t="s">
        <v>84</v>
      </c>
      <c r="D12" s="19" t="s">
        <v>85</v>
      </c>
      <c r="E12" s="20" t="n">
        <v>25962</v>
      </c>
      <c r="F12" s="21" t="n">
        <v>224</v>
      </c>
      <c r="G12" s="18" t="n">
        <v>579</v>
      </c>
      <c r="H12" s="18" t="n">
        <v>15</v>
      </c>
      <c r="I12" s="18"/>
      <c r="J12" s="22"/>
    </row>
    <row r="13" customFormat="false" ht="12.75" hidden="false" customHeight="false" outlineLevel="0" collapsed="false">
      <c r="A13" s="23"/>
      <c r="B13" s="24" t="n">
        <v>4</v>
      </c>
      <c r="C13" s="25"/>
      <c r="D13" s="25"/>
      <c r="E13" s="26"/>
      <c r="F13" s="27"/>
      <c r="G13" s="24"/>
      <c r="H13" s="24" t="n">
        <v>0</v>
      </c>
      <c r="I13" s="24"/>
      <c r="J13" s="28"/>
    </row>
    <row r="14" customFormat="false" ht="12.75" hidden="false" customHeight="false" outlineLevel="0" collapsed="false">
      <c r="A14" s="11" t="n">
        <v>5</v>
      </c>
      <c r="B14" s="12" t="n">
        <v>1</v>
      </c>
      <c r="C14" s="13" t="s">
        <v>83</v>
      </c>
      <c r="D14" s="13" t="s">
        <v>22</v>
      </c>
      <c r="E14" s="14" t="n">
        <v>25531</v>
      </c>
      <c r="F14" s="15" t="n">
        <v>370</v>
      </c>
      <c r="G14" s="12" t="n">
        <v>561</v>
      </c>
      <c r="H14" s="12" t="n">
        <v>4</v>
      </c>
      <c r="I14" s="12" t="n">
        <f aca="false">LARGE(H14:H17,1)+LARGE(H14:H17,2)+LARGE(H14:H17,3)</f>
        <v>30</v>
      </c>
      <c r="J14" s="16" t="n">
        <v>3</v>
      </c>
    </row>
    <row r="15" customFormat="false" ht="12.75" hidden="false" customHeight="false" outlineLevel="0" collapsed="false">
      <c r="A15" s="17"/>
      <c r="B15" s="18" t="n">
        <v>2</v>
      </c>
      <c r="C15" s="19"/>
      <c r="D15" s="19"/>
      <c r="E15" s="20"/>
      <c r="F15" s="21"/>
      <c r="G15" s="18"/>
      <c r="H15" s="18" t="n">
        <v>0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83</v>
      </c>
      <c r="D16" s="19" t="s">
        <v>22</v>
      </c>
      <c r="E16" s="20" t="n">
        <v>25531</v>
      </c>
      <c r="F16" s="21" t="n">
        <v>370</v>
      </c>
      <c r="G16" s="18" t="n">
        <v>567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 t="n">
        <v>1</v>
      </c>
      <c r="B17" s="24" t="n">
        <v>4</v>
      </c>
      <c r="C17" s="25" t="s">
        <v>83</v>
      </c>
      <c r="D17" s="25" t="s">
        <v>22</v>
      </c>
      <c r="E17" s="26" t="n">
        <v>25531</v>
      </c>
      <c r="F17" s="27" t="n">
        <v>370</v>
      </c>
      <c r="G17" s="24" t="n">
        <v>573</v>
      </c>
      <c r="H17" s="24" t="n">
        <v>15</v>
      </c>
      <c r="I17" s="24"/>
      <c r="J17" s="28"/>
    </row>
    <row r="18" customFormat="false" ht="12.75" hidden="false" customHeight="false" outlineLevel="0" collapsed="false">
      <c r="A18" s="11" t="n">
        <v>2</v>
      </c>
      <c r="B18" s="12" t="n">
        <v>1</v>
      </c>
      <c r="C18" s="13" t="s">
        <v>86</v>
      </c>
      <c r="D18" s="13" t="s">
        <v>50</v>
      </c>
      <c r="E18" s="14" t="n">
        <v>26796</v>
      </c>
      <c r="F18" s="15" t="n">
        <v>153</v>
      </c>
      <c r="G18" s="12" t="n">
        <v>565</v>
      </c>
      <c r="H18" s="12" t="n">
        <v>11</v>
      </c>
      <c r="I18" s="12" t="n">
        <f aca="false">LARGE(H18:H21,1)+LARGE(H18:H21,2)+LARGE(H18:H21,3)</f>
        <v>25</v>
      </c>
      <c r="J18" s="16" t="n">
        <v>4</v>
      </c>
    </row>
    <row r="19" customFormat="false" ht="12.75" hidden="false" customHeight="false" outlineLevel="0" collapsed="false">
      <c r="A19" s="17" t="n">
        <v>3</v>
      </c>
      <c r="B19" s="18" t="n">
        <v>2</v>
      </c>
      <c r="C19" s="19" t="s">
        <v>86</v>
      </c>
      <c r="D19" s="19" t="s">
        <v>50</v>
      </c>
      <c r="E19" s="20" t="n">
        <v>26796</v>
      </c>
      <c r="F19" s="21" t="n">
        <v>153</v>
      </c>
      <c r="G19" s="18" t="n">
        <v>561</v>
      </c>
      <c r="H19" s="18" t="n">
        <v>8</v>
      </c>
      <c r="I19" s="18"/>
      <c r="J19" s="22"/>
    </row>
    <row r="20" customFormat="false" ht="12.75" hidden="false" customHeight="false" outlineLevel="0" collapsed="false">
      <c r="A20" s="17" t="n">
        <v>4</v>
      </c>
      <c r="B20" s="18" t="n">
        <v>3</v>
      </c>
      <c r="C20" s="19" t="s">
        <v>86</v>
      </c>
      <c r="D20" s="19" t="s">
        <v>50</v>
      </c>
      <c r="E20" s="20" t="n">
        <v>26796</v>
      </c>
      <c r="F20" s="21" t="n">
        <v>153</v>
      </c>
      <c r="G20" s="18" t="n">
        <v>556</v>
      </c>
      <c r="H20" s="18" t="n">
        <v>6</v>
      </c>
      <c r="I20" s="18"/>
      <c r="J20" s="22"/>
    </row>
    <row r="21" customFormat="false" ht="12.75" hidden="false" customHeight="false" outlineLevel="0" collapsed="false">
      <c r="A21" s="23" t="n">
        <v>6</v>
      </c>
      <c r="B21" s="24" t="n">
        <v>4</v>
      </c>
      <c r="C21" s="25" t="s">
        <v>86</v>
      </c>
      <c r="D21" s="25" t="s">
        <v>50</v>
      </c>
      <c r="E21" s="26" t="n">
        <v>26796</v>
      </c>
      <c r="F21" s="27" t="n">
        <v>153</v>
      </c>
      <c r="G21" s="24" t="n">
        <v>555</v>
      </c>
      <c r="H21" s="24" t="n">
        <v>3</v>
      </c>
      <c r="I21" s="24"/>
      <c r="J21" s="28"/>
    </row>
    <row r="22" customFormat="false" ht="12.75" hidden="false" customHeight="false" outlineLevel="0" collapsed="false">
      <c r="A22" s="11" t="n">
        <v>8</v>
      </c>
      <c r="B22" s="12" t="n">
        <v>1</v>
      </c>
      <c r="C22" s="13" t="s">
        <v>82</v>
      </c>
      <c r="D22" s="13" t="s">
        <v>18</v>
      </c>
      <c r="E22" s="14" t="n">
        <v>30730</v>
      </c>
      <c r="F22" s="15" t="n">
        <v>381</v>
      </c>
      <c r="G22" s="12" t="n">
        <v>557</v>
      </c>
      <c r="H22" s="12" t="n">
        <v>1</v>
      </c>
      <c r="I22" s="12" t="n">
        <f aca="false">LARGE(H22:H25,1)+LARGE(H22:H25,2)+LARGE(H22:H25,3)</f>
        <v>16</v>
      </c>
      <c r="J22" s="16" t="n">
        <v>5</v>
      </c>
    </row>
    <row r="23" customFormat="false" ht="12.75" hidden="false" customHeight="false" outlineLevel="0" collapsed="false">
      <c r="A23" s="17" t="n">
        <v>4</v>
      </c>
      <c r="B23" s="18" t="n">
        <v>2</v>
      </c>
      <c r="C23" s="19" t="s">
        <v>82</v>
      </c>
      <c r="D23" s="19" t="s">
        <v>18</v>
      </c>
      <c r="E23" s="20" t="n">
        <v>30730</v>
      </c>
      <c r="F23" s="21" t="n">
        <v>381</v>
      </c>
      <c r="G23" s="18" t="n">
        <v>553</v>
      </c>
      <c r="H23" s="18" t="n">
        <v>6</v>
      </c>
      <c r="I23" s="18"/>
      <c r="J23" s="22"/>
    </row>
    <row r="24" customFormat="false" ht="12.75" hidden="false" customHeight="false" outlineLevel="0" collapsed="false">
      <c r="A24" s="17" t="n">
        <v>5</v>
      </c>
      <c r="B24" s="18" t="n">
        <v>3</v>
      </c>
      <c r="C24" s="19" t="s">
        <v>82</v>
      </c>
      <c r="D24" s="19" t="s">
        <v>18</v>
      </c>
      <c r="E24" s="20" t="n">
        <v>30730</v>
      </c>
      <c r="F24" s="21" t="n">
        <v>381</v>
      </c>
      <c r="G24" s="18" t="n">
        <v>555</v>
      </c>
      <c r="H24" s="18" t="n">
        <v>4</v>
      </c>
      <c r="I24" s="18"/>
      <c r="J24" s="22"/>
    </row>
    <row r="25" customFormat="false" ht="12.75" hidden="false" customHeight="false" outlineLevel="0" collapsed="false">
      <c r="A25" s="23" t="n">
        <v>4</v>
      </c>
      <c r="B25" s="24" t="n">
        <v>4</v>
      </c>
      <c r="C25" s="25" t="s">
        <v>82</v>
      </c>
      <c r="D25" s="25" t="s">
        <v>18</v>
      </c>
      <c r="E25" s="26" t="n">
        <v>30730</v>
      </c>
      <c r="F25" s="27" t="n">
        <v>381</v>
      </c>
      <c r="G25" s="24" t="n">
        <v>560</v>
      </c>
      <c r="H25" s="24" t="n">
        <v>6</v>
      </c>
      <c r="I25" s="24"/>
      <c r="J25" s="28"/>
    </row>
    <row r="26" customFormat="false" ht="12.75" hidden="false" customHeight="false" outlineLevel="0" collapsed="false">
      <c r="A26" s="11" t="n">
        <v>4</v>
      </c>
      <c r="B26" s="12" t="n">
        <v>1</v>
      </c>
      <c r="C26" s="13" t="s">
        <v>99</v>
      </c>
      <c r="D26" s="13" t="s">
        <v>22</v>
      </c>
      <c r="E26" s="14" t="n">
        <v>28707</v>
      </c>
      <c r="F26" s="15" t="n">
        <v>153</v>
      </c>
      <c r="G26" s="12" t="n">
        <v>558</v>
      </c>
      <c r="H26" s="12" t="n">
        <v>6</v>
      </c>
      <c r="I26" s="12" t="n">
        <f aca="false">LARGE(H26:H29,1)+LARGE(H26:H29,2)+LARGE(H26:H29,3)</f>
        <v>10</v>
      </c>
      <c r="J26" s="16" t="n">
        <v>6</v>
      </c>
    </row>
    <row r="27" customFormat="false" ht="12.75" hidden="false" customHeight="false" outlineLevel="0" collapsed="false">
      <c r="A27" s="17" t="n">
        <v>5</v>
      </c>
      <c r="B27" s="18" t="n">
        <v>2</v>
      </c>
      <c r="C27" s="19" t="s">
        <v>99</v>
      </c>
      <c r="D27" s="19" t="s">
        <v>22</v>
      </c>
      <c r="E27" s="20" t="n">
        <v>28707</v>
      </c>
      <c r="F27" s="21" t="n">
        <v>153</v>
      </c>
      <c r="G27" s="18" t="n">
        <v>551</v>
      </c>
      <c r="H27" s="18" t="n">
        <v>4</v>
      </c>
      <c r="I27" s="18"/>
      <c r="J27" s="22"/>
    </row>
    <row r="28" customFormat="false" ht="12.75" hidden="false" customHeight="false" outlineLevel="0" collapsed="false">
      <c r="A28" s="17" t="n">
        <v>9</v>
      </c>
      <c r="B28" s="18" t="n">
        <v>3</v>
      </c>
      <c r="C28" s="19" t="s">
        <v>99</v>
      </c>
      <c r="D28" s="19" t="s">
        <v>22</v>
      </c>
      <c r="E28" s="20" t="n">
        <v>28707</v>
      </c>
      <c r="F28" s="21" t="n">
        <v>153</v>
      </c>
      <c r="G28" s="18" t="n">
        <v>551</v>
      </c>
      <c r="H28" s="18" t="n">
        <v>0</v>
      </c>
      <c r="I28" s="18"/>
      <c r="J28" s="22"/>
    </row>
    <row r="29" customFormat="false" ht="12.75" hidden="false" customHeight="false" outlineLevel="0" collapsed="false">
      <c r="A29" s="23"/>
      <c r="B29" s="24" t="n">
        <v>4</v>
      </c>
      <c r="C29" s="25"/>
      <c r="D29" s="25"/>
      <c r="E29" s="26"/>
      <c r="F29" s="27"/>
      <c r="G29" s="24"/>
      <c r="H29" s="24" t="n">
        <v>0</v>
      </c>
      <c r="I29" s="24"/>
      <c r="J29" s="28"/>
    </row>
    <row r="30" customFormat="false" ht="12.75" hidden="false" customHeight="false" outlineLevel="0" collapsed="false">
      <c r="A30" s="11" t="n">
        <v>12</v>
      </c>
      <c r="B30" s="12" t="n">
        <v>1</v>
      </c>
      <c r="C30" s="13" t="s">
        <v>88</v>
      </c>
      <c r="D30" s="13" t="s">
        <v>68</v>
      </c>
      <c r="E30" s="14" t="n">
        <v>24773</v>
      </c>
      <c r="F30" s="15" t="n">
        <v>405</v>
      </c>
      <c r="G30" s="12" t="n">
        <v>545</v>
      </c>
      <c r="H30" s="12" t="n">
        <v>0</v>
      </c>
      <c r="I30" s="12" t="n">
        <f aca="false">LARGE(H30:H33,1)+LARGE(H30:H33,2)+LARGE(H30:H33,3)</f>
        <v>10</v>
      </c>
      <c r="J30" s="16" t="n">
        <v>6</v>
      </c>
    </row>
    <row r="31" customFormat="false" ht="12.75" hidden="false" customHeight="false" outlineLevel="0" collapsed="false">
      <c r="A31" s="17" t="n">
        <v>10</v>
      </c>
      <c r="B31" s="18" t="n">
        <v>2</v>
      </c>
      <c r="C31" s="19" t="s">
        <v>88</v>
      </c>
      <c r="D31" s="19" t="s">
        <v>68</v>
      </c>
      <c r="E31" s="20" t="n">
        <v>24773</v>
      </c>
      <c r="F31" s="21" t="n">
        <v>405</v>
      </c>
      <c r="G31" s="18" t="n">
        <v>544</v>
      </c>
      <c r="H31" s="18" t="n">
        <v>0</v>
      </c>
      <c r="I31" s="18"/>
      <c r="J31" s="22"/>
    </row>
    <row r="32" customFormat="false" ht="12.75" hidden="false" customHeight="false" outlineLevel="0" collapsed="false">
      <c r="A32" s="17" t="n">
        <v>7</v>
      </c>
      <c r="B32" s="18" t="n">
        <v>3</v>
      </c>
      <c r="C32" s="19" t="s">
        <v>88</v>
      </c>
      <c r="D32" s="19" t="s">
        <v>68</v>
      </c>
      <c r="E32" s="20" t="n">
        <v>24773</v>
      </c>
      <c r="F32" s="21" t="n">
        <v>405</v>
      </c>
      <c r="G32" s="18" t="n">
        <v>553</v>
      </c>
      <c r="H32" s="18" t="n">
        <v>2</v>
      </c>
      <c r="I32" s="18"/>
      <c r="J32" s="22"/>
    </row>
    <row r="33" customFormat="false" ht="12.75" hidden="false" customHeight="false" outlineLevel="0" collapsed="false">
      <c r="A33" s="23" t="n">
        <v>3</v>
      </c>
      <c r="B33" s="24" t="n">
        <v>4</v>
      </c>
      <c r="C33" s="25" t="s">
        <v>88</v>
      </c>
      <c r="D33" s="25" t="s">
        <v>68</v>
      </c>
      <c r="E33" s="26" t="n">
        <v>24773</v>
      </c>
      <c r="F33" s="27" t="n">
        <v>405</v>
      </c>
      <c r="G33" s="24" t="n">
        <v>562</v>
      </c>
      <c r="H33" s="24" t="n">
        <v>8</v>
      </c>
      <c r="I33" s="24"/>
      <c r="J33" s="28"/>
    </row>
    <row r="34" customFormat="false" ht="12.75" hidden="false" customHeight="false" outlineLevel="0" collapsed="false">
      <c r="A34" s="11" t="n">
        <v>11</v>
      </c>
      <c r="B34" s="12" t="n">
        <v>1</v>
      </c>
      <c r="C34" s="13" t="s">
        <v>93</v>
      </c>
      <c r="D34" s="13" t="s">
        <v>55</v>
      </c>
      <c r="E34" s="14" t="n">
        <v>31112</v>
      </c>
      <c r="F34" s="15" t="n">
        <v>25</v>
      </c>
      <c r="G34" s="12" t="n">
        <v>547</v>
      </c>
      <c r="H34" s="12" t="n">
        <v>0</v>
      </c>
      <c r="I34" s="12" t="n">
        <f aca="false">LARGE(H34:H37,1)+LARGE(H34:H37,2)+LARGE(H34:H37,3)</f>
        <v>4</v>
      </c>
      <c r="J34" s="16" t="n">
        <v>8</v>
      </c>
    </row>
    <row r="35" customFormat="false" ht="12.75" hidden="false" customHeight="false" outlineLevel="0" collapsed="false">
      <c r="A35" s="17" t="n">
        <v>8</v>
      </c>
      <c r="B35" s="18" t="n">
        <v>2</v>
      </c>
      <c r="C35" s="19" t="s">
        <v>93</v>
      </c>
      <c r="D35" s="19" t="s">
        <v>55</v>
      </c>
      <c r="E35" s="20" t="n">
        <v>31112</v>
      </c>
      <c r="F35" s="21" t="n">
        <v>25</v>
      </c>
      <c r="G35" s="18" t="n">
        <v>551</v>
      </c>
      <c r="H35" s="18" t="n">
        <v>1</v>
      </c>
      <c r="I35" s="18"/>
      <c r="J35" s="22"/>
    </row>
    <row r="36" customFormat="false" ht="12.75" hidden="false" customHeight="false" outlineLevel="0" collapsed="false">
      <c r="A36" s="17" t="n">
        <v>6</v>
      </c>
      <c r="B36" s="18" t="n">
        <v>3</v>
      </c>
      <c r="C36" s="19" t="s">
        <v>93</v>
      </c>
      <c r="D36" s="19" t="s">
        <v>55</v>
      </c>
      <c r="E36" s="20" t="n">
        <v>31112</v>
      </c>
      <c r="F36" s="21" t="n">
        <v>25</v>
      </c>
      <c r="G36" s="18" t="n">
        <v>556</v>
      </c>
      <c r="H36" s="18" t="n">
        <v>3</v>
      </c>
      <c r="I36" s="18"/>
      <c r="J36" s="22"/>
    </row>
    <row r="37" customFormat="false" ht="12.75" hidden="false" customHeight="false" outlineLevel="0" collapsed="false">
      <c r="A37" s="23" t="n">
        <v>12</v>
      </c>
      <c r="B37" s="24" t="n">
        <v>4</v>
      </c>
      <c r="C37" s="25" t="s">
        <v>93</v>
      </c>
      <c r="D37" s="25" t="s">
        <v>55</v>
      </c>
      <c r="E37" s="26" t="n">
        <v>31112</v>
      </c>
      <c r="F37" s="27" t="n">
        <v>25</v>
      </c>
      <c r="G37" s="24" t="n">
        <v>542</v>
      </c>
      <c r="H37" s="24" t="n">
        <v>0</v>
      </c>
      <c r="I37" s="24"/>
      <c r="J37" s="28"/>
    </row>
    <row r="38" customFormat="false" ht="12.75" hidden="false" customHeight="false" outlineLevel="0" collapsed="false">
      <c r="A38" s="11" t="n">
        <v>9</v>
      </c>
      <c r="B38" s="12" t="n">
        <v>1</v>
      </c>
      <c r="C38" s="13" t="s">
        <v>90</v>
      </c>
      <c r="D38" s="13" t="s">
        <v>85</v>
      </c>
      <c r="E38" s="14" t="n">
        <v>29462</v>
      </c>
      <c r="F38" s="15" t="n">
        <v>398</v>
      </c>
      <c r="G38" s="12" t="n">
        <v>550</v>
      </c>
      <c r="H38" s="12" t="n">
        <v>0</v>
      </c>
      <c r="I38" s="12" t="n">
        <f aca="false">LARGE(H38:H41,1)+LARGE(H38:H41,2)+LARGE(H38:H41,3)</f>
        <v>4</v>
      </c>
      <c r="J38" s="16" t="n">
        <v>8</v>
      </c>
    </row>
    <row r="39" customFormat="false" ht="12.75" hidden="false" customHeight="false" outlineLevel="0" collapsed="false">
      <c r="A39" s="17" t="n">
        <v>14</v>
      </c>
      <c r="B39" s="18" t="n">
        <v>2</v>
      </c>
      <c r="C39" s="19" t="s">
        <v>90</v>
      </c>
      <c r="D39" s="19" t="s">
        <v>85</v>
      </c>
      <c r="E39" s="20" t="n">
        <v>29462</v>
      </c>
      <c r="F39" s="21" t="n">
        <v>398</v>
      </c>
      <c r="G39" s="18" t="n">
        <v>534</v>
      </c>
      <c r="H39" s="18" t="n">
        <v>0</v>
      </c>
      <c r="I39" s="18"/>
      <c r="J39" s="22"/>
    </row>
    <row r="40" customFormat="false" ht="12.75" hidden="false" customHeight="false" outlineLevel="0" collapsed="false">
      <c r="A40" s="17" t="n">
        <v>14</v>
      </c>
      <c r="B40" s="18" t="n">
        <v>3</v>
      </c>
      <c r="C40" s="19" t="s">
        <v>90</v>
      </c>
      <c r="D40" s="19" t="s">
        <v>85</v>
      </c>
      <c r="E40" s="20" t="n">
        <v>29462</v>
      </c>
      <c r="F40" s="21" t="n">
        <v>398</v>
      </c>
      <c r="G40" s="18" t="n">
        <v>534</v>
      </c>
      <c r="H40" s="18" t="n">
        <v>0</v>
      </c>
      <c r="I40" s="18"/>
      <c r="J40" s="22"/>
    </row>
    <row r="41" customFormat="false" ht="12.75" hidden="false" customHeight="false" outlineLevel="0" collapsed="false">
      <c r="A41" s="23" t="n">
        <v>5</v>
      </c>
      <c r="B41" s="24" t="n">
        <v>4</v>
      </c>
      <c r="C41" s="25" t="s">
        <v>90</v>
      </c>
      <c r="D41" s="25" t="s">
        <v>85</v>
      </c>
      <c r="E41" s="26" t="n">
        <v>29462</v>
      </c>
      <c r="F41" s="27" t="n">
        <v>398</v>
      </c>
      <c r="G41" s="24" t="n">
        <v>561</v>
      </c>
      <c r="H41" s="24" t="n">
        <v>4</v>
      </c>
      <c r="I41" s="24"/>
      <c r="J41" s="28"/>
    </row>
    <row r="42" customFormat="false" ht="12.75" hidden="false" customHeight="false" outlineLevel="0" collapsed="false">
      <c r="A42" s="11" t="n">
        <v>6</v>
      </c>
      <c r="B42" s="12" t="n">
        <v>1</v>
      </c>
      <c r="C42" s="13" t="s">
        <v>96</v>
      </c>
      <c r="D42" s="13" t="s">
        <v>97</v>
      </c>
      <c r="E42" s="14" t="n">
        <v>29064</v>
      </c>
      <c r="F42" s="15" t="n">
        <v>200</v>
      </c>
      <c r="G42" s="12" t="n">
        <v>557</v>
      </c>
      <c r="H42" s="12" t="n">
        <v>3</v>
      </c>
      <c r="I42" s="12" t="n">
        <f aca="false">LARGE(H42:H45,1)+LARGE(H42:H45,2)+LARGE(H42:H45,3)</f>
        <v>4</v>
      </c>
      <c r="J42" s="16" t="n">
        <v>8</v>
      </c>
    </row>
    <row r="43" customFormat="false" ht="12.75" hidden="false" customHeight="false" outlineLevel="0" collapsed="false">
      <c r="A43" s="17" t="n">
        <v>11</v>
      </c>
      <c r="B43" s="18" t="n">
        <v>2</v>
      </c>
      <c r="C43" s="19" t="s">
        <v>96</v>
      </c>
      <c r="D43" s="19" t="s">
        <v>97</v>
      </c>
      <c r="E43" s="20" t="n">
        <v>29064</v>
      </c>
      <c r="F43" s="21" t="n">
        <v>200</v>
      </c>
      <c r="G43" s="18" t="n">
        <v>543</v>
      </c>
      <c r="H43" s="18" t="n">
        <v>0</v>
      </c>
      <c r="I43" s="18"/>
      <c r="J43" s="22"/>
    </row>
    <row r="44" customFormat="false" ht="12.75" hidden="false" customHeight="false" outlineLevel="0" collapsed="false">
      <c r="A44" s="17" t="n">
        <v>8</v>
      </c>
      <c r="B44" s="18" t="n">
        <v>3</v>
      </c>
      <c r="C44" s="19" t="s">
        <v>96</v>
      </c>
      <c r="D44" s="19" t="s">
        <v>97</v>
      </c>
      <c r="E44" s="20" t="n">
        <v>29064</v>
      </c>
      <c r="F44" s="21" t="n">
        <v>200</v>
      </c>
      <c r="G44" s="18" t="n">
        <v>551</v>
      </c>
      <c r="H44" s="18" t="n">
        <v>1</v>
      </c>
      <c r="I44" s="18"/>
      <c r="J44" s="22"/>
    </row>
    <row r="45" customFormat="false" ht="12.75" hidden="false" customHeight="false" outlineLevel="0" collapsed="false">
      <c r="A45" s="23" t="n">
        <v>11</v>
      </c>
      <c r="B45" s="24" t="n">
        <v>4</v>
      </c>
      <c r="C45" s="25" t="s">
        <v>96</v>
      </c>
      <c r="D45" s="25" t="s">
        <v>97</v>
      </c>
      <c r="E45" s="26" t="n">
        <v>29064</v>
      </c>
      <c r="F45" s="27" t="n">
        <v>200</v>
      </c>
      <c r="G45" s="24" t="n">
        <v>546</v>
      </c>
      <c r="H45" s="24" t="n">
        <v>0</v>
      </c>
      <c r="I45" s="24"/>
      <c r="J45" s="28"/>
    </row>
    <row r="46" customFormat="false" ht="12.75" hidden="false" customHeight="false" outlineLevel="0" collapsed="false">
      <c r="A46" s="11" t="n">
        <v>15</v>
      </c>
      <c r="B46" s="12" t="n">
        <v>1</v>
      </c>
      <c r="C46" s="13" t="s">
        <v>91</v>
      </c>
      <c r="D46" s="13" t="s">
        <v>92</v>
      </c>
      <c r="E46" s="14" t="n">
        <v>25488</v>
      </c>
      <c r="F46" s="15" t="n">
        <v>200</v>
      </c>
      <c r="G46" s="12" t="n">
        <v>534</v>
      </c>
      <c r="H46" s="12" t="n">
        <v>0</v>
      </c>
      <c r="I46" s="12" t="n">
        <f aca="false">LARGE(H46:H49,1)+LARGE(H46:H49,2)+LARGE(H46:H49,3)</f>
        <v>3</v>
      </c>
      <c r="J46" s="16" t="n">
        <v>11</v>
      </c>
    </row>
    <row r="47" customFormat="false" ht="12.75" hidden="false" customHeight="false" outlineLevel="0" collapsed="false">
      <c r="A47" s="17" t="n">
        <v>6</v>
      </c>
      <c r="B47" s="18" t="n">
        <v>2</v>
      </c>
      <c r="C47" s="19" t="s">
        <v>91</v>
      </c>
      <c r="D47" s="19" t="s">
        <v>92</v>
      </c>
      <c r="E47" s="20" t="n">
        <v>25488</v>
      </c>
      <c r="F47" s="21" t="n">
        <v>200</v>
      </c>
      <c r="G47" s="18" t="n">
        <v>549</v>
      </c>
      <c r="H47" s="18" t="n">
        <v>3</v>
      </c>
      <c r="I47" s="18"/>
      <c r="J47" s="22"/>
    </row>
    <row r="48" customFormat="false" ht="12.75" hidden="false" customHeight="false" outlineLevel="0" collapsed="false">
      <c r="A48" s="17" t="n">
        <v>11</v>
      </c>
      <c r="B48" s="18" t="n">
        <v>3</v>
      </c>
      <c r="C48" s="19" t="s">
        <v>91</v>
      </c>
      <c r="D48" s="19" t="s">
        <v>92</v>
      </c>
      <c r="E48" s="20" t="n">
        <v>25488</v>
      </c>
      <c r="F48" s="21" t="n">
        <v>200</v>
      </c>
      <c r="G48" s="18" t="n">
        <v>549</v>
      </c>
      <c r="H48" s="18" t="n">
        <v>0</v>
      </c>
      <c r="I48" s="18"/>
      <c r="J48" s="22"/>
    </row>
    <row r="49" customFormat="false" ht="12.75" hidden="false" customHeight="false" outlineLevel="0" collapsed="false">
      <c r="A49" s="23"/>
      <c r="B49" s="24" t="n">
        <v>4</v>
      </c>
      <c r="C49" s="25"/>
      <c r="D49" s="25"/>
      <c r="E49" s="26"/>
      <c r="F49" s="27"/>
      <c r="G49" s="24"/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14</v>
      </c>
      <c r="B50" s="12" t="n">
        <v>1</v>
      </c>
      <c r="C50" s="13" t="s">
        <v>102</v>
      </c>
      <c r="D50" s="13" t="s">
        <v>68</v>
      </c>
      <c r="E50" s="14" t="n">
        <v>24125</v>
      </c>
      <c r="F50" s="15" t="n">
        <v>398</v>
      </c>
      <c r="G50" s="12" t="n">
        <v>542</v>
      </c>
      <c r="H50" s="12" t="n">
        <v>0</v>
      </c>
      <c r="I50" s="12" t="n">
        <f aca="false">LARGE(H50:H53,1)+LARGE(H50:H53,2)+LARGE(H50:H53,3)</f>
        <v>2</v>
      </c>
      <c r="J50" s="16" t="n">
        <v>12</v>
      </c>
    </row>
    <row r="51" customFormat="false" ht="12.75" hidden="false" customHeight="false" outlineLevel="0" collapsed="false">
      <c r="A51" s="17" t="n">
        <v>13</v>
      </c>
      <c r="B51" s="18" t="n">
        <v>2</v>
      </c>
      <c r="C51" s="19" t="s">
        <v>102</v>
      </c>
      <c r="D51" s="19" t="s">
        <v>68</v>
      </c>
      <c r="E51" s="20" t="n">
        <v>24125</v>
      </c>
      <c r="F51" s="21" t="n">
        <v>398</v>
      </c>
      <c r="G51" s="18" t="n">
        <v>538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 t="n">
        <v>13</v>
      </c>
      <c r="B52" s="18" t="n">
        <v>3</v>
      </c>
      <c r="C52" s="19" t="s">
        <v>102</v>
      </c>
      <c r="D52" s="19" t="s">
        <v>68</v>
      </c>
      <c r="E52" s="20" t="n">
        <v>24125</v>
      </c>
      <c r="F52" s="21" t="n">
        <v>398</v>
      </c>
      <c r="G52" s="18" t="n">
        <v>544</v>
      </c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7</v>
      </c>
      <c r="B53" s="24" t="n">
        <v>4</v>
      </c>
      <c r="C53" s="25" t="s">
        <v>102</v>
      </c>
      <c r="D53" s="25" t="s">
        <v>68</v>
      </c>
      <c r="E53" s="26" t="n">
        <v>24125</v>
      </c>
      <c r="F53" s="27" t="n">
        <v>398</v>
      </c>
      <c r="G53" s="24" t="n">
        <v>553</v>
      </c>
      <c r="H53" s="24" t="n">
        <v>2</v>
      </c>
      <c r="I53" s="24"/>
      <c r="J53" s="28"/>
    </row>
    <row r="54" customFormat="false" ht="12.75" hidden="false" customHeight="false" outlineLevel="0" collapsed="false">
      <c r="A54" s="11" t="n">
        <v>18</v>
      </c>
      <c r="B54" s="12" t="n">
        <v>1</v>
      </c>
      <c r="C54" s="13" t="s">
        <v>94</v>
      </c>
      <c r="D54" s="13" t="s">
        <v>16</v>
      </c>
      <c r="E54" s="14" t="n">
        <v>30762</v>
      </c>
      <c r="F54" s="15" t="n">
        <v>25</v>
      </c>
      <c r="G54" s="12" t="n">
        <v>523</v>
      </c>
      <c r="H54" s="12" t="n">
        <v>0</v>
      </c>
      <c r="I54" s="12" t="n">
        <f aca="false">LARGE(H54:H57,1)+LARGE(H54:H57,2)+LARGE(H54:H57,3)</f>
        <v>2</v>
      </c>
      <c r="J54" s="16" t="n">
        <v>12</v>
      </c>
    </row>
    <row r="55" customFormat="false" ht="12.75" hidden="false" customHeight="false" outlineLevel="0" collapsed="false">
      <c r="A55" s="17" t="n">
        <v>7</v>
      </c>
      <c r="B55" s="18" t="n">
        <v>2</v>
      </c>
      <c r="C55" s="19" t="s">
        <v>94</v>
      </c>
      <c r="D55" s="19" t="s">
        <v>16</v>
      </c>
      <c r="E55" s="20" t="n">
        <v>30762</v>
      </c>
      <c r="F55" s="21" t="n">
        <v>25</v>
      </c>
      <c r="G55" s="18" t="n">
        <v>552</v>
      </c>
      <c r="H55" s="18" t="n">
        <v>2</v>
      </c>
      <c r="I55" s="18"/>
      <c r="J55" s="22"/>
    </row>
    <row r="56" customFormat="false" ht="12.75" hidden="false" customHeight="false" outlineLevel="0" collapsed="false">
      <c r="A56" s="17"/>
      <c r="B56" s="18" t="n">
        <v>3</v>
      </c>
      <c r="C56" s="19"/>
      <c r="D56" s="19"/>
      <c r="E56" s="20"/>
      <c r="F56" s="21"/>
      <c r="G56" s="18"/>
      <c r="H56" s="18" t="n">
        <v>0</v>
      </c>
      <c r="I56" s="18"/>
      <c r="J56" s="22"/>
    </row>
    <row r="57" customFormat="false" ht="12.75" hidden="false" customHeight="false" outlineLevel="0" collapsed="false">
      <c r="A57" s="23" t="n">
        <v>9</v>
      </c>
      <c r="B57" s="24" t="n">
        <v>4</v>
      </c>
      <c r="C57" s="25" t="s">
        <v>94</v>
      </c>
      <c r="D57" s="25" t="s">
        <v>16</v>
      </c>
      <c r="E57" s="26" t="n">
        <v>30762</v>
      </c>
      <c r="F57" s="27" t="n">
        <v>25</v>
      </c>
      <c r="G57" s="24" t="n">
        <v>550</v>
      </c>
      <c r="H57" s="24" t="n">
        <v>0</v>
      </c>
      <c r="I57" s="24"/>
      <c r="J57" s="28"/>
    </row>
    <row r="58" customFormat="false" ht="12.75" hidden="false" customHeight="false" outlineLevel="0" collapsed="false">
      <c r="A58" s="11" t="n">
        <v>7</v>
      </c>
      <c r="B58" s="12" t="n">
        <v>1</v>
      </c>
      <c r="C58" s="13" t="s">
        <v>89</v>
      </c>
      <c r="D58" s="13" t="s">
        <v>59</v>
      </c>
      <c r="E58" s="14" t="n">
        <v>31113</v>
      </c>
      <c r="F58" s="15" t="n">
        <v>25</v>
      </c>
      <c r="G58" s="12" t="n">
        <v>551</v>
      </c>
      <c r="H58" s="12" t="n">
        <v>2</v>
      </c>
      <c r="I58" s="12" t="n">
        <f aca="false">LARGE(H58:H61,1)+LARGE(H58:H61,2)+LARGE(H58:H61,3)</f>
        <v>2</v>
      </c>
      <c r="J58" s="16" t="n">
        <v>12</v>
      </c>
    </row>
    <row r="59" customFormat="false" ht="12.75" hidden="false" customHeight="false" outlineLevel="0" collapsed="false">
      <c r="A59" s="17" t="n">
        <v>17</v>
      </c>
      <c r="B59" s="18" t="n">
        <v>2</v>
      </c>
      <c r="C59" s="19" t="s">
        <v>89</v>
      </c>
      <c r="D59" s="19" t="s">
        <v>59</v>
      </c>
      <c r="E59" s="20" t="n">
        <v>31113</v>
      </c>
      <c r="F59" s="21" t="n">
        <v>25</v>
      </c>
      <c r="G59" s="18" t="n">
        <v>531</v>
      </c>
      <c r="H59" s="18" t="n">
        <v>0</v>
      </c>
      <c r="I59" s="18"/>
      <c r="J59" s="22"/>
    </row>
    <row r="60" customFormat="false" ht="12.75" hidden="false" customHeight="false" outlineLevel="0" collapsed="false">
      <c r="A60" s="17" t="n">
        <v>9</v>
      </c>
      <c r="B60" s="18" t="n">
        <v>3</v>
      </c>
      <c r="C60" s="19" t="s">
        <v>89</v>
      </c>
      <c r="D60" s="19" t="s">
        <v>59</v>
      </c>
      <c r="E60" s="20" t="n">
        <v>31113</v>
      </c>
      <c r="F60" s="21" t="n">
        <v>25</v>
      </c>
      <c r="G60" s="18" t="n">
        <v>551</v>
      </c>
      <c r="H60" s="18" t="n">
        <v>0</v>
      </c>
      <c r="I60" s="18"/>
      <c r="J60" s="22"/>
    </row>
    <row r="61" customFormat="false" ht="12.75" hidden="false" customHeight="false" outlineLevel="0" collapsed="false">
      <c r="A61" s="23" t="n">
        <v>10</v>
      </c>
      <c r="B61" s="24" t="n">
        <v>4</v>
      </c>
      <c r="C61" s="25" t="s">
        <v>89</v>
      </c>
      <c r="D61" s="25" t="s">
        <v>59</v>
      </c>
      <c r="E61" s="26" t="n">
        <v>31113</v>
      </c>
      <c r="F61" s="27" t="n">
        <v>25</v>
      </c>
      <c r="G61" s="24" t="n">
        <v>547</v>
      </c>
      <c r="H61" s="24" t="n">
        <v>0</v>
      </c>
      <c r="I61" s="24"/>
      <c r="J61" s="28"/>
    </row>
    <row r="62" customFormat="false" ht="12.75" hidden="false" customHeight="false" outlineLevel="0" collapsed="false">
      <c r="A62" s="11" t="n">
        <v>13</v>
      </c>
      <c r="B62" s="12" t="n">
        <v>1</v>
      </c>
      <c r="C62" s="13" t="s">
        <v>95</v>
      </c>
      <c r="D62" s="13" t="s">
        <v>53</v>
      </c>
      <c r="E62" s="14" t="n">
        <v>31370</v>
      </c>
      <c r="F62" s="15" t="n">
        <v>95</v>
      </c>
      <c r="G62" s="12" t="n">
        <v>544</v>
      </c>
      <c r="H62" s="12" t="n">
        <v>0</v>
      </c>
      <c r="I62" s="12" t="n">
        <f aca="false">LARGE(H62:H65,1)+LARGE(H62:H65,2)+LARGE(H62:H65,3)</f>
        <v>1</v>
      </c>
      <c r="J62" s="16" t="n">
        <v>15</v>
      </c>
    </row>
    <row r="63" customFormat="false" ht="12.75" hidden="false" customHeight="false" outlineLevel="0" collapsed="false">
      <c r="A63" s="17" t="n">
        <v>12</v>
      </c>
      <c r="B63" s="18" t="n">
        <v>2</v>
      </c>
      <c r="C63" s="19" t="s">
        <v>95</v>
      </c>
      <c r="D63" s="19" t="s">
        <v>53</v>
      </c>
      <c r="E63" s="20" t="n">
        <v>31370</v>
      </c>
      <c r="F63" s="21" t="n">
        <v>95</v>
      </c>
      <c r="G63" s="18" t="n">
        <v>540</v>
      </c>
      <c r="H63" s="18" t="n">
        <v>0</v>
      </c>
      <c r="I63" s="18"/>
      <c r="J63" s="22"/>
    </row>
    <row r="64" customFormat="false" ht="12.75" hidden="false" customHeight="false" outlineLevel="0" collapsed="false">
      <c r="A64" s="17" t="n">
        <v>12</v>
      </c>
      <c r="B64" s="18" t="n">
        <v>3</v>
      </c>
      <c r="C64" s="19" t="s">
        <v>95</v>
      </c>
      <c r="D64" s="19" t="s">
        <v>53</v>
      </c>
      <c r="E64" s="20" t="n">
        <v>31370</v>
      </c>
      <c r="F64" s="21" t="n">
        <v>95</v>
      </c>
      <c r="G64" s="18" t="n">
        <v>545</v>
      </c>
      <c r="H64" s="18" t="n">
        <v>0</v>
      </c>
      <c r="I64" s="18"/>
      <c r="J64" s="22"/>
    </row>
    <row r="65" customFormat="false" ht="12.75" hidden="false" customHeight="false" outlineLevel="0" collapsed="false">
      <c r="A65" s="23" t="n">
        <v>8</v>
      </c>
      <c r="B65" s="24" t="n">
        <v>4</v>
      </c>
      <c r="C65" s="25" t="s">
        <v>95</v>
      </c>
      <c r="D65" s="25" t="s">
        <v>53</v>
      </c>
      <c r="E65" s="26" t="n">
        <v>31370</v>
      </c>
      <c r="F65" s="27" t="n">
        <v>95</v>
      </c>
      <c r="G65" s="24" t="n">
        <v>551</v>
      </c>
      <c r="H65" s="24" t="n">
        <v>1</v>
      </c>
      <c r="I65" s="24"/>
      <c r="J65" s="28"/>
    </row>
    <row r="66" customFormat="false" ht="12.75" hidden="false" customHeight="false" outlineLevel="0" collapsed="false">
      <c r="A66" s="11" t="n">
        <v>16</v>
      </c>
      <c r="B66" s="12" t="n">
        <v>1</v>
      </c>
      <c r="C66" s="13" t="s">
        <v>101</v>
      </c>
      <c r="D66" s="13" t="s">
        <v>55</v>
      </c>
      <c r="E66" s="14" t="n">
        <v>27975</v>
      </c>
      <c r="F66" s="15" t="n">
        <v>398</v>
      </c>
      <c r="G66" s="12" t="n">
        <v>528</v>
      </c>
      <c r="H66" s="12" t="n">
        <v>0</v>
      </c>
      <c r="I66" s="12" t="n">
        <f aca="false">LARGE(H66:H69,1)+LARGE(H66:H69,2)+LARGE(H66:H69,3)</f>
        <v>0</v>
      </c>
      <c r="J66" s="16"/>
    </row>
    <row r="67" customFormat="false" ht="12.75" hidden="false" customHeight="false" outlineLevel="0" collapsed="false">
      <c r="A67" s="17" t="n">
        <v>9</v>
      </c>
      <c r="B67" s="18" t="n">
        <v>2</v>
      </c>
      <c r="C67" s="19" t="s">
        <v>101</v>
      </c>
      <c r="D67" s="19" t="s">
        <v>55</v>
      </c>
      <c r="E67" s="20" t="n">
        <v>27975</v>
      </c>
      <c r="F67" s="21" t="n">
        <v>398</v>
      </c>
      <c r="G67" s="18" t="n">
        <v>546</v>
      </c>
      <c r="H67" s="18" t="n">
        <v>0</v>
      </c>
      <c r="I67" s="18"/>
      <c r="J67" s="22"/>
    </row>
    <row r="68" customFormat="false" ht="12.75" hidden="false" customHeight="false" outlineLevel="0" collapsed="false">
      <c r="A68" s="17" t="n">
        <v>15</v>
      </c>
      <c r="B68" s="18" t="n">
        <v>3</v>
      </c>
      <c r="C68" s="19" t="s">
        <v>101</v>
      </c>
      <c r="D68" s="19" t="s">
        <v>55</v>
      </c>
      <c r="E68" s="20" t="n">
        <v>27975</v>
      </c>
      <c r="F68" s="21" t="n">
        <v>398</v>
      </c>
      <c r="G68" s="18" t="n">
        <v>532</v>
      </c>
      <c r="H68" s="18" t="n">
        <v>0</v>
      </c>
      <c r="I68" s="18"/>
      <c r="J68" s="22"/>
    </row>
    <row r="69" customFormat="false" ht="12.75" hidden="false" customHeight="false" outlineLevel="0" collapsed="false">
      <c r="A69" s="23"/>
      <c r="B69" s="24" t="n">
        <v>4</v>
      </c>
      <c r="C69" s="25"/>
      <c r="D69" s="25"/>
      <c r="E69" s="26"/>
      <c r="F69" s="27"/>
      <c r="G69" s="24"/>
      <c r="H69" s="24" t="n">
        <v>0</v>
      </c>
      <c r="I69" s="24"/>
      <c r="J69" s="28"/>
    </row>
    <row r="70" customFormat="false" ht="12.75" hidden="false" customHeight="false" outlineLevel="0" collapsed="false">
      <c r="A70" s="11" t="n">
        <v>10</v>
      </c>
      <c r="B70" s="12" t="n">
        <v>1</v>
      </c>
      <c r="C70" s="13" t="s">
        <v>103</v>
      </c>
      <c r="D70" s="13" t="s">
        <v>57</v>
      </c>
      <c r="E70" s="14" t="n">
        <v>26054</v>
      </c>
      <c r="F70" s="15" t="n">
        <v>398</v>
      </c>
      <c r="G70" s="12" t="n">
        <v>549</v>
      </c>
      <c r="H70" s="12" t="n">
        <v>0</v>
      </c>
      <c r="I70" s="12" t="n">
        <f aca="false">LARGE(H70:H73,1)+LARGE(H70:H73,2)+LARGE(H70:H73,3)</f>
        <v>0</v>
      </c>
      <c r="J70" s="16"/>
    </row>
    <row r="71" customFormat="false" ht="12.75" hidden="false" customHeight="false" outlineLevel="0" collapsed="false">
      <c r="A71" s="17" t="n">
        <v>14</v>
      </c>
      <c r="B71" s="18" t="n">
        <v>2</v>
      </c>
      <c r="C71" s="19" t="s">
        <v>103</v>
      </c>
      <c r="D71" s="19" t="s">
        <v>57</v>
      </c>
      <c r="E71" s="20" t="n">
        <v>26054</v>
      </c>
      <c r="F71" s="21" t="n">
        <v>398</v>
      </c>
      <c r="G71" s="18" t="n">
        <v>534</v>
      </c>
      <c r="H71" s="18" t="n">
        <v>0</v>
      </c>
      <c r="I71" s="18"/>
      <c r="J71" s="22"/>
    </row>
    <row r="72" customFormat="false" ht="12.75" hidden="false" customHeight="false" outlineLevel="0" collapsed="false">
      <c r="A72" s="17"/>
      <c r="B72" s="18" t="n">
        <v>3</v>
      </c>
      <c r="C72" s="19"/>
      <c r="D72" s="19"/>
      <c r="E72" s="20"/>
      <c r="F72" s="21"/>
      <c r="G72" s="18"/>
      <c r="H72" s="18" t="n">
        <v>0</v>
      </c>
      <c r="I72" s="18"/>
      <c r="J72" s="22"/>
    </row>
    <row r="73" customFormat="false" ht="12.75" hidden="false" customHeight="false" outlineLevel="0" collapsed="false">
      <c r="A73" s="23" t="n">
        <v>13</v>
      </c>
      <c r="B73" s="24" t="n">
        <v>4</v>
      </c>
      <c r="C73" s="25" t="s">
        <v>103</v>
      </c>
      <c r="D73" s="25" t="s">
        <v>57</v>
      </c>
      <c r="E73" s="26" t="n">
        <v>26054</v>
      </c>
      <c r="F73" s="27" t="n">
        <v>398</v>
      </c>
      <c r="G73" s="24" t="n">
        <v>541</v>
      </c>
      <c r="H73" s="24" t="n">
        <v>0</v>
      </c>
      <c r="I73" s="24"/>
      <c r="J73" s="28"/>
    </row>
    <row r="74" customFormat="false" ht="12.75" hidden="false" customHeight="false" outlineLevel="0" collapsed="false">
      <c r="A74" s="11" t="n">
        <v>17</v>
      </c>
      <c r="B74" s="12" t="n">
        <v>1</v>
      </c>
      <c r="C74" s="13" t="s">
        <v>98</v>
      </c>
      <c r="D74" s="13" t="s">
        <v>55</v>
      </c>
      <c r="E74" s="14" t="n">
        <v>31317</v>
      </c>
      <c r="F74" s="15" t="n">
        <v>126</v>
      </c>
      <c r="G74" s="12" t="n">
        <v>525</v>
      </c>
      <c r="H74" s="12" t="n">
        <v>0</v>
      </c>
      <c r="I74" s="12" t="n">
        <f aca="false">LARGE(H74:H77,1)+LARGE(H74:H77,2)+LARGE(H74:H77,3)</f>
        <v>0</v>
      </c>
      <c r="J74" s="16"/>
    </row>
    <row r="75" customFormat="false" ht="12.75" hidden="false" customHeight="false" outlineLevel="0" collapsed="false">
      <c r="A75" s="17" t="n">
        <v>16</v>
      </c>
      <c r="B75" s="18" t="n">
        <v>2</v>
      </c>
      <c r="C75" s="19" t="s">
        <v>98</v>
      </c>
      <c r="D75" s="19" t="s">
        <v>55</v>
      </c>
      <c r="E75" s="20" t="n">
        <v>31317</v>
      </c>
      <c r="F75" s="21" t="n">
        <v>126</v>
      </c>
      <c r="G75" s="18" t="n">
        <v>533</v>
      </c>
      <c r="H75" s="18" t="n">
        <v>0</v>
      </c>
      <c r="I75" s="18"/>
      <c r="J75" s="22"/>
    </row>
    <row r="76" customFormat="false" ht="12.75" hidden="false" customHeight="false" outlineLevel="0" collapsed="false">
      <c r="A76" s="17"/>
      <c r="B76" s="18" t="n">
        <v>3</v>
      </c>
      <c r="C76" s="19"/>
      <c r="D76" s="19"/>
      <c r="E76" s="20"/>
      <c r="F76" s="21"/>
      <c r="G76" s="18"/>
      <c r="H76" s="18" t="n">
        <v>0</v>
      </c>
      <c r="I76" s="18"/>
      <c r="J76" s="22"/>
    </row>
    <row r="77" customFormat="false" ht="12.75" hidden="false" customHeight="false" outlineLevel="0" collapsed="false">
      <c r="A77" s="23"/>
      <c r="B77" s="24" t="n">
        <v>4</v>
      </c>
      <c r="C77" s="25"/>
      <c r="D77" s="25"/>
      <c r="E77" s="26"/>
      <c r="F77" s="27"/>
      <c r="G77" s="24"/>
      <c r="H77" s="24" t="n">
        <v>0</v>
      </c>
      <c r="I77" s="24"/>
      <c r="J77" s="28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133</v>
      </c>
    </row>
    <row r="2" customFormat="false" ht="12.75" hidden="false" customHeight="false" outlineLevel="0" collapsed="false">
      <c r="A2" s="0" t="s">
        <v>3</v>
      </c>
      <c r="B2" s="1" t="s">
        <v>1</v>
      </c>
      <c r="C2" s="0" t="s">
        <v>38</v>
      </c>
    </row>
    <row r="4" s="10" customFormat="true" ht="40.5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4" t="s">
        <v>13</v>
      </c>
      <c r="J4" s="4" t="s">
        <v>1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1" t="n">
        <v>1</v>
      </c>
      <c r="B6" s="12" t="n">
        <v>1</v>
      </c>
      <c r="C6" s="13" t="s">
        <v>83</v>
      </c>
      <c r="D6" s="13" t="s">
        <v>22</v>
      </c>
      <c r="E6" s="14" t="n">
        <v>25531</v>
      </c>
      <c r="F6" s="15" t="n">
        <v>370</v>
      </c>
      <c r="G6" s="12" t="n">
        <v>578</v>
      </c>
      <c r="H6" s="12" t="n">
        <v>15</v>
      </c>
      <c r="I6" s="12" t="n">
        <f aca="false">LARGE(H6:H9,1)+LARGE(H6:H9,2)+LARGE(H6:H9,3)</f>
        <v>38</v>
      </c>
      <c r="J6" s="16" t="n">
        <v>1</v>
      </c>
    </row>
    <row r="7" customFormat="false" ht="12.75" hidden="false" customHeight="false" outlineLevel="0" collapsed="false">
      <c r="A7" s="17"/>
      <c r="B7" s="18" t="n">
        <v>2</v>
      </c>
      <c r="C7" s="19"/>
      <c r="D7" s="19"/>
      <c r="E7" s="20"/>
      <c r="F7" s="21"/>
      <c r="G7" s="18" t="n">
        <v>0</v>
      </c>
      <c r="H7" s="18" t="n">
        <v>0</v>
      </c>
      <c r="I7" s="18"/>
      <c r="J7" s="22"/>
    </row>
    <row r="8" customFormat="false" ht="12.75" hidden="false" customHeight="false" outlineLevel="0" collapsed="false">
      <c r="A8" s="17" t="n">
        <v>1</v>
      </c>
      <c r="B8" s="18" t="n">
        <v>3</v>
      </c>
      <c r="C8" s="19" t="s">
        <v>83</v>
      </c>
      <c r="D8" s="19" t="s">
        <v>22</v>
      </c>
      <c r="E8" s="20" t="n">
        <v>25531</v>
      </c>
      <c r="F8" s="21" t="n">
        <v>370</v>
      </c>
      <c r="G8" s="18" t="n">
        <v>566</v>
      </c>
      <c r="H8" s="18" t="n">
        <v>15</v>
      </c>
      <c r="I8" s="18"/>
      <c r="J8" s="22"/>
    </row>
    <row r="9" customFormat="false" ht="12.75" hidden="false" customHeight="false" outlineLevel="0" collapsed="false">
      <c r="A9" s="23" t="n">
        <v>3</v>
      </c>
      <c r="B9" s="24" t="n">
        <v>4</v>
      </c>
      <c r="C9" s="25" t="s">
        <v>83</v>
      </c>
      <c r="D9" s="25" t="s">
        <v>22</v>
      </c>
      <c r="E9" s="26" t="n">
        <v>25531</v>
      </c>
      <c r="F9" s="27" t="n">
        <v>370</v>
      </c>
      <c r="G9" s="24" t="n">
        <v>572</v>
      </c>
      <c r="H9" s="24" t="n">
        <v>8</v>
      </c>
      <c r="I9" s="24"/>
      <c r="J9" s="28"/>
    </row>
    <row r="10" customFormat="false" ht="12.75" hidden="false" customHeight="false" outlineLevel="0" collapsed="false">
      <c r="A10" s="11" t="n">
        <v>3</v>
      </c>
      <c r="B10" s="12" t="n">
        <v>1</v>
      </c>
      <c r="C10" s="13" t="s">
        <v>90</v>
      </c>
      <c r="D10" s="13" t="s">
        <v>85</v>
      </c>
      <c r="E10" s="14" t="n">
        <v>29462</v>
      </c>
      <c r="F10" s="15" t="n">
        <v>398</v>
      </c>
      <c r="G10" s="12" t="n">
        <v>557</v>
      </c>
      <c r="H10" s="12" t="n">
        <v>8</v>
      </c>
      <c r="I10" s="12" t="n">
        <f aca="false">LARGE(H10:H13,1)+LARGE(H10:H13,2)+LARGE(H10:H13,3)</f>
        <v>34</v>
      </c>
      <c r="J10" s="16" t="n">
        <v>2</v>
      </c>
    </row>
    <row r="11" customFormat="false" ht="12.75" hidden="false" customHeight="false" outlineLevel="0" collapsed="false">
      <c r="A11" s="17" t="n">
        <v>2</v>
      </c>
      <c r="B11" s="18" t="n">
        <v>2</v>
      </c>
      <c r="C11" s="19" t="s">
        <v>90</v>
      </c>
      <c r="D11" s="19" t="s">
        <v>85</v>
      </c>
      <c r="E11" s="20" t="n">
        <v>29462</v>
      </c>
      <c r="F11" s="21" t="n">
        <v>398</v>
      </c>
      <c r="G11" s="18" t="n">
        <v>565</v>
      </c>
      <c r="H11" s="18" t="n">
        <v>11</v>
      </c>
      <c r="I11" s="18"/>
      <c r="J11" s="22"/>
    </row>
    <row r="12" customFormat="false" ht="12.75" hidden="false" customHeight="false" outlineLevel="0" collapsed="false">
      <c r="A12" s="17" t="n">
        <v>13</v>
      </c>
      <c r="B12" s="18" t="n">
        <v>3</v>
      </c>
      <c r="C12" s="19" t="s">
        <v>90</v>
      </c>
      <c r="D12" s="19" t="s">
        <v>85</v>
      </c>
      <c r="E12" s="20" t="n">
        <v>29462</v>
      </c>
      <c r="F12" s="21" t="n">
        <v>398</v>
      </c>
      <c r="G12" s="18" t="n">
        <v>543</v>
      </c>
      <c r="H12" s="18" t="n">
        <v>0</v>
      </c>
      <c r="I12" s="18"/>
      <c r="J12" s="22"/>
    </row>
    <row r="13" customFormat="false" ht="12.75" hidden="false" customHeight="false" outlineLevel="0" collapsed="false">
      <c r="A13" s="23" t="n">
        <v>1</v>
      </c>
      <c r="B13" s="24" t="n">
        <v>4</v>
      </c>
      <c r="C13" s="25" t="s">
        <v>90</v>
      </c>
      <c r="D13" s="25" t="s">
        <v>85</v>
      </c>
      <c r="E13" s="26" t="n">
        <v>29462</v>
      </c>
      <c r="F13" s="27" t="n">
        <v>398</v>
      </c>
      <c r="G13" s="24" t="n">
        <v>576</v>
      </c>
      <c r="H13" s="24" t="n">
        <v>15</v>
      </c>
      <c r="I13" s="24"/>
      <c r="J13" s="28"/>
    </row>
    <row r="14" customFormat="false" ht="12.75" hidden="false" customHeight="false" outlineLevel="0" collapsed="false">
      <c r="A14" s="11" t="n">
        <v>14</v>
      </c>
      <c r="B14" s="12" t="n">
        <v>1</v>
      </c>
      <c r="C14" s="13" t="s">
        <v>49</v>
      </c>
      <c r="D14" s="13" t="s">
        <v>50</v>
      </c>
      <c r="E14" s="14" t="n">
        <v>27338</v>
      </c>
      <c r="F14" s="15" t="n">
        <v>381</v>
      </c>
      <c r="G14" s="12" t="n">
        <v>541</v>
      </c>
      <c r="H14" s="12" t="n">
        <v>0</v>
      </c>
      <c r="I14" s="12" t="n">
        <f aca="false">LARGE(H14:H17,1)+LARGE(H14:H17,2)+LARGE(H14:H17,3)</f>
        <v>30</v>
      </c>
      <c r="J14" s="16" t="n">
        <v>3</v>
      </c>
    </row>
    <row r="15" customFormat="false" ht="12.75" hidden="false" customHeight="false" outlineLevel="0" collapsed="false">
      <c r="A15" s="17" t="n">
        <v>3</v>
      </c>
      <c r="B15" s="18" t="n">
        <v>2</v>
      </c>
      <c r="C15" s="19" t="s">
        <v>49</v>
      </c>
      <c r="D15" s="19" t="s">
        <v>50</v>
      </c>
      <c r="E15" s="20" t="n">
        <v>27338</v>
      </c>
      <c r="F15" s="21" t="n">
        <v>381</v>
      </c>
      <c r="G15" s="18" t="n">
        <v>565</v>
      </c>
      <c r="H15" s="18" t="n">
        <v>8</v>
      </c>
      <c r="I15" s="18"/>
      <c r="J15" s="22"/>
    </row>
    <row r="16" customFormat="false" ht="12.75" hidden="false" customHeight="false" outlineLevel="0" collapsed="false">
      <c r="A16" s="17" t="n">
        <v>2</v>
      </c>
      <c r="B16" s="18" t="n">
        <v>3</v>
      </c>
      <c r="C16" s="19" t="s">
        <v>49</v>
      </c>
      <c r="D16" s="19" t="s">
        <v>50</v>
      </c>
      <c r="E16" s="20" t="n">
        <v>27338</v>
      </c>
      <c r="F16" s="21" t="n">
        <v>381</v>
      </c>
      <c r="G16" s="18" t="n">
        <v>563</v>
      </c>
      <c r="H16" s="18" t="n">
        <v>11</v>
      </c>
      <c r="I16" s="18"/>
      <c r="J16" s="22"/>
    </row>
    <row r="17" customFormat="false" ht="12.75" hidden="false" customHeight="false" outlineLevel="0" collapsed="false">
      <c r="A17" s="23" t="n">
        <v>2</v>
      </c>
      <c r="B17" s="24" t="n">
        <v>4</v>
      </c>
      <c r="C17" s="25" t="s">
        <v>49</v>
      </c>
      <c r="D17" s="25" t="s">
        <v>50</v>
      </c>
      <c r="E17" s="26" t="n">
        <v>27338</v>
      </c>
      <c r="F17" s="27" t="n">
        <v>381</v>
      </c>
      <c r="G17" s="24" t="n">
        <v>574</v>
      </c>
      <c r="H17" s="24" t="n">
        <v>11</v>
      </c>
      <c r="I17" s="24"/>
      <c r="J17" s="28"/>
    </row>
    <row r="18" customFormat="false" ht="12.75" hidden="false" customHeight="false" outlineLevel="0" collapsed="false">
      <c r="A18" s="11" t="n">
        <v>5</v>
      </c>
      <c r="B18" s="12" t="n">
        <v>1</v>
      </c>
      <c r="C18" s="13" t="s">
        <v>89</v>
      </c>
      <c r="D18" s="13" t="s">
        <v>59</v>
      </c>
      <c r="E18" s="14" t="n">
        <v>31113</v>
      </c>
      <c r="F18" s="15" t="n">
        <v>25</v>
      </c>
      <c r="G18" s="12" t="n">
        <v>550</v>
      </c>
      <c r="H18" s="12" t="n">
        <v>4</v>
      </c>
      <c r="I18" s="12" t="n">
        <f aca="false">LARGE(H18:H21,1)+LARGE(H18:H21,2)+LARGE(H18:H21,3)</f>
        <v>25</v>
      </c>
      <c r="J18" s="16" t="n">
        <v>4</v>
      </c>
    </row>
    <row r="19" customFormat="false" ht="12.75" hidden="false" customHeight="false" outlineLevel="0" collapsed="false">
      <c r="A19" s="17" t="n">
        <v>1</v>
      </c>
      <c r="B19" s="18" t="n">
        <v>2</v>
      </c>
      <c r="C19" s="19" t="s">
        <v>89</v>
      </c>
      <c r="D19" s="19" t="s">
        <v>59</v>
      </c>
      <c r="E19" s="20" t="n">
        <v>31113</v>
      </c>
      <c r="F19" s="21" t="n">
        <v>25</v>
      </c>
      <c r="G19" s="18" t="n">
        <v>569</v>
      </c>
      <c r="H19" s="18" t="n">
        <v>15</v>
      </c>
      <c r="I19" s="18"/>
      <c r="J19" s="22"/>
    </row>
    <row r="20" customFormat="false" ht="12.75" hidden="false" customHeight="false" outlineLevel="0" collapsed="false">
      <c r="A20" s="17" t="n">
        <v>9</v>
      </c>
      <c r="B20" s="18" t="n">
        <v>3</v>
      </c>
      <c r="C20" s="19" t="s">
        <v>89</v>
      </c>
      <c r="D20" s="19" t="s">
        <v>59</v>
      </c>
      <c r="E20" s="20" t="n">
        <v>31113</v>
      </c>
      <c r="F20" s="21" t="n">
        <v>25</v>
      </c>
      <c r="G20" s="18" t="n">
        <v>549</v>
      </c>
      <c r="H20" s="18" t="n">
        <v>0</v>
      </c>
      <c r="I20" s="18"/>
      <c r="J20" s="22"/>
    </row>
    <row r="21" customFormat="false" ht="12.75" hidden="false" customHeight="false" outlineLevel="0" collapsed="false">
      <c r="A21" s="23" t="n">
        <v>4</v>
      </c>
      <c r="B21" s="24" t="n">
        <v>4</v>
      </c>
      <c r="C21" s="25" t="s">
        <v>89</v>
      </c>
      <c r="D21" s="25" t="s">
        <v>59</v>
      </c>
      <c r="E21" s="26" t="n">
        <v>31113</v>
      </c>
      <c r="F21" s="27" t="n">
        <v>25</v>
      </c>
      <c r="G21" s="24" t="n">
        <v>562</v>
      </c>
      <c r="H21" s="24" t="n">
        <v>6</v>
      </c>
      <c r="I21" s="24"/>
      <c r="J21" s="28"/>
    </row>
    <row r="22" customFormat="false" ht="12.75" hidden="false" customHeight="false" outlineLevel="0" collapsed="false">
      <c r="A22" s="11" t="n">
        <v>2</v>
      </c>
      <c r="B22" s="12" t="n">
        <v>1</v>
      </c>
      <c r="C22" s="13" t="s">
        <v>82</v>
      </c>
      <c r="D22" s="13" t="s">
        <v>18</v>
      </c>
      <c r="E22" s="14" t="n">
        <v>30730</v>
      </c>
      <c r="F22" s="15" t="n">
        <v>381</v>
      </c>
      <c r="G22" s="12" t="n">
        <v>564</v>
      </c>
      <c r="H22" s="12" t="n">
        <v>11</v>
      </c>
      <c r="I22" s="12" t="n">
        <f aca="false">LARGE(H22:H25,1)+LARGE(H22:H25,2)+LARGE(H22:H25,3)</f>
        <v>20</v>
      </c>
      <c r="J22" s="16" t="n">
        <v>5</v>
      </c>
    </row>
    <row r="23" customFormat="false" ht="12.75" hidden="false" customHeight="false" outlineLevel="0" collapsed="false">
      <c r="A23" s="17" t="n">
        <v>6</v>
      </c>
      <c r="B23" s="18" t="n">
        <v>2</v>
      </c>
      <c r="C23" s="19" t="s">
        <v>82</v>
      </c>
      <c r="D23" s="19" t="s">
        <v>18</v>
      </c>
      <c r="E23" s="20" t="n">
        <v>30730</v>
      </c>
      <c r="F23" s="21" t="n">
        <v>381</v>
      </c>
      <c r="G23" s="18" t="n">
        <v>555</v>
      </c>
      <c r="H23" s="18" t="n">
        <v>3</v>
      </c>
      <c r="I23" s="18"/>
      <c r="J23" s="22"/>
    </row>
    <row r="24" customFormat="false" ht="12.75" hidden="false" customHeight="false" outlineLevel="0" collapsed="false">
      <c r="A24" s="17" t="n">
        <v>4</v>
      </c>
      <c r="B24" s="18" t="n">
        <v>3</v>
      </c>
      <c r="C24" s="19" t="s">
        <v>82</v>
      </c>
      <c r="D24" s="19" t="s">
        <v>18</v>
      </c>
      <c r="E24" s="20" t="n">
        <v>30730</v>
      </c>
      <c r="F24" s="21" t="n">
        <v>381</v>
      </c>
      <c r="G24" s="18" t="n">
        <v>556</v>
      </c>
      <c r="H24" s="18" t="n">
        <v>6</v>
      </c>
      <c r="I24" s="18"/>
      <c r="J24" s="22"/>
    </row>
    <row r="25" customFormat="false" ht="12.75" hidden="false" customHeight="false" outlineLevel="0" collapsed="false">
      <c r="A25" s="23" t="n">
        <v>8</v>
      </c>
      <c r="B25" s="24" t="n">
        <v>4</v>
      </c>
      <c r="C25" s="25" t="s">
        <v>82</v>
      </c>
      <c r="D25" s="25" t="s">
        <v>18</v>
      </c>
      <c r="E25" s="26" t="n">
        <v>30730</v>
      </c>
      <c r="F25" s="27" t="n">
        <v>381</v>
      </c>
      <c r="G25" s="24" t="n">
        <v>550</v>
      </c>
      <c r="H25" s="24" t="n">
        <v>1</v>
      </c>
      <c r="I25" s="24"/>
      <c r="J25" s="28"/>
    </row>
    <row r="26" customFormat="false" ht="12.75" hidden="false" customHeight="false" outlineLevel="0" collapsed="false">
      <c r="A26" s="11" t="n">
        <v>7</v>
      </c>
      <c r="B26" s="12" t="n">
        <v>1</v>
      </c>
      <c r="C26" s="13" t="s">
        <v>134</v>
      </c>
      <c r="D26" s="13" t="s">
        <v>135</v>
      </c>
      <c r="E26" s="14" t="n">
        <v>27016</v>
      </c>
      <c r="F26" s="15" t="n">
        <v>437</v>
      </c>
      <c r="G26" s="12" t="n">
        <v>546</v>
      </c>
      <c r="H26" s="12" t="n">
        <v>2</v>
      </c>
      <c r="I26" s="12" t="n">
        <f aca="false">LARGE(H26:H29,1)+LARGE(H26:H29,2)+LARGE(H26:H29,3)</f>
        <v>11</v>
      </c>
      <c r="J26" s="16" t="n">
        <v>6</v>
      </c>
    </row>
    <row r="27" customFormat="false" ht="12.75" hidden="false" customHeight="false" outlineLevel="0" collapsed="false">
      <c r="A27" s="17" t="n">
        <v>4</v>
      </c>
      <c r="B27" s="18" t="n">
        <v>2</v>
      </c>
      <c r="C27" s="19" t="s">
        <v>134</v>
      </c>
      <c r="D27" s="19" t="s">
        <v>135</v>
      </c>
      <c r="E27" s="20" t="n">
        <v>27016</v>
      </c>
      <c r="F27" s="21" t="n">
        <v>437</v>
      </c>
      <c r="G27" s="18" t="n">
        <v>560</v>
      </c>
      <c r="H27" s="18" t="n">
        <v>6</v>
      </c>
      <c r="I27" s="18"/>
      <c r="J27" s="22"/>
    </row>
    <row r="28" customFormat="false" ht="12.75" hidden="false" customHeight="false" outlineLevel="0" collapsed="false">
      <c r="A28" s="17" t="n">
        <v>10</v>
      </c>
      <c r="B28" s="18" t="n">
        <v>3</v>
      </c>
      <c r="C28" s="19" t="s">
        <v>134</v>
      </c>
      <c r="D28" s="19" t="s">
        <v>135</v>
      </c>
      <c r="E28" s="20" t="n">
        <v>27016</v>
      </c>
      <c r="F28" s="21" t="n">
        <v>437</v>
      </c>
      <c r="G28" s="18" t="n">
        <v>546</v>
      </c>
      <c r="H28" s="18" t="n">
        <v>0</v>
      </c>
      <c r="I28" s="18"/>
      <c r="J28" s="22"/>
    </row>
    <row r="29" customFormat="false" ht="12.75" hidden="false" customHeight="false" outlineLevel="0" collapsed="false">
      <c r="A29" s="23" t="n">
        <v>6</v>
      </c>
      <c r="B29" s="24" t="n">
        <v>4</v>
      </c>
      <c r="C29" s="25" t="s">
        <v>134</v>
      </c>
      <c r="D29" s="25" t="s">
        <v>135</v>
      </c>
      <c r="E29" s="26" t="n">
        <v>27016</v>
      </c>
      <c r="F29" s="27" t="n">
        <v>437</v>
      </c>
      <c r="G29" s="24" t="n">
        <v>558</v>
      </c>
      <c r="H29" s="24" t="n">
        <v>3</v>
      </c>
      <c r="I29" s="24"/>
      <c r="J29" s="28"/>
    </row>
    <row r="30" customFormat="false" ht="12.75" hidden="false" customHeight="false" outlineLevel="0" collapsed="false">
      <c r="A30" s="11" t="n">
        <v>4</v>
      </c>
      <c r="B30" s="12" t="n">
        <v>1</v>
      </c>
      <c r="C30" s="13" t="s">
        <v>88</v>
      </c>
      <c r="D30" s="13" t="s">
        <v>68</v>
      </c>
      <c r="E30" s="14" t="n">
        <v>24773</v>
      </c>
      <c r="F30" s="15" t="n">
        <v>405</v>
      </c>
      <c r="G30" s="12" t="n">
        <v>554</v>
      </c>
      <c r="H30" s="12" t="n">
        <v>6</v>
      </c>
      <c r="I30" s="12" t="n">
        <f aca="false">LARGE(H30:H33,1)+LARGE(H30:H33,2)+LARGE(H30:H33,3)</f>
        <v>10</v>
      </c>
      <c r="J30" s="16" t="n">
        <v>7</v>
      </c>
    </row>
    <row r="31" customFormat="false" ht="12.75" hidden="false" customHeight="false" outlineLevel="0" collapsed="false">
      <c r="A31" s="17" t="n">
        <v>14</v>
      </c>
      <c r="B31" s="18" t="n">
        <v>2</v>
      </c>
      <c r="C31" s="19" t="s">
        <v>88</v>
      </c>
      <c r="D31" s="19" t="s">
        <v>68</v>
      </c>
      <c r="E31" s="20" t="n">
        <v>24773</v>
      </c>
      <c r="F31" s="21" t="n">
        <v>405</v>
      </c>
      <c r="G31" s="18" t="n">
        <v>535</v>
      </c>
      <c r="H31" s="18" t="n">
        <v>0</v>
      </c>
      <c r="I31" s="18"/>
      <c r="J31" s="22"/>
    </row>
    <row r="32" customFormat="false" ht="12.75" hidden="false" customHeight="false" outlineLevel="0" collapsed="false">
      <c r="A32" s="17" t="n">
        <v>17</v>
      </c>
      <c r="B32" s="18" t="n">
        <v>3</v>
      </c>
      <c r="C32" s="19" t="s">
        <v>88</v>
      </c>
      <c r="D32" s="19" t="s">
        <v>68</v>
      </c>
      <c r="E32" s="20" t="n">
        <v>24773</v>
      </c>
      <c r="F32" s="21" t="n">
        <v>405</v>
      </c>
      <c r="G32" s="18" t="n">
        <v>529</v>
      </c>
      <c r="H32" s="18" t="n">
        <v>0</v>
      </c>
      <c r="I32" s="18"/>
      <c r="J32" s="22"/>
    </row>
    <row r="33" customFormat="false" ht="12.75" hidden="false" customHeight="false" outlineLevel="0" collapsed="false">
      <c r="A33" s="23" t="n">
        <v>5</v>
      </c>
      <c r="B33" s="24" t="n">
        <v>4</v>
      </c>
      <c r="C33" s="25" t="s">
        <v>88</v>
      </c>
      <c r="D33" s="25" t="s">
        <v>68</v>
      </c>
      <c r="E33" s="26" t="n">
        <v>24773</v>
      </c>
      <c r="F33" s="27" t="n">
        <v>405</v>
      </c>
      <c r="G33" s="24" t="n">
        <v>562</v>
      </c>
      <c r="H33" s="24" t="n">
        <v>4</v>
      </c>
      <c r="I33" s="24"/>
      <c r="J33" s="28"/>
    </row>
    <row r="34" customFormat="false" ht="12.75" hidden="false" customHeight="false" outlineLevel="0" collapsed="false">
      <c r="A34" s="11" t="n">
        <v>9</v>
      </c>
      <c r="B34" s="12" t="n">
        <v>1</v>
      </c>
      <c r="C34" s="13" t="s">
        <v>116</v>
      </c>
      <c r="D34" s="13" t="s">
        <v>18</v>
      </c>
      <c r="E34" s="14" t="n">
        <v>33239</v>
      </c>
      <c r="F34" s="15" t="n">
        <v>258</v>
      </c>
      <c r="G34" s="12" t="n">
        <v>545</v>
      </c>
      <c r="H34" s="12" t="n">
        <v>0</v>
      </c>
      <c r="I34" s="12" t="n">
        <f aca="false">LARGE(H34:H37,1)+LARGE(H34:H37,2)+LARGE(H34:H37,3)</f>
        <v>10</v>
      </c>
      <c r="J34" s="16" t="n">
        <v>7</v>
      </c>
    </row>
    <row r="35" customFormat="false" ht="12.75" hidden="false" customHeight="false" outlineLevel="0" collapsed="false">
      <c r="A35" s="17"/>
      <c r="B35" s="18" t="n">
        <v>2</v>
      </c>
      <c r="C35" s="19"/>
      <c r="D35" s="19"/>
      <c r="E35" s="20"/>
      <c r="F35" s="21"/>
      <c r="G35" s="18" t="n">
        <v>0</v>
      </c>
      <c r="H35" s="18" t="n">
        <v>0</v>
      </c>
      <c r="I35" s="18"/>
      <c r="J35" s="22"/>
    </row>
    <row r="36" customFormat="false" ht="12.75" hidden="false" customHeight="false" outlineLevel="0" collapsed="false">
      <c r="A36" s="17" t="n">
        <v>3</v>
      </c>
      <c r="B36" s="18" t="n">
        <v>3</v>
      </c>
      <c r="C36" s="19" t="s">
        <v>116</v>
      </c>
      <c r="D36" s="19" t="s">
        <v>18</v>
      </c>
      <c r="E36" s="20" t="n">
        <v>33239</v>
      </c>
      <c r="F36" s="21" t="n">
        <v>258</v>
      </c>
      <c r="G36" s="18" t="n">
        <v>559</v>
      </c>
      <c r="H36" s="18" t="n">
        <v>8</v>
      </c>
      <c r="I36" s="18"/>
      <c r="J36" s="22"/>
    </row>
    <row r="37" customFormat="false" ht="12.75" hidden="false" customHeight="false" outlineLevel="0" collapsed="false">
      <c r="A37" s="23" t="n">
        <v>7</v>
      </c>
      <c r="B37" s="24" t="n">
        <v>4</v>
      </c>
      <c r="C37" s="25" t="s">
        <v>116</v>
      </c>
      <c r="D37" s="25" t="s">
        <v>18</v>
      </c>
      <c r="E37" s="26" t="n">
        <v>33239</v>
      </c>
      <c r="F37" s="27" t="n">
        <v>258</v>
      </c>
      <c r="G37" s="24" t="n">
        <v>557</v>
      </c>
      <c r="H37" s="24" t="n">
        <v>2</v>
      </c>
      <c r="I37" s="24"/>
      <c r="J37" s="28"/>
    </row>
    <row r="38" customFormat="false" ht="12.75" hidden="false" customHeight="false" outlineLevel="0" collapsed="false">
      <c r="A38" s="11" t="n">
        <v>10</v>
      </c>
      <c r="B38" s="12" t="n">
        <v>1</v>
      </c>
      <c r="C38" s="13" t="s">
        <v>102</v>
      </c>
      <c r="D38" s="13" t="s">
        <v>68</v>
      </c>
      <c r="E38" s="14" t="n">
        <v>24125</v>
      </c>
      <c r="F38" s="15" t="n">
        <v>398</v>
      </c>
      <c r="G38" s="12" t="n">
        <v>545</v>
      </c>
      <c r="H38" s="12" t="n">
        <v>0</v>
      </c>
      <c r="I38" s="12" t="n">
        <f aca="false">LARGE(H38:H41,1)+LARGE(H38:H41,2)+LARGE(H38:H41,3)</f>
        <v>4</v>
      </c>
      <c r="J38" s="16" t="n">
        <v>9</v>
      </c>
    </row>
    <row r="39" customFormat="false" ht="12.75" hidden="false" customHeight="false" outlineLevel="0" collapsed="false">
      <c r="A39" s="17" t="n">
        <v>8</v>
      </c>
      <c r="B39" s="18" t="n">
        <v>2</v>
      </c>
      <c r="C39" s="19" t="s">
        <v>102</v>
      </c>
      <c r="D39" s="19" t="s">
        <v>68</v>
      </c>
      <c r="E39" s="20" t="n">
        <v>24125</v>
      </c>
      <c r="F39" s="21" t="n">
        <v>398</v>
      </c>
      <c r="G39" s="18" t="n">
        <v>544</v>
      </c>
      <c r="H39" s="18" t="n">
        <v>1</v>
      </c>
      <c r="I39" s="18"/>
      <c r="J39" s="22"/>
    </row>
    <row r="40" customFormat="false" ht="12.75" hidden="false" customHeight="false" outlineLevel="0" collapsed="false">
      <c r="A40" s="17" t="n">
        <v>6</v>
      </c>
      <c r="B40" s="18" t="n">
        <v>3</v>
      </c>
      <c r="C40" s="19" t="s">
        <v>102</v>
      </c>
      <c r="D40" s="19" t="s">
        <v>68</v>
      </c>
      <c r="E40" s="20" t="n">
        <v>24125</v>
      </c>
      <c r="F40" s="21" t="n">
        <v>398</v>
      </c>
      <c r="G40" s="18" t="n">
        <v>554</v>
      </c>
      <c r="H40" s="18" t="n">
        <v>3</v>
      </c>
      <c r="I40" s="18"/>
      <c r="J40" s="22"/>
    </row>
    <row r="41" customFormat="false" ht="12.75" hidden="false" customHeight="false" outlineLevel="0" collapsed="false">
      <c r="A41" s="23" t="n">
        <v>10</v>
      </c>
      <c r="B41" s="24" t="n">
        <v>4</v>
      </c>
      <c r="C41" s="25" t="s">
        <v>102</v>
      </c>
      <c r="D41" s="25" t="s">
        <v>68</v>
      </c>
      <c r="E41" s="26" t="n">
        <v>24125</v>
      </c>
      <c r="F41" s="27" t="n">
        <v>398</v>
      </c>
      <c r="G41" s="24" t="n">
        <v>545</v>
      </c>
      <c r="H41" s="24" t="n">
        <v>0</v>
      </c>
      <c r="I41" s="24"/>
      <c r="J41" s="28"/>
    </row>
    <row r="42" customFormat="false" ht="12.75" hidden="false" customHeight="false" outlineLevel="0" collapsed="false">
      <c r="A42" s="11" t="n">
        <v>20</v>
      </c>
      <c r="B42" s="12" t="n">
        <v>1</v>
      </c>
      <c r="C42" s="13" t="s">
        <v>96</v>
      </c>
      <c r="D42" s="13" t="s">
        <v>97</v>
      </c>
      <c r="E42" s="14" t="n">
        <v>29064</v>
      </c>
      <c r="F42" s="15" t="n">
        <v>200</v>
      </c>
      <c r="G42" s="12" t="n">
        <v>510</v>
      </c>
      <c r="H42" s="12" t="n">
        <v>0</v>
      </c>
      <c r="I42" s="12" t="n">
        <f aca="false">LARGE(H42:H45,1)+LARGE(H42:H45,2)+LARGE(H42:H45,3)</f>
        <v>4</v>
      </c>
      <c r="J42" s="16" t="n">
        <v>9</v>
      </c>
    </row>
    <row r="43" customFormat="false" ht="12.75" hidden="false" customHeight="false" outlineLevel="0" collapsed="false">
      <c r="A43" s="17" t="n">
        <v>5</v>
      </c>
      <c r="B43" s="18" t="n">
        <v>2</v>
      </c>
      <c r="C43" s="19" t="s">
        <v>96</v>
      </c>
      <c r="D43" s="19" t="s">
        <v>97</v>
      </c>
      <c r="E43" s="20" t="n">
        <v>29064</v>
      </c>
      <c r="F43" s="21" t="n">
        <v>200</v>
      </c>
      <c r="G43" s="18" t="n">
        <v>558</v>
      </c>
      <c r="H43" s="18" t="n">
        <v>4</v>
      </c>
      <c r="I43" s="18"/>
      <c r="J43" s="22"/>
    </row>
    <row r="44" customFormat="false" ht="12.75" hidden="false" customHeight="false" outlineLevel="0" collapsed="false">
      <c r="A44" s="17" t="n">
        <v>11</v>
      </c>
      <c r="B44" s="18" t="n">
        <v>3</v>
      </c>
      <c r="C44" s="19" t="s">
        <v>96</v>
      </c>
      <c r="D44" s="19" t="s">
        <v>97</v>
      </c>
      <c r="E44" s="20" t="n">
        <v>29064</v>
      </c>
      <c r="F44" s="21" t="n">
        <v>200</v>
      </c>
      <c r="G44" s="18" t="n">
        <v>545</v>
      </c>
      <c r="H44" s="18" t="n">
        <v>0</v>
      </c>
      <c r="I44" s="18"/>
      <c r="J44" s="22"/>
    </row>
    <row r="45" customFormat="false" ht="12.75" hidden="false" customHeight="false" outlineLevel="0" collapsed="false">
      <c r="A45" s="23" t="n">
        <v>11</v>
      </c>
      <c r="B45" s="24" t="n">
        <v>4</v>
      </c>
      <c r="C45" s="25" t="s">
        <v>96</v>
      </c>
      <c r="D45" s="25" t="s">
        <v>97</v>
      </c>
      <c r="E45" s="26" t="n">
        <v>29064</v>
      </c>
      <c r="F45" s="27" t="n">
        <v>200</v>
      </c>
      <c r="G45" s="24" t="n">
        <v>544</v>
      </c>
      <c r="H45" s="24" t="n">
        <v>0</v>
      </c>
      <c r="I45" s="24"/>
      <c r="J45" s="28"/>
    </row>
    <row r="46" customFormat="false" ht="12.75" hidden="false" customHeight="false" outlineLevel="0" collapsed="false">
      <c r="A46" s="11" t="n">
        <v>12</v>
      </c>
      <c r="B46" s="12" t="n">
        <v>1</v>
      </c>
      <c r="C46" s="13" t="s">
        <v>99</v>
      </c>
      <c r="D46" s="13" t="s">
        <v>22</v>
      </c>
      <c r="E46" s="14" t="n">
        <v>28707</v>
      </c>
      <c r="F46" s="15" t="n">
        <v>153</v>
      </c>
      <c r="G46" s="12" t="n">
        <v>543</v>
      </c>
      <c r="H46" s="12" t="n">
        <v>0</v>
      </c>
      <c r="I46" s="12" t="n">
        <f aca="false">LARGE(H46:H49,1)+LARGE(H46:H49,2)+LARGE(H46:H49,3)</f>
        <v>4</v>
      </c>
      <c r="J46" s="16" t="n">
        <v>9</v>
      </c>
    </row>
    <row r="47" customFormat="false" ht="12.75" hidden="false" customHeight="false" outlineLevel="0" collapsed="false">
      <c r="A47" s="17" t="n">
        <v>10</v>
      </c>
      <c r="B47" s="18" t="n">
        <v>2</v>
      </c>
      <c r="C47" s="19" t="s">
        <v>99</v>
      </c>
      <c r="D47" s="19" t="s">
        <v>22</v>
      </c>
      <c r="E47" s="20" t="n">
        <v>28707</v>
      </c>
      <c r="F47" s="21" t="n">
        <v>153</v>
      </c>
      <c r="G47" s="18" t="n">
        <v>541</v>
      </c>
      <c r="H47" s="18" t="n">
        <v>0</v>
      </c>
      <c r="I47" s="18"/>
      <c r="J47" s="22"/>
    </row>
    <row r="48" customFormat="false" ht="12.75" hidden="false" customHeight="false" outlineLevel="0" collapsed="false">
      <c r="A48" s="17" t="n">
        <v>5</v>
      </c>
      <c r="B48" s="18" t="n">
        <v>3</v>
      </c>
      <c r="C48" s="19" t="s">
        <v>99</v>
      </c>
      <c r="D48" s="19" t="s">
        <v>22</v>
      </c>
      <c r="E48" s="20" t="n">
        <v>28707</v>
      </c>
      <c r="F48" s="21" t="n">
        <v>153</v>
      </c>
      <c r="G48" s="18" t="n">
        <v>555</v>
      </c>
      <c r="H48" s="18" t="n">
        <v>4</v>
      </c>
      <c r="I48" s="18"/>
      <c r="J48" s="22"/>
    </row>
    <row r="49" customFormat="false" ht="12.75" hidden="false" customHeight="false" outlineLevel="0" collapsed="false">
      <c r="A49" s="23"/>
      <c r="B49" s="24" t="n">
        <v>4</v>
      </c>
      <c r="C49" s="25"/>
      <c r="D49" s="25"/>
      <c r="E49" s="26"/>
      <c r="F49" s="27"/>
      <c r="G49" s="24" t="n">
        <v>0</v>
      </c>
      <c r="H49" s="24" t="n">
        <v>0</v>
      </c>
      <c r="I49" s="24"/>
      <c r="J49" s="28"/>
    </row>
    <row r="50" customFormat="false" ht="12.75" hidden="false" customHeight="false" outlineLevel="0" collapsed="false">
      <c r="A50" s="11" t="n">
        <v>6</v>
      </c>
      <c r="B50" s="12" t="n">
        <v>1</v>
      </c>
      <c r="C50" s="13" t="s">
        <v>51</v>
      </c>
      <c r="D50" s="13" t="s">
        <v>48</v>
      </c>
      <c r="E50" s="14" t="n">
        <v>28620</v>
      </c>
      <c r="F50" s="15" t="n">
        <v>25</v>
      </c>
      <c r="G50" s="12" t="n">
        <v>547</v>
      </c>
      <c r="H50" s="12" t="n">
        <v>3</v>
      </c>
      <c r="I50" s="12" t="n">
        <f aca="false">LARGE(H50:H53,1)+LARGE(H50:H53,2)+LARGE(H50:H53,3)</f>
        <v>3</v>
      </c>
      <c r="J50" s="16" t="n">
        <v>12</v>
      </c>
    </row>
    <row r="51" customFormat="false" ht="12.75" hidden="false" customHeight="false" outlineLevel="0" collapsed="false">
      <c r="A51" s="17" t="n">
        <v>12</v>
      </c>
      <c r="B51" s="18" t="n">
        <v>2</v>
      </c>
      <c r="C51" s="19" t="s">
        <v>51</v>
      </c>
      <c r="D51" s="19" t="s">
        <v>48</v>
      </c>
      <c r="E51" s="20" t="n">
        <v>28620</v>
      </c>
      <c r="F51" s="21" t="n">
        <v>25</v>
      </c>
      <c r="G51" s="18" t="n">
        <v>540</v>
      </c>
      <c r="H51" s="18" t="n">
        <v>0</v>
      </c>
      <c r="I51" s="18"/>
      <c r="J51" s="22"/>
    </row>
    <row r="52" customFormat="false" ht="12.75" hidden="false" customHeight="false" outlineLevel="0" collapsed="false">
      <c r="A52" s="17" t="n">
        <v>18</v>
      </c>
      <c r="B52" s="18" t="n">
        <v>3</v>
      </c>
      <c r="C52" s="19" t="s">
        <v>51</v>
      </c>
      <c r="D52" s="19" t="s">
        <v>48</v>
      </c>
      <c r="E52" s="20" t="n">
        <v>28620</v>
      </c>
      <c r="F52" s="21" t="n">
        <v>25</v>
      </c>
      <c r="G52" s="18" t="n">
        <v>514</v>
      </c>
      <c r="H52" s="18" t="n">
        <v>0</v>
      </c>
      <c r="I52" s="18"/>
      <c r="J52" s="22"/>
    </row>
    <row r="53" customFormat="false" ht="12.75" hidden="false" customHeight="false" outlineLevel="0" collapsed="false">
      <c r="A53" s="23" t="n">
        <v>16</v>
      </c>
      <c r="B53" s="24" t="n">
        <v>4</v>
      </c>
      <c r="C53" s="25" t="s">
        <v>51</v>
      </c>
      <c r="D53" s="25" t="s">
        <v>48</v>
      </c>
      <c r="E53" s="26" t="n">
        <v>28620</v>
      </c>
      <c r="F53" s="27" t="n">
        <v>25</v>
      </c>
      <c r="G53" s="24" t="n">
        <v>517</v>
      </c>
      <c r="H53" s="24" t="n">
        <v>0</v>
      </c>
      <c r="I53" s="24"/>
      <c r="J53" s="28"/>
    </row>
    <row r="54" customFormat="false" ht="12.75" hidden="false" customHeight="false" outlineLevel="0" collapsed="false">
      <c r="A54" s="11" t="n">
        <v>15</v>
      </c>
      <c r="B54" s="12" t="n">
        <v>1</v>
      </c>
      <c r="C54" s="13" t="s">
        <v>91</v>
      </c>
      <c r="D54" s="13" t="s">
        <v>92</v>
      </c>
      <c r="E54" s="14" t="n">
        <v>25488</v>
      </c>
      <c r="F54" s="15" t="n">
        <v>200</v>
      </c>
      <c r="G54" s="12" t="n">
        <v>539</v>
      </c>
      <c r="H54" s="12" t="n">
        <v>0</v>
      </c>
      <c r="I54" s="12" t="n">
        <f aca="false">LARGE(H54:H57,1)+LARGE(H54:H57,2)+LARGE(H54:H57,3)</f>
        <v>3</v>
      </c>
      <c r="J54" s="16" t="n">
        <v>12</v>
      </c>
    </row>
    <row r="55" customFormat="false" ht="12.75" hidden="false" customHeight="false" outlineLevel="0" collapsed="false">
      <c r="A55" s="17" t="n">
        <v>7</v>
      </c>
      <c r="B55" s="18" t="n">
        <v>2</v>
      </c>
      <c r="C55" s="19" t="s">
        <v>91</v>
      </c>
      <c r="D55" s="19" t="s">
        <v>92</v>
      </c>
      <c r="E55" s="20" t="n">
        <v>25488</v>
      </c>
      <c r="F55" s="21" t="n">
        <v>200</v>
      </c>
      <c r="G55" s="18" t="n">
        <v>547</v>
      </c>
      <c r="H55" s="18" t="n">
        <v>2</v>
      </c>
      <c r="I55" s="18"/>
      <c r="J55" s="22"/>
    </row>
    <row r="56" customFormat="false" ht="12.75" hidden="false" customHeight="false" outlineLevel="0" collapsed="false">
      <c r="A56" s="17" t="n">
        <v>8</v>
      </c>
      <c r="B56" s="18" t="n">
        <v>3</v>
      </c>
      <c r="C56" s="19" t="s">
        <v>91</v>
      </c>
      <c r="D56" s="19" t="s">
        <v>92</v>
      </c>
      <c r="E56" s="20" t="n">
        <v>25488</v>
      </c>
      <c r="F56" s="21" t="n">
        <v>200</v>
      </c>
      <c r="G56" s="18" t="n">
        <v>549</v>
      </c>
      <c r="H56" s="18" t="n">
        <v>1</v>
      </c>
      <c r="I56" s="18"/>
      <c r="J56" s="22"/>
    </row>
    <row r="57" customFormat="false" ht="12.75" hidden="false" customHeight="false" outlineLevel="0" collapsed="false">
      <c r="A57" s="23"/>
      <c r="B57" s="24" t="n">
        <v>4</v>
      </c>
      <c r="C57" s="25"/>
      <c r="D57" s="25"/>
      <c r="E57" s="26"/>
      <c r="F57" s="27"/>
      <c r="G57" s="24" t="n">
        <v>0</v>
      </c>
      <c r="H57" s="24" t="n">
        <v>0</v>
      </c>
      <c r="I57" s="24"/>
      <c r="J57" s="28"/>
    </row>
    <row r="58" customFormat="false" ht="12.75" hidden="false" customHeight="false" outlineLevel="0" collapsed="false">
      <c r="A58" s="11" t="n">
        <v>13</v>
      </c>
      <c r="B58" s="12" t="n">
        <v>1</v>
      </c>
      <c r="C58" s="13" t="s">
        <v>47</v>
      </c>
      <c r="D58" s="13" t="s">
        <v>48</v>
      </c>
      <c r="E58" s="14" t="n">
        <v>30424</v>
      </c>
      <c r="F58" s="15" t="n">
        <v>25</v>
      </c>
      <c r="G58" s="12" t="n">
        <v>542</v>
      </c>
      <c r="H58" s="12" t="n">
        <v>0</v>
      </c>
      <c r="I58" s="12" t="n">
        <f aca="false">LARGE(H58:H61,1)+LARGE(H58:H61,2)+LARGE(H58:H61,3)</f>
        <v>2</v>
      </c>
      <c r="J58" s="16" t="n">
        <v>14</v>
      </c>
    </row>
    <row r="59" customFormat="false" ht="12.75" hidden="false" customHeight="false" outlineLevel="0" collapsed="false">
      <c r="A59" s="17" t="n">
        <v>13</v>
      </c>
      <c r="B59" s="18" t="n">
        <v>2</v>
      </c>
      <c r="C59" s="19" t="s">
        <v>47</v>
      </c>
      <c r="D59" s="19" t="s">
        <v>48</v>
      </c>
      <c r="E59" s="20" t="n">
        <v>30424</v>
      </c>
      <c r="F59" s="21" t="n">
        <v>25</v>
      </c>
      <c r="G59" s="18" t="n">
        <v>536</v>
      </c>
      <c r="H59" s="18" t="n">
        <v>0</v>
      </c>
      <c r="I59" s="18"/>
      <c r="J59" s="22"/>
    </row>
    <row r="60" customFormat="false" ht="12.75" hidden="false" customHeight="false" outlineLevel="0" collapsed="false">
      <c r="A60" s="17" t="n">
        <v>7</v>
      </c>
      <c r="B60" s="18" t="n">
        <v>3</v>
      </c>
      <c r="C60" s="19" t="s">
        <v>47</v>
      </c>
      <c r="D60" s="19" t="s">
        <v>48</v>
      </c>
      <c r="E60" s="20" t="n">
        <v>30424</v>
      </c>
      <c r="F60" s="21" t="n">
        <v>25</v>
      </c>
      <c r="G60" s="18" t="n">
        <v>553</v>
      </c>
      <c r="H60" s="18" t="n">
        <v>2</v>
      </c>
      <c r="I60" s="18"/>
      <c r="J60" s="22"/>
    </row>
    <row r="61" customFormat="false" ht="12.75" hidden="false" customHeight="false" outlineLevel="0" collapsed="false">
      <c r="A61" s="23" t="n">
        <v>9</v>
      </c>
      <c r="B61" s="24" t="n">
        <v>4</v>
      </c>
      <c r="C61" s="25" t="s">
        <v>47</v>
      </c>
      <c r="D61" s="25" t="s">
        <v>48</v>
      </c>
      <c r="E61" s="26" t="n">
        <v>30424</v>
      </c>
      <c r="F61" s="27" t="n">
        <v>25</v>
      </c>
      <c r="G61" s="24" t="n">
        <v>547</v>
      </c>
      <c r="H61" s="24" t="n">
        <v>0</v>
      </c>
      <c r="I61" s="24"/>
      <c r="J61" s="28"/>
    </row>
    <row r="62" customFormat="false" ht="12.75" hidden="false" customHeight="false" outlineLevel="0" collapsed="false">
      <c r="A62" s="11" t="n">
        <v>14</v>
      </c>
      <c r="B62" s="12" t="n">
        <v>1</v>
      </c>
      <c r="C62" s="13" t="s">
        <v>42</v>
      </c>
      <c r="D62" s="13" t="s">
        <v>136</v>
      </c>
      <c r="E62" s="14" t="n">
        <v>32831</v>
      </c>
      <c r="F62" s="15" t="n">
        <v>338</v>
      </c>
      <c r="G62" s="12" t="n">
        <v>524</v>
      </c>
      <c r="H62" s="12" t="n">
        <v>0</v>
      </c>
      <c r="I62" s="12" t="n">
        <f aca="false">LARGE(H62:H65,1)+LARGE(H62:H65,2)+LARGE(H62:H65,3)</f>
        <v>1</v>
      </c>
      <c r="J62" s="16" t="n">
        <v>15</v>
      </c>
    </row>
    <row r="63" customFormat="false" ht="12.75" hidden="false" customHeight="false" outlineLevel="0" collapsed="false">
      <c r="A63" s="17" t="n">
        <v>8</v>
      </c>
      <c r="B63" s="18" t="n">
        <v>2</v>
      </c>
      <c r="C63" s="19" t="s">
        <v>42</v>
      </c>
      <c r="D63" s="19" t="s">
        <v>31</v>
      </c>
      <c r="E63" s="20" t="n">
        <v>30996</v>
      </c>
      <c r="F63" s="21" t="n">
        <v>232</v>
      </c>
      <c r="G63" s="18" t="n">
        <v>545</v>
      </c>
      <c r="H63" s="18" t="n">
        <v>1</v>
      </c>
      <c r="I63" s="18"/>
      <c r="J63" s="22"/>
    </row>
    <row r="64" customFormat="false" ht="12.75" hidden="false" customHeight="false" outlineLevel="0" collapsed="false">
      <c r="A64" s="17" t="n">
        <v>15</v>
      </c>
      <c r="B64" s="18" t="n">
        <v>3</v>
      </c>
      <c r="C64" s="19" t="s">
        <v>42</v>
      </c>
      <c r="D64" s="19" t="s">
        <v>31</v>
      </c>
      <c r="E64" s="20" t="n">
        <v>30996</v>
      </c>
      <c r="F64" s="21" t="n">
        <v>232</v>
      </c>
      <c r="G64" s="18" t="n">
        <v>533</v>
      </c>
      <c r="H64" s="18" t="n">
        <v>0</v>
      </c>
      <c r="I64" s="18"/>
      <c r="J64" s="22"/>
    </row>
    <row r="65" customFormat="false" ht="12.75" hidden="false" customHeight="false" outlineLevel="0" collapsed="false">
      <c r="A65" s="23" t="n">
        <v>15</v>
      </c>
      <c r="B65" s="24" t="n">
        <v>4</v>
      </c>
      <c r="C65" s="25" t="s">
        <v>42</v>
      </c>
      <c r="D65" s="25" t="s">
        <v>31</v>
      </c>
      <c r="E65" s="26" t="n">
        <v>30996</v>
      </c>
      <c r="F65" s="27" t="n">
        <v>232</v>
      </c>
      <c r="G65" s="24" t="n">
        <v>532</v>
      </c>
      <c r="H65" s="24" t="n">
        <v>0</v>
      </c>
      <c r="I65" s="24"/>
      <c r="J65" s="28"/>
    </row>
    <row r="66" customFormat="false" ht="12.75" hidden="false" customHeight="false" outlineLevel="0" collapsed="false">
      <c r="A66" s="11" t="n">
        <v>17</v>
      </c>
      <c r="B66" s="12" t="n">
        <v>1</v>
      </c>
      <c r="C66" s="13" t="s">
        <v>95</v>
      </c>
      <c r="D66" s="13" t="s">
        <v>53</v>
      </c>
      <c r="E66" s="14" t="n">
        <v>31370</v>
      </c>
      <c r="F66" s="15" t="n">
        <v>95</v>
      </c>
      <c r="G66" s="12" t="n">
        <v>529</v>
      </c>
      <c r="H66" s="12" t="n">
        <v>0</v>
      </c>
      <c r="I66" s="12" t="n">
        <f aca="false">LARGE(H66:H69,1)+LARGE(H66:H69,2)+LARGE(H66:H69,3)</f>
        <v>0</v>
      </c>
      <c r="J66" s="16"/>
    </row>
    <row r="67" customFormat="false" ht="12.75" hidden="false" customHeight="false" outlineLevel="0" collapsed="false">
      <c r="A67" s="17" t="n">
        <v>17</v>
      </c>
      <c r="B67" s="18" t="n">
        <v>2</v>
      </c>
      <c r="C67" s="19" t="s">
        <v>95</v>
      </c>
      <c r="D67" s="19" t="s">
        <v>53</v>
      </c>
      <c r="E67" s="20" t="n">
        <v>31370</v>
      </c>
      <c r="F67" s="21" t="n">
        <v>95</v>
      </c>
      <c r="G67" s="18" t="n">
        <v>527</v>
      </c>
      <c r="H67" s="18" t="n">
        <v>0</v>
      </c>
      <c r="I67" s="18"/>
      <c r="J67" s="22"/>
    </row>
    <row r="68" customFormat="false" ht="12.75" hidden="false" customHeight="false" outlineLevel="0" collapsed="false">
      <c r="A68" s="17" t="n">
        <v>19</v>
      </c>
      <c r="B68" s="18" t="n">
        <v>3</v>
      </c>
      <c r="C68" s="19" t="s">
        <v>95</v>
      </c>
      <c r="D68" s="19" t="s">
        <v>53</v>
      </c>
      <c r="E68" s="20" t="n">
        <v>31370</v>
      </c>
      <c r="F68" s="21" t="n">
        <v>95</v>
      </c>
      <c r="G68" s="18" t="n">
        <v>492</v>
      </c>
      <c r="H68" s="18" t="n">
        <v>0</v>
      </c>
      <c r="I68" s="18"/>
      <c r="J68" s="22"/>
    </row>
    <row r="69" customFormat="false" ht="12.75" hidden="false" customHeight="false" outlineLevel="0" collapsed="false">
      <c r="A69" s="23" t="n">
        <v>18</v>
      </c>
      <c r="B69" s="24" t="n">
        <v>4</v>
      </c>
      <c r="C69" s="25" t="s">
        <v>95</v>
      </c>
      <c r="D69" s="25" t="s">
        <v>53</v>
      </c>
      <c r="E69" s="26" t="n">
        <v>31370</v>
      </c>
      <c r="F69" s="27" t="n">
        <v>95</v>
      </c>
      <c r="G69" s="24" t="n">
        <v>481</v>
      </c>
      <c r="H69" s="24" t="n">
        <v>0</v>
      </c>
      <c r="I69" s="24"/>
      <c r="J69" s="28"/>
    </row>
    <row r="70" customFormat="false" ht="12.75" hidden="false" customHeight="false" outlineLevel="0" collapsed="false">
      <c r="A70" s="11" t="n">
        <v>18</v>
      </c>
      <c r="B70" s="12" t="n">
        <v>1</v>
      </c>
      <c r="C70" s="13" t="s">
        <v>137</v>
      </c>
      <c r="D70" s="13" t="s">
        <v>32</v>
      </c>
      <c r="E70" s="14" t="n">
        <v>29542</v>
      </c>
      <c r="F70" s="15" t="n">
        <v>19</v>
      </c>
      <c r="G70" s="12" t="n">
        <v>527</v>
      </c>
      <c r="H70" s="12" t="n">
        <v>0</v>
      </c>
      <c r="I70" s="12" t="n">
        <f aca="false">LARGE(H70:H73,1)+LARGE(H70:H73,2)+LARGE(H70:H73,3)</f>
        <v>0</v>
      </c>
      <c r="J70" s="16"/>
    </row>
    <row r="71" customFormat="false" ht="12.75" hidden="false" customHeight="false" outlineLevel="0" collapsed="false">
      <c r="A71" s="17" t="n">
        <v>15</v>
      </c>
      <c r="B71" s="18" t="n">
        <v>2</v>
      </c>
      <c r="C71" s="19" t="s">
        <v>137</v>
      </c>
      <c r="D71" s="19" t="s">
        <v>32</v>
      </c>
      <c r="E71" s="20" t="n">
        <v>29542</v>
      </c>
      <c r="F71" s="21" t="n">
        <v>19</v>
      </c>
      <c r="G71" s="18" t="n">
        <v>533</v>
      </c>
      <c r="H71" s="18" t="n">
        <v>0</v>
      </c>
      <c r="I71" s="18"/>
      <c r="J71" s="22"/>
    </row>
    <row r="72" customFormat="false" ht="12.75" hidden="false" customHeight="false" outlineLevel="0" collapsed="false">
      <c r="A72" s="17" t="n">
        <v>12</v>
      </c>
      <c r="B72" s="18" t="n">
        <v>3</v>
      </c>
      <c r="C72" s="19" t="s">
        <v>137</v>
      </c>
      <c r="D72" s="19" t="s">
        <v>32</v>
      </c>
      <c r="E72" s="20" t="n">
        <v>29542</v>
      </c>
      <c r="F72" s="21" t="n">
        <v>19</v>
      </c>
      <c r="G72" s="18" t="n">
        <v>544</v>
      </c>
      <c r="H72" s="18" t="n">
        <v>0</v>
      </c>
      <c r="I72" s="18"/>
      <c r="J72" s="22"/>
    </row>
    <row r="73" customFormat="false" ht="12.75" hidden="false" customHeight="false" outlineLevel="0" collapsed="false">
      <c r="A73" s="23" t="n">
        <v>13</v>
      </c>
      <c r="B73" s="24" t="n">
        <v>4</v>
      </c>
      <c r="C73" s="25" t="s">
        <v>137</v>
      </c>
      <c r="D73" s="25" t="s">
        <v>32</v>
      </c>
      <c r="E73" s="26" t="n">
        <v>29542</v>
      </c>
      <c r="F73" s="27" t="n">
        <v>19</v>
      </c>
      <c r="G73" s="24" t="n">
        <v>533</v>
      </c>
      <c r="H73" s="24" t="n">
        <v>0</v>
      </c>
      <c r="I73" s="24"/>
      <c r="J73" s="28"/>
    </row>
    <row r="74" customFormat="false" ht="12.75" hidden="false" customHeight="false" outlineLevel="0" collapsed="false">
      <c r="A74" s="11" t="n">
        <v>21</v>
      </c>
      <c r="B74" s="12" t="n">
        <v>1</v>
      </c>
      <c r="C74" s="13" t="s">
        <v>101</v>
      </c>
      <c r="D74" s="13" t="s">
        <v>55</v>
      </c>
      <c r="E74" s="14" t="n">
        <v>27975</v>
      </c>
      <c r="F74" s="15" t="n">
        <v>398</v>
      </c>
      <c r="G74" s="12" t="n">
        <v>473</v>
      </c>
      <c r="H74" s="12" t="n">
        <v>0</v>
      </c>
      <c r="I74" s="12" t="n">
        <f aca="false">LARGE(H74:H77,1)+LARGE(H74:H77,2)+LARGE(H74:H77,3)</f>
        <v>0</v>
      </c>
      <c r="J74" s="16"/>
    </row>
    <row r="75" customFormat="false" ht="12.75" hidden="false" customHeight="false" outlineLevel="0" collapsed="false">
      <c r="A75" s="17" t="n">
        <v>18</v>
      </c>
      <c r="B75" s="18" t="n">
        <v>2</v>
      </c>
      <c r="C75" s="19" t="s">
        <v>101</v>
      </c>
      <c r="D75" s="19" t="s">
        <v>55</v>
      </c>
      <c r="E75" s="20" t="n">
        <v>27975</v>
      </c>
      <c r="F75" s="21" t="n">
        <v>398</v>
      </c>
      <c r="G75" s="18" t="n">
        <v>524</v>
      </c>
      <c r="H75" s="18" t="n">
        <v>0</v>
      </c>
      <c r="I75" s="18"/>
      <c r="J75" s="22"/>
    </row>
    <row r="76" customFormat="false" ht="12.75" hidden="false" customHeight="false" outlineLevel="0" collapsed="false">
      <c r="A76" s="17" t="n">
        <v>20</v>
      </c>
      <c r="B76" s="18" t="n">
        <v>3</v>
      </c>
      <c r="C76" s="19" t="s">
        <v>101</v>
      </c>
      <c r="D76" s="19" t="s">
        <v>55</v>
      </c>
      <c r="E76" s="20" t="n">
        <v>27975</v>
      </c>
      <c r="F76" s="21" t="n">
        <v>398</v>
      </c>
      <c r="G76" s="18" t="n">
        <v>487</v>
      </c>
      <c r="H76" s="18" t="n">
        <v>0</v>
      </c>
      <c r="I76" s="18"/>
      <c r="J76" s="22"/>
    </row>
    <row r="77" customFormat="false" ht="12.75" hidden="false" customHeight="false" outlineLevel="0" collapsed="false">
      <c r="A77" s="23"/>
      <c r="B77" s="24" t="n">
        <v>4</v>
      </c>
      <c r="C77" s="25"/>
      <c r="D77" s="25"/>
      <c r="E77" s="26"/>
      <c r="F77" s="27"/>
      <c r="G77" s="24" t="n">
        <v>0</v>
      </c>
      <c r="H77" s="24" t="n">
        <v>0</v>
      </c>
      <c r="I77" s="24"/>
      <c r="J77" s="28"/>
    </row>
    <row r="78" customFormat="false" ht="12.75" hidden="false" customHeight="false" outlineLevel="0" collapsed="false">
      <c r="A78" s="11" t="n">
        <v>16</v>
      </c>
      <c r="B78" s="12" t="n">
        <v>1</v>
      </c>
      <c r="C78" s="13" t="s">
        <v>56</v>
      </c>
      <c r="D78" s="13" t="s">
        <v>57</v>
      </c>
      <c r="E78" s="14" t="n">
        <v>30124</v>
      </c>
      <c r="F78" s="15" t="n">
        <v>101</v>
      </c>
      <c r="G78" s="12" t="n">
        <v>537</v>
      </c>
      <c r="H78" s="12" t="n">
        <v>0</v>
      </c>
      <c r="I78" s="12" t="n">
        <f aca="false">LARGE(H78:H81,1)+LARGE(H78:H81,2)+LARGE(H78:H81,3)</f>
        <v>0</v>
      </c>
      <c r="J78" s="16"/>
    </row>
    <row r="79" customFormat="false" ht="12.75" hidden="false" customHeight="false" outlineLevel="0" collapsed="false">
      <c r="A79" s="17" t="n">
        <v>10</v>
      </c>
      <c r="B79" s="18" t="n">
        <v>2</v>
      </c>
      <c r="C79" s="19" t="s">
        <v>56</v>
      </c>
      <c r="D79" s="19" t="s">
        <v>57</v>
      </c>
      <c r="E79" s="20" t="n">
        <v>30124</v>
      </c>
      <c r="F79" s="21" t="n">
        <v>101</v>
      </c>
      <c r="G79" s="18" t="n">
        <v>541</v>
      </c>
      <c r="H79" s="18" t="n">
        <v>0</v>
      </c>
      <c r="I79" s="18"/>
      <c r="J79" s="22"/>
    </row>
    <row r="80" customFormat="false" ht="12.75" hidden="false" customHeight="false" outlineLevel="0" collapsed="false">
      <c r="A80" s="17" t="n">
        <v>15</v>
      </c>
      <c r="B80" s="18" t="n">
        <v>3</v>
      </c>
      <c r="C80" s="19" t="s">
        <v>56</v>
      </c>
      <c r="D80" s="19" t="s">
        <v>57</v>
      </c>
      <c r="E80" s="20" t="n">
        <v>30124</v>
      </c>
      <c r="F80" s="21" t="n">
        <v>101</v>
      </c>
      <c r="G80" s="18" t="n">
        <v>532</v>
      </c>
      <c r="H80" s="18" t="n">
        <v>0</v>
      </c>
      <c r="I80" s="18"/>
      <c r="J80" s="22"/>
    </row>
    <row r="81" customFormat="false" ht="12.75" hidden="false" customHeight="false" outlineLevel="0" collapsed="false">
      <c r="A81" s="23" t="n">
        <v>15</v>
      </c>
      <c r="B81" s="24" t="n">
        <v>4</v>
      </c>
      <c r="C81" s="25" t="s">
        <v>56</v>
      </c>
      <c r="D81" s="25" t="s">
        <v>57</v>
      </c>
      <c r="E81" s="26" t="n">
        <v>30124</v>
      </c>
      <c r="F81" s="27" t="n">
        <v>101</v>
      </c>
      <c r="G81" s="24" t="n">
        <v>521</v>
      </c>
      <c r="H81" s="24" t="n">
        <v>0</v>
      </c>
      <c r="I81" s="24"/>
      <c r="J81" s="28"/>
    </row>
    <row r="82" customFormat="false" ht="12.75" hidden="false" customHeight="false" outlineLevel="0" collapsed="false">
      <c r="A82" s="11" t="n">
        <v>19</v>
      </c>
      <c r="B82" s="12" t="n">
        <v>1</v>
      </c>
      <c r="C82" s="13" t="s">
        <v>103</v>
      </c>
      <c r="D82" s="13" t="s">
        <v>57</v>
      </c>
      <c r="E82" s="14" t="n">
        <v>26054</v>
      </c>
      <c r="F82" s="15" t="n">
        <v>398</v>
      </c>
      <c r="G82" s="12" t="n">
        <v>519</v>
      </c>
      <c r="H82" s="12" t="n">
        <v>0</v>
      </c>
      <c r="I82" s="12" t="n">
        <f aca="false">LARGE(H82:H85,1)+LARGE(H82:H85,2)+LARGE(H82:H85,3)</f>
        <v>0</v>
      </c>
      <c r="J82" s="16"/>
    </row>
    <row r="83" customFormat="false" ht="12.75" hidden="false" customHeight="false" outlineLevel="0" collapsed="false">
      <c r="A83" s="17" t="n">
        <v>19</v>
      </c>
      <c r="B83" s="18" t="n">
        <v>2</v>
      </c>
      <c r="C83" s="19" t="s">
        <v>103</v>
      </c>
      <c r="D83" s="19" t="s">
        <v>57</v>
      </c>
      <c r="E83" s="20" t="n">
        <v>26054</v>
      </c>
      <c r="F83" s="21" t="n">
        <v>398</v>
      </c>
      <c r="G83" s="18" t="n">
        <v>519</v>
      </c>
      <c r="H83" s="18" t="n">
        <v>0</v>
      </c>
      <c r="I83" s="18"/>
      <c r="J83" s="22"/>
    </row>
    <row r="84" customFormat="false" ht="12.75" hidden="false" customHeight="false" outlineLevel="0" collapsed="false">
      <c r="A84" s="17"/>
      <c r="B84" s="18" t="n">
        <v>3</v>
      </c>
      <c r="C84" s="19"/>
      <c r="D84" s="19"/>
      <c r="E84" s="20"/>
      <c r="F84" s="21"/>
      <c r="G84" s="18" t="n">
        <v>0</v>
      </c>
      <c r="H84" s="18" t="n">
        <v>0</v>
      </c>
      <c r="I84" s="18"/>
      <c r="J84" s="22"/>
    </row>
    <row r="85" customFormat="false" ht="12.75" hidden="false" customHeight="false" outlineLevel="0" collapsed="false">
      <c r="A85" s="23" t="n">
        <v>17</v>
      </c>
      <c r="B85" s="24" t="n">
        <v>4</v>
      </c>
      <c r="C85" s="25" t="s">
        <v>103</v>
      </c>
      <c r="D85" s="25" t="s">
        <v>57</v>
      </c>
      <c r="E85" s="26" t="n">
        <v>26054</v>
      </c>
      <c r="F85" s="27" t="n">
        <v>398</v>
      </c>
      <c r="G85" s="24" t="n">
        <v>510</v>
      </c>
      <c r="H85" s="24" t="n">
        <v>0</v>
      </c>
      <c r="I85" s="24"/>
      <c r="J85" s="28"/>
    </row>
    <row r="86" customFormat="false" ht="12.75" hidden="false" customHeight="false" outlineLevel="0" collapsed="false">
      <c r="A86" s="11" t="n">
        <v>11</v>
      </c>
      <c r="B86" s="12" t="n">
        <v>1</v>
      </c>
      <c r="C86" s="13" t="s">
        <v>93</v>
      </c>
      <c r="D86" s="13" t="s">
        <v>55</v>
      </c>
      <c r="E86" s="14" t="n">
        <v>31112</v>
      </c>
      <c r="F86" s="15" t="n">
        <v>25</v>
      </c>
      <c r="G86" s="12" t="n">
        <v>545</v>
      </c>
      <c r="H86" s="12" t="n">
        <v>0</v>
      </c>
      <c r="I86" s="12" t="n">
        <f aca="false">LARGE(H86:H89,1)+LARGE(H86:H89,2)+LARGE(H86:H89,3)</f>
        <v>0</v>
      </c>
      <c r="J86" s="16"/>
    </row>
    <row r="87" customFormat="false" ht="12.75" hidden="false" customHeight="false" outlineLevel="0" collapsed="false">
      <c r="A87" s="17" t="n">
        <v>9</v>
      </c>
      <c r="B87" s="18" t="n">
        <v>2</v>
      </c>
      <c r="C87" s="19" t="s">
        <v>93</v>
      </c>
      <c r="D87" s="19" t="s">
        <v>55</v>
      </c>
      <c r="E87" s="20" t="n">
        <v>31112</v>
      </c>
      <c r="F87" s="21" t="n">
        <v>25</v>
      </c>
      <c r="G87" s="18" t="n">
        <v>543</v>
      </c>
      <c r="H87" s="18" t="n">
        <v>0</v>
      </c>
      <c r="I87" s="18"/>
      <c r="J87" s="22"/>
    </row>
    <row r="88" customFormat="false" ht="12.75" hidden="false" customHeight="false" outlineLevel="0" collapsed="false">
      <c r="A88" s="17" t="n">
        <v>14</v>
      </c>
      <c r="B88" s="18" t="n">
        <v>3</v>
      </c>
      <c r="C88" s="19" t="s">
        <v>93</v>
      </c>
      <c r="D88" s="19" t="s">
        <v>55</v>
      </c>
      <c r="E88" s="20" t="n">
        <v>31112</v>
      </c>
      <c r="F88" s="21" t="n">
        <v>25</v>
      </c>
      <c r="G88" s="18" t="n">
        <v>539</v>
      </c>
      <c r="H88" s="18" t="n">
        <v>0</v>
      </c>
      <c r="I88" s="18"/>
      <c r="J88" s="22"/>
    </row>
    <row r="89" customFormat="false" ht="12.75" hidden="false" customHeight="false" outlineLevel="0" collapsed="false">
      <c r="A89" s="23" t="n">
        <v>12</v>
      </c>
      <c r="B89" s="24" t="n">
        <v>4</v>
      </c>
      <c r="C89" s="25" t="s">
        <v>93</v>
      </c>
      <c r="D89" s="25" t="s">
        <v>55</v>
      </c>
      <c r="E89" s="26" t="n">
        <v>31112</v>
      </c>
      <c r="F89" s="27" t="n">
        <v>25</v>
      </c>
      <c r="G89" s="24" t="n">
        <v>542</v>
      </c>
      <c r="H89" s="24" t="n">
        <v>0</v>
      </c>
      <c r="I89" s="24"/>
      <c r="J89" s="28"/>
    </row>
    <row r="90" customFormat="false" ht="12.75" hidden="false" customHeight="false" outlineLevel="0" collapsed="false">
      <c r="A90" s="11"/>
      <c r="B90" s="12"/>
      <c r="C90" s="13"/>
      <c r="D90" s="13"/>
      <c r="E90" s="14"/>
      <c r="F90" s="15"/>
      <c r="G90" s="12"/>
      <c r="H90" s="12"/>
      <c r="I90" s="12"/>
      <c r="J90" s="16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1:16:30Z</dcterms:created>
  <dc:creator>Jiří Streit</dc:creator>
  <dc:description/>
  <dc:language>en-US</dc:language>
  <cp:lastModifiedBy>Jiří Streit</cp:lastModifiedBy>
  <cp:lastPrinted>2003-09-10T23:40:03Z</cp:lastPrinted>
  <dcterms:modified xsi:type="dcterms:W3CDTF">2003-11-11T11:02:41Z</dcterms:modified>
  <cp:revision>0</cp:revision>
  <dc:subject/>
  <dc:title/>
</cp:coreProperties>
</file>