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á cena" sheetId="1" state="visible" r:id="rId2"/>
    <sheet name="Přebor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84">
  <si>
    <t xml:space="preserve">Výsledková listina střelecké soutěže </t>
  </si>
  <si>
    <t xml:space="preserve">Název soutěže:</t>
  </si>
  <si>
    <t xml:space="preserve">Velká cena Olomouckého kraje</t>
  </si>
  <si>
    <t xml:space="preserve">Datum:</t>
  </si>
  <si>
    <t xml:space="preserve">Misto:</t>
  </si>
  <si>
    <t xml:space="preserve">Víceúčelová hala při ZŠ Šumvald u Uničova</t>
  </si>
  <si>
    <t xml:space="preserve">Druh soutěže:</t>
  </si>
  <si>
    <t xml:space="preserve">Jednorázová střelecká soutěž jednotlivců II.kategorie</t>
  </si>
  <si>
    <t xml:space="preserve">Disciplíny:</t>
  </si>
  <si>
    <t xml:space="preserve">VzPi60, VzPi40, VzPu60, VzPu40, VzPu30</t>
  </si>
  <si>
    <t xml:space="preserve">Pořadatel:</t>
  </si>
  <si>
    <t xml:space="preserve">SSK Uničov-0834, SK Uničov o.s., Hanácký svaz tech. sportů Šumvald</t>
  </si>
  <si>
    <t xml:space="preserve">Hlavní rozhodčí:</t>
  </si>
  <si>
    <t xml:space="preserve">Zdenek Škopec      A-0324</t>
  </si>
  <si>
    <t xml:space="preserve">Ředitel závodu:</t>
  </si>
  <si>
    <t xml:space="preserve">Pavel Berka</t>
  </si>
  <si>
    <t xml:space="preserve">Velká cena Olomouckého kraje     Datum: 17.11.2016    </t>
  </si>
  <si>
    <t xml:space="preserve">Kategorie:   VzPu30 Žactvo do 12 let (2004 +)</t>
  </si>
  <si>
    <t xml:space="preserve">Poř.</t>
  </si>
  <si>
    <t xml:space="preserve">Jméno</t>
  </si>
  <si>
    <t xml:space="preserve">Roč</t>
  </si>
  <si>
    <t xml:space="preserve">Číslo</t>
  </si>
  <si>
    <t xml:space="preserve">Klub</t>
  </si>
  <si>
    <t xml:space="preserve">Název klubu</t>
  </si>
  <si>
    <t xml:space="preserve">S</t>
  </si>
  <si>
    <t xml:space="preserve">Cen</t>
  </si>
  <si>
    <t xml:space="preserve">1.</t>
  </si>
  <si>
    <t xml:space="preserve">Katz  Klaudie</t>
  </si>
  <si>
    <t xml:space="preserve">39967</t>
  </si>
  <si>
    <t xml:space="preserve">0368</t>
  </si>
  <si>
    <t xml:space="preserve">Patriot Ostrava</t>
  </si>
  <si>
    <t xml:space="preserve">2.</t>
  </si>
  <si>
    <t xml:space="preserve">Zaplatílek  Ondřej</t>
  </si>
  <si>
    <t xml:space="preserve">40713</t>
  </si>
  <si>
    <t xml:space="preserve">0162</t>
  </si>
  <si>
    <t xml:space="preserve">SSK Slatina Brno</t>
  </si>
  <si>
    <t xml:space="preserve">3.</t>
  </si>
  <si>
    <t xml:space="preserve">Štefánková  Anna</t>
  </si>
  <si>
    <t xml:space="preserve">40846</t>
  </si>
  <si>
    <t xml:space="preserve">0224</t>
  </si>
  <si>
    <t xml:space="preserve">Policie ČR Ostrava</t>
  </si>
  <si>
    <t xml:space="preserve">4.</t>
  </si>
  <si>
    <t xml:space="preserve">Halíček Josef</t>
  </si>
  <si>
    <t xml:space="preserve">41407</t>
  </si>
  <si>
    <t xml:space="preserve">0210</t>
  </si>
  <si>
    <t xml:space="preserve">SSK Uherský Ostroh</t>
  </si>
  <si>
    <t xml:space="preserve">5.</t>
  </si>
  <si>
    <t xml:space="preserve">Hrabčák  Šimon</t>
  </si>
  <si>
    <t xml:space="preserve">40744</t>
  </si>
  <si>
    <t xml:space="preserve">6.</t>
  </si>
  <si>
    <t xml:space="preserve">Pecherová Julie</t>
  </si>
  <si>
    <t xml:space="preserve">n.č.</t>
  </si>
  <si>
    <t xml:space="preserve">0834</t>
  </si>
  <si>
    <t xml:space="preserve">SSK Uničov</t>
  </si>
  <si>
    <t xml:space="preserve">7.</t>
  </si>
  <si>
    <t xml:space="preserve">Piňos Antonín</t>
  </si>
  <si>
    <t xml:space="preserve">40283</t>
  </si>
  <si>
    <t xml:space="preserve">0182</t>
  </si>
  <si>
    <t xml:space="preserve">SSK Přerov</t>
  </si>
  <si>
    <t xml:space="preserve">8.</t>
  </si>
  <si>
    <t xml:space="preserve">Šimková Jůlie</t>
  </si>
  <si>
    <t xml:space="preserve">41335</t>
  </si>
  <si>
    <t xml:space="preserve">0551</t>
  </si>
  <si>
    <t xml:space="preserve">SSK Nivnice</t>
  </si>
  <si>
    <t xml:space="preserve">9.</t>
  </si>
  <si>
    <t xml:space="preserve">Gerych  Jakub</t>
  </si>
  <si>
    <t xml:space="preserve">40743</t>
  </si>
  <si>
    <t xml:space="preserve">0887</t>
  </si>
  <si>
    <t xml:space="preserve">SSK Trnava</t>
  </si>
  <si>
    <t xml:space="preserve">10.</t>
  </si>
  <si>
    <t xml:space="preserve">Běhal Daniel</t>
  </si>
  <si>
    <t xml:space="preserve">41614</t>
  </si>
  <si>
    <t xml:space="preserve">0060</t>
  </si>
  <si>
    <t xml:space="preserve">SSK Věžky</t>
  </si>
  <si>
    <t xml:space="preserve">11.</t>
  </si>
  <si>
    <t xml:space="preserve">Beránková Veronika</t>
  </si>
  <si>
    <t xml:space="preserve">12.</t>
  </si>
  <si>
    <t xml:space="preserve">Podlas  Karel</t>
  </si>
  <si>
    <t xml:space="preserve">40877</t>
  </si>
  <si>
    <t xml:space="preserve">13.</t>
  </si>
  <si>
    <t xml:space="preserve">Harsa Michal</t>
  </si>
  <si>
    <t xml:space="preserve">41250</t>
  </si>
  <si>
    <t xml:space="preserve">0386</t>
  </si>
  <si>
    <t xml:space="preserve">SSK Březolupy</t>
  </si>
  <si>
    <t xml:space="preserve">14.</t>
  </si>
  <si>
    <t xml:space="preserve">Popelková  Kateřina</t>
  </si>
  <si>
    <t xml:space="preserve">15.</t>
  </si>
  <si>
    <t xml:space="preserve">Žáková Renata</t>
  </si>
  <si>
    <t xml:space="preserve">41458</t>
  </si>
  <si>
    <t xml:space="preserve">16.</t>
  </si>
  <si>
    <t xml:space="preserve">Hálka Lukáš</t>
  </si>
  <si>
    <t xml:space="preserve">17.</t>
  </si>
  <si>
    <t xml:space="preserve">Driml Jakub</t>
  </si>
  <si>
    <t xml:space="preserve">AVZO </t>
  </si>
  <si>
    <t xml:space="preserve">Šumperk</t>
  </si>
  <si>
    <t xml:space="preserve">18.</t>
  </si>
  <si>
    <t xml:space="preserve">Žák Ondřej</t>
  </si>
  <si>
    <t xml:space="preserve">41336</t>
  </si>
  <si>
    <t xml:space="preserve">19.</t>
  </si>
  <si>
    <t xml:space="preserve">Hladiš  Martin</t>
  </si>
  <si>
    <t xml:space="preserve">40874</t>
  </si>
  <si>
    <t xml:space="preserve">20.</t>
  </si>
  <si>
    <t xml:space="preserve">Černošek Marek</t>
  </si>
  <si>
    <t xml:space="preserve">21.</t>
  </si>
  <si>
    <t xml:space="preserve">Fusek Patrik</t>
  </si>
  <si>
    <t xml:space="preserve">22.</t>
  </si>
  <si>
    <t xml:space="preserve">Jančara Radek</t>
  </si>
  <si>
    <t xml:space="preserve">Kategorie:   VzPu30 Žactvo do 14 let (2002, 2003)</t>
  </si>
  <si>
    <t xml:space="preserve">Straňák Jakub</t>
  </si>
  <si>
    <t xml:space="preserve">40875</t>
  </si>
  <si>
    <t xml:space="preserve">Jestřábik Radek</t>
  </si>
  <si>
    <t xml:space="preserve">41405</t>
  </si>
  <si>
    <t xml:space="preserve">Bachan Vojtěch</t>
  </si>
  <si>
    <t xml:space="preserve">41252</t>
  </si>
  <si>
    <t xml:space="preserve">Zálešáková  Kateřina</t>
  </si>
  <si>
    <t xml:space="preserve">39872</t>
  </si>
  <si>
    <t xml:space="preserve">Schoröpfer František</t>
  </si>
  <si>
    <t xml:space="preserve">40700</t>
  </si>
  <si>
    <t xml:space="preserve">Koubková Pavlína</t>
  </si>
  <si>
    <t xml:space="preserve">41255</t>
  </si>
  <si>
    <t xml:space="preserve">Kužela Radim</t>
  </si>
  <si>
    <t xml:space="preserve">Koutná Anežka</t>
  </si>
  <si>
    <t xml:space="preserve">41663</t>
  </si>
  <si>
    <t xml:space="preserve">Zajíček Ondřej</t>
  </si>
  <si>
    <t xml:space="preserve">Pavlicová Adéla</t>
  </si>
  <si>
    <t xml:space="preserve">41662</t>
  </si>
  <si>
    <t xml:space="preserve">Kategorie:   VzPu 60 Muži, junioři</t>
  </si>
  <si>
    <t xml:space="preserve">Novák Jakub</t>
  </si>
  <si>
    <t xml:space="preserve">35304</t>
  </si>
  <si>
    <t xml:space="preserve">0253</t>
  </si>
  <si>
    <t xml:space="preserve">SSK Sezemice</t>
  </si>
  <si>
    <t xml:space="preserve">Smetana František</t>
  </si>
  <si>
    <t xml:space="preserve">39012</t>
  </si>
  <si>
    <t xml:space="preserve">Ondrašík Radek</t>
  </si>
  <si>
    <t xml:space="preserve">Materna Jiří</t>
  </si>
  <si>
    <t xml:space="preserve">00298</t>
  </si>
  <si>
    <t xml:space="preserve">0161</t>
  </si>
  <si>
    <t xml:space="preserve">SSK Žďár nad Sázavou</t>
  </si>
  <si>
    <t xml:space="preserve">Kategorie:   VzPu 40 Ženy, juniorky, dorost</t>
  </si>
  <si>
    <t xml:space="preserve">Daňková Aneta</t>
  </si>
  <si>
    <t xml:space="preserve">39926</t>
  </si>
  <si>
    <t xml:space="preserve">Procházková Kateřina</t>
  </si>
  <si>
    <t xml:space="preserve">3</t>
  </si>
  <si>
    <t xml:space="preserve">Ficnarová Iveta</t>
  </si>
  <si>
    <t xml:space="preserve">Šumperk Temenice</t>
  </si>
  <si>
    <t xml:space="preserve">4</t>
  </si>
  <si>
    <t xml:space="preserve">Licková Nikola</t>
  </si>
  <si>
    <t xml:space="preserve">5</t>
  </si>
  <si>
    <t xml:space="preserve">Grebeníček Marek</t>
  </si>
  <si>
    <t xml:space="preserve">6</t>
  </si>
  <si>
    <t xml:space="preserve">Klaný Radek</t>
  </si>
  <si>
    <t xml:space="preserve">41028</t>
  </si>
  <si>
    <t xml:space="preserve">7</t>
  </si>
  <si>
    <t xml:space="preserve">Puhlovský Jiří</t>
  </si>
  <si>
    <t xml:space="preserve">8</t>
  </si>
  <si>
    <t xml:space="preserve">Hlaváček Jakub</t>
  </si>
  <si>
    <t xml:space="preserve">9</t>
  </si>
  <si>
    <t xml:space="preserve">Chaloupka Viktor</t>
  </si>
  <si>
    <t xml:space="preserve">10</t>
  </si>
  <si>
    <t xml:space="preserve">Ilková Zuzana</t>
  </si>
  <si>
    <t xml:space="preserve">11</t>
  </si>
  <si>
    <t xml:space="preserve">Turčín Vít</t>
  </si>
  <si>
    <t xml:space="preserve">39989</t>
  </si>
  <si>
    <t xml:space="preserve">12</t>
  </si>
  <si>
    <t xml:space="preserve">Šantavá Vendula</t>
  </si>
  <si>
    <t xml:space="preserve">Drblíková Květa</t>
  </si>
  <si>
    <t xml:space="preserve">Kategorie:   VzPi 60 Muži, junioři</t>
  </si>
  <si>
    <t xml:space="preserve">Janča Oldřich</t>
  </si>
  <si>
    <t xml:space="preserve">32550</t>
  </si>
  <si>
    <t xml:space="preserve">0885</t>
  </si>
  <si>
    <t xml:space="preserve">Elán  Olomouc</t>
  </si>
  <si>
    <t xml:space="preserve">Krsek Kryštof</t>
  </si>
  <si>
    <t xml:space="preserve">39265</t>
  </si>
  <si>
    <t xml:space="preserve">0398</t>
  </si>
  <si>
    <t xml:space="preserve">Horní Benešov</t>
  </si>
  <si>
    <t xml:space="preserve">Mička Michal</t>
  </si>
  <si>
    <t xml:space="preserve">38909</t>
  </si>
  <si>
    <t xml:space="preserve">0812</t>
  </si>
  <si>
    <t xml:space="preserve">ASTRA Bruntál</t>
  </si>
  <si>
    <t xml:space="preserve">Krbec Vít</t>
  </si>
  <si>
    <t xml:space="preserve">37669</t>
  </si>
  <si>
    <t xml:space="preserve">Král Antonín</t>
  </si>
  <si>
    <t xml:space="preserve">21744</t>
  </si>
  <si>
    <t xml:space="preserve">Uničov</t>
  </si>
  <si>
    <t xml:space="preserve">Janošťák Štefan</t>
  </si>
  <si>
    <t xml:space="preserve">04262</t>
  </si>
  <si>
    <t xml:space="preserve">0328</t>
  </si>
  <si>
    <t xml:space="preserve">Rožnov pod Radhoštěm</t>
  </si>
  <si>
    <t xml:space="preserve">Oršoš Jan</t>
  </si>
  <si>
    <t xml:space="preserve">38795</t>
  </si>
  <si>
    <t xml:space="preserve">0284</t>
  </si>
  <si>
    <t xml:space="preserve">SSK Radslavice</t>
  </si>
  <si>
    <t xml:space="preserve">Černý Petr</t>
  </si>
  <si>
    <t xml:space="preserve">Rédr Zdeněk</t>
  </si>
  <si>
    <t xml:space="preserve">Paar Tomáš</t>
  </si>
  <si>
    <t xml:space="preserve">Sosík Michal</t>
  </si>
  <si>
    <t xml:space="preserve">Kučák Emil</t>
  </si>
  <si>
    <t xml:space="preserve">Bělá p. Pradědem</t>
  </si>
  <si>
    <t xml:space="preserve">Fuchs Tomáš</t>
  </si>
  <si>
    <t xml:space="preserve">Polák Zdeněk</t>
  </si>
  <si>
    <t xml:space="preserve">0017</t>
  </si>
  <si>
    <t xml:space="preserve">TOS Lipník</t>
  </si>
  <si>
    <t xml:space="preserve">Jurečka Marek</t>
  </si>
  <si>
    <t xml:space="preserve">Sedláček Miroslav</t>
  </si>
  <si>
    <t xml:space="preserve">39686</t>
  </si>
  <si>
    <t xml:space="preserve">Valčík Martin</t>
  </si>
  <si>
    <t xml:space="preserve">Sléžka Miloš</t>
  </si>
  <si>
    <t xml:space="preserve">40914</t>
  </si>
  <si>
    <t xml:space="preserve">Šenk Josef</t>
  </si>
  <si>
    <t xml:space="preserve">HSTS </t>
  </si>
  <si>
    <t xml:space="preserve">Šumvald</t>
  </si>
  <si>
    <t xml:space="preserve">Kozár Václav</t>
  </si>
  <si>
    <t xml:space="preserve">Voldán Petr</t>
  </si>
  <si>
    <t xml:space="preserve">Studnice</t>
  </si>
  <si>
    <t xml:space="preserve">Kategorie:   VzPi 40 Ženy, junirky, dorost</t>
  </si>
  <si>
    <t xml:space="preserve">Königová Marcela</t>
  </si>
  <si>
    <t xml:space="preserve">02770</t>
  </si>
  <si>
    <t xml:space="preserve">Viktorjenik Dominik</t>
  </si>
  <si>
    <t xml:space="preserve">Astra Bruntál</t>
  </si>
  <si>
    <t xml:space="preserve">Vinkler Václav</t>
  </si>
  <si>
    <t xml:space="preserve">39874</t>
  </si>
  <si>
    <t xml:space="preserve">Blažek Jan</t>
  </si>
  <si>
    <t xml:space="preserve">39261</t>
  </si>
  <si>
    <t xml:space="preserve">Sosík Jakub</t>
  </si>
  <si>
    <t xml:space="preserve">40623</t>
  </si>
  <si>
    <t xml:space="preserve">Nezhybová Nikola</t>
  </si>
  <si>
    <t xml:space="preserve">Nepustil David</t>
  </si>
  <si>
    <t xml:space="preserve">40132</t>
  </si>
  <si>
    <t xml:space="preserve">Křížová Zuzana</t>
  </si>
  <si>
    <t xml:space="preserve">Marčanová Jarmila</t>
  </si>
  <si>
    <t xml:space="preserve">Skladan Petr</t>
  </si>
  <si>
    <t xml:space="preserve">40755</t>
  </si>
  <si>
    <t xml:space="preserve">Gargela Matyáš</t>
  </si>
  <si>
    <t xml:space="preserve">Marčanová Lucie</t>
  </si>
  <si>
    <t xml:space="preserve">Sléžka Vít</t>
  </si>
  <si>
    <t xml:space="preserve">40526</t>
  </si>
  <si>
    <t xml:space="preserve">Marčan Petr</t>
  </si>
  <si>
    <t xml:space="preserve">37282</t>
  </si>
  <si>
    <t xml:space="preserve">Kuželová Veronika</t>
  </si>
  <si>
    <t xml:space="preserve">Kategorie:   VzPi 40 Žáci (2002 a mladší)</t>
  </si>
  <si>
    <t xml:space="preserve">Řepka Matěj</t>
  </si>
  <si>
    <t xml:space="preserve">Kamír Jan</t>
  </si>
  <si>
    <t xml:space="preserve">Palubčík Jan</t>
  </si>
  <si>
    <t xml:space="preserve">Haltmar Jiří</t>
  </si>
  <si>
    <t xml:space="preserve">Zajíčková Ela Marie</t>
  </si>
  <si>
    <t xml:space="preserve">40636</t>
  </si>
  <si>
    <t xml:space="preserve">Knichal Ondřej</t>
  </si>
  <si>
    <t xml:space="preserve">40784</t>
  </si>
  <si>
    <t xml:space="preserve">Sedláčková Anna</t>
  </si>
  <si>
    <t xml:space="preserve">40313</t>
  </si>
  <si>
    <t xml:space="preserve">Buťák Šimon</t>
  </si>
  <si>
    <t xml:space="preserve">41246</t>
  </si>
  <si>
    <t xml:space="preserve">Hambáček Tomáš</t>
  </si>
  <si>
    <t xml:space="preserve">40892</t>
  </si>
  <si>
    <t xml:space="preserve">Didyková Eliška</t>
  </si>
  <si>
    <t xml:space="preserve">41045</t>
  </si>
  <si>
    <t xml:space="preserve">Němcová Jana</t>
  </si>
  <si>
    <t xml:space="preserve">?</t>
  </si>
  <si>
    <t xml:space="preserve">Holubová Barbora</t>
  </si>
  <si>
    <t xml:space="preserve">0545</t>
  </si>
  <si>
    <t xml:space="preserve">SSK Břidličná</t>
  </si>
  <si>
    <t xml:space="preserve">Seidlová Ivana</t>
  </si>
  <si>
    <t xml:space="preserve">40012</t>
  </si>
  <si>
    <t xml:space="preserve">Kramný Jakub</t>
  </si>
  <si>
    <t xml:space="preserve">40893</t>
  </si>
  <si>
    <t xml:space="preserve">Hradil Marek</t>
  </si>
  <si>
    <t xml:space="preserve">40311</t>
  </si>
  <si>
    <t xml:space="preserve">Kohoutová Barbora</t>
  </si>
  <si>
    <t xml:space="preserve">Pečinka Petr</t>
  </si>
  <si>
    <t xml:space="preserve">Kategorie:   VzPi 60 SH1</t>
  </si>
  <si>
    <t xml:space="preserve">Konečný František</t>
  </si>
  <si>
    <t xml:space="preserve">0733</t>
  </si>
  <si>
    <t xml:space="preserve">SSK Tovačov</t>
  </si>
  <si>
    <t xml:space="preserve">Kosek Jakub</t>
  </si>
  <si>
    <t xml:space="preserve">Pešek Tomáš</t>
  </si>
  <si>
    <t xml:space="preserve">NČ</t>
  </si>
  <si>
    <t xml:space="preserve">Grónský Roman</t>
  </si>
  <si>
    <t xml:space="preserve">Beneš Dominik</t>
  </si>
  <si>
    <t xml:space="preserve">Jankejech Jan</t>
  </si>
  <si>
    <t xml:space="preserve">Šumvald u Uničova dne 17.11.2016</t>
  </si>
  <si>
    <t xml:space="preserve">Zpracoval: Oldřich Janča</t>
  </si>
  <si>
    <t xml:space="preserve">Přebor Olomouckého Kraje ze vzduchových zbraní</t>
  </si>
  <si>
    <t xml:space="preserve">VzPi60, VzPi40</t>
  </si>
  <si>
    <t xml:space="preserve">Přebor Olomouckého Kraje ze vzduchových zbraní     Datum: 17.11.2016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Symbol"/>
      <family val="1"/>
      <charset val="2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8" activeCellId="0" sqref="R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85"/>
    <col collapsed="false" customWidth="true" hidden="false" outlineLevel="0" max="3" min="3" style="3" width="7.7"/>
    <col collapsed="false" customWidth="true" hidden="false" outlineLevel="0" max="4" min="4" style="4" width="5.99"/>
    <col collapsed="false" customWidth="true" hidden="false" outlineLevel="0" max="5" min="5" style="4" width="6.28"/>
    <col collapsed="false" customWidth="true" hidden="false" outlineLevel="0" max="6" min="6" style="1" width="19.41"/>
    <col collapsed="false" customWidth="true" hidden="false" outlineLevel="0" max="12" min="7" style="3" width="3.7"/>
    <col collapsed="false" customWidth="true" hidden="false" outlineLevel="0" max="13" min="13" style="3" width="4.14"/>
    <col collapsed="false" customWidth="true" hidden="false" outlineLevel="0" max="14" min="14" style="5" width="2.56"/>
    <col collapsed="false" customWidth="true" hidden="false" outlineLevel="0" max="15" min="15" style="6" width="4.14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9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95" hidden="false" customHeight="true" outlineLevel="0" collapsed="false">
      <c r="A4" s="8" t="s">
        <v>3</v>
      </c>
      <c r="B4" s="8"/>
      <c r="C4" s="10" t="n">
        <v>426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9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9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95" hidden="false" customHeight="true" outlineLevel="0" collapsed="false">
      <c r="A7" s="8" t="s">
        <v>8</v>
      </c>
      <c r="B7" s="8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.95" hidden="false" customHeight="true" outlineLevel="0" collapsed="false">
      <c r="A8" s="8" t="s">
        <v>10</v>
      </c>
      <c r="B8" s="8"/>
      <c r="C8" s="9" t="s">
        <v>1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95" hidden="false" customHeight="true" outlineLevel="0" collapsed="false">
      <c r="A9" s="8" t="s">
        <v>12</v>
      </c>
      <c r="B9" s="8"/>
      <c r="C9" s="9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95" hidden="false" customHeight="true" outlineLevel="0" collapsed="false">
      <c r="A10" s="8" t="s">
        <v>14</v>
      </c>
      <c r="B10" s="8"/>
      <c r="C10" s="9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.5" hidden="false" customHeight="true" outlineLevel="0" collapsed="false">
      <c r="A11" s="8"/>
      <c r="E11" s="3"/>
      <c r="F11" s="2"/>
    </row>
    <row r="12" customFormat="false" ht="12.75" hidden="false" customHeight="false" outlineLevel="0" collapsed="false">
      <c r="A12" s="11"/>
      <c r="B12" s="12"/>
      <c r="C12" s="13"/>
      <c r="D12" s="14"/>
      <c r="E12" s="14" t="s">
        <v>16</v>
      </c>
      <c r="F12" s="15"/>
      <c r="G12" s="13"/>
      <c r="H12" s="13"/>
      <c r="I12" s="13"/>
      <c r="J12" s="13"/>
      <c r="K12" s="13"/>
      <c r="L12" s="13"/>
      <c r="M12" s="13"/>
      <c r="N12" s="16"/>
    </row>
    <row r="13" customFormat="false" ht="12.75" hidden="false" customHeight="false" outlineLevel="0" collapsed="false">
      <c r="A13" s="17" t="s">
        <v>17</v>
      </c>
      <c r="B13" s="18"/>
      <c r="C13" s="19"/>
      <c r="D13" s="20"/>
      <c r="E13" s="20"/>
      <c r="F13" s="21"/>
      <c r="G13" s="19"/>
      <c r="H13" s="19"/>
      <c r="I13" s="19"/>
      <c r="J13" s="19"/>
      <c r="K13" s="19"/>
      <c r="L13" s="19"/>
      <c r="M13" s="19"/>
      <c r="N13" s="22"/>
    </row>
    <row r="14" customFormat="false" ht="12.75" hidden="false" customHeight="false" outlineLevel="0" collapsed="false">
      <c r="A14" s="23" t="s">
        <v>18</v>
      </c>
      <c r="B14" s="24" t="s">
        <v>19</v>
      </c>
      <c r="C14" s="25" t="s">
        <v>20</v>
      </c>
      <c r="D14" s="26" t="s">
        <v>21</v>
      </c>
      <c r="E14" s="26" t="s">
        <v>22</v>
      </c>
      <c r="F14" s="27" t="s">
        <v>23</v>
      </c>
      <c r="G14" s="25" t="n">
        <v>1</v>
      </c>
      <c r="H14" s="25" t="n">
        <v>2</v>
      </c>
      <c r="I14" s="25" t="n">
        <v>3</v>
      </c>
      <c r="J14" s="25" t="n">
        <v>4</v>
      </c>
      <c r="K14" s="25" t="n">
        <v>5</v>
      </c>
      <c r="L14" s="25" t="n">
        <v>6</v>
      </c>
      <c r="M14" s="28" t="s">
        <v>24</v>
      </c>
      <c r="N14" s="29" t="s">
        <v>25</v>
      </c>
    </row>
    <row r="15" customFormat="false" ht="12.75" hidden="false" customHeight="false" outlineLevel="0" collapsed="false">
      <c r="A15" s="30" t="s">
        <v>26</v>
      </c>
      <c r="B15" s="31" t="s">
        <v>27</v>
      </c>
      <c r="C15" s="32" t="n">
        <v>2005</v>
      </c>
      <c r="D15" s="33" t="s">
        <v>28</v>
      </c>
      <c r="E15" s="33" t="s">
        <v>29</v>
      </c>
      <c r="F15" s="30" t="s">
        <v>30</v>
      </c>
      <c r="G15" s="32" t="n">
        <v>100</v>
      </c>
      <c r="H15" s="32" t="n">
        <v>99</v>
      </c>
      <c r="I15" s="32" t="n">
        <v>100</v>
      </c>
      <c r="J15" s="32"/>
      <c r="K15" s="32"/>
      <c r="L15" s="32"/>
      <c r="M15" s="34" t="n">
        <f aca="false">G15+H15+I15+J15+K15+L15</f>
        <v>299</v>
      </c>
      <c r="N15" s="35" t="n">
        <v>26</v>
      </c>
    </row>
    <row r="16" customFormat="false" ht="12.75" hidden="false" customHeight="false" outlineLevel="0" collapsed="false">
      <c r="A16" s="30" t="s">
        <v>31</v>
      </c>
      <c r="B16" s="31" t="s">
        <v>32</v>
      </c>
      <c r="C16" s="32" t="n">
        <v>2004</v>
      </c>
      <c r="D16" s="33" t="s">
        <v>33</v>
      </c>
      <c r="E16" s="33" t="s">
        <v>34</v>
      </c>
      <c r="F16" s="30" t="s">
        <v>35</v>
      </c>
      <c r="G16" s="32" t="n">
        <v>100</v>
      </c>
      <c r="H16" s="32" t="n">
        <v>100</v>
      </c>
      <c r="I16" s="32" t="n">
        <v>99</v>
      </c>
      <c r="J16" s="32"/>
      <c r="K16" s="32"/>
      <c r="L16" s="32"/>
      <c r="M16" s="34" t="n">
        <f aca="false">G16+H16+I16+J16+K16+L16</f>
        <v>299</v>
      </c>
      <c r="N16" s="35" t="n">
        <v>20</v>
      </c>
    </row>
    <row r="17" customFormat="false" ht="12.75" hidden="false" customHeight="false" outlineLevel="0" collapsed="false">
      <c r="A17" s="30" t="s">
        <v>36</v>
      </c>
      <c r="B17" s="36" t="s">
        <v>37</v>
      </c>
      <c r="C17" s="32" t="n">
        <v>2004</v>
      </c>
      <c r="D17" s="33" t="s">
        <v>38</v>
      </c>
      <c r="E17" s="33" t="s">
        <v>39</v>
      </c>
      <c r="F17" s="30" t="s">
        <v>40</v>
      </c>
      <c r="G17" s="32" t="n">
        <v>98</v>
      </c>
      <c r="H17" s="32" t="n">
        <v>99</v>
      </c>
      <c r="I17" s="32" t="n">
        <v>100</v>
      </c>
      <c r="J17" s="32"/>
      <c r="K17" s="32"/>
      <c r="L17" s="32"/>
      <c r="M17" s="34" t="n">
        <f aca="false">G17+H17+I17+J17+K17+L17</f>
        <v>297</v>
      </c>
      <c r="N17" s="35" t="n">
        <v>18</v>
      </c>
    </row>
    <row r="18" customFormat="false" ht="12.75" hidden="false" customHeight="false" outlineLevel="0" collapsed="false">
      <c r="A18" s="30" t="s">
        <v>41</v>
      </c>
      <c r="B18" s="31" t="s">
        <v>42</v>
      </c>
      <c r="C18" s="32" t="n">
        <v>2005</v>
      </c>
      <c r="D18" s="33" t="s">
        <v>43</v>
      </c>
      <c r="E18" s="33" t="s">
        <v>44</v>
      </c>
      <c r="F18" s="30" t="s">
        <v>45</v>
      </c>
      <c r="G18" s="32" t="n">
        <v>99</v>
      </c>
      <c r="H18" s="32" t="n">
        <v>98</v>
      </c>
      <c r="I18" s="32" t="n">
        <v>99</v>
      </c>
      <c r="J18" s="32"/>
      <c r="K18" s="32"/>
      <c r="L18" s="32"/>
      <c r="M18" s="34" t="n">
        <f aca="false">G18+H18+I18+J18+K18+L18</f>
        <v>296</v>
      </c>
      <c r="N18" s="35" t="n">
        <v>18</v>
      </c>
    </row>
    <row r="19" customFormat="false" ht="12.75" hidden="false" customHeight="false" outlineLevel="0" collapsed="false">
      <c r="A19" s="30" t="s">
        <v>46</v>
      </c>
      <c r="B19" s="31" t="s">
        <v>47</v>
      </c>
      <c r="C19" s="32" t="n">
        <v>2004</v>
      </c>
      <c r="D19" s="33" t="s">
        <v>48</v>
      </c>
      <c r="E19" s="33" t="s">
        <v>39</v>
      </c>
      <c r="F19" s="30" t="s">
        <v>40</v>
      </c>
      <c r="G19" s="32" t="n">
        <v>98</v>
      </c>
      <c r="H19" s="32" t="n">
        <v>99</v>
      </c>
      <c r="I19" s="32" t="n">
        <v>99</v>
      </c>
      <c r="J19" s="32"/>
      <c r="K19" s="32"/>
      <c r="L19" s="32"/>
      <c r="M19" s="34" t="n">
        <f aca="false">G19+H19+I19+J19+K19+L19</f>
        <v>296</v>
      </c>
      <c r="N19" s="35" t="n">
        <v>14</v>
      </c>
    </row>
    <row r="20" customFormat="false" ht="12.75" hidden="false" customHeight="false" outlineLevel="0" collapsed="false">
      <c r="A20" s="30" t="s">
        <v>49</v>
      </c>
      <c r="B20" s="36" t="s">
        <v>50</v>
      </c>
      <c r="C20" s="32" t="n">
        <v>2004</v>
      </c>
      <c r="D20" s="33" t="s">
        <v>51</v>
      </c>
      <c r="E20" s="33" t="s">
        <v>52</v>
      </c>
      <c r="F20" s="30" t="s">
        <v>53</v>
      </c>
      <c r="G20" s="32" t="n">
        <v>99</v>
      </c>
      <c r="H20" s="32" t="n">
        <v>99</v>
      </c>
      <c r="I20" s="32" t="n">
        <v>97</v>
      </c>
      <c r="J20" s="32"/>
      <c r="K20" s="32"/>
      <c r="L20" s="32"/>
      <c r="M20" s="34" t="n">
        <f aca="false">G20+H20+I20+J20+K20+L20</f>
        <v>295</v>
      </c>
      <c r="N20" s="35" t="n">
        <v>19</v>
      </c>
    </row>
    <row r="21" customFormat="false" ht="12.75" hidden="false" customHeight="false" outlineLevel="0" collapsed="false">
      <c r="A21" s="30" t="s">
        <v>54</v>
      </c>
      <c r="B21" s="31" t="s">
        <v>55</v>
      </c>
      <c r="C21" s="37" t="n">
        <v>2006</v>
      </c>
      <c r="D21" s="33" t="s">
        <v>56</v>
      </c>
      <c r="E21" s="33" t="s">
        <v>57</v>
      </c>
      <c r="F21" s="30" t="s">
        <v>58</v>
      </c>
      <c r="G21" s="32" t="n">
        <v>98</v>
      </c>
      <c r="H21" s="32" t="n">
        <v>98</v>
      </c>
      <c r="I21" s="32" t="n">
        <v>99</v>
      </c>
      <c r="J21" s="32"/>
      <c r="K21" s="32"/>
      <c r="L21" s="32"/>
      <c r="M21" s="34" t="n">
        <f aca="false">G21+H21+I21+J21+K21+L21</f>
        <v>295</v>
      </c>
      <c r="N21" s="35" t="n">
        <v>14</v>
      </c>
    </row>
    <row r="22" customFormat="false" ht="12.75" hidden="false" customHeight="false" outlineLevel="0" collapsed="false">
      <c r="A22" s="30" t="s">
        <v>59</v>
      </c>
      <c r="B22" s="36" t="s">
        <v>60</v>
      </c>
      <c r="C22" s="32" t="n">
        <v>2005</v>
      </c>
      <c r="D22" s="33" t="s">
        <v>61</v>
      </c>
      <c r="E22" s="33" t="s">
        <v>62</v>
      </c>
      <c r="F22" s="30" t="s">
        <v>63</v>
      </c>
      <c r="G22" s="32" t="n">
        <v>98</v>
      </c>
      <c r="H22" s="32" t="n">
        <v>98</v>
      </c>
      <c r="I22" s="32" t="n">
        <v>99</v>
      </c>
      <c r="J22" s="32"/>
      <c r="K22" s="32"/>
      <c r="L22" s="32"/>
      <c r="M22" s="34" t="n">
        <f aca="false">G22+H22+I22+J22+K22+L22</f>
        <v>295</v>
      </c>
      <c r="N22" s="35" t="n">
        <v>14</v>
      </c>
    </row>
    <row r="23" customFormat="false" ht="12.75" hidden="false" customHeight="false" outlineLevel="0" collapsed="false">
      <c r="A23" s="30" t="s">
        <v>64</v>
      </c>
      <c r="B23" s="36" t="s">
        <v>65</v>
      </c>
      <c r="C23" s="32" t="n">
        <v>2004</v>
      </c>
      <c r="D23" s="33" t="s">
        <v>66</v>
      </c>
      <c r="E23" s="33" t="s">
        <v>67</v>
      </c>
      <c r="F23" s="30" t="s">
        <v>68</v>
      </c>
      <c r="G23" s="32" t="n">
        <v>99</v>
      </c>
      <c r="H23" s="32" t="n">
        <v>96</v>
      </c>
      <c r="I23" s="32" t="n">
        <v>98</v>
      </c>
      <c r="J23" s="32"/>
      <c r="K23" s="32"/>
      <c r="L23" s="32"/>
      <c r="M23" s="34" t="n">
        <f aca="false">G23+H23+I23+J23+K23+L23</f>
        <v>293</v>
      </c>
      <c r="N23" s="35" t="n">
        <v>11</v>
      </c>
    </row>
    <row r="24" customFormat="false" ht="12.75" hidden="false" customHeight="false" outlineLevel="0" collapsed="false">
      <c r="A24" s="30" t="s">
        <v>69</v>
      </c>
      <c r="B24" s="36" t="s">
        <v>70</v>
      </c>
      <c r="C24" s="32" t="n">
        <v>2005</v>
      </c>
      <c r="D24" s="33" t="s">
        <v>71</v>
      </c>
      <c r="E24" s="33" t="s">
        <v>72</v>
      </c>
      <c r="F24" s="30" t="s">
        <v>73</v>
      </c>
      <c r="G24" s="32" t="n">
        <v>94</v>
      </c>
      <c r="H24" s="32" t="n">
        <v>98</v>
      </c>
      <c r="I24" s="32" t="n">
        <v>100</v>
      </c>
      <c r="J24" s="32"/>
      <c r="K24" s="32"/>
      <c r="L24" s="32"/>
      <c r="M24" s="34" t="n">
        <f aca="false">G24+H24+I24+J24+K24+L24</f>
        <v>292</v>
      </c>
      <c r="N24" s="35" t="n">
        <v>14</v>
      </c>
    </row>
    <row r="25" customFormat="false" ht="12.75" hidden="false" customHeight="false" outlineLevel="0" collapsed="false">
      <c r="A25" s="30" t="s">
        <v>74</v>
      </c>
      <c r="B25" s="31" t="s">
        <v>75</v>
      </c>
      <c r="C25" s="32" t="n">
        <v>2004</v>
      </c>
      <c r="D25" s="33" t="s">
        <v>51</v>
      </c>
      <c r="E25" s="33" t="s">
        <v>62</v>
      </c>
      <c r="F25" s="30" t="s">
        <v>63</v>
      </c>
      <c r="G25" s="32" t="n">
        <v>96</v>
      </c>
      <c r="H25" s="32" t="n">
        <v>100</v>
      </c>
      <c r="I25" s="32" t="n">
        <v>93</v>
      </c>
      <c r="J25" s="32"/>
      <c r="K25" s="32"/>
      <c r="L25" s="32"/>
      <c r="M25" s="34" t="n">
        <f aca="false">G25+H25+I25+J25+K25+L25</f>
        <v>289</v>
      </c>
      <c r="N25" s="35" t="n">
        <v>12</v>
      </c>
    </row>
    <row r="26" customFormat="false" ht="12.75" hidden="false" customHeight="false" outlineLevel="0" collapsed="false">
      <c r="A26" s="30" t="s">
        <v>76</v>
      </c>
      <c r="B26" s="31" t="s">
        <v>77</v>
      </c>
      <c r="C26" s="32" t="n">
        <v>2004</v>
      </c>
      <c r="D26" s="33" t="s">
        <v>78</v>
      </c>
      <c r="E26" s="33" t="s">
        <v>62</v>
      </c>
      <c r="F26" s="30" t="s">
        <v>63</v>
      </c>
      <c r="G26" s="32" t="n">
        <v>98</v>
      </c>
      <c r="H26" s="32" t="n">
        <v>96</v>
      </c>
      <c r="I26" s="32" t="n">
        <v>95</v>
      </c>
      <c r="J26" s="32"/>
      <c r="K26" s="32"/>
      <c r="L26" s="32"/>
      <c r="M26" s="34" t="n">
        <f aca="false">G26+H26+I26+J26+K26+L26</f>
        <v>289</v>
      </c>
      <c r="N26" s="35" t="n">
        <v>11</v>
      </c>
    </row>
    <row r="27" customFormat="false" ht="12.75" hidden="false" customHeight="false" outlineLevel="0" collapsed="false">
      <c r="A27" s="30" t="s">
        <v>79</v>
      </c>
      <c r="B27" s="31" t="s">
        <v>80</v>
      </c>
      <c r="C27" s="32" t="n">
        <v>2005</v>
      </c>
      <c r="D27" s="33" t="s">
        <v>81</v>
      </c>
      <c r="E27" s="33" t="s">
        <v>82</v>
      </c>
      <c r="F27" s="30" t="s">
        <v>83</v>
      </c>
      <c r="G27" s="32" t="n">
        <v>99</v>
      </c>
      <c r="H27" s="32" t="n">
        <v>96</v>
      </c>
      <c r="I27" s="32" t="n">
        <v>93</v>
      </c>
      <c r="J27" s="32"/>
      <c r="K27" s="32"/>
      <c r="L27" s="32"/>
      <c r="M27" s="34" t="n">
        <f aca="false">G27+H27+I27+J27+K27+L27</f>
        <v>288</v>
      </c>
      <c r="N27" s="35" t="n">
        <v>11</v>
      </c>
    </row>
    <row r="28" customFormat="false" ht="12.75" hidden="false" customHeight="false" outlineLevel="0" collapsed="false">
      <c r="A28" s="30" t="s">
        <v>84</v>
      </c>
      <c r="B28" s="31" t="s">
        <v>85</v>
      </c>
      <c r="C28" s="32" t="n">
        <v>2004</v>
      </c>
      <c r="D28" s="33" t="s">
        <v>81</v>
      </c>
      <c r="E28" s="33" t="s">
        <v>82</v>
      </c>
      <c r="F28" s="30" t="s">
        <v>83</v>
      </c>
      <c r="G28" s="32" t="n">
        <v>98</v>
      </c>
      <c r="H28" s="32" t="n">
        <v>93</v>
      </c>
      <c r="I28" s="32" t="n">
        <v>95</v>
      </c>
      <c r="J28" s="32"/>
      <c r="K28" s="32"/>
      <c r="L28" s="32"/>
      <c r="M28" s="34" t="n">
        <f aca="false">G28+H28+I28+J28+K28+L28</f>
        <v>286</v>
      </c>
      <c r="N28" s="35" t="n">
        <v>8</v>
      </c>
    </row>
    <row r="29" customFormat="false" ht="12.75" hidden="false" customHeight="false" outlineLevel="0" collapsed="false">
      <c r="A29" s="30" t="s">
        <v>86</v>
      </c>
      <c r="B29" s="31" t="s">
        <v>87</v>
      </c>
      <c r="C29" s="32" t="n">
        <v>2007</v>
      </c>
      <c r="D29" s="33" t="s">
        <v>88</v>
      </c>
      <c r="E29" s="33" t="s">
        <v>62</v>
      </c>
      <c r="F29" s="30" t="s">
        <v>63</v>
      </c>
      <c r="G29" s="32" t="n">
        <v>96</v>
      </c>
      <c r="H29" s="32" t="n">
        <v>96</v>
      </c>
      <c r="I29" s="32" t="n">
        <v>94</v>
      </c>
      <c r="J29" s="32"/>
      <c r="K29" s="32"/>
      <c r="L29" s="32"/>
      <c r="M29" s="34" t="n">
        <f aca="false">G29+H29+I29+J29+K29+L29</f>
        <v>286</v>
      </c>
      <c r="N29" s="35" t="n">
        <v>8</v>
      </c>
    </row>
    <row r="30" customFormat="false" ht="12.75" hidden="false" customHeight="false" outlineLevel="0" collapsed="false">
      <c r="A30" s="30" t="s">
        <v>89</v>
      </c>
      <c r="B30" s="31" t="s">
        <v>90</v>
      </c>
      <c r="C30" s="37" t="n">
        <v>2005</v>
      </c>
      <c r="D30" s="33" t="s">
        <v>51</v>
      </c>
      <c r="E30" s="33" t="s">
        <v>44</v>
      </c>
      <c r="F30" s="30" t="s">
        <v>45</v>
      </c>
      <c r="G30" s="32" t="n">
        <v>96</v>
      </c>
      <c r="H30" s="32" t="n">
        <v>93</v>
      </c>
      <c r="I30" s="32" t="n">
        <v>95</v>
      </c>
      <c r="J30" s="32"/>
      <c r="K30" s="32"/>
      <c r="L30" s="32"/>
      <c r="M30" s="34" t="n">
        <f aca="false">G30+H30+I30+J30+K30+L30</f>
        <v>284</v>
      </c>
      <c r="N30" s="35" t="n">
        <v>11</v>
      </c>
    </row>
    <row r="31" customFormat="false" ht="12.75" hidden="false" customHeight="false" outlineLevel="0" collapsed="false">
      <c r="A31" s="30" t="s">
        <v>91</v>
      </c>
      <c r="B31" s="36" t="s">
        <v>92</v>
      </c>
      <c r="C31" s="32" t="n">
        <v>2006</v>
      </c>
      <c r="D31" s="33"/>
      <c r="E31" s="33" t="s">
        <v>93</v>
      </c>
      <c r="F31" s="30" t="s">
        <v>94</v>
      </c>
      <c r="G31" s="32" t="n">
        <v>91</v>
      </c>
      <c r="H31" s="32" t="n">
        <v>94</v>
      </c>
      <c r="I31" s="32" t="n">
        <v>95</v>
      </c>
      <c r="J31" s="32"/>
      <c r="K31" s="32"/>
      <c r="L31" s="32"/>
      <c r="M31" s="34" t="n">
        <f aca="false">G31+H31+I31+J31+K31+L31</f>
        <v>280</v>
      </c>
      <c r="N31" s="35" t="n">
        <v>8</v>
      </c>
    </row>
    <row r="32" customFormat="false" ht="12.75" hidden="false" customHeight="false" outlineLevel="0" collapsed="false">
      <c r="A32" s="30" t="s">
        <v>95</v>
      </c>
      <c r="B32" s="31" t="s">
        <v>96</v>
      </c>
      <c r="C32" s="32" t="n">
        <v>2006</v>
      </c>
      <c r="D32" s="33" t="s">
        <v>97</v>
      </c>
      <c r="E32" s="33" t="s">
        <v>62</v>
      </c>
      <c r="F32" s="30" t="s">
        <v>63</v>
      </c>
      <c r="G32" s="32" t="n">
        <v>94</v>
      </c>
      <c r="H32" s="32" t="n">
        <v>92</v>
      </c>
      <c r="I32" s="32" t="n">
        <v>94</v>
      </c>
      <c r="J32" s="32"/>
      <c r="K32" s="32"/>
      <c r="L32" s="32"/>
      <c r="M32" s="34" t="n">
        <f aca="false">G32+H32+I32+J32+K32+L32</f>
        <v>280</v>
      </c>
      <c r="N32" s="35" t="n">
        <v>7</v>
      </c>
    </row>
    <row r="33" customFormat="false" ht="12.75" hidden="false" customHeight="false" outlineLevel="0" collapsed="false">
      <c r="A33" s="30" t="s">
        <v>98</v>
      </c>
      <c r="B33" s="31" t="s">
        <v>99</v>
      </c>
      <c r="C33" s="32" t="n">
        <v>2004</v>
      </c>
      <c r="D33" s="33" t="s">
        <v>100</v>
      </c>
      <c r="E33" s="33" t="s">
        <v>62</v>
      </c>
      <c r="F33" s="30" t="s">
        <v>63</v>
      </c>
      <c r="G33" s="32" t="n">
        <v>96</v>
      </c>
      <c r="H33" s="32" t="n">
        <v>96</v>
      </c>
      <c r="I33" s="32" t="n">
        <v>86</v>
      </c>
      <c r="J33" s="32"/>
      <c r="K33" s="32"/>
      <c r="L33" s="32"/>
      <c r="M33" s="34" t="n">
        <f aca="false">G33+H33+I33+J33+K33+L33</f>
        <v>278</v>
      </c>
      <c r="N33" s="35" t="n">
        <v>5</v>
      </c>
    </row>
    <row r="34" customFormat="false" ht="12.75" hidden="false" customHeight="false" outlineLevel="0" collapsed="false">
      <c r="A34" s="30" t="s">
        <v>101</v>
      </c>
      <c r="B34" s="36" t="s">
        <v>102</v>
      </c>
      <c r="C34" s="32" t="n">
        <v>2006</v>
      </c>
      <c r="D34" s="33" t="s">
        <v>51</v>
      </c>
      <c r="E34" s="33" t="s">
        <v>72</v>
      </c>
      <c r="F34" s="30" t="s">
        <v>73</v>
      </c>
      <c r="G34" s="32" t="n">
        <v>89</v>
      </c>
      <c r="H34" s="32" t="n">
        <v>91</v>
      </c>
      <c r="I34" s="32" t="n">
        <v>90</v>
      </c>
      <c r="J34" s="32"/>
      <c r="K34" s="32"/>
      <c r="L34" s="32"/>
      <c r="M34" s="34" t="n">
        <f aca="false">G34+H34+I34+J34+K34+L34</f>
        <v>270</v>
      </c>
      <c r="N34" s="35" t="n">
        <v>5</v>
      </c>
    </row>
    <row r="35" customFormat="false" ht="12.75" hidden="false" customHeight="false" outlineLevel="0" collapsed="false">
      <c r="A35" s="30" t="s">
        <v>103</v>
      </c>
      <c r="B35" s="31" t="s">
        <v>104</v>
      </c>
      <c r="C35" s="32" t="n">
        <v>2004</v>
      </c>
      <c r="D35" s="33" t="s">
        <v>51</v>
      </c>
      <c r="E35" s="33" t="s">
        <v>82</v>
      </c>
      <c r="F35" s="30" t="s">
        <v>83</v>
      </c>
      <c r="G35" s="32" t="n">
        <v>92</v>
      </c>
      <c r="H35" s="32" t="n">
        <v>87</v>
      </c>
      <c r="I35" s="32" t="n">
        <v>82</v>
      </c>
      <c r="J35" s="32"/>
      <c r="K35" s="32"/>
      <c r="L35" s="32"/>
      <c r="M35" s="34" t="n">
        <f aca="false">G35+H35+I35+J35+K35+L35</f>
        <v>261</v>
      </c>
      <c r="N35" s="35" t="n">
        <v>3</v>
      </c>
    </row>
    <row r="36" customFormat="false" ht="12.75" hidden="false" customHeight="false" outlineLevel="0" collapsed="false">
      <c r="A36" s="30" t="s">
        <v>105</v>
      </c>
      <c r="B36" s="31" t="s">
        <v>106</v>
      </c>
      <c r="C36" s="32" t="n">
        <v>2007</v>
      </c>
      <c r="D36" s="33" t="s">
        <v>51</v>
      </c>
      <c r="E36" s="33" t="s">
        <v>82</v>
      </c>
      <c r="F36" s="30" t="s">
        <v>83</v>
      </c>
      <c r="G36" s="32" t="n">
        <v>86</v>
      </c>
      <c r="H36" s="32" t="n">
        <v>85</v>
      </c>
      <c r="I36" s="32" t="n">
        <v>90</v>
      </c>
      <c r="J36" s="32"/>
      <c r="K36" s="32"/>
      <c r="L36" s="32"/>
      <c r="M36" s="34" t="n">
        <f aca="false">G36+H36+I36+J36+K36+L36</f>
        <v>261</v>
      </c>
      <c r="N36" s="35" t="n">
        <v>1</v>
      </c>
    </row>
    <row r="38" customFormat="false" ht="12.75" hidden="false" customHeight="false" outlineLevel="0" collapsed="false">
      <c r="A38" s="11"/>
      <c r="B38" s="12"/>
      <c r="C38" s="13"/>
      <c r="D38" s="14"/>
      <c r="E38" s="14" t="s">
        <v>16</v>
      </c>
      <c r="F38" s="15"/>
      <c r="G38" s="13"/>
      <c r="H38" s="13"/>
      <c r="I38" s="13"/>
      <c r="J38" s="13"/>
      <c r="K38" s="13"/>
      <c r="L38" s="13"/>
      <c r="M38" s="13"/>
      <c r="N38" s="16"/>
    </row>
    <row r="39" customFormat="false" ht="12.75" hidden="false" customHeight="false" outlineLevel="0" collapsed="false">
      <c r="A39" s="17" t="s">
        <v>107</v>
      </c>
      <c r="B39" s="18"/>
      <c r="C39" s="19"/>
      <c r="D39" s="20"/>
      <c r="E39" s="20"/>
      <c r="F39" s="21"/>
      <c r="G39" s="19"/>
      <c r="H39" s="19"/>
      <c r="I39" s="19"/>
      <c r="J39" s="19"/>
      <c r="K39" s="19"/>
      <c r="L39" s="19"/>
      <c r="M39" s="19"/>
      <c r="N39" s="22"/>
    </row>
    <row r="40" customFormat="false" ht="12.75" hidden="false" customHeight="false" outlineLevel="0" collapsed="false">
      <c r="A40" s="23" t="s">
        <v>18</v>
      </c>
      <c r="B40" s="24" t="s">
        <v>19</v>
      </c>
      <c r="C40" s="25" t="s">
        <v>20</v>
      </c>
      <c r="D40" s="26" t="s">
        <v>21</v>
      </c>
      <c r="E40" s="26" t="s">
        <v>22</v>
      </c>
      <c r="F40" s="27" t="s">
        <v>23</v>
      </c>
      <c r="G40" s="25" t="n">
        <v>1</v>
      </c>
      <c r="H40" s="25" t="n">
        <v>2</v>
      </c>
      <c r="I40" s="25" t="n">
        <v>3</v>
      </c>
      <c r="J40" s="25" t="n">
        <v>4</v>
      </c>
      <c r="K40" s="25" t="n">
        <v>5</v>
      </c>
      <c r="L40" s="25" t="n">
        <v>6</v>
      </c>
      <c r="M40" s="28" t="s">
        <v>24</v>
      </c>
      <c r="N40" s="29" t="s">
        <v>25</v>
      </c>
    </row>
    <row r="41" customFormat="false" ht="12.75" hidden="false" customHeight="false" outlineLevel="0" collapsed="false">
      <c r="A41" s="30" t="s">
        <v>26</v>
      </c>
      <c r="B41" s="36" t="s">
        <v>108</v>
      </c>
      <c r="C41" s="32" t="n">
        <v>2003</v>
      </c>
      <c r="D41" s="33" t="s">
        <v>109</v>
      </c>
      <c r="E41" s="33" t="s">
        <v>62</v>
      </c>
      <c r="F41" s="30" t="s">
        <v>63</v>
      </c>
      <c r="G41" s="32" t="n">
        <v>98</v>
      </c>
      <c r="H41" s="32" t="n">
        <v>100</v>
      </c>
      <c r="I41" s="32" t="n">
        <v>98</v>
      </c>
      <c r="J41" s="32"/>
      <c r="K41" s="32"/>
      <c r="L41" s="32"/>
      <c r="M41" s="34" t="n">
        <f aca="false">G41+H41+I41+J41+K41+L41</f>
        <v>296</v>
      </c>
      <c r="N41" s="35" t="n">
        <v>20</v>
      </c>
    </row>
    <row r="42" customFormat="false" ht="12.75" hidden="false" customHeight="false" outlineLevel="0" collapsed="false">
      <c r="A42" s="30" t="s">
        <v>31</v>
      </c>
      <c r="B42" s="36" t="s">
        <v>110</v>
      </c>
      <c r="C42" s="32" t="n">
        <v>2003</v>
      </c>
      <c r="D42" s="33" t="s">
        <v>111</v>
      </c>
      <c r="E42" s="33" t="s">
        <v>44</v>
      </c>
      <c r="F42" s="30" t="s">
        <v>45</v>
      </c>
      <c r="G42" s="32" t="n">
        <v>97</v>
      </c>
      <c r="H42" s="32" t="n">
        <v>99</v>
      </c>
      <c r="I42" s="32" t="n">
        <v>99</v>
      </c>
      <c r="J42" s="32"/>
      <c r="K42" s="32"/>
      <c r="L42" s="32"/>
      <c r="M42" s="34" t="n">
        <f aca="false">G42+H42+I42+J42+K42+L42</f>
        <v>295</v>
      </c>
      <c r="N42" s="35" t="n">
        <v>19</v>
      </c>
    </row>
    <row r="43" customFormat="false" ht="12.75" hidden="false" customHeight="false" outlineLevel="0" collapsed="false">
      <c r="A43" s="30" t="s">
        <v>36</v>
      </c>
      <c r="B43" s="36" t="s">
        <v>112</v>
      </c>
      <c r="C43" s="32" t="n">
        <v>2003</v>
      </c>
      <c r="D43" s="33" t="s">
        <v>113</v>
      </c>
      <c r="E43" s="33" t="s">
        <v>82</v>
      </c>
      <c r="F43" s="30" t="s">
        <v>83</v>
      </c>
      <c r="G43" s="32" t="n">
        <v>99</v>
      </c>
      <c r="H43" s="32" t="n">
        <v>99</v>
      </c>
      <c r="I43" s="32" t="n">
        <v>97</v>
      </c>
      <c r="J43" s="32"/>
      <c r="K43" s="32"/>
      <c r="L43" s="32"/>
      <c r="M43" s="34" t="n">
        <f aca="false">G43+H43+I43+J43+K43+L43</f>
        <v>295</v>
      </c>
      <c r="N43" s="35" t="n">
        <v>16</v>
      </c>
    </row>
    <row r="44" customFormat="false" ht="12.75" hidden="false" customHeight="false" outlineLevel="0" collapsed="false">
      <c r="A44" s="30" t="s">
        <v>41</v>
      </c>
      <c r="B44" s="36" t="s">
        <v>114</v>
      </c>
      <c r="C44" s="32" t="n">
        <v>2003</v>
      </c>
      <c r="D44" s="33" t="s">
        <v>115</v>
      </c>
      <c r="E44" s="33" t="s">
        <v>62</v>
      </c>
      <c r="F44" s="30" t="s">
        <v>63</v>
      </c>
      <c r="G44" s="32" t="n">
        <v>98</v>
      </c>
      <c r="H44" s="32" t="n">
        <v>98</v>
      </c>
      <c r="I44" s="32" t="n">
        <v>96</v>
      </c>
      <c r="J44" s="32"/>
      <c r="K44" s="32"/>
      <c r="L44" s="32"/>
      <c r="M44" s="34" t="n">
        <f aca="false">G44+H44+I44+J44+K44+L44</f>
        <v>292</v>
      </c>
      <c r="N44" s="35" t="n">
        <v>16</v>
      </c>
    </row>
    <row r="45" customFormat="false" ht="12.75" hidden="false" customHeight="false" outlineLevel="0" collapsed="false">
      <c r="A45" s="30" t="s">
        <v>46</v>
      </c>
      <c r="B45" s="36" t="s">
        <v>116</v>
      </c>
      <c r="C45" s="32" t="n">
        <v>2002</v>
      </c>
      <c r="D45" s="33" t="s">
        <v>117</v>
      </c>
      <c r="E45" s="33" t="s">
        <v>57</v>
      </c>
      <c r="F45" s="30" t="s">
        <v>58</v>
      </c>
      <c r="G45" s="32" t="n">
        <v>95</v>
      </c>
      <c r="H45" s="32" t="n">
        <v>97</v>
      </c>
      <c r="I45" s="32" t="n">
        <v>99</v>
      </c>
      <c r="J45" s="32"/>
      <c r="K45" s="32"/>
      <c r="L45" s="32"/>
      <c r="M45" s="34" t="n">
        <f aca="false">G45+H45+I45+J45+K45+L45</f>
        <v>291</v>
      </c>
      <c r="N45" s="35" t="n">
        <v>18</v>
      </c>
    </row>
    <row r="46" customFormat="false" ht="12.75" hidden="false" customHeight="false" outlineLevel="0" collapsed="false">
      <c r="A46" s="30" t="s">
        <v>49</v>
      </c>
      <c r="B46" s="36" t="s">
        <v>118</v>
      </c>
      <c r="C46" s="32" t="n">
        <v>2003</v>
      </c>
      <c r="D46" s="33" t="s">
        <v>119</v>
      </c>
      <c r="E46" s="33" t="s">
        <v>29</v>
      </c>
      <c r="F46" s="30" t="s">
        <v>30</v>
      </c>
      <c r="G46" s="32" t="n">
        <v>96</v>
      </c>
      <c r="H46" s="32" t="n">
        <v>96</v>
      </c>
      <c r="I46" s="32" t="n">
        <v>96</v>
      </c>
      <c r="J46" s="32"/>
      <c r="K46" s="32"/>
      <c r="L46" s="32"/>
      <c r="M46" s="34" t="n">
        <f aca="false">G46+H46+I46+J46+K46+L46</f>
        <v>288</v>
      </c>
      <c r="N46" s="35" t="n">
        <v>16</v>
      </c>
    </row>
    <row r="47" customFormat="false" ht="12.75" hidden="false" customHeight="false" outlineLevel="0" collapsed="false">
      <c r="A47" s="30" t="s">
        <v>54</v>
      </c>
      <c r="B47" s="36" t="s">
        <v>120</v>
      </c>
      <c r="C47" s="32" t="n">
        <v>2002</v>
      </c>
      <c r="D47" s="33" t="s">
        <v>51</v>
      </c>
      <c r="E47" s="33" t="s">
        <v>72</v>
      </c>
      <c r="F47" s="30" t="s">
        <v>73</v>
      </c>
      <c r="G47" s="32" t="n">
        <v>94</v>
      </c>
      <c r="H47" s="32" t="n">
        <v>97</v>
      </c>
      <c r="I47" s="32" t="n">
        <v>96</v>
      </c>
      <c r="J47" s="32"/>
      <c r="K47" s="32"/>
      <c r="L47" s="32"/>
      <c r="M47" s="34" t="n">
        <f aca="false">G47+H47+I47+J47+K47+L47</f>
        <v>287</v>
      </c>
      <c r="N47" s="35" t="n">
        <v>9</v>
      </c>
    </row>
    <row r="48" customFormat="false" ht="12.75" hidden="false" customHeight="false" outlineLevel="0" collapsed="false">
      <c r="A48" s="30" t="s">
        <v>59</v>
      </c>
      <c r="B48" s="36" t="s">
        <v>121</v>
      </c>
      <c r="C48" s="32" t="n">
        <v>2003</v>
      </c>
      <c r="D48" s="33" t="s">
        <v>122</v>
      </c>
      <c r="E48" s="33" t="s">
        <v>44</v>
      </c>
      <c r="F48" s="30" t="s">
        <v>45</v>
      </c>
      <c r="G48" s="32" t="n">
        <v>95</v>
      </c>
      <c r="H48" s="32" t="n">
        <v>93</v>
      </c>
      <c r="I48" s="32" t="n">
        <v>95</v>
      </c>
      <c r="J48" s="32"/>
      <c r="K48" s="32"/>
      <c r="L48" s="32"/>
      <c r="M48" s="34" t="n">
        <f aca="false">G48+H48+I48+J48+K48+L48</f>
        <v>283</v>
      </c>
      <c r="N48" s="35" t="n">
        <v>5</v>
      </c>
    </row>
    <row r="49" customFormat="false" ht="12.75" hidden="false" customHeight="false" outlineLevel="0" collapsed="false">
      <c r="A49" s="30" t="s">
        <v>64</v>
      </c>
      <c r="B49" s="36" t="s">
        <v>123</v>
      </c>
      <c r="C49" s="32" t="n">
        <v>2003</v>
      </c>
      <c r="D49" s="33" t="s">
        <v>51</v>
      </c>
      <c r="E49" s="33" t="s">
        <v>52</v>
      </c>
      <c r="F49" s="30" t="s">
        <v>53</v>
      </c>
      <c r="G49" s="32" t="n">
        <v>94</v>
      </c>
      <c r="H49" s="32" t="n">
        <v>93</v>
      </c>
      <c r="I49" s="32" t="n">
        <v>95</v>
      </c>
      <c r="J49" s="32"/>
      <c r="K49" s="32"/>
      <c r="L49" s="32"/>
      <c r="M49" s="34" t="n">
        <f aca="false">G49+H49+I49+J49+K49+L49</f>
        <v>282</v>
      </c>
      <c r="N49" s="35" t="n">
        <v>10</v>
      </c>
    </row>
    <row r="50" customFormat="false" ht="12.75" hidden="false" customHeight="false" outlineLevel="0" collapsed="false">
      <c r="A50" s="30" t="s">
        <v>69</v>
      </c>
      <c r="B50" s="36" t="s">
        <v>124</v>
      </c>
      <c r="C50" s="32" t="n">
        <v>2003</v>
      </c>
      <c r="D50" s="33" t="s">
        <v>125</v>
      </c>
      <c r="E50" s="33" t="s">
        <v>44</v>
      </c>
      <c r="F50" s="30" t="s">
        <v>45</v>
      </c>
      <c r="G50" s="32" t="n">
        <v>97</v>
      </c>
      <c r="H50" s="32" t="n">
        <v>97</v>
      </c>
      <c r="I50" s="32" t="n">
        <v>88</v>
      </c>
      <c r="J50" s="32"/>
      <c r="K50" s="32"/>
      <c r="L50" s="32"/>
      <c r="M50" s="34" t="n">
        <f aca="false">G50+H50+I50+J50+K50+L50</f>
        <v>282</v>
      </c>
      <c r="N50" s="35" t="n">
        <v>4</v>
      </c>
    </row>
    <row r="52" customFormat="false" ht="12.75" hidden="false" customHeight="false" outlineLevel="0" collapsed="false">
      <c r="A52" s="11"/>
      <c r="B52" s="12"/>
      <c r="C52" s="13"/>
      <c r="D52" s="14"/>
      <c r="E52" s="14" t="s">
        <v>16</v>
      </c>
      <c r="F52" s="15"/>
      <c r="G52" s="13"/>
      <c r="H52" s="13"/>
      <c r="I52" s="13"/>
      <c r="J52" s="13"/>
      <c r="K52" s="13"/>
      <c r="L52" s="13"/>
      <c r="M52" s="13"/>
      <c r="N52" s="16"/>
    </row>
    <row r="53" customFormat="false" ht="12.75" hidden="false" customHeight="false" outlineLevel="0" collapsed="false">
      <c r="A53" s="17" t="s">
        <v>126</v>
      </c>
      <c r="B53" s="18"/>
      <c r="C53" s="19"/>
      <c r="D53" s="20"/>
      <c r="E53" s="20"/>
      <c r="F53" s="21"/>
      <c r="G53" s="19"/>
      <c r="H53" s="19"/>
      <c r="I53" s="19"/>
      <c r="J53" s="19"/>
      <c r="K53" s="19"/>
      <c r="L53" s="19"/>
      <c r="M53" s="19"/>
      <c r="N53" s="22"/>
    </row>
    <row r="54" customFormat="false" ht="12.75" hidden="false" customHeight="false" outlineLevel="0" collapsed="false">
      <c r="A54" s="23" t="s">
        <v>18</v>
      </c>
      <c r="B54" s="24" t="s">
        <v>19</v>
      </c>
      <c r="C54" s="25" t="s">
        <v>20</v>
      </c>
      <c r="D54" s="26" t="s">
        <v>21</v>
      </c>
      <c r="E54" s="26" t="s">
        <v>22</v>
      </c>
      <c r="F54" s="27" t="s">
        <v>23</v>
      </c>
      <c r="G54" s="25" t="n">
        <v>1</v>
      </c>
      <c r="H54" s="25" t="n">
        <v>2</v>
      </c>
      <c r="I54" s="25" t="n">
        <v>3</v>
      </c>
      <c r="J54" s="25" t="n">
        <v>4</v>
      </c>
      <c r="K54" s="25" t="n">
        <v>5</v>
      </c>
      <c r="L54" s="25" t="n">
        <v>6</v>
      </c>
      <c r="M54" s="28" t="s">
        <v>24</v>
      </c>
      <c r="N54" s="29" t="s">
        <v>25</v>
      </c>
    </row>
    <row r="55" customFormat="false" ht="12.75" hidden="false" customHeight="false" outlineLevel="0" collapsed="false">
      <c r="A55" s="36" t="s">
        <v>26</v>
      </c>
      <c r="B55" s="31" t="s">
        <v>127</v>
      </c>
      <c r="C55" s="32" t="n">
        <v>1994</v>
      </c>
      <c r="D55" s="32" t="s">
        <v>128</v>
      </c>
      <c r="E55" s="32" t="s">
        <v>129</v>
      </c>
      <c r="F55" s="36" t="s">
        <v>130</v>
      </c>
      <c r="G55" s="32" t="n">
        <v>100</v>
      </c>
      <c r="H55" s="32" t="n">
        <v>96</v>
      </c>
      <c r="I55" s="32" t="n">
        <v>97</v>
      </c>
      <c r="J55" s="32" t="n">
        <v>96</v>
      </c>
      <c r="K55" s="32" t="n">
        <v>97</v>
      </c>
      <c r="L55" s="32" t="n">
        <v>97</v>
      </c>
      <c r="M55" s="34" t="n">
        <f aca="false">G55+H55+I55+J55+K55+L55</f>
        <v>583</v>
      </c>
      <c r="N55" s="35" t="n">
        <v>32</v>
      </c>
    </row>
    <row r="56" customFormat="false" ht="12.75" hidden="false" customHeight="false" outlineLevel="0" collapsed="false">
      <c r="A56" s="36" t="s">
        <v>31</v>
      </c>
      <c r="B56" s="31" t="s">
        <v>131</v>
      </c>
      <c r="C56" s="32" t="n">
        <v>1997</v>
      </c>
      <c r="D56" s="32" t="s">
        <v>132</v>
      </c>
      <c r="E56" s="32" t="s">
        <v>62</v>
      </c>
      <c r="F56" s="36" t="s">
        <v>63</v>
      </c>
      <c r="G56" s="32" t="n">
        <v>91</v>
      </c>
      <c r="H56" s="32" t="n">
        <v>97</v>
      </c>
      <c r="I56" s="32" t="n">
        <v>97</v>
      </c>
      <c r="J56" s="32" t="n">
        <v>99</v>
      </c>
      <c r="K56" s="32" t="n">
        <v>99</v>
      </c>
      <c r="L56" s="32" t="n">
        <v>99</v>
      </c>
      <c r="M56" s="34" t="n">
        <f aca="false">G56+H56+I56+J56+K56+L56</f>
        <v>582</v>
      </c>
      <c r="N56" s="35" t="n">
        <v>23</v>
      </c>
    </row>
    <row r="57" customFormat="false" ht="12.75" hidden="false" customHeight="false" outlineLevel="0" collapsed="false">
      <c r="A57" s="36" t="s">
        <v>36</v>
      </c>
      <c r="B57" s="31" t="s">
        <v>133</v>
      </c>
      <c r="C57" s="37" t="n">
        <v>1997</v>
      </c>
      <c r="D57" s="37" t="n">
        <v>36879</v>
      </c>
      <c r="E57" s="37" t="n">
        <v>386</v>
      </c>
      <c r="F57" s="31" t="s">
        <v>83</v>
      </c>
      <c r="G57" s="32" t="n">
        <v>99</v>
      </c>
      <c r="H57" s="32" t="n">
        <v>93</v>
      </c>
      <c r="I57" s="32" t="n">
        <v>100</v>
      </c>
      <c r="J57" s="32" t="n">
        <v>93</v>
      </c>
      <c r="K57" s="32" t="n">
        <v>96</v>
      </c>
      <c r="L57" s="32" t="n">
        <v>96</v>
      </c>
      <c r="M57" s="34" t="n">
        <f aca="false">G57+H57+I57+J57+K57+L57</f>
        <v>577</v>
      </c>
      <c r="N57" s="35" t="n">
        <v>21</v>
      </c>
    </row>
    <row r="58" customFormat="false" ht="12.75" hidden="false" customHeight="false" outlineLevel="0" collapsed="false">
      <c r="A58" s="36" t="s">
        <v>41</v>
      </c>
      <c r="B58" s="31" t="s">
        <v>134</v>
      </c>
      <c r="C58" s="32" t="n">
        <v>1964</v>
      </c>
      <c r="D58" s="32" t="s">
        <v>135</v>
      </c>
      <c r="E58" s="32" t="s">
        <v>136</v>
      </c>
      <c r="F58" s="36" t="s">
        <v>137</v>
      </c>
      <c r="G58" s="32" t="n">
        <v>95</v>
      </c>
      <c r="H58" s="32" t="n">
        <v>93</v>
      </c>
      <c r="I58" s="32" t="n">
        <v>97</v>
      </c>
      <c r="J58" s="32" t="n">
        <v>95</v>
      </c>
      <c r="K58" s="32" t="n">
        <v>98</v>
      </c>
      <c r="L58" s="32" t="n">
        <v>94</v>
      </c>
      <c r="M58" s="34" t="n">
        <f aca="false">G58+H58+I58+J58+K58+L58</f>
        <v>572</v>
      </c>
      <c r="N58" s="35" t="n">
        <v>15</v>
      </c>
    </row>
    <row r="59" customFormat="false" ht="12.75" hidden="false" customHeight="false" outlineLevel="0" collapsed="false">
      <c r="A59" s="2"/>
      <c r="D59" s="3"/>
      <c r="E59" s="3"/>
      <c r="F59" s="2"/>
    </row>
    <row r="60" customFormat="false" ht="12.75" hidden="false" customHeight="false" outlineLevel="0" collapsed="false">
      <c r="A60" s="38"/>
      <c r="B60" s="12"/>
      <c r="C60" s="13"/>
      <c r="D60" s="13"/>
      <c r="E60" s="14" t="s">
        <v>16</v>
      </c>
      <c r="F60" s="12"/>
      <c r="G60" s="13"/>
      <c r="H60" s="13"/>
      <c r="I60" s="13"/>
      <c r="J60" s="13"/>
      <c r="K60" s="13"/>
      <c r="L60" s="13"/>
      <c r="M60" s="13"/>
      <c r="N60" s="16"/>
    </row>
    <row r="61" customFormat="false" ht="12.75" hidden="false" customHeight="false" outlineLevel="0" collapsed="false">
      <c r="A61" s="39" t="s">
        <v>138</v>
      </c>
      <c r="B61" s="18"/>
      <c r="C61" s="19"/>
      <c r="D61" s="19"/>
      <c r="E61" s="19"/>
      <c r="F61" s="18"/>
      <c r="G61" s="19"/>
      <c r="H61" s="19"/>
      <c r="I61" s="19"/>
      <c r="J61" s="19"/>
      <c r="K61" s="19"/>
      <c r="L61" s="19"/>
      <c r="M61" s="19"/>
      <c r="N61" s="22"/>
    </row>
    <row r="62" customFormat="false" ht="12.75" hidden="false" customHeight="false" outlineLevel="0" collapsed="false">
      <c r="A62" s="40" t="s">
        <v>18</v>
      </c>
      <c r="B62" s="24" t="s">
        <v>19</v>
      </c>
      <c r="C62" s="25" t="s">
        <v>20</v>
      </c>
      <c r="D62" s="25" t="s">
        <v>21</v>
      </c>
      <c r="E62" s="25" t="s">
        <v>22</v>
      </c>
      <c r="F62" s="41" t="s">
        <v>23</v>
      </c>
      <c r="G62" s="25" t="n">
        <v>1</v>
      </c>
      <c r="H62" s="25" t="n">
        <v>2</v>
      </c>
      <c r="I62" s="25" t="n">
        <v>3</v>
      </c>
      <c r="J62" s="25" t="n">
        <v>4</v>
      </c>
      <c r="K62" s="25" t="n">
        <v>5</v>
      </c>
      <c r="L62" s="25" t="n">
        <v>6</v>
      </c>
      <c r="M62" s="28" t="s">
        <v>24</v>
      </c>
      <c r="N62" s="29" t="s">
        <v>25</v>
      </c>
    </row>
    <row r="63" customFormat="false" ht="15" hidden="false" customHeight="false" outlineLevel="0" collapsed="false">
      <c r="A63" s="36" t="s">
        <v>26</v>
      </c>
      <c r="B63" s="42" t="s">
        <v>139</v>
      </c>
      <c r="C63" s="32" t="n">
        <v>2001</v>
      </c>
      <c r="D63" s="32" t="s">
        <v>140</v>
      </c>
      <c r="E63" s="32" t="s">
        <v>62</v>
      </c>
      <c r="F63" s="36" t="s">
        <v>63</v>
      </c>
      <c r="G63" s="32" t="n">
        <v>98</v>
      </c>
      <c r="H63" s="32" t="n">
        <v>96</v>
      </c>
      <c r="I63" s="32" t="n">
        <v>98</v>
      </c>
      <c r="J63" s="32" t="n">
        <v>95</v>
      </c>
      <c r="K63" s="32"/>
      <c r="L63" s="32"/>
      <c r="M63" s="34" t="n">
        <f aca="false">G63+H63+I63+J63+K63+L63</f>
        <v>387</v>
      </c>
      <c r="N63" s="35" t="n">
        <v>19</v>
      </c>
    </row>
    <row r="64" customFormat="false" ht="12.75" hidden="false" customHeight="false" outlineLevel="0" collapsed="false">
      <c r="A64" s="36" t="s">
        <v>31</v>
      </c>
      <c r="B64" s="31" t="s">
        <v>141</v>
      </c>
      <c r="C64" s="37" t="n">
        <v>1998</v>
      </c>
      <c r="D64" s="37" t="n">
        <v>35304</v>
      </c>
      <c r="E64" s="32" t="s">
        <v>129</v>
      </c>
      <c r="F64" s="36" t="s">
        <v>130</v>
      </c>
      <c r="G64" s="32" t="n">
        <v>95</v>
      </c>
      <c r="H64" s="32" t="n">
        <v>90</v>
      </c>
      <c r="I64" s="32" t="n">
        <v>98</v>
      </c>
      <c r="J64" s="32" t="n">
        <v>96</v>
      </c>
      <c r="K64" s="32"/>
      <c r="L64" s="32"/>
      <c r="M64" s="34" t="n">
        <f aca="false">G64+H64+I64+J64+K64+L64</f>
        <v>379</v>
      </c>
      <c r="N64" s="35" t="n">
        <v>16</v>
      </c>
    </row>
    <row r="65" customFormat="false" ht="12.75" hidden="false" customHeight="false" outlineLevel="0" collapsed="false">
      <c r="A65" s="36" t="s">
        <v>142</v>
      </c>
      <c r="B65" s="31" t="s">
        <v>143</v>
      </c>
      <c r="C65" s="37" t="n">
        <v>1998</v>
      </c>
      <c r="D65" s="37" t="n">
        <v>39630</v>
      </c>
      <c r="E65" s="37" t="n">
        <v>272</v>
      </c>
      <c r="F65" s="31" t="s">
        <v>144</v>
      </c>
      <c r="G65" s="32" t="n">
        <v>93</v>
      </c>
      <c r="H65" s="32" t="n">
        <v>94</v>
      </c>
      <c r="I65" s="32" t="n">
        <v>97</v>
      </c>
      <c r="J65" s="32" t="n">
        <v>95</v>
      </c>
      <c r="K65" s="32"/>
      <c r="L65" s="32"/>
      <c r="M65" s="34" t="n">
        <f aca="false">G65+H65+I65+J65+K65+L65</f>
        <v>379</v>
      </c>
      <c r="N65" s="35" t="n">
        <v>13</v>
      </c>
    </row>
    <row r="66" customFormat="false" ht="12.75" hidden="false" customHeight="false" outlineLevel="0" collapsed="false">
      <c r="A66" s="36" t="s">
        <v>145</v>
      </c>
      <c r="B66" s="31" t="s">
        <v>146</v>
      </c>
      <c r="C66" s="37" t="n">
        <v>2002</v>
      </c>
      <c r="D66" s="37" t="n">
        <v>40383</v>
      </c>
      <c r="E66" s="32" t="s">
        <v>129</v>
      </c>
      <c r="F66" s="36" t="s">
        <v>130</v>
      </c>
      <c r="G66" s="32" t="n">
        <v>94</v>
      </c>
      <c r="H66" s="32" t="n">
        <v>94</v>
      </c>
      <c r="I66" s="32" t="n">
        <v>96</v>
      </c>
      <c r="J66" s="32" t="n">
        <v>94</v>
      </c>
      <c r="K66" s="32"/>
      <c r="L66" s="32"/>
      <c r="M66" s="34" t="n">
        <f aca="false">G66+H66+I66+J66+K66+L66</f>
        <v>378</v>
      </c>
      <c r="N66" s="35" t="n">
        <v>13</v>
      </c>
    </row>
    <row r="67" customFormat="false" ht="12.75" hidden="false" customHeight="false" outlineLevel="0" collapsed="false">
      <c r="A67" s="36" t="s">
        <v>147</v>
      </c>
      <c r="B67" s="31" t="s">
        <v>148</v>
      </c>
      <c r="C67" s="37" t="n">
        <v>2000</v>
      </c>
      <c r="D67" s="37" t="n">
        <v>40146</v>
      </c>
      <c r="E67" s="32" t="s">
        <v>67</v>
      </c>
      <c r="F67" s="36" t="s">
        <v>68</v>
      </c>
      <c r="G67" s="32" t="n">
        <v>95</v>
      </c>
      <c r="H67" s="32" t="n">
        <v>89</v>
      </c>
      <c r="I67" s="32" t="n">
        <v>96</v>
      </c>
      <c r="J67" s="32" t="n">
        <v>92</v>
      </c>
      <c r="K67" s="32"/>
      <c r="L67" s="32"/>
      <c r="M67" s="34" t="n">
        <f aca="false">G67+H67+I67+J67+K67+L67</f>
        <v>372</v>
      </c>
      <c r="N67" s="35" t="n">
        <v>10</v>
      </c>
    </row>
    <row r="68" customFormat="false" ht="15" hidden="false" customHeight="false" outlineLevel="0" collapsed="false">
      <c r="A68" s="36" t="s">
        <v>149</v>
      </c>
      <c r="B68" s="42" t="s">
        <v>150</v>
      </c>
      <c r="C68" s="32" t="n">
        <v>2002</v>
      </c>
      <c r="D68" s="32" t="s">
        <v>151</v>
      </c>
      <c r="E68" s="32" t="s">
        <v>44</v>
      </c>
      <c r="F68" s="36" t="s">
        <v>45</v>
      </c>
      <c r="G68" s="32" t="n">
        <v>93</v>
      </c>
      <c r="H68" s="32" t="n">
        <v>90</v>
      </c>
      <c r="I68" s="32" t="n">
        <v>91</v>
      </c>
      <c r="J68" s="32" t="n">
        <v>95</v>
      </c>
      <c r="K68" s="32"/>
      <c r="L68" s="32"/>
      <c r="M68" s="34" t="n">
        <f aca="false">G68+H68+I68+J68+K68+L68</f>
        <v>369</v>
      </c>
      <c r="N68" s="35" t="n">
        <v>11</v>
      </c>
    </row>
    <row r="69" customFormat="false" ht="12.75" hidden="false" customHeight="false" outlineLevel="0" collapsed="false">
      <c r="A69" s="36" t="s">
        <v>152</v>
      </c>
      <c r="B69" s="31" t="s">
        <v>153</v>
      </c>
      <c r="C69" s="37" t="n">
        <v>2001</v>
      </c>
      <c r="D69" s="37" t="n">
        <v>39875</v>
      </c>
      <c r="E69" s="32" t="s">
        <v>129</v>
      </c>
      <c r="F69" s="36" t="s">
        <v>130</v>
      </c>
      <c r="G69" s="32" t="n">
        <v>87</v>
      </c>
      <c r="H69" s="32" t="n">
        <v>92</v>
      </c>
      <c r="I69" s="32" t="n">
        <v>95</v>
      </c>
      <c r="J69" s="32" t="n">
        <v>93</v>
      </c>
      <c r="K69" s="32"/>
      <c r="L69" s="32"/>
      <c r="M69" s="34" t="n">
        <f aca="false">G69+H69+I69+J69+K69+L69</f>
        <v>367</v>
      </c>
      <c r="N69" s="35" t="n">
        <v>4</v>
      </c>
    </row>
    <row r="70" customFormat="false" ht="15" hidden="false" customHeight="false" outlineLevel="0" collapsed="false">
      <c r="A70" s="36" t="s">
        <v>154</v>
      </c>
      <c r="B70" s="42" t="s">
        <v>155</v>
      </c>
      <c r="C70" s="37" t="n">
        <v>2002</v>
      </c>
      <c r="D70" s="37" t="n">
        <v>40378</v>
      </c>
      <c r="E70" s="32" t="s">
        <v>44</v>
      </c>
      <c r="F70" s="36" t="s">
        <v>45</v>
      </c>
      <c r="G70" s="32" t="n">
        <v>90</v>
      </c>
      <c r="H70" s="32" t="n">
        <v>92</v>
      </c>
      <c r="I70" s="32" t="n">
        <v>85</v>
      </c>
      <c r="J70" s="32" t="n">
        <v>94</v>
      </c>
      <c r="K70" s="32"/>
      <c r="L70" s="32"/>
      <c r="M70" s="34" t="n">
        <f aca="false">G70+H70+I70+J70+K70+L70</f>
        <v>361</v>
      </c>
      <c r="N70" s="35" t="n">
        <v>9</v>
      </c>
    </row>
    <row r="71" customFormat="false" ht="12.75" hidden="false" customHeight="false" outlineLevel="0" collapsed="false">
      <c r="A71" s="36" t="s">
        <v>156</v>
      </c>
      <c r="B71" s="31" t="s">
        <v>157</v>
      </c>
      <c r="C71" s="37" t="n">
        <v>2000</v>
      </c>
      <c r="D71" s="37" t="n">
        <v>41523</v>
      </c>
      <c r="E71" s="32" t="s">
        <v>82</v>
      </c>
      <c r="F71" s="36" t="s">
        <v>83</v>
      </c>
      <c r="G71" s="32" t="n">
        <v>94</v>
      </c>
      <c r="H71" s="32" t="n">
        <v>80</v>
      </c>
      <c r="I71" s="32" t="n">
        <v>92</v>
      </c>
      <c r="J71" s="32" t="n">
        <v>95</v>
      </c>
      <c r="K71" s="32"/>
      <c r="L71" s="32"/>
      <c r="M71" s="34" t="n">
        <f aca="false">G71+H71+I71+J71+K71+L71</f>
        <v>361</v>
      </c>
      <c r="N71" s="35" t="n">
        <v>4</v>
      </c>
    </row>
    <row r="72" customFormat="false" ht="15" hidden="false" customHeight="false" outlineLevel="0" collapsed="false">
      <c r="A72" s="36" t="s">
        <v>158</v>
      </c>
      <c r="B72" s="42" t="s">
        <v>159</v>
      </c>
      <c r="C72" s="32" t="n">
        <v>2001</v>
      </c>
      <c r="D72" s="32" t="n">
        <v>38989</v>
      </c>
      <c r="E72" s="32" t="s">
        <v>44</v>
      </c>
      <c r="F72" s="36" t="s">
        <v>45</v>
      </c>
      <c r="G72" s="32" t="n">
        <v>84</v>
      </c>
      <c r="H72" s="32" t="n">
        <v>85</v>
      </c>
      <c r="I72" s="32" t="n">
        <v>93</v>
      </c>
      <c r="J72" s="32" t="n">
        <v>86</v>
      </c>
      <c r="K72" s="32"/>
      <c r="L72" s="32"/>
      <c r="M72" s="34" t="n">
        <f aca="false">G72+H72+I72+J72+K72+L72</f>
        <v>348</v>
      </c>
      <c r="N72" s="35" t="n">
        <v>5</v>
      </c>
    </row>
    <row r="73" customFormat="false" ht="12.75" hidden="false" customHeight="false" outlineLevel="0" collapsed="false">
      <c r="A73" s="36" t="s">
        <v>160</v>
      </c>
      <c r="B73" s="43" t="s">
        <v>161</v>
      </c>
      <c r="C73" s="32" t="n">
        <v>2002</v>
      </c>
      <c r="D73" s="33" t="s">
        <v>162</v>
      </c>
      <c r="E73" s="33" t="s">
        <v>44</v>
      </c>
      <c r="F73" s="31" t="s">
        <v>45</v>
      </c>
      <c r="G73" s="32" t="n">
        <v>85</v>
      </c>
      <c r="H73" s="32" t="n">
        <v>88</v>
      </c>
      <c r="I73" s="32" t="n">
        <v>90</v>
      </c>
      <c r="J73" s="32" t="n">
        <v>84</v>
      </c>
      <c r="K73" s="32"/>
      <c r="L73" s="32"/>
      <c r="M73" s="34" t="n">
        <f aca="false">G73+H73+I73+J73+K73+L73</f>
        <v>347</v>
      </c>
      <c r="N73" s="35" t="n">
        <v>3</v>
      </c>
    </row>
    <row r="74" customFormat="false" ht="15" hidden="false" customHeight="false" outlineLevel="0" collapsed="false">
      <c r="A74" s="36" t="s">
        <v>163</v>
      </c>
      <c r="B74" s="42" t="s">
        <v>164</v>
      </c>
      <c r="C74" s="37" t="n">
        <v>2002</v>
      </c>
      <c r="D74" s="37" t="n">
        <v>41406</v>
      </c>
      <c r="E74" s="32" t="s">
        <v>44</v>
      </c>
      <c r="F74" s="36" t="s">
        <v>45</v>
      </c>
      <c r="G74" s="32" t="n">
        <v>84</v>
      </c>
      <c r="H74" s="32" t="n">
        <v>85</v>
      </c>
      <c r="I74" s="32" t="n">
        <v>86</v>
      </c>
      <c r="J74" s="32" t="n">
        <v>84</v>
      </c>
      <c r="K74" s="32"/>
      <c r="L74" s="32"/>
      <c r="M74" s="34" t="n">
        <f aca="false">G74+H74+I74+J74+K74+L74</f>
        <v>339</v>
      </c>
      <c r="N74" s="35" t="n">
        <v>5</v>
      </c>
    </row>
    <row r="75" customFormat="false" ht="15" hidden="false" customHeight="false" outlineLevel="0" collapsed="false">
      <c r="A75" s="36" t="s">
        <v>79</v>
      </c>
      <c r="B75" s="42" t="s">
        <v>165</v>
      </c>
      <c r="C75" s="37" t="n">
        <v>1999</v>
      </c>
      <c r="D75" s="37" t="n">
        <v>41528</v>
      </c>
      <c r="E75" s="32" t="s">
        <v>62</v>
      </c>
      <c r="F75" s="36" t="s">
        <v>63</v>
      </c>
      <c r="G75" s="32" t="n">
        <v>81</v>
      </c>
      <c r="H75" s="32" t="n">
        <v>85</v>
      </c>
      <c r="I75" s="32" t="n">
        <v>77</v>
      </c>
      <c r="J75" s="32" t="n">
        <v>96</v>
      </c>
      <c r="K75" s="32"/>
      <c r="L75" s="32"/>
      <c r="M75" s="34" t="n">
        <f aca="false">G75+H75+I75+J75+K75+L75</f>
        <v>339</v>
      </c>
      <c r="N75" s="35" t="n">
        <v>4</v>
      </c>
    </row>
    <row r="76" customFormat="false" ht="12.75" hidden="false" customHeight="false" outlineLevel="0" collapsed="false">
      <c r="A76" s="2"/>
      <c r="D76" s="3"/>
      <c r="E76" s="3"/>
      <c r="F76" s="2"/>
    </row>
    <row r="77" customFormat="false" ht="12.75" hidden="false" customHeight="false" outlineLevel="0" collapsed="false">
      <c r="A77" s="38"/>
      <c r="B77" s="12"/>
      <c r="C77" s="13"/>
      <c r="D77" s="13"/>
      <c r="E77" s="14" t="s">
        <v>16</v>
      </c>
      <c r="F77" s="12"/>
      <c r="G77" s="13"/>
      <c r="H77" s="13"/>
      <c r="I77" s="13"/>
      <c r="J77" s="13"/>
      <c r="K77" s="13"/>
      <c r="L77" s="13"/>
      <c r="M77" s="13"/>
      <c r="N77" s="16"/>
    </row>
    <row r="78" customFormat="false" ht="12.75" hidden="false" customHeight="false" outlineLevel="0" collapsed="false">
      <c r="A78" s="39" t="s">
        <v>166</v>
      </c>
      <c r="B78" s="18"/>
      <c r="C78" s="19"/>
      <c r="D78" s="19"/>
      <c r="E78" s="19"/>
      <c r="F78" s="18"/>
      <c r="G78" s="19"/>
      <c r="H78" s="19"/>
      <c r="I78" s="19"/>
      <c r="J78" s="19"/>
      <c r="K78" s="19"/>
      <c r="L78" s="19"/>
      <c r="M78" s="19"/>
      <c r="N78" s="22"/>
    </row>
    <row r="79" customFormat="false" ht="12.75" hidden="false" customHeight="false" outlineLevel="0" collapsed="false">
      <c r="A79" s="40" t="s">
        <v>18</v>
      </c>
      <c r="B79" s="24" t="s">
        <v>19</v>
      </c>
      <c r="C79" s="25" t="s">
        <v>20</v>
      </c>
      <c r="D79" s="25" t="s">
        <v>21</v>
      </c>
      <c r="E79" s="25" t="s">
        <v>22</v>
      </c>
      <c r="F79" s="41" t="s">
        <v>23</v>
      </c>
      <c r="G79" s="25" t="n">
        <v>1</v>
      </c>
      <c r="H79" s="25" t="n">
        <v>2</v>
      </c>
      <c r="I79" s="25" t="n">
        <v>3</v>
      </c>
      <c r="J79" s="25" t="n">
        <v>4</v>
      </c>
      <c r="K79" s="25" t="n">
        <v>5</v>
      </c>
      <c r="L79" s="25" t="n">
        <v>6</v>
      </c>
      <c r="M79" s="28" t="s">
        <v>24</v>
      </c>
      <c r="N79" s="29" t="s">
        <v>25</v>
      </c>
    </row>
    <row r="80" customFormat="false" ht="12.75" hidden="false" customHeight="false" outlineLevel="0" collapsed="false">
      <c r="A80" s="36" t="s">
        <v>26</v>
      </c>
      <c r="B80" s="31" t="s">
        <v>167</v>
      </c>
      <c r="C80" s="32" t="n">
        <v>1987</v>
      </c>
      <c r="D80" s="32" t="s">
        <v>168</v>
      </c>
      <c r="E80" s="32" t="s">
        <v>169</v>
      </c>
      <c r="F80" s="31" t="s">
        <v>170</v>
      </c>
      <c r="G80" s="32" t="n">
        <v>94</v>
      </c>
      <c r="H80" s="32" t="n">
        <v>98</v>
      </c>
      <c r="I80" s="32" t="n">
        <v>92</v>
      </c>
      <c r="J80" s="32" t="n">
        <v>93</v>
      </c>
      <c r="K80" s="32" t="n">
        <v>98</v>
      </c>
      <c r="L80" s="32" t="n">
        <v>92</v>
      </c>
      <c r="M80" s="34" t="n">
        <f aca="false">G80+H80+I80+J80+K80+L80</f>
        <v>567</v>
      </c>
      <c r="N80" s="35" t="n">
        <v>24</v>
      </c>
    </row>
    <row r="81" customFormat="false" ht="12.75" hidden="false" customHeight="false" outlineLevel="0" collapsed="false">
      <c r="A81" s="36" t="s">
        <v>31</v>
      </c>
      <c r="B81" s="36" t="s">
        <v>171</v>
      </c>
      <c r="C81" s="32" t="n">
        <v>1999</v>
      </c>
      <c r="D81" s="33" t="s">
        <v>172</v>
      </c>
      <c r="E81" s="33" t="s">
        <v>173</v>
      </c>
      <c r="F81" s="30" t="s">
        <v>174</v>
      </c>
      <c r="G81" s="32" t="n">
        <v>93</v>
      </c>
      <c r="H81" s="32" t="n">
        <v>92</v>
      </c>
      <c r="I81" s="32" t="n">
        <v>95</v>
      </c>
      <c r="J81" s="32" t="n">
        <v>94</v>
      </c>
      <c r="K81" s="32" t="n">
        <v>97</v>
      </c>
      <c r="L81" s="32" t="n">
        <v>93</v>
      </c>
      <c r="M81" s="34" t="n">
        <f aca="false">G81+H81+I81+J81+K81+L81</f>
        <v>564</v>
      </c>
      <c r="N81" s="35" t="n">
        <v>20</v>
      </c>
    </row>
    <row r="82" customFormat="false" ht="12.75" hidden="false" customHeight="false" outlineLevel="0" collapsed="false">
      <c r="A82" s="36" t="s">
        <v>36</v>
      </c>
      <c r="B82" s="31" t="s">
        <v>175</v>
      </c>
      <c r="C82" s="32" t="n">
        <v>1997</v>
      </c>
      <c r="D82" s="32" t="s">
        <v>176</v>
      </c>
      <c r="E82" s="32" t="s">
        <v>177</v>
      </c>
      <c r="F82" s="36" t="s">
        <v>178</v>
      </c>
      <c r="G82" s="32" t="n">
        <v>95</v>
      </c>
      <c r="H82" s="32" t="n">
        <v>95</v>
      </c>
      <c r="I82" s="32" t="n">
        <v>92</v>
      </c>
      <c r="J82" s="32" t="n">
        <v>96</v>
      </c>
      <c r="K82" s="32" t="n">
        <v>95</v>
      </c>
      <c r="L82" s="32" t="n">
        <v>90</v>
      </c>
      <c r="M82" s="34" t="n">
        <f aca="false">G82+H82+I82+J82+K82+L82</f>
        <v>563</v>
      </c>
      <c r="N82" s="35" t="n">
        <v>22</v>
      </c>
    </row>
    <row r="83" customFormat="false" ht="12.75" hidden="false" customHeight="false" outlineLevel="0" collapsed="false">
      <c r="A83" s="36" t="s">
        <v>41</v>
      </c>
      <c r="B83" s="31" t="s">
        <v>179</v>
      </c>
      <c r="C83" s="32" t="n">
        <v>1964</v>
      </c>
      <c r="D83" s="32" t="s">
        <v>180</v>
      </c>
      <c r="E83" s="32" t="s">
        <v>169</v>
      </c>
      <c r="F83" s="31" t="s">
        <v>170</v>
      </c>
      <c r="G83" s="32" t="n">
        <v>92</v>
      </c>
      <c r="H83" s="32" t="n">
        <v>91</v>
      </c>
      <c r="I83" s="32" t="n">
        <v>90</v>
      </c>
      <c r="J83" s="32" t="n">
        <v>95</v>
      </c>
      <c r="K83" s="32" t="n">
        <v>91</v>
      </c>
      <c r="L83" s="32" t="n">
        <v>94</v>
      </c>
      <c r="M83" s="34" t="n">
        <f aca="false">G83+H83+I83+J83+K83+L83</f>
        <v>553</v>
      </c>
      <c r="N83" s="35" t="n">
        <v>18</v>
      </c>
    </row>
    <row r="84" customFormat="false" ht="12.75" hidden="false" customHeight="false" outlineLevel="0" collapsed="false">
      <c r="A84" s="36" t="s">
        <v>46</v>
      </c>
      <c r="B84" s="31" t="s">
        <v>181</v>
      </c>
      <c r="C84" s="32" t="n">
        <v>1944</v>
      </c>
      <c r="D84" s="33" t="s">
        <v>182</v>
      </c>
      <c r="E84" s="33" t="s">
        <v>52</v>
      </c>
      <c r="F84" s="30" t="s">
        <v>183</v>
      </c>
      <c r="G84" s="32" t="n">
        <v>90</v>
      </c>
      <c r="H84" s="32" t="n">
        <v>94</v>
      </c>
      <c r="I84" s="32" t="n">
        <v>89</v>
      </c>
      <c r="J84" s="32" t="n">
        <v>94</v>
      </c>
      <c r="K84" s="32" t="n">
        <v>92</v>
      </c>
      <c r="L84" s="32" t="n">
        <v>91</v>
      </c>
      <c r="M84" s="34" t="n">
        <f aca="false">G84+H84+I84+J84+K84+L84</f>
        <v>550</v>
      </c>
      <c r="N84" s="35" t="n">
        <v>11</v>
      </c>
    </row>
    <row r="85" customFormat="false" ht="12.75" hidden="false" customHeight="false" outlineLevel="0" collapsed="false">
      <c r="A85" s="36" t="s">
        <v>49</v>
      </c>
      <c r="B85" s="36" t="s">
        <v>184</v>
      </c>
      <c r="C85" s="32" t="n">
        <v>1961</v>
      </c>
      <c r="D85" s="33" t="s">
        <v>185</v>
      </c>
      <c r="E85" s="33" t="s">
        <v>186</v>
      </c>
      <c r="F85" s="30" t="s">
        <v>187</v>
      </c>
      <c r="G85" s="32" t="n">
        <v>91</v>
      </c>
      <c r="H85" s="32" t="n">
        <v>91</v>
      </c>
      <c r="I85" s="32" t="n">
        <v>89</v>
      </c>
      <c r="J85" s="32" t="n">
        <v>93</v>
      </c>
      <c r="K85" s="32" t="n">
        <v>90</v>
      </c>
      <c r="L85" s="32" t="n">
        <v>84</v>
      </c>
      <c r="M85" s="34" t="n">
        <f aca="false">G85+H85+I85+J85+K85+L85</f>
        <v>538</v>
      </c>
      <c r="N85" s="35" t="n">
        <v>7</v>
      </c>
    </row>
    <row r="86" customFormat="false" ht="12.75" hidden="false" customHeight="false" outlineLevel="0" collapsed="false">
      <c r="A86" s="36" t="s">
        <v>54</v>
      </c>
      <c r="B86" s="31" t="s">
        <v>188</v>
      </c>
      <c r="C86" s="32" t="n">
        <v>1995</v>
      </c>
      <c r="D86" s="33" t="s">
        <v>189</v>
      </c>
      <c r="E86" s="33" t="s">
        <v>190</v>
      </c>
      <c r="F86" s="30" t="s">
        <v>191</v>
      </c>
      <c r="G86" s="32" t="n">
        <v>87</v>
      </c>
      <c r="H86" s="32" t="n">
        <v>87</v>
      </c>
      <c r="I86" s="32" t="n">
        <v>94</v>
      </c>
      <c r="J86" s="32" t="n">
        <v>91</v>
      </c>
      <c r="K86" s="32" t="n">
        <v>87</v>
      </c>
      <c r="L86" s="32" t="n">
        <v>88</v>
      </c>
      <c r="M86" s="34" t="n">
        <f aca="false">G86+H86+I86+J86+K86+L86</f>
        <v>534</v>
      </c>
      <c r="N86" s="35" t="n">
        <v>9</v>
      </c>
    </row>
    <row r="87" customFormat="false" ht="12.75" hidden="false" customHeight="false" outlineLevel="0" collapsed="false">
      <c r="A87" s="36" t="s">
        <v>59</v>
      </c>
      <c r="B87" s="31" t="s">
        <v>192</v>
      </c>
      <c r="C87" s="32" t="n">
        <v>1973</v>
      </c>
      <c r="D87" s="32" t="n">
        <v>37264</v>
      </c>
      <c r="E87" s="32" t="s">
        <v>173</v>
      </c>
      <c r="F87" s="31" t="s">
        <v>174</v>
      </c>
      <c r="G87" s="32" t="n">
        <v>85</v>
      </c>
      <c r="H87" s="32" t="n">
        <v>92</v>
      </c>
      <c r="I87" s="32" t="n">
        <v>85</v>
      </c>
      <c r="J87" s="32" t="n">
        <v>91</v>
      </c>
      <c r="K87" s="32" t="n">
        <v>87</v>
      </c>
      <c r="L87" s="32" t="n">
        <v>91</v>
      </c>
      <c r="M87" s="34" t="n">
        <f aca="false">G87+H87+I87+J87+K87+L87</f>
        <v>531</v>
      </c>
      <c r="N87" s="35" t="n">
        <v>5</v>
      </c>
    </row>
    <row r="88" customFormat="false" ht="12.75" hidden="false" customHeight="false" outlineLevel="0" collapsed="false">
      <c r="A88" s="36" t="s">
        <v>64</v>
      </c>
      <c r="B88" s="31" t="s">
        <v>193</v>
      </c>
      <c r="C88" s="37" t="n">
        <v>1951</v>
      </c>
      <c r="D88" s="37" t="n">
        <v>1528</v>
      </c>
      <c r="E88" s="32" t="s">
        <v>169</v>
      </c>
      <c r="F88" s="31" t="s">
        <v>170</v>
      </c>
      <c r="G88" s="32" t="n">
        <v>95</v>
      </c>
      <c r="H88" s="32" t="n">
        <v>84</v>
      </c>
      <c r="I88" s="32" t="n">
        <v>89</v>
      </c>
      <c r="J88" s="32" t="n">
        <v>81</v>
      </c>
      <c r="K88" s="32" t="n">
        <v>86</v>
      </c>
      <c r="L88" s="32" t="n">
        <v>90</v>
      </c>
      <c r="M88" s="34" t="n">
        <f aca="false">G88+H88+I88+J88+K88+L88</f>
        <v>525</v>
      </c>
      <c r="N88" s="35" t="n">
        <v>9</v>
      </c>
    </row>
    <row r="89" customFormat="false" ht="12.75" hidden="false" customHeight="false" outlineLevel="0" collapsed="false">
      <c r="A89" s="36" t="s">
        <v>69</v>
      </c>
      <c r="B89" s="31" t="s">
        <v>194</v>
      </c>
      <c r="C89" s="37" t="n">
        <v>1997</v>
      </c>
      <c r="D89" s="37" t="n">
        <v>37926</v>
      </c>
      <c r="E89" s="33" t="s">
        <v>82</v>
      </c>
      <c r="F89" s="30" t="s">
        <v>83</v>
      </c>
      <c r="G89" s="32" t="n">
        <v>87</v>
      </c>
      <c r="H89" s="32" t="n">
        <v>85</v>
      </c>
      <c r="I89" s="32" t="n">
        <v>85</v>
      </c>
      <c r="J89" s="32" t="n">
        <v>90</v>
      </c>
      <c r="K89" s="32" t="n">
        <v>90</v>
      </c>
      <c r="L89" s="32" t="n">
        <v>85</v>
      </c>
      <c r="M89" s="34" t="n">
        <f aca="false">G89+H89+I89+J89+K89+L89</f>
        <v>522</v>
      </c>
      <c r="N89" s="35" t="n">
        <v>7</v>
      </c>
    </row>
    <row r="90" customFormat="false" ht="12.75" hidden="false" customHeight="false" outlineLevel="0" collapsed="false">
      <c r="A90" s="36" t="s">
        <v>74</v>
      </c>
      <c r="B90" s="31" t="s">
        <v>195</v>
      </c>
      <c r="C90" s="37" t="n">
        <v>1975</v>
      </c>
      <c r="D90" s="37" t="n">
        <v>40685</v>
      </c>
      <c r="E90" s="32" t="s">
        <v>169</v>
      </c>
      <c r="F90" s="31" t="s">
        <v>170</v>
      </c>
      <c r="G90" s="32" t="n">
        <v>87</v>
      </c>
      <c r="H90" s="32" t="n">
        <v>87</v>
      </c>
      <c r="I90" s="32" t="n">
        <v>82</v>
      </c>
      <c r="J90" s="32" t="n">
        <v>88</v>
      </c>
      <c r="K90" s="32" t="n">
        <v>82</v>
      </c>
      <c r="L90" s="32" t="n">
        <v>88</v>
      </c>
      <c r="M90" s="34" t="n">
        <f aca="false">G90+H90+I90+J90+K90+L90</f>
        <v>514</v>
      </c>
      <c r="N90" s="35" t="n">
        <v>8</v>
      </c>
    </row>
    <row r="91" customFormat="false" ht="12.75" hidden="false" customHeight="false" outlineLevel="0" collapsed="false">
      <c r="A91" s="36" t="s">
        <v>76</v>
      </c>
      <c r="B91" s="31" t="s">
        <v>196</v>
      </c>
      <c r="C91" s="37" t="n">
        <v>1951</v>
      </c>
      <c r="D91" s="37"/>
      <c r="E91" s="37" t="s">
        <v>93</v>
      </c>
      <c r="F91" s="31" t="s">
        <v>197</v>
      </c>
      <c r="G91" s="32" t="n">
        <v>82</v>
      </c>
      <c r="H91" s="32" t="n">
        <v>81</v>
      </c>
      <c r="I91" s="32" t="n">
        <v>90</v>
      </c>
      <c r="J91" s="32" t="n">
        <v>82</v>
      </c>
      <c r="K91" s="32" t="n">
        <v>83</v>
      </c>
      <c r="L91" s="32" t="n">
        <v>89</v>
      </c>
      <c r="M91" s="34" t="n">
        <f aca="false">G91+H91+I91+J91+K91+L91</f>
        <v>507</v>
      </c>
      <c r="N91" s="35" t="n">
        <v>4</v>
      </c>
    </row>
    <row r="92" customFormat="false" ht="12.75" hidden="false" customHeight="false" outlineLevel="0" collapsed="false">
      <c r="A92" s="36" t="s">
        <v>79</v>
      </c>
      <c r="B92" s="31" t="s">
        <v>198</v>
      </c>
      <c r="C92" s="32" t="n">
        <v>1998</v>
      </c>
      <c r="D92" s="32" t="s">
        <v>51</v>
      </c>
      <c r="E92" s="32" t="s">
        <v>52</v>
      </c>
      <c r="F92" s="31" t="s">
        <v>53</v>
      </c>
      <c r="G92" s="32" t="n">
        <v>83</v>
      </c>
      <c r="H92" s="32" t="n">
        <v>83</v>
      </c>
      <c r="I92" s="32" t="n">
        <v>86</v>
      </c>
      <c r="J92" s="32" t="n">
        <v>84</v>
      </c>
      <c r="K92" s="32" t="n">
        <v>80</v>
      </c>
      <c r="L92" s="32" t="n">
        <v>87</v>
      </c>
      <c r="M92" s="34" t="n">
        <f aca="false">G92+H92+I92+J92+K92+L92</f>
        <v>503</v>
      </c>
      <c r="N92" s="35" t="n">
        <v>6</v>
      </c>
    </row>
    <row r="93" customFormat="false" ht="12.75" hidden="false" customHeight="false" outlineLevel="0" collapsed="false">
      <c r="A93" s="36" t="s">
        <v>84</v>
      </c>
      <c r="B93" s="31" t="s">
        <v>199</v>
      </c>
      <c r="C93" s="37" t="n">
        <v>1979</v>
      </c>
      <c r="D93" s="37" t="n">
        <v>39251</v>
      </c>
      <c r="E93" s="33" t="s">
        <v>200</v>
      </c>
      <c r="F93" s="31" t="s">
        <v>201</v>
      </c>
      <c r="G93" s="32" t="n">
        <v>86</v>
      </c>
      <c r="H93" s="32" t="n">
        <v>89</v>
      </c>
      <c r="I93" s="32" t="n">
        <v>73</v>
      </c>
      <c r="J93" s="32" t="n">
        <v>84</v>
      </c>
      <c r="K93" s="32" t="n">
        <v>91</v>
      </c>
      <c r="L93" s="32" t="n">
        <v>78</v>
      </c>
      <c r="M93" s="34" t="n">
        <f aca="false">G93+H93+I93+J93+K93+L93</f>
        <v>501</v>
      </c>
      <c r="N93" s="35" t="n">
        <v>7</v>
      </c>
    </row>
    <row r="94" customFormat="false" ht="12.75" hidden="false" customHeight="false" outlineLevel="0" collapsed="false">
      <c r="A94" s="36" t="s">
        <v>86</v>
      </c>
      <c r="B94" s="31" t="s">
        <v>202</v>
      </c>
      <c r="C94" s="37" t="n">
        <v>1951</v>
      </c>
      <c r="D94" s="37" t="n">
        <v>5514</v>
      </c>
      <c r="E94" s="33" t="s">
        <v>200</v>
      </c>
      <c r="F94" s="31" t="s">
        <v>201</v>
      </c>
      <c r="G94" s="32" t="n">
        <v>87</v>
      </c>
      <c r="H94" s="32" t="n">
        <v>87</v>
      </c>
      <c r="I94" s="32" t="n">
        <v>81</v>
      </c>
      <c r="J94" s="32" t="n">
        <v>87</v>
      </c>
      <c r="K94" s="32" t="n">
        <v>73</v>
      </c>
      <c r="L94" s="32" t="n">
        <v>83</v>
      </c>
      <c r="M94" s="34" t="n">
        <f aca="false">G94+H94+I94+J94+K94+L94</f>
        <v>498</v>
      </c>
      <c r="N94" s="35" t="n">
        <v>2</v>
      </c>
    </row>
    <row r="95" customFormat="false" ht="12.75" hidden="false" customHeight="false" outlineLevel="0" collapsed="false">
      <c r="A95" s="36" t="s">
        <v>89</v>
      </c>
      <c r="B95" s="31" t="s">
        <v>203</v>
      </c>
      <c r="C95" s="32" t="n">
        <v>1966</v>
      </c>
      <c r="D95" s="33" t="s">
        <v>204</v>
      </c>
      <c r="E95" s="33" t="s">
        <v>169</v>
      </c>
      <c r="F95" s="31" t="s">
        <v>170</v>
      </c>
      <c r="G95" s="32" t="n">
        <v>79</v>
      </c>
      <c r="H95" s="32" t="n">
        <v>83</v>
      </c>
      <c r="I95" s="32" t="n">
        <v>86</v>
      </c>
      <c r="J95" s="32" t="n">
        <v>81</v>
      </c>
      <c r="K95" s="32" t="n">
        <v>83</v>
      </c>
      <c r="L95" s="32" t="n">
        <v>84</v>
      </c>
      <c r="M95" s="34" t="n">
        <f aca="false">G95+H95+I95+J95+K95+L95</f>
        <v>496</v>
      </c>
      <c r="N95" s="35" t="n">
        <v>8</v>
      </c>
    </row>
    <row r="96" customFormat="false" ht="12.75" hidden="false" customHeight="false" outlineLevel="0" collapsed="false">
      <c r="A96" s="36" t="s">
        <v>91</v>
      </c>
      <c r="B96" s="31" t="s">
        <v>205</v>
      </c>
      <c r="C96" s="37" t="n">
        <v>1990</v>
      </c>
      <c r="D96" s="37" t="n">
        <v>41593</v>
      </c>
      <c r="E96" s="32" t="s">
        <v>169</v>
      </c>
      <c r="F96" s="31" t="s">
        <v>170</v>
      </c>
      <c r="G96" s="32" t="n">
        <v>77</v>
      </c>
      <c r="H96" s="32" t="n">
        <v>81</v>
      </c>
      <c r="I96" s="32" t="n">
        <v>84</v>
      </c>
      <c r="J96" s="32" t="n">
        <v>80</v>
      </c>
      <c r="K96" s="32" t="n">
        <v>84</v>
      </c>
      <c r="L96" s="32" t="n">
        <v>78</v>
      </c>
      <c r="M96" s="34" t="n">
        <f aca="false">G96+H96+I96+J96+K96+L96</f>
        <v>484</v>
      </c>
      <c r="N96" s="35" t="n">
        <v>4</v>
      </c>
    </row>
    <row r="97" customFormat="false" ht="12.75" hidden="false" customHeight="false" outlineLevel="0" collapsed="false">
      <c r="A97" s="36" t="s">
        <v>95</v>
      </c>
      <c r="B97" s="31" t="s">
        <v>206</v>
      </c>
      <c r="C97" s="32" t="n">
        <v>1975</v>
      </c>
      <c r="D97" s="33" t="s">
        <v>207</v>
      </c>
      <c r="E97" s="33" t="s">
        <v>190</v>
      </c>
      <c r="F97" s="30" t="s">
        <v>191</v>
      </c>
      <c r="G97" s="32" t="n">
        <v>80</v>
      </c>
      <c r="H97" s="32" t="n">
        <v>83</v>
      </c>
      <c r="I97" s="32" t="n">
        <v>75</v>
      </c>
      <c r="J97" s="32" t="n">
        <v>82</v>
      </c>
      <c r="K97" s="32" t="n">
        <v>75</v>
      </c>
      <c r="L97" s="32" t="n">
        <v>86</v>
      </c>
      <c r="M97" s="34" t="n">
        <f aca="false">G97+H97+I97+J97+K97+L97</f>
        <v>481</v>
      </c>
      <c r="N97" s="35" t="n">
        <v>9</v>
      </c>
    </row>
    <row r="98" customFormat="false" ht="12.75" hidden="false" customHeight="false" outlineLevel="0" collapsed="false">
      <c r="A98" s="36" t="s">
        <v>98</v>
      </c>
      <c r="B98" s="36" t="s">
        <v>208</v>
      </c>
      <c r="C98" s="32" t="n">
        <v>1954</v>
      </c>
      <c r="D98" s="33"/>
      <c r="E98" s="33" t="s">
        <v>209</v>
      </c>
      <c r="F98" s="30" t="s">
        <v>210</v>
      </c>
      <c r="G98" s="32" t="n">
        <v>79</v>
      </c>
      <c r="H98" s="32" t="n">
        <v>69</v>
      </c>
      <c r="I98" s="32" t="n">
        <v>76</v>
      </c>
      <c r="J98" s="32" t="n">
        <v>73</v>
      </c>
      <c r="K98" s="32" t="n">
        <v>80</v>
      </c>
      <c r="L98" s="32" t="n">
        <v>73</v>
      </c>
      <c r="M98" s="34" t="n">
        <f aca="false">G98+H98+I98+J98+K98+L98</f>
        <v>450</v>
      </c>
      <c r="N98" s="35" t="n">
        <v>0</v>
      </c>
    </row>
    <row r="99" customFormat="false" ht="12.75" hidden="false" customHeight="false" outlineLevel="0" collapsed="false">
      <c r="A99" s="36" t="s">
        <v>101</v>
      </c>
      <c r="B99" s="31" t="s">
        <v>211</v>
      </c>
      <c r="C99" s="37" t="n">
        <v>1946</v>
      </c>
      <c r="D99" s="37"/>
      <c r="E99" s="37" t="s">
        <v>93</v>
      </c>
      <c r="F99" s="31" t="s">
        <v>197</v>
      </c>
      <c r="G99" s="32" t="n">
        <v>72</v>
      </c>
      <c r="H99" s="32" t="n">
        <v>74</v>
      </c>
      <c r="I99" s="32" t="n">
        <v>77</v>
      </c>
      <c r="J99" s="32" t="n">
        <v>71</v>
      </c>
      <c r="K99" s="32" t="n">
        <v>66</v>
      </c>
      <c r="L99" s="32" t="n">
        <v>73</v>
      </c>
      <c r="M99" s="34" t="n">
        <f aca="false">G99+H99+I99+J99+K99+L99</f>
        <v>433</v>
      </c>
      <c r="N99" s="35" t="n">
        <v>2</v>
      </c>
    </row>
    <row r="100" customFormat="false" ht="12.75" hidden="false" customHeight="false" outlineLevel="0" collapsed="false">
      <c r="A100" s="36" t="s">
        <v>103</v>
      </c>
      <c r="B100" s="31" t="s">
        <v>212</v>
      </c>
      <c r="C100" s="37" t="n">
        <v>1969</v>
      </c>
      <c r="D100" s="37" t="n">
        <v>5419</v>
      </c>
      <c r="E100" s="37" t="n">
        <v>346</v>
      </c>
      <c r="F100" s="31" t="s">
        <v>213</v>
      </c>
      <c r="G100" s="32" t="n">
        <v>94</v>
      </c>
      <c r="H100" s="32" t="n">
        <v>94</v>
      </c>
      <c r="I100" s="32" t="n">
        <v>90</v>
      </c>
      <c r="J100" s="32" t="n">
        <v>79</v>
      </c>
      <c r="K100" s="32"/>
      <c r="L100" s="32"/>
      <c r="M100" s="34" t="n">
        <f aca="false">G100+H100+I100+J100+K100+L100</f>
        <v>357</v>
      </c>
      <c r="N100" s="35" t="n">
        <v>10</v>
      </c>
    </row>
    <row r="102" customFormat="false" ht="12.75" hidden="false" customHeight="false" outlineLevel="0" collapsed="false">
      <c r="A102" s="11"/>
      <c r="B102" s="12"/>
      <c r="C102" s="13"/>
      <c r="D102" s="14"/>
      <c r="E102" s="14" t="s">
        <v>16</v>
      </c>
      <c r="F102" s="15"/>
      <c r="G102" s="13"/>
      <c r="H102" s="13"/>
      <c r="I102" s="13"/>
      <c r="J102" s="13"/>
      <c r="K102" s="13"/>
      <c r="L102" s="13"/>
      <c r="M102" s="13"/>
      <c r="N102" s="44"/>
    </row>
    <row r="103" customFormat="false" ht="12.75" hidden="false" customHeight="false" outlineLevel="0" collapsed="false">
      <c r="A103" s="17" t="s">
        <v>214</v>
      </c>
      <c r="B103" s="18"/>
      <c r="C103" s="19"/>
      <c r="D103" s="20"/>
      <c r="E103" s="20"/>
      <c r="F103" s="21"/>
      <c r="G103" s="19"/>
      <c r="H103" s="19"/>
      <c r="I103" s="19"/>
      <c r="J103" s="19"/>
      <c r="K103" s="19"/>
      <c r="L103" s="19"/>
      <c r="M103" s="19"/>
      <c r="N103" s="45"/>
    </row>
    <row r="104" customFormat="false" ht="12.75" hidden="false" customHeight="false" outlineLevel="0" collapsed="false">
      <c r="A104" s="23" t="s">
        <v>18</v>
      </c>
      <c r="B104" s="24" t="s">
        <v>19</v>
      </c>
      <c r="C104" s="25" t="s">
        <v>20</v>
      </c>
      <c r="D104" s="26" t="s">
        <v>21</v>
      </c>
      <c r="E104" s="26" t="s">
        <v>22</v>
      </c>
      <c r="F104" s="27" t="s">
        <v>23</v>
      </c>
      <c r="G104" s="25" t="n">
        <v>1</v>
      </c>
      <c r="H104" s="25" t="n">
        <v>2</v>
      </c>
      <c r="I104" s="25" t="n">
        <v>3</v>
      </c>
      <c r="J104" s="25" t="n">
        <v>4</v>
      </c>
      <c r="K104" s="25" t="n">
        <v>5</v>
      </c>
      <c r="L104" s="25" t="n">
        <v>6</v>
      </c>
      <c r="M104" s="28" t="s">
        <v>24</v>
      </c>
      <c r="N104" s="29" t="s">
        <v>25</v>
      </c>
    </row>
    <row r="105" customFormat="false" ht="12.75" hidden="false" customHeight="false" outlineLevel="0" collapsed="false">
      <c r="A105" s="30" t="s">
        <v>26</v>
      </c>
      <c r="B105" s="31" t="s">
        <v>215</v>
      </c>
      <c r="C105" s="32" t="n">
        <v>1964</v>
      </c>
      <c r="D105" s="33" t="s">
        <v>216</v>
      </c>
      <c r="E105" s="33" t="s">
        <v>173</v>
      </c>
      <c r="F105" s="30" t="s">
        <v>174</v>
      </c>
      <c r="G105" s="32" t="n">
        <v>94</v>
      </c>
      <c r="H105" s="32" t="n">
        <v>92</v>
      </c>
      <c r="I105" s="32" t="n">
        <v>90</v>
      </c>
      <c r="J105" s="32" t="n">
        <v>95</v>
      </c>
      <c r="K105" s="32"/>
      <c r="L105" s="32"/>
      <c r="M105" s="34" t="n">
        <f aca="false">G105+H105+I105+J105+K105+L105</f>
        <v>371</v>
      </c>
      <c r="N105" s="35" t="n">
        <v>11</v>
      </c>
    </row>
    <row r="106" customFormat="false" ht="12.75" hidden="false" customHeight="false" outlineLevel="0" collapsed="false">
      <c r="A106" s="30" t="s">
        <v>31</v>
      </c>
      <c r="B106" s="31" t="s">
        <v>217</v>
      </c>
      <c r="C106" s="37" t="n">
        <v>2000</v>
      </c>
      <c r="D106" s="37" t="n">
        <v>38910</v>
      </c>
      <c r="E106" s="33" t="s">
        <v>177</v>
      </c>
      <c r="F106" s="31" t="s">
        <v>218</v>
      </c>
      <c r="G106" s="32" t="n">
        <v>90</v>
      </c>
      <c r="H106" s="32" t="n">
        <v>91</v>
      </c>
      <c r="I106" s="32" t="n">
        <v>91</v>
      </c>
      <c r="J106" s="32" t="n">
        <v>86</v>
      </c>
      <c r="K106" s="32"/>
      <c r="L106" s="32"/>
      <c r="M106" s="34" t="n">
        <f aca="false">G106+H106+I106+J106+K106+L106</f>
        <v>358</v>
      </c>
      <c r="N106" s="35" t="n">
        <v>10</v>
      </c>
    </row>
    <row r="107" customFormat="false" ht="12.75" hidden="false" customHeight="false" outlineLevel="0" collapsed="false">
      <c r="A107" s="30" t="s">
        <v>36</v>
      </c>
      <c r="B107" s="31" t="s">
        <v>219</v>
      </c>
      <c r="C107" s="32" t="n">
        <v>2001</v>
      </c>
      <c r="D107" s="33" t="s">
        <v>220</v>
      </c>
      <c r="E107" s="33" t="s">
        <v>129</v>
      </c>
      <c r="F107" s="30" t="s">
        <v>130</v>
      </c>
      <c r="G107" s="32" t="n">
        <v>94</v>
      </c>
      <c r="H107" s="32" t="n">
        <v>83</v>
      </c>
      <c r="I107" s="32" t="n">
        <v>91</v>
      </c>
      <c r="J107" s="32" t="n">
        <v>90</v>
      </c>
      <c r="K107" s="32"/>
      <c r="L107" s="32"/>
      <c r="M107" s="34" t="n">
        <f aca="false">G107+H107+I107+J107+K107+L107</f>
        <v>358</v>
      </c>
      <c r="N107" s="35" t="n">
        <v>8</v>
      </c>
    </row>
    <row r="108" customFormat="false" ht="12.75" hidden="false" customHeight="false" outlineLevel="0" collapsed="false">
      <c r="A108" s="30" t="s">
        <v>41</v>
      </c>
      <c r="B108" s="31" t="s">
        <v>221</v>
      </c>
      <c r="C108" s="32" t="n">
        <v>2001</v>
      </c>
      <c r="D108" s="33" t="s">
        <v>222</v>
      </c>
      <c r="E108" s="33" t="s">
        <v>173</v>
      </c>
      <c r="F108" s="30" t="s">
        <v>174</v>
      </c>
      <c r="G108" s="32" t="n">
        <v>86</v>
      </c>
      <c r="H108" s="32" t="n">
        <v>86</v>
      </c>
      <c r="I108" s="32" t="n">
        <v>92</v>
      </c>
      <c r="J108" s="32" t="n">
        <v>90</v>
      </c>
      <c r="K108" s="32"/>
      <c r="L108" s="32"/>
      <c r="M108" s="34" t="n">
        <f aca="false">G108+H108+I108+J108+K108+L108</f>
        <v>354</v>
      </c>
      <c r="N108" s="35" t="n">
        <v>5</v>
      </c>
    </row>
    <row r="109" customFormat="false" ht="12.75" hidden="false" customHeight="false" outlineLevel="0" collapsed="false">
      <c r="A109" s="30" t="s">
        <v>46</v>
      </c>
      <c r="B109" s="31" t="s">
        <v>223</v>
      </c>
      <c r="C109" s="32" t="n">
        <v>2001</v>
      </c>
      <c r="D109" s="33" t="s">
        <v>224</v>
      </c>
      <c r="E109" s="33" t="s">
        <v>169</v>
      </c>
      <c r="F109" s="31" t="s">
        <v>170</v>
      </c>
      <c r="G109" s="32" t="n">
        <v>94</v>
      </c>
      <c r="H109" s="32" t="n">
        <v>87</v>
      </c>
      <c r="I109" s="32" t="n">
        <v>90</v>
      </c>
      <c r="J109" s="32" t="n">
        <v>78</v>
      </c>
      <c r="K109" s="32"/>
      <c r="L109" s="32"/>
      <c r="M109" s="34" t="n">
        <f aca="false">G109+H109+I109+J109+K109+L109</f>
        <v>349</v>
      </c>
      <c r="N109" s="35" t="n">
        <v>3</v>
      </c>
    </row>
    <row r="110" customFormat="false" ht="12.75" hidden="false" customHeight="false" outlineLevel="0" collapsed="false">
      <c r="A110" s="30" t="s">
        <v>49</v>
      </c>
      <c r="B110" s="31" t="s">
        <v>225</v>
      </c>
      <c r="C110" s="37" t="n">
        <v>1997</v>
      </c>
      <c r="D110" s="37" t="n">
        <v>38143</v>
      </c>
      <c r="E110" s="33" t="s">
        <v>169</v>
      </c>
      <c r="F110" s="31" t="s">
        <v>170</v>
      </c>
      <c r="G110" s="32" t="n">
        <v>92</v>
      </c>
      <c r="H110" s="32" t="n">
        <v>82</v>
      </c>
      <c r="I110" s="32" t="n">
        <v>93</v>
      </c>
      <c r="J110" s="32" t="n">
        <v>81</v>
      </c>
      <c r="K110" s="32"/>
      <c r="L110" s="32"/>
      <c r="M110" s="34" t="n">
        <f aca="false">G110+H110+I110+J110+K110+L110</f>
        <v>348</v>
      </c>
      <c r="N110" s="35" t="n">
        <v>7</v>
      </c>
    </row>
    <row r="111" customFormat="false" ht="12.75" hidden="false" customHeight="false" outlineLevel="0" collapsed="false">
      <c r="A111" s="30" t="s">
        <v>54</v>
      </c>
      <c r="B111" s="31" t="s">
        <v>226</v>
      </c>
      <c r="C111" s="32" t="n">
        <v>2001</v>
      </c>
      <c r="D111" s="33" t="s">
        <v>227</v>
      </c>
      <c r="E111" s="33" t="s">
        <v>169</v>
      </c>
      <c r="F111" s="31" t="s">
        <v>170</v>
      </c>
      <c r="G111" s="32" t="n">
        <v>84</v>
      </c>
      <c r="H111" s="32" t="n">
        <v>85</v>
      </c>
      <c r="I111" s="32" t="n">
        <v>86</v>
      </c>
      <c r="J111" s="32" t="n">
        <v>87</v>
      </c>
      <c r="K111" s="32"/>
      <c r="L111" s="32"/>
      <c r="M111" s="34" t="n">
        <f aca="false">G111+H111+I111+J111+K111+L111</f>
        <v>342</v>
      </c>
      <c r="N111" s="35" t="n">
        <v>6</v>
      </c>
    </row>
    <row r="112" customFormat="false" ht="12.75" hidden="false" customHeight="false" outlineLevel="0" collapsed="false">
      <c r="A112" s="30" t="s">
        <v>59</v>
      </c>
      <c r="B112" s="31" t="s">
        <v>228</v>
      </c>
      <c r="C112" s="37" t="n">
        <v>1998</v>
      </c>
      <c r="D112" s="37" t="n">
        <v>39331</v>
      </c>
      <c r="E112" s="33" t="s">
        <v>169</v>
      </c>
      <c r="F112" s="31" t="s">
        <v>170</v>
      </c>
      <c r="G112" s="32" t="n">
        <v>83</v>
      </c>
      <c r="H112" s="32" t="n">
        <v>88</v>
      </c>
      <c r="I112" s="32" t="n">
        <v>85</v>
      </c>
      <c r="J112" s="32" t="n">
        <v>83</v>
      </c>
      <c r="K112" s="32"/>
      <c r="L112" s="32"/>
      <c r="M112" s="34" t="n">
        <f aca="false">G112+H112+I112+J112+K112+L112</f>
        <v>339</v>
      </c>
      <c r="N112" s="35" t="n">
        <v>5</v>
      </c>
    </row>
    <row r="113" customFormat="false" ht="12.75" hidden="false" customHeight="false" outlineLevel="0" collapsed="false">
      <c r="A113" s="30" t="s">
        <v>64</v>
      </c>
      <c r="B113" s="31" t="s">
        <v>229</v>
      </c>
      <c r="C113" s="37" t="n">
        <v>1959</v>
      </c>
      <c r="D113" s="37" t="n">
        <v>32548</v>
      </c>
      <c r="E113" s="33" t="s">
        <v>169</v>
      </c>
      <c r="F113" s="31" t="s">
        <v>170</v>
      </c>
      <c r="G113" s="32" t="n">
        <v>76</v>
      </c>
      <c r="H113" s="32" t="n">
        <v>91</v>
      </c>
      <c r="I113" s="32" t="n">
        <v>86</v>
      </c>
      <c r="J113" s="32" t="n">
        <v>83</v>
      </c>
      <c r="K113" s="32"/>
      <c r="L113" s="32"/>
      <c r="M113" s="34" t="n">
        <f aca="false">G113+H113+I113+J113+K113+L113</f>
        <v>336</v>
      </c>
      <c r="N113" s="35" t="n">
        <v>3</v>
      </c>
    </row>
    <row r="114" customFormat="false" ht="12.75" hidden="false" customHeight="false" outlineLevel="0" collapsed="false">
      <c r="A114" s="30" t="s">
        <v>69</v>
      </c>
      <c r="B114" s="31" t="s">
        <v>230</v>
      </c>
      <c r="C114" s="32" t="n">
        <v>2000</v>
      </c>
      <c r="D114" s="33" t="s">
        <v>231</v>
      </c>
      <c r="E114" s="33" t="s">
        <v>173</v>
      </c>
      <c r="F114" s="30" t="s">
        <v>174</v>
      </c>
      <c r="G114" s="32" t="n">
        <v>84</v>
      </c>
      <c r="H114" s="32" t="n">
        <v>82</v>
      </c>
      <c r="I114" s="32" t="n">
        <v>81</v>
      </c>
      <c r="J114" s="32" t="n">
        <v>77</v>
      </c>
      <c r="K114" s="32"/>
      <c r="L114" s="32"/>
      <c r="M114" s="34" t="n">
        <f aca="false">G114+H114+I114+J114+K114+L114</f>
        <v>324</v>
      </c>
      <c r="N114" s="35" t="n">
        <v>6</v>
      </c>
    </row>
    <row r="115" customFormat="false" ht="12.75" hidden="false" customHeight="false" outlineLevel="0" collapsed="false">
      <c r="A115" s="30" t="s">
        <v>74</v>
      </c>
      <c r="B115" s="31" t="s">
        <v>232</v>
      </c>
      <c r="C115" s="37" t="n">
        <v>2001</v>
      </c>
      <c r="D115" s="37" t="n">
        <v>40151</v>
      </c>
      <c r="E115" s="33" t="s">
        <v>169</v>
      </c>
      <c r="F115" s="31" t="s">
        <v>170</v>
      </c>
      <c r="G115" s="32" t="n">
        <v>77</v>
      </c>
      <c r="H115" s="32" t="n">
        <v>83</v>
      </c>
      <c r="I115" s="32" t="n">
        <v>81</v>
      </c>
      <c r="J115" s="32" t="n">
        <v>80</v>
      </c>
      <c r="K115" s="32"/>
      <c r="L115" s="32"/>
      <c r="M115" s="34" t="n">
        <f aca="false">G115+H115+I115+J115+K115+L115</f>
        <v>321</v>
      </c>
      <c r="N115" s="35" t="n">
        <v>5</v>
      </c>
    </row>
    <row r="116" customFormat="false" ht="12.75" hidden="false" customHeight="false" outlineLevel="0" collapsed="false">
      <c r="A116" s="30" t="s">
        <v>76</v>
      </c>
      <c r="B116" s="31" t="s">
        <v>233</v>
      </c>
      <c r="C116" s="37" t="n">
        <v>2001</v>
      </c>
      <c r="D116" s="37" t="n">
        <v>41044</v>
      </c>
      <c r="E116" s="33" t="s">
        <v>169</v>
      </c>
      <c r="F116" s="31" t="s">
        <v>170</v>
      </c>
      <c r="G116" s="32" t="n">
        <v>86</v>
      </c>
      <c r="H116" s="32" t="n">
        <v>69</v>
      </c>
      <c r="I116" s="32" t="n">
        <v>74</v>
      </c>
      <c r="J116" s="32" t="n">
        <v>75</v>
      </c>
      <c r="K116" s="32"/>
      <c r="L116" s="32"/>
      <c r="M116" s="34" t="n">
        <f aca="false">G116+H116+I116+J116+K116+L116</f>
        <v>304</v>
      </c>
      <c r="N116" s="35" t="n">
        <v>2</v>
      </c>
    </row>
    <row r="117" customFormat="false" ht="12.75" hidden="false" customHeight="false" outlineLevel="0" collapsed="false">
      <c r="A117" s="30" t="s">
        <v>79</v>
      </c>
      <c r="B117" s="31" t="s">
        <v>234</v>
      </c>
      <c r="C117" s="32" t="n">
        <v>2001</v>
      </c>
      <c r="D117" s="33" t="s">
        <v>235</v>
      </c>
      <c r="E117" s="33" t="s">
        <v>190</v>
      </c>
      <c r="F117" s="30" t="s">
        <v>191</v>
      </c>
      <c r="G117" s="32" t="n">
        <v>72</v>
      </c>
      <c r="H117" s="32" t="n">
        <v>71</v>
      </c>
      <c r="I117" s="32" t="n">
        <v>85</v>
      </c>
      <c r="J117" s="32" t="n">
        <v>75</v>
      </c>
      <c r="K117" s="32"/>
      <c r="L117" s="32"/>
      <c r="M117" s="34" t="n">
        <f aca="false">G117+H117+I117+J117+K117+L117</f>
        <v>303</v>
      </c>
      <c r="N117" s="35" t="n">
        <v>0</v>
      </c>
    </row>
    <row r="118" customFormat="false" ht="12.75" hidden="false" customHeight="false" outlineLevel="0" collapsed="false">
      <c r="A118" s="30" t="s">
        <v>84</v>
      </c>
      <c r="B118" s="31" t="s">
        <v>236</v>
      </c>
      <c r="C118" s="32" t="n">
        <v>1998</v>
      </c>
      <c r="D118" s="33" t="s">
        <v>237</v>
      </c>
      <c r="E118" s="33" t="s">
        <v>169</v>
      </c>
      <c r="F118" s="31" t="s">
        <v>170</v>
      </c>
      <c r="G118" s="32" t="n">
        <v>66</v>
      </c>
      <c r="H118" s="32" t="n">
        <v>74</v>
      </c>
      <c r="I118" s="32" t="n">
        <v>55</v>
      </c>
      <c r="J118" s="32" t="n">
        <v>80</v>
      </c>
      <c r="K118" s="32"/>
      <c r="L118" s="32"/>
      <c r="M118" s="34" t="n">
        <f aca="false">G118+H118+I118+J118+K118+L118</f>
        <v>275</v>
      </c>
      <c r="N118" s="35" t="n">
        <v>2</v>
      </c>
    </row>
    <row r="119" customFormat="false" ht="12.75" hidden="false" customHeight="false" outlineLevel="0" collapsed="false">
      <c r="A119" s="30" t="s">
        <v>86</v>
      </c>
      <c r="B119" s="31" t="s">
        <v>238</v>
      </c>
      <c r="C119" s="37" t="n">
        <v>1999</v>
      </c>
      <c r="D119" s="37" t="n">
        <v>41470</v>
      </c>
      <c r="E119" s="33" t="s">
        <v>169</v>
      </c>
      <c r="F119" s="31" t="s">
        <v>170</v>
      </c>
      <c r="G119" s="32" t="n">
        <v>69</v>
      </c>
      <c r="H119" s="32" t="n">
        <v>65</v>
      </c>
      <c r="I119" s="32" t="n">
        <v>58</v>
      </c>
      <c r="J119" s="32" t="n">
        <v>38</v>
      </c>
      <c r="K119" s="32"/>
      <c r="L119" s="32"/>
      <c r="M119" s="34" t="n">
        <f aca="false">G119+H119+I119+J119+K119+L119</f>
        <v>230</v>
      </c>
      <c r="N119" s="35" t="n">
        <v>0</v>
      </c>
    </row>
    <row r="121" customFormat="false" ht="12.75" hidden="false" customHeight="false" outlineLevel="0" collapsed="false">
      <c r="A121" s="11"/>
      <c r="B121" s="12"/>
      <c r="C121" s="13"/>
      <c r="D121" s="14"/>
      <c r="E121" s="14" t="s">
        <v>16</v>
      </c>
      <c r="F121" s="15"/>
      <c r="G121" s="13"/>
      <c r="H121" s="13"/>
      <c r="I121" s="13"/>
      <c r="J121" s="13"/>
      <c r="K121" s="13"/>
      <c r="L121" s="13"/>
      <c r="M121" s="13"/>
      <c r="N121" s="44"/>
    </row>
    <row r="122" customFormat="false" ht="12.75" hidden="false" customHeight="false" outlineLevel="0" collapsed="false">
      <c r="A122" s="17" t="s">
        <v>239</v>
      </c>
      <c r="B122" s="18"/>
      <c r="C122" s="19"/>
      <c r="D122" s="20"/>
      <c r="E122" s="20"/>
      <c r="F122" s="21"/>
      <c r="G122" s="19"/>
      <c r="H122" s="19"/>
      <c r="I122" s="19"/>
      <c r="J122" s="19"/>
      <c r="K122" s="19"/>
      <c r="L122" s="19"/>
      <c r="M122" s="19"/>
      <c r="N122" s="45"/>
    </row>
    <row r="123" customFormat="false" ht="12.75" hidden="false" customHeight="false" outlineLevel="0" collapsed="false">
      <c r="A123" s="23" t="s">
        <v>18</v>
      </c>
      <c r="B123" s="24" t="s">
        <v>19</v>
      </c>
      <c r="C123" s="25" t="s">
        <v>20</v>
      </c>
      <c r="D123" s="26" t="s">
        <v>21</v>
      </c>
      <c r="E123" s="26" t="s">
        <v>22</v>
      </c>
      <c r="F123" s="27" t="s">
        <v>23</v>
      </c>
      <c r="G123" s="25" t="n">
        <v>1</v>
      </c>
      <c r="H123" s="25" t="n">
        <v>2</v>
      </c>
      <c r="I123" s="25" t="n">
        <v>3</v>
      </c>
      <c r="J123" s="25" t="n">
        <v>4</v>
      </c>
      <c r="K123" s="25" t="n">
        <v>5</v>
      </c>
      <c r="L123" s="25" t="n">
        <v>6</v>
      </c>
      <c r="M123" s="28" t="s">
        <v>24</v>
      </c>
      <c r="N123" s="29" t="s">
        <v>25</v>
      </c>
    </row>
    <row r="124" customFormat="false" ht="12.75" hidden="false" customHeight="false" outlineLevel="0" collapsed="false">
      <c r="A124" s="30" t="s">
        <v>26</v>
      </c>
      <c r="B124" s="31" t="s">
        <v>240</v>
      </c>
      <c r="C124" s="37" t="n">
        <v>2002</v>
      </c>
      <c r="D124" s="37" t="n">
        <v>40256</v>
      </c>
      <c r="E124" s="33" t="s">
        <v>177</v>
      </c>
      <c r="F124" s="31" t="s">
        <v>218</v>
      </c>
      <c r="G124" s="32" t="n">
        <v>88</v>
      </c>
      <c r="H124" s="32" t="n">
        <v>89</v>
      </c>
      <c r="I124" s="32" t="n">
        <v>89</v>
      </c>
      <c r="J124" s="32" t="n">
        <v>88</v>
      </c>
      <c r="K124" s="32"/>
      <c r="L124" s="32"/>
      <c r="M124" s="34" t="n">
        <f aca="false">G124+H124+I124+J124+K124+L124</f>
        <v>354</v>
      </c>
      <c r="N124" s="35" t="n">
        <v>3</v>
      </c>
    </row>
    <row r="125" customFormat="false" ht="12.75" hidden="false" customHeight="false" outlineLevel="0" collapsed="false">
      <c r="A125" s="30" t="s">
        <v>31</v>
      </c>
      <c r="B125" s="31" t="s">
        <v>241</v>
      </c>
      <c r="C125" s="37" t="n">
        <v>2002</v>
      </c>
      <c r="D125" s="37" t="n">
        <v>40921</v>
      </c>
      <c r="E125" s="33" t="s">
        <v>177</v>
      </c>
      <c r="F125" s="31" t="s">
        <v>218</v>
      </c>
      <c r="G125" s="32" t="n">
        <v>82</v>
      </c>
      <c r="H125" s="32" t="n">
        <v>88</v>
      </c>
      <c r="I125" s="32" t="n">
        <v>84</v>
      </c>
      <c r="J125" s="32" t="n">
        <v>91</v>
      </c>
      <c r="K125" s="32"/>
      <c r="L125" s="32"/>
      <c r="M125" s="34" t="n">
        <f aca="false">G125+H125+I125+J125+K125+L125</f>
        <v>345</v>
      </c>
      <c r="N125" s="35" t="n">
        <v>7</v>
      </c>
    </row>
    <row r="126" customFormat="false" ht="12.75" hidden="false" customHeight="false" outlineLevel="0" collapsed="false">
      <c r="A126" s="30" t="s">
        <v>36</v>
      </c>
      <c r="B126" s="31" t="s">
        <v>242</v>
      </c>
      <c r="C126" s="37" t="n">
        <v>2005</v>
      </c>
      <c r="D126" s="37" t="n">
        <v>41486</v>
      </c>
      <c r="E126" s="33" t="s">
        <v>177</v>
      </c>
      <c r="F126" s="31" t="s">
        <v>218</v>
      </c>
      <c r="G126" s="32" t="n">
        <v>84</v>
      </c>
      <c r="H126" s="32" t="n">
        <v>89</v>
      </c>
      <c r="I126" s="32" t="n">
        <v>81</v>
      </c>
      <c r="J126" s="32" t="n">
        <v>84</v>
      </c>
      <c r="K126" s="32"/>
      <c r="L126" s="32"/>
      <c r="M126" s="34" t="n">
        <f aca="false">G126+H126+I126+J126+K126+L126</f>
        <v>338</v>
      </c>
      <c r="N126" s="35" t="n">
        <v>3</v>
      </c>
    </row>
    <row r="127" customFormat="false" ht="12.75" hidden="false" customHeight="false" outlineLevel="0" collapsed="false">
      <c r="A127" s="30" t="s">
        <v>41</v>
      </c>
      <c r="B127" s="31" t="s">
        <v>243</v>
      </c>
      <c r="C127" s="37" t="n">
        <v>2002</v>
      </c>
      <c r="D127" s="37" t="n">
        <v>40970</v>
      </c>
      <c r="E127" s="33" t="s">
        <v>177</v>
      </c>
      <c r="F127" s="31" t="s">
        <v>218</v>
      </c>
      <c r="G127" s="32" t="n">
        <v>83</v>
      </c>
      <c r="H127" s="32" t="n">
        <v>80</v>
      </c>
      <c r="I127" s="32" t="n">
        <v>84</v>
      </c>
      <c r="J127" s="32" t="n">
        <v>88</v>
      </c>
      <c r="K127" s="32"/>
      <c r="L127" s="32"/>
      <c r="M127" s="34" t="n">
        <f aca="false">G127+H127+I127+J127+K127+L127</f>
        <v>335</v>
      </c>
      <c r="N127" s="35" t="n">
        <v>2</v>
      </c>
    </row>
    <row r="128" customFormat="false" ht="12.75" hidden="false" customHeight="false" outlineLevel="0" collapsed="false">
      <c r="A128" s="30" t="s">
        <v>46</v>
      </c>
      <c r="B128" s="31" t="s">
        <v>244</v>
      </c>
      <c r="C128" s="32" t="n">
        <v>2002</v>
      </c>
      <c r="D128" s="33" t="s">
        <v>245</v>
      </c>
      <c r="E128" s="33" t="s">
        <v>169</v>
      </c>
      <c r="F128" s="31" t="s">
        <v>170</v>
      </c>
      <c r="G128" s="32" t="n">
        <v>85</v>
      </c>
      <c r="H128" s="32" t="n">
        <v>79</v>
      </c>
      <c r="I128" s="32" t="n">
        <v>82</v>
      </c>
      <c r="J128" s="32" t="n">
        <v>84</v>
      </c>
      <c r="K128" s="32"/>
      <c r="L128" s="32"/>
      <c r="M128" s="34" t="n">
        <f aca="false">G128+H128+I128+J128+K128+L128</f>
        <v>330</v>
      </c>
      <c r="N128" s="35" t="n">
        <v>0</v>
      </c>
    </row>
    <row r="129" customFormat="false" ht="12.75" hidden="false" customHeight="false" outlineLevel="0" collapsed="false">
      <c r="A129" s="30" t="s">
        <v>49</v>
      </c>
      <c r="B129" s="31" t="s">
        <v>246</v>
      </c>
      <c r="C129" s="32" t="n">
        <v>2003</v>
      </c>
      <c r="D129" s="33" t="s">
        <v>247</v>
      </c>
      <c r="E129" s="33" t="s">
        <v>169</v>
      </c>
      <c r="F129" s="31" t="s">
        <v>170</v>
      </c>
      <c r="G129" s="32" t="n">
        <v>82</v>
      </c>
      <c r="H129" s="32" t="n">
        <v>82</v>
      </c>
      <c r="I129" s="32" t="n">
        <v>80</v>
      </c>
      <c r="J129" s="32" t="n">
        <v>84</v>
      </c>
      <c r="K129" s="32"/>
      <c r="L129" s="32"/>
      <c r="M129" s="34" t="n">
        <f aca="false">G129+H129+I129+J129+K129+L129</f>
        <v>328</v>
      </c>
      <c r="N129" s="35" t="n">
        <v>5</v>
      </c>
    </row>
    <row r="130" customFormat="false" ht="12.75" hidden="false" customHeight="false" outlineLevel="0" collapsed="false">
      <c r="A130" s="30" t="s">
        <v>54</v>
      </c>
      <c r="B130" s="31" t="s">
        <v>248</v>
      </c>
      <c r="C130" s="32" t="n">
        <v>2002</v>
      </c>
      <c r="D130" s="33" t="s">
        <v>249</v>
      </c>
      <c r="E130" s="33" t="s">
        <v>190</v>
      </c>
      <c r="F130" s="30" t="s">
        <v>191</v>
      </c>
      <c r="G130" s="32" t="n">
        <v>76</v>
      </c>
      <c r="H130" s="32" t="n">
        <v>78</v>
      </c>
      <c r="I130" s="32" t="n">
        <v>87</v>
      </c>
      <c r="J130" s="32" t="n">
        <v>82</v>
      </c>
      <c r="K130" s="32"/>
      <c r="L130" s="32"/>
      <c r="M130" s="34" t="n">
        <f aca="false">G130+H130+I130+J130+K130+L130</f>
        <v>323</v>
      </c>
      <c r="N130" s="35" t="n">
        <v>5</v>
      </c>
    </row>
    <row r="131" customFormat="false" ht="12.75" hidden="false" customHeight="false" outlineLevel="0" collapsed="false">
      <c r="A131" s="30" t="s">
        <v>59</v>
      </c>
      <c r="B131" s="36" t="s">
        <v>250</v>
      </c>
      <c r="C131" s="32" t="n">
        <v>2005</v>
      </c>
      <c r="D131" s="33" t="s">
        <v>251</v>
      </c>
      <c r="E131" s="33" t="s">
        <v>173</v>
      </c>
      <c r="F131" s="30" t="s">
        <v>174</v>
      </c>
      <c r="G131" s="32" t="n">
        <v>82</v>
      </c>
      <c r="H131" s="32" t="n">
        <v>78</v>
      </c>
      <c r="I131" s="32" t="n">
        <v>75</v>
      </c>
      <c r="J131" s="32" t="n">
        <v>74</v>
      </c>
      <c r="K131" s="32"/>
      <c r="L131" s="32"/>
      <c r="M131" s="34" t="n">
        <f aca="false">G131+H131+I131+J131+K131+L131</f>
        <v>309</v>
      </c>
      <c r="N131" s="35" t="n">
        <v>1</v>
      </c>
    </row>
    <row r="132" customFormat="false" ht="12.75" hidden="false" customHeight="false" outlineLevel="0" collapsed="false">
      <c r="A132" s="30" t="s">
        <v>64</v>
      </c>
      <c r="B132" s="31" t="s">
        <v>252</v>
      </c>
      <c r="C132" s="32" t="n">
        <v>2004</v>
      </c>
      <c r="D132" s="33" t="s">
        <v>253</v>
      </c>
      <c r="E132" s="33" t="s">
        <v>173</v>
      </c>
      <c r="F132" s="31" t="s">
        <v>174</v>
      </c>
      <c r="G132" s="32" t="n">
        <v>78</v>
      </c>
      <c r="H132" s="32" t="n">
        <v>65</v>
      </c>
      <c r="I132" s="32" t="n">
        <v>78</v>
      </c>
      <c r="J132" s="32" t="n">
        <v>74</v>
      </c>
      <c r="K132" s="32"/>
      <c r="L132" s="32"/>
      <c r="M132" s="34" t="n">
        <f aca="false">G132+H132+I132+J132+K132+L132</f>
        <v>295</v>
      </c>
      <c r="N132" s="35" t="n">
        <v>3</v>
      </c>
    </row>
    <row r="133" customFormat="false" ht="12.75" hidden="false" customHeight="false" outlineLevel="0" collapsed="false">
      <c r="A133" s="30" t="s">
        <v>69</v>
      </c>
      <c r="B133" s="31" t="s">
        <v>254</v>
      </c>
      <c r="C133" s="32" t="n">
        <v>2006</v>
      </c>
      <c r="D133" s="33" t="s">
        <v>255</v>
      </c>
      <c r="E133" s="33" t="s">
        <v>169</v>
      </c>
      <c r="F133" s="31" t="s">
        <v>170</v>
      </c>
      <c r="G133" s="32" t="n">
        <v>70</v>
      </c>
      <c r="H133" s="32" t="n">
        <v>63</v>
      </c>
      <c r="I133" s="32" t="n">
        <v>77</v>
      </c>
      <c r="J133" s="32" t="n">
        <v>78</v>
      </c>
      <c r="K133" s="32"/>
      <c r="L133" s="32"/>
      <c r="M133" s="34" t="n">
        <f aca="false">G133+H133+I133+J133+K133+L133</f>
        <v>288</v>
      </c>
      <c r="N133" s="35" t="n">
        <v>2</v>
      </c>
    </row>
    <row r="134" customFormat="false" ht="12.75" hidden="false" customHeight="false" outlineLevel="0" collapsed="false">
      <c r="A134" s="30" t="s">
        <v>76</v>
      </c>
      <c r="B134" s="31" t="s">
        <v>256</v>
      </c>
      <c r="C134" s="37" t="n">
        <v>2004</v>
      </c>
      <c r="D134" s="37" t="s">
        <v>257</v>
      </c>
      <c r="E134" s="33" t="s">
        <v>177</v>
      </c>
      <c r="F134" s="31" t="s">
        <v>218</v>
      </c>
      <c r="G134" s="32" t="n">
        <v>73</v>
      </c>
      <c r="H134" s="32" t="n">
        <v>80</v>
      </c>
      <c r="I134" s="32" t="n">
        <v>68</v>
      </c>
      <c r="J134" s="32" t="n">
        <v>67</v>
      </c>
      <c r="K134" s="32"/>
      <c r="L134" s="32"/>
      <c r="M134" s="34" t="n">
        <f aca="false">G134+H134+I134+J134+K134+L134</f>
        <v>288</v>
      </c>
      <c r="N134" s="35" t="n">
        <v>0</v>
      </c>
    </row>
    <row r="135" customFormat="false" ht="12.75" hidden="false" customHeight="false" outlineLevel="0" collapsed="false">
      <c r="A135" s="30" t="s">
        <v>79</v>
      </c>
      <c r="B135" s="31" t="s">
        <v>258</v>
      </c>
      <c r="C135" s="32" t="n">
        <v>2003</v>
      </c>
      <c r="D135" s="33" t="s">
        <v>51</v>
      </c>
      <c r="E135" s="33" t="s">
        <v>259</v>
      </c>
      <c r="F135" s="31" t="s">
        <v>260</v>
      </c>
      <c r="G135" s="32" t="n">
        <v>76</v>
      </c>
      <c r="H135" s="32" t="n">
        <v>67</v>
      </c>
      <c r="I135" s="32" t="n">
        <v>70</v>
      </c>
      <c r="J135" s="32" t="n">
        <v>65</v>
      </c>
      <c r="K135" s="32"/>
      <c r="L135" s="32"/>
      <c r="M135" s="34" t="n">
        <f aca="false">G135+H135+I135+J135+K135+L135</f>
        <v>278</v>
      </c>
      <c r="N135" s="35" t="n">
        <v>3</v>
      </c>
    </row>
    <row r="136" customFormat="false" ht="12.75" hidden="false" customHeight="false" outlineLevel="0" collapsed="false">
      <c r="A136" s="30" t="s">
        <v>84</v>
      </c>
      <c r="B136" s="31" t="s">
        <v>261</v>
      </c>
      <c r="C136" s="32" t="n">
        <v>2002</v>
      </c>
      <c r="D136" s="33" t="s">
        <v>262</v>
      </c>
      <c r="E136" s="33" t="s">
        <v>190</v>
      </c>
      <c r="F136" s="30" t="s">
        <v>191</v>
      </c>
      <c r="G136" s="32" t="n">
        <v>78</v>
      </c>
      <c r="H136" s="32" t="n">
        <v>74</v>
      </c>
      <c r="I136" s="32" t="n">
        <v>62</v>
      </c>
      <c r="J136" s="32" t="n">
        <v>56</v>
      </c>
      <c r="K136" s="32"/>
      <c r="L136" s="32"/>
      <c r="M136" s="34" t="n">
        <f aca="false">G136+H136+I136+J136+K136+L136</f>
        <v>270</v>
      </c>
      <c r="N136" s="35" t="n">
        <v>1</v>
      </c>
    </row>
    <row r="137" customFormat="false" ht="12.75" hidden="false" customHeight="false" outlineLevel="0" collapsed="false">
      <c r="A137" s="30" t="s">
        <v>86</v>
      </c>
      <c r="B137" s="36" t="s">
        <v>263</v>
      </c>
      <c r="C137" s="32" t="n">
        <v>2003</v>
      </c>
      <c r="D137" s="33" t="s">
        <v>264</v>
      </c>
      <c r="E137" s="33" t="s">
        <v>173</v>
      </c>
      <c r="F137" s="30" t="s">
        <v>174</v>
      </c>
      <c r="G137" s="32" t="n">
        <v>61</v>
      </c>
      <c r="H137" s="32" t="n">
        <v>70</v>
      </c>
      <c r="I137" s="32" t="n">
        <v>70</v>
      </c>
      <c r="J137" s="32" t="n">
        <v>59</v>
      </c>
      <c r="K137" s="32"/>
      <c r="L137" s="32"/>
      <c r="M137" s="34" t="n">
        <f aca="false">G137+H137+I137+J137+K137+L137</f>
        <v>260</v>
      </c>
      <c r="N137" s="35" t="n">
        <v>2</v>
      </c>
    </row>
    <row r="138" customFormat="false" ht="12.75" hidden="false" customHeight="false" outlineLevel="0" collapsed="false">
      <c r="A138" s="30" t="s">
        <v>89</v>
      </c>
      <c r="B138" s="31" t="s">
        <v>265</v>
      </c>
      <c r="C138" s="32" t="n">
        <v>2004</v>
      </c>
      <c r="D138" s="33" t="s">
        <v>266</v>
      </c>
      <c r="E138" s="33" t="s">
        <v>190</v>
      </c>
      <c r="F138" s="30" t="s">
        <v>191</v>
      </c>
      <c r="G138" s="32" t="n">
        <v>61</v>
      </c>
      <c r="H138" s="32" t="n">
        <v>60</v>
      </c>
      <c r="I138" s="32" t="n">
        <v>64</v>
      </c>
      <c r="J138" s="32" t="n">
        <v>58</v>
      </c>
      <c r="K138" s="32"/>
      <c r="L138" s="32"/>
      <c r="M138" s="34" t="n">
        <f aca="false">G138+H138+I138+J138+K138+L138</f>
        <v>243</v>
      </c>
      <c r="N138" s="35" t="n">
        <v>1</v>
      </c>
    </row>
    <row r="139" customFormat="false" ht="12.75" hidden="false" customHeight="false" outlineLevel="0" collapsed="false">
      <c r="A139" s="30" t="s">
        <v>91</v>
      </c>
      <c r="B139" s="31" t="s">
        <v>267</v>
      </c>
      <c r="C139" s="37" t="n">
        <v>2003</v>
      </c>
      <c r="D139" s="37" t="n">
        <v>41606</v>
      </c>
      <c r="E139" s="33" t="s">
        <v>169</v>
      </c>
      <c r="F139" s="31" t="s">
        <v>170</v>
      </c>
      <c r="G139" s="32" t="n">
        <v>63</v>
      </c>
      <c r="H139" s="32" t="n">
        <v>69</v>
      </c>
      <c r="I139" s="32" t="n">
        <v>59</v>
      </c>
      <c r="J139" s="32" t="n">
        <v>52</v>
      </c>
      <c r="K139" s="32"/>
      <c r="L139" s="32"/>
      <c r="M139" s="34" t="n">
        <f aca="false">G139+H139+I139+J139+K139+L139</f>
        <v>243</v>
      </c>
      <c r="N139" s="35" t="n">
        <v>0</v>
      </c>
    </row>
    <row r="140" customFormat="false" ht="12.75" hidden="false" customHeight="false" outlineLevel="0" collapsed="false">
      <c r="A140" s="30" t="s">
        <v>95</v>
      </c>
      <c r="B140" s="31" t="s">
        <v>268</v>
      </c>
      <c r="C140" s="37" t="n">
        <v>2007</v>
      </c>
      <c r="D140" s="37" t="n">
        <v>41469</v>
      </c>
      <c r="E140" s="33" t="s">
        <v>169</v>
      </c>
      <c r="F140" s="31" t="s">
        <v>170</v>
      </c>
      <c r="G140" s="32" t="n">
        <v>66</v>
      </c>
      <c r="H140" s="32" t="n">
        <v>63</v>
      </c>
      <c r="I140" s="32" t="n">
        <v>50</v>
      </c>
      <c r="J140" s="32" t="n">
        <v>60</v>
      </c>
      <c r="K140" s="32"/>
      <c r="L140" s="32"/>
      <c r="M140" s="34" t="n">
        <f aca="false">G140+H140+I140+J140+K140+L140</f>
        <v>239</v>
      </c>
      <c r="N140" s="35" t="n">
        <v>0</v>
      </c>
    </row>
    <row r="142" customFormat="false" ht="12.75" hidden="false" customHeight="false" outlineLevel="0" collapsed="false">
      <c r="A142" s="11"/>
      <c r="B142" s="12"/>
      <c r="C142" s="13"/>
      <c r="D142" s="14"/>
      <c r="E142" s="14" t="s">
        <v>16</v>
      </c>
      <c r="F142" s="15"/>
      <c r="G142" s="13"/>
      <c r="H142" s="13"/>
      <c r="I142" s="13"/>
      <c r="J142" s="13"/>
      <c r="K142" s="13"/>
      <c r="L142" s="13"/>
      <c r="M142" s="13"/>
      <c r="N142" s="44"/>
    </row>
    <row r="143" customFormat="false" ht="12.75" hidden="false" customHeight="false" outlineLevel="0" collapsed="false">
      <c r="A143" s="17" t="s">
        <v>269</v>
      </c>
      <c r="B143" s="18"/>
      <c r="C143" s="19"/>
      <c r="D143" s="20"/>
      <c r="E143" s="20"/>
      <c r="F143" s="21"/>
      <c r="G143" s="19"/>
      <c r="H143" s="19"/>
      <c r="I143" s="19"/>
      <c r="J143" s="19"/>
      <c r="K143" s="19"/>
      <c r="L143" s="19"/>
      <c r="M143" s="19"/>
      <c r="N143" s="45"/>
    </row>
    <row r="144" customFormat="false" ht="12.75" hidden="false" customHeight="false" outlineLevel="0" collapsed="false">
      <c r="A144" s="23" t="s">
        <v>18</v>
      </c>
      <c r="B144" s="24" t="s">
        <v>19</v>
      </c>
      <c r="C144" s="25" t="s">
        <v>20</v>
      </c>
      <c r="D144" s="26" t="s">
        <v>21</v>
      </c>
      <c r="E144" s="26" t="s">
        <v>22</v>
      </c>
      <c r="F144" s="27" t="s">
        <v>23</v>
      </c>
      <c r="G144" s="25" t="n">
        <v>1</v>
      </c>
      <c r="H144" s="25" t="n">
        <v>2</v>
      </c>
      <c r="I144" s="25" t="n">
        <v>3</v>
      </c>
      <c r="J144" s="25" t="n">
        <v>4</v>
      </c>
      <c r="K144" s="25" t="n">
        <v>5</v>
      </c>
      <c r="L144" s="25" t="n">
        <v>6</v>
      </c>
      <c r="M144" s="28" t="s">
        <v>24</v>
      </c>
      <c r="N144" s="29" t="s">
        <v>25</v>
      </c>
    </row>
    <row r="145" customFormat="false" ht="12.75" hidden="false" customHeight="false" outlineLevel="0" collapsed="false">
      <c r="A145" s="30" t="s">
        <v>26</v>
      </c>
      <c r="B145" s="36" t="s">
        <v>270</v>
      </c>
      <c r="C145" s="32" t="n">
        <v>1960</v>
      </c>
      <c r="D145" s="33" t="n">
        <v>40464</v>
      </c>
      <c r="E145" s="33" t="s">
        <v>271</v>
      </c>
      <c r="F145" s="30" t="s">
        <v>272</v>
      </c>
      <c r="G145" s="32" t="n">
        <v>92</v>
      </c>
      <c r="H145" s="32" t="n">
        <v>94</v>
      </c>
      <c r="I145" s="32" t="n">
        <v>89</v>
      </c>
      <c r="J145" s="32" t="n">
        <v>86</v>
      </c>
      <c r="K145" s="32" t="n">
        <v>93</v>
      </c>
      <c r="L145" s="32" t="n">
        <v>90</v>
      </c>
      <c r="M145" s="34" t="n">
        <f aca="false">G145+H145+I145+J145+K145+L145</f>
        <v>544</v>
      </c>
      <c r="N145" s="35" t="n">
        <v>8</v>
      </c>
    </row>
    <row r="146" customFormat="false" ht="12.75" hidden="false" customHeight="false" outlineLevel="0" collapsed="false">
      <c r="A146" s="30" t="s">
        <v>31</v>
      </c>
      <c r="B146" s="31" t="s">
        <v>273</v>
      </c>
      <c r="C146" s="32" t="n">
        <v>1960</v>
      </c>
      <c r="D146" s="33" t="n">
        <v>40464</v>
      </c>
      <c r="E146" s="33" t="s">
        <v>169</v>
      </c>
      <c r="F146" s="31" t="s">
        <v>170</v>
      </c>
      <c r="G146" s="32" t="n">
        <v>84</v>
      </c>
      <c r="H146" s="32" t="n">
        <v>93</v>
      </c>
      <c r="I146" s="32" t="n">
        <v>92</v>
      </c>
      <c r="J146" s="32" t="n">
        <v>87</v>
      </c>
      <c r="K146" s="32" t="n">
        <v>91</v>
      </c>
      <c r="L146" s="32" t="n">
        <v>90</v>
      </c>
      <c r="M146" s="34" t="n">
        <f aca="false">G146+H146+I146+J146+K146+L146</f>
        <v>537</v>
      </c>
      <c r="N146" s="35" t="n">
        <v>7</v>
      </c>
    </row>
    <row r="147" customFormat="false" ht="12.75" hidden="false" customHeight="false" outlineLevel="0" collapsed="false">
      <c r="A147" s="30" t="s">
        <v>36</v>
      </c>
      <c r="B147" s="36" t="s">
        <v>274</v>
      </c>
      <c r="C147" s="37" t="n">
        <v>1992</v>
      </c>
      <c r="D147" s="37" t="s">
        <v>275</v>
      </c>
      <c r="E147" s="37" t="n">
        <v>885</v>
      </c>
      <c r="F147" s="31" t="s">
        <v>170</v>
      </c>
      <c r="G147" s="32" t="n">
        <v>95</v>
      </c>
      <c r="H147" s="32" t="n">
        <v>90</v>
      </c>
      <c r="I147" s="32" t="n">
        <v>90</v>
      </c>
      <c r="J147" s="32" t="n">
        <v>89</v>
      </c>
      <c r="K147" s="32" t="n">
        <v>87</v>
      </c>
      <c r="L147" s="32" t="n">
        <v>86</v>
      </c>
      <c r="M147" s="34" t="n">
        <f aca="false">G147+H147+I147+J147+K147+L147</f>
        <v>537</v>
      </c>
      <c r="N147" s="35" t="n">
        <v>7</v>
      </c>
    </row>
    <row r="148" customFormat="false" ht="12.75" hidden="false" customHeight="false" outlineLevel="0" collapsed="false">
      <c r="A148" s="30" t="s">
        <v>41</v>
      </c>
      <c r="B148" s="36" t="s">
        <v>276</v>
      </c>
      <c r="C148" s="32" t="n">
        <v>1950</v>
      </c>
      <c r="D148" s="33" t="n">
        <v>19053</v>
      </c>
      <c r="E148" s="33" t="s">
        <v>169</v>
      </c>
      <c r="F148" s="31" t="s">
        <v>170</v>
      </c>
      <c r="G148" s="32" t="n">
        <v>88</v>
      </c>
      <c r="H148" s="32" t="n">
        <v>86</v>
      </c>
      <c r="I148" s="32" t="n">
        <v>87</v>
      </c>
      <c r="J148" s="32" t="n">
        <v>89</v>
      </c>
      <c r="K148" s="32" t="n">
        <v>83</v>
      </c>
      <c r="L148" s="32" t="n">
        <v>85</v>
      </c>
      <c r="M148" s="34" t="n">
        <f aca="false">G148+H148+I148+J148+K148+L148</f>
        <v>518</v>
      </c>
      <c r="N148" s="35" t="n">
        <v>5</v>
      </c>
    </row>
    <row r="149" customFormat="false" ht="12.75" hidden="false" customHeight="false" outlineLevel="0" collapsed="false">
      <c r="A149" s="30" t="s">
        <v>46</v>
      </c>
      <c r="B149" s="36" t="s">
        <v>277</v>
      </c>
      <c r="C149" s="32" t="n">
        <v>1988</v>
      </c>
      <c r="D149" s="33" t="n">
        <v>34413</v>
      </c>
      <c r="E149" s="33" t="s">
        <v>169</v>
      </c>
      <c r="F149" s="31" t="s">
        <v>170</v>
      </c>
      <c r="G149" s="32" t="n">
        <v>87</v>
      </c>
      <c r="H149" s="32" t="n">
        <v>81</v>
      </c>
      <c r="I149" s="32" t="n">
        <v>87</v>
      </c>
      <c r="J149" s="32" t="n">
        <v>86</v>
      </c>
      <c r="K149" s="32" t="n">
        <v>78</v>
      </c>
      <c r="L149" s="32" t="n">
        <v>80</v>
      </c>
      <c r="M149" s="34" t="n">
        <f aca="false">G149+H149+I149+J149+K149+L149</f>
        <v>499</v>
      </c>
      <c r="N149" s="35" t="n">
        <v>9</v>
      </c>
    </row>
    <row r="150" customFormat="false" ht="12.75" hidden="false" customHeight="false" outlineLevel="0" collapsed="false">
      <c r="A150" s="30" t="s">
        <v>49</v>
      </c>
      <c r="B150" s="36" t="s">
        <v>278</v>
      </c>
      <c r="C150" s="32" t="n">
        <v>1936</v>
      </c>
      <c r="D150" s="33" t="n">
        <v>2767</v>
      </c>
      <c r="E150" s="33" t="s">
        <v>169</v>
      </c>
      <c r="F150" s="31" t="s">
        <v>170</v>
      </c>
      <c r="G150" s="32" t="n">
        <v>75</v>
      </c>
      <c r="H150" s="32" t="n">
        <v>60</v>
      </c>
      <c r="I150" s="32" t="n">
        <v>62</v>
      </c>
      <c r="J150" s="32" t="n">
        <v>75</v>
      </c>
      <c r="K150" s="32" t="n">
        <v>62</v>
      </c>
      <c r="L150" s="32" t="n">
        <v>67</v>
      </c>
      <c r="M150" s="34" t="n">
        <f aca="false">G150+H150+I150+J150+K150+L150</f>
        <v>401</v>
      </c>
      <c r="N150" s="35" t="n">
        <v>2</v>
      </c>
    </row>
    <row r="153" customFormat="false" ht="12.75" hidden="false" customHeight="false" outlineLevel="0" collapsed="false">
      <c r="A153" s="1" t="s">
        <v>279</v>
      </c>
    </row>
    <row r="154" customFormat="false" ht="12.75" hidden="false" customHeight="false" outlineLevel="0" collapsed="false">
      <c r="A154" s="1" t="s">
        <v>280</v>
      </c>
    </row>
  </sheetData>
  <mergeCells count="18">
    <mergeCell ref="A1:N1"/>
    <mergeCell ref="A2:N2"/>
    <mergeCell ref="A3:B3"/>
    <mergeCell ref="C3:N3"/>
    <mergeCell ref="A4:B4"/>
    <mergeCell ref="C4:N4"/>
    <mergeCell ref="A5:B5"/>
    <mergeCell ref="C5:N5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85"/>
    <col collapsed="false" customWidth="true" hidden="false" outlineLevel="0" max="3" min="3" style="3" width="7.7"/>
    <col collapsed="false" customWidth="true" hidden="false" outlineLevel="0" max="4" min="4" style="4" width="5.99"/>
    <col collapsed="false" customWidth="true" hidden="false" outlineLevel="0" max="5" min="5" style="4" width="5.56"/>
    <col collapsed="false" customWidth="true" hidden="false" outlineLevel="0" max="6" min="6" style="1" width="18.85"/>
    <col collapsed="false" customWidth="true" hidden="false" outlineLevel="0" max="12" min="7" style="3" width="3.7"/>
    <col collapsed="false" customWidth="true" hidden="false" outlineLevel="0" max="13" min="13" style="3" width="4.14"/>
    <col collapsed="false" customWidth="true" hidden="false" outlineLevel="0" max="14" min="14" style="5" width="2.56"/>
    <col collapsed="false" customWidth="true" hidden="false" outlineLevel="0" max="15" min="15" style="6" width="4.14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95" hidden="false" customHeight="true" outlineLevel="0" collapsed="false">
      <c r="A3" s="8" t="s">
        <v>1</v>
      </c>
      <c r="B3" s="8"/>
      <c r="C3" s="9" t="s">
        <v>28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95" hidden="false" customHeight="true" outlineLevel="0" collapsed="false">
      <c r="A4" s="8" t="s">
        <v>3</v>
      </c>
      <c r="B4" s="8"/>
      <c r="C4" s="10" t="n">
        <v>426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9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9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95" hidden="false" customHeight="true" outlineLevel="0" collapsed="false">
      <c r="A7" s="8" t="s">
        <v>8</v>
      </c>
      <c r="B7" s="8"/>
      <c r="C7" s="9" t="s">
        <v>28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.95" hidden="false" customHeight="true" outlineLevel="0" collapsed="false">
      <c r="A8" s="8" t="s">
        <v>10</v>
      </c>
      <c r="B8" s="8"/>
      <c r="C8" s="9" t="s">
        <v>1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95" hidden="false" customHeight="true" outlineLevel="0" collapsed="false">
      <c r="A9" s="8" t="s">
        <v>12</v>
      </c>
      <c r="B9" s="8"/>
      <c r="C9" s="9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95" hidden="false" customHeight="true" outlineLevel="0" collapsed="false">
      <c r="A10" s="8" t="s">
        <v>14</v>
      </c>
      <c r="B10" s="8"/>
      <c r="C10" s="9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.5" hidden="false" customHeight="true" outlineLevel="0" collapsed="false">
      <c r="A11" s="8"/>
      <c r="E11" s="3"/>
      <c r="F11" s="2"/>
    </row>
    <row r="13" customFormat="false" ht="12.75" hidden="false" customHeight="false" outlineLevel="0" collapsed="false">
      <c r="A13" s="2"/>
      <c r="D13" s="3"/>
      <c r="E13" s="3"/>
      <c r="F13" s="2"/>
    </row>
    <row r="14" customFormat="false" ht="12.75" hidden="false" customHeight="false" outlineLevel="0" collapsed="false">
      <c r="A14" s="38"/>
      <c r="B14" s="12"/>
      <c r="C14" s="13"/>
      <c r="D14" s="13"/>
      <c r="E14" s="14" t="s">
        <v>283</v>
      </c>
      <c r="F14" s="12"/>
      <c r="G14" s="13"/>
      <c r="H14" s="13"/>
      <c r="I14" s="13"/>
      <c r="J14" s="13"/>
      <c r="K14" s="13"/>
      <c r="L14" s="13"/>
      <c r="M14" s="13"/>
      <c r="N14" s="16"/>
    </row>
    <row r="15" customFormat="false" ht="12.75" hidden="false" customHeight="false" outlineLevel="0" collapsed="false">
      <c r="A15" s="39" t="s">
        <v>166</v>
      </c>
      <c r="B15" s="18"/>
      <c r="C15" s="19"/>
      <c r="D15" s="19"/>
      <c r="E15" s="19"/>
      <c r="F15" s="18"/>
      <c r="G15" s="19"/>
      <c r="H15" s="19"/>
      <c r="I15" s="19"/>
      <c r="J15" s="19"/>
      <c r="K15" s="19"/>
      <c r="L15" s="19"/>
      <c r="M15" s="19"/>
      <c r="N15" s="22"/>
    </row>
    <row r="16" customFormat="false" ht="12.75" hidden="false" customHeight="false" outlineLevel="0" collapsed="false">
      <c r="A16" s="40" t="s">
        <v>18</v>
      </c>
      <c r="B16" s="24" t="s">
        <v>19</v>
      </c>
      <c r="C16" s="25" t="s">
        <v>20</v>
      </c>
      <c r="D16" s="25" t="s">
        <v>21</v>
      </c>
      <c r="E16" s="25" t="s">
        <v>22</v>
      </c>
      <c r="F16" s="41" t="s">
        <v>23</v>
      </c>
      <c r="G16" s="25" t="n">
        <v>1</v>
      </c>
      <c r="H16" s="25" t="n">
        <v>2</v>
      </c>
      <c r="I16" s="25" t="n">
        <v>3</v>
      </c>
      <c r="J16" s="25" t="n">
        <v>4</v>
      </c>
      <c r="K16" s="25" t="n">
        <v>5</v>
      </c>
      <c r="L16" s="25" t="n">
        <v>6</v>
      </c>
      <c r="M16" s="28" t="s">
        <v>24</v>
      </c>
      <c r="N16" s="29" t="s">
        <v>25</v>
      </c>
    </row>
    <row r="17" customFormat="false" ht="12.75" hidden="false" customHeight="false" outlineLevel="0" collapsed="false">
      <c r="A17" s="36" t="s">
        <v>26</v>
      </c>
      <c r="B17" s="31" t="s">
        <v>167</v>
      </c>
      <c r="C17" s="32" t="n">
        <v>1987</v>
      </c>
      <c r="D17" s="32" t="s">
        <v>168</v>
      </c>
      <c r="E17" s="32" t="s">
        <v>169</v>
      </c>
      <c r="F17" s="31" t="s">
        <v>170</v>
      </c>
      <c r="G17" s="32" t="n">
        <v>94</v>
      </c>
      <c r="H17" s="32" t="n">
        <v>98</v>
      </c>
      <c r="I17" s="32" t="n">
        <v>92</v>
      </c>
      <c r="J17" s="32" t="n">
        <v>93</v>
      </c>
      <c r="K17" s="32" t="n">
        <v>98</v>
      </c>
      <c r="L17" s="32" t="n">
        <v>92</v>
      </c>
      <c r="M17" s="34" t="n">
        <f aca="false">G17+H17+I17+J17+K17+L17</f>
        <v>567</v>
      </c>
      <c r="N17" s="35" t="n">
        <v>24</v>
      </c>
    </row>
    <row r="18" customFormat="false" ht="12.75" hidden="false" customHeight="false" outlineLevel="0" collapsed="false">
      <c r="A18" s="36" t="s">
        <v>31</v>
      </c>
      <c r="B18" s="31" t="s">
        <v>179</v>
      </c>
      <c r="C18" s="32" t="n">
        <v>1964</v>
      </c>
      <c r="D18" s="32" t="s">
        <v>180</v>
      </c>
      <c r="E18" s="32" t="s">
        <v>169</v>
      </c>
      <c r="F18" s="31" t="s">
        <v>170</v>
      </c>
      <c r="G18" s="32" t="n">
        <v>92</v>
      </c>
      <c r="H18" s="32" t="n">
        <v>91</v>
      </c>
      <c r="I18" s="32" t="n">
        <v>90</v>
      </c>
      <c r="J18" s="32" t="n">
        <v>95</v>
      </c>
      <c r="K18" s="32" t="n">
        <v>91</v>
      </c>
      <c r="L18" s="32" t="n">
        <v>94</v>
      </c>
      <c r="M18" s="34" t="n">
        <f aca="false">G18+H18+I18+J18+K18+L18</f>
        <v>553</v>
      </c>
      <c r="N18" s="35" t="n">
        <v>18</v>
      </c>
    </row>
    <row r="19" customFormat="false" ht="12.75" hidden="false" customHeight="false" outlineLevel="0" collapsed="false">
      <c r="A19" s="36" t="s">
        <v>36</v>
      </c>
      <c r="B19" s="31" t="s">
        <v>181</v>
      </c>
      <c r="C19" s="32" t="n">
        <v>1944</v>
      </c>
      <c r="D19" s="33" t="s">
        <v>182</v>
      </c>
      <c r="E19" s="33" t="s">
        <v>52</v>
      </c>
      <c r="F19" s="30" t="s">
        <v>183</v>
      </c>
      <c r="G19" s="32" t="n">
        <v>90</v>
      </c>
      <c r="H19" s="32" t="n">
        <v>94</v>
      </c>
      <c r="I19" s="32" t="n">
        <v>89</v>
      </c>
      <c r="J19" s="32" t="n">
        <v>94</v>
      </c>
      <c r="K19" s="32" t="n">
        <v>92</v>
      </c>
      <c r="L19" s="32" t="n">
        <v>91</v>
      </c>
      <c r="M19" s="34" t="n">
        <f aca="false">G19+H19+I19+J19+K19+L19</f>
        <v>550</v>
      </c>
      <c r="N19" s="35" t="n">
        <v>11</v>
      </c>
    </row>
    <row r="20" customFormat="false" ht="12.75" hidden="false" customHeight="false" outlineLevel="0" collapsed="false">
      <c r="A20" s="36" t="s">
        <v>41</v>
      </c>
      <c r="B20" s="31" t="s">
        <v>188</v>
      </c>
      <c r="C20" s="32" t="n">
        <v>1995</v>
      </c>
      <c r="D20" s="33" t="s">
        <v>189</v>
      </c>
      <c r="E20" s="33" t="s">
        <v>190</v>
      </c>
      <c r="F20" s="30" t="s">
        <v>191</v>
      </c>
      <c r="G20" s="32" t="n">
        <v>87</v>
      </c>
      <c r="H20" s="32" t="n">
        <v>87</v>
      </c>
      <c r="I20" s="32" t="n">
        <v>94</v>
      </c>
      <c r="J20" s="32" t="n">
        <v>91</v>
      </c>
      <c r="K20" s="32" t="n">
        <v>87</v>
      </c>
      <c r="L20" s="32" t="n">
        <v>88</v>
      </c>
      <c r="M20" s="34" t="n">
        <f aca="false">G20+H20+I20+J20+K20+L20</f>
        <v>534</v>
      </c>
      <c r="N20" s="35" t="n">
        <v>9</v>
      </c>
    </row>
    <row r="21" customFormat="false" ht="12.75" hidden="false" customHeight="false" outlineLevel="0" collapsed="false">
      <c r="A21" s="36" t="s">
        <v>46</v>
      </c>
      <c r="B21" s="31" t="s">
        <v>193</v>
      </c>
      <c r="C21" s="37" t="n">
        <v>1951</v>
      </c>
      <c r="D21" s="37" t="n">
        <v>1528</v>
      </c>
      <c r="E21" s="32" t="s">
        <v>169</v>
      </c>
      <c r="F21" s="31" t="s">
        <v>170</v>
      </c>
      <c r="G21" s="32" t="n">
        <v>95</v>
      </c>
      <c r="H21" s="32" t="n">
        <v>84</v>
      </c>
      <c r="I21" s="32" t="n">
        <v>89</v>
      </c>
      <c r="J21" s="32" t="n">
        <v>81</v>
      </c>
      <c r="K21" s="32" t="n">
        <v>86</v>
      </c>
      <c r="L21" s="32" t="n">
        <v>90</v>
      </c>
      <c r="M21" s="34" t="n">
        <f aca="false">G21+H21+I21+J21+K21+L21</f>
        <v>525</v>
      </c>
      <c r="N21" s="35" t="n">
        <v>9</v>
      </c>
    </row>
    <row r="22" customFormat="false" ht="12.75" hidden="false" customHeight="false" outlineLevel="0" collapsed="false">
      <c r="A22" s="36" t="s">
        <v>49</v>
      </c>
      <c r="B22" s="31" t="s">
        <v>195</v>
      </c>
      <c r="C22" s="37" t="n">
        <v>1975</v>
      </c>
      <c r="D22" s="37" t="n">
        <v>40685</v>
      </c>
      <c r="E22" s="32" t="s">
        <v>169</v>
      </c>
      <c r="F22" s="31" t="s">
        <v>170</v>
      </c>
      <c r="G22" s="32" t="n">
        <v>87</v>
      </c>
      <c r="H22" s="32" t="n">
        <v>87</v>
      </c>
      <c r="I22" s="32" t="n">
        <v>82</v>
      </c>
      <c r="J22" s="32" t="n">
        <v>88</v>
      </c>
      <c r="K22" s="32" t="n">
        <v>82</v>
      </c>
      <c r="L22" s="32" t="n">
        <v>88</v>
      </c>
      <c r="M22" s="34" t="n">
        <v>514</v>
      </c>
      <c r="N22" s="35" t="n">
        <v>8</v>
      </c>
    </row>
    <row r="23" customFormat="false" ht="12.75" hidden="false" customHeight="false" outlineLevel="0" collapsed="false">
      <c r="A23" s="36" t="s">
        <v>54</v>
      </c>
      <c r="B23" s="31" t="s">
        <v>198</v>
      </c>
      <c r="C23" s="32" t="n">
        <v>1998</v>
      </c>
      <c r="D23" s="32" t="s">
        <v>51</v>
      </c>
      <c r="E23" s="32" t="s">
        <v>52</v>
      </c>
      <c r="F23" s="31" t="s">
        <v>53</v>
      </c>
      <c r="G23" s="32" t="n">
        <v>83</v>
      </c>
      <c r="H23" s="32" t="n">
        <v>83</v>
      </c>
      <c r="I23" s="32" t="n">
        <v>86</v>
      </c>
      <c r="J23" s="32" t="n">
        <v>84</v>
      </c>
      <c r="K23" s="32" t="n">
        <v>80</v>
      </c>
      <c r="L23" s="32" t="n">
        <v>87</v>
      </c>
      <c r="M23" s="34" t="n">
        <f aca="false">G23+H23+I23+J23+K23+L23</f>
        <v>503</v>
      </c>
      <c r="N23" s="35" t="n">
        <v>6</v>
      </c>
    </row>
    <row r="24" customFormat="false" ht="12.75" hidden="false" customHeight="false" outlineLevel="0" collapsed="false">
      <c r="A24" s="36" t="s">
        <v>59</v>
      </c>
      <c r="B24" s="31" t="s">
        <v>199</v>
      </c>
      <c r="C24" s="37" t="n">
        <v>1979</v>
      </c>
      <c r="D24" s="37" t="n">
        <v>39251</v>
      </c>
      <c r="E24" s="33" t="s">
        <v>200</v>
      </c>
      <c r="F24" s="31" t="s">
        <v>201</v>
      </c>
      <c r="G24" s="32" t="n">
        <v>86</v>
      </c>
      <c r="H24" s="32" t="n">
        <v>89</v>
      </c>
      <c r="I24" s="32" t="n">
        <v>73</v>
      </c>
      <c r="J24" s="32" t="n">
        <v>84</v>
      </c>
      <c r="K24" s="32" t="n">
        <v>91</v>
      </c>
      <c r="L24" s="32" t="n">
        <v>78</v>
      </c>
      <c r="M24" s="34" t="n">
        <f aca="false">G24+H24+I24+J24+K24+L24</f>
        <v>501</v>
      </c>
      <c r="N24" s="35" t="n">
        <v>7</v>
      </c>
    </row>
    <row r="25" customFormat="false" ht="12.75" hidden="false" customHeight="false" outlineLevel="0" collapsed="false">
      <c r="A25" s="36" t="s">
        <v>64</v>
      </c>
      <c r="B25" s="31" t="s">
        <v>202</v>
      </c>
      <c r="C25" s="37" t="n">
        <v>1951</v>
      </c>
      <c r="D25" s="37" t="n">
        <v>5514</v>
      </c>
      <c r="E25" s="33" t="s">
        <v>200</v>
      </c>
      <c r="F25" s="31" t="s">
        <v>201</v>
      </c>
      <c r="G25" s="32" t="n">
        <v>87</v>
      </c>
      <c r="H25" s="32" t="n">
        <v>87</v>
      </c>
      <c r="I25" s="32" t="n">
        <v>81</v>
      </c>
      <c r="J25" s="32" t="n">
        <v>87</v>
      </c>
      <c r="K25" s="32" t="n">
        <v>73</v>
      </c>
      <c r="L25" s="32" t="n">
        <v>83</v>
      </c>
      <c r="M25" s="34" t="n">
        <f aca="false">G25+H25+I25+J25+K25+L25</f>
        <v>498</v>
      </c>
      <c r="N25" s="35" t="n">
        <v>2</v>
      </c>
    </row>
    <row r="26" customFormat="false" ht="12.75" hidden="false" customHeight="false" outlineLevel="0" collapsed="false">
      <c r="A26" s="36" t="s">
        <v>69</v>
      </c>
      <c r="B26" s="31" t="s">
        <v>203</v>
      </c>
      <c r="C26" s="32" t="n">
        <v>1966</v>
      </c>
      <c r="D26" s="33" t="s">
        <v>204</v>
      </c>
      <c r="E26" s="33" t="s">
        <v>169</v>
      </c>
      <c r="F26" s="31" t="s">
        <v>170</v>
      </c>
      <c r="G26" s="32" t="n">
        <v>79</v>
      </c>
      <c r="H26" s="32" t="n">
        <v>83</v>
      </c>
      <c r="I26" s="32" t="n">
        <v>86</v>
      </c>
      <c r="J26" s="32" t="n">
        <v>81</v>
      </c>
      <c r="K26" s="32" t="n">
        <v>83</v>
      </c>
      <c r="L26" s="32" t="n">
        <v>84</v>
      </c>
      <c r="M26" s="34" t="n">
        <f aca="false">G26+H26+I26+J26+K26+L26</f>
        <v>496</v>
      </c>
      <c r="N26" s="35" t="n">
        <v>8</v>
      </c>
    </row>
    <row r="27" customFormat="false" ht="12.75" hidden="false" customHeight="false" outlineLevel="0" collapsed="false">
      <c r="A27" s="36" t="s">
        <v>74</v>
      </c>
      <c r="B27" s="31" t="s">
        <v>205</v>
      </c>
      <c r="C27" s="37" t="n">
        <v>1990</v>
      </c>
      <c r="D27" s="37" t="n">
        <v>41593</v>
      </c>
      <c r="E27" s="32" t="s">
        <v>169</v>
      </c>
      <c r="F27" s="31" t="s">
        <v>170</v>
      </c>
      <c r="G27" s="32" t="n">
        <v>77</v>
      </c>
      <c r="H27" s="32" t="n">
        <v>81</v>
      </c>
      <c r="I27" s="32" t="n">
        <v>84</v>
      </c>
      <c r="J27" s="32" t="n">
        <v>80</v>
      </c>
      <c r="K27" s="32" t="n">
        <v>84</v>
      </c>
      <c r="L27" s="32" t="n">
        <v>78</v>
      </c>
      <c r="M27" s="34" t="n">
        <f aca="false">G27+H27+I27+J27+K27+L27</f>
        <v>484</v>
      </c>
      <c r="N27" s="35" t="n">
        <v>4</v>
      </c>
    </row>
    <row r="28" customFormat="false" ht="12.75" hidden="false" customHeight="false" outlineLevel="0" collapsed="false">
      <c r="A28" s="36" t="s">
        <v>76</v>
      </c>
      <c r="B28" s="31" t="s">
        <v>206</v>
      </c>
      <c r="C28" s="32" t="n">
        <v>1975</v>
      </c>
      <c r="D28" s="33" t="s">
        <v>207</v>
      </c>
      <c r="E28" s="33" t="s">
        <v>190</v>
      </c>
      <c r="F28" s="30" t="s">
        <v>191</v>
      </c>
      <c r="G28" s="32" t="n">
        <v>80</v>
      </c>
      <c r="H28" s="32" t="n">
        <v>83</v>
      </c>
      <c r="I28" s="32" t="n">
        <v>75</v>
      </c>
      <c r="J28" s="32" t="n">
        <v>82</v>
      </c>
      <c r="K28" s="32" t="n">
        <v>75</v>
      </c>
      <c r="L28" s="32" t="n">
        <v>86</v>
      </c>
      <c r="M28" s="34" t="n">
        <f aca="false">G28+H28+I28+J28+K28+L28</f>
        <v>481</v>
      </c>
      <c r="N28" s="35" t="n">
        <v>9</v>
      </c>
    </row>
    <row r="30" customFormat="false" ht="12.75" hidden="false" customHeight="false" outlineLevel="0" collapsed="false">
      <c r="A30" s="11"/>
      <c r="B30" s="12"/>
      <c r="C30" s="13"/>
      <c r="D30" s="14"/>
      <c r="E30" s="14" t="s">
        <v>283</v>
      </c>
      <c r="F30" s="15"/>
      <c r="G30" s="13"/>
      <c r="H30" s="13"/>
      <c r="I30" s="13"/>
      <c r="J30" s="13"/>
      <c r="K30" s="13"/>
      <c r="L30" s="13"/>
      <c r="M30" s="13"/>
      <c r="N30" s="44"/>
    </row>
    <row r="31" customFormat="false" ht="12.75" hidden="false" customHeight="false" outlineLevel="0" collapsed="false">
      <c r="A31" s="17" t="s">
        <v>214</v>
      </c>
      <c r="B31" s="18"/>
      <c r="C31" s="19"/>
      <c r="D31" s="20"/>
      <c r="E31" s="20"/>
      <c r="F31" s="21"/>
      <c r="G31" s="19"/>
      <c r="H31" s="19"/>
      <c r="I31" s="19"/>
      <c r="J31" s="19"/>
      <c r="K31" s="19"/>
      <c r="L31" s="19"/>
      <c r="M31" s="19"/>
      <c r="N31" s="45"/>
    </row>
    <row r="32" customFormat="false" ht="12.75" hidden="false" customHeight="false" outlineLevel="0" collapsed="false">
      <c r="A32" s="23" t="s">
        <v>18</v>
      </c>
      <c r="B32" s="24" t="s">
        <v>19</v>
      </c>
      <c r="C32" s="25" t="s">
        <v>20</v>
      </c>
      <c r="D32" s="26" t="s">
        <v>21</v>
      </c>
      <c r="E32" s="26" t="s">
        <v>22</v>
      </c>
      <c r="F32" s="27" t="s">
        <v>23</v>
      </c>
      <c r="G32" s="25" t="n">
        <v>1</v>
      </c>
      <c r="H32" s="25" t="n">
        <v>2</v>
      </c>
      <c r="I32" s="25" t="n">
        <v>3</v>
      </c>
      <c r="J32" s="25" t="n">
        <v>4</v>
      </c>
      <c r="K32" s="25" t="n">
        <v>5</v>
      </c>
      <c r="L32" s="25" t="n">
        <v>6</v>
      </c>
      <c r="M32" s="28" t="s">
        <v>24</v>
      </c>
      <c r="N32" s="29" t="s">
        <v>25</v>
      </c>
    </row>
    <row r="33" customFormat="false" ht="12.75" hidden="false" customHeight="false" outlineLevel="0" collapsed="false">
      <c r="A33" s="30" t="s">
        <v>26</v>
      </c>
      <c r="B33" s="31" t="s">
        <v>223</v>
      </c>
      <c r="C33" s="32" t="n">
        <v>2001</v>
      </c>
      <c r="D33" s="33" t="s">
        <v>224</v>
      </c>
      <c r="E33" s="33" t="s">
        <v>169</v>
      </c>
      <c r="F33" s="31" t="s">
        <v>170</v>
      </c>
      <c r="G33" s="32" t="n">
        <v>94</v>
      </c>
      <c r="H33" s="32" t="n">
        <v>87</v>
      </c>
      <c r="I33" s="32" t="n">
        <v>90</v>
      </c>
      <c r="J33" s="32" t="n">
        <v>78</v>
      </c>
      <c r="K33" s="32"/>
      <c r="L33" s="32"/>
      <c r="M33" s="34" t="n">
        <f aca="false">G33+H33+I33+J33+K33+L33</f>
        <v>349</v>
      </c>
      <c r="N33" s="35" t="n">
        <v>3</v>
      </c>
    </row>
    <row r="34" customFormat="false" ht="12.75" hidden="false" customHeight="false" outlineLevel="0" collapsed="false">
      <c r="A34" s="30" t="s">
        <v>31</v>
      </c>
      <c r="B34" s="31" t="s">
        <v>225</v>
      </c>
      <c r="C34" s="37" t="n">
        <v>1997</v>
      </c>
      <c r="D34" s="37" t="n">
        <v>38143</v>
      </c>
      <c r="E34" s="33" t="s">
        <v>169</v>
      </c>
      <c r="F34" s="31" t="s">
        <v>170</v>
      </c>
      <c r="G34" s="32" t="n">
        <v>92</v>
      </c>
      <c r="H34" s="32" t="n">
        <v>82</v>
      </c>
      <c r="I34" s="32" t="n">
        <v>93</v>
      </c>
      <c r="J34" s="32" t="n">
        <v>81</v>
      </c>
      <c r="K34" s="32"/>
      <c r="L34" s="32"/>
      <c r="M34" s="34" t="n">
        <f aca="false">G34+H34+I34+J34+K34+L34</f>
        <v>348</v>
      </c>
      <c r="N34" s="35" t="n">
        <v>7</v>
      </c>
    </row>
    <row r="35" customFormat="false" ht="12.75" hidden="false" customHeight="false" outlineLevel="0" collapsed="false">
      <c r="A35" s="30" t="s">
        <v>36</v>
      </c>
      <c r="B35" s="31" t="s">
        <v>226</v>
      </c>
      <c r="C35" s="32" t="n">
        <v>2001</v>
      </c>
      <c r="D35" s="33" t="s">
        <v>227</v>
      </c>
      <c r="E35" s="33" t="s">
        <v>169</v>
      </c>
      <c r="F35" s="31" t="s">
        <v>170</v>
      </c>
      <c r="G35" s="32" t="n">
        <v>84</v>
      </c>
      <c r="H35" s="32" t="n">
        <v>85</v>
      </c>
      <c r="I35" s="32" t="n">
        <v>86</v>
      </c>
      <c r="J35" s="32" t="n">
        <v>87</v>
      </c>
      <c r="K35" s="32"/>
      <c r="L35" s="32"/>
      <c r="M35" s="34" t="n">
        <f aca="false">G35+H35+I35+J35+K35+L35</f>
        <v>342</v>
      </c>
      <c r="N35" s="35" t="n">
        <v>6</v>
      </c>
    </row>
    <row r="36" customFormat="false" ht="12.75" hidden="false" customHeight="false" outlineLevel="0" collapsed="false">
      <c r="A36" s="30" t="s">
        <v>41</v>
      </c>
      <c r="B36" s="31" t="s">
        <v>228</v>
      </c>
      <c r="C36" s="37" t="n">
        <v>1998</v>
      </c>
      <c r="D36" s="37" t="n">
        <v>39331</v>
      </c>
      <c r="E36" s="33" t="s">
        <v>169</v>
      </c>
      <c r="F36" s="31" t="s">
        <v>170</v>
      </c>
      <c r="G36" s="32" t="n">
        <v>83</v>
      </c>
      <c r="H36" s="32" t="n">
        <v>88</v>
      </c>
      <c r="I36" s="32" t="n">
        <v>85</v>
      </c>
      <c r="J36" s="32" t="n">
        <v>83</v>
      </c>
      <c r="K36" s="32"/>
      <c r="L36" s="32"/>
      <c r="M36" s="34" t="n">
        <f aca="false">G36+H36+I36+J36+K36+L36</f>
        <v>339</v>
      </c>
      <c r="N36" s="35" t="n">
        <v>5</v>
      </c>
    </row>
    <row r="37" customFormat="false" ht="12.75" hidden="false" customHeight="false" outlineLevel="0" collapsed="false">
      <c r="A37" s="30" t="s">
        <v>46</v>
      </c>
      <c r="B37" s="31" t="s">
        <v>229</v>
      </c>
      <c r="C37" s="37" t="n">
        <v>1959</v>
      </c>
      <c r="D37" s="37" t="n">
        <v>32548</v>
      </c>
      <c r="E37" s="33" t="s">
        <v>169</v>
      </c>
      <c r="F37" s="31" t="s">
        <v>170</v>
      </c>
      <c r="G37" s="32" t="n">
        <v>76</v>
      </c>
      <c r="H37" s="32" t="n">
        <v>91</v>
      </c>
      <c r="I37" s="32" t="n">
        <v>86</v>
      </c>
      <c r="J37" s="32" t="n">
        <v>83</v>
      </c>
      <c r="K37" s="32"/>
      <c r="L37" s="32"/>
      <c r="M37" s="34" t="n">
        <f aca="false">G37+H37+I37+J37+K37+L37</f>
        <v>336</v>
      </c>
      <c r="N37" s="35" t="n">
        <v>3</v>
      </c>
    </row>
    <row r="38" customFormat="false" ht="12.75" hidden="false" customHeight="false" outlineLevel="0" collapsed="false">
      <c r="A38" s="30" t="s">
        <v>49</v>
      </c>
      <c r="B38" s="31" t="s">
        <v>232</v>
      </c>
      <c r="C38" s="37" t="n">
        <v>2001</v>
      </c>
      <c r="D38" s="37" t="n">
        <v>40151</v>
      </c>
      <c r="E38" s="33" t="s">
        <v>169</v>
      </c>
      <c r="F38" s="31" t="s">
        <v>170</v>
      </c>
      <c r="G38" s="32" t="n">
        <v>77</v>
      </c>
      <c r="H38" s="32" t="n">
        <v>83</v>
      </c>
      <c r="I38" s="32" t="n">
        <v>81</v>
      </c>
      <c r="J38" s="32" t="n">
        <v>80</v>
      </c>
      <c r="K38" s="32"/>
      <c r="L38" s="32"/>
      <c r="M38" s="34" t="n">
        <f aca="false">G38+H38+I38+J38+K38+L38</f>
        <v>321</v>
      </c>
      <c r="N38" s="35" t="n">
        <v>5</v>
      </c>
    </row>
    <row r="39" customFormat="false" ht="12.75" hidden="false" customHeight="false" outlineLevel="0" collapsed="false">
      <c r="A39" s="30" t="s">
        <v>54</v>
      </c>
      <c r="B39" s="31" t="s">
        <v>233</v>
      </c>
      <c r="C39" s="37" t="n">
        <v>2001</v>
      </c>
      <c r="D39" s="37" t="n">
        <v>41044</v>
      </c>
      <c r="E39" s="33" t="s">
        <v>169</v>
      </c>
      <c r="F39" s="31" t="s">
        <v>170</v>
      </c>
      <c r="G39" s="32" t="n">
        <v>86</v>
      </c>
      <c r="H39" s="32" t="n">
        <v>69</v>
      </c>
      <c r="I39" s="32" t="n">
        <v>74</v>
      </c>
      <c r="J39" s="32" t="n">
        <v>75</v>
      </c>
      <c r="K39" s="32"/>
      <c r="L39" s="32"/>
      <c r="M39" s="34" t="n">
        <f aca="false">G39+H39+I39+J39+K39+L39</f>
        <v>304</v>
      </c>
      <c r="N39" s="35" t="n">
        <v>2</v>
      </c>
    </row>
    <row r="40" customFormat="false" ht="12.75" hidden="false" customHeight="false" outlineLevel="0" collapsed="false">
      <c r="A40" s="30" t="s">
        <v>59</v>
      </c>
      <c r="B40" s="31" t="s">
        <v>234</v>
      </c>
      <c r="C40" s="32" t="n">
        <v>2001</v>
      </c>
      <c r="D40" s="33" t="s">
        <v>235</v>
      </c>
      <c r="E40" s="33" t="s">
        <v>190</v>
      </c>
      <c r="F40" s="30" t="s">
        <v>191</v>
      </c>
      <c r="G40" s="32" t="n">
        <v>72</v>
      </c>
      <c r="H40" s="32" t="n">
        <v>71</v>
      </c>
      <c r="I40" s="32" t="n">
        <v>85</v>
      </c>
      <c r="J40" s="32" t="n">
        <v>75</v>
      </c>
      <c r="K40" s="32"/>
      <c r="L40" s="32"/>
      <c r="M40" s="34" t="n">
        <f aca="false">G40+H40+I40+J40+K40+L40</f>
        <v>303</v>
      </c>
      <c r="N40" s="35" t="n">
        <v>0</v>
      </c>
    </row>
    <row r="41" customFormat="false" ht="12.75" hidden="false" customHeight="false" outlineLevel="0" collapsed="false">
      <c r="A41" s="30" t="s">
        <v>64</v>
      </c>
      <c r="B41" s="31" t="s">
        <v>236</v>
      </c>
      <c r="C41" s="32" t="n">
        <v>1998</v>
      </c>
      <c r="D41" s="33" t="s">
        <v>237</v>
      </c>
      <c r="E41" s="33" t="s">
        <v>169</v>
      </c>
      <c r="F41" s="31" t="s">
        <v>170</v>
      </c>
      <c r="G41" s="32" t="n">
        <v>66</v>
      </c>
      <c r="H41" s="32" t="n">
        <v>74</v>
      </c>
      <c r="I41" s="32" t="n">
        <v>55</v>
      </c>
      <c r="J41" s="32" t="n">
        <v>80</v>
      </c>
      <c r="K41" s="32"/>
      <c r="L41" s="32"/>
      <c r="M41" s="34" t="n">
        <f aca="false">G41+H41+I41+J41+K41+L41</f>
        <v>275</v>
      </c>
      <c r="N41" s="35" t="n">
        <v>2</v>
      </c>
    </row>
    <row r="42" customFormat="false" ht="12.75" hidden="false" customHeight="false" outlineLevel="0" collapsed="false">
      <c r="A42" s="30" t="s">
        <v>69</v>
      </c>
      <c r="B42" s="31" t="s">
        <v>238</v>
      </c>
      <c r="C42" s="37" t="n">
        <v>1999</v>
      </c>
      <c r="D42" s="37" t="n">
        <v>41470</v>
      </c>
      <c r="E42" s="33" t="s">
        <v>169</v>
      </c>
      <c r="F42" s="31" t="s">
        <v>170</v>
      </c>
      <c r="G42" s="32" t="n">
        <v>69</v>
      </c>
      <c r="H42" s="32" t="n">
        <v>65</v>
      </c>
      <c r="I42" s="32" t="n">
        <v>58</v>
      </c>
      <c r="J42" s="32" t="n">
        <v>38</v>
      </c>
      <c r="K42" s="32"/>
      <c r="L42" s="32"/>
      <c r="M42" s="34" t="n">
        <f aca="false">G42+H42+I42+J42+K42+L42</f>
        <v>230</v>
      </c>
      <c r="N42" s="35" t="n">
        <v>0</v>
      </c>
    </row>
    <row r="44" customFormat="false" ht="12.75" hidden="false" customHeight="false" outlineLevel="0" collapsed="false">
      <c r="A44" s="11"/>
      <c r="B44" s="12"/>
      <c r="C44" s="13"/>
      <c r="D44" s="14"/>
      <c r="E44" s="14" t="s">
        <v>283</v>
      </c>
      <c r="F44" s="15"/>
      <c r="G44" s="13"/>
      <c r="H44" s="13"/>
      <c r="I44" s="13"/>
      <c r="J44" s="13"/>
      <c r="K44" s="13"/>
      <c r="L44" s="13"/>
      <c r="M44" s="13"/>
      <c r="N44" s="44"/>
    </row>
    <row r="45" customFormat="false" ht="12.75" hidden="false" customHeight="false" outlineLevel="0" collapsed="false">
      <c r="A45" s="17" t="s">
        <v>239</v>
      </c>
      <c r="B45" s="18"/>
      <c r="C45" s="19"/>
      <c r="D45" s="20"/>
      <c r="E45" s="20"/>
      <c r="F45" s="21"/>
      <c r="G45" s="19"/>
      <c r="H45" s="19"/>
      <c r="I45" s="19"/>
      <c r="J45" s="19"/>
      <c r="K45" s="19"/>
      <c r="L45" s="19"/>
      <c r="M45" s="19"/>
      <c r="N45" s="45"/>
    </row>
    <row r="46" customFormat="false" ht="12.75" hidden="false" customHeight="false" outlineLevel="0" collapsed="false">
      <c r="A46" s="23" t="s">
        <v>18</v>
      </c>
      <c r="B46" s="24" t="s">
        <v>19</v>
      </c>
      <c r="C46" s="25" t="s">
        <v>20</v>
      </c>
      <c r="D46" s="26" t="s">
        <v>21</v>
      </c>
      <c r="E46" s="26" t="s">
        <v>22</v>
      </c>
      <c r="F46" s="27" t="s">
        <v>23</v>
      </c>
      <c r="G46" s="25" t="n">
        <v>1</v>
      </c>
      <c r="H46" s="25" t="n">
        <v>2</v>
      </c>
      <c r="I46" s="25" t="n">
        <v>3</v>
      </c>
      <c r="J46" s="25" t="n">
        <v>4</v>
      </c>
      <c r="K46" s="25" t="n">
        <v>5</v>
      </c>
      <c r="L46" s="25" t="n">
        <v>6</v>
      </c>
      <c r="M46" s="28" t="s">
        <v>24</v>
      </c>
      <c r="N46" s="29" t="s">
        <v>25</v>
      </c>
    </row>
    <row r="47" customFormat="false" ht="12.75" hidden="false" customHeight="false" outlineLevel="0" collapsed="false">
      <c r="A47" s="30" t="s">
        <v>26</v>
      </c>
      <c r="B47" s="31" t="s">
        <v>265</v>
      </c>
      <c r="C47" s="32" t="n">
        <v>2004</v>
      </c>
      <c r="D47" s="33" t="s">
        <v>266</v>
      </c>
      <c r="E47" s="33" t="s">
        <v>190</v>
      </c>
      <c r="F47" s="30" t="s">
        <v>191</v>
      </c>
      <c r="G47" s="32" t="n">
        <v>61</v>
      </c>
      <c r="H47" s="32" t="n">
        <v>60</v>
      </c>
      <c r="I47" s="32" t="n">
        <v>64</v>
      </c>
      <c r="J47" s="32" t="n">
        <v>58</v>
      </c>
      <c r="K47" s="32"/>
      <c r="L47" s="32"/>
      <c r="M47" s="34" t="n">
        <f aca="false">G47+H47+I47+J47+K47+L47</f>
        <v>243</v>
      </c>
      <c r="N47" s="35" t="n">
        <v>1</v>
      </c>
    </row>
    <row r="48" customFormat="false" ht="12.75" hidden="false" customHeight="false" outlineLevel="0" collapsed="false">
      <c r="A48" s="30" t="s">
        <v>31</v>
      </c>
      <c r="B48" s="31" t="s">
        <v>248</v>
      </c>
      <c r="C48" s="32" t="n">
        <v>2002</v>
      </c>
      <c r="D48" s="33" t="s">
        <v>249</v>
      </c>
      <c r="E48" s="33" t="s">
        <v>190</v>
      </c>
      <c r="F48" s="30" t="s">
        <v>191</v>
      </c>
      <c r="G48" s="32" t="n">
        <v>76</v>
      </c>
      <c r="H48" s="32" t="n">
        <v>78</v>
      </c>
      <c r="I48" s="32" t="n">
        <v>87</v>
      </c>
      <c r="J48" s="32" t="n">
        <v>82</v>
      </c>
      <c r="K48" s="32"/>
      <c r="L48" s="32"/>
      <c r="M48" s="34" t="n">
        <f aca="false">G48+H48+I48+J48+K48+L48</f>
        <v>323</v>
      </c>
      <c r="N48" s="35" t="n">
        <v>5</v>
      </c>
    </row>
    <row r="49" customFormat="false" ht="12.75" hidden="false" customHeight="false" outlineLevel="0" collapsed="false">
      <c r="A49" s="30" t="s">
        <v>36</v>
      </c>
      <c r="B49" s="31" t="s">
        <v>261</v>
      </c>
      <c r="C49" s="32" t="n">
        <v>2002</v>
      </c>
      <c r="D49" s="33" t="s">
        <v>262</v>
      </c>
      <c r="E49" s="33" t="s">
        <v>190</v>
      </c>
      <c r="F49" s="30" t="s">
        <v>191</v>
      </c>
      <c r="G49" s="32" t="n">
        <v>78</v>
      </c>
      <c r="H49" s="32" t="n">
        <v>74</v>
      </c>
      <c r="I49" s="32" t="n">
        <v>62</v>
      </c>
      <c r="J49" s="32" t="n">
        <v>56</v>
      </c>
      <c r="K49" s="32"/>
      <c r="L49" s="32"/>
      <c r="M49" s="34" t="n">
        <f aca="false">G49+H49+I49+J49+K49+L49</f>
        <v>270</v>
      </c>
      <c r="N49" s="35" t="n">
        <v>1</v>
      </c>
    </row>
    <row r="50" customFormat="false" ht="12.75" hidden="false" customHeight="false" outlineLevel="0" collapsed="false">
      <c r="A50" s="30" t="s">
        <v>41</v>
      </c>
      <c r="B50" s="31" t="s">
        <v>267</v>
      </c>
      <c r="C50" s="37" t="n">
        <v>2003</v>
      </c>
      <c r="D50" s="37" t="n">
        <v>41606</v>
      </c>
      <c r="E50" s="33" t="s">
        <v>169</v>
      </c>
      <c r="F50" s="31" t="s">
        <v>170</v>
      </c>
      <c r="G50" s="32" t="n">
        <v>63</v>
      </c>
      <c r="H50" s="32" t="n">
        <v>69</v>
      </c>
      <c r="I50" s="32" t="n">
        <v>59</v>
      </c>
      <c r="J50" s="32" t="n">
        <v>52</v>
      </c>
      <c r="K50" s="32"/>
      <c r="L50" s="32"/>
      <c r="M50" s="34" t="n">
        <f aca="false">G50+H50+I50+J50+K50+L50</f>
        <v>243</v>
      </c>
      <c r="N50" s="35" t="n">
        <v>0</v>
      </c>
    </row>
    <row r="51" customFormat="false" ht="12.75" hidden="false" customHeight="false" outlineLevel="0" collapsed="false">
      <c r="A51" s="30" t="s">
        <v>46</v>
      </c>
      <c r="B51" s="31" t="s">
        <v>268</v>
      </c>
      <c r="C51" s="37" t="n">
        <v>2007</v>
      </c>
      <c r="D51" s="37" t="n">
        <v>41469</v>
      </c>
      <c r="E51" s="33" t="s">
        <v>169</v>
      </c>
      <c r="F51" s="31" t="s">
        <v>170</v>
      </c>
      <c r="G51" s="32" t="n">
        <v>66</v>
      </c>
      <c r="H51" s="32" t="n">
        <v>63</v>
      </c>
      <c r="I51" s="32" t="n">
        <v>50</v>
      </c>
      <c r="J51" s="32" t="n">
        <v>60</v>
      </c>
      <c r="K51" s="32"/>
      <c r="L51" s="32"/>
      <c r="M51" s="34" t="n">
        <f aca="false">G51+H51+I51+J51+K51+L51</f>
        <v>239</v>
      </c>
      <c r="N51" s="35" t="n">
        <v>0</v>
      </c>
    </row>
    <row r="52" customFormat="false" ht="12.75" hidden="false" customHeight="false" outlineLevel="0" collapsed="false">
      <c r="A52" s="30" t="s">
        <v>49</v>
      </c>
      <c r="B52" s="31" t="s">
        <v>254</v>
      </c>
      <c r="C52" s="32" t="n">
        <v>2006</v>
      </c>
      <c r="D52" s="33" t="s">
        <v>255</v>
      </c>
      <c r="E52" s="33" t="s">
        <v>169</v>
      </c>
      <c r="F52" s="31" t="s">
        <v>170</v>
      </c>
      <c r="G52" s="32" t="n">
        <v>70</v>
      </c>
      <c r="H52" s="32" t="n">
        <v>63</v>
      </c>
      <c r="I52" s="32" t="n">
        <v>77</v>
      </c>
      <c r="J52" s="32" t="n">
        <v>78</v>
      </c>
      <c r="K52" s="32"/>
      <c r="L52" s="32"/>
      <c r="M52" s="34" t="n">
        <f aca="false">G52+H52+I52+J52+K52+L52</f>
        <v>288</v>
      </c>
      <c r="N52" s="35" t="n">
        <v>2</v>
      </c>
    </row>
    <row r="53" customFormat="false" ht="12.75" hidden="false" customHeight="false" outlineLevel="0" collapsed="false">
      <c r="A53" s="30" t="s">
        <v>54</v>
      </c>
      <c r="B53" s="31" t="s">
        <v>246</v>
      </c>
      <c r="C53" s="32" t="n">
        <v>2003</v>
      </c>
      <c r="D53" s="33" t="s">
        <v>247</v>
      </c>
      <c r="E53" s="33" t="s">
        <v>169</v>
      </c>
      <c r="F53" s="31" t="s">
        <v>170</v>
      </c>
      <c r="G53" s="32" t="n">
        <v>82</v>
      </c>
      <c r="H53" s="32" t="n">
        <v>82</v>
      </c>
      <c r="I53" s="32" t="n">
        <v>80</v>
      </c>
      <c r="J53" s="32" t="n">
        <v>84</v>
      </c>
      <c r="K53" s="32"/>
      <c r="L53" s="32"/>
      <c r="M53" s="34" t="n">
        <f aca="false">G53+H53+I53+J53+K53+L53</f>
        <v>328</v>
      </c>
      <c r="N53" s="35" t="n">
        <v>5</v>
      </c>
    </row>
    <row r="54" customFormat="false" ht="12.75" hidden="false" customHeight="false" outlineLevel="0" collapsed="false">
      <c r="A54" s="30" t="s">
        <v>59</v>
      </c>
      <c r="B54" s="31" t="s">
        <v>244</v>
      </c>
      <c r="C54" s="32" t="n">
        <v>2002</v>
      </c>
      <c r="D54" s="33" t="s">
        <v>245</v>
      </c>
      <c r="E54" s="33" t="s">
        <v>169</v>
      </c>
      <c r="F54" s="31" t="s">
        <v>170</v>
      </c>
      <c r="G54" s="32" t="n">
        <v>85</v>
      </c>
      <c r="H54" s="32" t="n">
        <v>79</v>
      </c>
      <c r="I54" s="32" t="n">
        <v>82</v>
      </c>
      <c r="J54" s="32" t="n">
        <v>84</v>
      </c>
      <c r="K54" s="32"/>
      <c r="L54" s="32"/>
      <c r="M54" s="34" t="n">
        <f aca="false">G54+H54+I54+J54+K54+L54</f>
        <v>330</v>
      </c>
      <c r="N54" s="35" t="n">
        <v>0</v>
      </c>
    </row>
    <row r="56" customFormat="false" ht="12.75" hidden="false" customHeight="false" outlineLevel="0" collapsed="false">
      <c r="A56" s="11"/>
      <c r="B56" s="12"/>
      <c r="C56" s="13"/>
      <c r="D56" s="14"/>
      <c r="E56" s="14" t="s">
        <v>283</v>
      </c>
      <c r="F56" s="15"/>
      <c r="G56" s="13"/>
      <c r="H56" s="13"/>
      <c r="I56" s="13"/>
      <c r="J56" s="13"/>
      <c r="K56" s="13"/>
      <c r="L56" s="13"/>
      <c r="M56" s="13"/>
      <c r="N56" s="44"/>
    </row>
    <row r="57" customFormat="false" ht="12.75" hidden="false" customHeight="false" outlineLevel="0" collapsed="false">
      <c r="A57" s="17" t="s">
        <v>269</v>
      </c>
      <c r="B57" s="18"/>
      <c r="C57" s="19"/>
      <c r="D57" s="20"/>
      <c r="E57" s="20"/>
      <c r="F57" s="21"/>
      <c r="G57" s="19"/>
      <c r="H57" s="19"/>
      <c r="I57" s="19"/>
      <c r="J57" s="19"/>
      <c r="K57" s="19"/>
      <c r="L57" s="19"/>
      <c r="M57" s="19"/>
      <c r="N57" s="45"/>
    </row>
    <row r="58" customFormat="false" ht="12.75" hidden="false" customHeight="false" outlineLevel="0" collapsed="false">
      <c r="A58" s="23" t="s">
        <v>18</v>
      </c>
      <c r="B58" s="24" t="s">
        <v>19</v>
      </c>
      <c r="C58" s="25" t="s">
        <v>20</v>
      </c>
      <c r="D58" s="26" t="s">
        <v>21</v>
      </c>
      <c r="E58" s="26" t="s">
        <v>22</v>
      </c>
      <c r="F58" s="27" t="s">
        <v>23</v>
      </c>
      <c r="G58" s="25" t="n">
        <v>1</v>
      </c>
      <c r="H58" s="25" t="n">
        <v>2</v>
      </c>
      <c r="I58" s="25" t="n">
        <v>3</v>
      </c>
      <c r="J58" s="25" t="n">
        <v>4</v>
      </c>
      <c r="K58" s="25" t="n">
        <v>5</v>
      </c>
      <c r="L58" s="25" t="n">
        <v>6</v>
      </c>
      <c r="M58" s="28" t="s">
        <v>24</v>
      </c>
      <c r="N58" s="29" t="s">
        <v>25</v>
      </c>
    </row>
    <row r="59" customFormat="false" ht="12.75" hidden="false" customHeight="false" outlineLevel="0" collapsed="false">
      <c r="A59" s="30" t="s">
        <v>26</v>
      </c>
      <c r="B59" s="36" t="s">
        <v>270</v>
      </c>
      <c r="C59" s="32" t="n">
        <v>1960</v>
      </c>
      <c r="D59" s="33" t="n">
        <v>40464</v>
      </c>
      <c r="E59" s="33" t="s">
        <v>271</v>
      </c>
      <c r="F59" s="30" t="s">
        <v>272</v>
      </c>
      <c r="G59" s="32" t="n">
        <v>92</v>
      </c>
      <c r="H59" s="32" t="n">
        <v>94</v>
      </c>
      <c r="I59" s="32" t="n">
        <v>89</v>
      </c>
      <c r="J59" s="32" t="n">
        <v>86</v>
      </c>
      <c r="K59" s="32" t="n">
        <v>93</v>
      </c>
      <c r="L59" s="32" t="n">
        <v>90</v>
      </c>
      <c r="M59" s="34" t="n">
        <f aca="false">G59+H59+I59+J59+K59+L59</f>
        <v>544</v>
      </c>
      <c r="N59" s="35" t="n">
        <v>8</v>
      </c>
    </row>
    <row r="60" customFormat="false" ht="12.75" hidden="false" customHeight="false" outlineLevel="0" collapsed="false">
      <c r="A60" s="30" t="s">
        <v>31</v>
      </c>
      <c r="B60" s="31" t="s">
        <v>273</v>
      </c>
      <c r="C60" s="32" t="n">
        <v>1960</v>
      </c>
      <c r="D60" s="33" t="n">
        <v>40464</v>
      </c>
      <c r="E60" s="33" t="s">
        <v>169</v>
      </c>
      <c r="F60" s="31" t="s">
        <v>170</v>
      </c>
      <c r="G60" s="32" t="n">
        <v>84</v>
      </c>
      <c r="H60" s="32" t="n">
        <v>93</v>
      </c>
      <c r="I60" s="32" t="n">
        <v>92</v>
      </c>
      <c r="J60" s="32" t="n">
        <v>87</v>
      </c>
      <c r="K60" s="32" t="n">
        <v>91</v>
      </c>
      <c r="L60" s="32" t="n">
        <v>90</v>
      </c>
      <c r="M60" s="34" t="n">
        <f aca="false">G60+H60+I60+J60+K60+L60</f>
        <v>537</v>
      </c>
      <c r="N60" s="35" t="n">
        <v>7</v>
      </c>
    </row>
    <row r="61" customFormat="false" ht="12.75" hidden="false" customHeight="false" outlineLevel="0" collapsed="false">
      <c r="A61" s="30" t="s">
        <v>36</v>
      </c>
      <c r="B61" s="36" t="s">
        <v>274</v>
      </c>
      <c r="C61" s="37" t="n">
        <v>1992</v>
      </c>
      <c r="D61" s="37" t="s">
        <v>275</v>
      </c>
      <c r="E61" s="37" t="n">
        <v>885</v>
      </c>
      <c r="F61" s="31" t="s">
        <v>170</v>
      </c>
      <c r="G61" s="32" t="n">
        <v>95</v>
      </c>
      <c r="H61" s="32" t="n">
        <v>90</v>
      </c>
      <c r="I61" s="32" t="n">
        <v>90</v>
      </c>
      <c r="J61" s="32" t="n">
        <v>89</v>
      </c>
      <c r="K61" s="32" t="n">
        <v>87</v>
      </c>
      <c r="L61" s="32" t="n">
        <v>86</v>
      </c>
      <c r="M61" s="34" t="n">
        <f aca="false">G61+H61+I61+J61+K61+L61</f>
        <v>537</v>
      </c>
      <c r="N61" s="35" t="n">
        <v>7</v>
      </c>
    </row>
    <row r="62" customFormat="false" ht="12.75" hidden="false" customHeight="false" outlineLevel="0" collapsed="false">
      <c r="A62" s="30" t="s">
        <v>41</v>
      </c>
      <c r="B62" s="36" t="s">
        <v>276</v>
      </c>
      <c r="C62" s="32" t="n">
        <v>1950</v>
      </c>
      <c r="D62" s="33" t="n">
        <v>19053</v>
      </c>
      <c r="E62" s="33" t="s">
        <v>169</v>
      </c>
      <c r="F62" s="31" t="s">
        <v>170</v>
      </c>
      <c r="G62" s="32" t="n">
        <v>88</v>
      </c>
      <c r="H62" s="32" t="n">
        <v>86</v>
      </c>
      <c r="I62" s="32" t="n">
        <v>87</v>
      </c>
      <c r="J62" s="32" t="n">
        <v>89</v>
      </c>
      <c r="K62" s="32" t="n">
        <v>83</v>
      </c>
      <c r="L62" s="32" t="n">
        <v>85</v>
      </c>
      <c r="M62" s="34" t="n">
        <f aca="false">G62+H62+I62+J62+K62+L62</f>
        <v>518</v>
      </c>
      <c r="N62" s="35" t="n">
        <v>5</v>
      </c>
    </row>
    <row r="63" customFormat="false" ht="12.75" hidden="false" customHeight="false" outlineLevel="0" collapsed="false">
      <c r="A63" s="30" t="s">
        <v>46</v>
      </c>
      <c r="B63" s="36" t="s">
        <v>277</v>
      </c>
      <c r="C63" s="32" t="n">
        <v>1988</v>
      </c>
      <c r="D63" s="33" t="n">
        <v>34413</v>
      </c>
      <c r="E63" s="33" t="s">
        <v>169</v>
      </c>
      <c r="F63" s="31" t="s">
        <v>170</v>
      </c>
      <c r="G63" s="32" t="n">
        <v>87</v>
      </c>
      <c r="H63" s="32" t="n">
        <v>81</v>
      </c>
      <c r="I63" s="32" t="n">
        <v>87</v>
      </c>
      <c r="J63" s="32" t="n">
        <v>86</v>
      </c>
      <c r="K63" s="32" t="n">
        <v>78</v>
      </c>
      <c r="L63" s="32" t="n">
        <v>80</v>
      </c>
      <c r="M63" s="34" t="n">
        <f aca="false">G63+H63+I63+J63+K63+L63</f>
        <v>499</v>
      </c>
      <c r="N63" s="35" t="n">
        <v>9</v>
      </c>
    </row>
    <row r="64" customFormat="false" ht="12.75" hidden="false" customHeight="false" outlineLevel="0" collapsed="false">
      <c r="A64" s="30" t="s">
        <v>49</v>
      </c>
      <c r="B64" s="36" t="s">
        <v>278</v>
      </c>
      <c r="C64" s="32" t="n">
        <v>1936</v>
      </c>
      <c r="D64" s="33" t="n">
        <v>2767</v>
      </c>
      <c r="E64" s="33" t="s">
        <v>169</v>
      </c>
      <c r="F64" s="31" t="s">
        <v>170</v>
      </c>
      <c r="G64" s="32" t="n">
        <v>75</v>
      </c>
      <c r="H64" s="32" t="n">
        <v>60</v>
      </c>
      <c r="I64" s="32" t="n">
        <v>62</v>
      </c>
      <c r="J64" s="32" t="n">
        <v>75</v>
      </c>
      <c r="K64" s="32" t="n">
        <v>62</v>
      </c>
      <c r="L64" s="32" t="n">
        <v>67</v>
      </c>
      <c r="M64" s="34" t="n">
        <f aca="false">G64+H64+I64+J64+K64+L64</f>
        <v>401</v>
      </c>
      <c r="N64" s="35" t="n">
        <v>2</v>
      </c>
    </row>
    <row r="67" customFormat="false" ht="12.75" hidden="false" customHeight="false" outlineLevel="0" collapsed="false">
      <c r="A67" s="1" t="s">
        <v>279</v>
      </c>
    </row>
    <row r="68" customFormat="false" ht="12.75" hidden="false" customHeight="false" outlineLevel="0" collapsed="false">
      <c r="A68" s="1" t="s">
        <v>280</v>
      </c>
    </row>
  </sheetData>
  <mergeCells count="18">
    <mergeCell ref="A1:N1"/>
    <mergeCell ref="A2:N2"/>
    <mergeCell ref="A3:B3"/>
    <mergeCell ref="C3:N3"/>
    <mergeCell ref="A4:B4"/>
    <mergeCell ref="C4:N4"/>
    <mergeCell ref="A5:B5"/>
    <mergeCell ref="C5:N5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</mergeCells>
  <printOptions headings="false" gridLines="false" gridLinesSet="true" horizontalCentered="false" verticalCentered="false"/>
  <pageMargins left="0.590277777777778" right="0.393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19:44Z</dcterms:created>
  <dc:creator>PavelB</dc:creator>
  <dc:description/>
  <dc:language>en-US</dc:language>
  <cp:lastModifiedBy>Georg</cp:lastModifiedBy>
  <cp:lastPrinted>2016-11-17T14:30:56Z</cp:lastPrinted>
  <dcterms:modified xsi:type="dcterms:W3CDTF">2016-11-18T10:59:23Z</dcterms:modified>
  <cp:revision>0</cp:revision>
  <dc:subject/>
  <dc:title/>
</cp:coreProperties>
</file>