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 listina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4">
  <si>
    <t xml:space="preserve">VC 17. listopadu</t>
  </si>
  <si>
    <t xml:space="preserve">Místo: Louny- Chomutov</t>
  </si>
  <si>
    <t xml:space="preserve">Datum: 17.11.2016</t>
  </si>
  <si>
    <t xml:space="preserve">Kategorie: muži, junioři, senioř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ng.Dočkal Jan VzPi 60</t>
  </si>
  <si>
    <t xml:space="preserve">35211/ 0294 </t>
  </si>
  <si>
    <t xml:space="preserve">Boháček Jiří VzPi60</t>
  </si>
  <si>
    <t xml:space="preserve">1140/0019</t>
  </si>
  <si>
    <t xml:space="preserve">Ing.Arnold Ctibor VzPi 60</t>
  </si>
  <si>
    <t xml:space="preserve">35066/0657 </t>
  </si>
  <si>
    <t xml:space="preserve">Kučera Ladislav VzPi 60</t>
  </si>
  <si>
    <t xml:space="preserve">19431/0038 </t>
  </si>
  <si>
    <t xml:space="preserve">Milan Zábranský v´VzPi 60</t>
  </si>
  <si>
    <t xml:space="preserve">23072/0715 </t>
  </si>
  <si>
    <t xml:space="preserve">Bláha Tomáš VzPi 60</t>
  </si>
  <si>
    <t xml:space="preserve">12725/0038 </t>
  </si>
  <si>
    <t xml:space="preserve">Polách Jan VzPi 60</t>
  </si>
  <si>
    <t xml:space="preserve">38840/ 0543 </t>
  </si>
  <si>
    <t xml:space="preserve">Hubáček Pavel VzPi 60</t>
  </si>
  <si>
    <t xml:space="preserve">32651/0715 </t>
  </si>
  <si>
    <t xml:space="preserve">Filipovský Jiří VzPi 60</t>
  </si>
  <si>
    <t xml:space="preserve">29592/0715 </t>
  </si>
  <si>
    <t xml:space="preserve">Pavel Nos VzPi 60</t>
  </si>
  <si>
    <t xml:space="preserve">32462/0523 </t>
  </si>
  <si>
    <t xml:space="preserve">Voříšek Jan VzPi60</t>
  </si>
  <si>
    <r>
      <rPr>
        <sz val="9"/>
        <color rgb="FF000000"/>
        <rFont val="Calibri"/>
        <family val="2"/>
        <charset val="238"/>
      </rPr>
      <t xml:space="preserve">41042/</t>
    </r>
    <r>
      <rPr>
        <sz val="11"/>
        <color rgb="FF000000"/>
        <rFont val="Calibri"/>
        <family val="2"/>
        <charset val="238"/>
      </rPr>
      <t xml:space="preserve">0405</t>
    </r>
  </si>
  <si>
    <t xml:space="preserve">Packan Petr VzPi 60</t>
  </si>
  <si>
    <t xml:space="preserve">02726/0069 </t>
  </si>
  <si>
    <t xml:space="preserve">Trnka Tomáš</t>
  </si>
  <si>
    <t xml:space="preserve">25312/0069</t>
  </si>
  <si>
    <t xml:space="preserve">Keller Rudolf ST. VzPi60</t>
  </si>
  <si>
    <t xml:space="preserve">37828/0294</t>
  </si>
  <si>
    <t xml:space="preserve">Bernáth Milan VzPi 60</t>
  </si>
  <si>
    <t xml:space="preserve">01794/0038 </t>
  </si>
  <si>
    <t xml:space="preserve">Kožíšek Petr VzPi60</t>
  </si>
  <si>
    <t xml:space="preserve">38055/0543</t>
  </si>
  <si>
    <t xml:space="preserve">Dundr Lukáš VzPi60</t>
  </si>
  <si>
    <t xml:space="preserve">39304/0405</t>
  </si>
  <si>
    <t xml:space="preserve">Beneš Milan VzPi 60</t>
  </si>
  <si>
    <t xml:space="preserve">39326/0543 </t>
  </si>
  <si>
    <t xml:space="preserve">Rudolf Keller ml.VzPi 60</t>
  </si>
  <si>
    <t xml:space="preserve">37964/0294</t>
  </si>
  <si>
    <t xml:space="preserve">Mgr.Kos Petr VzPi 60</t>
  </si>
  <si>
    <t xml:space="preserve">22269/0251</t>
  </si>
  <si>
    <t xml:space="preserve">Ruffer Jaroslav VzPi 60</t>
  </si>
  <si>
    <t xml:space="preserve">28336/0019 </t>
  </si>
  <si>
    <t xml:space="preserve">Ambrož David VzPi 60</t>
  </si>
  <si>
    <t xml:space="preserve">40186/0523 </t>
  </si>
  <si>
    <t xml:space="preserve">Němeček Václav vzpi 60</t>
  </si>
  <si>
    <t xml:space="preserve">41122/0523</t>
  </si>
  <si>
    <t xml:space="preserve">Mrázek Jan VzPi60</t>
  </si>
  <si>
    <t xml:space="preserve">19427/0038</t>
  </si>
  <si>
    <t xml:space="preserve">Cvrk Miloš VzPi 60</t>
  </si>
  <si>
    <t xml:space="preserve">03751/0023</t>
  </si>
  <si>
    <t xml:space="preserve">Hlaváček Zdeněk VzPi 60</t>
  </si>
  <si>
    <t xml:space="preserve">17785/0523</t>
  </si>
  <si>
    <t xml:space="preserve">Černý Zdeněk Vzpi 60</t>
  </si>
  <si>
    <t xml:space="preserve">39763/0543 </t>
  </si>
  <si>
    <t xml:space="preserve">Ing. Kousal Vladimír VzPi 60</t>
  </si>
  <si>
    <t xml:space="preserve">02539/0405 </t>
  </si>
  <si>
    <t xml:space="preserve">Jíša Jakub VzPi 60</t>
  </si>
  <si>
    <t xml:space="preserve">33554/0543 </t>
  </si>
  <si>
    <t xml:space="preserve">Brejša Petr VzPi 60</t>
  </si>
  <si>
    <t xml:space="preserve">32469/0023 </t>
  </si>
  <si>
    <t xml:space="preserve">Litera Jiří VzPi60</t>
  </si>
  <si>
    <t xml:space="preserve">02020/0069</t>
  </si>
  <si>
    <t xml:space="preserve">Novotný Miroslav VzPi 60</t>
  </si>
  <si>
    <t xml:space="preserve">11696/0715 </t>
  </si>
  <si>
    <t xml:space="preserve">Beneš Michal VzPi 60</t>
  </si>
  <si>
    <t xml:space="preserve">39148/ 0543 </t>
  </si>
  <si>
    <t xml:space="preserve">Místo: Louny-Chomutov</t>
  </si>
  <si>
    <t xml:space="preserve">Kategorie:ženy, juniorky</t>
  </si>
  <si>
    <t xml:space="preserve">st.č.</t>
  </si>
  <si>
    <t xml:space="preserve">Krystyníková Hana VzPi 40</t>
  </si>
  <si>
    <t xml:space="preserve">04061/0294</t>
  </si>
  <si>
    <t xml:space="preserve">Nosová Martina VzPi40</t>
  </si>
  <si>
    <t xml:space="preserve">18641/0523</t>
  </si>
  <si>
    <t xml:space="preserve">Kosová Petra VzPi 40</t>
  </si>
  <si>
    <t xml:space="preserve">39791/0251</t>
  </si>
  <si>
    <t xml:space="preserve">Dragounová Jana VzPi 40</t>
  </si>
  <si>
    <t xml:space="preserve">40185/0523 </t>
  </si>
  <si>
    <t xml:space="preserve">Viktorová Alena VzPi40</t>
  </si>
  <si>
    <t xml:space="preserve">41085/0069</t>
  </si>
  <si>
    <t xml:space="preserve">PoláchováMarkéta VzPi 40</t>
  </si>
  <si>
    <t xml:space="preserve">40210/ 0543 </t>
  </si>
  <si>
    <t xml:space="preserve">Kořínková Anna</t>
  </si>
  <si>
    <t xml:space="preserve">40408/0405</t>
  </si>
  <si>
    <t xml:space="preserve">VC 17.listopadu</t>
  </si>
  <si>
    <t xml:space="preserve">Místo:Louny- Chomutov</t>
  </si>
  <si>
    <t xml:space="preserve">Kategorie: dorost</t>
  </si>
  <si>
    <t xml:space="preserve">Janouchová Natálie VzPi 40</t>
  </si>
  <si>
    <t xml:space="preserve">40565/0630 </t>
  </si>
  <si>
    <t xml:space="preserve">Hlaváč Stanislav</t>
  </si>
  <si>
    <t xml:space="preserve">40494/0069</t>
  </si>
  <si>
    <t xml:space="preserve">Tomšíček Ámos VzPi40</t>
  </si>
  <si>
    <t xml:space="preserve">41070/0069</t>
  </si>
  <si>
    <t xml:space="preserve">Němec Robert VzPi40</t>
  </si>
  <si>
    <t xml:space="preserve">40667/0069</t>
  </si>
  <si>
    <t xml:space="preserve">Šubrt Karel VzPi 40</t>
  </si>
  <si>
    <t xml:space="preserve">41100/0543 </t>
  </si>
  <si>
    <t xml:space="preserve">Holub Ondřej VzPi 40</t>
  </si>
  <si>
    <t xml:space="preserve">40686/0038</t>
  </si>
  <si>
    <t xml:space="preserve">Jakub Rottenberg VzPi 40</t>
  </si>
  <si>
    <t xml:space="preserve">39538/0405</t>
  </si>
  <si>
    <t xml:space="preserve">Novák Vít VzPi 40</t>
  </si>
  <si>
    <t xml:space="preserve">40593/0405 </t>
  </si>
  <si>
    <t xml:space="preserve">Chovancová Bára VzPi 40</t>
  </si>
  <si>
    <t xml:space="preserve">40687/0038</t>
  </si>
  <si>
    <t xml:space="preserve">Krejčí Dalibor VzPi 40</t>
  </si>
  <si>
    <t xml:space="preserve">40209/0543 </t>
  </si>
  <si>
    <t xml:space="preserve">Dvořák Jaroslav VzPi 40</t>
  </si>
  <si>
    <t xml:space="preserve">40611/0715 </t>
  </si>
  <si>
    <t xml:space="preserve">Vostřel Daniel VzPi40</t>
  </si>
  <si>
    <t xml:space="preserve">40668/0069</t>
  </si>
  <si>
    <t xml:space="preserve">Brdičková Šárka</t>
  </si>
  <si>
    <t xml:space="preserve">41086/0069</t>
  </si>
  <si>
    <t xml:space="preserve">Vavroušková Michaela VzPi 40</t>
  </si>
  <si>
    <t xml:space="preserve">41484/0543 </t>
  </si>
  <si>
    <t xml:space="preserve">Němeček Václav VzPi 40</t>
  </si>
  <si>
    <t xml:space="preserve">41124/0523 </t>
  </si>
  <si>
    <t xml:space="preserve">Papcun Miroslav VzPi 40</t>
  </si>
  <si>
    <t xml:space="preserve">41509/0543 </t>
  </si>
  <si>
    <t xml:space="preserve">Kopřiva Petr VzPi 40</t>
  </si>
  <si>
    <t xml:space="preserve">41483/0543 </t>
  </si>
  <si>
    <t xml:space="preserve">Dobnerová Eliška VzPi 40</t>
  </si>
  <si>
    <t xml:space="preserve">41183/0038 </t>
  </si>
  <si>
    <t xml:space="preserve">Kuka Petr VzPi40</t>
  </si>
  <si>
    <t xml:space="preserve">40664/0069</t>
  </si>
  <si>
    <t xml:space="preserve">Petrů Matěj VzPi 40</t>
  </si>
  <si>
    <t xml:space="preserve">41041/0405 </t>
  </si>
  <si>
    <t xml:space="preserve">Adéla Bláhová VzPi 40</t>
  </si>
  <si>
    <t xml:space="preserve">40688/0038</t>
  </si>
  <si>
    <t xml:space="preserve">Matějka Tomáš VzPi40</t>
  </si>
  <si>
    <t xml:space="preserve">NČ/0038</t>
  </si>
  <si>
    <t xml:space="preserve">Štambacher Filip</t>
  </si>
  <si>
    <t xml:space="preserve">41536/0069</t>
  </si>
  <si>
    <t xml:space="preserve">Kouňovský Jiří</t>
  </si>
  <si>
    <t xml:space="preserve">40663/0069</t>
  </si>
  <si>
    <t xml:space="preserve">Štěrba Jáchym VzPi40</t>
  </si>
  <si>
    <t xml:space="preserve">41510/0069</t>
  </si>
  <si>
    <t xml:space="preserve">Šchindler Roman VzPi 40</t>
  </si>
  <si>
    <t xml:space="preserve">NČ/0630 </t>
  </si>
  <si>
    <t xml:space="preserve">Soukup Martin VzPi40</t>
  </si>
  <si>
    <t xml:space="preserve">41647/0405</t>
  </si>
  <si>
    <t xml:space="preserve">Abrhám VzPi40</t>
  </si>
  <si>
    <t xml:space="preserve">NČ/0630</t>
  </si>
  <si>
    <t xml:space="preserve">Družstvo</t>
  </si>
  <si>
    <t xml:space="preserve">Příjmení + jméno</t>
  </si>
  <si>
    <t xml:space="preserve">čl. číslo </t>
  </si>
  <si>
    <t xml:space="preserve">výkon</t>
  </si>
  <si>
    <t xml:space="preserve">bonus</t>
  </si>
  <si>
    <t xml:space="preserve">celkem družstvo</t>
  </si>
  <si>
    <t xml:space="preserve">Ústí „K“</t>
  </si>
  <si>
    <t xml:space="preserve">Kučera Ladislav</t>
  </si>
  <si>
    <r>
      <rPr>
        <sz val="14"/>
        <color rgb="FF000000"/>
        <rFont val="Calibri"/>
        <family val="2"/>
        <charset val="238"/>
      </rPr>
      <t xml:space="preserve">PÚK- </t>
    </r>
    <r>
      <rPr>
        <sz val="11"/>
        <color rgb="FF000000"/>
        <rFont val="Calibri"/>
        <family val="2"/>
        <charset val="238"/>
      </rPr>
      <t xml:space="preserve">LIGA DRUŽSTEV úSTECKÉHO KRAJE</t>
    </r>
  </si>
  <si>
    <t xml:space="preserve">Chovancová Bára</t>
  </si>
  <si>
    <t xml:space="preserve">Holub Ondřej</t>
  </si>
  <si>
    <t xml:space="preserve">Louny „A“</t>
  </si>
  <si>
    <t xml:space="preserve">Polách Jan</t>
  </si>
  <si>
    <t xml:space="preserve">Šubrt Karel</t>
  </si>
  <si>
    <t xml:space="preserve">Krejčí Dalibor</t>
  </si>
  <si>
    <t xml:space="preserve">Chomutov „A“</t>
  </si>
  <si>
    <t xml:space="preserve">Rottenberg Jakub</t>
  </si>
  <si>
    <t xml:space="preserve">Ing. Voříšek Jan</t>
  </si>
  <si>
    <t xml:space="preserve">Dundr Lukáš</t>
  </si>
  <si>
    <t xml:space="preserve">Duchcov „A“</t>
  </si>
  <si>
    <t xml:space="preserve">Nos Pavel</t>
  </si>
  <si>
    <t xml:space="preserve">Nosová Martina</t>
  </si>
  <si>
    <t xml:space="preserve">Němeček Václav</t>
  </si>
  <si>
    <t xml:space="preserve">Louny „B“</t>
  </si>
  <si>
    <t xml:space="preserve">Kožíšek Petr</t>
  </si>
  <si>
    <t xml:space="preserve">Beneš Milan</t>
  </si>
  <si>
    <t xml:space="preserve">Vavroušková Michaela</t>
  </si>
  <si>
    <t xml:space="preserve">Chomutov „B“</t>
  </si>
  <si>
    <t xml:space="preserve">Petrů Matěj</t>
  </si>
  <si>
    <t xml:space="preserve">Novák Vít</t>
  </si>
  <si>
    <t xml:space="preserve">Ing. Kousal Vladimír</t>
  </si>
  <si>
    <t xml:space="preserve">Ústí „B“</t>
  </si>
  <si>
    <t xml:space="preserve">Bláha Tomáš</t>
  </si>
  <si>
    <t xml:space="preserve">Bláhová Adéla</t>
  </si>
  <si>
    <t xml:space="preserve">Dobnerová Eliška</t>
  </si>
  <si>
    <t xml:space="preserve">Louny „C“</t>
  </si>
  <si>
    <t xml:space="preserve">Beneš Michal</t>
  </si>
  <si>
    <t xml:space="preserve">Jíša Jakub</t>
  </si>
  <si>
    <t xml:space="preserve">Papcun Miroslav</t>
  </si>
  <si>
    <t xml:space="preserve">Duchcov „B“</t>
  </si>
  <si>
    <t xml:space="preserve">Ambrož David</t>
  </si>
  <si>
    <t xml:space="preserve">Abrhá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24" min="24" style="1" width="4.99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6.9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/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4</v>
      </c>
      <c r="H7" s="15"/>
      <c r="I7" s="14"/>
      <c r="J7" s="14" t="s">
        <v>5</v>
      </c>
      <c r="K7" s="15"/>
      <c r="L7" s="14"/>
      <c r="M7" s="14" t="s">
        <v>6</v>
      </c>
      <c r="N7" s="15"/>
      <c r="O7" s="14"/>
      <c r="P7" s="14" t="s">
        <v>7</v>
      </c>
      <c r="Q7" s="15"/>
      <c r="R7" s="14"/>
      <c r="S7" s="14" t="s">
        <v>8</v>
      </c>
      <c r="T7" s="15"/>
      <c r="U7" s="14"/>
      <c r="V7" s="14" t="s">
        <v>9</v>
      </c>
      <c r="W7" s="15"/>
    </row>
    <row r="8" customFormat="false" ht="12.6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9" t="s">
        <v>14</v>
      </c>
      <c r="F8" s="20" t="s">
        <v>15</v>
      </c>
      <c r="G8" s="21" t="s">
        <v>16</v>
      </c>
      <c r="H8" s="22" t="s">
        <v>17</v>
      </c>
      <c r="I8" s="23" t="s">
        <v>18</v>
      </c>
      <c r="J8" s="23" t="s">
        <v>19</v>
      </c>
      <c r="K8" s="22" t="s">
        <v>17</v>
      </c>
      <c r="L8" s="24" t="s">
        <v>20</v>
      </c>
      <c r="M8" s="23" t="s">
        <v>21</v>
      </c>
      <c r="N8" s="22" t="s">
        <v>17</v>
      </c>
      <c r="O8" s="23" t="s">
        <v>22</v>
      </c>
      <c r="P8" s="23" t="s">
        <v>23</v>
      </c>
      <c r="Q8" s="22" t="s">
        <v>17</v>
      </c>
      <c r="R8" s="23" t="s">
        <v>24</v>
      </c>
      <c r="S8" s="23" t="s">
        <v>25</v>
      </c>
      <c r="T8" s="22" t="s">
        <v>17</v>
      </c>
      <c r="U8" s="23" t="s">
        <v>26</v>
      </c>
      <c r="V8" s="23" t="s">
        <v>27</v>
      </c>
      <c r="W8" s="20" t="s">
        <v>17</v>
      </c>
      <c r="X8" s="25" t="s">
        <v>28</v>
      </c>
      <c r="Y8" s="26" t="s">
        <v>29</v>
      </c>
    </row>
    <row r="9" customFormat="false" ht="12.6" hidden="false" customHeight="true" outlineLevel="0" collapsed="false">
      <c r="A9" s="27" t="n">
        <v>1</v>
      </c>
      <c r="B9" s="28"/>
      <c r="C9" s="29" t="s">
        <v>30</v>
      </c>
      <c r="D9" s="30" t="s">
        <v>31</v>
      </c>
      <c r="E9" s="31" t="n">
        <v>1990</v>
      </c>
      <c r="F9" s="32" t="n">
        <v>48</v>
      </c>
      <c r="G9" s="33" t="n">
        <v>47</v>
      </c>
      <c r="H9" s="34" t="n">
        <v>95</v>
      </c>
      <c r="I9" s="32" t="n">
        <v>47</v>
      </c>
      <c r="J9" s="33" t="n">
        <v>49</v>
      </c>
      <c r="K9" s="34" t="n">
        <v>96</v>
      </c>
      <c r="L9" s="35" t="n">
        <v>48</v>
      </c>
      <c r="M9" s="36" t="n">
        <v>46</v>
      </c>
      <c r="N9" s="34" t="n">
        <v>94</v>
      </c>
      <c r="O9" s="37" t="n">
        <v>48</v>
      </c>
      <c r="P9" s="36" t="n">
        <v>47</v>
      </c>
      <c r="Q9" s="34" t="n">
        <v>95</v>
      </c>
      <c r="R9" s="37" t="n">
        <v>49</v>
      </c>
      <c r="S9" s="36" t="n">
        <v>48</v>
      </c>
      <c r="T9" s="34" t="n">
        <v>97</v>
      </c>
      <c r="U9" s="37" t="n">
        <v>47</v>
      </c>
      <c r="V9" s="36" t="n">
        <v>48</v>
      </c>
      <c r="W9" s="34" t="n">
        <v>95</v>
      </c>
      <c r="X9" s="38" t="n">
        <v>572</v>
      </c>
      <c r="Y9" s="39" t="n">
        <v>21</v>
      </c>
    </row>
    <row r="10" customFormat="false" ht="12.6" hidden="false" customHeight="true" outlineLevel="0" collapsed="false">
      <c r="A10" s="40" t="n">
        <v>2</v>
      </c>
      <c r="B10" s="41"/>
      <c r="C10" s="42" t="s">
        <v>32</v>
      </c>
      <c r="D10" s="43" t="s">
        <v>33</v>
      </c>
      <c r="E10" s="44" t="n">
        <v>1974</v>
      </c>
      <c r="F10" s="45" t="n">
        <v>47</v>
      </c>
      <c r="G10" s="46" t="n">
        <v>47</v>
      </c>
      <c r="H10" s="47" t="n">
        <v>94</v>
      </c>
      <c r="I10" s="45" t="n">
        <v>46</v>
      </c>
      <c r="J10" s="46" t="n">
        <v>48</v>
      </c>
      <c r="K10" s="47" t="n">
        <v>94</v>
      </c>
      <c r="L10" s="48" t="n">
        <v>44</v>
      </c>
      <c r="M10" s="49" t="n">
        <v>45</v>
      </c>
      <c r="N10" s="47" t="n">
        <v>89</v>
      </c>
      <c r="O10" s="50" t="n">
        <v>47</v>
      </c>
      <c r="P10" s="49" t="n">
        <v>46</v>
      </c>
      <c r="Q10" s="47" t="n">
        <v>93</v>
      </c>
      <c r="R10" s="50" t="n">
        <v>47</v>
      </c>
      <c r="S10" s="49" t="n">
        <v>49</v>
      </c>
      <c r="T10" s="47" t="n">
        <v>96</v>
      </c>
      <c r="U10" s="50" t="n">
        <v>47</v>
      </c>
      <c r="V10" s="49" t="n">
        <v>47</v>
      </c>
      <c r="W10" s="47" t="n">
        <v>94</v>
      </c>
      <c r="X10" s="51" t="n">
        <v>560</v>
      </c>
      <c r="Y10" s="52" t="n">
        <v>8</v>
      </c>
    </row>
    <row r="11" customFormat="false" ht="12.6" hidden="false" customHeight="true" outlineLevel="0" collapsed="false">
      <c r="A11" s="40" t="n">
        <v>3</v>
      </c>
      <c r="B11" s="41"/>
      <c r="C11" s="53" t="s">
        <v>34</v>
      </c>
      <c r="D11" s="43" t="s">
        <v>35</v>
      </c>
      <c r="E11" s="44" t="n">
        <v>1975</v>
      </c>
      <c r="F11" s="45" t="n">
        <v>48</v>
      </c>
      <c r="G11" s="46" t="n">
        <v>47</v>
      </c>
      <c r="H11" s="47" t="n">
        <v>95</v>
      </c>
      <c r="I11" s="45" t="n">
        <v>45</v>
      </c>
      <c r="J11" s="46" t="n">
        <v>47</v>
      </c>
      <c r="K11" s="47" t="n">
        <v>92</v>
      </c>
      <c r="L11" s="48" t="n">
        <v>46</v>
      </c>
      <c r="M11" s="49" t="n">
        <v>47</v>
      </c>
      <c r="N11" s="47" t="n">
        <v>93</v>
      </c>
      <c r="O11" s="50" t="n">
        <v>46</v>
      </c>
      <c r="P11" s="49" t="n">
        <v>44</v>
      </c>
      <c r="Q11" s="47" t="n">
        <v>90</v>
      </c>
      <c r="R11" s="50" t="n">
        <v>48</v>
      </c>
      <c r="S11" s="49" t="n">
        <v>49</v>
      </c>
      <c r="T11" s="47" t="n">
        <v>97</v>
      </c>
      <c r="U11" s="50" t="n">
        <v>45</v>
      </c>
      <c r="V11" s="49" t="n">
        <v>46</v>
      </c>
      <c r="W11" s="47" t="n">
        <v>91</v>
      </c>
      <c r="X11" s="51" t="n">
        <v>558</v>
      </c>
      <c r="Y11" s="52" t="n">
        <v>11</v>
      </c>
    </row>
    <row r="12" customFormat="false" ht="12.6" hidden="false" customHeight="true" outlineLevel="0" collapsed="false">
      <c r="A12" s="40" t="n">
        <v>4</v>
      </c>
      <c r="B12" s="41"/>
      <c r="C12" s="42" t="s">
        <v>36</v>
      </c>
      <c r="D12" s="43" t="s">
        <v>37</v>
      </c>
      <c r="E12" s="44" t="n">
        <v>1953</v>
      </c>
      <c r="F12" s="54" t="n">
        <v>45</v>
      </c>
      <c r="G12" s="55" t="n">
        <v>47</v>
      </c>
      <c r="H12" s="47" t="n">
        <v>92</v>
      </c>
      <c r="I12" s="54" t="n">
        <v>44</v>
      </c>
      <c r="J12" s="55" t="n">
        <v>50</v>
      </c>
      <c r="K12" s="47" t="n">
        <v>94</v>
      </c>
      <c r="L12" s="54" t="n">
        <v>44</v>
      </c>
      <c r="M12" s="55" t="n">
        <v>47</v>
      </c>
      <c r="N12" s="47" t="n">
        <v>91</v>
      </c>
      <c r="O12" s="54" t="n">
        <v>46</v>
      </c>
      <c r="P12" s="55" t="n">
        <v>48</v>
      </c>
      <c r="Q12" s="47" t="n">
        <v>94</v>
      </c>
      <c r="R12" s="54" t="n">
        <v>48</v>
      </c>
      <c r="S12" s="55" t="n">
        <v>45</v>
      </c>
      <c r="T12" s="47" t="n">
        <v>93</v>
      </c>
      <c r="U12" s="54" t="n">
        <v>48</v>
      </c>
      <c r="V12" s="55" t="n">
        <v>45</v>
      </c>
      <c r="W12" s="47" t="n">
        <v>93</v>
      </c>
      <c r="X12" s="51" t="n">
        <v>557</v>
      </c>
      <c r="Y12" s="56" t="n">
        <v>8</v>
      </c>
    </row>
    <row r="13" customFormat="false" ht="12.6" hidden="false" customHeight="true" outlineLevel="0" collapsed="false">
      <c r="A13" s="40" t="n">
        <v>5</v>
      </c>
      <c r="B13" s="41"/>
      <c r="C13" s="53" t="s">
        <v>38</v>
      </c>
      <c r="D13" s="43" t="s">
        <v>39</v>
      </c>
      <c r="E13" s="44" t="n">
        <v>1975</v>
      </c>
      <c r="F13" s="50" t="n">
        <v>45</v>
      </c>
      <c r="G13" s="49" t="n">
        <v>45</v>
      </c>
      <c r="H13" s="47" t="n">
        <v>90</v>
      </c>
      <c r="I13" s="50" t="n">
        <v>47</v>
      </c>
      <c r="J13" s="49" t="n">
        <v>44</v>
      </c>
      <c r="K13" s="47" t="n">
        <v>91</v>
      </c>
      <c r="L13" s="48" t="n">
        <v>48</v>
      </c>
      <c r="M13" s="49" t="n">
        <v>48</v>
      </c>
      <c r="N13" s="47" t="n">
        <v>96</v>
      </c>
      <c r="O13" s="50" t="n">
        <v>48</v>
      </c>
      <c r="P13" s="49" t="n">
        <v>49</v>
      </c>
      <c r="Q13" s="47" t="n">
        <v>97</v>
      </c>
      <c r="R13" s="50" t="n">
        <v>43</v>
      </c>
      <c r="S13" s="49" t="n">
        <v>47</v>
      </c>
      <c r="T13" s="47" t="n">
        <v>90</v>
      </c>
      <c r="U13" s="50" t="n">
        <v>47</v>
      </c>
      <c r="V13" s="49" t="n">
        <v>45</v>
      </c>
      <c r="W13" s="47" t="n">
        <v>92</v>
      </c>
      <c r="X13" s="51" t="n">
        <v>556</v>
      </c>
      <c r="Y13" s="56" t="n">
        <v>8</v>
      </c>
    </row>
    <row r="14" customFormat="false" ht="12.6" hidden="false" customHeight="true" outlineLevel="0" collapsed="false">
      <c r="A14" s="40" t="n">
        <v>6</v>
      </c>
      <c r="B14" s="41"/>
      <c r="C14" s="57" t="s">
        <v>40</v>
      </c>
      <c r="D14" s="43" t="s">
        <v>41</v>
      </c>
      <c r="E14" s="44" t="n">
        <v>1980</v>
      </c>
      <c r="F14" s="58" t="n">
        <v>44</v>
      </c>
      <c r="G14" s="55" t="n">
        <v>46</v>
      </c>
      <c r="H14" s="59" t="n">
        <v>90</v>
      </c>
      <c r="I14" s="54" t="n">
        <v>47</v>
      </c>
      <c r="J14" s="55" t="n">
        <v>45</v>
      </c>
      <c r="K14" s="47" t="n">
        <v>92</v>
      </c>
      <c r="L14" s="58" t="n">
        <v>44</v>
      </c>
      <c r="M14" s="55" t="n">
        <v>48</v>
      </c>
      <c r="N14" s="47" t="n">
        <v>92</v>
      </c>
      <c r="O14" s="54" t="n">
        <v>46</v>
      </c>
      <c r="P14" s="55" t="n">
        <v>45</v>
      </c>
      <c r="Q14" s="47" t="n">
        <v>91</v>
      </c>
      <c r="R14" s="54" t="n">
        <v>48</v>
      </c>
      <c r="S14" s="55" t="n">
        <v>49</v>
      </c>
      <c r="T14" s="47" t="n">
        <v>97</v>
      </c>
      <c r="U14" s="54" t="n">
        <v>46</v>
      </c>
      <c r="V14" s="55" t="n">
        <v>48</v>
      </c>
      <c r="W14" s="47" t="n">
        <v>94</v>
      </c>
      <c r="X14" s="51" t="n">
        <v>556</v>
      </c>
      <c r="Y14" s="56" t="n">
        <v>6</v>
      </c>
    </row>
    <row r="15" customFormat="false" ht="12.6" hidden="false" customHeight="true" outlineLevel="0" collapsed="false">
      <c r="A15" s="40" t="n">
        <v>7</v>
      </c>
      <c r="B15" s="41"/>
      <c r="C15" s="53" t="s">
        <v>42</v>
      </c>
      <c r="D15" s="43" t="s">
        <v>43</v>
      </c>
      <c r="E15" s="60" t="n">
        <v>1988</v>
      </c>
      <c r="F15" s="61" t="n">
        <v>44</v>
      </c>
      <c r="G15" s="46" t="n">
        <v>44</v>
      </c>
      <c r="H15" s="47" t="n">
        <v>88</v>
      </c>
      <c r="I15" s="45" t="n">
        <v>44</v>
      </c>
      <c r="J15" s="46" t="n">
        <v>44</v>
      </c>
      <c r="K15" s="47" t="n">
        <v>88</v>
      </c>
      <c r="L15" s="48" t="n">
        <v>45</v>
      </c>
      <c r="M15" s="49" t="n">
        <v>47</v>
      </c>
      <c r="N15" s="47" t="n">
        <v>92</v>
      </c>
      <c r="O15" s="50" t="n">
        <v>46</v>
      </c>
      <c r="P15" s="49" t="n">
        <v>48</v>
      </c>
      <c r="Q15" s="47" t="n">
        <v>94</v>
      </c>
      <c r="R15" s="50" t="n">
        <v>47</v>
      </c>
      <c r="S15" s="49" t="n">
        <v>47</v>
      </c>
      <c r="T15" s="47" t="n">
        <v>94</v>
      </c>
      <c r="U15" s="50" t="n">
        <v>48</v>
      </c>
      <c r="V15" s="49" t="n">
        <v>48</v>
      </c>
      <c r="W15" s="47" t="n">
        <v>96</v>
      </c>
      <c r="X15" s="51" t="n">
        <v>552</v>
      </c>
      <c r="Y15" s="56" t="n">
        <v>10</v>
      </c>
    </row>
    <row r="16" customFormat="false" ht="12.6" hidden="false" customHeight="true" outlineLevel="0" collapsed="false">
      <c r="A16" s="40" t="n">
        <v>8</v>
      </c>
      <c r="B16" s="41"/>
      <c r="C16" s="42" t="s">
        <v>44</v>
      </c>
      <c r="D16" s="43" t="s">
        <v>45</v>
      </c>
      <c r="E16" s="44" t="n">
        <v>1957</v>
      </c>
      <c r="F16" s="45" t="n">
        <v>44</v>
      </c>
      <c r="G16" s="46" t="n">
        <v>45</v>
      </c>
      <c r="H16" s="47" t="n">
        <v>89</v>
      </c>
      <c r="I16" s="45" t="n">
        <v>46</v>
      </c>
      <c r="J16" s="46" t="n">
        <v>49</v>
      </c>
      <c r="K16" s="47" t="n">
        <v>95</v>
      </c>
      <c r="L16" s="48" t="n">
        <v>47</v>
      </c>
      <c r="M16" s="49" t="n">
        <v>43</v>
      </c>
      <c r="N16" s="47" t="n">
        <v>90</v>
      </c>
      <c r="O16" s="50" t="n">
        <v>46</v>
      </c>
      <c r="P16" s="49" t="n">
        <v>44</v>
      </c>
      <c r="Q16" s="47" t="n">
        <v>90</v>
      </c>
      <c r="R16" s="50" t="n">
        <v>47</v>
      </c>
      <c r="S16" s="49" t="n">
        <v>50</v>
      </c>
      <c r="T16" s="47" t="n">
        <v>97</v>
      </c>
      <c r="U16" s="50" t="n">
        <v>45</v>
      </c>
      <c r="V16" s="49" t="n">
        <v>45</v>
      </c>
      <c r="W16" s="47" t="n">
        <v>90</v>
      </c>
      <c r="X16" s="51" t="n">
        <v>551</v>
      </c>
      <c r="Y16" s="52" t="n">
        <v>9</v>
      </c>
    </row>
    <row r="17" customFormat="false" ht="12.6" hidden="false" customHeight="true" outlineLevel="0" collapsed="false">
      <c r="A17" s="40" t="n">
        <v>9</v>
      </c>
      <c r="B17" s="41"/>
      <c r="C17" s="42" t="s">
        <v>46</v>
      </c>
      <c r="D17" s="43" t="s">
        <v>47</v>
      </c>
      <c r="E17" s="60" t="n">
        <v>1970</v>
      </c>
      <c r="F17" s="61" t="n">
        <v>47</v>
      </c>
      <c r="G17" s="46" t="n">
        <v>46</v>
      </c>
      <c r="H17" s="47" t="n">
        <v>93</v>
      </c>
      <c r="I17" s="45" t="n">
        <v>45</v>
      </c>
      <c r="J17" s="46" t="n">
        <v>43</v>
      </c>
      <c r="K17" s="47" t="n">
        <v>88</v>
      </c>
      <c r="L17" s="48" t="n">
        <v>44</v>
      </c>
      <c r="M17" s="49" t="n">
        <v>47</v>
      </c>
      <c r="N17" s="47" t="n">
        <v>91</v>
      </c>
      <c r="O17" s="50" t="n">
        <v>43</v>
      </c>
      <c r="P17" s="49" t="n">
        <v>48</v>
      </c>
      <c r="Q17" s="47" t="n">
        <v>91</v>
      </c>
      <c r="R17" s="50" t="n">
        <v>48</v>
      </c>
      <c r="S17" s="49" t="n">
        <v>48</v>
      </c>
      <c r="T17" s="47" t="n">
        <v>96</v>
      </c>
      <c r="U17" s="50" t="n">
        <v>47</v>
      </c>
      <c r="V17" s="49" t="n">
        <v>44</v>
      </c>
      <c r="W17" s="47" t="n">
        <v>91</v>
      </c>
      <c r="X17" s="51" t="n">
        <v>550</v>
      </c>
      <c r="Y17" s="52" t="n">
        <v>3</v>
      </c>
    </row>
    <row r="18" customFormat="false" ht="12.6" hidden="false" customHeight="true" outlineLevel="0" collapsed="false">
      <c r="A18" s="40" t="n">
        <v>10</v>
      </c>
      <c r="B18" s="41"/>
      <c r="C18" s="42" t="s">
        <v>48</v>
      </c>
      <c r="D18" s="43" t="s">
        <v>49</v>
      </c>
      <c r="E18" s="44" t="n">
        <v>1976</v>
      </c>
      <c r="F18" s="54" t="n">
        <v>47</v>
      </c>
      <c r="G18" s="55" t="n">
        <v>46</v>
      </c>
      <c r="H18" s="47" t="n">
        <v>93</v>
      </c>
      <c r="I18" s="54" t="n">
        <v>49</v>
      </c>
      <c r="J18" s="55" t="n">
        <v>44</v>
      </c>
      <c r="K18" s="47" t="n">
        <v>93</v>
      </c>
      <c r="L18" s="58" t="n">
        <v>45</v>
      </c>
      <c r="M18" s="55" t="n">
        <v>46</v>
      </c>
      <c r="N18" s="47" t="n">
        <v>91</v>
      </c>
      <c r="O18" s="54" t="n">
        <v>44</v>
      </c>
      <c r="P18" s="55" t="n">
        <v>43</v>
      </c>
      <c r="Q18" s="47" t="n">
        <v>87</v>
      </c>
      <c r="R18" s="54" t="n">
        <v>47</v>
      </c>
      <c r="S18" s="55" t="n">
        <v>46</v>
      </c>
      <c r="T18" s="47" t="n">
        <v>93</v>
      </c>
      <c r="U18" s="54" t="n">
        <v>46</v>
      </c>
      <c r="V18" s="55" t="n">
        <v>46</v>
      </c>
      <c r="W18" s="47" t="n">
        <v>92</v>
      </c>
      <c r="X18" s="51" t="n">
        <v>549</v>
      </c>
      <c r="Y18" s="56" t="n">
        <v>6</v>
      </c>
    </row>
    <row r="19" customFormat="false" ht="12.6" hidden="false" customHeight="true" outlineLevel="0" collapsed="false">
      <c r="A19" s="40" t="n">
        <v>11</v>
      </c>
      <c r="B19" s="61"/>
      <c r="C19" s="53" t="s">
        <v>50</v>
      </c>
      <c r="D19" s="62" t="s">
        <v>51</v>
      </c>
      <c r="E19" s="44" t="n">
        <v>1991</v>
      </c>
      <c r="F19" s="54" t="n">
        <v>47</v>
      </c>
      <c r="G19" s="55" t="n">
        <v>44</v>
      </c>
      <c r="H19" s="47" t="n">
        <v>91</v>
      </c>
      <c r="I19" s="54" t="n">
        <v>45</v>
      </c>
      <c r="J19" s="55" t="n">
        <v>47</v>
      </c>
      <c r="K19" s="47" t="n">
        <v>92</v>
      </c>
      <c r="L19" s="58" t="n">
        <v>46</v>
      </c>
      <c r="M19" s="55" t="n">
        <v>44</v>
      </c>
      <c r="N19" s="47" t="n">
        <v>90</v>
      </c>
      <c r="O19" s="54" t="n">
        <v>45</v>
      </c>
      <c r="P19" s="55" t="n">
        <v>45</v>
      </c>
      <c r="Q19" s="47" t="n">
        <v>90</v>
      </c>
      <c r="R19" s="54" t="n">
        <v>44</v>
      </c>
      <c r="S19" s="55" t="n">
        <v>45</v>
      </c>
      <c r="T19" s="47" t="n">
        <v>89</v>
      </c>
      <c r="U19" s="54" t="n">
        <v>47</v>
      </c>
      <c r="V19" s="55" t="n">
        <v>48</v>
      </c>
      <c r="W19" s="47" t="n">
        <v>95</v>
      </c>
      <c r="X19" s="51" t="n">
        <v>547</v>
      </c>
      <c r="Y19" s="56" t="n">
        <v>6</v>
      </c>
    </row>
    <row r="20" customFormat="false" ht="12.6" hidden="false" customHeight="true" outlineLevel="0" collapsed="false">
      <c r="A20" s="40" t="n">
        <v>12</v>
      </c>
      <c r="B20" s="41"/>
      <c r="C20" s="53" t="s">
        <v>52</v>
      </c>
      <c r="D20" s="43" t="s">
        <v>53</v>
      </c>
      <c r="E20" s="44" t="n">
        <v>1952</v>
      </c>
      <c r="F20" s="45" t="n">
        <v>41</v>
      </c>
      <c r="G20" s="46" t="n">
        <v>45</v>
      </c>
      <c r="H20" s="47" t="n">
        <v>86</v>
      </c>
      <c r="I20" s="45" t="n">
        <v>44</v>
      </c>
      <c r="J20" s="46" t="n">
        <v>47</v>
      </c>
      <c r="K20" s="47" t="n">
        <v>91</v>
      </c>
      <c r="L20" s="48" t="n">
        <v>46</v>
      </c>
      <c r="M20" s="49" t="n">
        <v>47</v>
      </c>
      <c r="N20" s="47" t="n">
        <v>93</v>
      </c>
      <c r="O20" s="50" t="n">
        <v>40</v>
      </c>
      <c r="P20" s="49" t="n">
        <v>48</v>
      </c>
      <c r="Q20" s="47" t="n">
        <v>88</v>
      </c>
      <c r="R20" s="50" t="n">
        <v>48</v>
      </c>
      <c r="S20" s="49" t="n">
        <v>46</v>
      </c>
      <c r="T20" s="47" t="n">
        <v>94</v>
      </c>
      <c r="U20" s="50" t="n">
        <v>46</v>
      </c>
      <c r="V20" s="49" t="n">
        <v>47</v>
      </c>
      <c r="W20" s="47" t="n">
        <v>93</v>
      </c>
      <c r="X20" s="51" t="n">
        <v>545</v>
      </c>
      <c r="Y20" s="52" t="n">
        <v>8</v>
      </c>
    </row>
    <row r="21" customFormat="false" ht="12.6" hidden="false" customHeight="true" outlineLevel="0" collapsed="false">
      <c r="A21" s="40" t="n">
        <v>13</v>
      </c>
      <c r="B21" s="41"/>
      <c r="C21" s="53" t="s">
        <v>54</v>
      </c>
      <c r="D21" s="43" t="s">
        <v>55</v>
      </c>
      <c r="E21" s="44" t="n">
        <v>1966</v>
      </c>
      <c r="F21" s="58" t="n">
        <v>44</v>
      </c>
      <c r="G21" s="55" t="n">
        <v>45</v>
      </c>
      <c r="H21" s="59" t="n">
        <v>89</v>
      </c>
      <c r="I21" s="54" t="n">
        <v>45</v>
      </c>
      <c r="J21" s="55" t="n">
        <v>49</v>
      </c>
      <c r="K21" s="47" t="n">
        <v>94</v>
      </c>
      <c r="L21" s="58" t="n">
        <v>45</v>
      </c>
      <c r="M21" s="55" t="n">
        <v>44</v>
      </c>
      <c r="N21" s="47" t="n">
        <v>89</v>
      </c>
      <c r="O21" s="54" t="n">
        <v>47</v>
      </c>
      <c r="P21" s="55" t="n">
        <v>45</v>
      </c>
      <c r="Q21" s="47" t="n">
        <v>92</v>
      </c>
      <c r="R21" s="54" t="n">
        <v>46</v>
      </c>
      <c r="S21" s="55" t="n">
        <v>48</v>
      </c>
      <c r="T21" s="47" t="n">
        <v>94</v>
      </c>
      <c r="U21" s="54" t="n">
        <v>42</v>
      </c>
      <c r="V21" s="55" t="n">
        <v>45</v>
      </c>
      <c r="W21" s="47" t="n">
        <v>87</v>
      </c>
      <c r="X21" s="51" t="n">
        <v>545</v>
      </c>
      <c r="Y21" s="52" t="n">
        <v>12</v>
      </c>
    </row>
    <row r="22" customFormat="false" ht="12.6" hidden="false" customHeight="true" outlineLevel="0" collapsed="false">
      <c r="A22" s="40" t="n">
        <v>14</v>
      </c>
      <c r="B22" s="41"/>
      <c r="C22" s="53" t="s">
        <v>56</v>
      </c>
      <c r="D22" s="63" t="s">
        <v>57</v>
      </c>
      <c r="E22" s="44" t="n">
        <v>1972</v>
      </c>
      <c r="F22" s="54" t="n">
        <v>47</v>
      </c>
      <c r="G22" s="55" t="n">
        <v>43</v>
      </c>
      <c r="H22" s="47" t="n">
        <v>90</v>
      </c>
      <c r="I22" s="54" t="n">
        <v>43</v>
      </c>
      <c r="J22" s="55" t="n">
        <v>41</v>
      </c>
      <c r="K22" s="47" t="n">
        <v>84</v>
      </c>
      <c r="L22" s="58" t="n">
        <v>48</v>
      </c>
      <c r="M22" s="55" t="n">
        <v>46</v>
      </c>
      <c r="N22" s="47" t="n">
        <v>94</v>
      </c>
      <c r="O22" s="54" t="n">
        <v>46</v>
      </c>
      <c r="P22" s="55" t="n">
        <v>48</v>
      </c>
      <c r="Q22" s="47" t="n">
        <v>94</v>
      </c>
      <c r="R22" s="54" t="n">
        <v>49</v>
      </c>
      <c r="S22" s="55" t="n">
        <v>45</v>
      </c>
      <c r="T22" s="47" t="n">
        <v>94</v>
      </c>
      <c r="U22" s="54" t="n">
        <v>42</v>
      </c>
      <c r="V22" s="55" t="n">
        <v>43</v>
      </c>
      <c r="W22" s="47" t="n">
        <v>85</v>
      </c>
      <c r="X22" s="51" t="n">
        <v>541</v>
      </c>
      <c r="Y22" s="52" t="n">
        <v>4</v>
      </c>
    </row>
    <row r="23" customFormat="false" ht="12.6" hidden="false" customHeight="true" outlineLevel="0" collapsed="false">
      <c r="A23" s="40" t="n">
        <v>15</v>
      </c>
      <c r="B23" s="41"/>
      <c r="C23" s="42" t="s">
        <v>58</v>
      </c>
      <c r="D23" s="43" t="s">
        <v>59</v>
      </c>
      <c r="E23" s="44" t="n">
        <v>1935</v>
      </c>
      <c r="F23" s="50" t="n">
        <v>46</v>
      </c>
      <c r="G23" s="49" t="n">
        <v>47</v>
      </c>
      <c r="H23" s="47" t="n">
        <v>93</v>
      </c>
      <c r="I23" s="50" t="n">
        <v>40</v>
      </c>
      <c r="J23" s="49" t="n">
        <v>45</v>
      </c>
      <c r="K23" s="47" t="n">
        <v>85</v>
      </c>
      <c r="L23" s="48" t="n">
        <v>46</v>
      </c>
      <c r="M23" s="49" t="n">
        <v>44</v>
      </c>
      <c r="N23" s="47" t="n">
        <v>90</v>
      </c>
      <c r="O23" s="50" t="n">
        <v>43</v>
      </c>
      <c r="P23" s="49" t="n">
        <v>46</v>
      </c>
      <c r="Q23" s="47" t="n">
        <v>89</v>
      </c>
      <c r="R23" s="50" t="n">
        <v>45</v>
      </c>
      <c r="S23" s="49" t="n">
        <v>46</v>
      </c>
      <c r="T23" s="47" t="n">
        <v>91</v>
      </c>
      <c r="U23" s="50" t="n">
        <v>47</v>
      </c>
      <c r="V23" s="49" t="n">
        <v>44</v>
      </c>
      <c r="W23" s="47" t="n">
        <v>91</v>
      </c>
      <c r="X23" s="51" t="n">
        <v>539</v>
      </c>
      <c r="Y23" s="56" t="n">
        <v>9</v>
      </c>
    </row>
    <row r="24" customFormat="false" ht="12.6" hidden="false" customHeight="true" outlineLevel="0" collapsed="false">
      <c r="A24" s="40" t="n">
        <v>16</v>
      </c>
      <c r="B24" s="41"/>
      <c r="C24" s="42" t="s">
        <v>60</v>
      </c>
      <c r="D24" s="43" t="s">
        <v>61</v>
      </c>
      <c r="E24" s="44" t="n">
        <v>1964</v>
      </c>
      <c r="F24" s="50" t="n">
        <v>44</v>
      </c>
      <c r="G24" s="49" t="n">
        <v>47</v>
      </c>
      <c r="H24" s="47" t="n">
        <v>91</v>
      </c>
      <c r="I24" s="50" t="n">
        <v>46</v>
      </c>
      <c r="J24" s="49" t="n">
        <v>46</v>
      </c>
      <c r="K24" s="47" t="n">
        <v>92</v>
      </c>
      <c r="L24" s="50" t="n">
        <v>45</v>
      </c>
      <c r="M24" s="49" t="n">
        <v>43</v>
      </c>
      <c r="N24" s="47" t="n">
        <v>88</v>
      </c>
      <c r="O24" s="50" t="n">
        <v>47</v>
      </c>
      <c r="P24" s="49" t="n">
        <v>44</v>
      </c>
      <c r="Q24" s="47" t="n">
        <v>91</v>
      </c>
      <c r="R24" s="50" t="n">
        <v>44</v>
      </c>
      <c r="S24" s="49" t="n">
        <v>44</v>
      </c>
      <c r="T24" s="47" t="n">
        <v>88</v>
      </c>
      <c r="U24" s="50" t="n">
        <v>44</v>
      </c>
      <c r="V24" s="49" t="n">
        <v>43</v>
      </c>
      <c r="W24" s="47" t="n">
        <v>87</v>
      </c>
      <c r="X24" s="51" t="n">
        <v>537</v>
      </c>
      <c r="Y24" s="56" t="n">
        <v>4</v>
      </c>
    </row>
    <row r="25" customFormat="false" ht="12.6" hidden="false" customHeight="true" outlineLevel="0" collapsed="false">
      <c r="A25" s="40" t="n">
        <v>17</v>
      </c>
      <c r="B25" s="61"/>
      <c r="C25" s="53" t="s">
        <v>62</v>
      </c>
      <c r="D25" s="63" t="s">
        <v>63</v>
      </c>
      <c r="E25" s="44" t="n">
        <v>1995</v>
      </c>
      <c r="F25" s="54" t="n">
        <v>45</v>
      </c>
      <c r="G25" s="55" t="n">
        <v>44</v>
      </c>
      <c r="H25" s="47" t="n">
        <v>89</v>
      </c>
      <c r="I25" s="54" t="n">
        <v>43</v>
      </c>
      <c r="J25" s="55" t="n">
        <v>44</v>
      </c>
      <c r="K25" s="47" t="n">
        <v>87</v>
      </c>
      <c r="L25" s="54" t="n">
        <v>42</v>
      </c>
      <c r="M25" s="55" t="n">
        <v>48</v>
      </c>
      <c r="N25" s="47" t="n">
        <v>90</v>
      </c>
      <c r="O25" s="54" t="n">
        <v>48</v>
      </c>
      <c r="P25" s="55" t="n">
        <v>44</v>
      </c>
      <c r="Q25" s="47" t="n">
        <v>92</v>
      </c>
      <c r="R25" s="54" t="n">
        <v>42</v>
      </c>
      <c r="S25" s="55" t="n">
        <v>48</v>
      </c>
      <c r="T25" s="47" t="n">
        <v>90</v>
      </c>
      <c r="U25" s="54" t="n">
        <v>43</v>
      </c>
      <c r="V25" s="55" t="n">
        <v>46</v>
      </c>
      <c r="W25" s="47" t="n">
        <v>89</v>
      </c>
      <c r="X25" s="51" t="n">
        <v>537</v>
      </c>
      <c r="Y25" s="56" t="n">
        <v>7</v>
      </c>
    </row>
    <row r="26" customFormat="false" ht="12.6" hidden="false" customHeight="true" outlineLevel="0" collapsed="false">
      <c r="A26" s="40" t="n">
        <v>18</v>
      </c>
      <c r="B26" s="41"/>
      <c r="C26" s="53" t="s">
        <v>64</v>
      </c>
      <c r="D26" s="43" t="s">
        <v>65</v>
      </c>
      <c r="E26" s="44" t="n">
        <v>1966</v>
      </c>
      <c r="F26" s="50" t="n">
        <v>43</v>
      </c>
      <c r="G26" s="49" t="n">
        <v>44</v>
      </c>
      <c r="H26" s="47" t="n">
        <v>87</v>
      </c>
      <c r="I26" s="50" t="n">
        <v>46</v>
      </c>
      <c r="J26" s="49" t="n">
        <v>43</v>
      </c>
      <c r="K26" s="47" t="n">
        <v>89</v>
      </c>
      <c r="L26" s="48" t="n">
        <v>43</v>
      </c>
      <c r="M26" s="49" t="n">
        <v>49</v>
      </c>
      <c r="N26" s="47" t="n">
        <v>92</v>
      </c>
      <c r="O26" s="50" t="n">
        <v>46</v>
      </c>
      <c r="P26" s="49" t="n">
        <v>43</v>
      </c>
      <c r="Q26" s="47" t="n">
        <v>89</v>
      </c>
      <c r="R26" s="50" t="n">
        <v>44</v>
      </c>
      <c r="S26" s="49" t="n">
        <v>46</v>
      </c>
      <c r="T26" s="47" t="n">
        <v>90</v>
      </c>
      <c r="U26" s="50" t="n">
        <v>46</v>
      </c>
      <c r="V26" s="49" t="n">
        <v>42</v>
      </c>
      <c r="W26" s="47" t="n">
        <v>88</v>
      </c>
      <c r="X26" s="51" t="n">
        <v>535</v>
      </c>
      <c r="Y26" s="52" t="n">
        <v>5</v>
      </c>
    </row>
    <row r="27" customFormat="false" ht="12.6" hidden="false" customHeight="true" outlineLevel="0" collapsed="false">
      <c r="A27" s="40" t="n">
        <v>19</v>
      </c>
      <c r="B27" s="41"/>
      <c r="C27" s="42" t="s">
        <v>66</v>
      </c>
      <c r="D27" s="43" t="s">
        <v>67</v>
      </c>
      <c r="E27" s="44" t="n">
        <v>1994</v>
      </c>
      <c r="F27" s="45" t="n">
        <v>47</v>
      </c>
      <c r="G27" s="46" t="n">
        <v>47</v>
      </c>
      <c r="H27" s="47" t="n">
        <v>94</v>
      </c>
      <c r="I27" s="45" t="n">
        <v>44</v>
      </c>
      <c r="J27" s="46" t="n">
        <v>45</v>
      </c>
      <c r="K27" s="47" t="n">
        <v>89</v>
      </c>
      <c r="L27" s="48" t="n">
        <v>46</v>
      </c>
      <c r="M27" s="49" t="n">
        <v>47</v>
      </c>
      <c r="N27" s="47" t="n">
        <v>93</v>
      </c>
      <c r="O27" s="50" t="n">
        <v>41</v>
      </c>
      <c r="P27" s="49" t="n">
        <v>43</v>
      </c>
      <c r="Q27" s="47" t="n">
        <v>84</v>
      </c>
      <c r="R27" s="50" t="n">
        <v>44</v>
      </c>
      <c r="S27" s="49" t="n">
        <v>38</v>
      </c>
      <c r="T27" s="47" t="n">
        <v>82</v>
      </c>
      <c r="U27" s="50" t="n">
        <v>44</v>
      </c>
      <c r="V27" s="49" t="n">
        <v>48</v>
      </c>
      <c r="W27" s="47" t="n">
        <v>92</v>
      </c>
      <c r="X27" s="51" t="n">
        <v>534</v>
      </c>
      <c r="Y27" s="52" t="n">
        <v>8</v>
      </c>
    </row>
    <row r="28" customFormat="false" ht="12.6" hidden="false" customHeight="true" outlineLevel="0" collapsed="false">
      <c r="A28" s="40" t="n">
        <v>20</v>
      </c>
      <c r="B28" s="61"/>
      <c r="C28" s="53" t="s">
        <v>68</v>
      </c>
      <c r="D28" s="43" t="s">
        <v>69</v>
      </c>
      <c r="E28" s="44" t="n">
        <v>1953</v>
      </c>
      <c r="F28" s="45" t="n">
        <v>48</v>
      </c>
      <c r="G28" s="46" t="n">
        <v>41</v>
      </c>
      <c r="H28" s="47" t="n">
        <v>89</v>
      </c>
      <c r="I28" s="45" t="n">
        <v>43</v>
      </c>
      <c r="J28" s="46" t="n">
        <v>44</v>
      </c>
      <c r="K28" s="47" t="n">
        <v>87</v>
      </c>
      <c r="L28" s="48" t="n">
        <v>45</v>
      </c>
      <c r="M28" s="49" t="n">
        <v>45</v>
      </c>
      <c r="N28" s="47" t="n">
        <v>90</v>
      </c>
      <c r="O28" s="50" t="n">
        <v>41</v>
      </c>
      <c r="P28" s="49" t="n">
        <v>45</v>
      </c>
      <c r="Q28" s="47" t="n">
        <v>86</v>
      </c>
      <c r="R28" s="50" t="n">
        <v>45</v>
      </c>
      <c r="S28" s="49" t="n">
        <v>48</v>
      </c>
      <c r="T28" s="47" t="n">
        <v>93</v>
      </c>
      <c r="U28" s="50" t="n">
        <v>41</v>
      </c>
      <c r="V28" s="49" t="n">
        <v>45</v>
      </c>
      <c r="W28" s="47" t="n">
        <v>86</v>
      </c>
      <c r="X28" s="51" t="n">
        <v>531</v>
      </c>
      <c r="Y28" s="52" t="n">
        <v>7</v>
      </c>
    </row>
    <row r="29" customFormat="false" ht="12.6" hidden="false" customHeight="true" outlineLevel="0" collapsed="false">
      <c r="A29" s="40" t="n">
        <v>21</v>
      </c>
      <c r="B29" s="61"/>
      <c r="C29" s="42" t="s">
        <v>70</v>
      </c>
      <c r="D29" s="43" t="s">
        <v>71</v>
      </c>
      <c r="E29" s="44" t="n">
        <v>1984</v>
      </c>
      <c r="F29" s="45" t="n">
        <v>42</v>
      </c>
      <c r="G29" s="46" t="n">
        <v>44</v>
      </c>
      <c r="H29" s="47" t="n">
        <v>86</v>
      </c>
      <c r="I29" s="45" t="n">
        <v>45</v>
      </c>
      <c r="J29" s="46" t="n">
        <v>44</v>
      </c>
      <c r="K29" s="47" t="n">
        <v>89</v>
      </c>
      <c r="L29" s="48" t="n">
        <v>44</v>
      </c>
      <c r="M29" s="49" t="n">
        <v>42</v>
      </c>
      <c r="N29" s="47" t="n">
        <v>86</v>
      </c>
      <c r="O29" s="50" t="n">
        <v>44</v>
      </c>
      <c r="P29" s="49" t="n">
        <v>47</v>
      </c>
      <c r="Q29" s="47" t="n">
        <v>91</v>
      </c>
      <c r="R29" s="50" t="n">
        <v>46</v>
      </c>
      <c r="S29" s="49" t="n">
        <v>42</v>
      </c>
      <c r="T29" s="47" t="n">
        <v>88</v>
      </c>
      <c r="U29" s="50" t="n">
        <v>44</v>
      </c>
      <c r="V29" s="49" t="n">
        <v>44</v>
      </c>
      <c r="W29" s="47" t="n">
        <v>88</v>
      </c>
      <c r="X29" s="51" t="n">
        <v>528</v>
      </c>
      <c r="Y29" s="52" t="n">
        <v>2</v>
      </c>
    </row>
    <row r="30" customFormat="false" ht="12.6" hidden="false" customHeight="true" outlineLevel="0" collapsed="false">
      <c r="A30" s="40" t="n">
        <v>22</v>
      </c>
      <c r="B30" s="61"/>
      <c r="C30" s="42" t="s">
        <v>72</v>
      </c>
      <c r="D30" s="43" t="s">
        <v>73</v>
      </c>
      <c r="E30" s="44" t="n">
        <v>1972</v>
      </c>
      <c r="F30" s="45" t="n">
        <v>44</v>
      </c>
      <c r="G30" s="46" t="n">
        <v>43</v>
      </c>
      <c r="H30" s="47" t="n">
        <v>87</v>
      </c>
      <c r="I30" s="45" t="n">
        <v>44</v>
      </c>
      <c r="J30" s="46" t="n">
        <v>44</v>
      </c>
      <c r="K30" s="47" t="n">
        <v>88</v>
      </c>
      <c r="L30" s="48" t="n">
        <v>43</v>
      </c>
      <c r="M30" s="49" t="n">
        <v>45</v>
      </c>
      <c r="N30" s="47" t="n">
        <v>88</v>
      </c>
      <c r="O30" s="50" t="n">
        <v>48</v>
      </c>
      <c r="P30" s="49" t="n">
        <v>41</v>
      </c>
      <c r="Q30" s="47" t="n">
        <v>89</v>
      </c>
      <c r="R30" s="50" t="n">
        <v>45</v>
      </c>
      <c r="S30" s="49" t="n">
        <v>41</v>
      </c>
      <c r="T30" s="47" t="n">
        <v>86</v>
      </c>
      <c r="U30" s="50" t="n">
        <v>42</v>
      </c>
      <c r="V30" s="49" t="n">
        <v>45</v>
      </c>
      <c r="W30" s="47" t="n">
        <v>87</v>
      </c>
      <c r="X30" s="51" t="n">
        <v>525</v>
      </c>
      <c r="Y30" s="52" t="n">
        <v>6</v>
      </c>
    </row>
    <row r="31" customFormat="false" ht="12.6" hidden="false" customHeight="true" outlineLevel="0" collapsed="false">
      <c r="A31" s="40" t="n">
        <v>23</v>
      </c>
      <c r="B31" s="61"/>
      <c r="C31" s="42" t="s">
        <v>74</v>
      </c>
      <c r="D31" s="43" t="s">
        <v>75</v>
      </c>
      <c r="E31" s="44" t="n">
        <v>1969</v>
      </c>
      <c r="F31" s="50" t="n">
        <v>45</v>
      </c>
      <c r="G31" s="49" t="n">
        <v>45</v>
      </c>
      <c r="H31" s="47" t="n">
        <v>90</v>
      </c>
      <c r="I31" s="50" t="n">
        <v>44</v>
      </c>
      <c r="J31" s="49" t="n">
        <v>43</v>
      </c>
      <c r="K31" s="47" t="n">
        <v>87</v>
      </c>
      <c r="L31" s="50" t="n">
        <v>38</v>
      </c>
      <c r="M31" s="49" t="n">
        <v>40</v>
      </c>
      <c r="N31" s="47" t="n">
        <v>78</v>
      </c>
      <c r="O31" s="50" t="n">
        <v>45</v>
      </c>
      <c r="P31" s="49" t="n">
        <v>43</v>
      </c>
      <c r="Q31" s="47" t="n">
        <v>88</v>
      </c>
      <c r="R31" s="50" t="n">
        <v>46</v>
      </c>
      <c r="S31" s="49" t="n">
        <v>47</v>
      </c>
      <c r="T31" s="47" t="n">
        <v>93</v>
      </c>
      <c r="U31" s="50" t="n">
        <v>40</v>
      </c>
      <c r="V31" s="49" t="n">
        <v>47</v>
      </c>
      <c r="W31" s="47" t="n">
        <v>87</v>
      </c>
      <c r="X31" s="51" t="n">
        <v>523</v>
      </c>
      <c r="Y31" s="52" t="n">
        <v>9</v>
      </c>
    </row>
    <row r="32" customFormat="false" ht="12.6" hidden="false" customHeight="true" outlineLevel="0" collapsed="false">
      <c r="A32" s="40" t="n">
        <v>24</v>
      </c>
      <c r="B32" s="61"/>
      <c r="C32" s="53" t="s">
        <v>76</v>
      </c>
      <c r="D32" s="63" t="s">
        <v>77</v>
      </c>
      <c r="E32" s="44" t="n">
        <v>1976</v>
      </c>
      <c r="F32" s="54" t="n">
        <v>39</v>
      </c>
      <c r="G32" s="55" t="n">
        <v>42</v>
      </c>
      <c r="H32" s="47" t="n">
        <v>81</v>
      </c>
      <c r="I32" s="54" t="n">
        <v>45</v>
      </c>
      <c r="J32" s="55" t="n">
        <v>42</v>
      </c>
      <c r="K32" s="47" t="n">
        <v>87</v>
      </c>
      <c r="L32" s="54" t="n">
        <v>45</v>
      </c>
      <c r="M32" s="55" t="n">
        <v>45</v>
      </c>
      <c r="N32" s="47" t="n">
        <v>90</v>
      </c>
      <c r="O32" s="54" t="n">
        <v>47</v>
      </c>
      <c r="P32" s="55" t="n">
        <v>42</v>
      </c>
      <c r="Q32" s="47" t="n">
        <v>89</v>
      </c>
      <c r="R32" s="54" t="n">
        <v>46</v>
      </c>
      <c r="S32" s="55" t="n">
        <v>43</v>
      </c>
      <c r="T32" s="47" t="n">
        <v>89</v>
      </c>
      <c r="U32" s="54" t="n">
        <v>43</v>
      </c>
      <c r="V32" s="55" t="n">
        <v>38</v>
      </c>
      <c r="W32" s="47" t="n">
        <v>81</v>
      </c>
      <c r="X32" s="51" t="n">
        <v>517</v>
      </c>
      <c r="Y32" s="52" t="n">
        <v>5</v>
      </c>
    </row>
    <row r="33" customFormat="false" ht="12.6" hidden="false" customHeight="true" outlineLevel="0" collapsed="false">
      <c r="A33" s="40" t="n">
        <v>25</v>
      </c>
      <c r="B33" s="61"/>
      <c r="C33" s="53" t="s">
        <v>78</v>
      </c>
      <c r="D33" s="43" t="s">
        <v>79</v>
      </c>
      <c r="E33" s="44" t="n">
        <v>1950</v>
      </c>
      <c r="F33" s="45" t="n">
        <v>44</v>
      </c>
      <c r="G33" s="46" t="n">
        <v>45</v>
      </c>
      <c r="H33" s="47" t="n">
        <v>89</v>
      </c>
      <c r="I33" s="45" t="n">
        <v>41</v>
      </c>
      <c r="J33" s="46" t="n">
        <v>39</v>
      </c>
      <c r="K33" s="47" t="n">
        <v>80</v>
      </c>
      <c r="L33" s="48" t="n">
        <v>44</v>
      </c>
      <c r="M33" s="49" t="n">
        <v>46</v>
      </c>
      <c r="N33" s="47" t="n">
        <v>90</v>
      </c>
      <c r="O33" s="50" t="n">
        <v>43</v>
      </c>
      <c r="P33" s="49" t="n">
        <v>42</v>
      </c>
      <c r="Q33" s="47" t="n">
        <v>85</v>
      </c>
      <c r="R33" s="50" t="n">
        <v>44</v>
      </c>
      <c r="S33" s="49" t="n">
        <v>41</v>
      </c>
      <c r="T33" s="47" t="n">
        <v>85</v>
      </c>
      <c r="U33" s="50" t="n">
        <v>46</v>
      </c>
      <c r="V33" s="49" t="n">
        <v>42</v>
      </c>
      <c r="W33" s="47" t="n">
        <v>88</v>
      </c>
      <c r="X33" s="51" t="n">
        <v>517</v>
      </c>
      <c r="Y33" s="52" t="n">
        <v>3</v>
      </c>
    </row>
    <row r="34" customFormat="false" ht="12.6" hidden="false" customHeight="true" outlineLevel="0" collapsed="false">
      <c r="A34" s="40" t="n">
        <v>26</v>
      </c>
      <c r="B34" s="61"/>
      <c r="C34" s="42" t="s">
        <v>80</v>
      </c>
      <c r="D34" s="43" t="s">
        <v>81</v>
      </c>
      <c r="E34" s="44" t="n">
        <v>1954</v>
      </c>
      <c r="F34" s="45" t="n">
        <v>45</v>
      </c>
      <c r="G34" s="46" t="n">
        <v>44</v>
      </c>
      <c r="H34" s="47" t="n">
        <v>89</v>
      </c>
      <c r="I34" s="45" t="n">
        <v>42</v>
      </c>
      <c r="J34" s="46" t="n">
        <v>43</v>
      </c>
      <c r="K34" s="47" t="n">
        <v>85</v>
      </c>
      <c r="L34" s="48" t="n">
        <v>43</v>
      </c>
      <c r="M34" s="49" t="n">
        <v>43</v>
      </c>
      <c r="N34" s="47" t="n">
        <v>86</v>
      </c>
      <c r="O34" s="50" t="n">
        <v>43</v>
      </c>
      <c r="P34" s="49" t="n">
        <v>44</v>
      </c>
      <c r="Q34" s="47" t="n">
        <v>87</v>
      </c>
      <c r="R34" s="50" t="n">
        <v>43</v>
      </c>
      <c r="S34" s="49" t="n">
        <v>41</v>
      </c>
      <c r="T34" s="47" t="n">
        <v>84</v>
      </c>
      <c r="U34" s="50" t="n">
        <v>41</v>
      </c>
      <c r="V34" s="49" t="n">
        <v>44</v>
      </c>
      <c r="W34" s="47" t="n">
        <v>85</v>
      </c>
      <c r="X34" s="51" t="n">
        <v>516</v>
      </c>
      <c r="Y34" s="52" t="n">
        <v>5</v>
      </c>
    </row>
    <row r="35" customFormat="false" ht="12.6" hidden="false" customHeight="true" outlineLevel="0" collapsed="false">
      <c r="A35" s="40" t="n">
        <v>27</v>
      </c>
      <c r="B35" s="61"/>
      <c r="C35" s="42" t="s">
        <v>82</v>
      </c>
      <c r="D35" s="43" t="s">
        <v>83</v>
      </c>
      <c r="E35" s="44" t="n">
        <v>1962</v>
      </c>
      <c r="F35" s="45" t="n">
        <v>40</v>
      </c>
      <c r="G35" s="46" t="n">
        <v>37</v>
      </c>
      <c r="H35" s="47" t="n">
        <v>77</v>
      </c>
      <c r="I35" s="45" t="n">
        <v>38</v>
      </c>
      <c r="J35" s="46" t="n">
        <v>46</v>
      </c>
      <c r="K35" s="47" t="n">
        <v>84</v>
      </c>
      <c r="L35" s="48" t="n">
        <v>43</v>
      </c>
      <c r="M35" s="49" t="n">
        <v>46</v>
      </c>
      <c r="N35" s="47" t="n">
        <v>89</v>
      </c>
      <c r="O35" s="50" t="n">
        <v>44</v>
      </c>
      <c r="P35" s="49" t="n">
        <v>45</v>
      </c>
      <c r="Q35" s="47" t="n">
        <v>89</v>
      </c>
      <c r="R35" s="50" t="n">
        <v>42</v>
      </c>
      <c r="S35" s="49" t="n">
        <v>44</v>
      </c>
      <c r="T35" s="47" t="n">
        <v>86</v>
      </c>
      <c r="U35" s="50" t="n">
        <v>40</v>
      </c>
      <c r="V35" s="49" t="n">
        <v>45</v>
      </c>
      <c r="W35" s="47" t="n">
        <v>85</v>
      </c>
      <c r="X35" s="51" t="n">
        <v>510</v>
      </c>
      <c r="Y35" s="52" t="n">
        <v>3</v>
      </c>
    </row>
    <row r="36" customFormat="false" ht="12.6" hidden="false" customHeight="true" outlineLevel="0" collapsed="false">
      <c r="A36" s="40" t="n">
        <v>28</v>
      </c>
      <c r="B36" s="61"/>
      <c r="C36" s="53" t="s">
        <v>84</v>
      </c>
      <c r="D36" s="63" t="s">
        <v>85</v>
      </c>
      <c r="E36" s="60" t="n">
        <v>1962</v>
      </c>
      <c r="F36" s="61" t="n">
        <v>43</v>
      </c>
      <c r="G36" s="46" t="n">
        <v>44</v>
      </c>
      <c r="H36" s="47" t="n">
        <v>87</v>
      </c>
      <c r="I36" s="45" t="n">
        <v>41</v>
      </c>
      <c r="J36" s="46" t="n">
        <v>43</v>
      </c>
      <c r="K36" s="47" t="n">
        <v>84</v>
      </c>
      <c r="L36" s="48" t="n">
        <v>45</v>
      </c>
      <c r="M36" s="49" t="n">
        <v>42</v>
      </c>
      <c r="N36" s="47" t="n">
        <v>87</v>
      </c>
      <c r="O36" s="50" t="n">
        <v>44</v>
      </c>
      <c r="P36" s="49" t="n">
        <v>46</v>
      </c>
      <c r="Q36" s="47" t="n">
        <v>90</v>
      </c>
      <c r="R36" s="50" t="n">
        <v>41</v>
      </c>
      <c r="S36" s="49" t="n">
        <v>42</v>
      </c>
      <c r="T36" s="47" t="n">
        <v>83</v>
      </c>
      <c r="U36" s="50" t="n">
        <v>38</v>
      </c>
      <c r="V36" s="49" t="n">
        <v>41</v>
      </c>
      <c r="W36" s="47" t="n">
        <v>79</v>
      </c>
      <c r="X36" s="51" t="n">
        <v>510</v>
      </c>
      <c r="Y36" s="56" t="n">
        <v>1</v>
      </c>
    </row>
    <row r="37" customFormat="false" ht="12.6" hidden="false" customHeight="true" outlineLevel="0" collapsed="false">
      <c r="A37" s="40" t="n">
        <v>29</v>
      </c>
      <c r="B37" s="61"/>
      <c r="C37" s="53" t="s">
        <v>86</v>
      </c>
      <c r="D37" s="43" t="s">
        <v>87</v>
      </c>
      <c r="E37" s="44" t="n">
        <v>1991</v>
      </c>
      <c r="F37" s="45" t="n">
        <v>45</v>
      </c>
      <c r="G37" s="46" t="n">
        <v>44</v>
      </c>
      <c r="H37" s="47" t="n">
        <v>89</v>
      </c>
      <c r="I37" s="45" t="n">
        <v>39</v>
      </c>
      <c r="J37" s="46" t="n">
        <v>43</v>
      </c>
      <c r="K37" s="47" t="n">
        <v>82</v>
      </c>
      <c r="L37" s="48" t="n">
        <v>41</v>
      </c>
      <c r="M37" s="49" t="n">
        <v>45</v>
      </c>
      <c r="N37" s="47" t="n">
        <v>86</v>
      </c>
      <c r="O37" s="50" t="n">
        <v>41</v>
      </c>
      <c r="P37" s="49" t="n">
        <v>46</v>
      </c>
      <c r="Q37" s="47" t="n">
        <v>87</v>
      </c>
      <c r="R37" s="50" t="n">
        <v>38</v>
      </c>
      <c r="S37" s="49" t="n">
        <v>43</v>
      </c>
      <c r="T37" s="47" t="n">
        <v>81</v>
      </c>
      <c r="U37" s="50" t="n">
        <v>39</v>
      </c>
      <c r="V37" s="49" t="n">
        <v>45</v>
      </c>
      <c r="W37" s="47" t="n">
        <v>84</v>
      </c>
      <c r="X37" s="51" t="n">
        <v>509</v>
      </c>
      <c r="Y37" s="56" t="n">
        <v>4</v>
      </c>
    </row>
    <row r="38" customFormat="false" ht="12.6" hidden="false" customHeight="true" outlineLevel="0" collapsed="false">
      <c r="A38" s="40" t="n">
        <v>30</v>
      </c>
      <c r="B38" s="61"/>
      <c r="C38" s="53" t="s">
        <v>88</v>
      </c>
      <c r="D38" s="63" t="s">
        <v>89</v>
      </c>
      <c r="E38" s="44" t="n">
        <v>1955</v>
      </c>
      <c r="F38" s="45" t="n">
        <v>41</v>
      </c>
      <c r="G38" s="46" t="n">
        <v>45</v>
      </c>
      <c r="H38" s="47" t="n">
        <v>86</v>
      </c>
      <c r="I38" s="45" t="n">
        <v>37</v>
      </c>
      <c r="J38" s="46" t="n">
        <v>40</v>
      </c>
      <c r="K38" s="47" t="n">
        <v>77</v>
      </c>
      <c r="L38" s="48" t="n">
        <v>39</v>
      </c>
      <c r="M38" s="49" t="n">
        <v>37</v>
      </c>
      <c r="N38" s="47" t="n">
        <v>76</v>
      </c>
      <c r="O38" s="50" t="n">
        <v>46</v>
      </c>
      <c r="P38" s="49" t="n">
        <v>45</v>
      </c>
      <c r="Q38" s="47" t="n">
        <v>91</v>
      </c>
      <c r="R38" s="50" t="n">
        <v>46</v>
      </c>
      <c r="S38" s="49" t="n">
        <v>44</v>
      </c>
      <c r="T38" s="47" t="n">
        <v>90</v>
      </c>
      <c r="U38" s="50" t="n">
        <v>45</v>
      </c>
      <c r="V38" s="49" t="n">
        <v>42</v>
      </c>
      <c r="W38" s="47" t="n">
        <v>87</v>
      </c>
      <c r="X38" s="51" t="n">
        <v>507</v>
      </c>
      <c r="Y38" s="52" t="n">
        <v>4</v>
      </c>
    </row>
    <row r="39" customFormat="false" ht="12.6" hidden="false" customHeight="true" outlineLevel="0" collapsed="false">
      <c r="A39" s="40" t="n">
        <v>31</v>
      </c>
      <c r="B39" s="61"/>
      <c r="C39" s="42" t="s">
        <v>90</v>
      </c>
      <c r="D39" s="43" t="s">
        <v>91</v>
      </c>
      <c r="E39" s="44" t="n">
        <v>1965</v>
      </c>
      <c r="F39" s="50" t="n">
        <v>42</v>
      </c>
      <c r="G39" s="49" t="n">
        <v>43</v>
      </c>
      <c r="H39" s="47" t="n">
        <v>85</v>
      </c>
      <c r="I39" s="50" t="n">
        <v>36</v>
      </c>
      <c r="J39" s="49" t="n">
        <v>42</v>
      </c>
      <c r="K39" s="47" t="n">
        <v>78</v>
      </c>
      <c r="L39" s="48" t="n">
        <v>42</v>
      </c>
      <c r="M39" s="49" t="n">
        <v>37</v>
      </c>
      <c r="N39" s="47" t="n">
        <v>79</v>
      </c>
      <c r="O39" s="50" t="n">
        <v>42</v>
      </c>
      <c r="P39" s="49" t="n">
        <v>41</v>
      </c>
      <c r="Q39" s="47" t="n">
        <v>83</v>
      </c>
      <c r="R39" s="50" t="n">
        <v>45</v>
      </c>
      <c r="S39" s="49" t="n">
        <v>45</v>
      </c>
      <c r="T39" s="47" t="n">
        <v>90</v>
      </c>
      <c r="U39" s="50" t="n">
        <v>43</v>
      </c>
      <c r="V39" s="49" t="n">
        <v>43</v>
      </c>
      <c r="W39" s="47" t="n">
        <v>86</v>
      </c>
      <c r="X39" s="51" t="n">
        <v>501</v>
      </c>
      <c r="Y39" s="52" t="n">
        <v>1</v>
      </c>
    </row>
    <row r="40" customFormat="false" ht="12.6" hidden="false" customHeight="true" outlineLevel="0" collapsed="false">
      <c r="A40" s="40" t="n">
        <v>32</v>
      </c>
      <c r="B40" s="41"/>
      <c r="C40" s="42" t="s">
        <v>92</v>
      </c>
      <c r="D40" s="43" t="s">
        <v>93</v>
      </c>
      <c r="E40" s="44" t="n">
        <v>1956</v>
      </c>
      <c r="F40" s="50" t="n">
        <v>41</v>
      </c>
      <c r="G40" s="49" t="n">
        <v>44</v>
      </c>
      <c r="H40" s="47" t="n">
        <v>85</v>
      </c>
      <c r="I40" s="50" t="n">
        <v>38</v>
      </c>
      <c r="J40" s="49" t="n">
        <v>43</v>
      </c>
      <c r="K40" s="47" t="n">
        <v>81</v>
      </c>
      <c r="L40" s="48" t="n">
        <v>41</v>
      </c>
      <c r="M40" s="49" t="n">
        <v>42</v>
      </c>
      <c r="N40" s="47" t="n">
        <v>83</v>
      </c>
      <c r="O40" s="50" t="n">
        <v>38</v>
      </c>
      <c r="P40" s="49" t="n">
        <v>38</v>
      </c>
      <c r="Q40" s="47" t="n">
        <v>76</v>
      </c>
      <c r="R40" s="50" t="n">
        <v>43</v>
      </c>
      <c r="S40" s="49" t="n">
        <v>44</v>
      </c>
      <c r="T40" s="47" t="n">
        <v>87</v>
      </c>
      <c r="U40" s="50" t="n">
        <v>39</v>
      </c>
      <c r="V40" s="49" t="n">
        <v>41</v>
      </c>
      <c r="W40" s="47" t="n">
        <v>80</v>
      </c>
      <c r="X40" s="51" t="n">
        <v>492</v>
      </c>
      <c r="Y40" s="56" t="n">
        <v>2</v>
      </c>
    </row>
    <row r="41" customFormat="false" ht="12.6" hidden="false" customHeight="true" outlineLevel="0" collapsed="false">
      <c r="A41" s="64" t="n">
        <v>33</v>
      </c>
      <c r="B41" s="65"/>
      <c r="C41" s="66" t="s">
        <v>94</v>
      </c>
      <c r="D41" s="67" t="s">
        <v>95</v>
      </c>
      <c r="E41" s="68" t="n">
        <v>1998</v>
      </c>
      <c r="F41" s="69" t="n">
        <v>45</v>
      </c>
      <c r="G41" s="70" t="n">
        <v>45</v>
      </c>
      <c r="H41" s="71" t="n">
        <v>90</v>
      </c>
      <c r="I41" s="69" t="n">
        <v>44</v>
      </c>
      <c r="J41" s="70" t="n">
        <v>37</v>
      </c>
      <c r="K41" s="71" t="n">
        <v>81</v>
      </c>
      <c r="L41" s="72" t="n">
        <v>40</v>
      </c>
      <c r="M41" s="73" t="n">
        <v>37</v>
      </c>
      <c r="N41" s="71" t="n">
        <v>77</v>
      </c>
      <c r="O41" s="74" t="n">
        <v>38</v>
      </c>
      <c r="P41" s="73" t="n">
        <v>43</v>
      </c>
      <c r="Q41" s="71" t="n">
        <v>81</v>
      </c>
      <c r="R41" s="74" t="n">
        <v>39</v>
      </c>
      <c r="S41" s="73" t="n">
        <v>40</v>
      </c>
      <c r="T41" s="71" t="n">
        <v>79</v>
      </c>
      <c r="U41" s="74" t="n">
        <v>45</v>
      </c>
      <c r="V41" s="73" t="n">
        <v>37</v>
      </c>
      <c r="W41" s="71" t="n">
        <v>82</v>
      </c>
      <c r="X41" s="75" t="n">
        <v>490</v>
      </c>
      <c r="Y41" s="76" t="n">
        <v>2</v>
      </c>
    </row>
    <row r="42" customFormat="false" ht="12.6" hidden="false" customHeight="true" outlineLevel="0" collapsed="false">
      <c r="A42" s="77"/>
      <c r="B42" s="77"/>
      <c r="C42" s="5"/>
      <c r="D42" s="6"/>
      <c r="E42" s="6"/>
      <c r="F42" s="5"/>
      <c r="G42" s="5"/>
      <c r="H42" s="5"/>
      <c r="I42" s="5"/>
      <c r="J42" s="5"/>
      <c r="K42" s="5"/>
      <c r="L42" s="78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20.4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9" hidden="false" customHeight="true" outlineLevel="0" collapsed="false">
      <c r="A44" s="3" t="s">
        <v>96</v>
      </c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5"/>
      <c r="Q44" s="5"/>
      <c r="R44" s="5"/>
      <c r="S44" s="5"/>
      <c r="T44" s="5"/>
      <c r="U44" s="5"/>
      <c r="V44" s="5"/>
      <c r="W44" s="5"/>
      <c r="X44" s="6"/>
      <c r="Y44" s="5"/>
    </row>
    <row r="45" customFormat="false" ht="14.45" hidden="false" customHeight="true" outlineLevel="0" collapsed="false">
      <c r="A45" s="3" t="s">
        <v>2</v>
      </c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5"/>
      <c r="P45" s="5"/>
      <c r="Q45" s="5"/>
      <c r="R45" s="5"/>
      <c r="S45" s="5"/>
      <c r="T45" s="5"/>
      <c r="U45" s="5"/>
      <c r="V45" s="5"/>
      <c r="W45" s="5"/>
      <c r="X45" s="6"/>
      <c r="Y45" s="5"/>
    </row>
    <row r="46" customFormat="false" ht="15" hidden="false" customHeight="true" outlineLevel="0" collapsed="false">
      <c r="A46" s="7" t="s">
        <v>97</v>
      </c>
      <c r="B46" s="7"/>
      <c r="C46" s="8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5"/>
      <c r="P46" s="5"/>
      <c r="Q46" s="5"/>
      <c r="R46" s="5"/>
      <c r="S46" s="5"/>
      <c r="T46" s="5"/>
      <c r="U46" s="5"/>
      <c r="V46" s="5"/>
      <c r="W46" s="5"/>
      <c r="X46" s="6"/>
      <c r="Y46" s="5"/>
    </row>
    <row r="47" customFormat="false" ht="12.6" hidden="false" customHeight="true" outlineLevel="0" collapsed="false">
      <c r="A47" s="9"/>
      <c r="B47" s="9"/>
      <c r="C47" s="9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5"/>
      <c r="P47" s="5"/>
      <c r="Q47" s="5"/>
      <c r="R47" s="5"/>
      <c r="S47" s="5"/>
      <c r="T47" s="5"/>
      <c r="U47" s="5"/>
      <c r="V47" s="5"/>
      <c r="W47" s="5"/>
      <c r="X47" s="6"/>
      <c r="Y47" s="5"/>
    </row>
    <row r="48" customFormat="false" ht="12.6" hidden="false" customHeight="true" outlineLevel="0" collapsed="false">
      <c r="A48" s="10"/>
      <c r="B48" s="9"/>
      <c r="C48" s="9"/>
      <c r="D48" s="4"/>
      <c r="E48" s="4"/>
      <c r="F48" s="11"/>
      <c r="G48" s="11"/>
      <c r="H48" s="11"/>
      <c r="I48" s="11"/>
      <c r="J48" s="11"/>
      <c r="K48" s="11"/>
      <c r="L48" s="11"/>
      <c r="M48" s="11"/>
      <c r="N48" s="11"/>
      <c r="O48" s="12"/>
      <c r="P48" s="12"/>
      <c r="Q48" s="12"/>
      <c r="R48" s="12"/>
      <c r="S48" s="12"/>
      <c r="T48" s="12"/>
      <c r="U48" s="12"/>
      <c r="V48" s="12"/>
      <c r="W48" s="12"/>
      <c r="X48" s="6"/>
      <c r="Y48" s="5"/>
    </row>
    <row r="49" customFormat="false" ht="12.6" hidden="false" customHeight="true" outlineLevel="0" collapsed="false">
      <c r="F49" s="13"/>
      <c r="G49" s="14" t="s">
        <v>4</v>
      </c>
      <c r="H49" s="15"/>
      <c r="I49" s="14"/>
      <c r="J49" s="14" t="s">
        <v>5</v>
      </c>
      <c r="K49" s="15"/>
      <c r="L49" s="14"/>
      <c r="M49" s="14" t="s">
        <v>6</v>
      </c>
      <c r="N49" s="15"/>
      <c r="O49" s="14"/>
      <c r="P49" s="14" t="s">
        <v>7</v>
      </c>
      <c r="Q49" s="15"/>
      <c r="R49" s="14"/>
      <c r="S49" s="14" t="s">
        <v>8</v>
      </c>
      <c r="T49" s="15"/>
      <c r="U49" s="14"/>
      <c r="V49" s="14" t="s">
        <v>9</v>
      </c>
      <c r="W49" s="15"/>
    </row>
    <row r="50" customFormat="false" ht="12.6" hidden="false" customHeight="true" outlineLevel="0" collapsed="false">
      <c r="A50" s="16" t="s">
        <v>98</v>
      </c>
      <c r="B50" s="17" t="s">
        <v>11</v>
      </c>
      <c r="C50" s="18" t="s">
        <v>12</v>
      </c>
      <c r="D50" s="18" t="s">
        <v>13</v>
      </c>
      <c r="E50" s="19" t="s">
        <v>14</v>
      </c>
      <c r="F50" s="20" t="s">
        <v>15</v>
      </c>
      <c r="G50" s="21" t="s">
        <v>16</v>
      </c>
      <c r="H50" s="22" t="s">
        <v>17</v>
      </c>
      <c r="I50" s="23" t="s">
        <v>18</v>
      </c>
      <c r="J50" s="23" t="s">
        <v>19</v>
      </c>
      <c r="K50" s="22" t="s">
        <v>17</v>
      </c>
      <c r="L50" s="24" t="s">
        <v>20</v>
      </c>
      <c r="M50" s="23" t="s">
        <v>21</v>
      </c>
      <c r="N50" s="22" t="s">
        <v>17</v>
      </c>
      <c r="O50" s="23" t="s">
        <v>22</v>
      </c>
      <c r="P50" s="23" t="s">
        <v>23</v>
      </c>
      <c r="Q50" s="22" t="s">
        <v>17</v>
      </c>
      <c r="R50" s="23" t="s">
        <v>24</v>
      </c>
      <c r="S50" s="23" t="s">
        <v>25</v>
      </c>
      <c r="T50" s="22" t="s">
        <v>17</v>
      </c>
      <c r="U50" s="23" t="s">
        <v>26</v>
      </c>
      <c r="V50" s="23" t="s">
        <v>27</v>
      </c>
      <c r="W50" s="20" t="s">
        <v>17</v>
      </c>
      <c r="X50" s="25" t="s">
        <v>28</v>
      </c>
      <c r="Y50" s="26" t="s">
        <v>29</v>
      </c>
    </row>
    <row r="51" customFormat="false" ht="12.6" hidden="false" customHeight="true" outlineLevel="0" collapsed="false">
      <c r="A51" s="27" t="n">
        <v>1</v>
      </c>
      <c r="B51" s="28"/>
      <c r="C51" s="29" t="s">
        <v>99</v>
      </c>
      <c r="D51" s="30" t="s">
        <v>100</v>
      </c>
      <c r="E51" s="31" t="n">
        <v>1958</v>
      </c>
      <c r="F51" s="32" t="n">
        <v>43</v>
      </c>
      <c r="G51" s="33" t="n">
        <v>49</v>
      </c>
      <c r="H51" s="34" t="n">
        <v>92</v>
      </c>
      <c r="I51" s="32" t="n">
        <v>45</v>
      </c>
      <c r="J51" s="33" t="n">
        <v>47</v>
      </c>
      <c r="K51" s="34" t="n">
        <v>92</v>
      </c>
      <c r="L51" s="35" t="n">
        <v>47</v>
      </c>
      <c r="M51" s="36" t="n">
        <v>45</v>
      </c>
      <c r="N51" s="34" t="n">
        <v>92</v>
      </c>
      <c r="O51" s="37" t="n">
        <v>46</v>
      </c>
      <c r="P51" s="36" t="n">
        <v>45</v>
      </c>
      <c r="Q51" s="34" t="n">
        <v>91</v>
      </c>
      <c r="R51" s="37"/>
      <c r="S51" s="36"/>
      <c r="T51" s="34" t="n">
        <v>0</v>
      </c>
      <c r="U51" s="37"/>
      <c r="V51" s="36"/>
      <c r="W51" s="34" t="n">
        <v>0</v>
      </c>
      <c r="X51" s="38" t="n">
        <v>367</v>
      </c>
      <c r="Y51" s="39" t="n">
        <v>6</v>
      </c>
    </row>
    <row r="52" customFormat="false" ht="12.6" hidden="false" customHeight="true" outlineLevel="0" collapsed="false">
      <c r="A52" s="40" t="n">
        <v>2</v>
      </c>
      <c r="B52" s="41"/>
      <c r="C52" s="42" t="s">
        <v>101</v>
      </c>
      <c r="D52" s="43" t="s">
        <v>102</v>
      </c>
      <c r="E52" s="44" t="n">
        <v>1981</v>
      </c>
      <c r="F52" s="45" t="n">
        <v>47</v>
      </c>
      <c r="G52" s="46" t="n">
        <v>45</v>
      </c>
      <c r="H52" s="47" t="n">
        <v>92</v>
      </c>
      <c r="I52" s="45" t="n">
        <v>45</v>
      </c>
      <c r="J52" s="46" t="n">
        <v>44</v>
      </c>
      <c r="K52" s="47" t="n">
        <v>89</v>
      </c>
      <c r="L52" s="48" t="n">
        <v>47</v>
      </c>
      <c r="M52" s="49" t="n">
        <v>45</v>
      </c>
      <c r="N52" s="47" t="n">
        <v>92</v>
      </c>
      <c r="O52" s="50" t="n">
        <v>40</v>
      </c>
      <c r="P52" s="49" t="n">
        <v>48</v>
      </c>
      <c r="Q52" s="47" t="n">
        <v>88</v>
      </c>
      <c r="R52" s="50"/>
      <c r="S52" s="49"/>
      <c r="T52" s="47" t="n">
        <v>0</v>
      </c>
      <c r="U52" s="50"/>
      <c r="V52" s="49"/>
      <c r="W52" s="47" t="n">
        <v>0</v>
      </c>
      <c r="X52" s="51" t="n">
        <v>361</v>
      </c>
      <c r="Y52" s="52" t="n">
        <v>7</v>
      </c>
    </row>
    <row r="53" customFormat="false" ht="12.6" hidden="false" customHeight="true" outlineLevel="0" collapsed="false">
      <c r="A53" s="40" t="n">
        <v>3</v>
      </c>
      <c r="B53" s="41"/>
      <c r="C53" s="53" t="s">
        <v>103</v>
      </c>
      <c r="D53" s="43" t="s">
        <v>104</v>
      </c>
      <c r="E53" s="44" t="n">
        <v>1981</v>
      </c>
      <c r="F53" s="45" t="n">
        <v>47</v>
      </c>
      <c r="G53" s="46" t="n">
        <v>47</v>
      </c>
      <c r="H53" s="47" t="n">
        <v>94</v>
      </c>
      <c r="I53" s="45" t="n">
        <v>40</v>
      </c>
      <c r="J53" s="46" t="n">
        <v>44</v>
      </c>
      <c r="K53" s="47" t="n">
        <v>84</v>
      </c>
      <c r="L53" s="48" t="n">
        <v>47</v>
      </c>
      <c r="M53" s="49" t="n">
        <v>44</v>
      </c>
      <c r="N53" s="47" t="n">
        <v>91</v>
      </c>
      <c r="O53" s="50" t="n">
        <v>38</v>
      </c>
      <c r="P53" s="49" t="n">
        <v>45</v>
      </c>
      <c r="Q53" s="47" t="n">
        <v>83</v>
      </c>
      <c r="R53" s="50"/>
      <c r="S53" s="49"/>
      <c r="T53" s="47" t="n">
        <v>0</v>
      </c>
      <c r="U53" s="50"/>
      <c r="V53" s="49"/>
      <c r="W53" s="47" t="n">
        <v>0</v>
      </c>
      <c r="X53" s="51" t="n">
        <v>352</v>
      </c>
      <c r="Y53" s="52" t="n">
        <v>5</v>
      </c>
    </row>
    <row r="54" customFormat="false" ht="12.6" hidden="false" customHeight="true" outlineLevel="0" collapsed="false">
      <c r="A54" s="40" t="n">
        <v>4</v>
      </c>
      <c r="B54" s="41"/>
      <c r="C54" s="42" t="s">
        <v>105</v>
      </c>
      <c r="D54" s="43" t="s">
        <v>106</v>
      </c>
      <c r="E54" s="44" t="n">
        <v>1980</v>
      </c>
      <c r="F54" s="54" t="n">
        <v>41</v>
      </c>
      <c r="G54" s="55" t="n">
        <v>45</v>
      </c>
      <c r="H54" s="47" t="n">
        <v>86</v>
      </c>
      <c r="I54" s="54" t="n">
        <v>42</v>
      </c>
      <c r="J54" s="55" t="n">
        <v>44</v>
      </c>
      <c r="K54" s="47" t="n">
        <v>86</v>
      </c>
      <c r="L54" s="54" t="n">
        <v>39</v>
      </c>
      <c r="M54" s="55" t="n">
        <v>43</v>
      </c>
      <c r="N54" s="47" t="n">
        <v>82</v>
      </c>
      <c r="O54" s="54" t="n">
        <v>47</v>
      </c>
      <c r="P54" s="55" t="n">
        <v>45</v>
      </c>
      <c r="Q54" s="47" t="n">
        <v>92</v>
      </c>
      <c r="R54" s="54"/>
      <c r="S54" s="55"/>
      <c r="T54" s="47" t="n">
        <v>0</v>
      </c>
      <c r="U54" s="54"/>
      <c r="V54" s="55"/>
      <c r="W54" s="47" t="n">
        <v>0</v>
      </c>
      <c r="X54" s="51" t="n">
        <v>346</v>
      </c>
      <c r="Y54" s="56" t="n">
        <v>2</v>
      </c>
    </row>
    <row r="55" customFormat="false" ht="12.6" hidden="false" customHeight="true" outlineLevel="0" collapsed="false">
      <c r="A55" s="40" t="n">
        <v>5</v>
      </c>
      <c r="B55" s="41"/>
      <c r="C55" s="53" t="s">
        <v>107</v>
      </c>
      <c r="D55" s="43" t="s">
        <v>108</v>
      </c>
      <c r="E55" s="44" t="n">
        <v>1998</v>
      </c>
      <c r="F55" s="50" t="n">
        <v>43</v>
      </c>
      <c r="G55" s="49" t="n">
        <v>43</v>
      </c>
      <c r="H55" s="47" t="n">
        <f aca="false">F55+G55</f>
        <v>86</v>
      </c>
      <c r="I55" s="50" t="n">
        <v>42</v>
      </c>
      <c r="J55" s="49" t="n">
        <v>46</v>
      </c>
      <c r="K55" s="47" t="n">
        <f aca="false">I55+J55</f>
        <v>88</v>
      </c>
      <c r="L55" s="48" t="n">
        <v>42</v>
      </c>
      <c r="M55" s="49" t="n">
        <v>42</v>
      </c>
      <c r="N55" s="47" t="n">
        <f aca="false">L55+M55</f>
        <v>84</v>
      </c>
      <c r="O55" s="50" t="n">
        <v>42</v>
      </c>
      <c r="P55" s="49" t="n">
        <v>45</v>
      </c>
      <c r="Q55" s="47" t="n">
        <f aca="false">O55+P55</f>
        <v>87</v>
      </c>
      <c r="R55" s="50"/>
      <c r="S55" s="49"/>
      <c r="T55" s="47" t="n">
        <f aca="false">R55+S55</f>
        <v>0</v>
      </c>
      <c r="U55" s="50"/>
      <c r="V55" s="49"/>
      <c r="W55" s="47" t="n">
        <f aca="false">U55+V55</f>
        <v>0</v>
      </c>
      <c r="X55" s="51" t="n">
        <f aca="false">H55+K55+N55+Q55+T55+W55</f>
        <v>345</v>
      </c>
      <c r="Y55" s="56" t="n">
        <v>2</v>
      </c>
    </row>
    <row r="56" customFormat="false" ht="12.6" hidden="false" customHeight="true" outlineLevel="0" collapsed="false">
      <c r="A56" s="40" t="n">
        <v>6</v>
      </c>
      <c r="B56" s="41"/>
      <c r="C56" s="57" t="s">
        <v>109</v>
      </c>
      <c r="D56" s="43" t="s">
        <v>110</v>
      </c>
      <c r="E56" s="44" t="n">
        <v>1988</v>
      </c>
      <c r="F56" s="58" t="n">
        <v>46</v>
      </c>
      <c r="G56" s="55" t="n">
        <v>46</v>
      </c>
      <c r="H56" s="59" t="n">
        <v>92</v>
      </c>
      <c r="I56" s="54" t="n">
        <v>43</v>
      </c>
      <c r="J56" s="55" t="n">
        <v>36</v>
      </c>
      <c r="K56" s="47" t="n">
        <v>79</v>
      </c>
      <c r="L56" s="58" t="n">
        <v>43</v>
      </c>
      <c r="M56" s="55" t="n">
        <v>42</v>
      </c>
      <c r="N56" s="47" t="n">
        <v>85</v>
      </c>
      <c r="O56" s="54" t="n">
        <v>41</v>
      </c>
      <c r="P56" s="55" t="n">
        <v>45</v>
      </c>
      <c r="Q56" s="47" t="n">
        <v>86</v>
      </c>
      <c r="R56" s="54"/>
      <c r="S56" s="55"/>
      <c r="T56" s="47" t="n">
        <v>0</v>
      </c>
      <c r="U56" s="54"/>
      <c r="V56" s="55"/>
      <c r="W56" s="47" t="n">
        <v>0</v>
      </c>
      <c r="X56" s="51" t="n">
        <v>342</v>
      </c>
      <c r="Y56" s="56" t="n">
        <v>0</v>
      </c>
    </row>
    <row r="57" customFormat="false" ht="12.6" hidden="false" customHeight="true" outlineLevel="0" collapsed="false">
      <c r="A57" s="64" t="n">
        <v>7</v>
      </c>
      <c r="B57" s="79"/>
      <c r="C57" s="80" t="s">
        <v>111</v>
      </c>
      <c r="D57" s="67" t="s">
        <v>112</v>
      </c>
      <c r="E57" s="81" t="n">
        <v>1996</v>
      </c>
      <c r="F57" s="82" t="n">
        <v>39</v>
      </c>
      <c r="G57" s="70" t="n">
        <v>45</v>
      </c>
      <c r="H57" s="71" t="n">
        <f aca="false">F57+G57</f>
        <v>84</v>
      </c>
      <c r="I57" s="69" t="n">
        <v>38</v>
      </c>
      <c r="J57" s="70" t="n">
        <v>44</v>
      </c>
      <c r="K57" s="71" t="n">
        <f aca="false">I57+J57</f>
        <v>82</v>
      </c>
      <c r="L57" s="72" t="n">
        <v>40</v>
      </c>
      <c r="M57" s="73" t="n">
        <v>36</v>
      </c>
      <c r="N57" s="71" t="n">
        <f aca="false">L57+M57</f>
        <v>76</v>
      </c>
      <c r="O57" s="74" t="n">
        <v>43</v>
      </c>
      <c r="P57" s="73" t="n">
        <v>41</v>
      </c>
      <c r="Q57" s="71" t="n">
        <f aca="false">O57+P57</f>
        <v>84</v>
      </c>
      <c r="R57" s="74"/>
      <c r="S57" s="73"/>
      <c r="T57" s="71" t="n">
        <f aca="false">R57+S57</f>
        <v>0</v>
      </c>
      <c r="U57" s="74"/>
      <c r="V57" s="73"/>
      <c r="W57" s="71" t="n">
        <f aca="false">U57+V57</f>
        <v>0</v>
      </c>
      <c r="X57" s="75" t="n">
        <f aca="false">H57+K57+N57+Q57+T57+W57</f>
        <v>326</v>
      </c>
      <c r="Y57" s="83" t="n">
        <v>1</v>
      </c>
    </row>
    <row r="58" customFormat="false" ht="12.6" hidden="false" customHeight="true" outlineLevel="0" collapsed="false">
      <c r="A58" s="3"/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6"/>
      <c r="Y58" s="5"/>
    </row>
    <row r="59" customFormat="false" ht="12.6" hidden="false" customHeight="true" outlineLevel="0" collapsed="false">
      <c r="A59" s="7"/>
      <c r="B59" s="7"/>
      <c r="C59" s="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6"/>
      <c r="Y59" s="5"/>
    </row>
    <row r="60" customFormat="false" ht="18.6" hidden="false" customHeight="true" outlineLevel="0" collapsed="false">
      <c r="A60" s="2" t="s">
        <v>11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9" hidden="false" customHeight="true" outlineLevel="0" collapsed="false">
      <c r="A61" s="3" t="s">
        <v>114</v>
      </c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6"/>
      <c r="Y61" s="5"/>
    </row>
    <row r="62" customFormat="false" ht="13.9" hidden="false" customHeight="true" outlineLevel="0" collapsed="false">
      <c r="A62" s="3" t="s">
        <v>2</v>
      </c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6"/>
      <c r="Y62" s="5"/>
    </row>
    <row r="63" customFormat="false" ht="16.15" hidden="false" customHeight="true" outlineLevel="0" collapsed="false">
      <c r="A63" s="7" t="s">
        <v>115</v>
      </c>
      <c r="B63" s="7"/>
      <c r="C63" s="8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6"/>
      <c r="Y63" s="5"/>
    </row>
    <row r="64" customFormat="false" ht="12.6" hidden="false" customHeight="true" outlineLevel="0" collapsed="false">
      <c r="A64" s="9"/>
      <c r="B64" s="9"/>
      <c r="C64" s="9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6"/>
      <c r="Y64" s="5"/>
    </row>
    <row r="65" customFormat="false" ht="12.6" hidden="false" customHeight="true" outlineLevel="0" collapsed="false">
      <c r="A65" s="10"/>
      <c r="B65" s="9"/>
      <c r="C65" s="9"/>
      <c r="D65" s="4"/>
      <c r="E65" s="4"/>
      <c r="F65" s="11"/>
      <c r="G65" s="11"/>
      <c r="H65" s="11"/>
      <c r="I65" s="11"/>
      <c r="J65" s="11"/>
      <c r="K65" s="11"/>
      <c r="L65" s="11"/>
      <c r="M65" s="11"/>
      <c r="N65" s="11"/>
      <c r="O65" s="12"/>
      <c r="P65" s="12"/>
      <c r="Q65" s="12"/>
      <c r="R65" s="12"/>
      <c r="S65" s="12"/>
      <c r="T65" s="12"/>
      <c r="U65" s="12"/>
      <c r="V65" s="12"/>
      <c r="W65" s="12"/>
      <c r="X65" s="6"/>
      <c r="Y65" s="5"/>
    </row>
    <row r="66" customFormat="false" ht="12.6" hidden="false" customHeight="true" outlineLevel="0" collapsed="false">
      <c r="F66" s="13"/>
      <c r="G66" s="14" t="s">
        <v>4</v>
      </c>
      <c r="H66" s="15"/>
      <c r="I66" s="14"/>
      <c r="J66" s="14" t="s">
        <v>5</v>
      </c>
      <c r="K66" s="15"/>
      <c r="L66" s="14"/>
      <c r="M66" s="14" t="s">
        <v>6</v>
      </c>
      <c r="N66" s="15"/>
      <c r="O66" s="14"/>
      <c r="P66" s="14" t="s">
        <v>7</v>
      </c>
      <c r="Q66" s="15"/>
      <c r="R66" s="14"/>
      <c r="S66" s="14" t="s">
        <v>8</v>
      </c>
      <c r="T66" s="15"/>
      <c r="U66" s="14"/>
      <c r="V66" s="14" t="s">
        <v>9</v>
      </c>
      <c r="W66" s="15"/>
    </row>
    <row r="67" customFormat="false" ht="12.6" hidden="false" customHeight="true" outlineLevel="0" collapsed="false">
      <c r="A67" s="16" t="s">
        <v>10</v>
      </c>
      <c r="B67" s="17" t="s">
        <v>11</v>
      </c>
      <c r="C67" s="18" t="s">
        <v>12</v>
      </c>
      <c r="D67" s="18" t="s">
        <v>13</v>
      </c>
      <c r="E67" s="19" t="s">
        <v>14</v>
      </c>
      <c r="F67" s="20" t="s">
        <v>15</v>
      </c>
      <c r="G67" s="21" t="s">
        <v>16</v>
      </c>
      <c r="H67" s="22" t="s">
        <v>17</v>
      </c>
      <c r="I67" s="23" t="s">
        <v>18</v>
      </c>
      <c r="J67" s="23" t="s">
        <v>19</v>
      </c>
      <c r="K67" s="22" t="s">
        <v>17</v>
      </c>
      <c r="L67" s="24" t="s">
        <v>20</v>
      </c>
      <c r="M67" s="23" t="s">
        <v>21</v>
      </c>
      <c r="N67" s="22" t="s">
        <v>17</v>
      </c>
      <c r="O67" s="23" t="s">
        <v>22</v>
      </c>
      <c r="P67" s="23" t="s">
        <v>23</v>
      </c>
      <c r="Q67" s="22" t="s">
        <v>17</v>
      </c>
      <c r="R67" s="23" t="s">
        <v>24</v>
      </c>
      <c r="S67" s="23" t="s">
        <v>25</v>
      </c>
      <c r="T67" s="22" t="s">
        <v>17</v>
      </c>
      <c r="U67" s="23" t="s">
        <v>26</v>
      </c>
      <c r="V67" s="23" t="s">
        <v>27</v>
      </c>
      <c r="W67" s="20" t="s">
        <v>17</v>
      </c>
      <c r="X67" s="25" t="s">
        <v>28</v>
      </c>
      <c r="Y67" s="26" t="s">
        <v>29</v>
      </c>
    </row>
    <row r="68" customFormat="false" ht="12.6" hidden="false" customHeight="true" outlineLevel="0" collapsed="false">
      <c r="A68" s="27" t="n">
        <v>1</v>
      </c>
      <c r="B68" s="28"/>
      <c r="C68" s="29" t="s">
        <v>116</v>
      </c>
      <c r="D68" s="30" t="s">
        <v>117</v>
      </c>
      <c r="E68" s="31" t="n">
        <v>1999</v>
      </c>
      <c r="F68" s="32" t="n">
        <v>47</v>
      </c>
      <c r="G68" s="33" t="n">
        <v>43</v>
      </c>
      <c r="H68" s="34" t="n">
        <v>90</v>
      </c>
      <c r="I68" s="32" t="n">
        <v>44</v>
      </c>
      <c r="J68" s="33" t="n">
        <v>46</v>
      </c>
      <c r="K68" s="34" t="n">
        <v>90</v>
      </c>
      <c r="L68" s="35" t="n">
        <v>45</v>
      </c>
      <c r="M68" s="36" t="n">
        <v>46</v>
      </c>
      <c r="N68" s="34" t="n">
        <v>91</v>
      </c>
      <c r="O68" s="37" t="n">
        <v>44</v>
      </c>
      <c r="P68" s="36" t="n">
        <v>44</v>
      </c>
      <c r="Q68" s="34" t="n">
        <v>88</v>
      </c>
      <c r="R68" s="37"/>
      <c r="S68" s="36"/>
      <c r="T68" s="34" t="n">
        <v>0</v>
      </c>
      <c r="U68" s="37"/>
      <c r="V68" s="36"/>
      <c r="W68" s="34" t="n">
        <v>0</v>
      </c>
      <c r="X68" s="38" t="n">
        <v>359</v>
      </c>
      <c r="Y68" s="39" t="n">
        <v>2</v>
      </c>
    </row>
    <row r="69" customFormat="false" ht="12.6" hidden="false" customHeight="true" outlineLevel="0" collapsed="false">
      <c r="A69" s="40" t="n">
        <v>2</v>
      </c>
      <c r="B69" s="41"/>
      <c r="C69" s="42" t="s">
        <v>118</v>
      </c>
      <c r="D69" s="43" t="s">
        <v>119</v>
      </c>
      <c r="E69" s="44" t="n">
        <v>1999</v>
      </c>
      <c r="F69" s="45" t="n">
        <v>45</v>
      </c>
      <c r="G69" s="46" t="n">
        <v>46</v>
      </c>
      <c r="H69" s="47" t="n">
        <f aca="false">F69+G69</f>
        <v>91</v>
      </c>
      <c r="I69" s="45" t="n">
        <v>45</v>
      </c>
      <c r="J69" s="46" t="n">
        <v>47</v>
      </c>
      <c r="K69" s="47" t="n">
        <f aca="false">I69+J69</f>
        <v>92</v>
      </c>
      <c r="L69" s="48" t="n">
        <v>42</v>
      </c>
      <c r="M69" s="49" t="n">
        <v>44</v>
      </c>
      <c r="N69" s="47" t="n">
        <f aca="false">L69+M69</f>
        <v>86</v>
      </c>
      <c r="O69" s="50" t="n">
        <v>45</v>
      </c>
      <c r="P69" s="49" t="n">
        <v>44</v>
      </c>
      <c r="Q69" s="47" t="n">
        <f aca="false">O69+P69</f>
        <v>89</v>
      </c>
      <c r="R69" s="50"/>
      <c r="S69" s="49"/>
      <c r="T69" s="47" t="n">
        <v>0</v>
      </c>
      <c r="U69" s="50"/>
      <c r="V69" s="49"/>
      <c r="W69" s="47" t="n">
        <v>0</v>
      </c>
      <c r="X69" s="51" t="n">
        <v>358</v>
      </c>
      <c r="Y69" s="52" t="n">
        <v>6</v>
      </c>
    </row>
    <row r="70" customFormat="false" ht="12.6" hidden="false" customHeight="true" outlineLevel="0" collapsed="false">
      <c r="A70" s="40" t="n">
        <v>3</v>
      </c>
      <c r="B70" s="41"/>
      <c r="C70" s="53" t="s">
        <v>120</v>
      </c>
      <c r="D70" s="43" t="s">
        <v>121</v>
      </c>
      <c r="E70" s="44" t="n">
        <v>2001</v>
      </c>
      <c r="F70" s="45" t="n">
        <v>45</v>
      </c>
      <c r="G70" s="46" t="n">
        <v>47</v>
      </c>
      <c r="H70" s="47" t="n">
        <v>92</v>
      </c>
      <c r="I70" s="45" t="n">
        <v>43</v>
      </c>
      <c r="J70" s="46" t="n">
        <v>45</v>
      </c>
      <c r="K70" s="47" t="n">
        <v>88</v>
      </c>
      <c r="L70" s="48" t="n">
        <v>47</v>
      </c>
      <c r="M70" s="49" t="n">
        <v>45</v>
      </c>
      <c r="N70" s="47" t="n">
        <v>92</v>
      </c>
      <c r="O70" s="50" t="n">
        <v>43</v>
      </c>
      <c r="P70" s="49" t="n">
        <v>43</v>
      </c>
      <c r="Q70" s="47" t="n">
        <v>86</v>
      </c>
      <c r="R70" s="50"/>
      <c r="S70" s="49"/>
      <c r="T70" s="47" t="n">
        <f aca="false">R70+S70</f>
        <v>0</v>
      </c>
      <c r="U70" s="50"/>
      <c r="V70" s="49"/>
      <c r="W70" s="47" t="n">
        <f aca="false">U70+V70</f>
        <v>0</v>
      </c>
      <c r="X70" s="51" t="n">
        <f aca="false">H70+K70+N70+Q70+T70+W70</f>
        <v>358</v>
      </c>
      <c r="Y70" s="52" t="n">
        <v>3</v>
      </c>
    </row>
    <row r="71" customFormat="false" ht="12.6" hidden="false" customHeight="true" outlineLevel="0" collapsed="false">
      <c r="A71" s="40" t="n">
        <v>4</v>
      </c>
      <c r="B71" s="41"/>
      <c r="C71" s="42" t="s">
        <v>122</v>
      </c>
      <c r="D71" s="43" t="s">
        <v>123</v>
      </c>
      <c r="E71" s="44" t="n">
        <v>2000</v>
      </c>
      <c r="F71" s="54" t="n">
        <v>46</v>
      </c>
      <c r="G71" s="55" t="n">
        <v>41</v>
      </c>
      <c r="H71" s="47" t="n">
        <v>87</v>
      </c>
      <c r="I71" s="54" t="n">
        <v>46</v>
      </c>
      <c r="J71" s="55" t="n">
        <v>46</v>
      </c>
      <c r="K71" s="47" t="n">
        <v>92</v>
      </c>
      <c r="L71" s="54" t="n">
        <v>42</v>
      </c>
      <c r="M71" s="55" t="n">
        <v>44</v>
      </c>
      <c r="N71" s="47" t="n">
        <v>86</v>
      </c>
      <c r="O71" s="54" t="n">
        <v>45</v>
      </c>
      <c r="P71" s="55" t="n">
        <v>45</v>
      </c>
      <c r="Q71" s="47" t="n">
        <v>90</v>
      </c>
      <c r="R71" s="54"/>
      <c r="S71" s="55"/>
      <c r="T71" s="47" t="n">
        <v>0</v>
      </c>
      <c r="U71" s="54"/>
      <c r="V71" s="55"/>
      <c r="W71" s="47" t="n">
        <v>0</v>
      </c>
      <c r="X71" s="51" t="n">
        <v>355</v>
      </c>
      <c r="Y71" s="56" t="n">
        <v>3</v>
      </c>
    </row>
    <row r="72" customFormat="false" ht="12.6" hidden="false" customHeight="true" outlineLevel="0" collapsed="false">
      <c r="A72" s="40" t="n">
        <v>5</v>
      </c>
      <c r="B72" s="41"/>
      <c r="C72" s="53" t="s">
        <v>124</v>
      </c>
      <c r="D72" s="43" t="s">
        <v>125</v>
      </c>
      <c r="E72" s="44" t="n">
        <v>2002</v>
      </c>
      <c r="F72" s="45" t="n">
        <v>43</v>
      </c>
      <c r="G72" s="46" t="n">
        <v>45</v>
      </c>
      <c r="H72" s="47" t="n">
        <v>88</v>
      </c>
      <c r="I72" s="45" t="n">
        <v>45</v>
      </c>
      <c r="J72" s="46" t="n">
        <v>45</v>
      </c>
      <c r="K72" s="47" t="n">
        <v>90</v>
      </c>
      <c r="L72" s="48" t="n">
        <v>47</v>
      </c>
      <c r="M72" s="49" t="n">
        <v>42</v>
      </c>
      <c r="N72" s="47" t="n">
        <v>89</v>
      </c>
      <c r="O72" s="50" t="n">
        <v>44</v>
      </c>
      <c r="P72" s="49" t="n">
        <v>44</v>
      </c>
      <c r="Q72" s="47" t="n">
        <v>88</v>
      </c>
      <c r="R72" s="50"/>
      <c r="S72" s="49"/>
      <c r="T72" s="47" t="n">
        <v>0</v>
      </c>
      <c r="U72" s="50"/>
      <c r="V72" s="49"/>
      <c r="W72" s="47" t="n">
        <v>0</v>
      </c>
      <c r="X72" s="51" t="n">
        <v>355</v>
      </c>
      <c r="Y72" s="52" t="n">
        <v>3</v>
      </c>
    </row>
    <row r="73" customFormat="false" ht="12.6" hidden="false" customHeight="true" outlineLevel="0" collapsed="false">
      <c r="A73" s="40" t="n">
        <v>6</v>
      </c>
      <c r="B73" s="41"/>
      <c r="C73" s="53" t="s">
        <v>126</v>
      </c>
      <c r="D73" s="43" t="s">
        <v>127</v>
      </c>
      <c r="E73" s="44" t="n">
        <v>2000</v>
      </c>
      <c r="F73" s="45" t="n">
        <v>41</v>
      </c>
      <c r="G73" s="46" t="n">
        <v>42</v>
      </c>
      <c r="H73" s="47" t="n">
        <v>83</v>
      </c>
      <c r="I73" s="45" t="n">
        <v>47</v>
      </c>
      <c r="J73" s="46" t="n">
        <v>47</v>
      </c>
      <c r="K73" s="47" t="n">
        <v>94</v>
      </c>
      <c r="L73" s="48" t="n">
        <v>44</v>
      </c>
      <c r="M73" s="49" t="n">
        <v>43</v>
      </c>
      <c r="N73" s="47" t="n">
        <v>87</v>
      </c>
      <c r="O73" s="50" t="n">
        <v>44</v>
      </c>
      <c r="P73" s="49" t="n">
        <v>45</v>
      </c>
      <c r="Q73" s="47" t="n">
        <v>89</v>
      </c>
      <c r="R73" s="50"/>
      <c r="S73" s="49"/>
      <c r="T73" s="47" t="n">
        <v>0</v>
      </c>
      <c r="U73" s="50"/>
      <c r="V73" s="49"/>
      <c r="W73" s="47" t="n">
        <v>0</v>
      </c>
      <c r="X73" s="51" t="n">
        <v>353</v>
      </c>
      <c r="Y73" s="52" t="n">
        <v>3</v>
      </c>
    </row>
    <row r="74" customFormat="false" ht="12.6" hidden="false" customHeight="true" outlineLevel="0" collapsed="false">
      <c r="A74" s="40" t="n">
        <v>7</v>
      </c>
      <c r="B74" s="41"/>
      <c r="C74" s="53" t="s">
        <v>128</v>
      </c>
      <c r="D74" s="43" t="s">
        <v>129</v>
      </c>
      <c r="E74" s="44" t="n">
        <v>1999</v>
      </c>
      <c r="F74" s="45" t="n">
        <v>44</v>
      </c>
      <c r="G74" s="46" t="n">
        <v>42</v>
      </c>
      <c r="H74" s="47" t="n">
        <v>86</v>
      </c>
      <c r="I74" s="45" t="n">
        <v>48</v>
      </c>
      <c r="J74" s="46" t="n">
        <v>48</v>
      </c>
      <c r="K74" s="47" t="n">
        <v>96</v>
      </c>
      <c r="L74" s="48" t="n">
        <v>39</v>
      </c>
      <c r="M74" s="49" t="n">
        <v>44</v>
      </c>
      <c r="N74" s="47" t="n">
        <v>83</v>
      </c>
      <c r="O74" s="50" t="n">
        <v>42</v>
      </c>
      <c r="P74" s="49" t="n">
        <v>45</v>
      </c>
      <c r="Q74" s="47" t="n">
        <v>87</v>
      </c>
      <c r="R74" s="50"/>
      <c r="S74" s="49"/>
      <c r="T74" s="47" t="n">
        <v>0</v>
      </c>
      <c r="U74" s="50"/>
      <c r="V74" s="49"/>
      <c r="W74" s="47" t="n">
        <v>0</v>
      </c>
      <c r="X74" s="51" t="n">
        <v>352</v>
      </c>
      <c r="Y74" s="52" t="n">
        <v>4</v>
      </c>
    </row>
    <row r="75" customFormat="false" ht="12.6" hidden="false" customHeight="true" outlineLevel="0" collapsed="false">
      <c r="A75" s="40" t="n">
        <v>8</v>
      </c>
      <c r="B75" s="41"/>
      <c r="C75" s="53" t="s">
        <v>130</v>
      </c>
      <c r="D75" s="43" t="s">
        <v>131</v>
      </c>
      <c r="E75" s="44" t="n">
        <v>2002</v>
      </c>
      <c r="F75" s="45" t="n">
        <v>43</v>
      </c>
      <c r="G75" s="46" t="n">
        <v>41</v>
      </c>
      <c r="H75" s="47" t="n">
        <v>84</v>
      </c>
      <c r="I75" s="45" t="n">
        <v>46</v>
      </c>
      <c r="J75" s="46" t="n">
        <v>46</v>
      </c>
      <c r="K75" s="47" t="n">
        <v>92</v>
      </c>
      <c r="L75" s="48" t="n">
        <v>42</v>
      </c>
      <c r="M75" s="49" t="n">
        <v>44</v>
      </c>
      <c r="N75" s="47" t="n">
        <v>86</v>
      </c>
      <c r="O75" s="50" t="n">
        <v>45</v>
      </c>
      <c r="P75" s="49" t="n">
        <v>41</v>
      </c>
      <c r="Q75" s="47" t="n">
        <v>86</v>
      </c>
      <c r="R75" s="50"/>
      <c r="S75" s="49"/>
      <c r="T75" s="47" t="n">
        <v>0</v>
      </c>
      <c r="U75" s="50"/>
      <c r="V75" s="49"/>
      <c r="W75" s="47" t="n">
        <v>0</v>
      </c>
      <c r="X75" s="51" t="n">
        <v>348</v>
      </c>
      <c r="Y75" s="52" t="n">
        <v>2</v>
      </c>
    </row>
    <row r="76" customFormat="false" ht="12.6" hidden="false" customHeight="true" outlineLevel="0" collapsed="false">
      <c r="A76" s="40" t="n">
        <v>9</v>
      </c>
      <c r="B76" s="41"/>
      <c r="C76" s="53" t="s">
        <v>132</v>
      </c>
      <c r="D76" s="43" t="s">
        <v>133</v>
      </c>
      <c r="E76" s="44" t="n">
        <v>1999</v>
      </c>
      <c r="F76" s="45" t="n">
        <v>40</v>
      </c>
      <c r="G76" s="46" t="n">
        <v>43</v>
      </c>
      <c r="H76" s="47" t="n">
        <v>83</v>
      </c>
      <c r="I76" s="45" t="n">
        <v>44</v>
      </c>
      <c r="J76" s="46" t="n">
        <v>43</v>
      </c>
      <c r="K76" s="47" t="n">
        <v>87</v>
      </c>
      <c r="L76" s="48" t="n">
        <v>42</v>
      </c>
      <c r="M76" s="49" t="n">
        <v>45</v>
      </c>
      <c r="N76" s="47" t="n">
        <v>87</v>
      </c>
      <c r="O76" s="50" t="n">
        <v>44</v>
      </c>
      <c r="P76" s="49" t="n">
        <v>46</v>
      </c>
      <c r="Q76" s="47" t="n">
        <v>90</v>
      </c>
      <c r="R76" s="50"/>
      <c r="S76" s="49"/>
      <c r="T76" s="47" t="n">
        <v>0</v>
      </c>
      <c r="U76" s="50"/>
      <c r="V76" s="49"/>
      <c r="W76" s="47" t="n">
        <v>0</v>
      </c>
      <c r="X76" s="51" t="n">
        <v>347</v>
      </c>
      <c r="Y76" s="52" t="n">
        <v>4</v>
      </c>
    </row>
    <row r="77" customFormat="false" ht="12.6" hidden="false" customHeight="true" outlineLevel="0" collapsed="false">
      <c r="A77" s="40" t="n">
        <v>10</v>
      </c>
      <c r="B77" s="41"/>
      <c r="C77" s="53" t="s">
        <v>134</v>
      </c>
      <c r="D77" s="43" t="s">
        <v>135</v>
      </c>
      <c r="E77" s="44" t="n">
        <v>2001</v>
      </c>
      <c r="F77" s="45" t="n">
        <v>41</v>
      </c>
      <c r="G77" s="46" t="n">
        <v>44</v>
      </c>
      <c r="H77" s="47" t="n">
        <v>85</v>
      </c>
      <c r="I77" s="45" t="n">
        <v>38</v>
      </c>
      <c r="J77" s="46" t="n">
        <v>47</v>
      </c>
      <c r="K77" s="47" t="n">
        <v>85</v>
      </c>
      <c r="L77" s="48" t="n">
        <v>45</v>
      </c>
      <c r="M77" s="49" t="n">
        <v>44</v>
      </c>
      <c r="N77" s="47" t="n">
        <v>89</v>
      </c>
      <c r="O77" s="50" t="n">
        <v>43</v>
      </c>
      <c r="P77" s="49" t="n">
        <v>42</v>
      </c>
      <c r="Q77" s="47" t="n">
        <v>85</v>
      </c>
      <c r="R77" s="50"/>
      <c r="S77" s="49"/>
      <c r="T77" s="47" t="n">
        <v>0</v>
      </c>
      <c r="U77" s="50"/>
      <c r="V77" s="49"/>
      <c r="W77" s="47" t="n">
        <v>0</v>
      </c>
      <c r="X77" s="51" t="n">
        <v>344</v>
      </c>
      <c r="Y77" s="52" t="n">
        <v>1</v>
      </c>
    </row>
    <row r="78" customFormat="false" ht="12.6" hidden="false" customHeight="true" outlineLevel="0" collapsed="false">
      <c r="A78" s="40" t="n">
        <v>11</v>
      </c>
      <c r="B78" s="41"/>
      <c r="C78" s="53" t="s">
        <v>136</v>
      </c>
      <c r="D78" s="43" t="s">
        <v>137</v>
      </c>
      <c r="E78" s="44" t="n">
        <v>1999</v>
      </c>
      <c r="F78" s="45" t="n">
        <v>44</v>
      </c>
      <c r="G78" s="46" t="n">
        <v>44</v>
      </c>
      <c r="H78" s="47" t="n">
        <v>88</v>
      </c>
      <c r="I78" s="45" t="n">
        <v>45</v>
      </c>
      <c r="J78" s="46" t="n">
        <v>46</v>
      </c>
      <c r="K78" s="47" t="n">
        <v>91</v>
      </c>
      <c r="L78" s="48" t="n">
        <v>42</v>
      </c>
      <c r="M78" s="49" t="n">
        <v>43</v>
      </c>
      <c r="N78" s="47" t="n">
        <v>85</v>
      </c>
      <c r="O78" s="50" t="n">
        <v>39</v>
      </c>
      <c r="P78" s="49" t="n">
        <v>39</v>
      </c>
      <c r="Q78" s="47" t="n">
        <v>78</v>
      </c>
      <c r="R78" s="50"/>
      <c r="S78" s="49"/>
      <c r="T78" s="47" t="n">
        <v>0</v>
      </c>
      <c r="U78" s="50"/>
      <c r="V78" s="49"/>
      <c r="W78" s="47" t="n">
        <v>0</v>
      </c>
      <c r="X78" s="51" t="n">
        <v>342</v>
      </c>
      <c r="Y78" s="52" t="n">
        <v>2</v>
      </c>
    </row>
    <row r="79" customFormat="false" ht="12.6" hidden="false" customHeight="true" outlineLevel="0" collapsed="false">
      <c r="A79" s="40" t="n">
        <v>12</v>
      </c>
      <c r="B79" s="41"/>
      <c r="C79" s="53" t="s">
        <v>138</v>
      </c>
      <c r="D79" s="43" t="s">
        <v>139</v>
      </c>
      <c r="E79" s="44" t="n">
        <v>2000</v>
      </c>
      <c r="F79" s="45" t="n">
        <v>38</v>
      </c>
      <c r="G79" s="46" t="n">
        <v>39</v>
      </c>
      <c r="H79" s="47" t="n">
        <v>77</v>
      </c>
      <c r="I79" s="45" t="n">
        <v>45</v>
      </c>
      <c r="J79" s="46" t="n">
        <v>39</v>
      </c>
      <c r="K79" s="47" t="n">
        <v>84</v>
      </c>
      <c r="L79" s="48" t="n">
        <v>44</v>
      </c>
      <c r="M79" s="49" t="n">
        <v>41</v>
      </c>
      <c r="N79" s="47" t="n">
        <v>85</v>
      </c>
      <c r="O79" s="50" t="n">
        <v>45</v>
      </c>
      <c r="P79" s="49" t="n">
        <v>42</v>
      </c>
      <c r="Q79" s="47" t="n">
        <v>87</v>
      </c>
      <c r="R79" s="50"/>
      <c r="S79" s="49"/>
      <c r="T79" s="47" t="n">
        <v>0</v>
      </c>
      <c r="U79" s="50"/>
      <c r="V79" s="49"/>
      <c r="W79" s="47" t="n">
        <v>0</v>
      </c>
      <c r="X79" s="51" t="n">
        <v>333</v>
      </c>
      <c r="Y79" s="52" t="n">
        <v>1</v>
      </c>
    </row>
    <row r="80" customFormat="false" ht="12.6" hidden="false" customHeight="true" outlineLevel="0" collapsed="false">
      <c r="A80" s="40" t="n">
        <v>13</v>
      </c>
      <c r="B80" s="41"/>
      <c r="C80" s="53" t="s">
        <v>140</v>
      </c>
      <c r="D80" s="43" t="s">
        <v>141</v>
      </c>
      <c r="E80" s="44" t="n">
        <v>2001</v>
      </c>
      <c r="F80" s="45" t="n">
        <v>43</v>
      </c>
      <c r="G80" s="46" t="n">
        <v>42</v>
      </c>
      <c r="H80" s="47" t="n">
        <f aca="false">F80+G80</f>
        <v>85</v>
      </c>
      <c r="I80" s="45" t="n">
        <v>42</v>
      </c>
      <c r="J80" s="46" t="n">
        <v>38</v>
      </c>
      <c r="K80" s="47" t="n">
        <f aca="false">I80+J80</f>
        <v>80</v>
      </c>
      <c r="L80" s="48" t="n">
        <v>43</v>
      </c>
      <c r="M80" s="49" t="n">
        <v>42</v>
      </c>
      <c r="N80" s="47" t="n">
        <f aca="false">L80+M80</f>
        <v>85</v>
      </c>
      <c r="O80" s="50" t="n">
        <v>40</v>
      </c>
      <c r="P80" s="49" t="n">
        <v>43</v>
      </c>
      <c r="Q80" s="47" t="n">
        <f aca="false">O80+P80</f>
        <v>83</v>
      </c>
      <c r="R80" s="50"/>
      <c r="S80" s="49"/>
      <c r="T80" s="47" t="n">
        <f aca="false">R80+S80</f>
        <v>0</v>
      </c>
      <c r="U80" s="50"/>
      <c r="V80" s="49"/>
      <c r="W80" s="47" t="n">
        <f aca="false">U80+V80</f>
        <v>0</v>
      </c>
      <c r="X80" s="51" t="n">
        <f aca="false">H80+K80+N80+Q80+T80+W80</f>
        <v>333</v>
      </c>
      <c r="Y80" s="52" t="n">
        <v>0</v>
      </c>
    </row>
    <row r="81" customFormat="false" ht="12.6" hidden="false" customHeight="true" outlineLevel="0" collapsed="false">
      <c r="A81" s="40" t="n">
        <v>14</v>
      </c>
      <c r="B81" s="41"/>
      <c r="C81" s="53" t="s">
        <v>142</v>
      </c>
      <c r="D81" s="43" t="s">
        <v>143</v>
      </c>
      <c r="E81" s="44" t="n">
        <v>2002</v>
      </c>
      <c r="F81" s="45" t="n">
        <v>43</v>
      </c>
      <c r="G81" s="46" t="n">
        <v>39</v>
      </c>
      <c r="H81" s="47" t="n">
        <v>82</v>
      </c>
      <c r="I81" s="45" t="n">
        <v>40</v>
      </c>
      <c r="J81" s="46" t="n">
        <v>45</v>
      </c>
      <c r="K81" s="47" t="n">
        <v>85</v>
      </c>
      <c r="L81" s="48" t="n">
        <v>45</v>
      </c>
      <c r="M81" s="49" t="n">
        <v>38</v>
      </c>
      <c r="N81" s="47" t="n">
        <v>83</v>
      </c>
      <c r="O81" s="50" t="n">
        <v>43</v>
      </c>
      <c r="P81" s="49" t="n">
        <v>38</v>
      </c>
      <c r="Q81" s="47" t="n">
        <v>81</v>
      </c>
      <c r="R81" s="50"/>
      <c r="S81" s="49"/>
      <c r="T81" s="47" t="n">
        <v>0</v>
      </c>
      <c r="U81" s="50"/>
      <c r="V81" s="49"/>
      <c r="W81" s="47" t="n">
        <v>0</v>
      </c>
      <c r="X81" s="51" t="n">
        <v>331</v>
      </c>
      <c r="Y81" s="52" t="n">
        <v>1</v>
      </c>
    </row>
    <row r="82" customFormat="false" ht="12.6" hidden="false" customHeight="true" outlineLevel="0" collapsed="false">
      <c r="A82" s="40" t="n">
        <v>15</v>
      </c>
      <c r="B82" s="41"/>
      <c r="C82" s="53" t="s">
        <v>144</v>
      </c>
      <c r="D82" s="43" t="s">
        <v>145</v>
      </c>
      <c r="E82" s="44" t="n">
        <v>2001</v>
      </c>
      <c r="F82" s="45" t="n">
        <v>41</v>
      </c>
      <c r="G82" s="46" t="n">
        <v>45</v>
      </c>
      <c r="H82" s="47" t="n">
        <v>86</v>
      </c>
      <c r="I82" s="45" t="n">
        <v>43</v>
      </c>
      <c r="J82" s="46" t="n">
        <v>38</v>
      </c>
      <c r="K82" s="47" t="n">
        <v>81</v>
      </c>
      <c r="L82" s="48" t="n">
        <v>44</v>
      </c>
      <c r="M82" s="49" t="n">
        <v>39</v>
      </c>
      <c r="N82" s="47" t="n">
        <v>83</v>
      </c>
      <c r="O82" s="50" t="n">
        <v>38</v>
      </c>
      <c r="P82" s="49" t="n">
        <v>41</v>
      </c>
      <c r="Q82" s="47" t="n">
        <v>79</v>
      </c>
      <c r="R82" s="50"/>
      <c r="S82" s="49"/>
      <c r="T82" s="47" t="n">
        <v>0</v>
      </c>
      <c r="U82" s="50"/>
      <c r="V82" s="49"/>
      <c r="W82" s="47" t="n">
        <v>0</v>
      </c>
      <c r="X82" s="51" t="n">
        <v>329</v>
      </c>
      <c r="Y82" s="52" t="n">
        <v>2</v>
      </c>
    </row>
    <row r="83" customFormat="false" ht="12.6" hidden="false" customHeight="true" outlineLevel="0" collapsed="false">
      <c r="A83" s="40" t="n">
        <v>16</v>
      </c>
      <c r="B83" s="41"/>
      <c r="C83" s="53" t="s">
        <v>146</v>
      </c>
      <c r="D83" s="43" t="s">
        <v>147</v>
      </c>
      <c r="E83" s="44" t="n">
        <v>2003</v>
      </c>
      <c r="F83" s="45" t="n">
        <v>40</v>
      </c>
      <c r="G83" s="46" t="n">
        <v>46</v>
      </c>
      <c r="H83" s="47" t="n">
        <v>86</v>
      </c>
      <c r="I83" s="45" t="n">
        <v>37</v>
      </c>
      <c r="J83" s="46" t="n">
        <v>45</v>
      </c>
      <c r="K83" s="47" t="n">
        <v>82</v>
      </c>
      <c r="L83" s="48" t="n">
        <v>39</v>
      </c>
      <c r="M83" s="49" t="n">
        <v>40</v>
      </c>
      <c r="N83" s="47" t="n">
        <v>79</v>
      </c>
      <c r="O83" s="50" t="n">
        <v>38</v>
      </c>
      <c r="P83" s="49" t="n">
        <v>42</v>
      </c>
      <c r="Q83" s="47" t="n">
        <v>80</v>
      </c>
      <c r="R83" s="50"/>
      <c r="S83" s="49"/>
      <c r="T83" s="47" t="n">
        <v>0</v>
      </c>
      <c r="U83" s="50"/>
      <c r="V83" s="49"/>
      <c r="W83" s="47" t="n">
        <v>0</v>
      </c>
      <c r="X83" s="51" t="n">
        <v>327</v>
      </c>
      <c r="Y83" s="52" t="n">
        <v>0</v>
      </c>
    </row>
    <row r="84" customFormat="false" ht="12.6" hidden="false" customHeight="true" outlineLevel="0" collapsed="false">
      <c r="A84" s="40" t="n">
        <v>17</v>
      </c>
      <c r="B84" s="41"/>
      <c r="C84" s="53" t="s">
        <v>148</v>
      </c>
      <c r="D84" s="43" t="s">
        <v>149</v>
      </c>
      <c r="E84" s="44" t="n">
        <v>2002</v>
      </c>
      <c r="F84" s="45" t="n">
        <v>38</v>
      </c>
      <c r="G84" s="46" t="n">
        <v>45</v>
      </c>
      <c r="H84" s="47" t="n">
        <v>83</v>
      </c>
      <c r="I84" s="45" t="n">
        <v>41</v>
      </c>
      <c r="J84" s="46" t="n">
        <v>40</v>
      </c>
      <c r="K84" s="47" t="n">
        <v>81</v>
      </c>
      <c r="L84" s="48" t="n">
        <v>39</v>
      </c>
      <c r="M84" s="49" t="n">
        <v>41</v>
      </c>
      <c r="N84" s="47" t="n">
        <v>80</v>
      </c>
      <c r="O84" s="50" t="n">
        <v>40</v>
      </c>
      <c r="P84" s="49" t="n">
        <v>41</v>
      </c>
      <c r="Q84" s="47" t="n">
        <v>81</v>
      </c>
      <c r="R84" s="50"/>
      <c r="S84" s="49"/>
      <c r="T84" s="47" t="n">
        <v>0</v>
      </c>
      <c r="U84" s="50"/>
      <c r="V84" s="49"/>
      <c r="W84" s="47" t="n">
        <v>0</v>
      </c>
      <c r="X84" s="51" t="n">
        <v>325</v>
      </c>
      <c r="Y84" s="52" t="n">
        <v>0</v>
      </c>
    </row>
    <row r="85" customFormat="false" ht="12.6" hidden="false" customHeight="true" outlineLevel="0" collapsed="false">
      <c r="A85" s="40" t="n">
        <v>18</v>
      </c>
      <c r="B85" s="41"/>
      <c r="C85" s="53" t="s">
        <v>150</v>
      </c>
      <c r="D85" s="43" t="s">
        <v>151</v>
      </c>
      <c r="E85" s="44" t="n">
        <v>2002</v>
      </c>
      <c r="F85" s="45" t="n">
        <v>46</v>
      </c>
      <c r="G85" s="46" t="n">
        <v>44</v>
      </c>
      <c r="H85" s="47" t="n">
        <v>90</v>
      </c>
      <c r="I85" s="45" t="n">
        <v>37</v>
      </c>
      <c r="J85" s="46" t="n">
        <v>40</v>
      </c>
      <c r="K85" s="47" t="n">
        <v>77</v>
      </c>
      <c r="L85" s="48" t="n">
        <v>44</v>
      </c>
      <c r="M85" s="49" t="n">
        <v>36</v>
      </c>
      <c r="N85" s="47" t="n">
        <v>80</v>
      </c>
      <c r="O85" s="50" t="n">
        <v>33</v>
      </c>
      <c r="P85" s="49" t="n">
        <v>42</v>
      </c>
      <c r="Q85" s="47" t="n">
        <v>75</v>
      </c>
      <c r="R85" s="50"/>
      <c r="S85" s="49"/>
      <c r="T85" s="47" t="n">
        <v>0</v>
      </c>
      <c r="U85" s="50"/>
      <c r="V85" s="49"/>
      <c r="W85" s="47" t="n">
        <v>0</v>
      </c>
      <c r="X85" s="51" t="n">
        <v>322</v>
      </c>
      <c r="Y85" s="52" t="n">
        <v>4</v>
      </c>
    </row>
    <row r="86" customFormat="false" ht="12.6" hidden="false" customHeight="true" outlineLevel="0" collapsed="false">
      <c r="A86" s="40" t="n">
        <v>19</v>
      </c>
      <c r="B86" s="41"/>
      <c r="C86" s="53" t="s">
        <v>152</v>
      </c>
      <c r="D86" s="43" t="s">
        <v>153</v>
      </c>
      <c r="E86" s="44" t="n">
        <v>2002</v>
      </c>
      <c r="F86" s="45" t="n">
        <v>44</v>
      </c>
      <c r="G86" s="46" t="n">
        <v>35</v>
      </c>
      <c r="H86" s="47" t="n">
        <v>79</v>
      </c>
      <c r="I86" s="45" t="n">
        <v>39</v>
      </c>
      <c r="J86" s="46" t="n">
        <v>40</v>
      </c>
      <c r="K86" s="47" t="n">
        <v>79</v>
      </c>
      <c r="L86" s="48" t="n">
        <v>40</v>
      </c>
      <c r="M86" s="49" t="n">
        <v>43</v>
      </c>
      <c r="N86" s="47" t="n">
        <v>83</v>
      </c>
      <c r="O86" s="50" t="n">
        <v>38</v>
      </c>
      <c r="P86" s="49" t="n">
        <v>42</v>
      </c>
      <c r="Q86" s="47" t="n">
        <v>80</v>
      </c>
      <c r="R86" s="50"/>
      <c r="S86" s="49"/>
      <c r="T86" s="47" t="n">
        <v>0</v>
      </c>
      <c r="U86" s="50"/>
      <c r="V86" s="49"/>
      <c r="W86" s="47" t="n">
        <v>0</v>
      </c>
      <c r="X86" s="51" t="n">
        <v>321</v>
      </c>
      <c r="Y86" s="52" t="n">
        <v>1</v>
      </c>
    </row>
    <row r="87" customFormat="false" ht="12.6" hidden="false" customHeight="true" outlineLevel="0" collapsed="false">
      <c r="A87" s="40" t="n">
        <v>20</v>
      </c>
      <c r="B87" s="41"/>
      <c r="C87" s="53" t="s">
        <v>154</v>
      </c>
      <c r="D87" s="43" t="s">
        <v>155</v>
      </c>
      <c r="E87" s="44" t="n">
        <v>2004</v>
      </c>
      <c r="F87" s="45" t="n">
        <v>43</v>
      </c>
      <c r="G87" s="46" t="n">
        <v>42</v>
      </c>
      <c r="H87" s="47" t="n">
        <v>85</v>
      </c>
      <c r="I87" s="45" t="n">
        <v>39</v>
      </c>
      <c r="J87" s="46" t="n">
        <v>37</v>
      </c>
      <c r="K87" s="47" t="n">
        <v>76</v>
      </c>
      <c r="L87" s="48" t="n">
        <v>29</v>
      </c>
      <c r="M87" s="49" t="n">
        <v>46</v>
      </c>
      <c r="N87" s="47" t="n">
        <v>75</v>
      </c>
      <c r="O87" s="50" t="n">
        <v>42</v>
      </c>
      <c r="P87" s="49" t="n">
        <v>40</v>
      </c>
      <c r="Q87" s="47" t="n">
        <v>82</v>
      </c>
      <c r="R87" s="50"/>
      <c r="S87" s="49"/>
      <c r="T87" s="47" t="n">
        <v>0</v>
      </c>
      <c r="U87" s="50"/>
      <c r="V87" s="49"/>
      <c r="W87" s="47" t="n">
        <v>0</v>
      </c>
      <c r="X87" s="51" t="n">
        <v>318</v>
      </c>
      <c r="Y87" s="52" t="n">
        <v>2</v>
      </c>
    </row>
    <row r="88" customFormat="false" ht="12.6" hidden="false" customHeight="true" outlineLevel="0" collapsed="false">
      <c r="A88" s="40" t="n">
        <v>21</v>
      </c>
      <c r="B88" s="41"/>
      <c r="C88" s="53" t="s">
        <v>156</v>
      </c>
      <c r="D88" s="43" t="s">
        <v>157</v>
      </c>
      <c r="E88" s="44" t="n">
        <v>2003</v>
      </c>
      <c r="F88" s="45" t="n">
        <v>40</v>
      </c>
      <c r="G88" s="46" t="n">
        <v>37</v>
      </c>
      <c r="H88" s="47" t="n">
        <v>77</v>
      </c>
      <c r="I88" s="45" t="n">
        <v>42</v>
      </c>
      <c r="J88" s="46" t="n">
        <v>40</v>
      </c>
      <c r="K88" s="47" t="n">
        <v>82</v>
      </c>
      <c r="L88" s="48" t="n">
        <v>38</v>
      </c>
      <c r="M88" s="49" t="n">
        <v>35</v>
      </c>
      <c r="N88" s="47" t="n">
        <v>73</v>
      </c>
      <c r="O88" s="50" t="n">
        <v>35</v>
      </c>
      <c r="P88" s="49" t="n">
        <v>39</v>
      </c>
      <c r="Q88" s="47" t="n">
        <v>74</v>
      </c>
      <c r="R88" s="50"/>
      <c r="S88" s="49"/>
      <c r="T88" s="47" t="n">
        <v>0</v>
      </c>
      <c r="U88" s="50"/>
      <c r="V88" s="49"/>
      <c r="W88" s="47" t="n">
        <v>0</v>
      </c>
      <c r="X88" s="51" t="n">
        <v>306</v>
      </c>
      <c r="Y88" s="52" t="n">
        <v>0</v>
      </c>
    </row>
    <row r="89" customFormat="false" ht="12.6" hidden="false" customHeight="true" outlineLevel="0" collapsed="false">
      <c r="A89" s="40" t="n">
        <v>22</v>
      </c>
      <c r="B89" s="41"/>
      <c r="C89" s="53" t="s">
        <v>158</v>
      </c>
      <c r="D89" s="43" t="s">
        <v>159</v>
      </c>
      <c r="E89" s="44" t="n">
        <v>2004</v>
      </c>
      <c r="F89" s="45" t="n">
        <v>37</v>
      </c>
      <c r="G89" s="46" t="n">
        <v>41</v>
      </c>
      <c r="H89" s="47" t="n">
        <v>78</v>
      </c>
      <c r="I89" s="45" t="n">
        <v>34</v>
      </c>
      <c r="J89" s="46" t="n">
        <v>40</v>
      </c>
      <c r="K89" s="47" t="n">
        <v>74</v>
      </c>
      <c r="L89" s="48" t="n">
        <v>39</v>
      </c>
      <c r="M89" s="49" t="n">
        <v>35</v>
      </c>
      <c r="N89" s="47" t="n">
        <v>74</v>
      </c>
      <c r="O89" s="50" t="n">
        <v>40</v>
      </c>
      <c r="P89" s="49" t="n">
        <v>37</v>
      </c>
      <c r="Q89" s="47" t="n">
        <v>77</v>
      </c>
      <c r="R89" s="50"/>
      <c r="S89" s="49"/>
      <c r="T89" s="47" t="n">
        <v>0</v>
      </c>
      <c r="U89" s="50"/>
      <c r="V89" s="49"/>
      <c r="W89" s="47" t="n">
        <v>0</v>
      </c>
      <c r="X89" s="51" t="n">
        <v>303</v>
      </c>
      <c r="Y89" s="52" t="n">
        <v>1</v>
      </c>
    </row>
    <row r="90" customFormat="false" ht="12.6" hidden="false" customHeight="true" outlineLevel="0" collapsed="false">
      <c r="A90" s="40" t="n">
        <v>23</v>
      </c>
      <c r="B90" s="41"/>
      <c r="C90" s="53" t="s">
        <v>160</v>
      </c>
      <c r="D90" s="43" t="s">
        <v>161</v>
      </c>
      <c r="E90" s="44" t="n">
        <v>2001</v>
      </c>
      <c r="F90" s="45" t="n">
        <v>45</v>
      </c>
      <c r="G90" s="46" t="n">
        <v>38</v>
      </c>
      <c r="H90" s="47" t="n">
        <f aca="false">F90+G90</f>
        <v>83</v>
      </c>
      <c r="I90" s="45" t="n">
        <v>38</v>
      </c>
      <c r="J90" s="46" t="n">
        <v>28</v>
      </c>
      <c r="K90" s="47" t="n">
        <f aca="false">I90+J90</f>
        <v>66</v>
      </c>
      <c r="L90" s="48" t="n">
        <v>38</v>
      </c>
      <c r="M90" s="49" t="n">
        <v>38</v>
      </c>
      <c r="N90" s="47" t="n">
        <f aca="false">L90+M90</f>
        <v>76</v>
      </c>
      <c r="O90" s="50" t="n">
        <v>29</v>
      </c>
      <c r="P90" s="49" t="n">
        <v>47</v>
      </c>
      <c r="Q90" s="47" t="n">
        <f aca="false">O90+P90</f>
        <v>76</v>
      </c>
      <c r="R90" s="50"/>
      <c r="S90" s="49"/>
      <c r="T90" s="47" t="n">
        <f aca="false">R90+S90</f>
        <v>0</v>
      </c>
      <c r="U90" s="50"/>
      <c r="V90" s="49"/>
      <c r="W90" s="47" t="n">
        <f aca="false">U90+V90</f>
        <v>0</v>
      </c>
      <c r="X90" s="51" t="n">
        <f aca="false">H90+K90+N90+Q90+T90+W90</f>
        <v>301</v>
      </c>
      <c r="Y90" s="52" t="n">
        <v>0</v>
      </c>
    </row>
    <row r="91" customFormat="false" ht="12.6" hidden="false" customHeight="true" outlineLevel="0" collapsed="false">
      <c r="A91" s="40" t="n">
        <v>24</v>
      </c>
      <c r="B91" s="41"/>
      <c r="C91" s="53" t="s">
        <v>162</v>
      </c>
      <c r="D91" s="43" t="s">
        <v>163</v>
      </c>
      <c r="E91" s="44" t="n">
        <v>2002</v>
      </c>
      <c r="F91" s="45" t="n">
        <v>42</v>
      </c>
      <c r="G91" s="46" t="n">
        <v>30</v>
      </c>
      <c r="H91" s="47" t="n">
        <v>72</v>
      </c>
      <c r="I91" s="45" t="n">
        <v>34</v>
      </c>
      <c r="J91" s="46" t="n">
        <v>39</v>
      </c>
      <c r="K91" s="47" t="n">
        <v>73</v>
      </c>
      <c r="L91" s="48" t="n">
        <v>37</v>
      </c>
      <c r="M91" s="49" t="n">
        <v>36</v>
      </c>
      <c r="N91" s="47" t="n">
        <v>73</v>
      </c>
      <c r="O91" s="50" t="n">
        <v>39</v>
      </c>
      <c r="P91" s="49" t="n">
        <v>38</v>
      </c>
      <c r="Q91" s="47" t="n">
        <v>77</v>
      </c>
      <c r="R91" s="50"/>
      <c r="S91" s="49"/>
      <c r="T91" s="47" t="n">
        <v>0</v>
      </c>
      <c r="U91" s="50"/>
      <c r="V91" s="49"/>
      <c r="W91" s="47" t="n">
        <v>0</v>
      </c>
      <c r="X91" s="51" t="n">
        <v>295</v>
      </c>
      <c r="Y91" s="52" t="n">
        <v>2</v>
      </c>
    </row>
    <row r="92" customFormat="false" ht="12.6" hidden="false" customHeight="true" outlineLevel="0" collapsed="false">
      <c r="A92" s="40" t="n">
        <v>25</v>
      </c>
      <c r="B92" s="41"/>
      <c r="C92" s="53" t="s">
        <v>164</v>
      </c>
      <c r="D92" s="43" t="s">
        <v>165</v>
      </c>
      <c r="E92" s="44" t="n">
        <v>2001</v>
      </c>
      <c r="F92" s="45" t="n">
        <v>31</v>
      </c>
      <c r="G92" s="46" t="n">
        <v>33</v>
      </c>
      <c r="H92" s="47" t="n">
        <v>64</v>
      </c>
      <c r="I92" s="45" t="n">
        <v>38</v>
      </c>
      <c r="J92" s="46" t="n">
        <v>34</v>
      </c>
      <c r="K92" s="47" t="n">
        <v>72</v>
      </c>
      <c r="L92" s="48" t="n">
        <v>41</v>
      </c>
      <c r="M92" s="49" t="n">
        <v>42</v>
      </c>
      <c r="N92" s="47" t="n">
        <v>83</v>
      </c>
      <c r="O92" s="50" t="n">
        <v>40</v>
      </c>
      <c r="P92" s="49" t="n">
        <v>35</v>
      </c>
      <c r="Q92" s="47" t="n">
        <v>75</v>
      </c>
      <c r="R92" s="50"/>
      <c r="S92" s="49"/>
      <c r="T92" s="47" t="n">
        <v>0</v>
      </c>
      <c r="U92" s="50"/>
      <c r="V92" s="49"/>
      <c r="W92" s="47" t="n">
        <v>0</v>
      </c>
      <c r="X92" s="51" t="n">
        <v>294</v>
      </c>
      <c r="Y92" s="52" t="n">
        <v>2</v>
      </c>
    </row>
    <row r="93" customFormat="false" ht="12.6" hidden="false" customHeight="true" outlineLevel="0" collapsed="false">
      <c r="A93" s="40" t="n">
        <v>26</v>
      </c>
      <c r="B93" s="41"/>
      <c r="C93" s="53" t="s">
        <v>166</v>
      </c>
      <c r="D93" s="43" t="s">
        <v>167</v>
      </c>
      <c r="E93" s="44" t="n">
        <v>2000</v>
      </c>
      <c r="F93" s="45" t="n">
        <v>32</v>
      </c>
      <c r="G93" s="46" t="n">
        <v>36</v>
      </c>
      <c r="H93" s="47" t="n">
        <v>68</v>
      </c>
      <c r="I93" s="45" t="n">
        <v>36</v>
      </c>
      <c r="J93" s="46" t="n">
        <v>40</v>
      </c>
      <c r="K93" s="47" t="n">
        <v>76</v>
      </c>
      <c r="L93" s="48" t="n">
        <v>33</v>
      </c>
      <c r="M93" s="49" t="n">
        <v>44</v>
      </c>
      <c r="N93" s="47" t="n">
        <v>77</v>
      </c>
      <c r="O93" s="50" t="n">
        <v>36</v>
      </c>
      <c r="P93" s="49" t="n">
        <v>35</v>
      </c>
      <c r="Q93" s="47" t="n">
        <v>71</v>
      </c>
      <c r="R93" s="50"/>
      <c r="S93" s="49"/>
      <c r="T93" s="47" t="n">
        <v>0</v>
      </c>
      <c r="U93" s="50"/>
      <c r="V93" s="49"/>
      <c r="W93" s="47" t="n">
        <v>0</v>
      </c>
      <c r="X93" s="51" t="n">
        <v>292</v>
      </c>
      <c r="Y93" s="52" t="n">
        <v>2</v>
      </c>
    </row>
    <row r="94" customFormat="false" ht="12.6" hidden="false" customHeight="true" outlineLevel="0" collapsed="false">
      <c r="A94" s="40" t="n">
        <v>27</v>
      </c>
      <c r="B94" s="41"/>
      <c r="C94" s="53" t="s">
        <v>168</v>
      </c>
      <c r="D94" s="43" t="s">
        <v>169</v>
      </c>
      <c r="E94" s="44" t="n">
        <v>2003</v>
      </c>
      <c r="F94" s="45" t="n">
        <v>27</v>
      </c>
      <c r="G94" s="46" t="n">
        <v>29</v>
      </c>
      <c r="H94" s="47" t="n">
        <v>56</v>
      </c>
      <c r="I94" s="45" t="n">
        <v>34</v>
      </c>
      <c r="J94" s="46" t="n">
        <v>23</v>
      </c>
      <c r="K94" s="47" t="n">
        <v>57</v>
      </c>
      <c r="L94" s="48" t="n">
        <v>27</v>
      </c>
      <c r="M94" s="49" t="n">
        <v>33</v>
      </c>
      <c r="N94" s="47" t="n">
        <v>60</v>
      </c>
      <c r="O94" s="50" t="n">
        <v>33</v>
      </c>
      <c r="P94" s="49" t="n">
        <v>32</v>
      </c>
      <c r="Q94" s="47" t="n">
        <v>65</v>
      </c>
      <c r="R94" s="50"/>
      <c r="S94" s="49"/>
      <c r="T94" s="47" t="n">
        <v>0</v>
      </c>
      <c r="U94" s="50"/>
      <c r="V94" s="49"/>
      <c r="W94" s="47" t="n">
        <v>0</v>
      </c>
      <c r="X94" s="51" t="n">
        <v>238</v>
      </c>
      <c r="Y94" s="52" t="n">
        <v>0</v>
      </c>
    </row>
    <row r="95" customFormat="false" ht="12.6" hidden="false" customHeight="true" outlineLevel="0" collapsed="false">
      <c r="A95" s="64" t="n">
        <v>28</v>
      </c>
      <c r="B95" s="79"/>
      <c r="C95" s="80" t="s">
        <v>170</v>
      </c>
      <c r="D95" s="67" t="s">
        <v>171</v>
      </c>
      <c r="E95" s="68" t="n">
        <v>2003</v>
      </c>
      <c r="F95" s="69" t="n">
        <v>28</v>
      </c>
      <c r="G95" s="70" t="n">
        <v>28</v>
      </c>
      <c r="H95" s="71" t="n">
        <v>56</v>
      </c>
      <c r="I95" s="69" t="n">
        <v>25</v>
      </c>
      <c r="J95" s="70" t="n">
        <v>26</v>
      </c>
      <c r="K95" s="71" t="n">
        <v>51</v>
      </c>
      <c r="L95" s="72" t="n">
        <v>35</v>
      </c>
      <c r="M95" s="73" t="n">
        <v>34</v>
      </c>
      <c r="N95" s="71" t="n">
        <v>69</v>
      </c>
      <c r="O95" s="74" t="n">
        <v>28</v>
      </c>
      <c r="P95" s="73" t="n">
        <v>25</v>
      </c>
      <c r="Q95" s="71" t="n">
        <v>53</v>
      </c>
      <c r="R95" s="74"/>
      <c r="S95" s="73"/>
      <c r="T95" s="71" t="n">
        <v>0</v>
      </c>
      <c r="U95" s="74"/>
      <c r="V95" s="73"/>
      <c r="W95" s="71" t="n">
        <v>0</v>
      </c>
      <c r="X95" s="75" t="n">
        <v>229</v>
      </c>
      <c r="Y95" s="76"/>
    </row>
    <row r="96" customFormat="false" ht="12.6" hidden="false" customHeight="true" outlineLevel="0" collapsed="false">
      <c r="A96" s="84"/>
      <c r="B96" s="85"/>
      <c r="C96" s="86"/>
      <c r="D96" s="87"/>
      <c r="E96" s="88"/>
      <c r="F96" s="88"/>
      <c r="G96" s="88"/>
      <c r="H96" s="89"/>
      <c r="I96" s="88"/>
      <c r="J96" s="88"/>
      <c r="K96" s="89"/>
      <c r="L96" s="86"/>
      <c r="M96" s="86"/>
      <c r="N96" s="89"/>
      <c r="O96" s="86"/>
      <c r="P96" s="86"/>
      <c r="Q96" s="89"/>
      <c r="R96" s="86"/>
      <c r="S96" s="86"/>
      <c r="T96" s="89"/>
      <c r="U96" s="86"/>
      <c r="V96" s="86"/>
      <c r="W96" s="89"/>
      <c r="X96" s="84"/>
      <c r="Y96" s="90"/>
    </row>
    <row r="97" customFormat="false" ht="12.6" hidden="false" customHeight="true" outlineLevel="0" collapsed="false">
      <c r="A97" s="84"/>
      <c r="B97" s="85"/>
      <c r="C97" s="91"/>
      <c r="D97" s="88"/>
      <c r="E97" s="88"/>
      <c r="F97" s="88"/>
      <c r="G97" s="88"/>
      <c r="H97" s="89"/>
      <c r="I97" s="88"/>
      <c r="J97" s="88"/>
      <c r="K97" s="89"/>
      <c r="L97" s="86"/>
      <c r="M97" s="86"/>
      <c r="N97" s="89"/>
      <c r="O97" s="86"/>
      <c r="P97" s="86"/>
      <c r="Q97" s="89"/>
      <c r="R97" s="86"/>
      <c r="S97" s="86"/>
      <c r="T97" s="89"/>
      <c r="U97" s="86"/>
      <c r="V97" s="86"/>
      <c r="W97" s="89"/>
      <c r="X97" s="84"/>
      <c r="Y97" s="90"/>
    </row>
    <row r="98" customFormat="false" ht="12.6" hidden="false" customHeight="true" outlineLevel="0" collapsed="false">
      <c r="A98" s="84"/>
      <c r="B98" s="85"/>
      <c r="C98" s="92"/>
      <c r="D98" s="88"/>
      <c r="E98" s="87"/>
      <c r="F98" s="88"/>
      <c r="G98" s="88"/>
      <c r="H98" s="89"/>
      <c r="I98" s="88"/>
      <c r="J98" s="88"/>
      <c r="K98" s="89"/>
      <c r="L98" s="86"/>
      <c r="M98" s="86"/>
      <c r="N98" s="89"/>
      <c r="O98" s="86"/>
      <c r="P98" s="86"/>
      <c r="Q98" s="89"/>
      <c r="R98" s="86"/>
      <c r="S98" s="86"/>
      <c r="T98" s="89"/>
      <c r="U98" s="86"/>
      <c r="V98" s="86"/>
      <c r="W98" s="89"/>
      <c r="X98" s="84"/>
      <c r="Y98" s="90"/>
    </row>
    <row r="99" customFormat="false" ht="12.6" hidden="false" customHeight="true" outlineLevel="0" collapsed="false">
      <c r="A99" s="84"/>
      <c r="B99" s="77"/>
      <c r="C99" s="86"/>
      <c r="D99" s="87"/>
      <c r="E99" s="88"/>
      <c r="F99" s="88"/>
      <c r="G99" s="88"/>
      <c r="H99" s="89"/>
      <c r="I99" s="88"/>
      <c r="J99" s="88"/>
      <c r="K99" s="89"/>
      <c r="L99" s="86"/>
      <c r="M99" s="86"/>
      <c r="N99" s="89"/>
      <c r="O99" s="86"/>
      <c r="P99" s="86"/>
      <c r="Q99" s="89"/>
      <c r="R99" s="86"/>
      <c r="S99" s="86"/>
      <c r="T99" s="89"/>
      <c r="U99" s="86"/>
      <c r="V99" s="86"/>
      <c r="W99" s="89"/>
      <c r="X99" s="84"/>
      <c r="Y99" s="90"/>
    </row>
    <row r="100" customFormat="false" ht="12.6" hidden="false" customHeight="true" outlineLevel="0" collapsed="false">
      <c r="A100" s="84"/>
      <c r="B100" s="85"/>
      <c r="C100" s="91"/>
      <c r="D100" s="88"/>
      <c r="E100" s="88"/>
      <c r="F100" s="88"/>
      <c r="G100" s="88"/>
      <c r="H100" s="89"/>
      <c r="I100" s="88"/>
      <c r="J100" s="88"/>
      <c r="K100" s="89"/>
      <c r="L100" s="86"/>
      <c r="M100" s="86"/>
      <c r="N100" s="89"/>
      <c r="O100" s="86"/>
      <c r="P100" s="86"/>
      <c r="Q100" s="89"/>
      <c r="R100" s="86"/>
      <c r="S100" s="86"/>
      <c r="T100" s="89"/>
      <c r="U100" s="86"/>
      <c r="V100" s="86"/>
      <c r="W100" s="89"/>
      <c r="X100" s="84"/>
      <c r="Y100" s="90"/>
    </row>
    <row r="101" customFormat="false" ht="12.6" hidden="false" customHeight="true" outlineLevel="0" collapsed="false">
      <c r="A101" s="84"/>
      <c r="B101" s="85"/>
      <c r="C101" s="91"/>
      <c r="D101" s="88"/>
      <c r="E101" s="88"/>
      <c r="F101" s="88"/>
      <c r="G101" s="88"/>
      <c r="H101" s="89"/>
      <c r="I101" s="88"/>
      <c r="J101" s="88"/>
      <c r="K101" s="89"/>
      <c r="L101" s="86"/>
      <c r="M101" s="86"/>
      <c r="N101" s="89"/>
      <c r="O101" s="86"/>
      <c r="P101" s="86"/>
      <c r="Q101" s="89"/>
      <c r="R101" s="86"/>
      <c r="S101" s="86"/>
      <c r="T101" s="89"/>
      <c r="U101" s="86"/>
      <c r="V101" s="86"/>
      <c r="W101" s="89"/>
      <c r="X101" s="84"/>
      <c r="Y101" s="90"/>
    </row>
    <row r="102" customFormat="false" ht="12.6" hidden="false" customHeight="true" outlineLevel="0" collapsed="false">
      <c r="A102" s="84"/>
      <c r="B102" s="85"/>
      <c r="C102" s="93"/>
      <c r="D102" s="88"/>
      <c r="E102" s="88"/>
      <c r="F102" s="88"/>
      <c r="G102" s="88"/>
      <c r="H102" s="89"/>
      <c r="I102" s="88"/>
      <c r="J102" s="88"/>
      <c r="K102" s="89"/>
      <c r="L102" s="86"/>
      <c r="M102" s="86"/>
      <c r="N102" s="89"/>
      <c r="O102" s="86"/>
      <c r="P102" s="86"/>
      <c r="Q102" s="89"/>
      <c r="R102" s="86"/>
      <c r="S102" s="86"/>
      <c r="T102" s="89"/>
      <c r="U102" s="86"/>
      <c r="V102" s="86"/>
      <c r="W102" s="89"/>
      <c r="X102" s="84"/>
      <c r="Y102" s="90"/>
    </row>
    <row r="103" customFormat="false" ht="12.6" hidden="false" customHeight="true" outlineLevel="0" collapsed="false">
      <c r="A103" s="84"/>
      <c r="B103" s="85"/>
      <c r="C103" s="92"/>
      <c r="D103" s="87"/>
      <c r="E103" s="88"/>
      <c r="F103" s="88"/>
      <c r="G103" s="88"/>
      <c r="H103" s="89"/>
      <c r="I103" s="88"/>
      <c r="J103" s="88"/>
      <c r="K103" s="89"/>
      <c r="L103" s="86"/>
      <c r="M103" s="86"/>
      <c r="N103" s="89"/>
      <c r="O103" s="86"/>
      <c r="P103" s="86"/>
      <c r="Q103" s="89"/>
      <c r="R103" s="86"/>
      <c r="S103" s="86"/>
      <c r="T103" s="89"/>
      <c r="U103" s="86"/>
      <c r="V103" s="86"/>
      <c r="W103" s="89"/>
      <c r="X103" s="84"/>
      <c r="Y103" s="90"/>
    </row>
    <row r="104" customFormat="false" ht="12.6" hidden="false" customHeight="true" outlineLevel="0" collapsed="false">
      <c r="A104" s="84"/>
      <c r="B104" s="88"/>
      <c r="C104" s="86"/>
      <c r="D104" s="87"/>
      <c r="E104" s="88"/>
      <c r="F104" s="88"/>
      <c r="G104" s="88"/>
      <c r="H104" s="89"/>
      <c r="I104" s="88"/>
      <c r="J104" s="88"/>
      <c r="K104" s="89"/>
      <c r="L104" s="86"/>
      <c r="M104" s="86"/>
      <c r="N104" s="89"/>
      <c r="O104" s="86"/>
      <c r="P104" s="86"/>
      <c r="Q104" s="89"/>
      <c r="R104" s="86"/>
      <c r="S104" s="86"/>
      <c r="T104" s="89"/>
      <c r="U104" s="86"/>
      <c r="V104" s="86"/>
      <c r="W104" s="89"/>
      <c r="X104" s="84"/>
      <c r="Y104" s="90"/>
    </row>
    <row r="105" customFormat="false" ht="12.6" hidden="false" customHeight="true" outlineLevel="0" collapsed="false">
      <c r="A105" s="84"/>
      <c r="B105" s="85"/>
      <c r="C105" s="91"/>
      <c r="D105" s="88"/>
      <c r="E105" s="88"/>
      <c r="F105" s="93"/>
      <c r="G105" s="93"/>
      <c r="H105" s="89"/>
      <c r="I105" s="93"/>
      <c r="J105" s="93"/>
      <c r="K105" s="89"/>
      <c r="L105" s="86"/>
      <c r="M105" s="86"/>
      <c r="N105" s="89"/>
      <c r="O105" s="86"/>
      <c r="P105" s="86"/>
      <c r="Q105" s="89"/>
      <c r="R105" s="86"/>
      <c r="S105" s="86"/>
      <c r="T105" s="89"/>
      <c r="U105" s="86"/>
      <c r="V105" s="86"/>
      <c r="W105" s="89"/>
      <c r="X105" s="84"/>
      <c r="Y105" s="90"/>
    </row>
    <row r="106" customFormat="false" ht="12.6" hidden="false" customHeight="true" outlineLevel="0" collapsed="false">
      <c r="A106" s="84"/>
      <c r="B106" s="85"/>
      <c r="C106" s="92"/>
      <c r="D106" s="87"/>
      <c r="E106" s="88"/>
      <c r="F106" s="93"/>
      <c r="G106" s="93"/>
      <c r="H106" s="89"/>
      <c r="I106" s="93"/>
      <c r="J106" s="93"/>
      <c r="K106" s="89"/>
      <c r="L106" s="86"/>
      <c r="M106" s="86"/>
      <c r="N106" s="89"/>
      <c r="O106" s="86"/>
      <c r="P106" s="86"/>
      <c r="Q106" s="89"/>
      <c r="R106" s="86"/>
      <c r="S106" s="86"/>
      <c r="T106" s="89"/>
      <c r="U106" s="86"/>
      <c r="V106" s="86"/>
      <c r="W106" s="89"/>
      <c r="X106" s="84"/>
      <c r="Y106" s="90"/>
    </row>
    <row r="107" customFormat="false" ht="12.6" hidden="false" customHeight="true" outlineLevel="0" collapsed="false">
      <c r="A107" s="84"/>
      <c r="B107" s="85"/>
      <c r="C107" s="91"/>
      <c r="D107" s="88"/>
      <c r="E107" s="88"/>
      <c r="F107" s="93"/>
      <c r="G107" s="93"/>
      <c r="H107" s="89"/>
      <c r="I107" s="93"/>
      <c r="J107" s="93"/>
      <c r="K107" s="89"/>
      <c r="L107" s="86"/>
      <c r="M107" s="86"/>
      <c r="N107" s="89"/>
      <c r="O107" s="86"/>
      <c r="P107" s="86"/>
      <c r="Q107" s="89"/>
      <c r="R107" s="86"/>
      <c r="S107" s="86"/>
      <c r="T107" s="89"/>
      <c r="U107" s="86"/>
      <c r="V107" s="86"/>
      <c r="W107" s="89"/>
      <c r="X107" s="84"/>
      <c r="Y107" s="90"/>
    </row>
    <row r="108" customFormat="false" ht="12.6" hidden="false" customHeight="true" outlineLevel="0" collapsed="false">
      <c r="A108" s="84"/>
      <c r="B108" s="85"/>
      <c r="C108" s="91"/>
      <c r="D108" s="88"/>
      <c r="E108" s="88"/>
      <c r="F108" s="93"/>
      <c r="G108" s="93"/>
      <c r="H108" s="89"/>
      <c r="I108" s="93"/>
      <c r="J108" s="93"/>
      <c r="K108" s="89"/>
      <c r="L108" s="86"/>
      <c r="M108" s="86"/>
      <c r="N108" s="89"/>
      <c r="O108" s="86"/>
      <c r="P108" s="86"/>
      <c r="Q108" s="89"/>
      <c r="R108" s="86"/>
      <c r="S108" s="86"/>
      <c r="T108" s="89"/>
      <c r="U108" s="86"/>
      <c r="V108" s="86"/>
      <c r="W108" s="89"/>
      <c r="X108" s="84"/>
      <c r="Y108" s="90"/>
    </row>
    <row r="109" customFormat="false" ht="12.6" hidden="false" customHeight="true" outlineLevel="0" collapsed="false">
      <c r="A109" s="84"/>
      <c r="B109" s="85"/>
      <c r="C109" s="91"/>
      <c r="D109" s="88"/>
      <c r="E109" s="88"/>
      <c r="F109" s="86"/>
      <c r="G109" s="86"/>
      <c r="H109" s="89"/>
      <c r="I109" s="86"/>
      <c r="J109" s="86"/>
      <c r="K109" s="89"/>
      <c r="L109" s="86"/>
      <c r="M109" s="86"/>
      <c r="N109" s="89"/>
      <c r="O109" s="86"/>
      <c r="P109" s="86"/>
      <c r="Q109" s="89"/>
      <c r="R109" s="86"/>
      <c r="S109" s="86"/>
      <c r="T109" s="89"/>
      <c r="U109" s="86"/>
      <c r="V109" s="86"/>
      <c r="W109" s="89"/>
      <c r="X109" s="84"/>
      <c r="Y109" s="90"/>
    </row>
    <row r="110" customFormat="false" ht="12.6" hidden="false" customHeight="true" outlineLevel="0" collapsed="false">
      <c r="A110" s="84"/>
      <c r="B110" s="88"/>
      <c r="C110" s="93"/>
      <c r="D110" s="88"/>
      <c r="E110" s="88"/>
      <c r="F110" s="94"/>
      <c r="G110" s="94"/>
      <c r="H110" s="89"/>
      <c r="I110" s="94"/>
      <c r="J110" s="94"/>
      <c r="K110" s="89"/>
      <c r="L110" s="94"/>
      <c r="M110" s="94"/>
      <c r="N110" s="89"/>
      <c r="O110" s="94"/>
      <c r="P110" s="94"/>
      <c r="Q110" s="89"/>
      <c r="R110" s="94"/>
      <c r="S110" s="94"/>
      <c r="T110" s="89"/>
      <c r="U110" s="94"/>
      <c r="V110" s="94"/>
      <c r="W110" s="89"/>
      <c r="X110" s="84"/>
      <c r="Y110" s="90"/>
    </row>
    <row r="111" customFormat="false" ht="12.6" hidden="false" customHeight="true" outlineLevel="0" collapsed="false">
      <c r="A111" s="84"/>
      <c r="B111" s="85"/>
      <c r="C111" s="91"/>
      <c r="D111" s="88"/>
      <c r="E111" s="88"/>
      <c r="F111" s="95"/>
      <c r="G111" s="95"/>
      <c r="H111" s="89"/>
      <c r="I111" s="95"/>
      <c r="J111" s="95"/>
      <c r="K111" s="89"/>
      <c r="L111" s="94"/>
      <c r="M111" s="94"/>
      <c r="N111" s="89"/>
      <c r="O111" s="94"/>
      <c r="P111" s="94"/>
      <c r="Q111" s="89"/>
      <c r="R111" s="94"/>
      <c r="S111" s="94"/>
      <c r="T111" s="89"/>
      <c r="U111" s="94"/>
      <c r="V111" s="94"/>
      <c r="W111" s="89"/>
      <c r="X111" s="84"/>
      <c r="Y111" s="90"/>
    </row>
    <row r="112" customFormat="false" ht="12.6" hidden="false" customHeight="true" outlineLevel="0" collapsed="false">
      <c r="A112" s="84"/>
      <c r="B112" s="85"/>
      <c r="C112" s="91"/>
      <c r="D112" s="88"/>
      <c r="E112" s="88"/>
      <c r="F112" s="86"/>
      <c r="G112" s="86"/>
      <c r="H112" s="89"/>
      <c r="I112" s="86"/>
      <c r="J112" s="86"/>
      <c r="K112" s="89"/>
      <c r="L112" s="86"/>
      <c r="M112" s="86"/>
      <c r="N112" s="89"/>
      <c r="O112" s="86"/>
      <c r="P112" s="86"/>
      <c r="Q112" s="89"/>
      <c r="R112" s="86"/>
      <c r="S112" s="86"/>
      <c r="T112" s="89"/>
      <c r="U112" s="86"/>
      <c r="V112" s="86"/>
      <c r="W112" s="89"/>
      <c r="X112" s="84"/>
      <c r="Y112" s="90"/>
    </row>
    <row r="113" customFormat="false" ht="12.6" hidden="false" customHeight="true" outlineLevel="0" collapsed="false">
      <c r="A113" s="84"/>
      <c r="B113" s="88"/>
      <c r="C113" s="93"/>
      <c r="D113" s="88"/>
      <c r="E113" s="88"/>
      <c r="F113" s="94"/>
      <c r="G113" s="94"/>
      <c r="H113" s="89"/>
      <c r="I113" s="94"/>
      <c r="J113" s="94"/>
      <c r="K113" s="89"/>
      <c r="L113" s="94"/>
      <c r="M113" s="94"/>
      <c r="N113" s="89"/>
      <c r="O113" s="94"/>
      <c r="P113" s="94"/>
      <c r="Q113" s="89"/>
      <c r="R113" s="94"/>
      <c r="S113" s="94"/>
      <c r="T113" s="89"/>
      <c r="U113" s="94"/>
      <c r="V113" s="94"/>
      <c r="W113" s="89"/>
      <c r="X113" s="84"/>
      <c r="Y113" s="90"/>
    </row>
    <row r="114" customFormat="false" ht="12.6" hidden="false" customHeight="true" outlineLevel="0" collapsed="false">
      <c r="A114" s="84"/>
      <c r="B114" s="85"/>
      <c r="C114" s="91"/>
      <c r="D114" s="87"/>
      <c r="E114" s="87"/>
      <c r="F114" s="95"/>
      <c r="G114" s="95"/>
      <c r="H114" s="89"/>
      <c r="I114" s="95"/>
      <c r="J114" s="95"/>
      <c r="K114" s="89"/>
      <c r="L114" s="94"/>
      <c r="M114" s="94"/>
      <c r="N114" s="89"/>
      <c r="O114" s="94"/>
      <c r="P114" s="94"/>
      <c r="Q114" s="89"/>
      <c r="R114" s="94"/>
      <c r="S114" s="94"/>
      <c r="T114" s="89"/>
      <c r="U114" s="94"/>
      <c r="V114" s="94"/>
      <c r="W114" s="89"/>
      <c r="X114" s="84"/>
      <c r="Y114" s="90"/>
    </row>
  </sheetData>
  <mergeCells count="10">
    <mergeCell ref="A1:Y1"/>
    <mergeCell ref="A2:C2"/>
    <mergeCell ref="A3:C3"/>
    <mergeCell ref="A43:Y43"/>
    <mergeCell ref="A44:C44"/>
    <mergeCell ref="A45:C45"/>
    <mergeCell ref="A58:C58"/>
    <mergeCell ref="A60:Y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56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14.7"/>
  </cols>
  <sheetData>
    <row r="2" customFormat="false" ht="15" hidden="false" customHeight="false" outlineLevel="0" collapsed="false">
      <c r="A2" s="0" t="s">
        <v>172</v>
      </c>
      <c r="B2" s="0" t="s">
        <v>173</v>
      </c>
      <c r="C2" s="0" t="s">
        <v>174</v>
      </c>
      <c r="D2" s="0" t="s">
        <v>14</v>
      </c>
      <c r="E2" s="0" t="s">
        <v>175</v>
      </c>
      <c r="F2" s="0" t="s">
        <v>176</v>
      </c>
      <c r="G2" s="0" t="s">
        <v>28</v>
      </c>
      <c r="H2" s="0" t="s">
        <v>177</v>
      </c>
    </row>
    <row r="3" customFormat="false" ht="18.75" hidden="false" customHeight="false" outlineLevel="0" collapsed="false">
      <c r="A3" s="96" t="s">
        <v>178</v>
      </c>
      <c r="B3" s="97" t="s">
        <v>179</v>
      </c>
      <c r="C3" s="97"/>
      <c r="D3" s="97"/>
      <c r="E3" s="97" t="n">
        <v>371</v>
      </c>
      <c r="F3" s="97" t="n">
        <v>0</v>
      </c>
      <c r="G3" s="97" t="n">
        <v>371</v>
      </c>
      <c r="H3" s="98" t="n">
        <v>1091</v>
      </c>
      <c r="J3" s="99" t="s">
        <v>180</v>
      </c>
    </row>
    <row r="4" customFormat="false" ht="15" hidden="false" customHeight="false" outlineLevel="0" collapsed="false">
      <c r="A4" s="96"/>
      <c r="B4" s="0" t="s">
        <v>181</v>
      </c>
      <c r="E4" s="0" t="n">
        <v>347</v>
      </c>
      <c r="F4" s="0" t="n">
        <v>0</v>
      </c>
      <c r="G4" s="0" t="n">
        <v>347</v>
      </c>
      <c r="H4" s="98"/>
    </row>
    <row r="5" customFormat="false" ht="15" hidden="false" customHeight="false" outlineLevel="0" collapsed="false">
      <c r="A5" s="96"/>
      <c r="B5" s="100" t="s">
        <v>182</v>
      </c>
      <c r="C5" s="100"/>
      <c r="D5" s="100"/>
      <c r="E5" s="100" t="n">
        <v>353</v>
      </c>
      <c r="F5" s="100" t="n">
        <v>20</v>
      </c>
      <c r="G5" s="100" t="n">
        <v>373</v>
      </c>
      <c r="H5" s="98"/>
    </row>
    <row r="6" customFormat="false" ht="15" hidden="false" customHeight="false" outlineLevel="0" collapsed="false">
      <c r="A6" s="96" t="s">
        <v>183</v>
      </c>
      <c r="B6" s="97" t="s">
        <v>184</v>
      </c>
      <c r="C6" s="97"/>
      <c r="D6" s="97"/>
      <c r="E6" s="97" t="n">
        <v>362</v>
      </c>
      <c r="F6" s="97" t="n">
        <v>0</v>
      </c>
      <c r="G6" s="97" t="n">
        <v>362</v>
      </c>
      <c r="H6" s="98" t="n">
        <v>1081</v>
      </c>
    </row>
    <row r="7" customFormat="false" ht="15" hidden="false" customHeight="false" outlineLevel="0" collapsed="false">
      <c r="A7" s="96"/>
      <c r="B7" s="0" t="s">
        <v>185</v>
      </c>
      <c r="E7" s="0" t="n">
        <v>355</v>
      </c>
      <c r="F7" s="0" t="n">
        <v>0</v>
      </c>
      <c r="G7" s="0" t="n">
        <v>355</v>
      </c>
      <c r="H7" s="98"/>
    </row>
    <row r="8" customFormat="false" ht="15" hidden="false" customHeight="false" outlineLevel="0" collapsed="false">
      <c r="A8" s="96"/>
      <c r="B8" s="0" t="s">
        <v>186</v>
      </c>
      <c r="E8" s="0" t="n">
        <v>344</v>
      </c>
      <c r="F8" s="0" t="n">
        <v>20</v>
      </c>
      <c r="G8" s="0" t="n">
        <v>364</v>
      </c>
      <c r="H8" s="98"/>
    </row>
    <row r="9" customFormat="false" ht="15" hidden="false" customHeight="false" outlineLevel="0" collapsed="false">
      <c r="A9" s="96" t="s">
        <v>187</v>
      </c>
      <c r="B9" s="97" t="s">
        <v>188</v>
      </c>
      <c r="C9" s="97"/>
      <c r="D9" s="97"/>
      <c r="E9" s="97" t="n">
        <v>352</v>
      </c>
      <c r="F9" s="97" t="n">
        <v>0</v>
      </c>
      <c r="G9" s="97" t="n">
        <v>352</v>
      </c>
      <c r="H9" s="98" t="n">
        <v>1073</v>
      </c>
    </row>
    <row r="10" customFormat="false" ht="15" hidden="false" customHeight="false" outlineLevel="0" collapsed="false">
      <c r="A10" s="96"/>
      <c r="B10" s="0" t="s">
        <v>189</v>
      </c>
      <c r="E10" s="0" t="n">
        <v>363</v>
      </c>
      <c r="F10" s="0" t="n">
        <v>0</v>
      </c>
      <c r="G10" s="0" t="n">
        <v>363</v>
      </c>
      <c r="H10" s="98"/>
    </row>
    <row r="11" customFormat="false" ht="15" hidden="false" customHeight="false" outlineLevel="0" collapsed="false">
      <c r="A11" s="96"/>
      <c r="B11" s="100" t="s">
        <v>190</v>
      </c>
      <c r="C11" s="100"/>
      <c r="D11" s="100"/>
      <c r="E11" s="100" t="n">
        <v>358</v>
      </c>
      <c r="F11" s="100" t="n">
        <v>0</v>
      </c>
      <c r="G11" s="100" t="n">
        <v>358</v>
      </c>
      <c r="H11" s="98"/>
    </row>
    <row r="12" customFormat="false" ht="15" hidden="false" customHeight="false" outlineLevel="0" collapsed="false">
      <c r="A12" s="96" t="s">
        <v>191</v>
      </c>
      <c r="B12" s="97" t="s">
        <v>192</v>
      </c>
      <c r="C12" s="97"/>
      <c r="D12" s="97"/>
      <c r="E12" s="97" t="n">
        <v>364</v>
      </c>
      <c r="F12" s="97" t="n">
        <v>0</v>
      </c>
      <c r="G12" s="97" t="n">
        <v>364</v>
      </c>
      <c r="H12" s="98" t="n">
        <v>1054</v>
      </c>
    </row>
    <row r="13" customFormat="false" ht="15" hidden="false" customHeight="false" outlineLevel="0" collapsed="false">
      <c r="A13" s="96"/>
      <c r="B13" s="0" t="s">
        <v>193</v>
      </c>
      <c r="E13" s="0" t="n">
        <v>361</v>
      </c>
      <c r="F13" s="0" t="n">
        <v>0</v>
      </c>
      <c r="G13" s="0" t="n">
        <v>361</v>
      </c>
      <c r="H13" s="98"/>
    </row>
    <row r="14" customFormat="false" ht="15" hidden="false" customHeight="false" outlineLevel="0" collapsed="false">
      <c r="A14" s="96"/>
      <c r="B14" s="100" t="s">
        <v>194</v>
      </c>
      <c r="C14" s="100"/>
      <c r="D14" s="100"/>
      <c r="E14" s="100" t="n">
        <v>329</v>
      </c>
      <c r="F14" s="100" t="n">
        <v>0</v>
      </c>
      <c r="G14" s="100" t="n">
        <v>329</v>
      </c>
      <c r="H14" s="98"/>
    </row>
    <row r="15" customFormat="false" ht="15" hidden="false" customHeight="false" outlineLevel="0" collapsed="false">
      <c r="A15" s="96" t="s">
        <v>195</v>
      </c>
      <c r="B15" s="97" t="s">
        <v>196</v>
      </c>
      <c r="C15" s="97"/>
      <c r="D15" s="97"/>
      <c r="E15" s="97" t="n">
        <v>362</v>
      </c>
      <c r="F15" s="97" t="n">
        <v>0</v>
      </c>
      <c r="G15" s="97" t="n">
        <v>362</v>
      </c>
      <c r="H15" s="98" t="n">
        <v>1050</v>
      </c>
    </row>
    <row r="16" customFormat="false" ht="15" hidden="false" customHeight="false" outlineLevel="0" collapsed="false">
      <c r="A16" s="96"/>
      <c r="B16" s="0" t="s">
        <v>197</v>
      </c>
      <c r="E16" s="0" t="n">
        <v>357</v>
      </c>
      <c r="F16" s="0" t="n">
        <v>0</v>
      </c>
      <c r="G16" s="0" t="n">
        <v>357</v>
      </c>
      <c r="H16" s="98"/>
    </row>
    <row r="17" customFormat="false" ht="15" hidden="false" customHeight="false" outlineLevel="0" collapsed="false">
      <c r="A17" s="96"/>
      <c r="B17" s="100" t="s">
        <v>198</v>
      </c>
      <c r="C17" s="100"/>
      <c r="D17" s="100"/>
      <c r="E17" s="100" t="n">
        <v>331</v>
      </c>
      <c r="F17" s="100" t="n">
        <v>0</v>
      </c>
      <c r="G17" s="100" t="n">
        <v>331</v>
      </c>
      <c r="H17" s="98"/>
    </row>
    <row r="18" customFormat="false" ht="15" hidden="false" customHeight="false" outlineLevel="0" collapsed="false">
      <c r="A18" s="96" t="s">
        <v>199</v>
      </c>
      <c r="B18" s="97" t="s">
        <v>200</v>
      </c>
      <c r="C18" s="97"/>
      <c r="D18" s="97"/>
      <c r="E18" s="97" t="n">
        <v>318</v>
      </c>
      <c r="F18" s="97" t="n">
        <v>0</v>
      </c>
      <c r="G18" s="97" t="n">
        <v>318</v>
      </c>
      <c r="H18" s="98" t="n">
        <v>1034</v>
      </c>
    </row>
    <row r="19" customFormat="false" ht="15" hidden="false" customHeight="false" outlineLevel="0" collapsed="false">
      <c r="A19" s="96"/>
      <c r="B19" s="0" t="s">
        <v>201</v>
      </c>
      <c r="E19" s="0" t="n">
        <v>348</v>
      </c>
      <c r="F19" s="0" t="n">
        <v>20</v>
      </c>
      <c r="G19" s="0" t="n">
        <v>368</v>
      </c>
      <c r="H19" s="98"/>
    </row>
    <row r="20" customFormat="false" ht="15" hidden="false" customHeight="false" outlineLevel="0" collapsed="false">
      <c r="A20" s="96"/>
      <c r="B20" s="100" t="s">
        <v>202</v>
      </c>
      <c r="C20" s="100"/>
      <c r="D20" s="100"/>
      <c r="E20" s="100" t="n">
        <v>348</v>
      </c>
      <c r="F20" s="100" t="n">
        <v>0</v>
      </c>
      <c r="G20" s="100" t="n">
        <v>348</v>
      </c>
      <c r="H20" s="98"/>
    </row>
    <row r="21" customFormat="false" ht="15" hidden="false" customHeight="false" outlineLevel="0" collapsed="false">
      <c r="A21" s="96" t="s">
        <v>203</v>
      </c>
      <c r="B21" s="97" t="s">
        <v>204</v>
      </c>
      <c r="C21" s="97"/>
      <c r="D21" s="97"/>
      <c r="E21" s="97" t="n">
        <v>365</v>
      </c>
      <c r="F21" s="97" t="n">
        <v>0</v>
      </c>
      <c r="G21" s="97" t="n">
        <v>365</v>
      </c>
      <c r="H21" s="98" t="n">
        <v>1013</v>
      </c>
    </row>
    <row r="22" customFormat="false" ht="15" hidden="false" customHeight="false" outlineLevel="0" collapsed="false">
      <c r="A22" s="96"/>
      <c r="B22" s="0" t="s">
        <v>205</v>
      </c>
      <c r="E22" s="0" t="n">
        <v>306</v>
      </c>
      <c r="F22" s="0" t="n">
        <v>0</v>
      </c>
      <c r="G22" s="0" t="n">
        <v>306</v>
      </c>
      <c r="H22" s="98"/>
    </row>
    <row r="23" customFormat="false" ht="15" hidden="false" customHeight="false" outlineLevel="0" collapsed="false">
      <c r="A23" s="96"/>
      <c r="B23" s="100" t="s">
        <v>206</v>
      </c>
      <c r="C23" s="100"/>
      <c r="D23" s="100"/>
      <c r="E23" s="100" t="n">
        <v>322</v>
      </c>
      <c r="F23" s="100" t="n">
        <v>20</v>
      </c>
      <c r="G23" s="100" t="n">
        <v>342</v>
      </c>
      <c r="H23" s="98"/>
    </row>
    <row r="24" customFormat="false" ht="15" hidden="false" customHeight="false" outlineLevel="0" collapsed="false">
      <c r="A24" s="96" t="s">
        <v>207</v>
      </c>
      <c r="B24" s="97" t="s">
        <v>208</v>
      </c>
      <c r="C24" s="97"/>
      <c r="D24" s="97"/>
      <c r="E24" s="97" t="n">
        <v>329</v>
      </c>
      <c r="F24" s="97" t="n">
        <v>0</v>
      </c>
      <c r="G24" s="97" t="n">
        <v>329</v>
      </c>
      <c r="H24" s="98" t="n">
        <v>1000</v>
      </c>
    </row>
    <row r="25" customFormat="false" ht="15" hidden="false" customHeight="false" outlineLevel="0" collapsed="false">
      <c r="A25" s="96"/>
      <c r="B25" s="0" t="s">
        <v>209</v>
      </c>
      <c r="E25" s="0" t="n">
        <v>344</v>
      </c>
      <c r="F25" s="0" t="n">
        <v>0</v>
      </c>
      <c r="G25" s="0" t="n">
        <v>344</v>
      </c>
      <c r="H25" s="98"/>
    </row>
    <row r="26" customFormat="false" ht="15" hidden="false" customHeight="false" outlineLevel="0" collapsed="false">
      <c r="A26" s="96"/>
      <c r="B26" s="100" t="s">
        <v>210</v>
      </c>
      <c r="C26" s="100"/>
      <c r="D26" s="100"/>
      <c r="E26" s="100" t="n">
        <v>327</v>
      </c>
      <c r="F26" s="100" t="n">
        <v>0</v>
      </c>
      <c r="G26" s="100" t="n">
        <v>327</v>
      </c>
      <c r="H26" s="98"/>
    </row>
    <row r="27" customFormat="false" ht="15" hidden="false" customHeight="false" outlineLevel="0" collapsed="false">
      <c r="A27" s="96" t="s">
        <v>211</v>
      </c>
      <c r="B27" s="97" t="s">
        <v>194</v>
      </c>
      <c r="C27" s="97"/>
      <c r="D27" s="97"/>
      <c r="E27" s="97" t="n">
        <v>343</v>
      </c>
      <c r="F27" s="97" t="n">
        <v>0</v>
      </c>
      <c r="G27" s="97" t="n">
        <v>343</v>
      </c>
      <c r="H27" s="98" t="n">
        <v>924</v>
      </c>
    </row>
    <row r="28" customFormat="false" ht="15" hidden="false" customHeight="false" outlineLevel="0" collapsed="false">
      <c r="A28" s="96"/>
      <c r="B28" s="0" t="s">
        <v>212</v>
      </c>
      <c r="E28" s="0" t="n">
        <v>352</v>
      </c>
      <c r="F28" s="0" t="n">
        <v>0</v>
      </c>
      <c r="G28" s="0" t="n">
        <v>352</v>
      </c>
      <c r="H28" s="98"/>
    </row>
    <row r="29" customFormat="false" ht="15" hidden="false" customHeight="false" outlineLevel="0" collapsed="false">
      <c r="A29" s="96"/>
      <c r="B29" s="100" t="s">
        <v>213</v>
      </c>
      <c r="C29" s="100"/>
      <c r="D29" s="100"/>
      <c r="E29" s="100" t="n">
        <v>229</v>
      </c>
      <c r="F29" s="100" t="n">
        <v>0</v>
      </c>
      <c r="G29" s="100" t="n">
        <v>229</v>
      </c>
      <c r="H29" s="98"/>
    </row>
  </sheetData>
  <mergeCells count="18">
    <mergeCell ref="A3:A5"/>
    <mergeCell ref="H3:H5"/>
    <mergeCell ref="A6:A8"/>
    <mergeCell ref="H6:H8"/>
    <mergeCell ref="A9:A11"/>
    <mergeCell ref="H9:H11"/>
    <mergeCell ref="A12:A14"/>
    <mergeCell ref="H12:H14"/>
    <mergeCell ref="A15:A17"/>
    <mergeCell ref="H15:H17"/>
    <mergeCell ref="A18:A20"/>
    <mergeCell ref="H18:H20"/>
    <mergeCell ref="A21:A23"/>
    <mergeCell ref="H21:H23"/>
    <mergeCell ref="A24:A26"/>
    <mergeCell ref="H24:H26"/>
    <mergeCell ref="A27:A29"/>
    <mergeCell ref="H27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</cp:lastModifiedBy>
  <cp:lastPrinted>2016-11-18T22:40:16Z</cp:lastPrinted>
  <dcterms:modified xsi:type="dcterms:W3CDTF">2016-11-18T22:41:48Z</dcterms:modified>
  <cp:revision>0</cp:revision>
  <dc:subject/>
  <dc:title/>
</cp:coreProperties>
</file>