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3" sheetId="1" state="hidden" r:id="rId2"/>
    <sheet name="2.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-20</xdr:colOff>
                <xdr:row>6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-20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14">
  <si>
    <t xml:space="preserve">  VÝSLEDKOVÁ   LISTINA</t>
  </si>
  <si>
    <t xml:space="preserve">Soutěž:</t>
  </si>
  <si>
    <t xml:space="preserve">Vrchlabsko-Trutnovská liga 2. kolo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ZŠ Mládežnická Trutnov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průměr</t>
  </si>
  <si>
    <t xml:space="preserve">VT</t>
  </si>
  <si>
    <t xml:space="preserve">příjmení, jméno</t>
  </si>
  <si>
    <t xml:space="preserve">název klubu a číslo</t>
  </si>
  <si>
    <t xml:space="preserve">1.</t>
  </si>
  <si>
    <t xml:space="preserve">Středa Roman</t>
  </si>
  <si>
    <t xml:space="preserve">ŠKODA Vrchlabí    0095</t>
  </si>
  <si>
    <t xml:space="preserve">I.</t>
  </si>
  <si>
    <t xml:space="preserve">2.</t>
  </si>
  <si>
    <t xml:space="preserve">Mach Stanislav</t>
  </si>
  <si>
    <t xml:space="preserve">II.</t>
  </si>
  <si>
    <t xml:space="preserve">3.</t>
  </si>
  <si>
    <t xml:space="preserve">Šmejda Jaroslav</t>
  </si>
  <si>
    <t xml:space="preserve">4.</t>
  </si>
  <si>
    <t xml:space="preserve">Brádler Martin</t>
  </si>
  <si>
    <t xml:space="preserve">5.</t>
  </si>
  <si>
    <t xml:space="preserve">60043</t>
  </si>
  <si>
    <t xml:space="preserve">Pecina Jiří</t>
  </si>
  <si>
    <t xml:space="preserve">AVZO Náchod     60043</t>
  </si>
  <si>
    <t xml:space="preserve">6.</t>
  </si>
  <si>
    <t xml:space="preserve">02071</t>
  </si>
  <si>
    <t xml:space="preserve">Hanuš Jiří</t>
  </si>
  <si>
    <t xml:space="preserve">Hr.Králové 1          0062</t>
  </si>
  <si>
    <t xml:space="preserve">7.</t>
  </si>
  <si>
    <t xml:space="preserve">Bošanský Kamil</t>
  </si>
  <si>
    <t xml:space="preserve">8.</t>
  </si>
  <si>
    <t xml:space="preserve">Půlpán Slavomír</t>
  </si>
  <si>
    <t xml:space="preserve">III.</t>
  </si>
  <si>
    <t xml:space="preserve">9.</t>
  </si>
  <si>
    <t xml:space="preserve">0</t>
  </si>
  <si>
    <t xml:space="preserve">Gajewski Mariusz</t>
  </si>
  <si>
    <t xml:space="preserve">LOK Sierpol    Polsko</t>
  </si>
  <si>
    <t xml:space="preserve">10.</t>
  </si>
  <si>
    <t xml:space="preserve">Seidel Vojťech</t>
  </si>
  <si>
    <t xml:space="preserve">11.</t>
  </si>
  <si>
    <t xml:space="preserve">08391</t>
  </si>
  <si>
    <t xml:space="preserve">Moťovský Dušan</t>
  </si>
  <si>
    <t xml:space="preserve">12.</t>
  </si>
  <si>
    <t xml:space="preserve">Seidel Radek</t>
  </si>
  <si>
    <t xml:space="preserve">13.</t>
  </si>
  <si>
    <t xml:space="preserve">08377</t>
  </si>
  <si>
    <t xml:space="preserve">Polák Vlastimil</t>
  </si>
  <si>
    <t xml:space="preserve">14.</t>
  </si>
  <si>
    <t xml:space="preserve">Kuřík Martin</t>
  </si>
  <si>
    <t xml:space="preserve">SSK Nová Paka      0192</t>
  </si>
  <si>
    <t xml:space="preserve">15.</t>
  </si>
  <si>
    <t xml:space="preserve">Hejný Václav</t>
  </si>
  <si>
    <t xml:space="preserve">SBTS Hostinné</t>
  </si>
  <si>
    <t xml:space="preserve">16.</t>
  </si>
  <si>
    <t xml:space="preserve">60049</t>
  </si>
  <si>
    <t xml:space="preserve">17.</t>
  </si>
  <si>
    <t xml:space="preserve">Hamp Jiří</t>
  </si>
  <si>
    <t xml:space="preserve">Hubert Broumov   60116</t>
  </si>
  <si>
    <t xml:space="preserve">18.</t>
  </si>
  <si>
    <t xml:space="preserve">Hrůša Bohumír</t>
  </si>
  <si>
    <t xml:space="preserve">19.</t>
  </si>
  <si>
    <t xml:space="preserve">1</t>
  </si>
  <si>
    <t xml:space="preserve">Jirman Radek</t>
  </si>
  <si>
    <t xml:space="preserve">AVZO Meziměstí  60142</t>
  </si>
  <si>
    <t xml:space="preserve">20.</t>
  </si>
  <si>
    <t xml:space="preserve">Šúkala Ondřej</t>
  </si>
  <si>
    <t xml:space="preserve">21.</t>
  </si>
  <si>
    <t xml:space="preserve">Jedlička Jaromír</t>
  </si>
  <si>
    <t xml:space="preserve">Nové Lesy            0107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Ženy</t>
    </r>
  </si>
  <si>
    <t xml:space="preserve">Panter Joanna</t>
  </si>
  <si>
    <t xml:space="preserve">Skorpion Polkowice Polsko</t>
  </si>
  <si>
    <t xml:space="preserve">Ticháčková Iveta</t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orost</t>
    </r>
  </si>
  <si>
    <t xml:space="preserve">40053</t>
  </si>
  <si>
    <t xml:space="preserve">Strachota Filip</t>
  </si>
  <si>
    <t xml:space="preserve">ŠKODA Vrchlabí 0095</t>
  </si>
  <si>
    <t xml:space="preserve">41278</t>
  </si>
  <si>
    <t xml:space="preserve">Stárek Martin</t>
  </si>
  <si>
    <t xml:space="preserve">40774</t>
  </si>
  <si>
    <t xml:space="preserve">Středová Kateřina</t>
  </si>
  <si>
    <t xml:space="preserve">čekatel</t>
  </si>
  <si>
    <t xml:space="preserve">Scholzeová Veronika</t>
  </si>
  <si>
    <t xml:space="preserve">41512</t>
  </si>
  <si>
    <t xml:space="preserve">Ticháčková Klára</t>
  </si>
  <si>
    <t xml:space="preserve">SSK Nová Paka  0192</t>
  </si>
  <si>
    <t xml:space="preserve">Janus Radek</t>
  </si>
  <si>
    <t xml:space="preserve">Blažek Tomáš</t>
  </si>
  <si>
    <t xml:space="preserve">Kotyková Veronika</t>
  </si>
  <si>
    <t xml:space="preserve">41276</t>
  </si>
  <si>
    <t xml:space="preserve">Černá Sofie</t>
  </si>
  <si>
    <t xml:space="preserve">Kuřík Vojtěch</t>
  </si>
  <si>
    <t xml:space="preserve">41277</t>
  </si>
  <si>
    <t xml:space="preserve">Lacina Matěj</t>
  </si>
  <si>
    <t xml:space="preserve">Güttler Jakub</t>
  </si>
  <si>
    <t xml:space="preserve">Štosek Jakub</t>
  </si>
  <si>
    <t xml:space="preserve">Hlavní rozhodčí:</t>
  </si>
  <si>
    <t xml:space="preserve">Krtička Jiří,   A 0294,</t>
  </si>
  <si>
    <t xml:space="preserve">Ředitel soutěže:</t>
  </si>
  <si>
    <t xml:space="preserve">PHK:</t>
  </si>
  <si>
    <t xml:space="preserve">Trýzna Petr, A 0299 </t>
  </si>
  <si>
    <t xml:space="preserve">V Trutnově dne 4.12.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21.56"/>
    <col collapsed="false" customWidth="true" hidden="false" outlineLevel="0" max="4" min="4" style="1" width="6.28"/>
    <col collapsed="false" customWidth="true" hidden="false" outlineLevel="0" max="5" min="5" style="1" width="23.14"/>
    <col collapsed="false" customWidth="true" hidden="false" outlineLevel="0" max="6" min="6" style="1" width="4.28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10" min="9" style="1" width="4.7"/>
    <col collapsed="false" customWidth="true" hidden="false" outlineLevel="0" max="12" min="11" style="1" width="5.13"/>
    <col collapsed="false" customWidth="true" hidden="false" outlineLevel="0" max="13" min="13" style="1" width="4.7"/>
    <col collapsed="false" customWidth="true" hidden="false" outlineLevel="0" max="14" min="14" style="1" width="4.41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false" outlineLevel="0" collapsed="false">
      <c r="B2" s="4" t="s">
        <v>1</v>
      </c>
      <c r="D2" s="5" t="s">
        <v>2</v>
      </c>
      <c r="I2" s="6"/>
      <c r="J2" s="6"/>
      <c r="K2" s="7" t="s">
        <v>3</v>
      </c>
      <c r="L2" s="7"/>
    </row>
    <row r="3" customFormat="false" ht="12.75" hidden="false" customHeight="false" outlineLevel="0" collapsed="false">
      <c r="B3" s="1" t="s">
        <v>4</v>
      </c>
      <c r="D3" s="8" t="n">
        <v>42708</v>
      </c>
      <c r="E3" s="8"/>
      <c r="J3" s="9"/>
      <c r="K3" s="9"/>
      <c r="L3" s="9"/>
      <c r="N3" s="10"/>
    </row>
    <row r="4" customFormat="false" ht="12.75" hidden="false" customHeight="false" outlineLevel="0" collapsed="false">
      <c r="B4" s="1" t="s">
        <v>5</v>
      </c>
      <c r="D4" s="11" t="s">
        <v>6</v>
      </c>
      <c r="J4" s="9"/>
      <c r="K4" s="9"/>
      <c r="L4" s="9"/>
      <c r="N4" s="10"/>
    </row>
    <row r="5" customFormat="false" ht="12.75" hidden="false" customHeight="false" outlineLevel="0" collapsed="false">
      <c r="B5" s="1" t="s">
        <v>7</v>
      </c>
      <c r="D5" s="11" t="s">
        <v>8</v>
      </c>
      <c r="J5" s="9"/>
      <c r="K5" s="9"/>
      <c r="L5" s="9"/>
      <c r="N5" s="10"/>
    </row>
    <row r="6" customFormat="false" ht="8.25" hidden="false" customHeight="true" outlineLevel="0" collapsed="false">
      <c r="D6" s="11"/>
      <c r="J6" s="9"/>
      <c r="K6" s="9"/>
      <c r="L6" s="9"/>
      <c r="N6" s="10"/>
    </row>
    <row r="7" customFormat="false" ht="12.75" hidden="false" customHeight="false" outlineLevel="0" collapsed="false">
      <c r="B7" s="12" t="s">
        <v>9</v>
      </c>
      <c r="C7" s="12"/>
      <c r="D7" s="12" t="s">
        <v>10</v>
      </c>
      <c r="E7" s="12"/>
      <c r="I7" s="9"/>
      <c r="J7" s="9"/>
      <c r="K7" s="9"/>
      <c r="L7" s="9"/>
      <c r="N7" s="10"/>
    </row>
    <row r="8" customFormat="false" ht="3" hidden="false" customHeight="true" outlineLevel="0" collapsed="false">
      <c r="I8" s="9"/>
      <c r="J8" s="9"/>
      <c r="K8" s="9"/>
      <c r="L8" s="9"/>
      <c r="N8" s="10"/>
    </row>
    <row r="9" customFormat="false" ht="30.75" hidden="false" customHeight="true" outlineLevel="0" collapsed="false">
      <c r="A9" s="13" t="s">
        <v>11</v>
      </c>
      <c r="B9" s="14" t="s">
        <v>12</v>
      </c>
      <c r="C9" s="15"/>
      <c r="D9" s="14" t="s">
        <v>13</v>
      </c>
      <c r="E9" s="15"/>
      <c r="F9" s="16" t="s">
        <v>14</v>
      </c>
      <c r="G9" s="16"/>
      <c r="H9" s="16"/>
      <c r="I9" s="16"/>
      <c r="J9" s="16"/>
      <c r="K9" s="16"/>
      <c r="L9" s="13" t="s">
        <v>15</v>
      </c>
      <c r="M9" s="13" t="s">
        <v>16</v>
      </c>
      <c r="N9" s="17" t="s">
        <v>17</v>
      </c>
    </row>
    <row r="10" customFormat="false" ht="18.75" hidden="false" customHeight="true" outlineLevel="0" collapsed="false">
      <c r="A10" s="13"/>
      <c r="B10" s="14"/>
      <c r="C10" s="16" t="s">
        <v>18</v>
      </c>
      <c r="D10" s="14"/>
      <c r="E10" s="16" t="s">
        <v>19</v>
      </c>
      <c r="F10" s="16" t="n">
        <v>1</v>
      </c>
      <c r="G10" s="16" t="n">
        <v>2</v>
      </c>
      <c r="H10" s="16" t="n">
        <v>3</v>
      </c>
      <c r="I10" s="16" t="n">
        <v>4</v>
      </c>
      <c r="J10" s="16" t="n">
        <v>5</v>
      </c>
      <c r="K10" s="16" t="n">
        <v>6</v>
      </c>
      <c r="L10" s="13"/>
      <c r="M10" s="13"/>
      <c r="N10" s="17"/>
    </row>
    <row r="11" customFormat="false" ht="6" hidden="false" customHeight="true" outlineLevel="0" collapsed="false">
      <c r="A11" s="13"/>
      <c r="B11" s="14"/>
      <c r="C11" s="16"/>
      <c r="D11" s="14"/>
      <c r="E11" s="16"/>
      <c r="G11" s="16"/>
      <c r="H11" s="16"/>
      <c r="I11" s="16"/>
      <c r="J11" s="16"/>
      <c r="K11" s="16"/>
      <c r="L11" s="13"/>
      <c r="M11" s="13"/>
      <c r="N11" s="18"/>
    </row>
    <row r="12" customFormat="false" ht="12.75" hidden="false" customHeight="false" outlineLevel="0" collapsed="false">
      <c r="A12" s="19" t="s">
        <v>20</v>
      </c>
      <c r="B12" s="20" t="n">
        <v>22030</v>
      </c>
      <c r="C12" s="21" t="s">
        <v>21</v>
      </c>
      <c r="D12" s="22" t="n">
        <v>1973</v>
      </c>
      <c r="E12" s="1" t="s">
        <v>22</v>
      </c>
      <c r="F12" s="23" t="n">
        <v>95</v>
      </c>
      <c r="G12" s="24" t="n">
        <v>96</v>
      </c>
      <c r="H12" s="24" t="n">
        <v>95</v>
      </c>
      <c r="I12" s="24" t="n">
        <v>94</v>
      </c>
      <c r="J12" s="24" t="n">
        <v>92</v>
      </c>
      <c r="K12" s="24" t="n">
        <v>93</v>
      </c>
      <c r="L12" s="25" t="n">
        <f aca="false">SUM(F12:K12)</f>
        <v>565</v>
      </c>
      <c r="M12" s="26" t="n">
        <f aca="false">AVERAGE(F12:K12)/10</f>
        <v>9.41666666666667</v>
      </c>
      <c r="N12" s="22" t="s">
        <v>23</v>
      </c>
    </row>
    <row r="13" customFormat="false" ht="12.75" hidden="false" customHeight="false" outlineLevel="0" collapsed="false">
      <c r="A13" s="25" t="s">
        <v>24</v>
      </c>
      <c r="B13" s="20" t="n">
        <v>35316</v>
      </c>
      <c r="C13" s="21" t="s">
        <v>25</v>
      </c>
      <c r="D13" s="22" t="n">
        <v>1974</v>
      </c>
      <c r="E13" s="1" t="s">
        <v>22</v>
      </c>
      <c r="F13" s="23" t="n">
        <v>91</v>
      </c>
      <c r="G13" s="24" t="n">
        <v>96</v>
      </c>
      <c r="H13" s="24" t="n">
        <v>90</v>
      </c>
      <c r="I13" s="24" t="n">
        <v>95</v>
      </c>
      <c r="J13" s="24" t="n">
        <v>97</v>
      </c>
      <c r="K13" s="24" t="n">
        <v>90</v>
      </c>
      <c r="L13" s="25" t="n">
        <f aca="false">SUM(F13:K13)</f>
        <v>559</v>
      </c>
      <c r="M13" s="26" t="n">
        <f aca="false">AVERAGE(F13:K13)/10</f>
        <v>9.31666666666667</v>
      </c>
      <c r="N13" s="22" t="s">
        <v>26</v>
      </c>
    </row>
    <row r="14" customFormat="false" ht="12.75" hidden="false" customHeight="false" outlineLevel="0" collapsed="false">
      <c r="A14" s="27" t="s">
        <v>27</v>
      </c>
      <c r="B14" s="10" t="n">
        <v>11299</v>
      </c>
      <c r="C14" s="21" t="s">
        <v>28</v>
      </c>
      <c r="D14" s="22" t="n">
        <v>1955</v>
      </c>
      <c r="E14" s="1" t="s">
        <v>22</v>
      </c>
      <c r="F14" s="23" t="n">
        <v>88</v>
      </c>
      <c r="G14" s="24" t="n">
        <v>95</v>
      </c>
      <c r="H14" s="24" t="n">
        <v>93</v>
      </c>
      <c r="I14" s="24" t="n">
        <v>96</v>
      </c>
      <c r="J14" s="24" t="n">
        <v>91</v>
      </c>
      <c r="K14" s="24" t="n">
        <v>92</v>
      </c>
      <c r="L14" s="25" t="n">
        <f aca="false">SUM(F14:K14)</f>
        <v>555</v>
      </c>
      <c r="M14" s="26" t="n">
        <f aca="false">AVERAGE(F14:K14)/10</f>
        <v>9.25</v>
      </c>
      <c r="N14" s="22" t="s">
        <v>23</v>
      </c>
    </row>
    <row r="15" customFormat="false" ht="12.75" hidden="false" customHeight="false" outlineLevel="0" collapsed="false">
      <c r="A15" s="27" t="s">
        <v>29</v>
      </c>
      <c r="B15" s="20" t="n">
        <v>32837</v>
      </c>
      <c r="C15" s="21" t="s">
        <v>30</v>
      </c>
      <c r="D15" s="22" t="n">
        <v>1976</v>
      </c>
      <c r="E15" s="1" t="s">
        <v>22</v>
      </c>
      <c r="F15" s="23" t="n">
        <v>90</v>
      </c>
      <c r="G15" s="24" t="n">
        <v>93</v>
      </c>
      <c r="H15" s="24" t="n">
        <v>93</v>
      </c>
      <c r="I15" s="24" t="n">
        <v>94</v>
      </c>
      <c r="J15" s="24" t="n">
        <v>88</v>
      </c>
      <c r="K15" s="24" t="n">
        <v>92</v>
      </c>
      <c r="L15" s="25" t="n">
        <f aca="false">SUM(F15:K15)</f>
        <v>550</v>
      </c>
      <c r="M15" s="26" t="n">
        <f aca="false">AVERAGE(F15:K15)/10</f>
        <v>9.16666666666667</v>
      </c>
      <c r="N15" s="22" t="s">
        <v>26</v>
      </c>
    </row>
    <row r="16" customFormat="false" ht="12.75" hidden="false" customHeight="false" outlineLevel="0" collapsed="false">
      <c r="A16" s="25" t="s">
        <v>31</v>
      </c>
      <c r="B16" s="28" t="s">
        <v>32</v>
      </c>
      <c r="C16" s="21" t="s">
        <v>33</v>
      </c>
      <c r="D16" s="22" t="n">
        <v>1966</v>
      </c>
      <c r="E16" s="1" t="s">
        <v>34</v>
      </c>
      <c r="F16" s="23" t="n">
        <v>93</v>
      </c>
      <c r="G16" s="24" t="n">
        <v>94</v>
      </c>
      <c r="H16" s="24" t="n">
        <v>93</v>
      </c>
      <c r="I16" s="24" t="n">
        <v>90</v>
      </c>
      <c r="J16" s="24" t="n">
        <v>85</v>
      </c>
      <c r="K16" s="24" t="n">
        <v>90</v>
      </c>
      <c r="L16" s="25" t="n">
        <f aca="false">SUM(F16:K16)</f>
        <v>545</v>
      </c>
      <c r="M16" s="26" t="n">
        <f aca="false">AVERAGE(F16:K16)/10</f>
        <v>9.08333333333333</v>
      </c>
      <c r="N16" s="22" t="s">
        <v>26</v>
      </c>
    </row>
    <row r="17" customFormat="false" ht="12.75" hidden="false" customHeight="false" outlineLevel="0" collapsed="false">
      <c r="A17" s="27" t="s">
        <v>35</v>
      </c>
      <c r="B17" s="28" t="s">
        <v>36</v>
      </c>
      <c r="C17" s="21" t="s">
        <v>37</v>
      </c>
      <c r="D17" s="22" t="n">
        <v>1971</v>
      </c>
      <c r="E17" s="1" t="s">
        <v>38</v>
      </c>
      <c r="F17" s="24" t="n">
        <v>94</v>
      </c>
      <c r="G17" s="24" t="n">
        <v>93</v>
      </c>
      <c r="H17" s="24" t="n">
        <v>89</v>
      </c>
      <c r="I17" s="24" t="n">
        <v>91</v>
      </c>
      <c r="J17" s="24" t="n">
        <v>89</v>
      </c>
      <c r="K17" s="24" t="n">
        <v>89</v>
      </c>
      <c r="L17" s="25" t="n">
        <f aca="false">SUM(F17:K17)</f>
        <v>545</v>
      </c>
      <c r="M17" s="26" t="n">
        <f aca="false">AVERAGE(F17:K17)/10</f>
        <v>9.08333333333333</v>
      </c>
      <c r="N17" s="22" t="s">
        <v>26</v>
      </c>
    </row>
    <row r="18" customFormat="false" ht="12.75" hidden="false" customHeight="false" outlineLevel="0" collapsed="false">
      <c r="A18" s="27" t="s">
        <v>39</v>
      </c>
      <c r="B18" s="28" t="n">
        <v>30258</v>
      </c>
      <c r="C18" s="21" t="s">
        <v>40</v>
      </c>
      <c r="D18" s="22" t="n">
        <v>1958</v>
      </c>
      <c r="E18" s="1" t="s">
        <v>22</v>
      </c>
      <c r="F18" s="24" t="n">
        <v>88</v>
      </c>
      <c r="G18" s="24" t="n">
        <v>87</v>
      </c>
      <c r="H18" s="24" t="n">
        <v>95</v>
      </c>
      <c r="I18" s="24" t="n">
        <v>88</v>
      </c>
      <c r="J18" s="24" t="n">
        <v>91</v>
      </c>
      <c r="K18" s="24" t="n">
        <v>90</v>
      </c>
      <c r="L18" s="25" t="n">
        <f aca="false">SUM(F18:K18)</f>
        <v>539</v>
      </c>
      <c r="M18" s="26" t="n">
        <f aca="false">AVERAGE(F18:K18)/10</f>
        <v>8.98333333333333</v>
      </c>
      <c r="N18" s="22" t="s">
        <v>26</v>
      </c>
    </row>
    <row r="19" customFormat="false" ht="12.75" hidden="false" customHeight="false" outlineLevel="0" collapsed="false">
      <c r="A19" s="27" t="s">
        <v>41</v>
      </c>
      <c r="B19" s="20" t="n">
        <v>33646</v>
      </c>
      <c r="C19" s="21" t="s">
        <v>42</v>
      </c>
      <c r="D19" s="22" t="n">
        <v>1985</v>
      </c>
      <c r="E19" s="1" t="s">
        <v>22</v>
      </c>
      <c r="F19" s="24" t="n">
        <v>88</v>
      </c>
      <c r="G19" s="24" t="n">
        <v>90</v>
      </c>
      <c r="H19" s="24" t="n">
        <v>89</v>
      </c>
      <c r="I19" s="24" t="n">
        <v>85</v>
      </c>
      <c r="J19" s="24" t="n">
        <v>93</v>
      </c>
      <c r="K19" s="24" t="n">
        <v>92</v>
      </c>
      <c r="L19" s="25" t="n">
        <f aca="false">SUM(F19:K19)</f>
        <v>537</v>
      </c>
      <c r="M19" s="26" t="n">
        <f aca="false">AVERAGE(F19:K19)/10</f>
        <v>8.95</v>
      </c>
      <c r="N19" s="22" t="s">
        <v>43</v>
      </c>
    </row>
    <row r="20" customFormat="false" ht="12.75" hidden="false" customHeight="false" outlineLevel="0" collapsed="false">
      <c r="A20" s="27" t="s">
        <v>44</v>
      </c>
      <c r="B20" s="29" t="s">
        <v>45</v>
      </c>
      <c r="C20" s="21" t="s">
        <v>46</v>
      </c>
      <c r="D20" s="22" t="n">
        <v>1969</v>
      </c>
      <c r="E20" s="30" t="s">
        <v>47</v>
      </c>
      <c r="F20" s="23" t="n">
        <v>91</v>
      </c>
      <c r="G20" s="24" t="n">
        <v>86</v>
      </c>
      <c r="H20" s="24" t="n">
        <v>85</v>
      </c>
      <c r="I20" s="24" t="n">
        <v>85</v>
      </c>
      <c r="J20" s="24" t="n">
        <v>96</v>
      </c>
      <c r="K20" s="24" t="n">
        <v>92</v>
      </c>
      <c r="L20" s="25" t="n">
        <f aca="false">SUM(F20:K20)</f>
        <v>535</v>
      </c>
      <c r="M20" s="26" t="n">
        <f aca="false">AVERAGE(F20:K20)/10</f>
        <v>8.91666666666667</v>
      </c>
      <c r="N20" s="22" t="s">
        <v>43</v>
      </c>
    </row>
    <row r="21" customFormat="false" ht="12.75" hidden="false" customHeight="false" outlineLevel="0" collapsed="false">
      <c r="A21" s="27" t="s">
        <v>48</v>
      </c>
      <c r="B21" s="20" t="n">
        <v>36234</v>
      </c>
      <c r="C21" s="21" t="s">
        <v>49</v>
      </c>
      <c r="D21" s="22" t="n">
        <v>1993</v>
      </c>
      <c r="E21" s="1" t="s">
        <v>22</v>
      </c>
      <c r="F21" s="24" t="n">
        <v>85</v>
      </c>
      <c r="G21" s="24" t="n">
        <v>89</v>
      </c>
      <c r="H21" s="24" t="n">
        <v>92</v>
      </c>
      <c r="I21" s="24" t="n">
        <v>86</v>
      </c>
      <c r="J21" s="24" t="n">
        <v>86</v>
      </c>
      <c r="K21" s="24" t="n">
        <v>89</v>
      </c>
      <c r="L21" s="25" t="n">
        <f aca="false">SUM(F21:K21)</f>
        <v>527</v>
      </c>
      <c r="M21" s="26" t="n">
        <f aca="false">AVERAGE(F21:K21)/10</f>
        <v>8.78333333333333</v>
      </c>
      <c r="N21" s="22" t="s">
        <v>43</v>
      </c>
    </row>
    <row r="22" customFormat="false" ht="12.75" hidden="false" customHeight="false" outlineLevel="0" collapsed="false">
      <c r="A22" s="27" t="s">
        <v>50</v>
      </c>
      <c r="B22" s="28" t="s">
        <v>51</v>
      </c>
      <c r="C22" s="21" t="s">
        <v>52</v>
      </c>
      <c r="D22" s="22" t="n">
        <v>1957</v>
      </c>
      <c r="E22" s="1" t="s">
        <v>22</v>
      </c>
      <c r="F22" s="24" t="n">
        <v>86</v>
      </c>
      <c r="G22" s="24" t="n">
        <v>84</v>
      </c>
      <c r="H22" s="24" t="n">
        <v>92</v>
      </c>
      <c r="I22" s="24" t="n">
        <v>83</v>
      </c>
      <c r="J22" s="24" t="n">
        <v>91</v>
      </c>
      <c r="K22" s="24" t="n">
        <v>88</v>
      </c>
      <c r="L22" s="25" t="n">
        <f aca="false">SUM(F22:K22)</f>
        <v>524</v>
      </c>
      <c r="M22" s="26" t="n">
        <f aca="false">AVERAGE(F22:K22)/10</f>
        <v>8.73333333333333</v>
      </c>
      <c r="N22" s="22" t="s">
        <v>43</v>
      </c>
    </row>
    <row r="23" customFormat="false" ht="12.75" hidden="false" customHeight="false" outlineLevel="0" collapsed="false">
      <c r="A23" s="27" t="s">
        <v>53</v>
      </c>
      <c r="B23" s="20" t="n">
        <v>37923</v>
      </c>
      <c r="C23" s="21" t="s">
        <v>54</v>
      </c>
      <c r="D23" s="22" t="n">
        <v>1996</v>
      </c>
      <c r="E23" s="1" t="s">
        <v>22</v>
      </c>
      <c r="F23" s="24" t="n">
        <v>90</v>
      </c>
      <c r="G23" s="24" t="n">
        <v>85</v>
      </c>
      <c r="H23" s="24" t="n">
        <v>82</v>
      </c>
      <c r="I23" s="24" t="n">
        <v>85</v>
      </c>
      <c r="J23" s="24" t="n">
        <v>92</v>
      </c>
      <c r="K23" s="24" t="n">
        <v>88</v>
      </c>
      <c r="L23" s="25" t="n">
        <f aca="false">SUM(F23:K23)</f>
        <v>522</v>
      </c>
      <c r="M23" s="26" t="n">
        <f aca="false">AVERAGE(F23:K23)/10</f>
        <v>8.7</v>
      </c>
      <c r="N23" s="22" t="s">
        <v>43</v>
      </c>
    </row>
    <row r="24" customFormat="false" ht="12.75" hidden="false" customHeight="false" outlineLevel="0" collapsed="false">
      <c r="A24" s="27" t="s">
        <v>55</v>
      </c>
      <c r="B24" s="28" t="s">
        <v>56</v>
      </c>
      <c r="C24" s="21" t="s">
        <v>57</v>
      </c>
      <c r="D24" s="22" t="n">
        <v>1950</v>
      </c>
      <c r="E24" s="1" t="s">
        <v>22</v>
      </c>
      <c r="F24" s="24" t="n">
        <v>82</v>
      </c>
      <c r="G24" s="24" t="n">
        <v>78</v>
      </c>
      <c r="H24" s="24" t="n">
        <v>85</v>
      </c>
      <c r="I24" s="24" t="n">
        <v>81</v>
      </c>
      <c r="J24" s="24" t="n">
        <v>85</v>
      </c>
      <c r="K24" s="24" t="n">
        <v>90</v>
      </c>
      <c r="L24" s="25" t="n">
        <f aca="false">SUM(F24:K24)</f>
        <v>501</v>
      </c>
      <c r="M24" s="26" t="n">
        <f aca="false">AVERAGE(F24:K24)/10</f>
        <v>8.35</v>
      </c>
      <c r="N24" s="22" t="s">
        <v>43</v>
      </c>
    </row>
    <row r="25" customFormat="false" ht="12.75" hidden="false" customHeight="false" outlineLevel="0" collapsed="false">
      <c r="A25" s="27" t="s">
        <v>58</v>
      </c>
      <c r="B25" s="29" t="s">
        <v>45</v>
      </c>
      <c r="C25" s="21" t="s">
        <v>59</v>
      </c>
      <c r="D25" s="22" t="n">
        <v>1979</v>
      </c>
      <c r="E25" s="1" t="s">
        <v>60</v>
      </c>
      <c r="F25" s="24" t="n">
        <v>83</v>
      </c>
      <c r="G25" s="24" t="n">
        <v>82</v>
      </c>
      <c r="H25" s="24" t="n">
        <v>84</v>
      </c>
      <c r="I25" s="24" t="n">
        <v>81</v>
      </c>
      <c r="J25" s="24" t="n">
        <v>87</v>
      </c>
      <c r="K25" s="24" t="n">
        <v>82</v>
      </c>
      <c r="L25" s="25" t="n">
        <f aca="false">SUM(F25:K25)</f>
        <v>499</v>
      </c>
      <c r="M25" s="26" t="n">
        <f aca="false">AVERAGE(F25:K25)/10</f>
        <v>8.31666666666667</v>
      </c>
      <c r="N25" s="22"/>
    </row>
    <row r="26" customFormat="false" ht="12.75" hidden="false" customHeight="false" outlineLevel="0" collapsed="false">
      <c r="A26" s="27" t="s">
        <v>61</v>
      </c>
      <c r="B26" s="29" t="s">
        <v>45</v>
      </c>
      <c r="C26" s="21" t="s">
        <v>62</v>
      </c>
      <c r="D26" s="22" t="n">
        <v>1958</v>
      </c>
      <c r="E26" s="1" t="s">
        <v>63</v>
      </c>
      <c r="F26" s="24" t="n">
        <v>81</v>
      </c>
      <c r="G26" s="24" t="n">
        <v>81</v>
      </c>
      <c r="H26" s="24" t="n">
        <v>73</v>
      </c>
      <c r="I26" s="24" t="n">
        <v>81</v>
      </c>
      <c r="J26" s="24" t="n">
        <v>80</v>
      </c>
      <c r="K26" s="24" t="n">
        <v>85</v>
      </c>
      <c r="L26" s="25" t="n">
        <f aca="false">SUM(F26:K26)</f>
        <v>481</v>
      </c>
      <c r="M26" s="26" t="n">
        <f aca="false">AVERAGE(F26:K26)/10</f>
        <v>8.01666666666667</v>
      </c>
      <c r="N26" s="22"/>
    </row>
    <row r="27" customFormat="false" ht="12.75" hidden="false" customHeight="false" outlineLevel="0" collapsed="false">
      <c r="A27" s="27" t="s">
        <v>64</v>
      </c>
      <c r="B27" s="28" t="s">
        <v>65</v>
      </c>
      <c r="C27" s="21" t="s">
        <v>33</v>
      </c>
      <c r="D27" s="22" t="n">
        <v>1945</v>
      </c>
      <c r="E27" s="1" t="s">
        <v>34</v>
      </c>
      <c r="F27" s="24" t="n">
        <v>77</v>
      </c>
      <c r="G27" s="24" t="n">
        <v>81</v>
      </c>
      <c r="H27" s="24" t="n">
        <v>84</v>
      </c>
      <c r="I27" s="24" t="n">
        <v>78</v>
      </c>
      <c r="J27" s="24" t="n">
        <v>79</v>
      </c>
      <c r="K27" s="24" t="n">
        <v>82</v>
      </c>
      <c r="L27" s="25" t="n">
        <f aca="false">SUM(F27:K27)</f>
        <v>481</v>
      </c>
      <c r="M27" s="26" t="n">
        <f aca="false">AVERAGE(F27:K27)/10</f>
        <v>8.01666666666667</v>
      </c>
      <c r="N27" s="22"/>
    </row>
    <row r="28" customFormat="false" ht="12.75" hidden="false" customHeight="false" outlineLevel="0" collapsed="false">
      <c r="A28" s="27" t="s">
        <v>66</v>
      </c>
      <c r="B28" s="29" t="s">
        <v>45</v>
      </c>
      <c r="C28" s="21" t="s">
        <v>67</v>
      </c>
      <c r="D28" s="22" t="n">
        <v>1950</v>
      </c>
      <c r="E28" s="30" t="s">
        <v>68</v>
      </c>
      <c r="F28" s="24" t="n">
        <v>77</v>
      </c>
      <c r="G28" s="24" t="n">
        <v>86</v>
      </c>
      <c r="H28" s="24" t="n">
        <v>81</v>
      </c>
      <c r="I28" s="24" t="n">
        <v>82</v>
      </c>
      <c r="J28" s="24" t="n">
        <v>82</v>
      </c>
      <c r="K28" s="24" t="n">
        <v>70</v>
      </c>
      <c r="L28" s="25" t="n">
        <f aca="false">SUM(F28:K28)</f>
        <v>478</v>
      </c>
      <c r="M28" s="26" t="n">
        <f aca="false">AVERAGE(F28:K28)/10</f>
        <v>7.96666666666667</v>
      </c>
      <c r="N28" s="22"/>
    </row>
    <row r="29" customFormat="false" ht="12.75" hidden="false" customHeight="false" outlineLevel="0" collapsed="false">
      <c r="A29" s="27" t="s">
        <v>69</v>
      </c>
      <c r="B29" s="10" t="n">
        <v>17254</v>
      </c>
      <c r="C29" s="21" t="s">
        <v>70</v>
      </c>
      <c r="D29" s="22" t="n">
        <v>1957</v>
      </c>
      <c r="E29" s="1" t="s">
        <v>38</v>
      </c>
      <c r="F29" s="24" t="n">
        <v>68</v>
      </c>
      <c r="G29" s="24" t="n">
        <v>77</v>
      </c>
      <c r="H29" s="24" t="n">
        <v>82</v>
      </c>
      <c r="I29" s="24" t="n">
        <v>81</v>
      </c>
      <c r="J29" s="24" t="n">
        <v>79</v>
      </c>
      <c r="K29" s="24" t="n">
        <v>81</v>
      </c>
      <c r="L29" s="25" t="n">
        <f aca="false">SUM(F29:K29)</f>
        <v>468</v>
      </c>
      <c r="M29" s="26" t="n">
        <f aca="false">AVERAGE(F29:K29)/10</f>
        <v>7.8</v>
      </c>
      <c r="N29" s="22"/>
    </row>
    <row r="30" customFormat="false" ht="12.75" hidden="false" customHeight="false" outlineLevel="0" collapsed="false">
      <c r="A30" s="27" t="s">
        <v>71</v>
      </c>
      <c r="B30" s="29" t="s">
        <v>72</v>
      </c>
      <c r="C30" s="21" t="s">
        <v>73</v>
      </c>
      <c r="D30" s="22" t="n">
        <v>1949</v>
      </c>
      <c r="E30" s="1" t="s">
        <v>74</v>
      </c>
      <c r="F30" s="24" t="n">
        <v>71</v>
      </c>
      <c r="G30" s="24" t="n">
        <v>70</v>
      </c>
      <c r="H30" s="24" t="n">
        <v>84</v>
      </c>
      <c r="I30" s="24" t="n">
        <v>72</v>
      </c>
      <c r="J30" s="24" t="n">
        <v>75</v>
      </c>
      <c r="K30" s="24" t="n">
        <v>79</v>
      </c>
      <c r="L30" s="25" t="n">
        <f aca="false">SUM(F30:K30)</f>
        <v>451</v>
      </c>
      <c r="M30" s="26" t="n">
        <f aca="false">AVERAGE(F30:K30)/10</f>
        <v>7.51666666666667</v>
      </c>
      <c r="N30" s="22"/>
    </row>
    <row r="31" customFormat="false" ht="12.75" hidden="false" customHeight="false" outlineLevel="0" collapsed="false">
      <c r="A31" s="27" t="s">
        <v>75</v>
      </c>
      <c r="B31" s="10" t="n">
        <v>38509</v>
      </c>
      <c r="C31" s="21" t="s">
        <v>76</v>
      </c>
      <c r="D31" s="22" t="n">
        <v>1991</v>
      </c>
      <c r="E31" s="1" t="s">
        <v>38</v>
      </c>
      <c r="F31" s="24" t="n">
        <v>73</v>
      </c>
      <c r="G31" s="24" t="n">
        <v>75</v>
      </c>
      <c r="H31" s="24" t="n">
        <v>65</v>
      </c>
      <c r="I31" s="24" t="n">
        <v>73</v>
      </c>
      <c r="J31" s="24" t="n">
        <v>82</v>
      </c>
      <c r="K31" s="24" t="n">
        <v>71</v>
      </c>
      <c r="L31" s="25" t="n">
        <f aca="false">SUM(F31:K31)</f>
        <v>439</v>
      </c>
      <c r="M31" s="26" t="n">
        <f aca="false">AVERAGE(F31:K31)/10</f>
        <v>7.31666666666667</v>
      </c>
      <c r="N31" s="22"/>
    </row>
    <row r="32" customFormat="false" ht="12.75" hidden="false" customHeight="false" outlineLevel="0" collapsed="false">
      <c r="A32" s="27" t="s">
        <v>77</v>
      </c>
      <c r="B32" s="29" t="n">
        <v>11301</v>
      </c>
      <c r="C32" s="21" t="s">
        <v>78</v>
      </c>
      <c r="D32" s="22" t="n">
        <v>1950</v>
      </c>
      <c r="E32" s="1" t="s">
        <v>79</v>
      </c>
      <c r="F32" s="24" t="n">
        <v>60</v>
      </c>
      <c r="G32" s="24" t="n">
        <v>57</v>
      </c>
      <c r="H32" s="24" t="n">
        <v>58</v>
      </c>
      <c r="I32" s="24" t="n">
        <v>55</v>
      </c>
      <c r="J32" s="24" t="n">
        <v>68</v>
      </c>
      <c r="K32" s="24" t="n">
        <v>51</v>
      </c>
      <c r="L32" s="25" t="n">
        <f aca="false">SUM(F32:K32)</f>
        <v>349</v>
      </c>
      <c r="M32" s="26" t="n">
        <f aca="false">AVERAGE(F32:K32)/10</f>
        <v>5.81666666666667</v>
      </c>
      <c r="N32" s="22"/>
    </row>
    <row r="33" customFormat="false" ht="9.75" hidden="false" customHeight="true" outlineLevel="0" collapsed="false">
      <c r="C33" s="21"/>
      <c r="F33" s="31"/>
      <c r="G33" s="31"/>
      <c r="H33" s="31"/>
      <c r="I33" s="31"/>
      <c r="J33" s="31"/>
      <c r="K33" s="31"/>
    </row>
    <row r="34" customFormat="false" ht="12.75" hidden="false" customHeight="false" outlineLevel="0" collapsed="false">
      <c r="B34" s="12" t="s">
        <v>80</v>
      </c>
      <c r="C34" s="12"/>
      <c r="D34" s="12" t="s">
        <v>81</v>
      </c>
      <c r="E34" s="12"/>
      <c r="H34" s="9"/>
      <c r="I34" s="9"/>
      <c r="J34" s="9"/>
      <c r="K34" s="10"/>
    </row>
    <row r="35" customFormat="false" ht="5.25" hidden="false" customHeight="true" outlineLevel="0" collapsed="false">
      <c r="H35" s="9"/>
      <c r="I35" s="9"/>
      <c r="J35" s="9"/>
      <c r="K35" s="10"/>
    </row>
    <row r="36" customFormat="false" ht="23.25" hidden="false" customHeight="true" outlineLevel="0" collapsed="false">
      <c r="A36" s="13" t="s">
        <v>11</v>
      </c>
      <c r="B36" s="14" t="s">
        <v>12</v>
      </c>
      <c r="C36" s="15"/>
      <c r="D36" s="14" t="s">
        <v>13</v>
      </c>
      <c r="E36" s="32"/>
      <c r="F36" s="16" t="s">
        <v>14</v>
      </c>
      <c r="G36" s="16"/>
      <c r="H36" s="16"/>
      <c r="I36" s="16"/>
      <c r="J36" s="13" t="s">
        <v>15</v>
      </c>
      <c r="K36" s="13" t="s">
        <v>16</v>
      </c>
      <c r="L36" s="17" t="s">
        <v>17</v>
      </c>
      <c r="M36" s="15"/>
      <c r="N36" s="15"/>
    </row>
    <row r="37" s="31" customFormat="true" ht="21" hidden="false" customHeight="true" outlineLevel="0" collapsed="false">
      <c r="A37" s="13"/>
      <c r="B37" s="14"/>
      <c r="C37" s="16" t="s">
        <v>18</v>
      </c>
      <c r="D37" s="14"/>
      <c r="E37" s="16" t="s">
        <v>19</v>
      </c>
      <c r="F37" s="16" t="n">
        <v>1</v>
      </c>
      <c r="G37" s="16" t="n">
        <v>2</v>
      </c>
      <c r="H37" s="16" t="n">
        <v>3</v>
      </c>
      <c r="I37" s="16" t="n">
        <v>4</v>
      </c>
      <c r="J37" s="13"/>
      <c r="K37" s="13"/>
      <c r="L37" s="17"/>
      <c r="M37" s="17"/>
      <c r="N37" s="18"/>
    </row>
    <row r="38" customFormat="false" ht="6.75" hidden="false" customHeight="true" outlineLevel="0" collapsed="false">
      <c r="A38" s="33"/>
      <c r="B38" s="34"/>
      <c r="C38" s="35"/>
      <c r="D38" s="34"/>
      <c r="E38" s="25"/>
      <c r="G38" s="25"/>
      <c r="H38" s="25"/>
      <c r="I38" s="25"/>
      <c r="J38" s="36"/>
      <c r="K38" s="37"/>
      <c r="M38" s="38"/>
    </row>
    <row r="39" customFormat="false" ht="12.75" hidden="false" customHeight="false" outlineLevel="0" collapsed="false">
      <c r="A39" s="25" t="s">
        <v>20</v>
      </c>
      <c r="B39" s="28" t="s">
        <v>45</v>
      </c>
      <c r="C39" s="21" t="s">
        <v>82</v>
      </c>
      <c r="D39" s="22" t="n">
        <v>1993</v>
      </c>
      <c r="E39" s="30" t="s">
        <v>83</v>
      </c>
      <c r="F39" s="24" t="n">
        <v>92</v>
      </c>
      <c r="G39" s="24" t="n">
        <v>91</v>
      </c>
      <c r="H39" s="24" t="n">
        <v>92</v>
      </c>
      <c r="I39" s="24" t="n">
        <v>93</v>
      </c>
      <c r="J39" s="25" t="n">
        <f aca="false">SUM(F39:I39)</f>
        <v>368</v>
      </c>
      <c r="K39" s="26" t="n">
        <f aca="false">AVERAGE(F39:I39)/10</f>
        <v>9.2</v>
      </c>
      <c r="L39" s="22" t="s">
        <v>26</v>
      </c>
      <c r="M39" s="39"/>
    </row>
    <row r="40" customFormat="false" ht="12.75" hidden="false" customHeight="false" outlineLevel="0" collapsed="false">
      <c r="A40" s="25" t="s">
        <v>24</v>
      </c>
      <c r="B40" s="28" t="s">
        <v>45</v>
      </c>
      <c r="C40" s="21" t="s">
        <v>84</v>
      </c>
      <c r="D40" s="22" t="n">
        <v>1973</v>
      </c>
      <c r="E40" s="1" t="s">
        <v>60</v>
      </c>
      <c r="F40" s="40" t="n">
        <v>91</v>
      </c>
      <c r="G40" s="24" t="n">
        <v>81</v>
      </c>
      <c r="H40" s="24" t="n">
        <v>86</v>
      </c>
      <c r="I40" s="24" t="n">
        <v>89</v>
      </c>
      <c r="J40" s="25" t="n">
        <f aca="false">SUM(F40:I40)</f>
        <v>347</v>
      </c>
      <c r="K40" s="26" t="n">
        <f aca="false">AVERAGE(F40:I40)/10</f>
        <v>8.675</v>
      </c>
      <c r="L40" s="22" t="s">
        <v>43</v>
      </c>
      <c r="M40" s="22"/>
    </row>
    <row r="41" customFormat="false" ht="12.75" hidden="false" customHeight="false" outlineLevel="0" collapsed="false">
      <c r="A41" s="25"/>
      <c r="B41" s="28"/>
      <c r="C41" s="21"/>
      <c r="D41" s="22"/>
      <c r="F41" s="24"/>
      <c r="G41" s="24"/>
      <c r="H41" s="24"/>
      <c r="I41" s="24"/>
      <c r="J41" s="25"/>
      <c r="K41" s="26"/>
      <c r="L41" s="22"/>
      <c r="M41" s="22"/>
    </row>
    <row r="42" customFormat="false" ht="12.75" hidden="false" customHeight="false" outlineLevel="0" collapsed="false">
      <c r="B42" s="12" t="s">
        <v>80</v>
      </c>
      <c r="C42" s="12"/>
      <c r="D42" s="12" t="s">
        <v>85</v>
      </c>
      <c r="E42" s="12"/>
      <c r="H42" s="9"/>
      <c r="I42" s="9"/>
      <c r="J42" s="9"/>
      <c r="K42" s="10"/>
      <c r="M42" s="22"/>
    </row>
    <row r="43" customFormat="false" ht="3.75" hidden="false" customHeight="true" outlineLevel="0" collapsed="false">
      <c r="H43" s="9"/>
      <c r="I43" s="9"/>
      <c r="J43" s="9"/>
      <c r="K43" s="10"/>
      <c r="M43" s="22"/>
    </row>
    <row r="44" customFormat="false" ht="22.5" hidden="false" customHeight="true" outlineLevel="0" collapsed="false">
      <c r="A44" s="13" t="s">
        <v>11</v>
      </c>
      <c r="B44" s="14" t="s">
        <v>12</v>
      </c>
      <c r="C44" s="15"/>
      <c r="D44" s="14" t="s">
        <v>13</v>
      </c>
      <c r="E44" s="32"/>
      <c r="F44" s="16" t="s">
        <v>14</v>
      </c>
      <c r="G44" s="16"/>
      <c r="H44" s="16"/>
      <c r="I44" s="16"/>
      <c r="J44" s="13" t="s">
        <v>15</v>
      </c>
      <c r="K44" s="13" t="s">
        <v>16</v>
      </c>
      <c r="L44" s="17" t="s">
        <v>17</v>
      </c>
      <c r="M44" s="22"/>
    </row>
    <row r="45" customFormat="false" ht="18.75" hidden="false" customHeight="true" outlineLevel="0" collapsed="false">
      <c r="A45" s="13"/>
      <c r="B45" s="14"/>
      <c r="C45" s="16" t="s">
        <v>18</v>
      </c>
      <c r="D45" s="14"/>
      <c r="E45" s="16" t="s">
        <v>19</v>
      </c>
      <c r="F45" s="16" t="n">
        <v>1</v>
      </c>
      <c r="G45" s="16" t="n">
        <v>2</v>
      </c>
      <c r="H45" s="16" t="n">
        <v>3</v>
      </c>
      <c r="I45" s="16" t="n">
        <v>4</v>
      </c>
      <c r="J45" s="13"/>
      <c r="K45" s="13"/>
      <c r="L45" s="17"/>
      <c r="M45" s="22"/>
    </row>
    <row r="46" customFormat="false" ht="5.25" hidden="false" customHeight="true" outlineLevel="0" collapsed="false">
      <c r="A46" s="25"/>
      <c r="B46" s="28"/>
      <c r="C46" s="21"/>
      <c r="D46" s="22"/>
      <c r="F46" s="24"/>
      <c r="G46" s="24"/>
      <c r="H46" s="24"/>
      <c r="I46" s="24"/>
      <c r="J46" s="25"/>
      <c r="K46" s="26"/>
      <c r="L46" s="22"/>
      <c r="M46" s="22"/>
    </row>
    <row r="47" customFormat="false" ht="12.75" hidden="false" customHeight="false" outlineLevel="0" collapsed="false">
      <c r="A47" s="25" t="s">
        <v>20</v>
      </c>
      <c r="B47" s="28" t="s">
        <v>86</v>
      </c>
      <c r="C47" s="21" t="s">
        <v>87</v>
      </c>
      <c r="D47" s="22" t="n">
        <v>1999</v>
      </c>
      <c r="E47" s="1" t="s">
        <v>88</v>
      </c>
      <c r="F47" s="24" t="n">
        <v>91</v>
      </c>
      <c r="G47" s="24" t="n">
        <v>91</v>
      </c>
      <c r="H47" s="24" t="n">
        <v>96</v>
      </c>
      <c r="I47" s="24" t="n">
        <v>95</v>
      </c>
      <c r="J47" s="25" t="n">
        <f aca="false">SUM(F47:I47)</f>
        <v>373</v>
      </c>
      <c r="K47" s="26" t="n">
        <f aca="false">AVERAGE(F47:I47)/10</f>
        <v>9.325</v>
      </c>
      <c r="L47" s="22" t="s">
        <v>23</v>
      </c>
      <c r="M47" s="22"/>
    </row>
    <row r="48" customFormat="false" ht="12.75" hidden="false" customHeight="false" outlineLevel="0" collapsed="false">
      <c r="A48" s="25" t="s">
        <v>24</v>
      </c>
      <c r="B48" s="28" t="s">
        <v>89</v>
      </c>
      <c r="C48" s="21" t="s">
        <v>90</v>
      </c>
      <c r="D48" s="22" t="n">
        <v>2002</v>
      </c>
      <c r="E48" s="1" t="s">
        <v>88</v>
      </c>
      <c r="F48" s="23" t="n">
        <v>89</v>
      </c>
      <c r="G48" s="24" t="n">
        <v>93</v>
      </c>
      <c r="H48" s="24" t="n">
        <v>95</v>
      </c>
      <c r="I48" s="24" t="n">
        <v>90</v>
      </c>
      <c r="J48" s="25" t="n">
        <f aca="false">SUM(F48:I48)</f>
        <v>367</v>
      </c>
      <c r="K48" s="26" t="n">
        <f aca="false">AVERAGE(F48:I48)/10</f>
        <v>9.175</v>
      </c>
      <c r="L48" s="22" t="s">
        <v>23</v>
      </c>
      <c r="M48" s="22"/>
    </row>
    <row r="49" customFormat="false" ht="12.75" hidden="false" customHeight="false" outlineLevel="0" collapsed="false">
      <c r="A49" s="27" t="s">
        <v>27</v>
      </c>
      <c r="B49" s="28" t="s">
        <v>91</v>
      </c>
      <c r="C49" s="41" t="s">
        <v>92</v>
      </c>
      <c r="D49" s="22" t="n">
        <v>2002</v>
      </c>
      <c r="E49" s="1" t="s">
        <v>88</v>
      </c>
      <c r="F49" s="24" t="n">
        <v>90</v>
      </c>
      <c r="G49" s="24" t="n">
        <v>86</v>
      </c>
      <c r="H49" s="24" t="n">
        <v>89</v>
      </c>
      <c r="I49" s="24" t="n">
        <v>84</v>
      </c>
      <c r="J49" s="25" t="n">
        <f aca="false">SUM(F49:I49)</f>
        <v>349</v>
      </c>
      <c r="K49" s="26" t="n">
        <f aca="false">AVERAGE(F49:I49)/10</f>
        <v>8.725</v>
      </c>
      <c r="L49" s="22" t="s">
        <v>26</v>
      </c>
      <c r="M49" s="22"/>
    </row>
    <row r="50" customFormat="false" ht="12.75" hidden="false" customHeight="false" outlineLevel="0" collapsed="false">
      <c r="A50" s="25" t="s">
        <v>29</v>
      </c>
      <c r="B50" s="28" t="s">
        <v>93</v>
      </c>
      <c r="C50" s="21" t="s">
        <v>94</v>
      </c>
      <c r="D50" s="22" t="n">
        <v>1998</v>
      </c>
      <c r="E50" s="1" t="s">
        <v>88</v>
      </c>
      <c r="F50" s="24" t="n">
        <v>84</v>
      </c>
      <c r="G50" s="24" t="n">
        <v>86</v>
      </c>
      <c r="H50" s="24" t="n">
        <v>84</v>
      </c>
      <c r="I50" s="24" t="n">
        <v>70</v>
      </c>
      <c r="J50" s="25" t="n">
        <f aca="false">SUM(F50:I50)</f>
        <v>324</v>
      </c>
      <c r="K50" s="26" t="n">
        <f aca="false">AVERAGE(F50:I50)/10</f>
        <v>8.1</v>
      </c>
      <c r="L50" s="22"/>
      <c r="M50" s="22"/>
    </row>
    <row r="51" customFormat="false" ht="12.75" hidden="false" customHeight="false" outlineLevel="0" collapsed="false">
      <c r="A51" s="25" t="s">
        <v>31</v>
      </c>
      <c r="B51" s="28" t="s">
        <v>95</v>
      </c>
      <c r="C51" s="21" t="s">
        <v>96</v>
      </c>
      <c r="D51" s="22" t="n">
        <v>2005</v>
      </c>
      <c r="E51" s="1" t="s">
        <v>97</v>
      </c>
      <c r="F51" s="24" t="n">
        <v>78</v>
      </c>
      <c r="G51" s="24" t="n">
        <v>82</v>
      </c>
      <c r="H51" s="24" t="n">
        <v>82</v>
      </c>
      <c r="I51" s="24" t="n">
        <v>81</v>
      </c>
      <c r="J51" s="25" t="n">
        <f aca="false">SUM(F51:I51)</f>
        <v>323</v>
      </c>
      <c r="K51" s="26" t="n">
        <f aca="false">AVERAGE(F51:I51)/10</f>
        <v>8.075</v>
      </c>
      <c r="L51" s="22" t="s">
        <v>43</v>
      </c>
      <c r="M51" s="22"/>
    </row>
    <row r="52" customFormat="false" ht="12.75" hidden="false" customHeight="false" outlineLevel="0" collapsed="false">
      <c r="A52" s="25" t="s">
        <v>35</v>
      </c>
      <c r="B52" s="20" t="n">
        <v>40775</v>
      </c>
      <c r="C52" s="21" t="s">
        <v>98</v>
      </c>
      <c r="D52" s="22" t="n">
        <v>1999</v>
      </c>
      <c r="E52" s="1" t="s">
        <v>88</v>
      </c>
      <c r="F52" s="24" t="n">
        <v>83</v>
      </c>
      <c r="G52" s="24" t="n">
        <v>74</v>
      </c>
      <c r="H52" s="24" t="n">
        <v>74</v>
      </c>
      <c r="I52" s="24" t="n">
        <v>73</v>
      </c>
      <c r="J52" s="25" t="n">
        <f aca="false">SUM(F52:I52)</f>
        <v>304</v>
      </c>
      <c r="K52" s="26" t="n">
        <f aca="false">AVERAGE(F52:I52)/10</f>
        <v>7.6</v>
      </c>
      <c r="L52" s="22"/>
      <c r="M52" s="22"/>
    </row>
    <row r="53" customFormat="false" ht="12.75" hidden="false" customHeight="false" outlineLevel="0" collapsed="false">
      <c r="A53" s="25" t="s">
        <v>39</v>
      </c>
      <c r="B53" s="28" t="s">
        <v>93</v>
      </c>
      <c r="C53" s="41" t="s">
        <v>99</v>
      </c>
      <c r="D53" s="22" t="n">
        <v>2000</v>
      </c>
      <c r="E53" s="1" t="s">
        <v>88</v>
      </c>
      <c r="F53" s="24" t="n">
        <v>67</v>
      </c>
      <c r="G53" s="24" t="n">
        <v>74</v>
      </c>
      <c r="H53" s="24" t="n">
        <v>73</v>
      </c>
      <c r="I53" s="24" t="n">
        <v>79</v>
      </c>
      <c r="J53" s="25" t="n">
        <f aca="false">SUM(F53:I53)</f>
        <v>293</v>
      </c>
      <c r="K53" s="26" t="n">
        <f aca="false">AVERAGE(F53:I53)/10</f>
        <v>7.325</v>
      </c>
      <c r="L53" s="22"/>
    </row>
    <row r="54" customFormat="false" ht="12.75" hidden="false" customHeight="true" outlineLevel="0" collapsed="false">
      <c r="A54" s="25" t="s">
        <v>41</v>
      </c>
      <c r="B54" s="28" t="s">
        <v>93</v>
      </c>
      <c r="C54" s="41" t="s">
        <v>100</v>
      </c>
      <c r="D54" s="22" t="n">
        <v>2000</v>
      </c>
      <c r="E54" s="1" t="s">
        <v>88</v>
      </c>
      <c r="F54" s="24" t="n">
        <v>63</v>
      </c>
      <c r="G54" s="24" t="n">
        <v>75</v>
      </c>
      <c r="H54" s="24" t="n">
        <v>73</v>
      </c>
      <c r="I54" s="24" t="n">
        <v>76</v>
      </c>
      <c r="J54" s="25" t="n">
        <f aca="false">SUM(F54:I54)</f>
        <v>287</v>
      </c>
      <c r="K54" s="26" t="n">
        <f aca="false">AVERAGE(F54:I54)/10</f>
        <v>7.175</v>
      </c>
      <c r="L54" s="22"/>
    </row>
    <row r="55" customFormat="false" ht="12.75" hidden="false" customHeight="true" outlineLevel="0" collapsed="false">
      <c r="A55" s="25" t="s">
        <v>44</v>
      </c>
      <c r="B55" s="28" t="s">
        <v>101</v>
      </c>
      <c r="C55" s="21" t="s">
        <v>102</v>
      </c>
      <c r="D55" s="22" t="n">
        <v>2000</v>
      </c>
      <c r="E55" s="1" t="s">
        <v>88</v>
      </c>
      <c r="F55" s="24" t="n">
        <v>63</v>
      </c>
      <c r="G55" s="24" t="n">
        <v>76</v>
      </c>
      <c r="H55" s="24" t="n">
        <v>68</v>
      </c>
      <c r="I55" s="24" t="n">
        <v>72</v>
      </c>
      <c r="J55" s="25" t="n">
        <f aca="false">SUM(F55:I55)</f>
        <v>279</v>
      </c>
      <c r="K55" s="26" t="n">
        <f aca="false">AVERAGE(F55:I55)/10</f>
        <v>6.975</v>
      </c>
      <c r="L55" s="22"/>
    </row>
    <row r="56" customFormat="false" ht="12.75" hidden="false" customHeight="true" outlineLevel="0" collapsed="false">
      <c r="A56" s="25" t="s">
        <v>48</v>
      </c>
      <c r="B56" s="29" t="s">
        <v>45</v>
      </c>
      <c r="C56" s="21" t="s">
        <v>103</v>
      </c>
      <c r="D56" s="22" t="n">
        <v>2004</v>
      </c>
      <c r="E56" s="1" t="s">
        <v>60</v>
      </c>
      <c r="F56" s="23" t="n">
        <v>61</v>
      </c>
      <c r="G56" s="24" t="n">
        <v>71</v>
      </c>
      <c r="H56" s="24" t="n">
        <v>65</v>
      </c>
      <c r="I56" s="24" t="n">
        <v>64</v>
      </c>
      <c r="J56" s="25" t="n">
        <f aca="false">SUM(F56:I56)</f>
        <v>261</v>
      </c>
      <c r="K56" s="26" t="n">
        <f aca="false">AVERAGE(F56:I56)/10</f>
        <v>6.525</v>
      </c>
      <c r="L56" s="22"/>
    </row>
    <row r="57" customFormat="false" ht="12.75" hidden="false" customHeight="true" outlineLevel="0" collapsed="false">
      <c r="A57" s="25" t="s">
        <v>50</v>
      </c>
      <c r="B57" s="28" t="s">
        <v>104</v>
      </c>
      <c r="C57" s="41" t="s">
        <v>105</v>
      </c>
      <c r="D57" s="22" t="n">
        <v>2002</v>
      </c>
      <c r="E57" s="1" t="s">
        <v>88</v>
      </c>
      <c r="F57" s="24" t="n">
        <v>63</v>
      </c>
      <c r="G57" s="24" t="n">
        <v>57</v>
      </c>
      <c r="H57" s="24" t="n">
        <v>75</v>
      </c>
      <c r="I57" s="24" t="n">
        <v>65</v>
      </c>
      <c r="J57" s="25" t="n">
        <f aca="false">SUM(F57:I57)</f>
        <v>260</v>
      </c>
      <c r="K57" s="26" t="n">
        <f aca="false">AVERAGE(F57:I57)/10</f>
        <v>6.5</v>
      </c>
      <c r="L57" s="22"/>
    </row>
    <row r="58" customFormat="false" ht="12.75" hidden="false" customHeight="true" outlineLevel="0" collapsed="false">
      <c r="A58" s="25" t="s">
        <v>53</v>
      </c>
      <c r="B58" s="28" t="s">
        <v>93</v>
      </c>
      <c r="C58" s="21" t="s">
        <v>106</v>
      </c>
      <c r="D58" s="22" t="n">
        <v>2005</v>
      </c>
      <c r="E58" s="1" t="s">
        <v>88</v>
      </c>
      <c r="F58" s="24" t="n">
        <v>67</v>
      </c>
      <c r="G58" s="24" t="n">
        <v>58</v>
      </c>
      <c r="H58" s="24" t="n">
        <v>68</v>
      </c>
      <c r="I58" s="24" t="n">
        <v>60</v>
      </c>
      <c r="J58" s="25" t="n">
        <f aca="false">SUM(F58:I58)</f>
        <v>253</v>
      </c>
      <c r="K58" s="26" t="n">
        <f aca="false">AVERAGE(F58:I58)/10</f>
        <v>6.325</v>
      </c>
      <c r="L58" s="22"/>
    </row>
    <row r="59" customFormat="false" ht="12.75" hidden="false" customHeight="true" outlineLevel="0" collapsed="false">
      <c r="A59" s="25" t="s">
        <v>55</v>
      </c>
      <c r="B59" s="28" t="s">
        <v>93</v>
      </c>
      <c r="C59" s="41" t="s">
        <v>107</v>
      </c>
      <c r="D59" s="22" t="n">
        <v>2003</v>
      </c>
      <c r="E59" s="1" t="s">
        <v>88</v>
      </c>
      <c r="F59" s="23" t="n">
        <v>61</v>
      </c>
      <c r="G59" s="24" t="n">
        <v>63</v>
      </c>
      <c r="H59" s="24" t="n">
        <v>54</v>
      </c>
      <c r="I59" s="24" t="n">
        <v>65</v>
      </c>
      <c r="J59" s="25" t="n">
        <f aca="false">SUM(F59:I59)</f>
        <v>243</v>
      </c>
      <c r="K59" s="26" t="n">
        <f aca="false">AVERAGE(F59:I59)/10</f>
        <v>6.075</v>
      </c>
      <c r="L59" s="22"/>
    </row>
    <row r="60" customFormat="false" ht="12.75" hidden="false" customHeight="true" outlineLevel="0" collapsed="false">
      <c r="A60" s="25"/>
      <c r="B60" s="28"/>
      <c r="C60" s="21"/>
      <c r="D60" s="22"/>
      <c r="G60" s="24"/>
      <c r="H60" s="24"/>
      <c r="I60" s="24"/>
      <c r="J60" s="25"/>
      <c r="K60" s="26"/>
    </row>
    <row r="61" customFormat="false" ht="12.75" hidden="false" customHeight="false" outlineLevel="0" collapsed="false">
      <c r="C61" s="21" t="s">
        <v>108</v>
      </c>
      <c r="E61" s="1" t="s">
        <v>109</v>
      </c>
      <c r="F61" s="1" t="s">
        <v>110</v>
      </c>
      <c r="J61" s="1" t="s">
        <v>28</v>
      </c>
    </row>
    <row r="62" customFormat="false" ht="12.75" hidden="false" customHeight="false" outlineLevel="0" collapsed="false">
      <c r="C62" s="21" t="s">
        <v>111</v>
      </c>
      <c r="E62" s="1" t="s">
        <v>112</v>
      </c>
    </row>
    <row r="63" customFormat="false" ht="7.5" hidden="false" customHeight="true" outlineLevel="0" collapsed="false">
      <c r="C63" s="42"/>
      <c r="D63" s="38"/>
      <c r="E63" s="43"/>
      <c r="F63" s="43"/>
      <c r="G63" s="44"/>
      <c r="H63" s="44"/>
      <c r="I63" s="45"/>
      <c r="J63" s="45"/>
      <c r="K63" s="46"/>
      <c r="L63" s="27"/>
      <c r="M63" s="27"/>
    </row>
    <row r="64" customFormat="false" ht="15.75" hidden="false" customHeight="false" outlineLevel="0" collapsed="false">
      <c r="C64" s="47" t="s">
        <v>113</v>
      </c>
      <c r="D64" s="47"/>
      <c r="E64" s="48"/>
      <c r="F64" s="48"/>
      <c r="G64" s="48"/>
      <c r="H64" s="49"/>
      <c r="I64" s="49"/>
      <c r="J64" s="49"/>
      <c r="K64" s="49"/>
      <c r="L64" s="49"/>
      <c r="M64" s="49"/>
    </row>
    <row r="66" customFormat="false" ht="12.75" hidden="false" customHeight="false" outlineLevel="0" collapsed="false">
      <c r="B66" s="20"/>
      <c r="C66" s="21"/>
      <c r="D66" s="22"/>
      <c r="F66" s="24"/>
      <c r="G66" s="24"/>
      <c r="H66" s="24"/>
      <c r="I66" s="24"/>
      <c r="J66" s="25"/>
      <c r="K66" s="26"/>
    </row>
    <row r="67" customFormat="false" ht="12.75" hidden="false" customHeight="false" outlineLevel="0" collapsed="false">
      <c r="B67" s="28"/>
      <c r="C67" s="21"/>
      <c r="D67" s="22"/>
      <c r="E67" s="30"/>
      <c r="F67" s="0"/>
      <c r="G67" s="24"/>
      <c r="H67" s="24"/>
      <c r="I67" s="24"/>
      <c r="J67" s="25"/>
      <c r="K67" s="26"/>
    </row>
    <row r="68" customFormat="false" ht="12.75" hidden="false" customHeight="false" outlineLevel="0" collapsed="false">
      <c r="B68" s="28"/>
      <c r="C68" s="21"/>
      <c r="D68" s="22"/>
      <c r="G68" s="24"/>
      <c r="H68" s="24"/>
      <c r="I68" s="24"/>
      <c r="J68" s="25"/>
      <c r="K68" s="26"/>
    </row>
    <row r="69" customFormat="false" ht="12.75" hidden="false" customHeight="false" outlineLevel="0" collapsed="false">
      <c r="B69" s="28"/>
      <c r="C69" s="21"/>
      <c r="D69" s="22"/>
      <c r="G69" s="24"/>
      <c r="H69" s="24"/>
      <c r="I69" s="24"/>
      <c r="J69" s="25"/>
      <c r="K69" s="26"/>
    </row>
  </sheetData>
  <mergeCells count="27">
    <mergeCell ref="B1:M1"/>
    <mergeCell ref="D3:E3"/>
    <mergeCell ref="A9:A10"/>
    <mergeCell ref="B9:B10"/>
    <mergeCell ref="D9:D10"/>
    <mergeCell ref="F9:K9"/>
    <mergeCell ref="L9:L10"/>
    <mergeCell ref="M9:M10"/>
    <mergeCell ref="N9:N10"/>
    <mergeCell ref="A36:A37"/>
    <mergeCell ref="B36:B37"/>
    <mergeCell ref="D36:D37"/>
    <mergeCell ref="F36:I36"/>
    <mergeCell ref="J36:J37"/>
    <mergeCell ref="K36:K37"/>
    <mergeCell ref="L36:L37"/>
    <mergeCell ref="A44:A45"/>
    <mergeCell ref="B44:B45"/>
    <mergeCell ref="D44:D45"/>
    <mergeCell ref="F44:I44"/>
    <mergeCell ref="J44:J45"/>
    <mergeCell ref="K44:K45"/>
    <mergeCell ref="L44:L45"/>
    <mergeCell ref="E63:F63"/>
    <mergeCell ref="G63:H63"/>
    <mergeCell ref="I63:J63"/>
    <mergeCell ref="C64:D64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6:22Z</dcterms:created>
  <dc:creator>Zdena</dc:creator>
  <dc:description/>
  <dc:language>en-US</dc:language>
  <cp:lastModifiedBy>Jarda</cp:lastModifiedBy>
  <cp:lastPrinted>2015-11-15T20:01:40Z</cp:lastPrinted>
  <dcterms:modified xsi:type="dcterms:W3CDTF">2016-12-04T16:42:55Z</dcterms:modified>
  <cp:revision>0</cp:revision>
  <dc:subject/>
  <dc:title/>
</cp:coreProperties>
</file>