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  <sheet name="004" sheetId="5" state="visible" r:id="rId6"/>
    <sheet name="005" sheetId="6" state="visible" r:id="rId7"/>
    <sheet name="Celk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-20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-2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-2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-2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-2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192">
  <si>
    <t xml:space="preserve">Vrchlabsko - Trutnovská liga</t>
  </si>
  <si>
    <t xml:space="preserve">13.11.2016 - 5.3.2017</t>
  </si>
  <si>
    <t xml:space="preserve">Pořadatel: SSK Škoda Vrchlabí ve spolupráci ZŠ Mládežnická Trutnov</t>
  </si>
  <si>
    <t xml:space="preserve">Výsledkové listiny</t>
  </si>
  <si>
    <t xml:space="preserve">Pistolové disciplíny VzPi 60 a VzPi 40</t>
  </si>
  <si>
    <t xml:space="preserve">1. kolo Vrchlabsko-Trutnovské ligy</t>
  </si>
  <si>
    <t xml:space="preserve">2. kolo Vrchlabsko-Trutnovské ligy</t>
  </si>
  <si>
    <t xml:space="preserve">3. kolo Vrchlabsko-Trutnovské ligy</t>
  </si>
  <si>
    <t xml:space="preserve">4. kolo Vrchlabsko-Trutnovské ligy</t>
  </si>
  <si>
    <t xml:space="preserve">5. kolo Vrchlabsko-Trutnovské ligy</t>
  </si>
  <si>
    <t xml:space="preserve">k tomuto datu všechna kola CELKEM</t>
  </si>
  <si>
    <t xml:space="preserve">  VÝSLEDKOVÁ   LISTINA</t>
  </si>
  <si>
    <t xml:space="preserve">Soutěž:</t>
  </si>
  <si>
    <t xml:space="preserve">Vrchlabsko-Trutnovská liga 1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Program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Šmejda Jaroslav</t>
  </si>
  <si>
    <t xml:space="preserve">ŠKODA Vrchlabí    0095</t>
  </si>
  <si>
    <t xml:space="preserve">I.</t>
  </si>
  <si>
    <t xml:space="preserve">2.</t>
  </si>
  <si>
    <t xml:space="preserve">Středa Roman</t>
  </si>
  <si>
    <t xml:space="preserve">II.</t>
  </si>
  <si>
    <t xml:space="preserve">3.</t>
  </si>
  <si>
    <t xml:space="preserve">Brádler Martin</t>
  </si>
  <si>
    <t xml:space="preserve">4.</t>
  </si>
  <si>
    <t xml:space="preserve">Mach Stanislav</t>
  </si>
  <si>
    <t xml:space="preserve">5.</t>
  </si>
  <si>
    <t xml:space="preserve">Seidel Vojťech</t>
  </si>
  <si>
    <t xml:space="preserve">6.</t>
  </si>
  <si>
    <t xml:space="preserve">0</t>
  </si>
  <si>
    <t xml:space="preserve">Gajewski Mariusz</t>
  </si>
  <si>
    <t xml:space="preserve">LOK Sierpol    Polsko</t>
  </si>
  <si>
    <t xml:space="preserve">III.</t>
  </si>
  <si>
    <t xml:space="preserve">7.</t>
  </si>
  <si>
    <t xml:space="preserve">Seidel Radek</t>
  </si>
  <si>
    <t xml:space="preserve">8.</t>
  </si>
  <si>
    <t xml:space="preserve">Půlpán Slavomír</t>
  </si>
  <si>
    <t xml:space="preserve">9.</t>
  </si>
  <si>
    <t xml:space="preserve">08391</t>
  </si>
  <si>
    <t xml:space="preserve">Moťovský Dušan</t>
  </si>
  <si>
    <t xml:space="preserve">10.</t>
  </si>
  <si>
    <t xml:space="preserve">Kosobucki Damian</t>
  </si>
  <si>
    <t xml:space="preserve">LOK Lubin, Polsko</t>
  </si>
  <si>
    <t xml:space="preserve">11.</t>
  </si>
  <si>
    <t xml:space="preserve">08377</t>
  </si>
  <si>
    <t xml:space="preserve">Polák Vlastimil</t>
  </si>
  <si>
    <t xml:space="preserve">12.</t>
  </si>
  <si>
    <t xml:space="preserve">60049</t>
  </si>
  <si>
    <t xml:space="preserve">Pecina Jiří</t>
  </si>
  <si>
    <t xml:space="preserve">AVZO Náchod     60043</t>
  </si>
  <si>
    <t xml:space="preserve">13.</t>
  </si>
  <si>
    <t xml:space="preserve">Hamp Jiří</t>
  </si>
  <si>
    <t xml:space="preserve">Hubert Broumov   60116</t>
  </si>
  <si>
    <t xml:space="preserve">14.</t>
  </si>
  <si>
    <t xml:space="preserve">00043</t>
  </si>
  <si>
    <t xml:space="preserve">Netušil František</t>
  </si>
  <si>
    <t xml:space="preserve">Nové Lesy             0107</t>
  </si>
  <si>
    <t xml:space="preserve">15.</t>
  </si>
  <si>
    <t xml:space="preserve">Hrůša Bohumír</t>
  </si>
  <si>
    <t xml:space="preserve">Hr.Králové 1          0062</t>
  </si>
  <si>
    <t xml:space="preserve">16.</t>
  </si>
  <si>
    <t xml:space="preserve">1</t>
  </si>
  <si>
    <t xml:space="preserve">Jirman Radek</t>
  </si>
  <si>
    <t xml:space="preserve">AVZO Meziměstí  60142</t>
  </si>
  <si>
    <t xml:space="preserve">17.</t>
  </si>
  <si>
    <t xml:space="preserve">Šúkala Ondřej</t>
  </si>
  <si>
    <t xml:space="preserve">18.</t>
  </si>
  <si>
    <t xml:space="preserve">Jedlička Jaromír</t>
  </si>
  <si>
    <t xml:space="preserve">Nové Lesy            0107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Ženy</t>
    </r>
  </si>
  <si>
    <t xml:space="preserve">Petříková Tereza</t>
  </si>
  <si>
    <t xml:space="preserve">ŠKODA Vrchlabí 0095</t>
  </si>
  <si>
    <t xml:space="preserve">Panter Joanna</t>
  </si>
  <si>
    <t xml:space="preserve">Skorpion Polkowice Polsko</t>
  </si>
  <si>
    <t xml:space="preserve">Ticháčková Iveta</t>
  </si>
  <si>
    <t xml:space="preserve">SSK Nová Paka      0192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orost</t>
    </r>
  </si>
  <si>
    <t xml:space="preserve">40053</t>
  </si>
  <si>
    <t xml:space="preserve">Strachota Filip</t>
  </si>
  <si>
    <t xml:space="preserve">41278</t>
  </si>
  <si>
    <t xml:space="preserve">Stárek Martin</t>
  </si>
  <si>
    <t xml:space="preserve">40774</t>
  </si>
  <si>
    <t xml:space="preserve">Středová Kateřina</t>
  </si>
  <si>
    <t xml:space="preserve">41512</t>
  </si>
  <si>
    <t xml:space="preserve">Ticháčková Klára</t>
  </si>
  <si>
    <t xml:space="preserve">SSK Nová Paka  0192</t>
  </si>
  <si>
    <t xml:space="preserve">Janus Radek</t>
  </si>
  <si>
    <t xml:space="preserve">čekatel</t>
  </si>
  <si>
    <t xml:space="preserve">Scholzeová Veronika</t>
  </si>
  <si>
    <t xml:space="preserve">41277</t>
  </si>
  <si>
    <t xml:space="preserve">Lacina Matěj</t>
  </si>
  <si>
    <t xml:space="preserve">Blažek Tomáš</t>
  </si>
  <si>
    <t xml:space="preserve">41276</t>
  </si>
  <si>
    <t xml:space="preserve">Černá Sofie</t>
  </si>
  <si>
    <t xml:space="preserve">Güttler Jakub</t>
  </si>
  <si>
    <t xml:space="preserve">Kavan Kryštof</t>
  </si>
  <si>
    <t xml:space="preserve">Kotyková Veronika</t>
  </si>
  <si>
    <t xml:space="preserve">Srnský Filip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3.11.2016</t>
  </si>
  <si>
    <t xml:space="preserve">Vrchlabsko-Trutnovská liga 2. kolo</t>
  </si>
  <si>
    <t xml:space="preserve">60043</t>
  </si>
  <si>
    <t xml:space="preserve">02071</t>
  </si>
  <si>
    <t xml:space="preserve">Hanuš Jiří</t>
  </si>
  <si>
    <t xml:space="preserve">Bošanský Kamil</t>
  </si>
  <si>
    <t xml:space="preserve">Kuřík Martin</t>
  </si>
  <si>
    <t xml:space="preserve">Hejný Václav</t>
  </si>
  <si>
    <t xml:space="preserve">SBTS Hostinné</t>
  </si>
  <si>
    <t xml:space="preserve">19.</t>
  </si>
  <si>
    <t xml:space="preserve">20.</t>
  </si>
  <si>
    <t xml:space="preserve">21.</t>
  </si>
  <si>
    <t xml:space="preserve">Kuřík Vojtěch</t>
  </si>
  <si>
    <t xml:space="preserve">Štosek Jakub</t>
  </si>
  <si>
    <t xml:space="preserve">V Trutnově dne 4.12.2016</t>
  </si>
  <si>
    <t xml:space="preserve">Vrchlabsko-Trutnovská liga 3. kolo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uži, junioři, senioři, veteráni</t>
    </r>
  </si>
  <si>
    <t xml:space="preserve">08392</t>
  </si>
  <si>
    <t xml:space="preserve">Knobloch Jindřich</t>
  </si>
  <si>
    <t xml:space="preserve">Hr.Králové 1           0062</t>
  </si>
  <si>
    <t xml:space="preserve">00514</t>
  </si>
  <si>
    <t xml:space="preserve">Vognar Vlastimil</t>
  </si>
  <si>
    <t xml:space="preserve">SSK Nová Paka     0192</t>
  </si>
  <si>
    <t xml:space="preserve">54701</t>
  </si>
  <si>
    <t xml:space="preserve">Trudič Miroslav</t>
  </si>
  <si>
    <t xml:space="preserve">22.</t>
  </si>
  <si>
    <t xml:space="preserve">02061</t>
  </si>
  <si>
    <t xml:space="preserve">Varga Alexander</t>
  </si>
  <si>
    <t xml:space="preserve">23.</t>
  </si>
  <si>
    <t xml:space="preserve">Půlpán Jan</t>
  </si>
  <si>
    <t xml:space="preserve">24.</t>
  </si>
  <si>
    <r>
      <rPr>
        <sz val="10"/>
        <rFont val="Arial"/>
        <family val="2"/>
        <charset val="238"/>
      </rPr>
      <t xml:space="preserve">Kategorie:  ž</t>
    </r>
    <r>
      <rPr>
        <b val="true"/>
        <sz val="10"/>
        <rFont val="Arial CE"/>
        <family val="2"/>
        <charset val="238"/>
      </rPr>
      <t xml:space="preserve">eny, juniorky</t>
    </r>
  </si>
  <si>
    <t xml:space="preserve">37419</t>
  </si>
  <si>
    <t xml:space="preserve">Hanušová Lenka</t>
  </si>
  <si>
    <r>
      <rPr>
        <sz val="10"/>
        <rFont val="Arial"/>
        <family val="2"/>
        <charset val="238"/>
      </rPr>
      <t xml:space="preserve">Kategorie:  d</t>
    </r>
    <r>
      <rPr>
        <b val="true"/>
        <sz val="10"/>
        <rFont val="Arial CE"/>
        <family val="2"/>
        <charset val="238"/>
      </rPr>
      <t xml:space="preserve">orostenci strarší a mladší</t>
    </r>
  </si>
  <si>
    <t xml:space="preserve">V Trutnově dne 8.1.2017</t>
  </si>
  <si>
    <t xml:space="preserve">Vrchlabsko-Trutnovská liga 4. kolo</t>
  </si>
  <si>
    <t xml:space="preserve">Jaroš Hynek</t>
  </si>
  <si>
    <t xml:space="preserve">V Trutnově dne 5.2.2017</t>
  </si>
  <si>
    <t xml:space="preserve">Vrchlabsko-Trutnovská liga 5. kolo</t>
  </si>
  <si>
    <t xml:space="preserve">02412</t>
  </si>
  <si>
    <t xml:space="preserve">Lohynský Miroslav</t>
  </si>
  <si>
    <t xml:space="preserve">SSK Dukla Plzeň   0370</t>
  </si>
  <si>
    <t xml:space="preserve">AVZO Náchod      60043</t>
  </si>
  <si>
    <t xml:space="preserve">Liška Dobroslav</t>
  </si>
  <si>
    <t xml:space="preserve">25.</t>
  </si>
  <si>
    <t xml:space="preserve">26.</t>
  </si>
  <si>
    <t xml:space="preserve">41873</t>
  </si>
  <si>
    <t xml:space="preserve">V Trutnově dne 5.3.2017</t>
  </si>
  <si>
    <t xml:space="preserve">Vrchlabsko-Trutnovská liga celkem</t>
  </si>
  <si>
    <t xml:space="preserve">ZŠ Mládežnická Trutnov 2</t>
  </si>
  <si>
    <t xml:space="preserve">ročník</t>
  </si>
  <si>
    <t xml:space="preserve">celkem </t>
  </si>
  <si>
    <t xml:space="preserve">název klubu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3 nej-kola</t>
  </si>
  <si>
    <t xml:space="preserve">LOK Sierpol</t>
  </si>
  <si>
    <t xml:space="preserve">Hr.Králové 1         0062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 Ž</t>
    </r>
  </si>
  <si>
    <t xml:space="preserve">Skorpion Polkowice</t>
  </si>
  <si>
    <t xml:space="preserve">SSK Zebín          0785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 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80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37.99"/>
    <col collapsed="false" customWidth="true" hidden="false" outlineLevel="0" max="4" min="4" style="1" width="18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customFormat="false" ht="25.5" hidden="false" customHeight="false" outlineLevel="0" collapsed="false">
      <c r="B2" s="2" t="s">
        <v>0</v>
      </c>
      <c r="C2" s="2"/>
      <c r="D2" s="2"/>
    </row>
    <row r="3" customFormat="false" ht="18.75" hidden="false" customHeight="false" outlineLevel="0" collapsed="false">
      <c r="B3" s="3" t="s">
        <v>1</v>
      </c>
      <c r="C3" s="3"/>
      <c r="D3" s="3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26.25" hidden="false" customHeight="false" outlineLevel="0" collapsed="false">
      <c r="B5" s="4" t="s">
        <v>3</v>
      </c>
      <c r="C5" s="4"/>
      <c r="D5" s="4"/>
    </row>
    <row r="6" customFormat="false" ht="3.75" hidden="false" customHeight="true" outlineLevel="0" collapsed="false"/>
    <row r="7" customFormat="false" ht="17.25" hidden="false" customHeight="false" outlineLevel="0" collapsed="false">
      <c r="B7" s="5"/>
      <c r="C7" s="6" t="s">
        <v>4</v>
      </c>
    </row>
    <row r="8" customFormat="false" ht="20.25" hidden="false" customHeight="true" outlineLevel="0" collapsed="false">
      <c r="B8" s="7" t="n">
        <v>42687</v>
      </c>
      <c r="C8" s="8" t="s">
        <v>5</v>
      </c>
    </row>
    <row r="9" customFormat="false" ht="20.25" hidden="false" customHeight="true" outlineLevel="0" collapsed="false">
      <c r="B9" s="9" t="n">
        <v>42708</v>
      </c>
      <c r="C9" s="10" t="s">
        <v>6</v>
      </c>
    </row>
    <row r="10" customFormat="false" ht="20.25" hidden="false" customHeight="true" outlineLevel="0" collapsed="false">
      <c r="B10" s="9" t="n">
        <v>42743</v>
      </c>
      <c r="C10" s="10" t="s">
        <v>7</v>
      </c>
    </row>
    <row r="11" customFormat="false" ht="21" hidden="false" customHeight="true" outlineLevel="0" collapsed="false">
      <c r="B11" s="9" t="n">
        <v>42771</v>
      </c>
      <c r="C11" s="10" t="s">
        <v>8</v>
      </c>
    </row>
    <row r="12" customFormat="false" ht="19.5" hidden="false" customHeight="true" outlineLevel="0" collapsed="false">
      <c r="B12" s="9" t="n">
        <v>42799</v>
      </c>
      <c r="C12" s="11" t="s">
        <v>9</v>
      </c>
    </row>
    <row r="13" customFormat="false" ht="24.75" hidden="false" customHeight="true" outlineLevel="0" collapsed="false">
      <c r="B13" s="12" t="n">
        <v>42799</v>
      </c>
      <c r="C13" s="13" t="s">
        <v>10</v>
      </c>
    </row>
    <row r="14" customFormat="false" ht="5.1" hidden="false" customHeight="true" outlineLevel="0" collapsed="false"/>
  </sheetData>
  <mergeCells count="4">
    <mergeCell ref="B2:D2"/>
    <mergeCell ref="B3:D3"/>
    <mergeCell ref="B4:D4"/>
    <mergeCell ref="B5:D5"/>
  </mergeCells>
  <hyperlinks>
    <hyperlink ref="C8" location="001!A1" display="1. kolo Vrchlabsko-Trutnovské ligy"/>
    <hyperlink ref="C9" location="002!A1" display="2. kolo Vrchlabsko-Trutnovské ligy"/>
    <hyperlink ref="C10" location="003!A1" display="3. kolo Vrchlabsko-Trutnovské ligy"/>
    <hyperlink ref="C11" location="004!A1" display="4. kolo Vrchlabsko-Trutnovské ligy"/>
    <hyperlink ref="C12" location="005!A1" display="5. kolo Vrchlabsko-Trutnovské ligy"/>
    <hyperlink ref="C13" location="Celkem!A1" display="k tomuto datu všechna kola CELKE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6.7"/>
    <col collapsed="false" customWidth="true" hidden="false" outlineLevel="0" max="3" min="3" style="14" width="21.56"/>
    <col collapsed="false" customWidth="true" hidden="false" outlineLevel="0" max="4" min="4" style="14" width="6.28"/>
    <col collapsed="false" customWidth="true" hidden="false" outlineLevel="0" max="5" min="5" style="14" width="23.14"/>
    <col collapsed="false" customWidth="true" hidden="false" outlineLevel="0" max="6" min="6" style="14" width="4.28"/>
    <col collapsed="false" customWidth="true" hidden="false" outlineLevel="0" max="7" min="7" style="14" width="4.41"/>
    <col collapsed="false" customWidth="true" hidden="false" outlineLevel="0" max="8" min="8" style="14" width="4.85"/>
    <col collapsed="false" customWidth="true" hidden="false" outlineLevel="0" max="10" min="9" style="14" width="4.7"/>
    <col collapsed="false" customWidth="true" hidden="false" outlineLevel="0" max="12" min="11" style="14" width="5.13"/>
    <col collapsed="false" customWidth="true" hidden="false" outlineLevel="0" max="13" min="13" style="14" width="4.7"/>
    <col collapsed="false" customWidth="true" hidden="false" outlineLevel="0" max="14" min="14" style="14" width="4.41"/>
    <col collapsed="false" customWidth="true" hidden="false" outlineLevel="0" max="15" min="15" style="14" width="4.28"/>
    <col collapsed="false" customWidth="false" hidden="false" outlineLevel="0" max="257" min="16" style="14" width="9.14"/>
  </cols>
  <sheetData>
    <row r="1" customFormat="false" ht="27.75" hidden="false" customHeight="true" outlineLevel="0" collapsed="false"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8" hidden="false" customHeight="false" outlineLevel="0" collapsed="false">
      <c r="B2" s="17" t="s">
        <v>12</v>
      </c>
      <c r="D2" s="18" t="s">
        <v>13</v>
      </c>
      <c r="I2" s="19"/>
      <c r="J2" s="19"/>
      <c r="K2" s="20" t="s">
        <v>14</v>
      </c>
      <c r="L2" s="20"/>
    </row>
    <row r="3" customFormat="false" ht="12.75" hidden="false" customHeight="false" outlineLevel="0" collapsed="false">
      <c r="B3" s="14" t="s">
        <v>15</v>
      </c>
      <c r="D3" s="21" t="n">
        <v>42687</v>
      </c>
      <c r="E3" s="21"/>
      <c r="J3" s="22"/>
      <c r="K3" s="22"/>
      <c r="L3" s="22"/>
      <c r="N3" s="23"/>
    </row>
    <row r="4" customFormat="false" ht="15" hidden="false" customHeight="false" outlineLevel="0" collapsed="false">
      <c r="B4" s="14" t="s">
        <v>16</v>
      </c>
      <c r="D4" s="24" t="s">
        <v>17</v>
      </c>
      <c r="J4" s="22"/>
      <c r="K4" s="22"/>
      <c r="L4" s="25" t="s">
        <v>18</v>
      </c>
      <c r="M4" s="25"/>
      <c r="N4" s="25"/>
    </row>
    <row r="5" customFormat="false" ht="12.75" hidden="false" customHeight="false" outlineLevel="0" collapsed="false">
      <c r="B5" s="14" t="s">
        <v>19</v>
      </c>
      <c r="D5" s="24" t="s">
        <v>20</v>
      </c>
      <c r="J5" s="22"/>
      <c r="K5" s="22"/>
      <c r="L5" s="22"/>
      <c r="N5" s="23"/>
    </row>
    <row r="6" customFormat="false" ht="8.25" hidden="false" customHeight="true" outlineLevel="0" collapsed="false">
      <c r="D6" s="24"/>
      <c r="J6" s="22"/>
      <c r="K6" s="22"/>
      <c r="L6" s="22"/>
      <c r="N6" s="23"/>
    </row>
    <row r="7" customFormat="false" ht="12.75" hidden="false" customHeight="false" outlineLevel="0" collapsed="false">
      <c r="B7" s="26" t="s">
        <v>21</v>
      </c>
      <c r="C7" s="26"/>
      <c r="D7" s="26" t="s">
        <v>22</v>
      </c>
      <c r="E7" s="26"/>
      <c r="I7" s="22"/>
      <c r="J7" s="22"/>
      <c r="K7" s="22"/>
      <c r="L7" s="22"/>
      <c r="N7" s="23"/>
    </row>
    <row r="8" customFormat="false" ht="3" hidden="false" customHeight="true" outlineLevel="0" collapsed="false">
      <c r="I8" s="22"/>
      <c r="J8" s="22"/>
      <c r="K8" s="22"/>
      <c r="L8" s="22"/>
      <c r="N8" s="23"/>
    </row>
    <row r="9" customFormat="false" ht="30.75" hidden="false" customHeight="true" outlineLevel="0" collapsed="false">
      <c r="A9" s="27" t="s">
        <v>23</v>
      </c>
      <c r="B9" s="28" t="s">
        <v>24</v>
      </c>
      <c r="C9" s="29"/>
      <c r="D9" s="28" t="s">
        <v>25</v>
      </c>
      <c r="E9" s="29"/>
      <c r="F9" s="30" t="s">
        <v>26</v>
      </c>
      <c r="G9" s="30"/>
      <c r="H9" s="30"/>
      <c r="I9" s="30"/>
      <c r="J9" s="30"/>
      <c r="K9" s="30"/>
      <c r="L9" s="27" t="s">
        <v>27</v>
      </c>
      <c r="M9" s="27" t="s">
        <v>28</v>
      </c>
      <c r="N9" s="31" t="s">
        <v>29</v>
      </c>
    </row>
    <row r="10" customFormat="false" ht="18.75" hidden="false" customHeight="true" outlineLevel="0" collapsed="false">
      <c r="A10" s="27"/>
      <c r="B10" s="28"/>
      <c r="C10" s="30" t="s">
        <v>30</v>
      </c>
      <c r="D10" s="28"/>
      <c r="E10" s="30" t="s">
        <v>31</v>
      </c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27"/>
      <c r="M10" s="27"/>
      <c r="N10" s="31"/>
    </row>
    <row r="11" customFormat="false" ht="6" hidden="false" customHeight="true" outlineLevel="0" collapsed="false">
      <c r="A11" s="27"/>
      <c r="B11" s="28"/>
      <c r="C11" s="30"/>
      <c r="D11" s="28"/>
      <c r="E11" s="30"/>
      <c r="G11" s="30"/>
      <c r="H11" s="30"/>
      <c r="I11" s="30"/>
      <c r="J11" s="30"/>
      <c r="K11" s="30"/>
      <c r="L11" s="27"/>
      <c r="M11" s="27"/>
      <c r="N11" s="32"/>
    </row>
    <row r="12" customFormat="false" ht="12.75" hidden="false" customHeight="false" outlineLevel="0" collapsed="false">
      <c r="A12" s="33" t="s">
        <v>32</v>
      </c>
      <c r="B12" s="23" t="n">
        <v>11299</v>
      </c>
      <c r="C12" s="34" t="s">
        <v>33</v>
      </c>
      <c r="D12" s="35" t="n">
        <v>55</v>
      </c>
      <c r="E12" s="14" t="s">
        <v>34</v>
      </c>
      <c r="F12" s="36" t="n">
        <v>94</v>
      </c>
      <c r="G12" s="37" t="n">
        <v>94</v>
      </c>
      <c r="H12" s="37" t="n">
        <v>95</v>
      </c>
      <c r="I12" s="37" t="n">
        <v>98</v>
      </c>
      <c r="J12" s="37" t="n">
        <v>91</v>
      </c>
      <c r="K12" s="37" t="n">
        <v>94</v>
      </c>
      <c r="L12" s="38" t="n">
        <f aca="false">SUM(F12:K12)</f>
        <v>566</v>
      </c>
      <c r="M12" s="39" t="n">
        <f aca="false">AVERAGE(F12:K12)/10</f>
        <v>9.43333333333333</v>
      </c>
      <c r="N12" s="35" t="s">
        <v>35</v>
      </c>
    </row>
    <row r="13" customFormat="false" ht="12.75" hidden="false" customHeight="false" outlineLevel="0" collapsed="false">
      <c r="A13" s="38" t="s">
        <v>36</v>
      </c>
      <c r="B13" s="40" t="n">
        <v>22030</v>
      </c>
      <c r="C13" s="34" t="s">
        <v>37</v>
      </c>
      <c r="D13" s="35" t="n">
        <v>73</v>
      </c>
      <c r="E13" s="14" t="s">
        <v>34</v>
      </c>
      <c r="F13" s="36" t="n">
        <v>91</v>
      </c>
      <c r="G13" s="37" t="n">
        <v>94</v>
      </c>
      <c r="H13" s="37" t="n">
        <v>95</v>
      </c>
      <c r="I13" s="37" t="n">
        <v>94</v>
      </c>
      <c r="J13" s="37" t="n">
        <v>92</v>
      </c>
      <c r="K13" s="37" t="n">
        <v>94</v>
      </c>
      <c r="L13" s="38" t="n">
        <f aca="false">SUM(F13:K13)</f>
        <v>560</v>
      </c>
      <c r="M13" s="39" t="n">
        <f aca="false">AVERAGE(F13:K13)/10</f>
        <v>9.33333333333333</v>
      </c>
      <c r="N13" s="35" t="s">
        <v>38</v>
      </c>
    </row>
    <row r="14" customFormat="false" ht="12.75" hidden="false" customHeight="false" outlineLevel="0" collapsed="false">
      <c r="A14" s="41" t="s">
        <v>39</v>
      </c>
      <c r="B14" s="40" t="n">
        <v>32837</v>
      </c>
      <c r="C14" s="34" t="s">
        <v>40</v>
      </c>
      <c r="D14" s="35" t="n">
        <v>76</v>
      </c>
      <c r="E14" s="14" t="s">
        <v>34</v>
      </c>
      <c r="F14" s="36" t="n">
        <v>95</v>
      </c>
      <c r="G14" s="37" t="n">
        <v>94</v>
      </c>
      <c r="H14" s="37" t="n">
        <v>94</v>
      </c>
      <c r="I14" s="37" t="n">
        <v>94</v>
      </c>
      <c r="J14" s="37" t="n">
        <v>93</v>
      </c>
      <c r="K14" s="37" t="n">
        <v>89</v>
      </c>
      <c r="L14" s="38" t="n">
        <f aca="false">SUM(F14:K14)</f>
        <v>559</v>
      </c>
      <c r="M14" s="39" t="n">
        <f aca="false">AVERAGE(F14:K14)/10</f>
        <v>9.31666666666667</v>
      </c>
      <c r="N14" s="35" t="s">
        <v>38</v>
      </c>
    </row>
    <row r="15" customFormat="false" ht="12.75" hidden="false" customHeight="false" outlineLevel="0" collapsed="false">
      <c r="A15" s="41" t="s">
        <v>41</v>
      </c>
      <c r="B15" s="40" t="n">
        <v>35316</v>
      </c>
      <c r="C15" s="34" t="s">
        <v>42</v>
      </c>
      <c r="D15" s="35" t="n">
        <v>74</v>
      </c>
      <c r="E15" s="14" t="s">
        <v>34</v>
      </c>
      <c r="F15" s="36" t="n">
        <v>94</v>
      </c>
      <c r="G15" s="37" t="n">
        <v>89</v>
      </c>
      <c r="H15" s="37" t="n">
        <v>95</v>
      </c>
      <c r="I15" s="37" t="n">
        <v>89</v>
      </c>
      <c r="J15" s="37" t="n">
        <v>96</v>
      </c>
      <c r="K15" s="37" t="n">
        <v>93</v>
      </c>
      <c r="L15" s="38" t="n">
        <f aca="false">SUM(F15:K15)</f>
        <v>556</v>
      </c>
      <c r="M15" s="39" t="n">
        <f aca="false">AVERAGE(F15:K15)/10</f>
        <v>9.26666666666667</v>
      </c>
      <c r="N15" s="35" t="s">
        <v>38</v>
      </c>
    </row>
    <row r="16" customFormat="false" ht="12.75" hidden="false" customHeight="false" outlineLevel="0" collapsed="false">
      <c r="A16" s="38" t="s">
        <v>43</v>
      </c>
      <c r="B16" s="40" t="n">
        <v>36234</v>
      </c>
      <c r="C16" s="34" t="s">
        <v>44</v>
      </c>
      <c r="D16" s="35" t="n">
        <v>93</v>
      </c>
      <c r="E16" s="14" t="s">
        <v>34</v>
      </c>
      <c r="F16" s="36" t="n">
        <v>88</v>
      </c>
      <c r="G16" s="37" t="n">
        <v>93</v>
      </c>
      <c r="H16" s="37" t="n">
        <v>96</v>
      </c>
      <c r="I16" s="37" t="n">
        <v>87</v>
      </c>
      <c r="J16" s="37" t="n">
        <v>93</v>
      </c>
      <c r="K16" s="37" t="n">
        <v>90</v>
      </c>
      <c r="L16" s="38" t="n">
        <f aca="false">SUM(F16:K16)</f>
        <v>547</v>
      </c>
      <c r="M16" s="39" t="n">
        <f aca="false">AVERAGE(F16:K16)/10</f>
        <v>9.11666666666667</v>
      </c>
      <c r="N16" s="35" t="s">
        <v>38</v>
      </c>
    </row>
    <row r="17" customFormat="false" ht="12.75" hidden="false" customHeight="false" outlineLevel="0" collapsed="false">
      <c r="A17" s="41" t="s">
        <v>45</v>
      </c>
      <c r="B17" s="42" t="s">
        <v>46</v>
      </c>
      <c r="C17" s="34" t="s">
        <v>47</v>
      </c>
      <c r="D17" s="35" t="n">
        <v>69</v>
      </c>
      <c r="E17" s="43" t="s">
        <v>48</v>
      </c>
      <c r="F17" s="37" t="n">
        <v>89</v>
      </c>
      <c r="G17" s="37" t="n">
        <v>86</v>
      </c>
      <c r="H17" s="37" t="n">
        <v>89</v>
      </c>
      <c r="I17" s="37" t="n">
        <v>91</v>
      </c>
      <c r="J17" s="37" t="n">
        <v>92</v>
      </c>
      <c r="K17" s="37" t="n">
        <v>90</v>
      </c>
      <c r="L17" s="38" t="n">
        <f aca="false">SUM(F17:K17)</f>
        <v>537</v>
      </c>
      <c r="M17" s="39" t="n">
        <f aca="false">AVERAGE(F17:K17)/10</f>
        <v>8.95</v>
      </c>
      <c r="N17" s="35" t="s">
        <v>49</v>
      </c>
    </row>
    <row r="18" customFormat="false" ht="12.75" hidden="false" customHeight="false" outlineLevel="0" collapsed="false">
      <c r="A18" s="41" t="s">
        <v>50</v>
      </c>
      <c r="B18" s="40" t="n">
        <v>37923</v>
      </c>
      <c r="C18" s="34" t="s">
        <v>51</v>
      </c>
      <c r="D18" s="35" t="n">
        <v>96</v>
      </c>
      <c r="E18" s="14" t="s">
        <v>34</v>
      </c>
      <c r="F18" s="37" t="n">
        <v>79</v>
      </c>
      <c r="G18" s="37" t="n">
        <v>88</v>
      </c>
      <c r="H18" s="37" t="n">
        <v>91</v>
      </c>
      <c r="I18" s="37" t="n">
        <v>85</v>
      </c>
      <c r="J18" s="37" t="n">
        <v>85</v>
      </c>
      <c r="K18" s="37" t="n">
        <v>93</v>
      </c>
      <c r="L18" s="38" t="n">
        <f aca="false">SUM(F18:K18)</f>
        <v>521</v>
      </c>
      <c r="M18" s="39" t="n">
        <f aca="false">AVERAGE(F18:K18)/10</f>
        <v>8.68333333333333</v>
      </c>
      <c r="N18" s="35" t="s">
        <v>49</v>
      </c>
    </row>
    <row r="19" customFormat="false" ht="12.75" hidden="false" customHeight="false" outlineLevel="0" collapsed="false">
      <c r="A19" s="41" t="s">
        <v>52</v>
      </c>
      <c r="B19" s="40" t="n">
        <v>33646</v>
      </c>
      <c r="C19" s="34" t="s">
        <v>53</v>
      </c>
      <c r="D19" s="35" t="n">
        <v>85</v>
      </c>
      <c r="E19" s="14" t="s">
        <v>34</v>
      </c>
      <c r="F19" s="37" t="n">
        <v>86</v>
      </c>
      <c r="G19" s="37" t="n">
        <v>83</v>
      </c>
      <c r="H19" s="37" t="n">
        <v>87</v>
      </c>
      <c r="I19" s="37" t="n">
        <v>85</v>
      </c>
      <c r="J19" s="37" t="n">
        <v>92</v>
      </c>
      <c r="K19" s="37" t="n">
        <v>84</v>
      </c>
      <c r="L19" s="38" t="n">
        <f aca="false">SUM(F19:K19)</f>
        <v>517</v>
      </c>
      <c r="M19" s="39" t="n">
        <f aca="false">AVERAGE(F19:K19)/10</f>
        <v>8.61666666666667</v>
      </c>
      <c r="N19" s="35"/>
    </row>
    <row r="20" customFormat="false" ht="12.75" hidden="false" customHeight="false" outlineLevel="0" collapsed="false">
      <c r="A20" s="41" t="s">
        <v>54</v>
      </c>
      <c r="B20" s="44" t="s">
        <v>55</v>
      </c>
      <c r="C20" s="34" t="s">
        <v>56</v>
      </c>
      <c r="D20" s="35" t="n">
        <v>57</v>
      </c>
      <c r="E20" s="14" t="s">
        <v>34</v>
      </c>
      <c r="F20" s="36" t="n">
        <v>86</v>
      </c>
      <c r="G20" s="37" t="n">
        <v>84</v>
      </c>
      <c r="H20" s="37" t="n">
        <v>87</v>
      </c>
      <c r="I20" s="37" t="n">
        <v>83</v>
      </c>
      <c r="J20" s="37" t="n">
        <v>86</v>
      </c>
      <c r="K20" s="37" t="n">
        <v>82</v>
      </c>
      <c r="L20" s="38" t="n">
        <f aca="false">SUM(F20:K20)</f>
        <v>508</v>
      </c>
      <c r="M20" s="39" t="n">
        <f aca="false">AVERAGE(F20:K20)/10</f>
        <v>8.46666666666667</v>
      </c>
      <c r="N20" s="35"/>
    </row>
    <row r="21" customFormat="false" ht="12.75" hidden="false" customHeight="false" outlineLevel="0" collapsed="false">
      <c r="A21" s="41" t="s">
        <v>57</v>
      </c>
      <c r="B21" s="23" t="n">
        <v>0</v>
      </c>
      <c r="C21" s="45" t="s">
        <v>58</v>
      </c>
      <c r="D21" s="35" t="n">
        <v>79</v>
      </c>
      <c r="E21" s="14" t="s">
        <v>59</v>
      </c>
      <c r="F21" s="37" t="n">
        <v>80</v>
      </c>
      <c r="G21" s="37" t="n">
        <v>83</v>
      </c>
      <c r="H21" s="37" t="n">
        <v>86</v>
      </c>
      <c r="I21" s="37" t="n">
        <v>84</v>
      </c>
      <c r="J21" s="37" t="n">
        <v>86</v>
      </c>
      <c r="K21" s="37" t="n">
        <v>88</v>
      </c>
      <c r="L21" s="38" t="n">
        <f aca="false">SUM(F21:K21)</f>
        <v>507</v>
      </c>
      <c r="M21" s="39" t="n">
        <f aca="false">AVERAGE(F21:K21)/10</f>
        <v>8.45</v>
      </c>
      <c r="N21" s="35"/>
    </row>
    <row r="22" customFormat="false" ht="12.75" hidden="false" customHeight="false" outlineLevel="0" collapsed="false">
      <c r="A22" s="41" t="s">
        <v>60</v>
      </c>
      <c r="B22" s="44" t="s">
        <v>61</v>
      </c>
      <c r="C22" s="34" t="s">
        <v>62</v>
      </c>
      <c r="D22" s="35" t="n">
        <v>50</v>
      </c>
      <c r="E22" s="14" t="s">
        <v>34</v>
      </c>
      <c r="F22" s="37" t="n">
        <v>79</v>
      </c>
      <c r="G22" s="37" t="n">
        <v>83</v>
      </c>
      <c r="H22" s="37" t="n">
        <v>89</v>
      </c>
      <c r="I22" s="37" t="n">
        <v>79</v>
      </c>
      <c r="J22" s="37" t="n">
        <v>87</v>
      </c>
      <c r="K22" s="37" t="n">
        <v>88</v>
      </c>
      <c r="L22" s="38" t="n">
        <f aca="false">SUM(F22:K22)</f>
        <v>505</v>
      </c>
      <c r="M22" s="39" t="n">
        <f aca="false">AVERAGE(F22:K22)/10</f>
        <v>8.41666666666667</v>
      </c>
      <c r="N22" s="35" t="s">
        <v>49</v>
      </c>
    </row>
    <row r="23" customFormat="false" ht="12.75" hidden="false" customHeight="false" outlineLevel="0" collapsed="false">
      <c r="A23" s="41" t="s">
        <v>63</v>
      </c>
      <c r="B23" s="44" t="s">
        <v>64</v>
      </c>
      <c r="C23" s="34" t="s">
        <v>65</v>
      </c>
      <c r="D23" s="35" t="n">
        <v>45</v>
      </c>
      <c r="E23" s="14" t="s">
        <v>66</v>
      </c>
      <c r="F23" s="37" t="n">
        <v>91</v>
      </c>
      <c r="G23" s="37" t="n">
        <v>79</v>
      </c>
      <c r="H23" s="37" t="n">
        <v>79</v>
      </c>
      <c r="I23" s="37" t="n">
        <v>85</v>
      </c>
      <c r="J23" s="37" t="n">
        <v>86</v>
      </c>
      <c r="K23" s="37" t="n">
        <v>84</v>
      </c>
      <c r="L23" s="38" t="n">
        <f aca="false">SUM(F23:K23)</f>
        <v>504</v>
      </c>
      <c r="M23" s="39" t="n">
        <f aca="false">AVERAGE(F23:K23)/10</f>
        <v>8.4</v>
      </c>
      <c r="N23" s="35" t="s">
        <v>49</v>
      </c>
    </row>
    <row r="24" customFormat="false" ht="12.75" hidden="false" customHeight="false" outlineLevel="0" collapsed="false">
      <c r="A24" s="41" t="s">
        <v>67</v>
      </c>
      <c r="B24" s="42" t="s">
        <v>46</v>
      </c>
      <c r="C24" s="34" t="s">
        <v>68</v>
      </c>
      <c r="D24" s="35" t="n">
        <v>50</v>
      </c>
      <c r="E24" s="43" t="s">
        <v>69</v>
      </c>
      <c r="F24" s="37" t="n">
        <v>79</v>
      </c>
      <c r="G24" s="37" t="n">
        <v>86</v>
      </c>
      <c r="H24" s="37" t="n">
        <v>82</v>
      </c>
      <c r="I24" s="37" t="n">
        <v>79</v>
      </c>
      <c r="J24" s="37" t="n">
        <v>81</v>
      </c>
      <c r="K24" s="37" t="n">
        <v>76</v>
      </c>
      <c r="L24" s="38" t="n">
        <f aca="false">SUM(F24:K24)</f>
        <v>483</v>
      </c>
      <c r="M24" s="39" t="n">
        <f aca="false">AVERAGE(F24:K24)/10</f>
        <v>8.05</v>
      </c>
      <c r="N24" s="35"/>
    </row>
    <row r="25" customFormat="false" ht="12.75" hidden="false" customHeight="false" outlineLevel="0" collapsed="false">
      <c r="A25" s="41" t="s">
        <v>70</v>
      </c>
      <c r="B25" s="42" t="s">
        <v>71</v>
      </c>
      <c r="C25" s="34" t="s">
        <v>72</v>
      </c>
      <c r="D25" s="35" t="n">
        <v>56</v>
      </c>
      <c r="E25" s="14" t="s">
        <v>73</v>
      </c>
      <c r="F25" s="37" t="n">
        <v>78</v>
      </c>
      <c r="G25" s="37" t="n">
        <v>85</v>
      </c>
      <c r="H25" s="37" t="n">
        <v>82</v>
      </c>
      <c r="I25" s="37" t="n">
        <v>82</v>
      </c>
      <c r="J25" s="37" t="n">
        <v>77</v>
      </c>
      <c r="K25" s="37" t="n">
        <v>75</v>
      </c>
      <c r="L25" s="38" t="n">
        <f aca="false">SUM(F25:K25)</f>
        <v>479</v>
      </c>
      <c r="M25" s="39" t="n">
        <f aca="false">AVERAGE(F25:K25)/10</f>
        <v>7.98333333333333</v>
      </c>
      <c r="N25" s="35"/>
    </row>
    <row r="26" customFormat="false" ht="12.75" hidden="false" customHeight="false" outlineLevel="0" collapsed="false">
      <c r="A26" s="41" t="s">
        <v>74</v>
      </c>
      <c r="B26" s="23" t="n">
        <v>17254</v>
      </c>
      <c r="C26" s="34" t="s">
        <v>75</v>
      </c>
      <c r="D26" s="35" t="n">
        <v>57</v>
      </c>
      <c r="E26" s="14" t="s">
        <v>76</v>
      </c>
      <c r="F26" s="37" t="n">
        <v>72</v>
      </c>
      <c r="G26" s="37" t="n">
        <v>79</v>
      </c>
      <c r="H26" s="37" t="n">
        <v>84</v>
      </c>
      <c r="I26" s="37" t="n">
        <v>75</v>
      </c>
      <c r="J26" s="37" t="n">
        <v>76</v>
      </c>
      <c r="K26" s="37" t="n">
        <v>86</v>
      </c>
      <c r="L26" s="38" t="n">
        <f aca="false">SUM(F26:K26)</f>
        <v>472</v>
      </c>
      <c r="M26" s="39" t="n">
        <f aca="false">AVERAGE(F26:K26)/10</f>
        <v>7.86666666666667</v>
      </c>
      <c r="N26" s="35"/>
    </row>
    <row r="27" customFormat="false" ht="12.75" hidden="false" customHeight="false" outlineLevel="0" collapsed="false">
      <c r="A27" s="41" t="s">
        <v>77</v>
      </c>
      <c r="B27" s="42" t="s">
        <v>78</v>
      </c>
      <c r="C27" s="34" t="s">
        <v>79</v>
      </c>
      <c r="D27" s="35" t="n">
        <v>49</v>
      </c>
      <c r="E27" s="14" t="s">
        <v>80</v>
      </c>
      <c r="F27" s="37" t="n">
        <v>80</v>
      </c>
      <c r="G27" s="37" t="n">
        <v>70</v>
      </c>
      <c r="H27" s="37" t="n">
        <v>70</v>
      </c>
      <c r="I27" s="37" t="n">
        <v>79</v>
      </c>
      <c r="J27" s="37" t="n">
        <v>81</v>
      </c>
      <c r="K27" s="37" t="n">
        <v>75</v>
      </c>
      <c r="L27" s="38" t="n">
        <f aca="false">SUM(F27:K27)</f>
        <v>455</v>
      </c>
      <c r="M27" s="39" t="n">
        <f aca="false">AVERAGE(F27:K27)/10</f>
        <v>7.58333333333333</v>
      </c>
      <c r="N27" s="35"/>
    </row>
    <row r="28" customFormat="false" ht="12.75" hidden="false" customHeight="false" outlineLevel="0" collapsed="false">
      <c r="A28" s="41" t="s">
        <v>81</v>
      </c>
      <c r="B28" s="23" t="n">
        <v>38509</v>
      </c>
      <c r="C28" s="34" t="s">
        <v>82</v>
      </c>
      <c r="D28" s="35" t="n">
        <v>1991</v>
      </c>
      <c r="E28" s="14" t="s">
        <v>76</v>
      </c>
      <c r="F28" s="37" t="n">
        <v>74</v>
      </c>
      <c r="G28" s="37" t="n">
        <v>66</v>
      </c>
      <c r="H28" s="37" t="n">
        <v>78</v>
      </c>
      <c r="I28" s="37" t="n">
        <v>74</v>
      </c>
      <c r="J28" s="37" t="n">
        <v>73</v>
      </c>
      <c r="K28" s="37" t="n">
        <v>74</v>
      </c>
      <c r="L28" s="38" t="n">
        <f aca="false">SUM(F28:K28)</f>
        <v>439</v>
      </c>
      <c r="M28" s="39" t="n">
        <f aca="false">AVERAGE(F28:K28)/10</f>
        <v>7.31666666666667</v>
      </c>
      <c r="N28" s="35"/>
    </row>
    <row r="29" customFormat="false" ht="12.75" hidden="false" customHeight="false" outlineLevel="0" collapsed="false">
      <c r="A29" s="41" t="s">
        <v>83</v>
      </c>
      <c r="B29" s="42" t="n">
        <v>11301</v>
      </c>
      <c r="C29" s="34" t="s">
        <v>84</v>
      </c>
      <c r="D29" s="35" t="n">
        <v>50</v>
      </c>
      <c r="E29" s="14" t="s">
        <v>85</v>
      </c>
      <c r="F29" s="37" t="n">
        <v>62</v>
      </c>
      <c r="G29" s="37" t="n">
        <v>63</v>
      </c>
      <c r="H29" s="37" t="n">
        <v>59</v>
      </c>
      <c r="I29" s="37" t="n">
        <v>52</v>
      </c>
      <c r="J29" s="37" t="n">
        <v>50</v>
      </c>
      <c r="K29" s="37" t="n">
        <v>51</v>
      </c>
      <c r="L29" s="38" t="n">
        <f aca="false">SUM(F29:K29)</f>
        <v>337</v>
      </c>
      <c r="M29" s="39" t="n">
        <f aca="false">AVERAGE(F29:K29)/10</f>
        <v>5.61666666666667</v>
      </c>
      <c r="N29" s="35"/>
    </row>
    <row r="30" customFormat="false" ht="9.75" hidden="false" customHeight="true" outlineLevel="0" collapsed="false">
      <c r="C30" s="34"/>
      <c r="F30" s="46"/>
      <c r="G30" s="46"/>
      <c r="H30" s="46"/>
      <c r="I30" s="46"/>
      <c r="J30" s="46"/>
      <c r="K30" s="46"/>
    </row>
    <row r="31" customFormat="false" ht="12.75" hidden="false" customHeight="false" outlineLevel="0" collapsed="false">
      <c r="B31" s="26" t="s">
        <v>86</v>
      </c>
      <c r="C31" s="26"/>
      <c r="D31" s="26" t="s">
        <v>87</v>
      </c>
      <c r="E31" s="26"/>
      <c r="H31" s="22"/>
      <c r="I31" s="22"/>
      <c r="J31" s="22"/>
      <c r="K31" s="23"/>
    </row>
    <row r="32" customFormat="false" ht="5.25" hidden="false" customHeight="true" outlineLevel="0" collapsed="false">
      <c r="H32" s="22"/>
      <c r="I32" s="22"/>
      <c r="J32" s="22"/>
      <c r="K32" s="23"/>
    </row>
    <row r="33" customFormat="false" ht="23.25" hidden="false" customHeight="true" outlineLevel="0" collapsed="false">
      <c r="A33" s="27" t="s">
        <v>23</v>
      </c>
      <c r="B33" s="28" t="s">
        <v>24</v>
      </c>
      <c r="C33" s="29"/>
      <c r="D33" s="28" t="s">
        <v>25</v>
      </c>
      <c r="E33" s="47"/>
      <c r="F33" s="30" t="s">
        <v>26</v>
      </c>
      <c r="G33" s="30"/>
      <c r="H33" s="30"/>
      <c r="I33" s="30"/>
      <c r="J33" s="27" t="s">
        <v>27</v>
      </c>
      <c r="K33" s="27" t="s">
        <v>28</v>
      </c>
      <c r="L33" s="31" t="s">
        <v>29</v>
      </c>
      <c r="M33" s="29"/>
      <c r="N33" s="29"/>
    </row>
    <row r="34" s="46" customFormat="true" ht="21" hidden="false" customHeight="true" outlineLevel="0" collapsed="false">
      <c r="A34" s="27"/>
      <c r="B34" s="28"/>
      <c r="C34" s="30" t="s">
        <v>30</v>
      </c>
      <c r="D34" s="28"/>
      <c r="E34" s="30" t="s">
        <v>31</v>
      </c>
      <c r="F34" s="30" t="n">
        <v>1</v>
      </c>
      <c r="G34" s="30" t="n">
        <v>2</v>
      </c>
      <c r="H34" s="30" t="n">
        <v>3</v>
      </c>
      <c r="I34" s="30" t="n">
        <v>4</v>
      </c>
      <c r="J34" s="27"/>
      <c r="K34" s="27"/>
      <c r="L34" s="31"/>
      <c r="M34" s="31"/>
      <c r="N34" s="32"/>
    </row>
    <row r="35" customFormat="false" ht="6.75" hidden="false" customHeight="true" outlineLevel="0" collapsed="false">
      <c r="A35" s="48"/>
      <c r="B35" s="49"/>
      <c r="C35" s="50"/>
      <c r="D35" s="49"/>
      <c r="E35" s="38"/>
      <c r="G35" s="38"/>
      <c r="H35" s="38"/>
      <c r="I35" s="38"/>
      <c r="J35" s="51"/>
      <c r="K35" s="52"/>
      <c r="M35" s="53"/>
    </row>
    <row r="36" customFormat="false" ht="12.75" hidden="false" customHeight="false" outlineLevel="0" collapsed="false">
      <c r="A36" s="38" t="s">
        <v>32</v>
      </c>
      <c r="B36" s="40" t="n">
        <v>37924</v>
      </c>
      <c r="C36" s="34" t="s">
        <v>88</v>
      </c>
      <c r="D36" s="35" t="n">
        <v>1994</v>
      </c>
      <c r="E36" s="14" t="s">
        <v>89</v>
      </c>
      <c r="F36" s="37" t="n">
        <v>90</v>
      </c>
      <c r="G36" s="37" t="n">
        <v>96</v>
      </c>
      <c r="H36" s="37" t="n">
        <v>89</v>
      </c>
      <c r="I36" s="37" t="n">
        <v>91</v>
      </c>
      <c r="J36" s="38" t="n">
        <f aca="false">SUM(F36:I36)</f>
        <v>366</v>
      </c>
      <c r="K36" s="39" t="n">
        <f aca="false">AVERAGE(F36:I36)/10</f>
        <v>9.15</v>
      </c>
      <c r="L36" s="35" t="s">
        <v>38</v>
      </c>
      <c r="M36" s="54"/>
    </row>
    <row r="37" customFormat="false" ht="12.75" hidden="false" customHeight="false" outlineLevel="0" collapsed="false">
      <c r="A37" s="38" t="s">
        <v>36</v>
      </c>
      <c r="B37" s="44" t="s">
        <v>46</v>
      </c>
      <c r="C37" s="34" t="s">
        <v>90</v>
      </c>
      <c r="D37" s="35" t="n">
        <v>1993</v>
      </c>
      <c r="E37" s="43" t="s">
        <v>91</v>
      </c>
      <c r="F37" s="55" t="n">
        <v>91</v>
      </c>
      <c r="G37" s="37" t="n">
        <v>91</v>
      </c>
      <c r="H37" s="37" t="n">
        <v>88</v>
      </c>
      <c r="I37" s="37" t="n">
        <v>83</v>
      </c>
      <c r="J37" s="38" t="n">
        <f aca="false">SUM(F37:I37)</f>
        <v>353</v>
      </c>
      <c r="K37" s="39" t="n">
        <f aca="false">AVERAGE(F37:I37)/10</f>
        <v>8.825</v>
      </c>
      <c r="L37" s="35" t="s">
        <v>49</v>
      </c>
      <c r="M37" s="35"/>
    </row>
    <row r="38" customFormat="false" ht="12.75" hidden="false" customHeight="false" outlineLevel="0" collapsed="false">
      <c r="A38" s="41" t="s">
        <v>39</v>
      </c>
      <c r="B38" s="44" t="s">
        <v>46</v>
      </c>
      <c r="C38" s="34" t="s">
        <v>92</v>
      </c>
      <c r="D38" s="35" t="n">
        <v>1973</v>
      </c>
      <c r="E38" s="14" t="s">
        <v>93</v>
      </c>
      <c r="F38" s="35" t="n">
        <v>87</v>
      </c>
      <c r="G38" s="37" t="n">
        <v>84</v>
      </c>
      <c r="H38" s="37" t="n">
        <v>82</v>
      </c>
      <c r="I38" s="37" t="n">
        <v>88</v>
      </c>
      <c r="J38" s="38" t="n">
        <f aca="false">SUM(F38:I38)</f>
        <v>341</v>
      </c>
      <c r="K38" s="39" t="n">
        <f aca="false">AVERAGE(F38:I38)/10</f>
        <v>8.525</v>
      </c>
      <c r="L38" s="35" t="s">
        <v>49</v>
      </c>
      <c r="M38" s="54"/>
    </row>
    <row r="39" customFormat="false" ht="12.75" hidden="false" customHeight="false" outlineLevel="0" collapsed="false">
      <c r="A39" s="38"/>
      <c r="B39" s="44"/>
      <c r="C39" s="34"/>
      <c r="D39" s="35"/>
      <c r="F39" s="37"/>
      <c r="G39" s="37"/>
      <c r="H39" s="37"/>
      <c r="I39" s="37"/>
      <c r="J39" s="38"/>
      <c r="K39" s="39"/>
      <c r="L39" s="35"/>
      <c r="M39" s="35"/>
    </row>
    <row r="40" customFormat="false" ht="12.75" hidden="false" customHeight="false" outlineLevel="0" collapsed="false">
      <c r="B40" s="26" t="s">
        <v>86</v>
      </c>
      <c r="C40" s="26"/>
      <c r="D40" s="26" t="s">
        <v>94</v>
      </c>
      <c r="E40" s="26"/>
      <c r="H40" s="22"/>
      <c r="I40" s="22"/>
      <c r="J40" s="22"/>
      <c r="K40" s="23"/>
      <c r="M40" s="35"/>
    </row>
    <row r="41" customFormat="false" ht="3.75" hidden="false" customHeight="true" outlineLevel="0" collapsed="false">
      <c r="H41" s="22"/>
      <c r="I41" s="22"/>
      <c r="J41" s="22"/>
      <c r="K41" s="23"/>
      <c r="M41" s="35"/>
    </row>
    <row r="42" customFormat="false" ht="22.5" hidden="false" customHeight="true" outlineLevel="0" collapsed="false">
      <c r="A42" s="27" t="s">
        <v>23</v>
      </c>
      <c r="B42" s="28" t="s">
        <v>24</v>
      </c>
      <c r="C42" s="29"/>
      <c r="D42" s="28" t="s">
        <v>25</v>
      </c>
      <c r="E42" s="47"/>
      <c r="F42" s="30" t="s">
        <v>26</v>
      </c>
      <c r="G42" s="30"/>
      <c r="H42" s="30"/>
      <c r="I42" s="30"/>
      <c r="J42" s="27" t="s">
        <v>27</v>
      </c>
      <c r="K42" s="27" t="s">
        <v>28</v>
      </c>
      <c r="L42" s="31" t="s">
        <v>29</v>
      </c>
      <c r="M42" s="35"/>
    </row>
    <row r="43" customFormat="false" ht="18.75" hidden="false" customHeight="true" outlineLevel="0" collapsed="false">
      <c r="A43" s="27"/>
      <c r="B43" s="28"/>
      <c r="C43" s="30" t="s">
        <v>30</v>
      </c>
      <c r="D43" s="28"/>
      <c r="E43" s="30" t="s">
        <v>31</v>
      </c>
      <c r="F43" s="30" t="n">
        <v>1</v>
      </c>
      <c r="G43" s="30" t="n">
        <v>2</v>
      </c>
      <c r="H43" s="30" t="n">
        <v>3</v>
      </c>
      <c r="I43" s="30" t="n">
        <v>4</v>
      </c>
      <c r="J43" s="27"/>
      <c r="K43" s="27"/>
      <c r="L43" s="31"/>
      <c r="M43" s="35"/>
    </row>
    <row r="44" customFormat="false" ht="5.25" hidden="false" customHeight="true" outlineLevel="0" collapsed="false">
      <c r="A44" s="38"/>
      <c r="B44" s="44"/>
      <c r="C44" s="34"/>
      <c r="D44" s="35"/>
      <c r="F44" s="37"/>
      <c r="G44" s="37"/>
      <c r="H44" s="37"/>
      <c r="I44" s="37"/>
      <c r="J44" s="38"/>
      <c r="K44" s="39"/>
      <c r="L44" s="35"/>
      <c r="M44" s="35"/>
    </row>
    <row r="45" customFormat="false" ht="12.75" hidden="false" customHeight="false" outlineLevel="0" collapsed="false">
      <c r="A45" s="38" t="s">
        <v>32</v>
      </c>
      <c r="B45" s="44" t="s">
        <v>95</v>
      </c>
      <c r="C45" s="34" t="s">
        <v>96</v>
      </c>
      <c r="D45" s="35" t="n">
        <v>1999</v>
      </c>
      <c r="E45" s="14" t="s">
        <v>89</v>
      </c>
      <c r="F45" s="37" t="n">
        <v>95</v>
      </c>
      <c r="G45" s="37" t="n">
        <v>94</v>
      </c>
      <c r="H45" s="37" t="n">
        <v>89</v>
      </c>
      <c r="I45" s="37" t="n">
        <v>89</v>
      </c>
      <c r="J45" s="38" t="n">
        <f aca="false">SUM(F45:I45)</f>
        <v>367</v>
      </c>
      <c r="K45" s="39" t="n">
        <f aca="false">AVERAGE(F45:I45)/10</f>
        <v>9.175</v>
      </c>
      <c r="L45" s="35" t="s">
        <v>35</v>
      </c>
      <c r="M45" s="35"/>
    </row>
    <row r="46" customFormat="false" ht="12.75" hidden="false" customHeight="false" outlineLevel="0" collapsed="false">
      <c r="A46" s="38" t="s">
        <v>36</v>
      </c>
      <c r="B46" s="44" t="s">
        <v>97</v>
      </c>
      <c r="C46" s="34" t="s">
        <v>98</v>
      </c>
      <c r="D46" s="35" t="n">
        <v>2002</v>
      </c>
      <c r="E46" s="14" t="s">
        <v>89</v>
      </c>
      <c r="F46" s="36" t="n">
        <v>92</v>
      </c>
      <c r="G46" s="37" t="n">
        <v>95</v>
      </c>
      <c r="H46" s="37" t="n">
        <v>89</v>
      </c>
      <c r="I46" s="37" t="n">
        <v>87</v>
      </c>
      <c r="J46" s="38" t="n">
        <f aca="false">SUM(F46:I46)</f>
        <v>363</v>
      </c>
      <c r="K46" s="39" t="n">
        <f aca="false">AVERAGE(F46:I46)/10</f>
        <v>9.075</v>
      </c>
      <c r="L46" s="35" t="s">
        <v>35</v>
      </c>
      <c r="M46" s="35"/>
    </row>
    <row r="47" customFormat="false" ht="12.75" hidden="false" customHeight="false" outlineLevel="0" collapsed="false">
      <c r="A47" s="41" t="s">
        <v>39</v>
      </c>
      <c r="B47" s="44" t="s">
        <v>99</v>
      </c>
      <c r="C47" s="45" t="s">
        <v>100</v>
      </c>
      <c r="D47" s="35" t="n">
        <v>2002</v>
      </c>
      <c r="E47" s="14" t="s">
        <v>89</v>
      </c>
      <c r="F47" s="37" t="n">
        <v>90</v>
      </c>
      <c r="G47" s="37" t="n">
        <v>90</v>
      </c>
      <c r="H47" s="37" t="n">
        <v>86</v>
      </c>
      <c r="I47" s="37" t="n">
        <v>85</v>
      </c>
      <c r="J47" s="38" t="n">
        <f aca="false">SUM(F47:I47)</f>
        <v>351</v>
      </c>
      <c r="K47" s="39" t="n">
        <f aca="false">AVERAGE(F47:I47)/10</f>
        <v>8.775</v>
      </c>
      <c r="L47" s="35" t="s">
        <v>38</v>
      </c>
      <c r="M47" s="35"/>
    </row>
    <row r="48" customFormat="false" ht="12.75" hidden="false" customHeight="false" outlineLevel="0" collapsed="false">
      <c r="A48" s="38" t="s">
        <v>41</v>
      </c>
      <c r="B48" s="44" t="s">
        <v>101</v>
      </c>
      <c r="C48" s="34" t="s">
        <v>102</v>
      </c>
      <c r="D48" s="35" t="n">
        <v>2005</v>
      </c>
      <c r="E48" s="14" t="s">
        <v>103</v>
      </c>
      <c r="F48" s="37" t="n">
        <v>87</v>
      </c>
      <c r="G48" s="37" t="n">
        <v>84</v>
      </c>
      <c r="H48" s="37" t="n">
        <v>84</v>
      </c>
      <c r="I48" s="37" t="n">
        <v>76</v>
      </c>
      <c r="J48" s="38" t="n">
        <f aca="false">SUM(F48:I48)</f>
        <v>331</v>
      </c>
      <c r="K48" s="39" t="n">
        <f aca="false">AVERAGE(F48:I48)/10</f>
        <v>8.275</v>
      </c>
      <c r="L48" s="35" t="s">
        <v>49</v>
      </c>
      <c r="M48" s="35"/>
    </row>
    <row r="49" customFormat="false" ht="12.75" hidden="false" customHeight="false" outlineLevel="0" collapsed="false">
      <c r="A49" s="38" t="s">
        <v>43</v>
      </c>
      <c r="B49" s="40" t="n">
        <v>40775</v>
      </c>
      <c r="C49" s="34" t="s">
        <v>104</v>
      </c>
      <c r="D49" s="35" t="n">
        <v>1999</v>
      </c>
      <c r="E49" s="14" t="s">
        <v>89</v>
      </c>
      <c r="F49" s="37" t="n">
        <v>84</v>
      </c>
      <c r="G49" s="37" t="n">
        <v>87</v>
      </c>
      <c r="H49" s="37" t="n">
        <v>75</v>
      </c>
      <c r="I49" s="37" t="n">
        <v>71</v>
      </c>
      <c r="J49" s="38" t="n">
        <f aca="false">SUM(F49:I49)</f>
        <v>317</v>
      </c>
      <c r="K49" s="39" t="n">
        <f aca="false">AVERAGE(F49:I49)/10</f>
        <v>7.925</v>
      </c>
      <c r="L49" s="35"/>
      <c r="M49" s="35"/>
    </row>
    <row r="50" customFormat="false" ht="12.75" hidden="false" customHeight="false" outlineLevel="0" collapsed="false">
      <c r="A50" s="38" t="s">
        <v>45</v>
      </c>
      <c r="B50" s="44" t="s">
        <v>105</v>
      </c>
      <c r="C50" s="34" t="s">
        <v>106</v>
      </c>
      <c r="D50" s="35" t="n">
        <v>1998</v>
      </c>
      <c r="E50" s="14" t="s">
        <v>89</v>
      </c>
      <c r="F50" s="37" t="n">
        <v>80</v>
      </c>
      <c r="G50" s="37" t="n">
        <v>69</v>
      </c>
      <c r="H50" s="37" t="n">
        <v>80</v>
      </c>
      <c r="I50" s="37" t="n">
        <v>80</v>
      </c>
      <c r="J50" s="38" t="n">
        <f aca="false">SUM(F50:I50)</f>
        <v>309</v>
      </c>
      <c r="K50" s="39" t="n">
        <f aca="false">AVERAGE(F50:I50)/10</f>
        <v>7.725</v>
      </c>
      <c r="L50" s="35"/>
      <c r="M50" s="35"/>
    </row>
    <row r="51" customFormat="false" ht="12.75" hidden="false" customHeight="false" outlineLevel="0" collapsed="false">
      <c r="A51" s="38" t="s">
        <v>50</v>
      </c>
      <c r="B51" s="44" t="s">
        <v>107</v>
      </c>
      <c r="C51" s="45" t="s">
        <v>108</v>
      </c>
      <c r="D51" s="35" t="n">
        <v>2002</v>
      </c>
      <c r="E51" s="14" t="s">
        <v>89</v>
      </c>
      <c r="F51" s="37" t="n">
        <v>68</v>
      </c>
      <c r="G51" s="37" t="n">
        <v>74</v>
      </c>
      <c r="H51" s="37" t="n">
        <v>78</v>
      </c>
      <c r="I51" s="37" t="n">
        <v>74</v>
      </c>
      <c r="J51" s="38" t="n">
        <f aca="false">SUM(F51:I51)</f>
        <v>294</v>
      </c>
      <c r="K51" s="39" t="n">
        <f aca="false">AVERAGE(F51:I51)/10</f>
        <v>7.35</v>
      </c>
      <c r="L51" s="35"/>
    </row>
    <row r="52" customFormat="false" ht="12.75" hidden="false" customHeight="true" outlineLevel="0" collapsed="false">
      <c r="A52" s="38" t="s">
        <v>52</v>
      </c>
      <c r="B52" s="44" t="s">
        <v>105</v>
      </c>
      <c r="C52" s="45" t="s">
        <v>109</v>
      </c>
      <c r="D52" s="35" t="n">
        <v>2000</v>
      </c>
      <c r="E52" s="14" t="s">
        <v>89</v>
      </c>
      <c r="F52" s="37" t="n">
        <v>65</v>
      </c>
      <c r="G52" s="37" t="n">
        <v>70</v>
      </c>
      <c r="H52" s="37" t="n">
        <v>81</v>
      </c>
      <c r="I52" s="37" t="n">
        <v>61</v>
      </c>
      <c r="J52" s="38" t="n">
        <f aca="false">SUM(F52:I52)</f>
        <v>277</v>
      </c>
      <c r="K52" s="39" t="n">
        <f aca="false">AVERAGE(F52:I52)/10</f>
        <v>6.925</v>
      </c>
      <c r="L52" s="35"/>
    </row>
    <row r="53" customFormat="false" ht="12.75" hidden="false" customHeight="true" outlineLevel="0" collapsed="false">
      <c r="A53" s="38" t="s">
        <v>54</v>
      </c>
      <c r="B53" s="44" t="s">
        <v>110</v>
      </c>
      <c r="C53" s="34" t="s">
        <v>111</v>
      </c>
      <c r="D53" s="35" t="n">
        <v>2000</v>
      </c>
      <c r="E53" s="14" t="s">
        <v>89</v>
      </c>
      <c r="F53" s="37" t="n">
        <v>59</v>
      </c>
      <c r="G53" s="37" t="n">
        <v>74</v>
      </c>
      <c r="H53" s="37" t="n">
        <v>77</v>
      </c>
      <c r="I53" s="37" t="n">
        <v>63</v>
      </c>
      <c r="J53" s="38" t="n">
        <f aca="false">SUM(F53:I53)</f>
        <v>273</v>
      </c>
      <c r="K53" s="39" t="n">
        <f aca="false">AVERAGE(F53:I53)/10</f>
        <v>6.825</v>
      </c>
      <c r="L53" s="35"/>
    </row>
    <row r="54" customFormat="false" ht="12.75" hidden="false" customHeight="true" outlineLevel="0" collapsed="false">
      <c r="A54" s="38" t="s">
        <v>57</v>
      </c>
      <c r="B54" s="44" t="s">
        <v>105</v>
      </c>
      <c r="C54" s="34" t="s">
        <v>112</v>
      </c>
      <c r="D54" s="35" t="n">
        <v>2005</v>
      </c>
      <c r="E54" s="14" t="s">
        <v>89</v>
      </c>
      <c r="F54" s="36" t="n">
        <v>64</v>
      </c>
      <c r="G54" s="37" t="n">
        <v>80</v>
      </c>
      <c r="H54" s="37" t="n">
        <v>47</v>
      </c>
      <c r="I54" s="37" t="n">
        <v>73</v>
      </c>
      <c r="J54" s="38" t="n">
        <f aca="false">SUM(F54:I54)</f>
        <v>264</v>
      </c>
      <c r="K54" s="39" t="n">
        <f aca="false">AVERAGE(F54:I54)/10</f>
        <v>6.6</v>
      </c>
      <c r="L54" s="35"/>
    </row>
    <row r="55" customFormat="false" ht="12.75" hidden="false" customHeight="true" outlineLevel="0" collapsed="false">
      <c r="A55" s="38" t="s">
        <v>60</v>
      </c>
      <c r="B55" s="44" t="s">
        <v>105</v>
      </c>
      <c r="C55" s="34" t="s">
        <v>113</v>
      </c>
      <c r="D55" s="35" t="n">
        <v>2003</v>
      </c>
      <c r="E55" s="14" t="s">
        <v>89</v>
      </c>
      <c r="F55" s="37" t="n">
        <v>55</v>
      </c>
      <c r="G55" s="37" t="n">
        <v>81</v>
      </c>
      <c r="H55" s="37" t="n">
        <v>63</v>
      </c>
      <c r="I55" s="37" t="n">
        <v>59</v>
      </c>
      <c r="J55" s="38" t="n">
        <f aca="false">SUM(F55:I55)</f>
        <v>258</v>
      </c>
      <c r="K55" s="39" t="n">
        <f aca="false">AVERAGE(F55:I55)/10</f>
        <v>6.45</v>
      </c>
      <c r="L55" s="35"/>
    </row>
    <row r="56" customFormat="false" ht="12.75" hidden="false" customHeight="true" outlineLevel="0" collapsed="false">
      <c r="A56" s="38" t="s">
        <v>63</v>
      </c>
      <c r="B56" s="44" t="s">
        <v>105</v>
      </c>
      <c r="C56" s="45" t="s">
        <v>114</v>
      </c>
      <c r="D56" s="35" t="n">
        <v>2000</v>
      </c>
      <c r="E56" s="14" t="s">
        <v>89</v>
      </c>
      <c r="F56" s="37" t="n">
        <v>62</v>
      </c>
      <c r="G56" s="37" t="n">
        <v>73</v>
      </c>
      <c r="H56" s="37" t="n">
        <v>66</v>
      </c>
      <c r="I56" s="37" t="n">
        <v>52</v>
      </c>
      <c r="J56" s="38" t="n">
        <f aca="false">SUM(F56:I56)</f>
        <v>253</v>
      </c>
      <c r="K56" s="39" t="n">
        <f aca="false">AVERAGE(F56:I56)/10</f>
        <v>6.325</v>
      </c>
      <c r="L56" s="35"/>
    </row>
    <row r="57" customFormat="false" ht="12.75" hidden="false" customHeight="true" outlineLevel="0" collapsed="false">
      <c r="A57" s="38" t="s">
        <v>67</v>
      </c>
      <c r="B57" s="44" t="s">
        <v>105</v>
      </c>
      <c r="C57" s="45" t="s">
        <v>115</v>
      </c>
      <c r="D57" s="35" t="n">
        <v>2002</v>
      </c>
      <c r="E57" s="14" t="s">
        <v>89</v>
      </c>
      <c r="F57" s="36" t="n">
        <v>69</v>
      </c>
      <c r="G57" s="37" t="n">
        <v>66</v>
      </c>
      <c r="H57" s="37" t="n">
        <v>61</v>
      </c>
      <c r="I57" s="37" t="n">
        <v>47</v>
      </c>
      <c r="J57" s="38" t="n">
        <f aca="false">SUM(F57:I57)</f>
        <v>243</v>
      </c>
      <c r="K57" s="39" t="n">
        <f aca="false">AVERAGE(F57:I57)/10</f>
        <v>6.075</v>
      </c>
      <c r="L57" s="35"/>
    </row>
    <row r="58" customFormat="false" ht="12.75" hidden="false" customHeight="true" outlineLevel="0" collapsed="false">
      <c r="A58" s="38"/>
      <c r="B58" s="44"/>
      <c r="C58" s="34"/>
      <c r="D58" s="35"/>
      <c r="G58" s="37"/>
      <c r="H58" s="37"/>
      <c r="I58" s="37"/>
      <c r="J58" s="38"/>
      <c r="K58" s="39"/>
    </row>
    <row r="59" customFormat="false" ht="12.75" hidden="false" customHeight="false" outlineLevel="0" collapsed="false">
      <c r="C59" s="34" t="s">
        <v>116</v>
      </c>
      <c r="E59" s="14" t="s">
        <v>117</v>
      </c>
      <c r="F59" s="14" t="s">
        <v>118</v>
      </c>
      <c r="J59" s="14" t="s">
        <v>33</v>
      </c>
    </row>
    <row r="60" customFormat="false" ht="12.75" hidden="false" customHeight="false" outlineLevel="0" collapsed="false">
      <c r="C60" s="34" t="s">
        <v>119</v>
      </c>
      <c r="E60" s="14" t="s">
        <v>120</v>
      </c>
    </row>
    <row r="61" customFormat="false" ht="7.5" hidden="false" customHeight="true" outlineLevel="0" collapsed="false">
      <c r="C61" s="56"/>
      <c r="D61" s="53"/>
      <c r="E61" s="57"/>
      <c r="F61" s="57"/>
      <c r="G61" s="58"/>
      <c r="H61" s="58"/>
      <c r="I61" s="59"/>
      <c r="J61" s="59"/>
      <c r="K61" s="60"/>
      <c r="L61" s="41"/>
      <c r="M61" s="41"/>
    </row>
    <row r="62" customFormat="false" ht="15.75" hidden="false" customHeight="false" outlineLevel="0" collapsed="false">
      <c r="C62" s="61" t="s">
        <v>121</v>
      </c>
      <c r="D62" s="61"/>
      <c r="E62" s="62"/>
      <c r="F62" s="62"/>
      <c r="G62" s="62"/>
      <c r="H62" s="63"/>
      <c r="I62" s="63"/>
      <c r="J62" s="63"/>
      <c r="K62" s="63"/>
      <c r="L62" s="63"/>
      <c r="M62" s="63"/>
    </row>
    <row r="64" customFormat="false" ht="12.75" hidden="false" customHeight="false" outlineLevel="0" collapsed="false">
      <c r="B64" s="40"/>
      <c r="C64" s="34"/>
      <c r="D64" s="35"/>
      <c r="F64" s="37"/>
      <c r="G64" s="37"/>
      <c r="H64" s="37"/>
      <c r="I64" s="37"/>
      <c r="J64" s="38"/>
      <c r="K64" s="39"/>
    </row>
    <row r="65" customFormat="false" ht="12.75" hidden="false" customHeight="false" outlineLevel="0" collapsed="false">
      <c r="B65" s="44"/>
      <c r="C65" s="34"/>
      <c r="D65" s="35"/>
      <c r="E65" s="43"/>
      <c r="F65" s="0"/>
      <c r="G65" s="37"/>
      <c r="H65" s="37"/>
      <c r="I65" s="37"/>
      <c r="J65" s="38"/>
      <c r="K65" s="39"/>
    </row>
    <row r="66" customFormat="false" ht="12.75" hidden="false" customHeight="false" outlineLevel="0" collapsed="false">
      <c r="B66" s="44"/>
      <c r="C66" s="34"/>
      <c r="D66" s="35"/>
      <c r="G66" s="37"/>
      <c r="H66" s="37"/>
      <c r="I66" s="37"/>
      <c r="J66" s="38"/>
      <c r="K66" s="39"/>
    </row>
    <row r="67" customFormat="false" ht="12.75" hidden="false" customHeight="false" outlineLevel="0" collapsed="false">
      <c r="B67" s="44"/>
      <c r="C67" s="34"/>
      <c r="D67" s="35"/>
      <c r="G67" s="37"/>
      <c r="H67" s="37"/>
      <c r="I67" s="37"/>
      <c r="J67" s="38"/>
      <c r="K67" s="39"/>
    </row>
    <row r="68" customFormat="false" ht="12.75" hidden="false" customHeight="false" outlineLevel="0" collapsed="false">
      <c r="B68" s="44"/>
      <c r="C68" s="34"/>
      <c r="D68" s="35"/>
      <c r="E68" s="43"/>
      <c r="F68" s="0"/>
      <c r="G68" s="37"/>
      <c r="H68" s="37"/>
      <c r="I68" s="37"/>
      <c r="J68" s="38"/>
      <c r="K68" s="39"/>
    </row>
    <row r="69" customFormat="false" ht="12.75" hidden="false" customHeight="false" outlineLevel="0" collapsed="false">
      <c r="B69" s="44"/>
      <c r="C69" s="34"/>
      <c r="D69" s="35"/>
      <c r="G69" s="37"/>
      <c r="H69" s="37"/>
      <c r="I69" s="37"/>
      <c r="J69" s="38"/>
      <c r="K69" s="39"/>
    </row>
    <row r="70" customFormat="false" ht="12.75" hidden="false" customHeight="false" outlineLevel="0" collapsed="false">
      <c r="B70" s="44"/>
      <c r="C70" s="34"/>
      <c r="D70" s="35"/>
      <c r="G70" s="37"/>
      <c r="H70" s="37"/>
      <c r="I70" s="37"/>
      <c r="J70" s="38"/>
      <c r="K70" s="39"/>
    </row>
  </sheetData>
  <mergeCells count="28">
    <mergeCell ref="B1:M1"/>
    <mergeCell ref="D3:E3"/>
    <mergeCell ref="L4:N4"/>
    <mergeCell ref="A9:A10"/>
    <mergeCell ref="B9:B10"/>
    <mergeCell ref="D9:D10"/>
    <mergeCell ref="F9:K9"/>
    <mergeCell ref="L9:L10"/>
    <mergeCell ref="M9:M10"/>
    <mergeCell ref="N9:N10"/>
    <mergeCell ref="A33:A34"/>
    <mergeCell ref="B33:B34"/>
    <mergeCell ref="D33:D34"/>
    <mergeCell ref="F33:I33"/>
    <mergeCell ref="J33:J34"/>
    <mergeCell ref="K33:K34"/>
    <mergeCell ref="L33:L34"/>
    <mergeCell ref="A42:A43"/>
    <mergeCell ref="B42:B43"/>
    <mergeCell ref="D42:D43"/>
    <mergeCell ref="F42:I42"/>
    <mergeCell ref="J42:J43"/>
    <mergeCell ref="K42:K43"/>
    <mergeCell ref="L42:L43"/>
    <mergeCell ref="E61:F61"/>
    <mergeCell ref="G61:H61"/>
    <mergeCell ref="I61:J61"/>
    <mergeCell ref="C62:D62"/>
  </mergeCells>
  <hyperlinks>
    <hyperlink ref="L4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6.7"/>
    <col collapsed="false" customWidth="true" hidden="false" outlineLevel="0" max="3" min="3" style="14" width="21.56"/>
    <col collapsed="false" customWidth="true" hidden="false" outlineLevel="0" max="4" min="4" style="14" width="6.28"/>
    <col collapsed="false" customWidth="true" hidden="false" outlineLevel="0" max="5" min="5" style="14" width="23.14"/>
    <col collapsed="false" customWidth="true" hidden="false" outlineLevel="0" max="6" min="6" style="14" width="4.28"/>
    <col collapsed="false" customWidth="true" hidden="false" outlineLevel="0" max="7" min="7" style="14" width="4.41"/>
    <col collapsed="false" customWidth="true" hidden="false" outlineLevel="0" max="8" min="8" style="14" width="4.85"/>
    <col collapsed="false" customWidth="true" hidden="false" outlineLevel="0" max="10" min="9" style="14" width="4.7"/>
    <col collapsed="false" customWidth="true" hidden="false" outlineLevel="0" max="12" min="11" style="14" width="5.13"/>
    <col collapsed="false" customWidth="true" hidden="false" outlineLevel="0" max="13" min="13" style="14" width="4.7"/>
    <col collapsed="false" customWidth="true" hidden="false" outlineLevel="0" max="14" min="14" style="14" width="4.41"/>
    <col collapsed="false" customWidth="true" hidden="false" outlineLevel="0" max="15" min="15" style="14" width="4.28"/>
    <col collapsed="false" customWidth="false" hidden="false" outlineLevel="0" max="257" min="16" style="14" width="9.14"/>
  </cols>
  <sheetData>
    <row r="1" customFormat="false" ht="27.75" hidden="false" customHeight="true" outlineLevel="0" collapsed="false"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8" hidden="false" customHeight="false" outlineLevel="0" collapsed="false">
      <c r="B2" s="17" t="s">
        <v>12</v>
      </c>
      <c r="D2" s="18" t="s">
        <v>122</v>
      </c>
      <c r="I2" s="19"/>
      <c r="J2" s="19"/>
      <c r="K2" s="20" t="s">
        <v>14</v>
      </c>
      <c r="L2" s="20"/>
    </row>
    <row r="3" customFormat="false" ht="12.75" hidden="false" customHeight="false" outlineLevel="0" collapsed="false">
      <c r="B3" s="14" t="s">
        <v>15</v>
      </c>
      <c r="D3" s="21" t="n">
        <v>42708</v>
      </c>
      <c r="E3" s="21"/>
      <c r="J3" s="22"/>
      <c r="K3" s="22"/>
      <c r="L3" s="22"/>
      <c r="N3" s="23"/>
    </row>
    <row r="4" customFormat="false" ht="15" hidden="false" customHeight="false" outlineLevel="0" collapsed="false">
      <c r="B4" s="14" t="s">
        <v>16</v>
      </c>
      <c r="D4" s="24" t="s">
        <v>17</v>
      </c>
      <c r="J4" s="22"/>
      <c r="K4" s="22"/>
      <c r="L4" s="25" t="s">
        <v>18</v>
      </c>
      <c r="M4" s="25"/>
      <c r="N4" s="25"/>
    </row>
    <row r="5" customFormat="false" ht="12.75" hidden="false" customHeight="false" outlineLevel="0" collapsed="false">
      <c r="B5" s="14" t="s">
        <v>19</v>
      </c>
      <c r="D5" s="24" t="s">
        <v>20</v>
      </c>
      <c r="J5" s="22"/>
      <c r="K5" s="22"/>
      <c r="L5" s="22"/>
      <c r="N5" s="23"/>
    </row>
    <row r="6" customFormat="false" ht="8.25" hidden="false" customHeight="true" outlineLevel="0" collapsed="false">
      <c r="D6" s="24"/>
      <c r="J6" s="22"/>
      <c r="K6" s="22"/>
      <c r="L6" s="22"/>
      <c r="N6" s="23"/>
    </row>
    <row r="7" customFormat="false" ht="12.75" hidden="false" customHeight="false" outlineLevel="0" collapsed="false">
      <c r="B7" s="26" t="s">
        <v>21</v>
      </c>
      <c r="C7" s="26"/>
      <c r="D7" s="26" t="s">
        <v>22</v>
      </c>
      <c r="E7" s="26"/>
      <c r="I7" s="22"/>
      <c r="J7" s="22"/>
      <c r="K7" s="22"/>
      <c r="L7" s="22"/>
      <c r="N7" s="23"/>
    </row>
    <row r="8" customFormat="false" ht="3" hidden="false" customHeight="true" outlineLevel="0" collapsed="false">
      <c r="I8" s="22"/>
      <c r="J8" s="22"/>
      <c r="K8" s="22"/>
      <c r="L8" s="22"/>
      <c r="N8" s="23"/>
    </row>
    <row r="9" customFormat="false" ht="30.75" hidden="false" customHeight="true" outlineLevel="0" collapsed="false">
      <c r="A9" s="27" t="s">
        <v>23</v>
      </c>
      <c r="B9" s="28" t="s">
        <v>24</v>
      </c>
      <c r="C9" s="29"/>
      <c r="D9" s="28" t="s">
        <v>25</v>
      </c>
      <c r="E9" s="29"/>
      <c r="F9" s="30" t="s">
        <v>26</v>
      </c>
      <c r="G9" s="30"/>
      <c r="H9" s="30"/>
      <c r="I9" s="30"/>
      <c r="J9" s="30"/>
      <c r="K9" s="30"/>
      <c r="L9" s="27" t="s">
        <v>27</v>
      </c>
      <c r="M9" s="27" t="s">
        <v>28</v>
      </c>
      <c r="N9" s="31" t="s">
        <v>29</v>
      </c>
    </row>
    <row r="10" customFormat="false" ht="18.75" hidden="false" customHeight="true" outlineLevel="0" collapsed="false">
      <c r="A10" s="27"/>
      <c r="B10" s="28"/>
      <c r="C10" s="30" t="s">
        <v>30</v>
      </c>
      <c r="D10" s="28"/>
      <c r="E10" s="30" t="s">
        <v>31</v>
      </c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27"/>
      <c r="M10" s="27"/>
      <c r="N10" s="31"/>
    </row>
    <row r="11" customFormat="false" ht="6" hidden="false" customHeight="true" outlineLevel="0" collapsed="false">
      <c r="A11" s="27"/>
      <c r="B11" s="28"/>
      <c r="C11" s="30"/>
      <c r="D11" s="28"/>
      <c r="E11" s="30"/>
      <c r="G11" s="30"/>
      <c r="H11" s="30"/>
      <c r="I11" s="30"/>
      <c r="J11" s="30"/>
      <c r="K11" s="30"/>
      <c r="L11" s="27"/>
      <c r="M11" s="27"/>
      <c r="N11" s="32"/>
    </row>
    <row r="12" customFormat="false" ht="12.75" hidden="false" customHeight="false" outlineLevel="0" collapsed="false">
      <c r="A12" s="33" t="s">
        <v>32</v>
      </c>
      <c r="B12" s="40" t="n">
        <v>22030</v>
      </c>
      <c r="C12" s="34" t="s">
        <v>37</v>
      </c>
      <c r="D12" s="35" t="n">
        <v>1973</v>
      </c>
      <c r="E12" s="14" t="s">
        <v>34</v>
      </c>
      <c r="F12" s="36" t="n">
        <v>95</v>
      </c>
      <c r="G12" s="37" t="n">
        <v>96</v>
      </c>
      <c r="H12" s="37" t="n">
        <v>95</v>
      </c>
      <c r="I12" s="37" t="n">
        <v>94</v>
      </c>
      <c r="J12" s="37" t="n">
        <v>92</v>
      </c>
      <c r="K12" s="37" t="n">
        <v>93</v>
      </c>
      <c r="L12" s="38" t="n">
        <f aca="false">SUM(F12:K12)</f>
        <v>565</v>
      </c>
      <c r="M12" s="39" t="n">
        <f aca="false">AVERAGE(F12:K12)/10</f>
        <v>9.41666666666667</v>
      </c>
      <c r="N12" s="35" t="s">
        <v>35</v>
      </c>
    </row>
    <row r="13" customFormat="false" ht="12.75" hidden="false" customHeight="false" outlineLevel="0" collapsed="false">
      <c r="A13" s="38" t="s">
        <v>36</v>
      </c>
      <c r="B13" s="40" t="n">
        <v>35316</v>
      </c>
      <c r="C13" s="34" t="s">
        <v>42</v>
      </c>
      <c r="D13" s="35" t="n">
        <v>1974</v>
      </c>
      <c r="E13" s="14" t="s">
        <v>34</v>
      </c>
      <c r="F13" s="36" t="n">
        <v>91</v>
      </c>
      <c r="G13" s="37" t="n">
        <v>96</v>
      </c>
      <c r="H13" s="37" t="n">
        <v>90</v>
      </c>
      <c r="I13" s="37" t="n">
        <v>95</v>
      </c>
      <c r="J13" s="37" t="n">
        <v>97</v>
      </c>
      <c r="K13" s="37" t="n">
        <v>90</v>
      </c>
      <c r="L13" s="38" t="n">
        <f aca="false">SUM(F13:K13)</f>
        <v>559</v>
      </c>
      <c r="M13" s="39" t="n">
        <f aca="false">AVERAGE(F13:K13)/10</f>
        <v>9.31666666666667</v>
      </c>
      <c r="N13" s="35" t="s">
        <v>38</v>
      </c>
    </row>
    <row r="14" customFormat="false" ht="12.75" hidden="false" customHeight="false" outlineLevel="0" collapsed="false">
      <c r="A14" s="41" t="s">
        <v>39</v>
      </c>
      <c r="B14" s="23" t="n">
        <v>11299</v>
      </c>
      <c r="C14" s="34" t="s">
        <v>33</v>
      </c>
      <c r="D14" s="35" t="n">
        <v>1955</v>
      </c>
      <c r="E14" s="14" t="s">
        <v>34</v>
      </c>
      <c r="F14" s="36" t="n">
        <v>88</v>
      </c>
      <c r="G14" s="37" t="n">
        <v>95</v>
      </c>
      <c r="H14" s="37" t="n">
        <v>93</v>
      </c>
      <c r="I14" s="37" t="n">
        <v>96</v>
      </c>
      <c r="J14" s="37" t="n">
        <v>91</v>
      </c>
      <c r="K14" s="37" t="n">
        <v>92</v>
      </c>
      <c r="L14" s="38" t="n">
        <f aca="false">SUM(F14:K14)</f>
        <v>555</v>
      </c>
      <c r="M14" s="39" t="n">
        <f aca="false">AVERAGE(F14:K14)/10</f>
        <v>9.25</v>
      </c>
      <c r="N14" s="35" t="s">
        <v>35</v>
      </c>
    </row>
    <row r="15" customFormat="false" ht="12.75" hidden="false" customHeight="false" outlineLevel="0" collapsed="false">
      <c r="A15" s="41" t="s">
        <v>41</v>
      </c>
      <c r="B15" s="40" t="n">
        <v>32837</v>
      </c>
      <c r="C15" s="34" t="s">
        <v>40</v>
      </c>
      <c r="D15" s="35" t="n">
        <v>1976</v>
      </c>
      <c r="E15" s="14" t="s">
        <v>34</v>
      </c>
      <c r="F15" s="36" t="n">
        <v>90</v>
      </c>
      <c r="G15" s="37" t="n">
        <v>93</v>
      </c>
      <c r="H15" s="37" t="n">
        <v>93</v>
      </c>
      <c r="I15" s="37" t="n">
        <v>94</v>
      </c>
      <c r="J15" s="37" t="n">
        <v>88</v>
      </c>
      <c r="K15" s="37" t="n">
        <v>92</v>
      </c>
      <c r="L15" s="38" t="n">
        <f aca="false">SUM(F15:K15)</f>
        <v>550</v>
      </c>
      <c r="M15" s="39" t="n">
        <f aca="false">AVERAGE(F15:K15)/10</f>
        <v>9.16666666666667</v>
      </c>
      <c r="N15" s="35" t="s">
        <v>38</v>
      </c>
    </row>
    <row r="16" customFormat="false" ht="12.75" hidden="false" customHeight="false" outlineLevel="0" collapsed="false">
      <c r="A16" s="38" t="s">
        <v>43</v>
      </c>
      <c r="B16" s="44" t="s">
        <v>123</v>
      </c>
      <c r="C16" s="34" t="s">
        <v>65</v>
      </c>
      <c r="D16" s="35" t="n">
        <v>1966</v>
      </c>
      <c r="E16" s="14" t="s">
        <v>66</v>
      </c>
      <c r="F16" s="36" t="n">
        <v>93</v>
      </c>
      <c r="G16" s="37" t="n">
        <v>94</v>
      </c>
      <c r="H16" s="37" t="n">
        <v>93</v>
      </c>
      <c r="I16" s="37" t="n">
        <v>90</v>
      </c>
      <c r="J16" s="37" t="n">
        <v>85</v>
      </c>
      <c r="K16" s="37" t="n">
        <v>90</v>
      </c>
      <c r="L16" s="38" t="n">
        <f aca="false">SUM(F16:K16)</f>
        <v>545</v>
      </c>
      <c r="M16" s="39" t="n">
        <f aca="false">AVERAGE(F16:K16)/10</f>
        <v>9.08333333333333</v>
      </c>
      <c r="N16" s="35" t="s">
        <v>38</v>
      </c>
    </row>
    <row r="17" customFormat="false" ht="12.75" hidden="false" customHeight="false" outlineLevel="0" collapsed="false">
      <c r="A17" s="41" t="s">
        <v>45</v>
      </c>
      <c r="B17" s="44" t="s">
        <v>124</v>
      </c>
      <c r="C17" s="34" t="s">
        <v>125</v>
      </c>
      <c r="D17" s="35" t="n">
        <v>1971</v>
      </c>
      <c r="E17" s="14" t="s">
        <v>76</v>
      </c>
      <c r="F17" s="37" t="n">
        <v>94</v>
      </c>
      <c r="G17" s="37" t="n">
        <v>93</v>
      </c>
      <c r="H17" s="37" t="n">
        <v>89</v>
      </c>
      <c r="I17" s="37" t="n">
        <v>91</v>
      </c>
      <c r="J17" s="37" t="n">
        <v>89</v>
      </c>
      <c r="K17" s="37" t="n">
        <v>89</v>
      </c>
      <c r="L17" s="38" t="n">
        <f aca="false">SUM(F17:K17)</f>
        <v>545</v>
      </c>
      <c r="M17" s="39" t="n">
        <f aca="false">AVERAGE(F17:K17)/10</f>
        <v>9.08333333333333</v>
      </c>
      <c r="N17" s="35" t="s">
        <v>38</v>
      </c>
    </row>
    <row r="18" customFormat="false" ht="12.75" hidden="false" customHeight="false" outlineLevel="0" collapsed="false">
      <c r="A18" s="41" t="s">
        <v>50</v>
      </c>
      <c r="B18" s="44" t="n">
        <v>30258</v>
      </c>
      <c r="C18" s="34" t="s">
        <v>126</v>
      </c>
      <c r="D18" s="35" t="n">
        <v>1958</v>
      </c>
      <c r="E18" s="14" t="s">
        <v>34</v>
      </c>
      <c r="F18" s="37" t="n">
        <v>88</v>
      </c>
      <c r="G18" s="37" t="n">
        <v>87</v>
      </c>
      <c r="H18" s="37" t="n">
        <v>95</v>
      </c>
      <c r="I18" s="37" t="n">
        <v>88</v>
      </c>
      <c r="J18" s="37" t="n">
        <v>91</v>
      </c>
      <c r="K18" s="37" t="n">
        <v>90</v>
      </c>
      <c r="L18" s="38" t="n">
        <f aca="false">SUM(F18:K18)</f>
        <v>539</v>
      </c>
      <c r="M18" s="39" t="n">
        <f aca="false">AVERAGE(F18:K18)/10</f>
        <v>8.98333333333333</v>
      </c>
      <c r="N18" s="35" t="s">
        <v>38</v>
      </c>
    </row>
    <row r="19" customFormat="false" ht="12.75" hidden="false" customHeight="false" outlineLevel="0" collapsed="false">
      <c r="A19" s="41" t="s">
        <v>52</v>
      </c>
      <c r="B19" s="40" t="n">
        <v>33646</v>
      </c>
      <c r="C19" s="34" t="s">
        <v>53</v>
      </c>
      <c r="D19" s="35" t="n">
        <v>1985</v>
      </c>
      <c r="E19" s="14" t="s">
        <v>34</v>
      </c>
      <c r="F19" s="37" t="n">
        <v>88</v>
      </c>
      <c r="G19" s="37" t="n">
        <v>90</v>
      </c>
      <c r="H19" s="37" t="n">
        <v>89</v>
      </c>
      <c r="I19" s="37" t="n">
        <v>85</v>
      </c>
      <c r="J19" s="37" t="n">
        <v>93</v>
      </c>
      <c r="K19" s="37" t="n">
        <v>92</v>
      </c>
      <c r="L19" s="38" t="n">
        <f aca="false">SUM(F19:K19)</f>
        <v>537</v>
      </c>
      <c r="M19" s="39" t="n">
        <f aca="false">AVERAGE(F19:K19)/10</f>
        <v>8.95</v>
      </c>
      <c r="N19" s="35" t="s">
        <v>49</v>
      </c>
    </row>
    <row r="20" customFormat="false" ht="12.75" hidden="false" customHeight="false" outlineLevel="0" collapsed="false">
      <c r="A20" s="41" t="s">
        <v>54</v>
      </c>
      <c r="B20" s="42" t="s">
        <v>46</v>
      </c>
      <c r="C20" s="34" t="s">
        <v>47</v>
      </c>
      <c r="D20" s="35" t="n">
        <v>1969</v>
      </c>
      <c r="E20" s="43" t="s">
        <v>48</v>
      </c>
      <c r="F20" s="36" t="n">
        <v>91</v>
      </c>
      <c r="G20" s="37" t="n">
        <v>86</v>
      </c>
      <c r="H20" s="37" t="n">
        <v>85</v>
      </c>
      <c r="I20" s="37" t="n">
        <v>85</v>
      </c>
      <c r="J20" s="37" t="n">
        <v>96</v>
      </c>
      <c r="K20" s="37" t="n">
        <v>92</v>
      </c>
      <c r="L20" s="38" t="n">
        <f aca="false">SUM(F20:K20)</f>
        <v>535</v>
      </c>
      <c r="M20" s="39" t="n">
        <f aca="false">AVERAGE(F20:K20)/10</f>
        <v>8.91666666666667</v>
      </c>
      <c r="N20" s="35" t="s">
        <v>49</v>
      </c>
    </row>
    <row r="21" customFormat="false" ht="12.75" hidden="false" customHeight="false" outlineLevel="0" collapsed="false">
      <c r="A21" s="41" t="s">
        <v>57</v>
      </c>
      <c r="B21" s="40" t="n">
        <v>36234</v>
      </c>
      <c r="C21" s="34" t="s">
        <v>44</v>
      </c>
      <c r="D21" s="35" t="n">
        <v>1993</v>
      </c>
      <c r="E21" s="14" t="s">
        <v>34</v>
      </c>
      <c r="F21" s="37" t="n">
        <v>85</v>
      </c>
      <c r="G21" s="37" t="n">
        <v>89</v>
      </c>
      <c r="H21" s="37" t="n">
        <v>92</v>
      </c>
      <c r="I21" s="37" t="n">
        <v>86</v>
      </c>
      <c r="J21" s="37" t="n">
        <v>86</v>
      </c>
      <c r="K21" s="37" t="n">
        <v>89</v>
      </c>
      <c r="L21" s="38" t="n">
        <f aca="false">SUM(F21:K21)</f>
        <v>527</v>
      </c>
      <c r="M21" s="39" t="n">
        <f aca="false">AVERAGE(F21:K21)/10</f>
        <v>8.78333333333333</v>
      </c>
      <c r="N21" s="35" t="s">
        <v>49</v>
      </c>
    </row>
    <row r="22" customFormat="false" ht="12.75" hidden="false" customHeight="false" outlineLevel="0" collapsed="false">
      <c r="A22" s="41" t="s">
        <v>60</v>
      </c>
      <c r="B22" s="44" t="s">
        <v>55</v>
      </c>
      <c r="C22" s="34" t="s">
        <v>56</v>
      </c>
      <c r="D22" s="35" t="n">
        <v>1957</v>
      </c>
      <c r="E22" s="14" t="s">
        <v>34</v>
      </c>
      <c r="F22" s="37" t="n">
        <v>86</v>
      </c>
      <c r="G22" s="37" t="n">
        <v>84</v>
      </c>
      <c r="H22" s="37" t="n">
        <v>92</v>
      </c>
      <c r="I22" s="37" t="n">
        <v>83</v>
      </c>
      <c r="J22" s="37" t="n">
        <v>91</v>
      </c>
      <c r="K22" s="37" t="n">
        <v>88</v>
      </c>
      <c r="L22" s="38" t="n">
        <f aca="false">SUM(F22:K22)</f>
        <v>524</v>
      </c>
      <c r="M22" s="39" t="n">
        <f aca="false">AVERAGE(F22:K22)/10</f>
        <v>8.73333333333333</v>
      </c>
      <c r="N22" s="35" t="s">
        <v>49</v>
      </c>
    </row>
    <row r="23" customFormat="false" ht="12.75" hidden="false" customHeight="false" outlineLevel="0" collapsed="false">
      <c r="A23" s="41" t="s">
        <v>63</v>
      </c>
      <c r="B23" s="40" t="n">
        <v>37923</v>
      </c>
      <c r="C23" s="34" t="s">
        <v>51</v>
      </c>
      <c r="D23" s="35" t="n">
        <v>1996</v>
      </c>
      <c r="E23" s="14" t="s">
        <v>34</v>
      </c>
      <c r="F23" s="37" t="n">
        <v>90</v>
      </c>
      <c r="G23" s="37" t="n">
        <v>85</v>
      </c>
      <c r="H23" s="37" t="n">
        <v>82</v>
      </c>
      <c r="I23" s="37" t="n">
        <v>85</v>
      </c>
      <c r="J23" s="37" t="n">
        <v>92</v>
      </c>
      <c r="K23" s="37" t="n">
        <v>88</v>
      </c>
      <c r="L23" s="38" t="n">
        <f aca="false">SUM(F23:K23)</f>
        <v>522</v>
      </c>
      <c r="M23" s="39" t="n">
        <f aca="false">AVERAGE(F23:K23)/10</f>
        <v>8.7</v>
      </c>
      <c r="N23" s="35" t="s">
        <v>49</v>
      </c>
    </row>
    <row r="24" customFormat="false" ht="12.75" hidden="false" customHeight="false" outlineLevel="0" collapsed="false">
      <c r="A24" s="41" t="s">
        <v>67</v>
      </c>
      <c r="B24" s="44" t="s">
        <v>61</v>
      </c>
      <c r="C24" s="34" t="s">
        <v>62</v>
      </c>
      <c r="D24" s="35" t="n">
        <v>1950</v>
      </c>
      <c r="E24" s="14" t="s">
        <v>34</v>
      </c>
      <c r="F24" s="37" t="n">
        <v>82</v>
      </c>
      <c r="G24" s="37" t="n">
        <v>78</v>
      </c>
      <c r="H24" s="37" t="n">
        <v>85</v>
      </c>
      <c r="I24" s="37" t="n">
        <v>81</v>
      </c>
      <c r="J24" s="37" t="n">
        <v>85</v>
      </c>
      <c r="K24" s="37" t="n">
        <v>90</v>
      </c>
      <c r="L24" s="38" t="n">
        <f aca="false">SUM(F24:K24)</f>
        <v>501</v>
      </c>
      <c r="M24" s="39" t="n">
        <f aca="false">AVERAGE(F24:K24)/10</f>
        <v>8.35</v>
      </c>
      <c r="N24" s="35" t="s">
        <v>49</v>
      </c>
    </row>
    <row r="25" customFormat="false" ht="12.75" hidden="false" customHeight="false" outlineLevel="0" collapsed="false">
      <c r="A25" s="41" t="s">
        <v>70</v>
      </c>
      <c r="B25" s="42" t="s">
        <v>46</v>
      </c>
      <c r="C25" s="34" t="s">
        <v>127</v>
      </c>
      <c r="D25" s="35" t="n">
        <v>1979</v>
      </c>
      <c r="E25" s="14" t="s">
        <v>93</v>
      </c>
      <c r="F25" s="37" t="n">
        <v>83</v>
      </c>
      <c r="G25" s="37" t="n">
        <v>82</v>
      </c>
      <c r="H25" s="37" t="n">
        <v>84</v>
      </c>
      <c r="I25" s="37" t="n">
        <v>81</v>
      </c>
      <c r="J25" s="37" t="n">
        <v>87</v>
      </c>
      <c r="K25" s="37" t="n">
        <v>82</v>
      </c>
      <c r="L25" s="38" t="n">
        <f aca="false">SUM(F25:K25)</f>
        <v>499</v>
      </c>
      <c r="M25" s="39" t="n">
        <f aca="false">AVERAGE(F25:K25)/10</f>
        <v>8.31666666666667</v>
      </c>
      <c r="N25" s="35"/>
    </row>
    <row r="26" customFormat="false" ht="12.75" hidden="false" customHeight="false" outlineLevel="0" collapsed="false">
      <c r="A26" s="41" t="s">
        <v>74</v>
      </c>
      <c r="B26" s="42" t="s">
        <v>46</v>
      </c>
      <c r="C26" s="34" t="s">
        <v>128</v>
      </c>
      <c r="D26" s="35" t="n">
        <v>1958</v>
      </c>
      <c r="E26" s="14" t="s">
        <v>129</v>
      </c>
      <c r="F26" s="37" t="n">
        <v>81</v>
      </c>
      <c r="G26" s="37" t="n">
        <v>81</v>
      </c>
      <c r="H26" s="37" t="n">
        <v>73</v>
      </c>
      <c r="I26" s="37" t="n">
        <v>81</v>
      </c>
      <c r="J26" s="37" t="n">
        <v>80</v>
      </c>
      <c r="K26" s="37" t="n">
        <v>85</v>
      </c>
      <c r="L26" s="38" t="n">
        <f aca="false">SUM(F26:K26)</f>
        <v>481</v>
      </c>
      <c r="M26" s="39" t="n">
        <f aca="false">AVERAGE(F26:K26)/10</f>
        <v>8.01666666666667</v>
      </c>
      <c r="N26" s="35"/>
    </row>
    <row r="27" customFormat="false" ht="12.75" hidden="false" customHeight="false" outlineLevel="0" collapsed="false">
      <c r="A27" s="41" t="s">
        <v>77</v>
      </c>
      <c r="B27" s="44" t="s">
        <v>64</v>
      </c>
      <c r="C27" s="34" t="s">
        <v>65</v>
      </c>
      <c r="D27" s="35" t="n">
        <v>1945</v>
      </c>
      <c r="E27" s="14" t="s">
        <v>66</v>
      </c>
      <c r="F27" s="37" t="n">
        <v>77</v>
      </c>
      <c r="G27" s="37" t="n">
        <v>81</v>
      </c>
      <c r="H27" s="37" t="n">
        <v>84</v>
      </c>
      <c r="I27" s="37" t="n">
        <v>78</v>
      </c>
      <c r="J27" s="37" t="n">
        <v>79</v>
      </c>
      <c r="K27" s="37" t="n">
        <v>82</v>
      </c>
      <c r="L27" s="38" t="n">
        <f aca="false">SUM(F27:K27)</f>
        <v>481</v>
      </c>
      <c r="M27" s="39" t="n">
        <f aca="false">AVERAGE(F27:K27)/10</f>
        <v>8.01666666666667</v>
      </c>
      <c r="N27" s="35"/>
    </row>
    <row r="28" customFormat="false" ht="12.75" hidden="false" customHeight="false" outlineLevel="0" collapsed="false">
      <c r="A28" s="41" t="s">
        <v>81</v>
      </c>
      <c r="B28" s="42" t="s">
        <v>46</v>
      </c>
      <c r="C28" s="34" t="s">
        <v>68</v>
      </c>
      <c r="D28" s="35" t="n">
        <v>1950</v>
      </c>
      <c r="E28" s="43" t="s">
        <v>69</v>
      </c>
      <c r="F28" s="37" t="n">
        <v>77</v>
      </c>
      <c r="G28" s="37" t="n">
        <v>86</v>
      </c>
      <c r="H28" s="37" t="n">
        <v>81</v>
      </c>
      <c r="I28" s="37" t="n">
        <v>82</v>
      </c>
      <c r="J28" s="37" t="n">
        <v>82</v>
      </c>
      <c r="K28" s="37" t="n">
        <v>70</v>
      </c>
      <c r="L28" s="38" t="n">
        <f aca="false">SUM(F28:K28)</f>
        <v>478</v>
      </c>
      <c r="M28" s="39" t="n">
        <f aca="false">AVERAGE(F28:K28)/10</f>
        <v>7.96666666666667</v>
      </c>
      <c r="N28" s="35"/>
    </row>
    <row r="29" customFormat="false" ht="12.75" hidden="false" customHeight="false" outlineLevel="0" collapsed="false">
      <c r="A29" s="41" t="s">
        <v>83</v>
      </c>
      <c r="B29" s="23" t="n">
        <v>17254</v>
      </c>
      <c r="C29" s="34" t="s">
        <v>75</v>
      </c>
      <c r="D29" s="35" t="n">
        <v>1957</v>
      </c>
      <c r="E29" s="14" t="s">
        <v>76</v>
      </c>
      <c r="F29" s="37" t="n">
        <v>68</v>
      </c>
      <c r="G29" s="37" t="n">
        <v>77</v>
      </c>
      <c r="H29" s="37" t="n">
        <v>82</v>
      </c>
      <c r="I29" s="37" t="n">
        <v>81</v>
      </c>
      <c r="J29" s="37" t="n">
        <v>79</v>
      </c>
      <c r="K29" s="37" t="n">
        <v>81</v>
      </c>
      <c r="L29" s="38" t="n">
        <f aca="false">SUM(F29:K29)</f>
        <v>468</v>
      </c>
      <c r="M29" s="39" t="n">
        <f aca="false">AVERAGE(F29:K29)/10</f>
        <v>7.8</v>
      </c>
      <c r="N29" s="35"/>
    </row>
    <row r="30" customFormat="false" ht="12.75" hidden="false" customHeight="false" outlineLevel="0" collapsed="false">
      <c r="A30" s="41" t="s">
        <v>130</v>
      </c>
      <c r="B30" s="42" t="s">
        <v>78</v>
      </c>
      <c r="C30" s="34" t="s">
        <v>79</v>
      </c>
      <c r="D30" s="35" t="n">
        <v>1949</v>
      </c>
      <c r="E30" s="14" t="s">
        <v>80</v>
      </c>
      <c r="F30" s="37" t="n">
        <v>71</v>
      </c>
      <c r="G30" s="37" t="n">
        <v>70</v>
      </c>
      <c r="H30" s="37" t="n">
        <v>84</v>
      </c>
      <c r="I30" s="37" t="n">
        <v>72</v>
      </c>
      <c r="J30" s="37" t="n">
        <v>75</v>
      </c>
      <c r="K30" s="37" t="n">
        <v>79</v>
      </c>
      <c r="L30" s="38" t="n">
        <f aca="false">SUM(F30:K30)</f>
        <v>451</v>
      </c>
      <c r="M30" s="39" t="n">
        <f aca="false">AVERAGE(F30:K30)/10</f>
        <v>7.51666666666667</v>
      </c>
      <c r="N30" s="35"/>
    </row>
    <row r="31" customFormat="false" ht="12.75" hidden="false" customHeight="false" outlineLevel="0" collapsed="false">
      <c r="A31" s="41" t="s">
        <v>131</v>
      </c>
      <c r="B31" s="23" t="n">
        <v>38509</v>
      </c>
      <c r="C31" s="34" t="s">
        <v>82</v>
      </c>
      <c r="D31" s="35" t="n">
        <v>1991</v>
      </c>
      <c r="E31" s="14" t="s">
        <v>76</v>
      </c>
      <c r="F31" s="37" t="n">
        <v>73</v>
      </c>
      <c r="G31" s="37" t="n">
        <v>75</v>
      </c>
      <c r="H31" s="37" t="n">
        <v>65</v>
      </c>
      <c r="I31" s="37" t="n">
        <v>73</v>
      </c>
      <c r="J31" s="37" t="n">
        <v>82</v>
      </c>
      <c r="K31" s="37" t="n">
        <v>71</v>
      </c>
      <c r="L31" s="38" t="n">
        <f aca="false">SUM(F31:K31)</f>
        <v>439</v>
      </c>
      <c r="M31" s="39" t="n">
        <f aca="false">AVERAGE(F31:K31)/10</f>
        <v>7.31666666666667</v>
      </c>
      <c r="N31" s="35"/>
    </row>
    <row r="32" customFormat="false" ht="12.75" hidden="false" customHeight="false" outlineLevel="0" collapsed="false">
      <c r="A32" s="41" t="s">
        <v>132</v>
      </c>
      <c r="B32" s="42" t="n">
        <v>11301</v>
      </c>
      <c r="C32" s="34" t="s">
        <v>84</v>
      </c>
      <c r="D32" s="35" t="n">
        <v>1950</v>
      </c>
      <c r="E32" s="14" t="s">
        <v>85</v>
      </c>
      <c r="F32" s="37" t="n">
        <v>60</v>
      </c>
      <c r="G32" s="37" t="n">
        <v>57</v>
      </c>
      <c r="H32" s="37" t="n">
        <v>58</v>
      </c>
      <c r="I32" s="37" t="n">
        <v>55</v>
      </c>
      <c r="J32" s="37" t="n">
        <v>68</v>
      </c>
      <c r="K32" s="37" t="n">
        <v>51</v>
      </c>
      <c r="L32" s="38" t="n">
        <f aca="false">SUM(F32:K32)</f>
        <v>349</v>
      </c>
      <c r="M32" s="39" t="n">
        <f aca="false">AVERAGE(F32:K32)/10</f>
        <v>5.81666666666667</v>
      </c>
      <c r="N32" s="35"/>
    </row>
    <row r="33" customFormat="false" ht="9.75" hidden="false" customHeight="true" outlineLevel="0" collapsed="false">
      <c r="C33" s="34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B34" s="26" t="s">
        <v>86</v>
      </c>
      <c r="C34" s="26"/>
      <c r="D34" s="26" t="s">
        <v>87</v>
      </c>
      <c r="E34" s="26"/>
      <c r="H34" s="22"/>
      <c r="I34" s="22"/>
      <c r="J34" s="22"/>
      <c r="K34" s="23"/>
    </row>
    <row r="35" customFormat="false" ht="5.25" hidden="false" customHeight="true" outlineLevel="0" collapsed="false">
      <c r="H35" s="22"/>
      <c r="I35" s="22"/>
      <c r="J35" s="22"/>
      <c r="K35" s="23"/>
    </row>
    <row r="36" customFormat="false" ht="23.25" hidden="false" customHeight="true" outlineLevel="0" collapsed="false">
      <c r="A36" s="27" t="s">
        <v>23</v>
      </c>
      <c r="B36" s="28" t="s">
        <v>24</v>
      </c>
      <c r="C36" s="29"/>
      <c r="D36" s="28" t="s">
        <v>25</v>
      </c>
      <c r="E36" s="47"/>
      <c r="F36" s="30" t="s">
        <v>26</v>
      </c>
      <c r="G36" s="30"/>
      <c r="H36" s="30"/>
      <c r="I36" s="30"/>
      <c r="J36" s="27" t="s">
        <v>27</v>
      </c>
      <c r="K36" s="27" t="s">
        <v>28</v>
      </c>
      <c r="L36" s="31" t="s">
        <v>29</v>
      </c>
      <c r="M36" s="29"/>
      <c r="N36" s="29"/>
    </row>
    <row r="37" s="46" customFormat="true" ht="21" hidden="false" customHeight="true" outlineLevel="0" collapsed="false">
      <c r="A37" s="27"/>
      <c r="B37" s="28"/>
      <c r="C37" s="30" t="s">
        <v>30</v>
      </c>
      <c r="D37" s="28"/>
      <c r="E37" s="30" t="s">
        <v>31</v>
      </c>
      <c r="F37" s="30" t="n">
        <v>1</v>
      </c>
      <c r="G37" s="30" t="n">
        <v>2</v>
      </c>
      <c r="H37" s="30" t="n">
        <v>3</v>
      </c>
      <c r="I37" s="30" t="n">
        <v>4</v>
      </c>
      <c r="J37" s="27"/>
      <c r="K37" s="27"/>
      <c r="L37" s="31"/>
      <c r="M37" s="31"/>
      <c r="N37" s="32"/>
    </row>
    <row r="38" customFormat="false" ht="6.75" hidden="false" customHeight="true" outlineLevel="0" collapsed="false">
      <c r="A38" s="48"/>
      <c r="B38" s="49"/>
      <c r="C38" s="50"/>
      <c r="D38" s="49"/>
      <c r="E38" s="38"/>
      <c r="G38" s="38"/>
      <c r="H38" s="38"/>
      <c r="I38" s="38"/>
      <c r="J38" s="51"/>
      <c r="K38" s="52"/>
      <c r="M38" s="53"/>
    </row>
    <row r="39" customFormat="false" ht="12.75" hidden="false" customHeight="false" outlineLevel="0" collapsed="false">
      <c r="A39" s="38" t="s">
        <v>32</v>
      </c>
      <c r="B39" s="44" t="s">
        <v>46</v>
      </c>
      <c r="C39" s="34" t="s">
        <v>90</v>
      </c>
      <c r="D39" s="35" t="n">
        <v>1993</v>
      </c>
      <c r="E39" s="43" t="s">
        <v>91</v>
      </c>
      <c r="F39" s="37" t="n">
        <v>92</v>
      </c>
      <c r="G39" s="37" t="n">
        <v>91</v>
      </c>
      <c r="H39" s="37" t="n">
        <v>92</v>
      </c>
      <c r="I39" s="37" t="n">
        <v>93</v>
      </c>
      <c r="J39" s="38" t="n">
        <f aca="false">SUM(F39:I39)</f>
        <v>368</v>
      </c>
      <c r="K39" s="39" t="n">
        <f aca="false">AVERAGE(F39:I39)/10</f>
        <v>9.2</v>
      </c>
      <c r="L39" s="35" t="s">
        <v>38</v>
      </c>
      <c r="M39" s="54"/>
    </row>
    <row r="40" customFormat="false" ht="12.75" hidden="false" customHeight="false" outlineLevel="0" collapsed="false">
      <c r="A40" s="38" t="s">
        <v>36</v>
      </c>
      <c r="B40" s="44" t="s">
        <v>46</v>
      </c>
      <c r="C40" s="34" t="s">
        <v>92</v>
      </c>
      <c r="D40" s="35" t="n">
        <v>1973</v>
      </c>
      <c r="E40" s="14" t="s">
        <v>93</v>
      </c>
      <c r="F40" s="55" t="n">
        <v>91</v>
      </c>
      <c r="G40" s="37" t="n">
        <v>81</v>
      </c>
      <c r="H40" s="37" t="n">
        <v>86</v>
      </c>
      <c r="I40" s="37" t="n">
        <v>89</v>
      </c>
      <c r="J40" s="38" t="n">
        <f aca="false">SUM(F40:I40)</f>
        <v>347</v>
      </c>
      <c r="K40" s="39" t="n">
        <f aca="false">AVERAGE(F40:I40)/10</f>
        <v>8.675</v>
      </c>
      <c r="L40" s="35" t="s">
        <v>49</v>
      </c>
      <c r="M40" s="35"/>
    </row>
    <row r="41" customFormat="false" ht="12.75" hidden="false" customHeight="false" outlineLevel="0" collapsed="false">
      <c r="A41" s="38"/>
      <c r="B41" s="44"/>
      <c r="C41" s="34"/>
      <c r="D41" s="35"/>
      <c r="F41" s="37"/>
      <c r="G41" s="37"/>
      <c r="H41" s="37"/>
      <c r="I41" s="37"/>
      <c r="J41" s="38"/>
      <c r="K41" s="39"/>
      <c r="L41" s="35"/>
      <c r="M41" s="35"/>
    </row>
    <row r="42" customFormat="false" ht="12.75" hidden="false" customHeight="false" outlineLevel="0" collapsed="false">
      <c r="B42" s="26" t="s">
        <v>86</v>
      </c>
      <c r="C42" s="26"/>
      <c r="D42" s="26" t="s">
        <v>94</v>
      </c>
      <c r="E42" s="26"/>
      <c r="H42" s="22"/>
      <c r="I42" s="22"/>
      <c r="J42" s="22"/>
      <c r="K42" s="23"/>
      <c r="M42" s="35"/>
    </row>
    <row r="43" customFormat="false" ht="3.75" hidden="false" customHeight="true" outlineLevel="0" collapsed="false">
      <c r="H43" s="22"/>
      <c r="I43" s="22"/>
      <c r="J43" s="22"/>
      <c r="K43" s="23"/>
      <c r="M43" s="35"/>
    </row>
    <row r="44" customFormat="false" ht="22.5" hidden="false" customHeight="true" outlineLevel="0" collapsed="false">
      <c r="A44" s="27" t="s">
        <v>23</v>
      </c>
      <c r="B44" s="28" t="s">
        <v>24</v>
      </c>
      <c r="C44" s="29"/>
      <c r="D44" s="28" t="s">
        <v>25</v>
      </c>
      <c r="E44" s="47"/>
      <c r="F44" s="30" t="s">
        <v>26</v>
      </c>
      <c r="G44" s="30"/>
      <c r="H44" s="30"/>
      <c r="I44" s="30"/>
      <c r="J44" s="27" t="s">
        <v>27</v>
      </c>
      <c r="K44" s="27" t="s">
        <v>28</v>
      </c>
      <c r="L44" s="31" t="s">
        <v>29</v>
      </c>
      <c r="M44" s="35"/>
    </row>
    <row r="45" customFormat="false" ht="18.75" hidden="false" customHeight="true" outlineLevel="0" collapsed="false">
      <c r="A45" s="27"/>
      <c r="B45" s="28"/>
      <c r="C45" s="30" t="s">
        <v>30</v>
      </c>
      <c r="D45" s="28"/>
      <c r="E45" s="30" t="s">
        <v>31</v>
      </c>
      <c r="F45" s="30" t="n">
        <v>1</v>
      </c>
      <c r="G45" s="30" t="n">
        <v>2</v>
      </c>
      <c r="H45" s="30" t="n">
        <v>3</v>
      </c>
      <c r="I45" s="30" t="n">
        <v>4</v>
      </c>
      <c r="J45" s="27"/>
      <c r="K45" s="27"/>
      <c r="L45" s="31"/>
      <c r="M45" s="35"/>
    </row>
    <row r="46" customFormat="false" ht="5.25" hidden="false" customHeight="true" outlineLevel="0" collapsed="false">
      <c r="A46" s="38"/>
      <c r="B46" s="44"/>
      <c r="C46" s="34"/>
      <c r="D46" s="35"/>
      <c r="F46" s="37"/>
      <c r="G46" s="37"/>
      <c r="H46" s="37"/>
      <c r="I46" s="37"/>
      <c r="J46" s="38"/>
      <c r="K46" s="39"/>
      <c r="L46" s="35"/>
      <c r="M46" s="35"/>
    </row>
    <row r="47" customFormat="false" ht="12.75" hidden="false" customHeight="false" outlineLevel="0" collapsed="false">
      <c r="A47" s="38" t="s">
        <v>32</v>
      </c>
      <c r="B47" s="44" t="s">
        <v>95</v>
      </c>
      <c r="C47" s="34" t="s">
        <v>96</v>
      </c>
      <c r="D47" s="35" t="n">
        <v>1999</v>
      </c>
      <c r="E47" s="14" t="s">
        <v>89</v>
      </c>
      <c r="F47" s="37" t="n">
        <v>91</v>
      </c>
      <c r="G47" s="37" t="n">
        <v>91</v>
      </c>
      <c r="H47" s="37" t="n">
        <v>96</v>
      </c>
      <c r="I47" s="37" t="n">
        <v>95</v>
      </c>
      <c r="J47" s="38" t="n">
        <f aca="false">SUM(F47:I47)</f>
        <v>373</v>
      </c>
      <c r="K47" s="39" t="n">
        <f aca="false">AVERAGE(F47:I47)/10</f>
        <v>9.325</v>
      </c>
      <c r="L47" s="35" t="s">
        <v>35</v>
      </c>
      <c r="M47" s="35"/>
    </row>
    <row r="48" customFormat="false" ht="12.75" hidden="false" customHeight="false" outlineLevel="0" collapsed="false">
      <c r="A48" s="38" t="s">
        <v>36</v>
      </c>
      <c r="B48" s="44" t="s">
        <v>97</v>
      </c>
      <c r="C48" s="34" t="s">
        <v>98</v>
      </c>
      <c r="D48" s="35" t="n">
        <v>2002</v>
      </c>
      <c r="E48" s="14" t="s">
        <v>89</v>
      </c>
      <c r="F48" s="36" t="n">
        <v>89</v>
      </c>
      <c r="G48" s="37" t="n">
        <v>93</v>
      </c>
      <c r="H48" s="37" t="n">
        <v>95</v>
      </c>
      <c r="I48" s="37" t="n">
        <v>90</v>
      </c>
      <c r="J48" s="38" t="n">
        <f aca="false">SUM(F48:I48)</f>
        <v>367</v>
      </c>
      <c r="K48" s="39" t="n">
        <f aca="false">AVERAGE(F48:I48)/10</f>
        <v>9.175</v>
      </c>
      <c r="L48" s="35" t="s">
        <v>35</v>
      </c>
      <c r="M48" s="35"/>
    </row>
    <row r="49" customFormat="false" ht="12.75" hidden="false" customHeight="false" outlineLevel="0" collapsed="false">
      <c r="A49" s="41" t="s">
        <v>39</v>
      </c>
      <c r="B49" s="44" t="s">
        <v>99</v>
      </c>
      <c r="C49" s="45" t="s">
        <v>100</v>
      </c>
      <c r="D49" s="35" t="n">
        <v>2002</v>
      </c>
      <c r="E49" s="14" t="s">
        <v>89</v>
      </c>
      <c r="F49" s="37" t="n">
        <v>90</v>
      </c>
      <c r="G49" s="37" t="n">
        <v>86</v>
      </c>
      <c r="H49" s="37" t="n">
        <v>89</v>
      </c>
      <c r="I49" s="37" t="n">
        <v>84</v>
      </c>
      <c r="J49" s="38" t="n">
        <f aca="false">SUM(F49:I49)</f>
        <v>349</v>
      </c>
      <c r="K49" s="39" t="n">
        <f aca="false">AVERAGE(F49:I49)/10</f>
        <v>8.725</v>
      </c>
      <c r="L49" s="35" t="s">
        <v>38</v>
      </c>
      <c r="M49" s="35"/>
    </row>
    <row r="50" customFormat="false" ht="12.75" hidden="false" customHeight="false" outlineLevel="0" collapsed="false">
      <c r="A50" s="38" t="s">
        <v>41</v>
      </c>
      <c r="B50" s="44" t="s">
        <v>105</v>
      </c>
      <c r="C50" s="34" t="s">
        <v>106</v>
      </c>
      <c r="D50" s="35" t="n">
        <v>1998</v>
      </c>
      <c r="E50" s="14" t="s">
        <v>89</v>
      </c>
      <c r="F50" s="37" t="n">
        <v>84</v>
      </c>
      <c r="G50" s="37" t="n">
        <v>86</v>
      </c>
      <c r="H50" s="37" t="n">
        <v>84</v>
      </c>
      <c r="I50" s="37" t="n">
        <v>70</v>
      </c>
      <c r="J50" s="38" t="n">
        <f aca="false">SUM(F50:I50)</f>
        <v>324</v>
      </c>
      <c r="K50" s="39" t="n">
        <f aca="false">AVERAGE(F50:I50)/10</f>
        <v>8.1</v>
      </c>
      <c r="L50" s="35"/>
      <c r="M50" s="35"/>
    </row>
    <row r="51" customFormat="false" ht="12.75" hidden="false" customHeight="false" outlineLevel="0" collapsed="false">
      <c r="A51" s="38" t="s">
        <v>43</v>
      </c>
      <c r="B51" s="44" t="s">
        <v>101</v>
      </c>
      <c r="C51" s="34" t="s">
        <v>102</v>
      </c>
      <c r="D51" s="35" t="n">
        <v>2005</v>
      </c>
      <c r="E51" s="14" t="s">
        <v>103</v>
      </c>
      <c r="F51" s="37" t="n">
        <v>78</v>
      </c>
      <c r="G51" s="37" t="n">
        <v>82</v>
      </c>
      <c r="H51" s="37" t="n">
        <v>82</v>
      </c>
      <c r="I51" s="37" t="n">
        <v>81</v>
      </c>
      <c r="J51" s="38" t="n">
        <f aca="false">SUM(F51:I51)</f>
        <v>323</v>
      </c>
      <c r="K51" s="39" t="n">
        <f aca="false">AVERAGE(F51:I51)/10</f>
        <v>8.075</v>
      </c>
      <c r="L51" s="35" t="s">
        <v>49</v>
      </c>
      <c r="M51" s="35"/>
    </row>
    <row r="52" customFormat="false" ht="12.75" hidden="false" customHeight="false" outlineLevel="0" collapsed="false">
      <c r="A52" s="38" t="s">
        <v>45</v>
      </c>
      <c r="B52" s="40" t="n">
        <v>40775</v>
      </c>
      <c r="C52" s="34" t="s">
        <v>104</v>
      </c>
      <c r="D52" s="35" t="n">
        <v>1999</v>
      </c>
      <c r="E52" s="14" t="s">
        <v>89</v>
      </c>
      <c r="F52" s="37" t="n">
        <v>83</v>
      </c>
      <c r="G52" s="37" t="n">
        <v>74</v>
      </c>
      <c r="H52" s="37" t="n">
        <v>74</v>
      </c>
      <c r="I52" s="37" t="n">
        <v>73</v>
      </c>
      <c r="J52" s="38" t="n">
        <f aca="false">SUM(F52:I52)</f>
        <v>304</v>
      </c>
      <c r="K52" s="39" t="n">
        <f aca="false">AVERAGE(F52:I52)/10</f>
        <v>7.6</v>
      </c>
      <c r="L52" s="35"/>
      <c r="M52" s="35"/>
    </row>
    <row r="53" customFormat="false" ht="12.75" hidden="false" customHeight="false" outlineLevel="0" collapsed="false">
      <c r="A53" s="38" t="s">
        <v>50</v>
      </c>
      <c r="B53" s="44" t="s">
        <v>105</v>
      </c>
      <c r="C53" s="45" t="s">
        <v>109</v>
      </c>
      <c r="D53" s="35" t="n">
        <v>2000</v>
      </c>
      <c r="E53" s="14" t="s">
        <v>89</v>
      </c>
      <c r="F53" s="37" t="n">
        <v>67</v>
      </c>
      <c r="G53" s="37" t="n">
        <v>74</v>
      </c>
      <c r="H53" s="37" t="n">
        <v>73</v>
      </c>
      <c r="I53" s="37" t="n">
        <v>79</v>
      </c>
      <c r="J53" s="38" t="n">
        <f aca="false">SUM(F53:I53)</f>
        <v>293</v>
      </c>
      <c r="K53" s="39" t="n">
        <f aca="false">AVERAGE(F53:I53)/10</f>
        <v>7.325</v>
      </c>
      <c r="L53" s="35"/>
    </row>
    <row r="54" customFormat="false" ht="12.75" hidden="false" customHeight="true" outlineLevel="0" collapsed="false">
      <c r="A54" s="38" t="s">
        <v>52</v>
      </c>
      <c r="B54" s="44" t="s">
        <v>105</v>
      </c>
      <c r="C54" s="45" t="s">
        <v>114</v>
      </c>
      <c r="D54" s="35" t="n">
        <v>2000</v>
      </c>
      <c r="E54" s="14" t="s">
        <v>89</v>
      </c>
      <c r="F54" s="37" t="n">
        <v>63</v>
      </c>
      <c r="G54" s="37" t="n">
        <v>75</v>
      </c>
      <c r="H54" s="37" t="n">
        <v>73</v>
      </c>
      <c r="I54" s="37" t="n">
        <v>76</v>
      </c>
      <c r="J54" s="38" t="n">
        <f aca="false">SUM(F54:I54)</f>
        <v>287</v>
      </c>
      <c r="K54" s="39" t="n">
        <f aca="false">AVERAGE(F54:I54)/10</f>
        <v>7.175</v>
      </c>
      <c r="L54" s="35"/>
    </row>
    <row r="55" customFormat="false" ht="12.75" hidden="false" customHeight="true" outlineLevel="0" collapsed="false">
      <c r="A55" s="38" t="s">
        <v>54</v>
      </c>
      <c r="B55" s="44" t="s">
        <v>110</v>
      </c>
      <c r="C55" s="34" t="s">
        <v>111</v>
      </c>
      <c r="D55" s="35" t="n">
        <v>2000</v>
      </c>
      <c r="E55" s="14" t="s">
        <v>89</v>
      </c>
      <c r="F55" s="37" t="n">
        <v>63</v>
      </c>
      <c r="G55" s="37" t="n">
        <v>76</v>
      </c>
      <c r="H55" s="37" t="n">
        <v>68</v>
      </c>
      <c r="I55" s="37" t="n">
        <v>72</v>
      </c>
      <c r="J55" s="38" t="n">
        <f aca="false">SUM(F55:I55)</f>
        <v>279</v>
      </c>
      <c r="K55" s="39" t="n">
        <f aca="false">AVERAGE(F55:I55)/10</f>
        <v>6.975</v>
      </c>
      <c r="L55" s="35"/>
    </row>
    <row r="56" customFormat="false" ht="12.75" hidden="false" customHeight="true" outlineLevel="0" collapsed="false">
      <c r="A56" s="38" t="s">
        <v>57</v>
      </c>
      <c r="B56" s="42" t="s">
        <v>46</v>
      </c>
      <c r="C56" s="34" t="s">
        <v>133</v>
      </c>
      <c r="D56" s="35" t="n">
        <v>2004</v>
      </c>
      <c r="E56" s="14" t="s">
        <v>93</v>
      </c>
      <c r="F56" s="36" t="n">
        <v>61</v>
      </c>
      <c r="G56" s="37" t="n">
        <v>71</v>
      </c>
      <c r="H56" s="37" t="n">
        <v>65</v>
      </c>
      <c r="I56" s="37" t="n">
        <v>64</v>
      </c>
      <c r="J56" s="38" t="n">
        <f aca="false">SUM(F56:I56)</f>
        <v>261</v>
      </c>
      <c r="K56" s="39" t="n">
        <f aca="false">AVERAGE(F56:I56)/10</f>
        <v>6.525</v>
      </c>
      <c r="L56" s="35"/>
    </row>
    <row r="57" customFormat="false" ht="12.75" hidden="false" customHeight="true" outlineLevel="0" collapsed="false">
      <c r="A57" s="38" t="s">
        <v>60</v>
      </c>
      <c r="B57" s="44" t="s">
        <v>107</v>
      </c>
      <c r="C57" s="45" t="s">
        <v>108</v>
      </c>
      <c r="D57" s="35" t="n">
        <v>2002</v>
      </c>
      <c r="E57" s="14" t="s">
        <v>89</v>
      </c>
      <c r="F57" s="37" t="n">
        <v>63</v>
      </c>
      <c r="G57" s="37" t="n">
        <v>57</v>
      </c>
      <c r="H57" s="37" t="n">
        <v>75</v>
      </c>
      <c r="I57" s="37" t="n">
        <v>65</v>
      </c>
      <c r="J57" s="38" t="n">
        <f aca="false">SUM(F57:I57)</f>
        <v>260</v>
      </c>
      <c r="K57" s="39" t="n">
        <f aca="false">AVERAGE(F57:I57)/10</f>
        <v>6.5</v>
      </c>
      <c r="L57" s="35"/>
    </row>
    <row r="58" customFormat="false" ht="12.75" hidden="false" customHeight="true" outlineLevel="0" collapsed="false">
      <c r="A58" s="38" t="s">
        <v>63</v>
      </c>
      <c r="B58" s="44" t="s">
        <v>105</v>
      </c>
      <c r="C58" s="34" t="s">
        <v>112</v>
      </c>
      <c r="D58" s="35" t="n">
        <v>2005</v>
      </c>
      <c r="E58" s="14" t="s">
        <v>89</v>
      </c>
      <c r="F58" s="37" t="n">
        <v>67</v>
      </c>
      <c r="G58" s="37" t="n">
        <v>58</v>
      </c>
      <c r="H58" s="37" t="n">
        <v>68</v>
      </c>
      <c r="I58" s="37" t="n">
        <v>60</v>
      </c>
      <c r="J58" s="38" t="n">
        <f aca="false">SUM(F58:I58)</f>
        <v>253</v>
      </c>
      <c r="K58" s="39" t="n">
        <f aca="false">AVERAGE(F58:I58)/10</f>
        <v>6.325</v>
      </c>
      <c r="L58" s="35"/>
    </row>
    <row r="59" customFormat="false" ht="12.75" hidden="false" customHeight="true" outlineLevel="0" collapsed="false">
      <c r="A59" s="38" t="s">
        <v>67</v>
      </c>
      <c r="B59" s="44" t="s">
        <v>105</v>
      </c>
      <c r="C59" s="45" t="s">
        <v>134</v>
      </c>
      <c r="D59" s="35" t="n">
        <v>2003</v>
      </c>
      <c r="E59" s="14" t="s">
        <v>89</v>
      </c>
      <c r="F59" s="36" t="n">
        <v>61</v>
      </c>
      <c r="G59" s="37" t="n">
        <v>63</v>
      </c>
      <c r="H59" s="37" t="n">
        <v>54</v>
      </c>
      <c r="I59" s="37" t="n">
        <v>65</v>
      </c>
      <c r="J59" s="38" t="n">
        <f aca="false">SUM(F59:I59)</f>
        <v>243</v>
      </c>
      <c r="K59" s="39" t="n">
        <f aca="false">AVERAGE(F59:I59)/10</f>
        <v>6.075</v>
      </c>
      <c r="L59" s="35"/>
    </row>
    <row r="60" customFormat="false" ht="12.75" hidden="false" customHeight="true" outlineLevel="0" collapsed="false">
      <c r="A60" s="38"/>
      <c r="B60" s="44"/>
      <c r="C60" s="34"/>
      <c r="D60" s="35"/>
      <c r="G60" s="37"/>
      <c r="H60" s="37"/>
      <c r="I60" s="37"/>
      <c r="J60" s="38"/>
      <c r="K60" s="39"/>
    </row>
    <row r="61" customFormat="false" ht="12.75" hidden="false" customHeight="false" outlineLevel="0" collapsed="false">
      <c r="C61" s="34" t="s">
        <v>116</v>
      </c>
      <c r="E61" s="14" t="s">
        <v>117</v>
      </c>
      <c r="F61" s="14" t="s">
        <v>118</v>
      </c>
      <c r="J61" s="14" t="s">
        <v>33</v>
      </c>
    </row>
    <row r="62" customFormat="false" ht="12.75" hidden="false" customHeight="false" outlineLevel="0" collapsed="false">
      <c r="C62" s="34" t="s">
        <v>119</v>
      </c>
      <c r="E62" s="14" t="s">
        <v>120</v>
      </c>
    </row>
    <row r="63" customFormat="false" ht="7.5" hidden="false" customHeight="true" outlineLevel="0" collapsed="false">
      <c r="C63" s="56"/>
      <c r="D63" s="53"/>
      <c r="E63" s="57"/>
      <c r="F63" s="57"/>
      <c r="G63" s="58"/>
      <c r="H63" s="58"/>
      <c r="I63" s="59"/>
      <c r="J63" s="59"/>
      <c r="K63" s="60"/>
      <c r="L63" s="41"/>
      <c r="M63" s="41"/>
    </row>
    <row r="64" customFormat="false" ht="15.75" hidden="false" customHeight="false" outlineLevel="0" collapsed="false">
      <c r="C64" s="61" t="s">
        <v>135</v>
      </c>
      <c r="D64" s="61"/>
      <c r="E64" s="62"/>
      <c r="F64" s="62"/>
      <c r="G64" s="62"/>
      <c r="H64" s="63"/>
      <c r="I64" s="63"/>
      <c r="J64" s="63"/>
      <c r="K64" s="63"/>
      <c r="L64" s="63"/>
      <c r="M64" s="63"/>
    </row>
    <row r="66" customFormat="false" ht="12.75" hidden="false" customHeight="false" outlineLevel="0" collapsed="false">
      <c r="B66" s="40"/>
      <c r="C66" s="34"/>
      <c r="D66" s="35"/>
      <c r="F66" s="37"/>
      <c r="G66" s="37"/>
      <c r="H66" s="37"/>
      <c r="I66" s="37"/>
      <c r="J66" s="38"/>
      <c r="K66" s="39"/>
    </row>
    <row r="67" customFormat="false" ht="12.75" hidden="false" customHeight="false" outlineLevel="0" collapsed="false">
      <c r="B67" s="44"/>
      <c r="C67" s="34"/>
      <c r="D67" s="35"/>
      <c r="E67" s="43"/>
      <c r="F67" s="0"/>
      <c r="G67" s="37"/>
      <c r="H67" s="37"/>
      <c r="I67" s="37"/>
      <c r="J67" s="38"/>
      <c r="K67" s="39"/>
    </row>
    <row r="68" customFormat="false" ht="12.75" hidden="false" customHeight="false" outlineLevel="0" collapsed="false">
      <c r="B68" s="44"/>
      <c r="C68" s="34"/>
      <c r="D68" s="35"/>
      <c r="G68" s="37"/>
      <c r="H68" s="37"/>
      <c r="I68" s="37"/>
      <c r="J68" s="38"/>
      <c r="K68" s="39"/>
    </row>
    <row r="69" customFormat="false" ht="12.75" hidden="false" customHeight="false" outlineLevel="0" collapsed="false">
      <c r="B69" s="44"/>
      <c r="C69" s="34"/>
      <c r="D69" s="35"/>
      <c r="G69" s="37"/>
      <c r="H69" s="37"/>
      <c r="I69" s="37"/>
      <c r="J69" s="38"/>
      <c r="K69" s="39"/>
    </row>
  </sheetData>
  <mergeCells count="28">
    <mergeCell ref="B1:M1"/>
    <mergeCell ref="D3:E3"/>
    <mergeCell ref="L4:N4"/>
    <mergeCell ref="A9:A10"/>
    <mergeCell ref="B9:B10"/>
    <mergeCell ref="D9:D10"/>
    <mergeCell ref="F9:K9"/>
    <mergeCell ref="L9:L10"/>
    <mergeCell ref="M9:M10"/>
    <mergeCell ref="N9:N10"/>
    <mergeCell ref="A36:A37"/>
    <mergeCell ref="B36:B37"/>
    <mergeCell ref="D36:D37"/>
    <mergeCell ref="F36:I36"/>
    <mergeCell ref="J36:J37"/>
    <mergeCell ref="K36:K37"/>
    <mergeCell ref="L36:L37"/>
    <mergeCell ref="A44:A45"/>
    <mergeCell ref="B44:B45"/>
    <mergeCell ref="D44:D45"/>
    <mergeCell ref="F44:I44"/>
    <mergeCell ref="J44:J45"/>
    <mergeCell ref="K44:K45"/>
    <mergeCell ref="L44:L45"/>
    <mergeCell ref="E63:F63"/>
    <mergeCell ref="G63:H63"/>
    <mergeCell ref="I63:J63"/>
    <mergeCell ref="C64:D64"/>
  </mergeCells>
  <hyperlinks>
    <hyperlink ref="L4" location="Program!B2" display="Progra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6.7"/>
    <col collapsed="false" customWidth="true" hidden="false" outlineLevel="0" max="3" min="3" style="14" width="21.56"/>
    <col collapsed="false" customWidth="true" hidden="false" outlineLevel="0" max="4" min="4" style="14" width="6.28"/>
    <col collapsed="false" customWidth="true" hidden="false" outlineLevel="0" max="5" min="5" style="14" width="23.14"/>
    <col collapsed="false" customWidth="true" hidden="false" outlineLevel="0" max="6" min="6" style="14" width="4.28"/>
    <col collapsed="false" customWidth="true" hidden="false" outlineLevel="0" max="7" min="7" style="14" width="4.41"/>
    <col collapsed="false" customWidth="true" hidden="false" outlineLevel="0" max="8" min="8" style="14" width="4.85"/>
    <col collapsed="false" customWidth="true" hidden="false" outlineLevel="0" max="10" min="9" style="14" width="4.7"/>
    <col collapsed="false" customWidth="true" hidden="false" outlineLevel="0" max="12" min="11" style="14" width="5.13"/>
    <col collapsed="false" customWidth="true" hidden="false" outlineLevel="0" max="13" min="13" style="14" width="4.7"/>
    <col collapsed="false" customWidth="true" hidden="false" outlineLevel="0" max="14" min="14" style="14" width="4.41"/>
    <col collapsed="false" customWidth="true" hidden="false" outlineLevel="0" max="15" min="15" style="14" width="4.28"/>
    <col collapsed="false" customWidth="false" hidden="false" outlineLevel="0" max="257" min="16" style="14" width="9.14"/>
  </cols>
  <sheetData>
    <row r="1" customFormat="false" ht="27.75" hidden="false" customHeight="true" outlineLevel="0" collapsed="false"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8" hidden="false" customHeight="false" outlineLevel="0" collapsed="false">
      <c r="B2" s="17" t="s">
        <v>12</v>
      </c>
      <c r="D2" s="18" t="s">
        <v>136</v>
      </c>
      <c r="I2" s="19"/>
      <c r="J2" s="19"/>
      <c r="K2" s="20" t="s">
        <v>14</v>
      </c>
      <c r="L2" s="20"/>
    </row>
    <row r="3" customFormat="false" ht="12.75" hidden="false" customHeight="false" outlineLevel="0" collapsed="false">
      <c r="B3" s="14" t="s">
        <v>15</v>
      </c>
      <c r="D3" s="21" t="n">
        <v>42743</v>
      </c>
      <c r="E3" s="21"/>
      <c r="J3" s="22"/>
      <c r="K3" s="22"/>
      <c r="L3" s="22"/>
      <c r="N3" s="23"/>
    </row>
    <row r="4" customFormat="false" ht="15" hidden="false" customHeight="false" outlineLevel="0" collapsed="false">
      <c r="B4" s="14" t="s">
        <v>16</v>
      </c>
      <c r="D4" s="24" t="s">
        <v>17</v>
      </c>
      <c r="J4" s="22"/>
      <c r="K4" s="22"/>
      <c r="L4" s="25" t="s">
        <v>18</v>
      </c>
      <c r="M4" s="25"/>
      <c r="N4" s="25"/>
    </row>
    <row r="5" customFormat="false" ht="12.75" hidden="false" customHeight="false" outlineLevel="0" collapsed="false">
      <c r="B5" s="14" t="s">
        <v>19</v>
      </c>
      <c r="D5" s="24" t="s">
        <v>20</v>
      </c>
      <c r="J5" s="22"/>
      <c r="K5" s="22"/>
      <c r="L5" s="22"/>
      <c r="N5" s="23"/>
    </row>
    <row r="6" customFormat="false" ht="8.25" hidden="false" customHeight="true" outlineLevel="0" collapsed="false">
      <c r="D6" s="24"/>
      <c r="J6" s="22"/>
      <c r="K6" s="22"/>
      <c r="L6" s="22"/>
      <c r="N6" s="23"/>
    </row>
    <row r="7" customFormat="false" ht="12.75" hidden="false" customHeight="false" outlineLevel="0" collapsed="false">
      <c r="B7" s="26" t="s">
        <v>21</v>
      </c>
      <c r="C7" s="26"/>
      <c r="D7" s="26" t="s">
        <v>137</v>
      </c>
      <c r="E7" s="26"/>
      <c r="I7" s="22"/>
      <c r="J7" s="22"/>
      <c r="K7" s="22"/>
      <c r="L7" s="22"/>
      <c r="N7" s="23"/>
    </row>
    <row r="8" customFormat="false" ht="3" hidden="false" customHeight="true" outlineLevel="0" collapsed="false">
      <c r="I8" s="22"/>
      <c r="J8" s="22"/>
      <c r="K8" s="22"/>
      <c r="L8" s="22"/>
      <c r="N8" s="23"/>
    </row>
    <row r="9" customFormat="false" ht="30.75" hidden="false" customHeight="true" outlineLevel="0" collapsed="false">
      <c r="A9" s="27" t="s">
        <v>23</v>
      </c>
      <c r="B9" s="28" t="s">
        <v>24</v>
      </c>
      <c r="C9" s="29"/>
      <c r="D9" s="28" t="s">
        <v>25</v>
      </c>
      <c r="E9" s="29"/>
      <c r="F9" s="30" t="s">
        <v>26</v>
      </c>
      <c r="G9" s="30"/>
      <c r="H9" s="30"/>
      <c r="I9" s="30"/>
      <c r="J9" s="30"/>
      <c r="K9" s="30"/>
      <c r="L9" s="27" t="s">
        <v>27</v>
      </c>
      <c r="M9" s="27" t="s">
        <v>28</v>
      </c>
      <c r="N9" s="31" t="s">
        <v>29</v>
      </c>
    </row>
    <row r="10" customFormat="false" ht="18.75" hidden="false" customHeight="true" outlineLevel="0" collapsed="false">
      <c r="A10" s="27"/>
      <c r="B10" s="28"/>
      <c r="C10" s="30" t="s">
        <v>30</v>
      </c>
      <c r="D10" s="28"/>
      <c r="E10" s="30" t="s">
        <v>31</v>
      </c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27"/>
      <c r="M10" s="27"/>
      <c r="N10" s="31"/>
    </row>
    <row r="11" customFormat="false" ht="6" hidden="false" customHeight="true" outlineLevel="0" collapsed="false">
      <c r="A11" s="27"/>
      <c r="B11" s="28"/>
      <c r="C11" s="30"/>
      <c r="D11" s="28"/>
      <c r="E11" s="30"/>
      <c r="G11" s="30"/>
      <c r="H11" s="30"/>
      <c r="I11" s="30"/>
      <c r="J11" s="30"/>
      <c r="K11" s="30"/>
      <c r="L11" s="27"/>
      <c r="M11" s="27"/>
      <c r="N11" s="32"/>
    </row>
    <row r="12" customFormat="false" ht="12.75" hidden="false" customHeight="false" outlineLevel="0" collapsed="false">
      <c r="A12" s="33" t="s">
        <v>32</v>
      </c>
      <c r="B12" s="40" t="n">
        <v>22030</v>
      </c>
      <c r="C12" s="34" t="s">
        <v>37</v>
      </c>
      <c r="D12" s="35" t="n">
        <v>1973</v>
      </c>
      <c r="E12" s="14" t="s">
        <v>34</v>
      </c>
      <c r="F12" s="36" t="n">
        <v>91</v>
      </c>
      <c r="G12" s="37" t="n">
        <v>91</v>
      </c>
      <c r="H12" s="37" t="n">
        <v>95</v>
      </c>
      <c r="I12" s="37" t="n">
        <v>95</v>
      </c>
      <c r="J12" s="37" t="n">
        <v>94</v>
      </c>
      <c r="K12" s="37" t="n">
        <v>93</v>
      </c>
      <c r="L12" s="38" t="n">
        <f aca="false">SUM(F12:K12)</f>
        <v>559</v>
      </c>
      <c r="M12" s="39" t="n">
        <f aca="false">AVERAGE(F12:K12)/10</f>
        <v>9.31666666666667</v>
      </c>
      <c r="N12" s="35" t="s">
        <v>38</v>
      </c>
    </row>
    <row r="13" customFormat="false" ht="12.75" hidden="false" customHeight="false" outlineLevel="0" collapsed="false">
      <c r="A13" s="38" t="s">
        <v>36</v>
      </c>
      <c r="B13" s="40" t="n">
        <v>36234</v>
      </c>
      <c r="C13" s="34" t="s">
        <v>44</v>
      </c>
      <c r="D13" s="35" t="n">
        <v>1993</v>
      </c>
      <c r="E13" s="14" t="s">
        <v>34</v>
      </c>
      <c r="F13" s="36" t="n">
        <v>91</v>
      </c>
      <c r="G13" s="37" t="n">
        <v>94</v>
      </c>
      <c r="H13" s="37" t="n">
        <v>93</v>
      </c>
      <c r="I13" s="37" t="n">
        <v>90</v>
      </c>
      <c r="J13" s="37" t="n">
        <v>92</v>
      </c>
      <c r="K13" s="37" t="n">
        <v>93</v>
      </c>
      <c r="L13" s="38" t="n">
        <f aca="false">SUM(F13:K13)</f>
        <v>553</v>
      </c>
      <c r="M13" s="39" t="n">
        <f aca="false">AVERAGE(F13:K13)/10</f>
        <v>9.21666666666667</v>
      </c>
      <c r="N13" s="35" t="s">
        <v>38</v>
      </c>
    </row>
    <row r="14" customFormat="false" ht="12.75" hidden="false" customHeight="false" outlineLevel="0" collapsed="false">
      <c r="A14" s="41" t="s">
        <v>39</v>
      </c>
      <c r="B14" s="42" t="s">
        <v>138</v>
      </c>
      <c r="C14" s="34" t="s">
        <v>139</v>
      </c>
      <c r="D14" s="35" t="n">
        <v>1949</v>
      </c>
      <c r="E14" s="14" t="s">
        <v>34</v>
      </c>
      <c r="F14" s="36" t="n">
        <v>95</v>
      </c>
      <c r="G14" s="37" t="n">
        <v>92</v>
      </c>
      <c r="H14" s="37" t="n">
        <v>93</v>
      </c>
      <c r="I14" s="37" t="n">
        <v>91</v>
      </c>
      <c r="J14" s="37" t="n">
        <v>90</v>
      </c>
      <c r="K14" s="37" t="n">
        <v>92</v>
      </c>
      <c r="L14" s="38" t="n">
        <f aca="false">SUM(F14:K14)</f>
        <v>553</v>
      </c>
      <c r="M14" s="39" t="n">
        <f aca="false">AVERAGE(F14:K14)/10</f>
        <v>9.21666666666667</v>
      </c>
      <c r="N14" s="35" t="s">
        <v>35</v>
      </c>
    </row>
    <row r="15" customFormat="false" ht="12.75" hidden="false" customHeight="false" outlineLevel="0" collapsed="false">
      <c r="A15" s="41" t="s">
        <v>41</v>
      </c>
      <c r="B15" s="40" t="n">
        <v>35316</v>
      </c>
      <c r="C15" s="34" t="s">
        <v>42</v>
      </c>
      <c r="D15" s="35" t="n">
        <v>1974</v>
      </c>
      <c r="E15" s="14" t="s">
        <v>34</v>
      </c>
      <c r="F15" s="36" t="n">
        <v>91</v>
      </c>
      <c r="G15" s="37" t="n">
        <v>91</v>
      </c>
      <c r="H15" s="37" t="n">
        <v>90</v>
      </c>
      <c r="I15" s="37" t="n">
        <v>89</v>
      </c>
      <c r="J15" s="37" t="n">
        <v>91</v>
      </c>
      <c r="K15" s="37" t="n">
        <v>95</v>
      </c>
      <c r="L15" s="38" t="n">
        <f aca="false">SUM(F15:K15)</f>
        <v>547</v>
      </c>
      <c r="M15" s="39" t="n">
        <f aca="false">AVERAGE(F15:K15)/10</f>
        <v>9.11666666666667</v>
      </c>
      <c r="N15" s="35" t="s">
        <v>38</v>
      </c>
    </row>
    <row r="16" customFormat="false" ht="12.75" hidden="false" customHeight="false" outlineLevel="0" collapsed="false">
      <c r="A16" s="38" t="s">
        <v>43</v>
      </c>
      <c r="B16" s="23" t="n">
        <v>11299</v>
      </c>
      <c r="C16" s="34" t="s">
        <v>33</v>
      </c>
      <c r="D16" s="35" t="n">
        <v>1955</v>
      </c>
      <c r="E16" s="14" t="s">
        <v>34</v>
      </c>
      <c r="F16" s="36" t="n">
        <v>91</v>
      </c>
      <c r="G16" s="37" t="n">
        <v>93</v>
      </c>
      <c r="H16" s="37" t="n">
        <v>89</v>
      </c>
      <c r="I16" s="37" t="n">
        <v>92</v>
      </c>
      <c r="J16" s="37" t="n">
        <v>90</v>
      </c>
      <c r="K16" s="37" t="n">
        <v>91</v>
      </c>
      <c r="L16" s="38" t="n">
        <f aca="false">SUM(F16:K16)</f>
        <v>546</v>
      </c>
      <c r="M16" s="39" t="n">
        <f aca="false">AVERAGE(F16:K16)/10</f>
        <v>9.1</v>
      </c>
      <c r="N16" s="35" t="s">
        <v>35</v>
      </c>
    </row>
    <row r="17" customFormat="false" ht="12.75" hidden="false" customHeight="false" outlineLevel="0" collapsed="false">
      <c r="A17" s="41" t="s">
        <v>45</v>
      </c>
      <c r="B17" s="40" t="n">
        <v>32837</v>
      </c>
      <c r="C17" s="34" t="s">
        <v>40</v>
      </c>
      <c r="D17" s="35" t="n">
        <v>1976</v>
      </c>
      <c r="E17" s="14" t="s">
        <v>34</v>
      </c>
      <c r="F17" s="37" t="n">
        <v>92</v>
      </c>
      <c r="G17" s="37" t="n">
        <v>95</v>
      </c>
      <c r="H17" s="37" t="n">
        <v>91</v>
      </c>
      <c r="I17" s="37" t="n">
        <v>86</v>
      </c>
      <c r="J17" s="37" t="n">
        <v>86</v>
      </c>
      <c r="K17" s="37" t="n">
        <v>93</v>
      </c>
      <c r="L17" s="38" t="n">
        <f aca="false">SUM(F17:K17)</f>
        <v>543</v>
      </c>
      <c r="M17" s="39" t="n">
        <f aca="false">AVERAGE(F17:K17)/10</f>
        <v>9.05</v>
      </c>
      <c r="N17" s="35" t="s">
        <v>49</v>
      </c>
    </row>
    <row r="18" customFormat="false" ht="12.75" hidden="false" customHeight="false" outlineLevel="0" collapsed="false">
      <c r="A18" s="41" t="s">
        <v>50</v>
      </c>
      <c r="B18" s="44" t="s">
        <v>124</v>
      </c>
      <c r="C18" s="34" t="s">
        <v>125</v>
      </c>
      <c r="D18" s="35" t="n">
        <v>1971</v>
      </c>
      <c r="E18" s="14" t="s">
        <v>140</v>
      </c>
      <c r="F18" s="37" t="n">
        <v>91</v>
      </c>
      <c r="G18" s="37" t="n">
        <v>89</v>
      </c>
      <c r="H18" s="37" t="n">
        <v>90</v>
      </c>
      <c r="I18" s="37" t="n">
        <v>89</v>
      </c>
      <c r="J18" s="37" t="n">
        <v>89</v>
      </c>
      <c r="K18" s="37" t="n">
        <v>94</v>
      </c>
      <c r="L18" s="38" t="n">
        <f aca="false">SUM(F18:K18)</f>
        <v>542</v>
      </c>
      <c r="M18" s="39" t="n">
        <f aca="false">AVERAGE(F18:K18)/10</f>
        <v>9.03333333333333</v>
      </c>
      <c r="N18" s="35" t="s">
        <v>49</v>
      </c>
    </row>
    <row r="19" customFormat="false" ht="12.75" hidden="false" customHeight="false" outlineLevel="0" collapsed="false">
      <c r="A19" s="41" t="s">
        <v>52</v>
      </c>
      <c r="B19" s="44" t="n">
        <v>30258</v>
      </c>
      <c r="C19" s="34" t="s">
        <v>126</v>
      </c>
      <c r="D19" s="35" t="n">
        <v>1958</v>
      </c>
      <c r="E19" s="14" t="s">
        <v>34</v>
      </c>
      <c r="F19" s="37" t="n">
        <v>89</v>
      </c>
      <c r="G19" s="37" t="n">
        <v>92</v>
      </c>
      <c r="H19" s="37" t="n">
        <v>91</v>
      </c>
      <c r="I19" s="37" t="n">
        <v>88</v>
      </c>
      <c r="J19" s="37" t="n">
        <v>90</v>
      </c>
      <c r="K19" s="37" t="n">
        <v>91</v>
      </c>
      <c r="L19" s="38" t="n">
        <f aca="false">SUM(F19:K19)</f>
        <v>541</v>
      </c>
      <c r="M19" s="39" t="n">
        <f aca="false">AVERAGE(F19:K19)/10</f>
        <v>9.01666666666667</v>
      </c>
      <c r="N19" s="35" t="s">
        <v>38</v>
      </c>
    </row>
    <row r="20" customFormat="false" ht="12.75" hidden="false" customHeight="false" outlineLevel="0" collapsed="false">
      <c r="A20" s="41" t="s">
        <v>54</v>
      </c>
      <c r="B20" s="42" t="s">
        <v>46</v>
      </c>
      <c r="C20" s="34" t="s">
        <v>47</v>
      </c>
      <c r="D20" s="35" t="n">
        <v>1969</v>
      </c>
      <c r="E20" s="43" t="s">
        <v>48</v>
      </c>
      <c r="F20" s="36" t="n">
        <v>86</v>
      </c>
      <c r="G20" s="37" t="n">
        <v>89</v>
      </c>
      <c r="H20" s="37" t="n">
        <v>95</v>
      </c>
      <c r="I20" s="37" t="n">
        <v>89</v>
      </c>
      <c r="J20" s="37" t="n">
        <v>85</v>
      </c>
      <c r="K20" s="37" t="n">
        <v>92</v>
      </c>
      <c r="L20" s="38" t="n">
        <f aca="false">SUM(F20:K20)</f>
        <v>536</v>
      </c>
      <c r="M20" s="39" t="n">
        <f aca="false">AVERAGE(F20:K20)/10</f>
        <v>8.93333333333333</v>
      </c>
      <c r="N20" s="35" t="s">
        <v>49</v>
      </c>
    </row>
    <row r="21" customFormat="false" ht="12.75" hidden="false" customHeight="false" outlineLevel="0" collapsed="false">
      <c r="A21" s="41" t="s">
        <v>57</v>
      </c>
      <c r="B21" s="40" t="n">
        <v>33646</v>
      </c>
      <c r="C21" s="34" t="s">
        <v>53</v>
      </c>
      <c r="D21" s="35" t="n">
        <v>1985</v>
      </c>
      <c r="E21" s="14" t="s">
        <v>34</v>
      </c>
      <c r="F21" s="36" t="n">
        <v>91</v>
      </c>
      <c r="G21" s="37" t="n">
        <v>91</v>
      </c>
      <c r="H21" s="37" t="n">
        <v>86</v>
      </c>
      <c r="I21" s="37" t="n">
        <v>95</v>
      </c>
      <c r="J21" s="37" t="n">
        <v>83</v>
      </c>
      <c r="K21" s="37" t="n">
        <v>87</v>
      </c>
      <c r="L21" s="38" t="n">
        <f aca="false">SUM(F21:K21)</f>
        <v>533</v>
      </c>
      <c r="M21" s="39" t="n">
        <f aca="false">AVERAGE(F21:K21)/10</f>
        <v>8.88333333333333</v>
      </c>
      <c r="N21" s="35" t="s">
        <v>49</v>
      </c>
    </row>
    <row r="22" customFormat="false" ht="12.75" hidden="false" customHeight="false" outlineLevel="0" collapsed="false">
      <c r="A22" s="41" t="s">
        <v>60</v>
      </c>
      <c r="B22" s="44" t="s">
        <v>61</v>
      </c>
      <c r="C22" s="34" t="s">
        <v>62</v>
      </c>
      <c r="D22" s="35" t="n">
        <v>1950</v>
      </c>
      <c r="E22" s="14" t="s">
        <v>34</v>
      </c>
      <c r="F22" s="37" t="n">
        <v>87</v>
      </c>
      <c r="G22" s="37" t="n">
        <v>90</v>
      </c>
      <c r="H22" s="37" t="n">
        <v>82</v>
      </c>
      <c r="I22" s="37" t="n">
        <v>82</v>
      </c>
      <c r="J22" s="37" t="n">
        <v>86</v>
      </c>
      <c r="K22" s="37" t="n">
        <v>84</v>
      </c>
      <c r="L22" s="38" t="n">
        <f aca="false">SUM(F22:K22)</f>
        <v>511</v>
      </c>
      <c r="M22" s="39" t="n">
        <f aca="false">AVERAGE(F22:K22)/10</f>
        <v>8.51666666666667</v>
      </c>
      <c r="N22" s="35" t="s">
        <v>49</v>
      </c>
    </row>
    <row r="23" customFormat="false" ht="12.75" hidden="false" customHeight="false" outlineLevel="0" collapsed="false">
      <c r="A23" s="41" t="s">
        <v>63</v>
      </c>
      <c r="B23" s="44" t="s">
        <v>123</v>
      </c>
      <c r="C23" s="34" t="s">
        <v>65</v>
      </c>
      <c r="D23" s="35" t="n">
        <v>1966</v>
      </c>
      <c r="E23" s="14" t="s">
        <v>66</v>
      </c>
      <c r="F23" s="37" t="n">
        <v>73</v>
      </c>
      <c r="G23" s="37" t="n">
        <v>87</v>
      </c>
      <c r="H23" s="37" t="n">
        <v>86</v>
      </c>
      <c r="I23" s="37" t="n">
        <v>87</v>
      </c>
      <c r="J23" s="37" t="n">
        <v>91</v>
      </c>
      <c r="K23" s="37" t="n">
        <v>86</v>
      </c>
      <c r="L23" s="38" t="n">
        <f aca="false">SUM(F23:K23)</f>
        <v>510</v>
      </c>
      <c r="M23" s="39" t="n">
        <f aca="false">AVERAGE(F23:K23)/10</f>
        <v>8.5</v>
      </c>
      <c r="N23" s="35"/>
    </row>
    <row r="24" customFormat="false" ht="12.75" hidden="false" customHeight="false" outlineLevel="0" collapsed="false">
      <c r="A24" s="41" t="s">
        <v>67</v>
      </c>
      <c r="B24" s="44" t="s">
        <v>64</v>
      </c>
      <c r="C24" s="34" t="s">
        <v>65</v>
      </c>
      <c r="D24" s="35" t="n">
        <v>1945</v>
      </c>
      <c r="E24" s="14" t="s">
        <v>66</v>
      </c>
      <c r="F24" s="37" t="n">
        <v>78</v>
      </c>
      <c r="G24" s="37" t="n">
        <v>81</v>
      </c>
      <c r="H24" s="37" t="n">
        <v>88</v>
      </c>
      <c r="I24" s="37" t="n">
        <v>82</v>
      </c>
      <c r="J24" s="37" t="n">
        <v>85</v>
      </c>
      <c r="K24" s="37" t="n">
        <v>89</v>
      </c>
      <c r="L24" s="38" t="n">
        <f aca="false">SUM(F24:K24)</f>
        <v>503</v>
      </c>
      <c r="M24" s="39" t="n">
        <f aca="false">AVERAGE(F24:K24)/10</f>
        <v>8.38333333333333</v>
      </c>
      <c r="N24" s="35" t="s">
        <v>49</v>
      </c>
    </row>
    <row r="25" customFormat="false" ht="12.75" hidden="false" customHeight="false" outlineLevel="0" collapsed="false">
      <c r="A25" s="41" t="s">
        <v>70</v>
      </c>
      <c r="B25" s="42" t="s">
        <v>141</v>
      </c>
      <c r="C25" s="34" t="s">
        <v>142</v>
      </c>
      <c r="D25" s="35" t="n">
        <v>1948</v>
      </c>
      <c r="E25" s="14" t="s">
        <v>73</v>
      </c>
      <c r="F25" s="37" t="n">
        <v>83</v>
      </c>
      <c r="G25" s="37" t="n">
        <v>92</v>
      </c>
      <c r="H25" s="37" t="n">
        <v>84</v>
      </c>
      <c r="I25" s="37" t="n">
        <v>84</v>
      </c>
      <c r="J25" s="37" t="n">
        <v>83</v>
      </c>
      <c r="K25" s="37" t="n">
        <v>77</v>
      </c>
      <c r="L25" s="38" t="n">
        <f aca="false">SUM(F25:K25)</f>
        <v>503</v>
      </c>
      <c r="M25" s="39" t="n">
        <f aca="false">AVERAGE(F25:K25)/10</f>
        <v>8.38333333333333</v>
      </c>
      <c r="N25" s="35" t="s">
        <v>49</v>
      </c>
    </row>
    <row r="26" customFormat="false" ht="12.75" hidden="false" customHeight="false" outlineLevel="0" collapsed="false">
      <c r="A26" s="41" t="s">
        <v>74</v>
      </c>
      <c r="B26" s="40" t="n">
        <v>37923</v>
      </c>
      <c r="C26" s="34" t="s">
        <v>51</v>
      </c>
      <c r="D26" s="35" t="n">
        <v>1996</v>
      </c>
      <c r="E26" s="14" t="s">
        <v>34</v>
      </c>
      <c r="F26" s="37" t="n">
        <v>89</v>
      </c>
      <c r="G26" s="37" t="n">
        <v>83</v>
      </c>
      <c r="H26" s="37" t="n">
        <v>82</v>
      </c>
      <c r="I26" s="37" t="n">
        <v>76</v>
      </c>
      <c r="J26" s="37" t="n">
        <v>78</v>
      </c>
      <c r="K26" s="37" t="n">
        <v>88</v>
      </c>
      <c r="L26" s="38" t="n">
        <f aca="false">SUM(F26:K26)</f>
        <v>496</v>
      </c>
      <c r="M26" s="39" t="n">
        <f aca="false">AVERAGE(F26:K26)/10</f>
        <v>8.26666666666667</v>
      </c>
      <c r="N26" s="35"/>
    </row>
    <row r="27" customFormat="false" ht="12.75" hidden="false" customHeight="false" outlineLevel="0" collapsed="false">
      <c r="A27" s="41" t="s">
        <v>77</v>
      </c>
      <c r="B27" s="42" t="s">
        <v>46</v>
      </c>
      <c r="C27" s="34" t="s">
        <v>127</v>
      </c>
      <c r="D27" s="35" t="n">
        <v>1979</v>
      </c>
      <c r="E27" s="14" t="s">
        <v>143</v>
      </c>
      <c r="F27" s="37" t="n">
        <v>84</v>
      </c>
      <c r="G27" s="37" t="n">
        <v>87</v>
      </c>
      <c r="H27" s="37" t="n">
        <v>82</v>
      </c>
      <c r="I27" s="37" t="n">
        <v>76</v>
      </c>
      <c r="J27" s="37" t="n">
        <v>79</v>
      </c>
      <c r="K27" s="37" t="n">
        <v>85</v>
      </c>
      <c r="L27" s="38" t="n">
        <f aca="false">SUM(F27:K27)</f>
        <v>493</v>
      </c>
      <c r="M27" s="39" t="n">
        <f aca="false">AVERAGE(F27:K27)/10</f>
        <v>8.21666666666667</v>
      </c>
      <c r="N27" s="35"/>
    </row>
    <row r="28" customFormat="false" ht="12.75" hidden="false" customHeight="false" outlineLevel="0" collapsed="false">
      <c r="A28" s="41" t="s">
        <v>81</v>
      </c>
      <c r="B28" s="44" t="s">
        <v>144</v>
      </c>
      <c r="C28" s="34" t="s">
        <v>145</v>
      </c>
      <c r="D28" s="35" t="n">
        <v>1954</v>
      </c>
      <c r="E28" s="14" t="s">
        <v>66</v>
      </c>
      <c r="F28" s="37" t="n">
        <v>85</v>
      </c>
      <c r="G28" s="37" t="n">
        <v>76</v>
      </c>
      <c r="H28" s="37" t="n">
        <v>80</v>
      </c>
      <c r="I28" s="37" t="n">
        <v>81</v>
      </c>
      <c r="J28" s="37" t="n">
        <v>83</v>
      </c>
      <c r="K28" s="37" t="n">
        <v>84</v>
      </c>
      <c r="L28" s="38" t="n">
        <f aca="false">SUM(F28:K28)</f>
        <v>489</v>
      </c>
      <c r="M28" s="39" t="n">
        <f aca="false">AVERAGE(F28:K28)/10</f>
        <v>8.15</v>
      </c>
      <c r="N28" s="35"/>
    </row>
    <row r="29" customFormat="false" ht="12.75" hidden="false" customHeight="false" outlineLevel="0" collapsed="false">
      <c r="A29" s="41" t="s">
        <v>83</v>
      </c>
      <c r="B29" s="42" t="s">
        <v>46</v>
      </c>
      <c r="C29" s="34" t="s">
        <v>68</v>
      </c>
      <c r="D29" s="35" t="n">
        <v>1950</v>
      </c>
      <c r="E29" s="43" t="s">
        <v>69</v>
      </c>
      <c r="F29" s="37" t="n">
        <v>76</v>
      </c>
      <c r="G29" s="37" t="n">
        <v>84</v>
      </c>
      <c r="H29" s="37" t="n">
        <v>85</v>
      </c>
      <c r="I29" s="37" t="n">
        <v>80</v>
      </c>
      <c r="J29" s="37" t="n">
        <v>81</v>
      </c>
      <c r="K29" s="37" t="n">
        <v>83</v>
      </c>
      <c r="L29" s="38" t="n">
        <f aca="false">SUM(F29:K29)</f>
        <v>489</v>
      </c>
      <c r="M29" s="39" t="n">
        <f aca="false">AVERAGE(F29:K29)/10</f>
        <v>8.15</v>
      </c>
      <c r="N29" s="35"/>
    </row>
    <row r="30" customFormat="false" ht="12.75" hidden="false" customHeight="false" outlineLevel="0" collapsed="false">
      <c r="A30" s="41" t="s">
        <v>130</v>
      </c>
      <c r="B30" s="42" t="s">
        <v>46</v>
      </c>
      <c r="C30" s="34" t="s">
        <v>128</v>
      </c>
      <c r="D30" s="35" t="n">
        <v>1958</v>
      </c>
      <c r="E30" s="14" t="s">
        <v>129</v>
      </c>
      <c r="F30" s="37" t="n">
        <v>83</v>
      </c>
      <c r="G30" s="37" t="n">
        <v>78</v>
      </c>
      <c r="H30" s="37" t="n">
        <v>81</v>
      </c>
      <c r="I30" s="37" t="n">
        <v>77</v>
      </c>
      <c r="J30" s="37" t="n">
        <v>64</v>
      </c>
      <c r="K30" s="37" t="n">
        <v>80</v>
      </c>
      <c r="L30" s="38" t="n">
        <f aca="false">SUM(F30:K30)</f>
        <v>463</v>
      </c>
      <c r="M30" s="39" t="n">
        <f aca="false">AVERAGE(F30:K30)/10</f>
        <v>7.71666666666667</v>
      </c>
      <c r="N30" s="35"/>
    </row>
    <row r="31" customFormat="false" ht="12.75" hidden="false" customHeight="false" outlineLevel="0" collapsed="false">
      <c r="A31" s="41" t="s">
        <v>131</v>
      </c>
      <c r="B31" s="23" t="n">
        <v>38509</v>
      </c>
      <c r="C31" s="34" t="s">
        <v>82</v>
      </c>
      <c r="D31" s="35" t="n">
        <v>1991</v>
      </c>
      <c r="E31" s="14" t="s">
        <v>140</v>
      </c>
      <c r="F31" s="37" t="n">
        <v>89</v>
      </c>
      <c r="G31" s="37" t="n">
        <v>78</v>
      </c>
      <c r="H31" s="37" t="n">
        <v>74</v>
      </c>
      <c r="I31" s="37" t="n">
        <v>69</v>
      </c>
      <c r="J31" s="37" t="n">
        <v>77</v>
      </c>
      <c r="K31" s="37" t="n">
        <v>75</v>
      </c>
      <c r="L31" s="38" t="n">
        <f aca="false">SUM(F31:K31)</f>
        <v>462</v>
      </c>
      <c r="M31" s="39" t="n">
        <f aca="false">AVERAGE(F31:K31)/10</f>
        <v>7.7</v>
      </c>
      <c r="N31" s="35"/>
    </row>
    <row r="32" customFormat="false" ht="12.75" hidden="false" customHeight="false" outlineLevel="0" collapsed="false">
      <c r="A32" s="41" t="s">
        <v>132</v>
      </c>
      <c r="B32" s="23" t="n">
        <v>17254</v>
      </c>
      <c r="C32" s="34" t="s">
        <v>75</v>
      </c>
      <c r="D32" s="35" t="n">
        <v>1957</v>
      </c>
      <c r="E32" s="14" t="s">
        <v>140</v>
      </c>
      <c r="F32" s="37" t="n">
        <v>71</v>
      </c>
      <c r="G32" s="37" t="n">
        <v>68</v>
      </c>
      <c r="H32" s="37" t="n">
        <v>79</v>
      </c>
      <c r="I32" s="37" t="n">
        <v>77</v>
      </c>
      <c r="J32" s="37" t="n">
        <v>60</v>
      </c>
      <c r="K32" s="37" t="n">
        <v>74</v>
      </c>
      <c r="L32" s="38" t="n">
        <f aca="false">SUM(F32:K32)</f>
        <v>429</v>
      </c>
      <c r="M32" s="39" t="n">
        <f aca="false">AVERAGE(F32:K32)/10</f>
        <v>7.15</v>
      </c>
      <c r="N32" s="35"/>
    </row>
    <row r="33" customFormat="false" ht="12.75" hidden="false" customHeight="false" outlineLevel="0" collapsed="false">
      <c r="A33" s="41" t="s">
        <v>146</v>
      </c>
      <c r="B33" s="42" t="s">
        <v>147</v>
      </c>
      <c r="C33" s="34" t="s">
        <v>148</v>
      </c>
      <c r="D33" s="35" t="n">
        <v>1946</v>
      </c>
      <c r="E33" s="14" t="s">
        <v>140</v>
      </c>
      <c r="F33" s="37" t="n">
        <v>66</v>
      </c>
      <c r="G33" s="37" t="n">
        <v>74</v>
      </c>
      <c r="H33" s="37" t="n">
        <v>70</v>
      </c>
      <c r="I33" s="37" t="n">
        <v>69</v>
      </c>
      <c r="J33" s="37" t="n">
        <v>70</v>
      </c>
      <c r="K33" s="37" t="n">
        <v>79</v>
      </c>
      <c r="L33" s="38" t="n">
        <f aca="false">SUM(F33:K33)</f>
        <v>428</v>
      </c>
      <c r="M33" s="39" t="n">
        <f aca="false">AVERAGE(F33:K33)/10</f>
        <v>7.13333333333333</v>
      </c>
      <c r="N33" s="35"/>
    </row>
    <row r="34" customFormat="false" ht="12.75" hidden="false" customHeight="false" outlineLevel="0" collapsed="false">
      <c r="A34" s="41" t="s">
        <v>149</v>
      </c>
      <c r="B34" s="23" t="n">
        <v>0</v>
      </c>
      <c r="C34" s="34" t="s">
        <v>150</v>
      </c>
      <c r="D34" s="35" t="n">
        <v>1984</v>
      </c>
      <c r="E34" s="14" t="s">
        <v>34</v>
      </c>
      <c r="F34" s="37" t="n">
        <v>71</v>
      </c>
      <c r="G34" s="37" t="n">
        <v>55</v>
      </c>
      <c r="H34" s="37" t="n">
        <v>72</v>
      </c>
      <c r="I34" s="37" t="n">
        <v>76</v>
      </c>
      <c r="J34" s="37" t="n">
        <v>65</v>
      </c>
      <c r="K34" s="37" t="n">
        <v>69</v>
      </c>
      <c r="L34" s="38" t="n">
        <f aca="false">SUM(F34:K34)</f>
        <v>408</v>
      </c>
      <c r="M34" s="39" t="n">
        <f aca="false">AVERAGE(F34:K34)/10</f>
        <v>6.8</v>
      </c>
      <c r="N34" s="35"/>
    </row>
    <row r="35" customFormat="false" ht="12.75" hidden="false" customHeight="false" outlineLevel="0" collapsed="false">
      <c r="A35" s="41" t="s">
        <v>151</v>
      </c>
      <c r="B35" s="42" t="n">
        <v>11301</v>
      </c>
      <c r="C35" s="34" t="s">
        <v>84</v>
      </c>
      <c r="D35" s="35" t="n">
        <v>1950</v>
      </c>
      <c r="E35" s="14" t="s">
        <v>73</v>
      </c>
      <c r="F35" s="37" t="n">
        <v>56</v>
      </c>
      <c r="G35" s="37" t="n">
        <v>49</v>
      </c>
      <c r="H35" s="37" t="n">
        <v>62</v>
      </c>
      <c r="I35" s="37" t="n">
        <v>64</v>
      </c>
      <c r="J35" s="37" t="n">
        <v>65</v>
      </c>
      <c r="K35" s="37" t="n">
        <v>62</v>
      </c>
      <c r="L35" s="38" t="n">
        <f aca="false">SUM(F35:K35)</f>
        <v>358</v>
      </c>
      <c r="M35" s="39" t="n">
        <f aca="false">AVERAGE(F35:K35)/10</f>
        <v>5.96666666666667</v>
      </c>
      <c r="N35" s="35"/>
    </row>
    <row r="36" customFormat="false" ht="9.75" hidden="false" customHeight="true" outlineLevel="0" collapsed="false">
      <c r="C36" s="34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B37" s="26" t="s">
        <v>86</v>
      </c>
      <c r="C37" s="26"/>
      <c r="D37" s="26" t="s">
        <v>152</v>
      </c>
      <c r="E37" s="26"/>
      <c r="H37" s="22"/>
      <c r="I37" s="22"/>
      <c r="J37" s="22"/>
      <c r="K37" s="23"/>
    </row>
    <row r="38" customFormat="false" ht="5.25" hidden="false" customHeight="true" outlineLevel="0" collapsed="false">
      <c r="H38" s="22"/>
      <c r="I38" s="22"/>
      <c r="J38" s="22"/>
      <c r="K38" s="23"/>
    </row>
    <row r="39" customFormat="false" ht="23.25" hidden="false" customHeight="true" outlineLevel="0" collapsed="false">
      <c r="A39" s="27" t="s">
        <v>23</v>
      </c>
      <c r="B39" s="28" t="s">
        <v>24</v>
      </c>
      <c r="C39" s="29"/>
      <c r="D39" s="28" t="s">
        <v>25</v>
      </c>
      <c r="E39" s="47"/>
      <c r="F39" s="30" t="s">
        <v>26</v>
      </c>
      <c r="G39" s="30"/>
      <c r="H39" s="30"/>
      <c r="I39" s="30"/>
      <c r="J39" s="27" t="s">
        <v>27</v>
      </c>
      <c r="K39" s="27" t="s">
        <v>28</v>
      </c>
      <c r="L39" s="31" t="s">
        <v>29</v>
      </c>
      <c r="M39" s="29"/>
      <c r="N39" s="29"/>
    </row>
    <row r="40" s="46" customFormat="true" ht="21" hidden="false" customHeight="true" outlineLevel="0" collapsed="false">
      <c r="A40" s="27"/>
      <c r="B40" s="28"/>
      <c r="C40" s="30" t="s">
        <v>30</v>
      </c>
      <c r="D40" s="28"/>
      <c r="E40" s="30" t="s">
        <v>31</v>
      </c>
      <c r="F40" s="30" t="n">
        <v>1</v>
      </c>
      <c r="G40" s="30" t="n">
        <v>2</v>
      </c>
      <c r="H40" s="30" t="n">
        <v>3</v>
      </c>
      <c r="I40" s="30" t="n">
        <v>4</v>
      </c>
      <c r="J40" s="27"/>
      <c r="K40" s="27"/>
      <c r="L40" s="31"/>
      <c r="M40" s="31"/>
      <c r="N40" s="32"/>
    </row>
    <row r="41" customFormat="false" ht="6.75" hidden="false" customHeight="true" outlineLevel="0" collapsed="false">
      <c r="A41" s="48"/>
      <c r="B41" s="49"/>
      <c r="C41" s="50"/>
      <c r="D41" s="49"/>
      <c r="E41" s="38"/>
      <c r="G41" s="38"/>
      <c r="H41" s="38"/>
      <c r="I41" s="38"/>
      <c r="J41" s="51"/>
      <c r="K41" s="52"/>
      <c r="M41" s="53"/>
    </row>
    <row r="42" customFormat="false" ht="12.75" hidden="false" customHeight="false" outlineLevel="0" collapsed="false">
      <c r="A42" s="38" t="s">
        <v>32</v>
      </c>
      <c r="B42" s="44" t="s">
        <v>46</v>
      </c>
      <c r="C42" s="34" t="s">
        <v>90</v>
      </c>
      <c r="D42" s="35" t="n">
        <v>1993</v>
      </c>
      <c r="E42" s="43" t="s">
        <v>91</v>
      </c>
      <c r="F42" s="37" t="n">
        <v>90</v>
      </c>
      <c r="G42" s="37" t="n">
        <v>87</v>
      </c>
      <c r="H42" s="37" t="n">
        <v>86</v>
      </c>
      <c r="I42" s="37" t="n">
        <v>95</v>
      </c>
      <c r="J42" s="38" t="n">
        <f aca="false">SUM(F42:I42)</f>
        <v>358</v>
      </c>
      <c r="K42" s="39" t="n">
        <f aca="false">AVERAGE(F42:I42)/10</f>
        <v>8.95</v>
      </c>
      <c r="L42" s="35" t="s">
        <v>38</v>
      </c>
      <c r="M42" s="54"/>
    </row>
    <row r="43" customFormat="false" ht="12.75" hidden="false" customHeight="false" outlineLevel="0" collapsed="false">
      <c r="A43" s="38" t="s">
        <v>36</v>
      </c>
      <c r="B43" s="44" t="s">
        <v>153</v>
      </c>
      <c r="C43" s="34" t="s">
        <v>154</v>
      </c>
      <c r="D43" s="35" t="n">
        <v>1970</v>
      </c>
      <c r="E43" s="14" t="s">
        <v>140</v>
      </c>
      <c r="F43" s="55" t="n">
        <v>90</v>
      </c>
      <c r="G43" s="37" t="n">
        <v>92</v>
      </c>
      <c r="H43" s="37" t="n">
        <v>81</v>
      </c>
      <c r="I43" s="37" t="n">
        <v>88</v>
      </c>
      <c r="J43" s="38" t="n">
        <f aca="false">SUM(F43:I43)</f>
        <v>351</v>
      </c>
      <c r="K43" s="39" t="n">
        <f aca="false">AVERAGE(F43:I43)/10</f>
        <v>8.775</v>
      </c>
      <c r="L43" s="35" t="s">
        <v>49</v>
      </c>
      <c r="M43" s="35"/>
    </row>
    <row r="44" customFormat="false" ht="12.75" hidden="false" customHeight="false" outlineLevel="0" collapsed="false">
      <c r="A44" s="38" t="s">
        <v>39</v>
      </c>
      <c r="B44" s="44" t="s">
        <v>46</v>
      </c>
      <c r="C44" s="34" t="s">
        <v>92</v>
      </c>
      <c r="D44" s="35" t="n">
        <v>1973</v>
      </c>
      <c r="E44" s="14" t="s">
        <v>143</v>
      </c>
      <c r="F44" s="37" t="n">
        <v>85</v>
      </c>
      <c r="G44" s="37" t="n">
        <v>85</v>
      </c>
      <c r="H44" s="37" t="n">
        <v>92</v>
      </c>
      <c r="I44" s="37" t="n">
        <v>86</v>
      </c>
      <c r="J44" s="38" t="n">
        <f aca="false">SUM(F44:I44)</f>
        <v>348</v>
      </c>
      <c r="K44" s="39" t="n">
        <f aca="false">AVERAGE(F44:I44)/10</f>
        <v>8.7</v>
      </c>
      <c r="L44" s="35" t="s">
        <v>49</v>
      </c>
      <c r="M44" s="54"/>
    </row>
    <row r="45" customFormat="false" ht="12.75" hidden="false" customHeight="false" outlineLevel="0" collapsed="false">
      <c r="A45" s="38" t="s">
        <v>41</v>
      </c>
      <c r="B45" s="44" t="s">
        <v>105</v>
      </c>
      <c r="C45" s="34" t="s">
        <v>106</v>
      </c>
      <c r="D45" s="35" t="n">
        <v>1998</v>
      </c>
      <c r="E45" s="14" t="s">
        <v>34</v>
      </c>
      <c r="F45" s="55" t="n">
        <v>75</v>
      </c>
      <c r="G45" s="37" t="n">
        <v>72</v>
      </c>
      <c r="H45" s="37" t="n">
        <v>83</v>
      </c>
      <c r="I45" s="37" t="n">
        <v>81</v>
      </c>
      <c r="J45" s="38" t="n">
        <f aca="false">SUM(F45:I45)</f>
        <v>311</v>
      </c>
      <c r="K45" s="39" t="n">
        <f aca="false">AVERAGE(F45:I45)/10</f>
        <v>7.775</v>
      </c>
      <c r="L45" s="35"/>
      <c r="M45" s="35"/>
    </row>
    <row r="46" customFormat="false" ht="12.75" hidden="false" customHeight="false" outlineLevel="0" collapsed="false">
      <c r="A46" s="38"/>
      <c r="B46" s="44"/>
      <c r="C46" s="34"/>
      <c r="D46" s="35"/>
      <c r="F46" s="37"/>
      <c r="G46" s="37"/>
      <c r="H46" s="37"/>
      <c r="I46" s="37"/>
      <c r="J46" s="38"/>
      <c r="K46" s="39"/>
      <c r="L46" s="35"/>
      <c r="M46" s="35"/>
    </row>
    <row r="47" customFormat="false" ht="12.75" hidden="false" customHeight="false" outlineLevel="0" collapsed="false">
      <c r="B47" s="26" t="s">
        <v>86</v>
      </c>
      <c r="C47" s="26"/>
      <c r="D47" s="26" t="s">
        <v>155</v>
      </c>
      <c r="E47" s="26"/>
      <c r="H47" s="22"/>
      <c r="I47" s="22"/>
      <c r="J47" s="22"/>
      <c r="K47" s="23"/>
      <c r="M47" s="35"/>
    </row>
    <row r="48" customFormat="false" ht="3.75" hidden="false" customHeight="true" outlineLevel="0" collapsed="false">
      <c r="H48" s="22"/>
      <c r="I48" s="22"/>
      <c r="J48" s="22"/>
      <c r="K48" s="23"/>
      <c r="M48" s="35"/>
    </row>
    <row r="49" customFormat="false" ht="22.5" hidden="false" customHeight="true" outlineLevel="0" collapsed="false">
      <c r="A49" s="27" t="s">
        <v>23</v>
      </c>
      <c r="B49" s="28" t="s">
        <v>24</v>
      </c>
      <c r="C49" s="29"/>
      <c r="D49" s="28" t="s">
        <v>25</v>
      </c>
      <c r="E49" s="47"/>
      <c r="F49" s="30" t="s">
        <v>26</v>
      </c>
      <c r="G49" s="30"/>
      <c r="H49" s="30"/>
      <c r="I49" s="30"/>
      <c r="J49" s="27" t="s">
        <v>27</v>
      </c>
      <c r="K49" s="27" t="s">
        <v>28</v>
      </c>
      <c r="L49" s="31" t="s">
        <v>29</v>
      </c>
      <c r="M49" s="35"/>
    </row>
    <row r="50" customFormat="false" ht="18.75" hidden="false" customHeight="true" outlineLevel="0" collapsed="false">
      <c r="A50" s="27"/>
      <c r="B50" s="28"/>
      <c r="C50" s="30" t="s">
        <v>30</v>
      </c>
      <c r="D50" s="28"/>
      <c r="E50" s="30" t="s">
        <v>31</v>
      </c>
      <c r="F50" s="30" t="n">
        <v>1</v>
      </c>
      <c r="G50" s="30" t="n">
        <v>2</v>
      </c>
      <c r="H50" s="30" t="n">
        <v>3</v>
      </c>
      <c r="I50" s="30" t="n">
        <v>4</v>
      </c>
      <c r="J50" s="27"/>
      <c r="K50" s="27"/>
      <c r="L50" s="31"/>
      <c r="M50" s="35"/>
    </row>
    <row r="51" customFormat="false" ht="5.25" hidden="false" customHeight="true" outlineLevel="0" collapsed="false">
      <c r="A51" s="38"/>
      <c r="B51" s="44"/>
      <c r="C51" s="34"/>
      <c r="D51" s="35"/>
      <c r="F51" s="37"/>
      <c r="G51" s="37"/>
      <c r="H51" s="37"/>
      <c r="I51" s="37"/>
      <c r="J51" s="38"/>
      <c r="K51" s="39"/>
      <c r="L51" s="35"/>
      <c r="M51" s="35"/>
    </row>
    <row r="52" customFormat="false" ht="12.75" hidden="false" customHeight="false" outlineLevel="0" collapsed="false">
      <c r="A52" s="38" t="s">
        <v>32</v>
      </c>
      <c r="B52" s="44" t="s">
        <v>95</v>
      </c>
      <c r="C52" s="34" t="s">
        <v>96</v>
      </c>
      <c r="D52" s="35" t="n">
        <v>1999</v>
      </c>
      <c r="E52" s="14" t="s">
        <v>89</v>
      </c>
      <c r="F52" s="37" t="n">
        <v>95</v>
      </c>
      <c r="G52" s="37" t="n">
        <v>94</v>
      </c>
      <c r="H52" s="37" t="n">
        <v>89</v>
      </c>
      <c r="I52" s="37" t="n">
        <v>91</v>
      </c>
      <c r="J52" s="38" t="n">
        <f aca="false">SUM(F52:I52)</f>
        <v>369</v>
      </c>
      <c r="K52" s="39" t="n">
        <f aca="false">AVERAGE(F52:I52)/10</f>
        <v>9.225</v>
      </c>
      <c r="L52" s="35" t="s">
        <v>35</v>
      </c>
      <c r="M52" s="35"/>
    </row>
    <row r="53" customFormat="false" ht="12.75" hidden="false" customHeight="false" outlineLevel="0" collapsed="false">
      <c r="A53" s="38" t="s">
        <v>36</v>
      </c>
      <c r="B53" s="44" t="s">
        <v>99</v>
      </c>
      <c r="C53" s="45" t="s">
        <v>100</v>
      </c>
      <c r="D53" s="35" t="n">
        <v>2002</v>
      </c>
      <c r="E53" s="14" t="s">
        <v>89</v>
      </c>
      <c r="F53" s="36" t="n">
        <v>92</v>
      </c>
      <c r="G53" s="37" t="n">
        <v>87</v>
      </c>
      <c r="H53" s="37" t="n">
        <v>85</v>
      </c>
      <c r="I53" s="37" t="n">
        <v>87</v>
      </c>
      <c r="J53" s="38" t="n">
        <f aca="false">SUM(F53:I53)</f>
        <v>351</v>
      </c>
      <c r="K53" s="39" t="n">
        <f aca="false">AVERAGE(F53:I53)/10</f>
        <v>8.775</v>
      </c>
      <c r="L53" s="35" t="s">
        <v>38</v>
      </c>
      <c r="M53" s="35"/>
    </row>
    <row r="54" customFormat="false" ht="12.75" hidden="false" customHeight="false" outlineLevel="0" collapsed="false">
      <c r="A54" s="41" t="s">
        <v>39</v>
      </c>
      <c r="B54" s="44" t="s">
        <v>97</v>
      </c>
      <c r="C54" s="34" t="s">
        <v>98</v>
      </c>
      <c r="D54" s="35" t="n">
        <v>2002</v>
      </c>
      <c r="E54" s="14" t="s">
        <v>89</v>
      </c>
      <c r="F54" s="37" t="n">
        <v>90</v>
      </c>
      <c r="G54" s="37" t="n">
        <v>85</v>
      </c>
      <c r="H54" s="37" t="n">
        <v>86</v>
      </c>
      <c r="I54" s="37" t="n">
        <v>85</v>
      </c>
      <c r="J54" s="38" t="n">
        <f aca="false">SUM(F54:I54)</f>
        <v>346</v>
      </c>
      <c r="K54" s="39" t="n">
        <f aca="false">AVERAGE(F54:I54)/10</f>
        <v>8.65</v>
      </c>
      <c r="L54" s="35" t="s">
        <v>38</v>
      </c>
      <c r="M54" s="35"/>
    </row>
    <row r="55" customFormat="false" ht="12.75" hidden="false" customHeight="false" outlineLevel="0" collapsed="false">
      <c r="A55" s="38" t="s">
        <v>41</v>
      </c>
      <c r="B55" s="44" t="s">
        <v>101</v>
      </c>
      <c r="C55" s="34" t="s">
        <v>102</v>
      </c>
      <c r="D55" s="35" t="n">
        <v>2005</v>
      </c>
      <c r="E55" s="14" t="s">
        <v>103</v>
      </c>
      <c r="F55" s="37" t="n">
        <v>83</v>
      </c>
      <c r="G55" s="37" t="n">
        <v>86</v>
      </c>
      <c r="H55" s="37" t="n">
        <v>83</v>
      </c>
      <c r="I55" s="37" t="n">
        <v>85</v>
      </c>
      <c r="J55" s="38" t="n">
        <f aca="false">SUM(F55:I55)</f>
        <v>337</v>
      </c>
      <c r="K55" s="39" t="n">
        <f aca="false">AVERAGE(F55:I55)/10</f>
        <v>8.425</v>
      </c>
      <c r="L55" s="35" t="s">
        <v>49</v>
      </c>
      <c r="M55" s="35"/>
    </row>
    <row r="56" customFormat="false" ht="12.75" hidden="false" customHeight="false" outlineLevel="0" collapsed="false">
      <c r="A56" s="38" t="s">
        <v>43</v>
      </c>
      <c r="B56" s="40" t="n">
        <v>40775</v>
      </c>
      <c r="C56" s="34" t="s">
        <v>104</v>
      </c>
      <c r="D56" s="35" t="n">
        <v>1999</v>
      </c>
      <c r="E56" s="14" t="s">
        <v>89</v>
      </c>
      <c r="F56" s="37" t="n">
        <v>81</v>
      </c>
      <c r="G56" s="37" t="n">
        <v>83</v>
      </c>
      <c r="H56" s="37" t="n">
        <v>79</v>
      </c>
      <c r="I56" s="37" t="n">
        <v>85</v>
      </c>
      <c r="J56" s="38" t="n">
        <f aca="false">SUM(F56:I56)</f>
        <v>328</v>
      </c>
      <c r="K56" s="39" t="n">
        <f aca="false">AVERAGE(F56:I56)/10</f>
        <v>8.2</v>
      </c>
      <c r="L56" s="35" t="s">
        <v>49</v>
      </c>
      <c r="M56" s="35"/>
    </row>
    <row r="57" customFormat="false" ht="12.75" hidden="false" customHeight="false" outlineLevel="0" collapsed="false">
      <c r="A57" s="38" t="s">
        <v>45</v>
      </c>
      <c r="B57" s="44" t="s">
        <v>105</v>
      </c>
      <c r="C57" s="45" t="s">
        <v>109</v>
      </c>
      <c r="D57" s="35" t="n">
        <v>2000</v>
      </c>
      <c r="E57" s="14" t="s">
        <v>89</v>
      </c>
      <c r="F57" s="37" t="n">
        <v>73</v>
      </c>
      <c r="G57" s="37" t="n">
        <v>81</v>
      </c>
      <c r="H57" s="37" t="n">
        <v>76</v>
      </c>
      <c r="I57" s="37" t="n">
        <v>74</v>
      </c>
      <c r="J57" s="38" t="n">
        <f aca="false">SUM(F57:I57)</f>
        <v>304</v>
      </c>
      <c r="K57" s="39" t="n">
        <f aca="false">AVERAGE(F57:I57)/10</f>
        <v>7.6</v>
      </c>
      <c r="L57" s="35"/>
      <c r="M57" s="35"/>
    </row>
    <row r="58" customFormat="false" ht="12.75" hidden="false" customHeight="false" outlineLevel="0" collapsed="false">
      <c r="A58" s="38" t="s">
        <v>50</v>
      </c>
      <c r="B58" s="44" t="s">
        <v>105</v>
      </c>
      <c r="C58" s="34" t="s">
        <v>113</v>
      </c>
      <c r="D58" s="35" t="n">
        <v>2003</v>
      </c>
      <c r="E58" s="14" t="s">
        <v>89</v>
      </c>
      <c r="F58" s="37" t="n">
        <v>75</v>
      </c>
      <c r="G58" s="37" t="n">
        <v>68</v>
      </c>
      <c r="H58" s="37" t="n">
        <v>85</v>
      </c>
      <c r="I58" s="37" t="n">
        <v>72</v>
      </c>
      <c r="J58" s="38" t="n">
        <f aca="false">SUM(F58:I58)</f>
        <v>300</v>
      </c>
      <c r="K58" s="39" t="n">
        <f aca="false">AVERAGE(F58:I58)/10</f>
        <v>7.5</v>
      </c>
      <c r="L58" s="35"/>
    </row>
    <row r="59" customFormat="false" ht="12.75" hidden="false" customHeight="true" outlineLevel="0" collapsed="false">
      <c r="A59" s="38" t="s">
        <v>52</v>
      </c>
      <c r="B59" s="44" t="s">
        <v>107</v>
      </c>
      <c r="C59" s="45" t="s">
        <v>108</v>
      </c>
      <c r="D59" s="35" t="n">
        <v>2002</v>
      </c>
      <c r="E59" s="14" t="s">
        <v>89</v>
      </c>
      <c r="F59" s="37" t="n">
        <v>82</v>
      </c>
      <c r="G59" s="37" t="n">
        <v>67</v>
      </c>
      <c r="H59" s="37" t="n">
        <v>78</v>
      </c>
      <c r="I59" s="37" t="n">
        <v>59</v>
      </c>
      <c r="J59" s="38" t="n">
        <f aca="false">SUM(F59:I59)</f>
        <v>286</v>
      </c>
      <c r="K59" s="39" t="n">
        <f aca="false">AVERAGE(F59:I59)/10</f>
        <v>7.15</v>
      </c>
      <c r="L59" s="35"/>
    </row>
    <row r="60" customFormat="false" ht="12.75" hidden="false" customHeight="true" outlineLevel="0" collapsed="false">
      <c r="A60" s="38" t="s">
        <v>54</v>
      </c>
      <c r="B60" s="44" t="s">
        <v>105</v>
      </c>
      <c r="C60" s="34" t="s">
        <v>112</v>
      </c>
      <c r="D60" s="35" t="n">
        <v>2005</v>
      </c>
      <c r="E60" s="14" t="s">
        <v>89</v>
      </c>
      <c r="F60" s="37" t="n">
        <v>73</v>
      </c>
      <c r="G60" s="37" t="n">
        <v>66</v>
      </c>
      <c r="H60" s="37" t="n">
        <v>81</v>
      </c>
      <c r="I60" s="37" t="n">
        <v>63</v>
      </c>
      <c r="J60" s="38" t="n">
        <f aca="false">SUM(F60:I60)</f>
        <v>283</v>
      </c>
      <c r="K60" s="39" t="n">
        <f aca="false">AVERAGE(F60:I60)/10</f>
        <v>7.075</v>
      </c>
      <c r="L60" s="35"/>
    </row>
    <row r="61" customFormat="false" ht="12.75" hidden="false" customHeight="true" outlineLevel="0" collapsed="false">
      <c r="A61" s="38" t="s">
        <v>57</v>
      </c>
      <c r="B61" s="44" t="s">
        <v>105</v>
      </c>
      <c r="C61" s="45" t="s">
        <v>115</v>
      </c>
      <c r="D61" s="35" t="n">
        <v>2002</v>
      </c>
      <c r="E61" s="14" t="s">
        <v>89</v>
      </c>
      <c r="F61" s="36" t="n">
        <v>74</v>
      </c>
      <c r="G61" s="37" t="n">
        <v>70</v>
      </c>
      <c r="H61" s="37" t="n">
        <v>72</v>
      </c>
      <c r="I61" s="37" t="n">
        <v>57</v>
      </c>
      <c r="J61" s="38" t="n">
        <f aca="false">SUM(F61:I61)</f>
        <v>273</v>
      </c>
      <c r="K61" s="39" t="n">
        <f aca="false">AVERAGE(F61:I61)/10</f>
        <v>6.825</v>
      </c>
      <c r="L61" s="35"/>
    </row>
    <row r="62" customFormat="false" ht="12.75" hidden="false" customHeight="true" outlineLevel="0" collapsed="false">
      <c r="A62" s="38" t="s">
        <v>60</v>
      </c>
      <c r="B62" s="44" t="s">
        <v>110</v>
      </c>
      <c r="C62" s="34" t="s">
        <v>111</v>
      </c>
      <c r="D62" s="35" t="n">
        <v>2000</v>
      </c>
      <c r="E62" s="14" t="s">
        <v>89</v>
      </c>
      <c r="F62" s="37" t="n">
        <v>64</v>
      </c>
      <c r="G62" s="37" t="n">
        <v>63</v>
      </c>
      <c r="H62" s="37" t="n">
        <v>75</v>
      </c>
      <c r="I62" s="37" t="n">
        <v>70</v>
      </c>
      <c r="J62" s="38" t="n">
        <f aca="false">SUM(F62:I62)</f>
        <v>272</v>
      </c>
      <c r="K62" s="39" t="n">
        <f aca="false">AVERAGE(F62:I62)/10</f>
        <v>6.8</v>
      </c>
      <c r="L62" s="35"/>
    </row>
    <row r="63" customFormat="false" ht="12.75" hidden="false" customHeight="true" outlineLevel="0" collapsed="false">
      <c r="A63" s="38" t="s">
        <v>63</v>
      </c>
      <c r="B63" s="42" t="s">
        <v>46</v>
      </c>
      <c r="C63" s="34" t="s">
        <v>133</v>
      </c>
      <c r="D63" s="35" t="n">
        <v>2004</v>
      </c>
      <c r="E63" s="14" t="s">
        <v>93</v>
      </c>
      <c r="F63" s="37" t="n">
        <v>62</v>
      </c>
      <c r="G63" s="37" t="n">
        <v>67</v>
      </c>
      <c r="H63" s="37" t="n">
        <v>72</v>
      </c>
      <c r="I63" s="37" t="n">
        <v>56</v>
      </c>
      <c r="J63" s="38" t="n">
        <f aca="false">SUM(F63:I63)</f>
        <v>257</v>
      </c>
      <c r="K63" s="39" t="n">
        <f aca="false">AVERAGE(F63:I63)/10</f>
        <v>6.425</v>
      </c>
      <c r="L63" s="35"/>
    </row>
    <row r="64" customFormat="false" ht="12.75" hidden="false" customHeight="true" outlineLevel="0" collapsed="false">
      <c r="A64" s="38"/>
      <c r="B64" s="44"/>
      <c r="C64" s="34"/>
      <c r="D64" s="35"/>
      <c r="G64" s="37"/>
      <c r="H64" s="37"/>
      <c r="I64" s="37"/>
      <c r="J64" s="38"/>
      <c r="K64" s="39"/>
    </row>
    <row r="65" customFormat="false" ht="12.75" hidden="false" customHeight="false" outlineLevel="0" collapsed="false">
      <c r="C65" s="34" t="s">
        <v>116</v>
      </c>
      <c r="E65" s="14" t="s">
        <v>117</v>
      </c>
      <c r="F65" s="14" t="s">
        <v>118</v>
      </c>
      <c r="J65" s="14" t="s">
        <v>33</v>
      </c>
    </row>
    <row r="66" customFormat="false" ht="12.75" hidden="false" customHeight="false" outlineLevel="0" collapsed="false">
      <c r="C66" s="34" t="s">
        <v>119</v>
      </c>
      <c r="E66" s="14" t="s">
        <v>120</v>
      </c>
    </row>
    <row r="67" customFormat="false" ht="7.5" hidden="false" customHeight="true" outlineLevel="0" collapsed="false">
      <c r="C67" s="56"/>
      <c r="D67" s="53"/>
      <c r="E67" s="57"/>
      <c r="F67" s="57"/>
      <c r="G67" s="58"/>
      <c r="H67" s="58"/>
      <c r="I67" s="59"/>
      <c r="J67" s="59"/>
      <c r="K67" s="60"/>
      <c r="L67" s="41"/>
      <c r="M67" s="41"/>
    </row>
    <row r="68" customFormat="false" ht="15.75" hidden="false" customHeight="false" outlineLevel="0" collapsed="false">
      <c r="C68" s="61" t="s">
        <v>156</v>
      </c>
      <c r="D68" s="61"/>
      <c r="E68" s="62"/>
      <c r="F68" s="62"/>
      <c r="G68" s="62"/>
      <c r="H68" s="63"/>
      <c r="I68" s="63"/>
      <c r="J68" s="63"/>
      <c r="K68" s="63"/>
      <c r="L68" s="63"/>
      <c r="M68" s="63"/>
    </row>
    <row r="70" customFormat="false" ht="12.75" hidden="false" customHeight="false" outlineLevel="0" collapsed="false">
      <c r="B70" s="40"/>
      <c r="C70" s="34"/>
      <c r="D70" s="35"/>
      <c r="F70" s="37"/>
      <c r="G70" s="37"/>
      <c r="H70" s="37"/>
      <c r="I70" s="37"/>
      <c r="J70" s="38"/>
      <c r="K70" s="39"/>
    </row>
    <row r="71" customFormat="false" ht="12.75" hidden="false" customHeight="false" outlineLevel="0" collapsed="false">
      <c r="B71" s="44"/>
      <c r="C71" s="34"/>
      <c r="D71" s="35"/>
      <c r="E71" s="43"/>
      <c r="F71" s="0"/>
      <c r="G71" s="37"/>
      <c r="H71" s="37"/>
      <c r="I71" s="37"/>
      <c r="J71" s="38"/>
      <c r="K71" s="39"/>
    </row>
    <row r="72" customFormat="false" ht="12.75" hidden="false" customHeight="false" outlineLevel="0" collapsed="false">
      <c r="B72" s="44"/>
      <c r="C72" s="34"/>
      <c r="D72" s="35"/>
      <c r="G72" s="37"/>
      <c r="H72" s="37"/>
      <c r="I72" s="37"/>
      <c r="J72" s="38"/>
      <c r="K72" s="39"/>
    </row>
    <row r="73" customFormat="false" ht="12.75" hidden="false" customHeight="false" outlineLevel="0" collapsed="false">
      <c r="B73" s="44"/>
      <c r="C73" s="34"/>
      <c r="D73" s="35"/>
      <c r="G73" s="37"/>
      <c r="H73" s="37"/>
      <c r="I73" s="37"/>
      <c r="J73" s="38"/>
      <c r="K73" s="39"/>
    </row>
  </sheetData>
  <mergeCells count="28">
    <mergeCell ref="B1:M1"/>
    <mergeCell ref="D3:E3"/>
    <mergeCell ref="L4:N4"/>
    <mergeCell ref="A9:A10"/>
    <mergeCell ref="B9:B10"/>
    <mergeCell ref="D9:D10"/>
    <mergeCell ref="F9:K9"/>
    <mergeCell ref="L9:L10"/>
    <mergeCell ref="M9:M10"/>
    <mergeCell ref="N9:N10"/>
    <mergeCell ref="A39:A40"/>
    <mergeCell ref="B39:B40"/>
    <mergeCell ref="D39:D40"/>
    <mergeCell ref="F39:I39"/>
    <mergeCell ref="J39:J40"/>
    <mergeCell ref="K39:K40"/>
    <mergeCell ref="L39:L40"/>
    <mergeCell ref="A49:A50"/>
    <mergeCell ref="B49:B50"/>
    <mergeCell ref="D49:D50"/>
    <mergeCell ref="F49:I49"/>
    <mergeCell ref="J49:J50"/>
    <mergeCell ref="K49:K50"/>
    <mergeCell ref="L49:L50"/>
    <mergeCell ref="E67:F67"/>
    <mergeCell ref="G67:H67"/>
    <mergeCell ref="I67:J67"/>
    <mergeCell ref="C68:D68"/>
  </mergeCells>
  <hyperlinks>
    <hyperlink ref="L4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6.7"/>
    <col collapsed="false" customWidth="true" hidden="false" outlineLevel="0" max="3" min="3" style="14" width="21.56"/>
    <col collapsed="false" customWidth="true" hidden="false" outlineLevel="0" max="4" min="4" style="14" width="6.28"/>
    <col collapsed="false" customWidth="true" hidden="false" outlineLevel="0" max="5" min="5" style="14" width="23.14"/>
    <col collapsed="false" customWidth="true" hidden="false" outlineLevel="0" max="6" min="6" style="14" width="4.28"/>
    <col collapsed="false" customWidth="true" hidden="false" outlineLevel="0" max="7" min="7" style="14" width="4.41"/>
    <col collapsed="false" customWidth="true" hidden="false" outlineLevel="0" max="8" min="8" style="14" width="4.85"/>
    <col collapsed="false" customWidth="true" hidden="false" outlineLevel="0" max="10" min="9" style="14" width="4.7"/>
    <col collapsed="false" customWidth="true" hidden="false" outlineLevel="0" max="12" min="11" style="14" width="5.13"/>
    <col collapsed="false" customWidth="true" hidden="false" outlineLevel="0" max="13" min="13" style="14" width="4.7"/>
    <col collapsed="false" customWidth="true" hidden="false" outlineLevel="0" max="14" min="14" style="14" width="4.41"/>
    <col collapsed="false" customWidth="true" hidden="false" outlineLevel="0" max="15" min="15" style="14" width="4.28"/>
    <col collapsed="false" customWidth="false" hidden="false" outlineLevel="0" max="257" min="16" style="14" width="9.14"/>
  </cols>
  <sheetData>
    <row r="1" customFormat="false" ht="27.75" hidden="false" customHeight="true" outlineLevel="0" collapsed="false"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8" hidden="false" customHeight="false" outlineLevel="0" collapsed="false">
      <c r="B2" s="17" t="s">
        <v>12</v>
      </c>
      <c r="D2" s="18" t="s">
        <v>157</v>
      </c>
      <c r="I2" s="19"/>
      <c r="J2" s="19"/>
      <c r="K2" s="20" t="s">
        <v>14</v>
      </c>
      <c r="L2" s="20"/>
    </row>
    <row r="3" customFormat="false" ht="12.75" hidden="false" customHeight="false" outlineLevel="0" collapsed="false">
      <c r="B3" s="14" t="s">
        <v>15</v>
      </c>
      <c r="D3" s="21" t="n">
        <v>42771</v>
      </c>
      <c r="E3" s="21"/>
      <c r="J3" s="22"/>
      <c r="K3" s="22"/>
      <c r="L3" s="22"/>
      <c r="N3" s="23"/>
    </row>
    <row r="4" customFormat="false" ht="15" hidden="false" customHeight="false" outlineLevel="0" collapsed="false">
      <c r="B4" s="14" t="s">
        <v>16</v>
      </c>
      <c r="D4" s="24" t="s">
        <v>17</v>
      </c>
      <c r="J4" s="22"/>
      <c r="K4" s="22"/>
      <c r="L4" s="25" t="s">
        <v>18</v>
      </c>
      <c r="M4" s="25"/>
      <c r="N4" s="25"/>
    </row>
    <row r="5" customFormat="false" ht="12.75" hidden="false" customHeight="false" outlineLevel="0" collapsed="false">
      <c r="B5" s="14" t="s">
        <v>19</v>
      </c>
      <c r="D5" s="24" t="s">
        <v>20</v>
      </c>
      <c r="J5" s="22"/>
      <c r="K5" s="22"/>
      <c r="L5" s="22"/>
      <c r="N5" s="23"/>
    </row>
    <row r="6" customFormat="false" ht="8.25" hidden="false" customHeight="true" outlineLevel="0" collapsed="false">
      <c r="D6" s="24"/>
      <c r="J6" s="22"/>
      <c r="K6" s="22"/>
      <c r="L6" s="22"/>
      <c r="N6" s="23"/>
    </row>
    <row r="7" customFormat="false" ht="12.75" hidden="false" customHeight="false" outlineLevel="0" collapsed="false">
      <c r="B7" s="26" t="s">
        <v>21</v>
      </c>
      <c r="C7" s="26"/>
      <c r="D7" s="26" t="s">
        <v>137</v>
      </c>
      <c r="E7" s="26"/>
      <c r="I7" s="22"/>
      <c r="J7" s="22"/>
      <c r="K7" s="22"/>
      <c r="L7" s="22"/>
      <c r="N7" s="23"/>
    </row>
    <row r="8" customFormat="false" ht="3" hidden="false" customHeight="true" outlineLevel="0" collapsed="false">
      <c r="I8" s="22"/>
      <c r="J8" s="22"/>
      <c r="K8" s="22"/>
      <c r="L8" s="22"/>
      <c r="N8" s="23"/>
    </row>
    <row r="9" customFormat="false" ht="30.75" hidden="false" customHeight="true" outlineLevel="0" collapsed="false">
      <c r="A9" s="27" t="s">
        <v>23</v>
      </c>
      <c r="B9" s="28" t="s">
        <v>24</v>
      </c>
      <c r="C9" s="29"/>
      <c r="D9" s="28" t="s">
        <v>25</v>
      </c>
      <c r="E9" s="29"/>
      <c r="F9" s="30" t="s">
        <v>26</v>
      </c>
      <c r="G9" s="30"/>
      <c r="H9" s="30"/>
      <c r="I9" s="30"/>
      <c r="J9" s="30"/>
      <c r="K9" s="30"/>
      <c r="L9" s="27" t="s">
        <v>27</v>
      </c>
      <c r="M9" s="27" t="s">
        <v>28</v>
      </c>
      <c r="N9" s="31" t="s">
        <v>29</v>
      </c>
    </row>
    <row r="10" customFormat="false" ht="18.75" hidden="false" customHeight="true" outlineLevel="0" collapsed="false">
      <c r="A10" s="27"/>
      <c r="B10" s="28"/>
      <c r="C10" s="30" t="s">
        <v>30</v>
      </c>
      <c r="D10" s="28"/>
      <c r="E10" s="30" t="s">
        <v>31</v>
      </c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27"/>
      <c r="M10" s="27"/>
      <c r="N10" s="31"/>
    </row>
    <row r="11" customFormat="false" ht="6" hidden="false" customHeight="true" outlineLevel="0" collapsed="false">
      <c r="A11" s="27"/>
      <c r="B11" s="28"/>
      <c r="C11" s="30"/>
      <c r="D11" s="28"/>
      <c r="E11" s="30"/>
      <c r="G11" s="30"/>
      <c r="H11" s="30"/>
      <c r="I11" s="30"/>
      <c r="J11" s="30"/>
      <c r="K11" s="30"/>
      <c r="L11" s="27"/>
      <c r="M11" s="27"/>
      <c r="N11" s="32"/>
    </row>
    <row r="12" customFormat="false" ht="12.75" hidden="false" customHeight="false" outlineLevel="0" collapsed="false">
      <c r="A12" s="33" t="s">
        <v>32</v>
      </c>
      <c r="B12" s="40" t="n">
        <v>35316</v>
      </c>
      <c r="C12" s="34" t="s">
        <v>42</v>
      </c>
      <c r="D12" s="35" t="n">
        <v>1974</v>
      </c>
      <c r="E12" s="14" t="s">
        <v>34</v>
      </c>
      <c r="F12" s="36" t="n">
        <v>95</v>
      </c>
      <c r="G12" s="37" t="n">
        <v>94</v>
      </c>
      <c r="H12" s="37" t="n">
        <v>95</v>
      </c>
      <c r="I12" s="37" t="n">
        <v>93</v>
      </c>
      <c r="J12" s="37" t="n">
        <v>94</v>
      </c>
      <c r="K12" s="37" t="n">
        <v>94</v>
      </c>
      <c r="L12" s="38" t="n">
        <f aca="false">SUM(F12:K12)</f>
        <v>565</v>
      </c>
      <c r="M12" s="39" t="n">
        <f aca="false">AVERAGE(F12:K12)/10</f>
        <v>9.41666666666667</v>
      </c>
      <c r="N12" s="35" t="s">
        <v>35</v>
      </c>
    </row>
    <row r="13" customFormat="false" ht="12.75" hidden="false" customHeight="false" outlineLevel="0" collapsed="false">
      <c r="A13" s="38" t="s">
        <v>36</v>
      </c>
      <c r="B13" s="40" t="n">
        <v>32837</v>
      </c>
      <c r="C13" s="34" t="s">
        <v>40</v>
      </c>
      <c r="D13" s="35" t="n">
        <v>1976</v>
      </c>
      <c r="E13" s="14" t="s">
        <v>34</v>
      </c>
      <c r="F13" s="36" t="n">
        <v>96</v>
      </c>
      <c r="G13" s="37" t="n">
        <v>94</v>
      </c>
      <c r="H13" s="37" t="n">
        <v>90</v>
      </c>
      <c r="I13" s="37" t="n">
        <v>97</v>
      </c>
      <c r="J13" s="37" t="n">
        <v>89</v>
      </c>
      <c r="K13" s="37" t="n">
        <v>92</v>
      </c>
      <c r="L13" s="38" t="n">
        <f aca="false">SUM(F13:K13)</f>
        <v>558</v>
      </c>
      <c r="M13" s="39" t="n">
        <f aca="false">AVERAGE(F13:K13)/10</f>
        <v>9.3</v>
      </c>
      <c r="N13" s="35" t="s">
        <v>38</v>
      </c>
    </row>
    <row r="14" customFormat="false" ht="12.75" hidden="false" customHeight="false" outlineLevel="0" collapsed="false">
      <c r="A14" s="41" t="s">
        <v>39</v>
      </c>
      <c r="B14" s="23" t="n">
        <v>11299</v>
      </c>
      <c r="C14" s="34" t="s">
        <v>33</v>
      </c>
      <c r="D14" s="35" t="n">
        <v>1955</v>
      </c>
      <c r="E14" s="14" t="s">
        <v>34</v>
      </c>
      <c r="F14" s="36" t="n">
        <v>92</v>
      </c>
      <c r="G14" s="37" t="n">
        <v>95</v>
      </c>
      <c r="H14" s="37" t="n">
        <v>94</v>
      </c>
      <c r="I14" s="37" t="n">
        <v>87</v>
      </c>
      <c r="J14" s="37" t="n">
        <v>93</v>
      </c>
      <c r="K14" s="37" t="n">
        <v>92</v>
      </c>
      <c r="L14" s="38" t="n">
        <f aca="false">SUM(F14:K14)</f>
        <v>553</v>
      </c>
      <c r="M14" s="39" t="n">
        <f aca="false">AVERAGE(F14:K14)/10</f>
        <v>9.21666666666667</v>
      </c>
      <c r="N14" s="35" t="s">
        <v>35</v>
      </c>
    </row>
    <row r="15" customFormat="false" ht="12.75" hidden="false" customHeight="false" outlineLevel="0" collapsed="false">
      <c r="A15" s="41" t="s">
        <v>41</v>
      </c>
      <c r="B15" s="44" t="s">
        <v>124</v>
      </c>
      <c r="C15" s="34" t="s">
        <v>125</v>
      </c>
      <c r="D15" s="35" t="n">
        <v>1971</v>
      </c>
      <c r="E15" s="14" t="s">
        <v>140</v>
      </c>
      <c r="F15" s="36" t="n">
        <v>95</v>
      </c>
      <c r="G15" s="37" t="n">
        <v>94</v>
      </c>
      <c r="H15" s="37" t="n">
        <v>87</v>
      </c>
      <c r="I15" s="37" t="n">
        <v>91</v>
      </c>
      <c r="J15" s="37" t="n">
        <v>91</v>
      </c>
      <c r="K15" s="37" t="n">
        <v>94</v>
      </c>
      <c r="L15" s="38" t="n">
        <f aca="false">SUM(F15:K15)</f>
        <v>552</v>
      </c>
      <c r="M15" s="39" t="n">
        <f aca="false">AVERAGE(F15:K15)/10</f>
        <v>9.2</v>
      </c>
      <c r="N15" s="35" t="s">
        <v>38</v>
      </c>
    </row>
    <row r="16" customFormat="false" ht="12.75" hidden="false" customHeight="false" outlineLevel="0" collapsed="false">
      <c r="A16" s="38" t="s">
        <v>43</v>
      </c>
      <c r="B16" s="40" t="n">
        <v>22030</v>
      </c>
      <c r="C16" s="34" t="s">
        <v>37</v>
      </c>
      <c r="D16" s="35" t="n">
        <v>1973</v>
      </c>
      <c r="E16" s="14" t="s">
        <v>34</v>
      </c>
      <c r="F16" s="36" t="n">
        <v>90</v>
      </c>
      <c r="G16" s="37" t="n">
        <v>95</v>
      </c>
      <c r="H16" s="37" t="n">
        <v>93</v>
      </c>
      <c r="I16" s="37" t="n">
        <v>90</v>
      </c>
      <c r="J16" s="37" t="n">
        <v>94</v>
      </c>
      <c r="K16" s="37" t="n">
        <v>90</v>
      </c>
      <c r="L16" s="38" t="n">
        <f aca="false">SUM(F16:K16)</f>
        <v>552</v>
      </c>
      <c r="M16" s="39" t="n">
        <f aca="false">AVERAGE(F16:K16)/10</f>
        <v>9.2</v>
      </c>
      <c r="N16" s="35" t="s">
        <v>38</v>
      </c>
    </row>
    <row r="17" customFormat="false" ht="12.75" hidden="false" customHeight="false" outlineLevel="0" collapsed="false">
      <c r="A17" s="41" t="s">
        <v>45</v>
      </c>
      <c r="B17" s="40" t="n">
        <v>36234</v>
      </c>
      <c r="C17" s="34" t="s">
        <v>44</v>
      </c>
      <c r="D17" s="35" t="n">
        <v>1993</v>
      </c>
      <c r="E17" s="14" t="s">
        <v>34</v>
      </c>
      <c r="F17" s="37" t="n">
        <v>92</v>
      </c>
      <c r="G17" s="37" t="n">
        <v>86</v>
      </c>
      <c r="H17" s="37" t="n">
        <v>96</v>
      </c>
      <c r="I17" s="37" t="n">
        <v>86</v>
      </c>
      <c r="J17" s="37" t="n">
        <v>93</v>
      </c>
      <c r="K17" s="37" t="n">
        <v>96</v>
      </c>
      <c r="L17" s="38" t="n">
        <f aca="false">SUM(F17:K17)</f>
        <v>549</v>
      </c>
      <c r="M17" s="39" t="n">
        <f aca="false">AVERAGE(F17:K17)/10</f>
        <v>9.15</v>
      </c>
      <c r="N17" s="35" t="s">
        <v>38</v>
      </c>
    </row>
    <row r="18" customFormat="false" ht="12.75" hidden="false" customHeight="false" outlineLevel="0" collapsed="false">
      <c r="A18" s="41" t="s">
        <v>50</v>
      </c>
      <c r="B18" s="42" t="s">
        <v>46</v>
      </c>
      <c r="C18" s="34" t="s">
        <v>47</v>
      </c>
      <c r="D18" s="35" t="n">
        <v>1969</v>
      </c>
      <c r="E18" s="43" t="s">
        <v>48</v>
      </c>
      <c r="F18" s="37" t="n">
        <v>93</v>
      </c>
      <c r="G18" s="37" t="n">
        <v>93</v>
      </c>
      <c r="H18" s="37" t="n">
        <v>91</v>
      </c>
      <c r="I18" s="37" t="n">
        <v>90</v>
      </c>
      <c r="J18" s="37" t="n">
        <v>87</v>
      </c>
      <c r="K18" s="37" t="n">
        <v>87</v>
      </c>
      <c r="L18" s="38" t="n">
        <f aca="false">SUM(F18:K18)</f>
        <v>541</v>
      </c>
      <c r="M18" s="39" t="n">
        <f aca="false">AVERAGE(F18:K18)/10</f>
        <v>9.01666666666667</v>
      </c>
      <c r="N18" s="35" t="s">
        <v>49</v>
      </c>
    </row>
    <row r="19" customFormat="false" ht="12.75" hidden="false" customHeight="false" outlineLevel="0" collapsed="false">
      <c r="A19" s="41" t="s">
        <v>52</v>
      </c>
      <c r="B19" s="40" t="n">
        <v>33646</v>
      </c>
      <c r="C19" s="34" t="s">
        <v>53</v>
      </c>
      <c r="D19" s="35" t="n">
        <v>1985</v>
      </c>
      <c r="E19" s="14" t="s">
        <v>34</v>
      </c>
      <c r="F19" s="37" t="n">
        <v>87</v>
      </c>
      <c r="G19" s="37" t="n">
        <v>89</v>
      </c>
      <c r="H19" s="37" t="n">
        <v>92</v>
      </c>
      <c r="I19" s="37" t="n">
        <v>95</v>
      </c>
      <c r="J19" s="37" t="n">
        <v>89</v>
      </c>
      <c r="K19" s="37" t="n">
        <v>85</v>
      </c>
      <c r="L19" s="38" t="n">
        <f aca="false">SUM(F19:K19)</f>
        <v>537</v>
      </c>
      <c r="M19" s="39" t="n">
        <f aca="false">AVERAGE(F19:K19)/10</f>
        <v>8.95</v>
      </c>
      <c r="N19" s="35" t="s">
        <v>49</v>
      </c>
    </row>
    <row r="20" customFormat="false" ht="12.75" hidden="false" customHeight="false" outlineLevel="0" collapsed="false">
      <c r="A20" s="41" t="s">
        <v>54</v>
      </c>
      <c r="B20" s="44" t="s">
        <v>123</v>
      </c>
      <c r="C20" s="34" t="s">
        <v>65</v>
      </c>
      <c r="D20" s="35" t="n">
        <v>1966</v>
      </c>
      <c r="E20" s="14" t="s">
        <v>66</v>
      </c>
      <c r="F20" s="36" t="n">
        <v>91</v>
      </c>
      <c r="G20" s="37" t="n">
        <v>85</v>
      </c>
      <c r="H20" s="37" t="n">
        <v>88</v>
      </c>
      <c r="I20" s="37" t="n">
        <v>89</v>
      </c>
      <c r="J20" s="37" t="n">
        <v>91</v>
      </c>
      <c r="K20" s="37" t="n">
        <v>90</v>
      </c>
      <c r="L20" s="38" t="n">
        <f aca="false">SUM(F20:K20)</f>
        <v>534</v>
      </c>
      <c r="M20" s="39" t="n">
        <f aca="false">AVERAGE(F20:K20)/10</f>
        <v>8.9</v>
      </c>
      <c r="N20" s="35" t="s">
        <v>49</v>
      </c>
    </row>
    <row r="21" customFormat="false" ht="12.75" hidden="false" customHeight="false" outlineLevel="0" collapsed="false">
      <c r="A21" s="41" t="s">
        <v>57</v>
      </c>
      <c r="B21" s="42" t="s">
        <v>138</v>
      </c>
      <c r="C21" s="34" t="s">
        <v>139</v>
      </c>
      <c r="D21" s="35" t="n">
        <v>1949</v>
      </c>
      <c r="E21" s="14" t="s">
        <v>34</v>
      </c>
      <c r="F21" s="36" t="n">
        <v>87</v>
      </c>
      <c r="G21" s="37" t="n">
        <v>90</v>
      </c>
      <c r="H21" s="37" t="n">
        <v>89</v>
      </c>
      <c r="I21" s="37" t="n">
        <v>88</v>
      </c>
      <c r="J21" s="37" t="n">
        <v>91</v>
      </c>
      <c r="K21" s="37" t="n">
        <v>84</v>
      </c>
      <c r="L21" s="38" t="n">
        <f aca="false">SUM(F21:K21)</f>
        <v>529</v>
      </c>
      <c r="M21" s="39" t="n">
        <f aca="false">AVERAGE(F21:K21)/10</f>
        <v>8.81666666666667</v>
      </c>
      <c r="N21" s="35" t="s">
        <v>38</v>
      </c>
    </row>
    <row r="22" customFormat="false" ht="12.75" hidden="false" customHeight="false" outlineLevel="0" collapsed="false">
      <c r="A22" s="41" t="s">
        <v>60</v>
      </c>
      <c r="B22" s="40" t="n">
        <v>37923</v>
      </c>
      <c r="C22" s="34" t="s">
        <v>51</v>
      </c>
      <c r="D22" s="35" t="n">
        <v>1996</v>
      </c>
      <c r="E22" s="14" t="s">
        <v>34</v>
      </c>
      <c r="F22" s="37" t="n">
        <v>87</v>
      </c>
      <c r="G22" s="37" t="n">
        <v>82</v>
      </c>
      <c r="H22" s="37" t="n">
        <v>86</v>
      </c>
      <c r="I22" s="37" t="n">
        <v>88</v>
      </c>
      <c r="J22" s="37" t="n">
        <v>88</v>
      </c>
      <c r="K22" s="37" t="n">
        <v>88</v>
      </c>
      <c r="L22" s="38" t="n">
        <f aca="false">SUM(F22:K22)</f>
        <v>519</v>
      </c>
      <c r="M22" s="39" t="n">
        <f aca="false">AVERAGE(F22:K22)/10</f>
        <v>8.65</v>
      </c>
      <c r="N22" s="35"/>
    </row>
    <row r="23" customFormat="false" ht="12.75" hidden="false" customHeight="false" outlineLevel="0" collapsed="false">
      <c r="A23" s="41" t="s">
        <v>63</v>
      </c>
      <c r="B23" s="23" t="n">
        <v>0</v>
      </c>
      <c r="C23" s="45" t="s">
        <v>58</v>
      </c>
      <c r="D23" s="35" t="n">
        <v>1979</v>
      </c>
      <c r="E23" s="14" t="s">
        <v>59</v>
      </c>
      <c r="F23" s="37" t="n">
        <v>81</v>
      </c>
      <c r="G23" s="37" t="n">
        <v>87</v>
      </c>
      <c r="H23" s="37" t="n">
        <v>82</v>
      </c>
      <c r="I23" s="37" t="n">
        <v>85</v>
      </c>
      <c r="J23" s="37" t="n">
        <v>88</v>
      </c>
      <c r="K23" s="37" t="n">
        <v>86</v>
      </c>
      <c r="L23" s="38" t="n">
        <f aca="false">SUM(F23:K23)</f>
        <v>509</v>
      </c>
      <c r="M23" s="39" t="n">
        <f aca="false">AVERAGE(F23:K23)/10</f>
        <v>8.48333333333333</v>
      </c>
      <c r="N23" s="35"/>
    </row>
    <row r="24" customFormat="false" ht="12.75" hidden="false" customHeight="false" outlineLevel="0" collapsed="false">
      <c r="A24" s="41" t="s">
        <v>67</v>
      </c>
      <c r="B24" s="42" t="s">
        <v>141</v>
      </c>
      <c r="C24" s="34" t="s">
        <v>142</v>
      </c>
      <c r="D24" s="35" t="n">
        <v>1948</v>
      </c>
      <c r="E24" s="14" t="s">
        <v>73</v>
      </c>
      <c r="F24" s="37" t="n">
        <v>82</v>
      </c>
      <c r="G24" s="37" t="n">
        <v>83</v>
      </c>
      <c r="H24" s="37" t="n">
        <v>83</v>
      </c>
      <c r="I24" s="37" t="n">
        <v>86</v>
      </c>
      <c r="J24" s="37" t="n">
        <v>87</v>
      </c>
      <c r="K24" s="37" t="n">
        <v>85</v>
      </c>
      <c r="L24" s="38" t="n">
        <f aca="false">SUM(F24:K24)</f>
        <v>506</v>
      </c>
      <c r="M24" s="39" t="n">
        <f aca="false">AVERAGE(F24:K24)/10</f>
        <v>8.43333333333333</v>
      </c>
      <c r="N24" s="35" t="s">
        <v>49</v>
      </c>
    </row>
    <row r="25" customFormat="false" ht="12.75" hidden="false" customHeight="false" outlineLevel="0" collapsed="false">
      <c r="A25" s="41" t="s">
        <v>70</v>
      </c>
      <c r="B25" s="44" t="s">
        <v>61</v>
      </c>
      <c r="C25" s="34" t="s">
        <v>62</v>
      </c>
      <c r="D25" s="35" t="n">
        <v>1950</v>
      </c>
      <c r="E25" s="14" t="s">
        <v>34</v>
      </c>
      <c r="F25" s="37" t="n">
        <v>79</v>
      </c>
      <c r="G25" s="37" t="n">
        <v>83</v>
      </c>
      <c r="H25" s="37" t="n">
        <v>87</v>
      </c>
      <c r="I25" s="37" t="n">
        <v>85</v>
      </c>
      <c r="J25" s="37" t="n">
        <v>83</v>
      </c>
      <c r="K25" s="37" t="n">
        <v>86</v>
      </c>
      <c r="L25" s="38" t="n">
        <f aca="false">SUM(F25:K25)</f>
        <v>503</v>
      </c>
      <c r="M25" s="39" t="n">
        <f aca="false">AVERAGE(F25:K25)/10</f>
        <v>8.38333333333333</v>
      </c>
      <c r="N25" s="35" t="s">
        <v>49</v>
      </c>
    </row>
    <row r="26" customFormat="false" ht="12.75" hidden="false" customHeight="false" outlineLevel="0" collapsed="false">
      <c r="A26" s="41" t="s">
        <v>74</v>
      </c>
      <c r="B26" s="44" t="s">
        <v>64</v>
      </c>
      <c r="C26" s="34" t="s">
        <v>65</v>
      </c>
      <c r="D26" s="35" t="n">
        <v>1945</v>
      </c>
      <c r="E26" s="14" t="s">
        <v>66</v>
      </c>
      <c r="F26" s="37" t="n">
        <v>81</v>
      </c>
      <c r="G26" s="37" t="n">
        <v>88</v>
      </c>
      <c r="H26" s="37" t="n">
        <v>80</v>
      </c>
      <c r="I26" s="37" t="n">
        <v>82</v>
      </c>
      <c r="J26" s="37" t="n">
        <v>86</v>
      </c>
      <c r="K26" s="37" t="n">
        <v>83</v>
      </c>
      <c r="L26" s="38" t="n">
        <f aca="false">SUM(F26:K26)</f>
        <v>500</v>
      </c>
      <c r="M26" s="39" t="n">
        <f aca="false">AVERAGE(F26:K26)/10</f>
        <v>8.33333333333333</v>
      </c>
      <c r="N26" s="35" t="s">
        <v>49</v>
      </c>
    </row>
    <row r="27" customFormat="false" ht="12.75" hidden="false" customHeight="false" outlineLevel="0" collapsed="false">
      <c r="A27" s="41" t="s">
        <v>77</v>
      </c>
      <c r="B27" s="23" t="n">
        <v>38509</v>
      </c>
      <c r="C27" s="34" t="s">
        <v>82</v>
      </c>
      <c r="D27" s="35" t="n">
        <v>1991</v>
      </c>
      <c r="E27" s="14" t="s">
        <v>140</v>
      </c>
      <c r="F27" s="37" t="n">
        <v>80</v>
      </c>
      <c r="G27" s="37" t="n">
        <v>78</v>
      </c>
      <c r="H27" s="37" t="n">
        <v>82</v>
      </c>
      <c r="I27" s="37" t="n">
        <v>86</v>
      </c>
      <c r="J27" s="37" t="n">
        <v>87</v>
      </c>
      <c r="K27" s="37" t="n">
        <v>79</v>
      </c>
      <c r="L27" s="38" t="n">
        <f aca="false">SUM(F27:K27)</f>
        <v>492</v>
      </c>
      <c r="M27" s="39" t="n">
        <f aca="false">AVERAGE(F27:K27)/10</f>
        <v>8.2</v>
      </c>
      <c r="N27" s="35"/>
    </row>
    <row r="28" customFormat="false" ht="12.75" hidden="false" customHeight="false" outlineLevel="0" collapsed="false">
      <c r="A28" s="41" t="s">
        <v>81</v>
      </c>
      <c r="B28" s="44" t="s">
        <v>144</v>
      </c>
      <c r="C28" s="34" t="s">
        <v>145</v>
      </c>
      <c r="D28" s="35" t="n">
        <v>1954</v>
      </c>
      <c r="E28" s="14" t="s">
        <v>66</v>
      </c>
      <c r="F28" s="37" t="n">
        <v>76</v>
      </c>
      <c r="G28" s="37" t="n">
        <v>81</v>
      </c>
      <c r="H28" s="37" t="n">
        <v>85</v>
      </c>
      <c r="I28" s="37" t="n">
        <v>74</v>
      </c>
      <c r="J28" s="37" t="n">
        <v>79</v>
      </c>
      <c r="K28" s="37" t="n">
        <v>75</v>
      </c>
      <c r="L28" s="38" t="n">
        <f aca="false">SUM(F28:K28)</f>
        <v>470</v>
      </c>
      <c r="M28" s="39" t="n">
        <f aca="false">AVERAGE(F28:K28)/10</f>
        <v>7.83333333333333</v>
      </c>
      <c r="N28" s="35"/>
    </row>
    <row r="29" customFormat="false" ht="12.75" hidden="false" customHeight="false" outlineLevel="0" collapsed="false">
      <c r="A29" s="41" t="s">
        <v>83</v>
      </c>
      <c r="B29" s="23" t="n">
        <v>17254</v>
      </c>
      <c r="C29" s="34" t="s">
        <v>75</v>
      </c>
      <c r="D29" s="35" t="n">
        <v>1957</v>
      </c>
      <c r="E29" s="14" t="s">
        <v>140</v>
      </c>
      <c r="F29" s="37" t="n">
        <v>80</v>
      </c>
      <c r="G29" s="37" t="n">
        <v>81</v>
      </c>
      <c r="H29" s="37" t="n">
        <v>79</v>
      </c>
      <c r="I29" s="37" t="n">
        <v>78</v>
      </c>
      <c r="J29" s="37" t="n">
        <v>79</v>
      </c>
      <c r="K29" s="37" t="n">
        <v>69</v>
      </c>
      <c r="L29" s="38" t="n">
        <f aca="false">SUM(F29:K29)</f>
        <v>466</v>
      </c>
      <c r="M29" s="39" t="n">
        <f aca="false">AVERAGE(F29:K29)/10</f>
        <v>7.76666666666667</v>
      </c>
      <c r="N29" s="35"/>
    </row>
    <row r="30" customFormat="false" ht="12.75" hidden="false" customHeight="false" outlineLevel="0" collapsed="false">
      <c r="A30" s="41" t="s">
        <v>130</v>
      </c>
      <c r="B30" s="42" t="s">
        <v>46</v>
      </c>
      <c r="C30" s="34" t="s">
        <v>68</v>
      </c>
      <c r="D30" s="35" t="n">
        <v>1950</v>
      </c>
      <c r="E30" s="43" t="s">
        <v>69</v>
      </c>
      <c r="F30" s="37" t="n">
        <v>79</v>
      </c>
      <c r="G30" s="37" t="n">
        <v>68</v>
      </c>
      <c r="H30" s="37" t="n">
        <v>80</v>
      </c>
      <c r="I30" s="37" t="n">
        <v>84</v>
      </c>
      <c r="J30" s="37" t="n">
        <v>77</v>
      </c>
      <c r="K30" s="37" t="n">
        <v>69</v>
      </c>
      <c r="L30" s="38" t="n">
        <f aca="false">SUM(F30:K30)</f>
        <v>457</v>
      </c>
      <c r="M30" s="39" t="n">
        <f aca="false">AVERAGE(F30:K30)/10</f>
        <v>7.61666666666667</v>
      </c>
      <c r="N30" s="35"/>
    </row>
    <row r="31" customFormat="false" ht="12.75" hidden="false" customHeight="false" outlineLevel="0" collapsed="false">
      <c r="A31" s="41" t="s">
        <v>131</v>
      </c>
      <c r="B31" s="42" t="s">
        <v>46</v>
      </c>
      <c r="C31" s="34" t="s">
        <v>128</v>
      </c>
      <c r="D31" s="35" t="n">
        <v>1958</v>
      </c>
      <c r="E31" s="14" t="s">
        <v>129</v>
      </c>
      <c r="F31" s="37" t="n">
        <v>76</v>
      </c>
      <c r="G31" s="37" t="n">
        <v>81</v>
      </c>
      <c r="H31" s="37" t="n">
        <v>83</v>
      </c>
      <c r="I31" s="37" t="n">
        <v>65</v>
      </c>
      <c r="J31" s="37" t="n">
        <v>66</v>
      </c>
      <c r="K31" s="37" t="n">
        <v>73</v>
      </c>
      <c r="L31" s="38" t="n">
        <f aca="false">SUM(F31:K31)</f>
        <v>444</v>
      </c>
      <c r="M31" s="39" t="n">
        <f aca="false">AVERAGE(F31:K31)/10</f>
        <v>7.4</v>
      </c>
      <c r="N31" s="35"/>
    </row>
    <row r="32" customFormat="false" ht="12.75" hidden="false" customHeight="false" outlineLevel="0" collapsed="false">
      <c r="A32" s="41" t="s">
        <v>132</v>
      </c>
      <c r="B32" s="23" t="n">
        <v>0</v>
      </c>
      <c r="C32" s="34" t="s">
        <v>158</v>
      </c>
      <c r="D32" s="35" t="n">
        <v>1977</v>
      </c>
      <c r="E32" s="14" t="s">
        <v>34</v>
      </c>
      <c r="F32" s="37" t="n">
        <v>74</v>
      </c>
      <c r="G32" s="37" t="n">
        <v>67</v>
      </c>
      <c r="H32" s="37" t="n">
        <v>67</v>
      </c>
      <c r="I32" s="37" t="n">
        <v>72</v>
      </c>
      <c r="J32" s="37" t="n">
        <v>81</v>
      </c>
      <c r="K32" s="37" t="n">
        <v>70</v>
      </c>
      <c r="L32" s="38" t="n">
        <f aca="false">SUM(F32:K32)</f>
        <v>431</v>
      </c>
      <c r="M32" s="39" t="n">
        <f aca="false">AVERAGE(F32:K32)/10</f>
        <v>7.18333333333333</v>
      </c>
      <c r="N32" s="35"/>
    </row>
    <row r="33" customFormat="false" ht="12.75" hidden="false" customHeight="false" outlineLevel="0" collapsed="false">
      <c r="A33" s="41" t="s">
        <v>146</v>
      </c>
      <c r="B33" s="42" t="s">
        <v>147</v>
      </c>
      <c r="C33" s="34" t="s">
        <v>148</v>
      </c>
      <c r="D33" s="35" t="n">
        <v>1946</v>
      </c>
      <c r="E33" s="14" t="s">
        <v>140</v>
      </c>
      <c r="F33" s="37" t="n">
        <v>73</v>
      </c>
      <c r="G33" s="37" t="n">
        <v>65</v>
      </c>
      <c r="H33" s="37" t="n">
        <v>65</v>
      </c>
      <c r="I33" s="37" t="n">
        <v>71</v>
      </c>
      <c r="J33" s="37" t="n">
        <v>70</v>
      </c>
      <c r="K33" s="37" t="n">
        <v>70</v>
      </c>
      <c r="L33" s="38" t="n">
        <f aca="false">SUM(F33:K33)</f>
        <v>414</v>
      </c>
      <c r="M33" s="39" t="n">
        <f aca="false">AVERAGE(F33:K33)/10</f>
        <v>6.9</v>
      </c>
      <c r="N33" s="35"/>
    </row>
    <row r="34" customFormat="false" ht="12.75" hidden="false" customHeight="false" outlineLevel="0" collapsed="false">
      <c r="A34" s="41" t="s">
        <v>149</v>
      </c>
      <c r="B34" s="23" t="n">
        <v>0</v>
      </c>
      <c r="C34" s="34" t="s">
        <v>150</v>
      </c>
      <c r="D34" s="35" t="n">
        <v>1984</v>
      </c>
      <c r="E34" s="14" t="s">
        <v>34</v>
      </c>
      <c r="F34" s="37" t="n">
        <v>49</v>
      </c>
      <c r="G34" s="37" t="n">
        <v>77</v>
      </c>
      <c r="H34" s="37" t="n">
        <v>68</v>
      </c>
      <c r="I34" s="37" t="n">
        <v>61</v>
      </c>
      <c r="J34" s="37" t="n">
        <v>53</v>
      </c>
      <c r="K34" s="37" t="n">
        <v>52</v>
      </c>
      <c r="L34" s="38" t="n">
        <f aca="false">SUM(F34:K34)</f>
        <v>360</v>
      </c>
      <c r="M34" s="39" t="n">
        <f aca="false">AVERAGE(F34:K34)/10</f>
        <v>6</v>
      </c>
      <c r="N34" s="35"/>
    </row>
    <row r="35" customFormat="false" ht="12.75" hidden="false" customHeight="false" outlineLevel="0" collapsed="false">
      <c r="A35" s="41" t="s">
        <v>151</v>
      </c>
      <c r="B35" s="42" t="n">
        <v>11301</v>
      </c>
      <c r="C35" s="34" t="s">
        <v>84</v>
      </c>
      <c r="D35" s="35" t="n">
        <v>1950</v>
      </c>
      <c r="E35" s="14" t="s">
        <v>73</v>
      </c>
      <c r="F35" s="37" t="n">
        <v>62</v>
      </c>
      <c r="G35" s="37" t="n">
        <v>58</v>
      </c>
      <c r="H35" s="37" t="n">
        <v>55</v>
      </c>
      <c r="I35" s="37" t="n">
        <v>73</v>
      </c>
      <c r="J35" s="37" t="n">
        <v>58</v>
      </c>
      <c r="K35" s="37" t="n">
        <v>51</v>
      </c>
      <c r="L35" s="38" t="n">
        <f aca="false">SUM(F35:K35)</f>
        <v>357</v>
      </c>
      <c r="M35" s="39" t="n">
        <f aca="false">AVERAGE(F35:K35)/10</f>
        <v>5.95</v>
      </c>
      <c r="N35" s="35"/>
    </row>
    <row r="36" customFormat="false" ht="9.75" hidden="false" customHeight="true" outlineLevel="0" collapsed="false">
      <c r="C36" s="34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B37" s="26" t="s">
        <v>86</v>
      </c>
      <c r="C37" s="26"/>
      <c r="D37" s="26" t="s">
        <v>152</v>
      </c>
      <c r="E37" s="26"/>
      <c r="H37" s="22"/>
      <c r="I37" s="22"/>
      <c r="J37" s="22"/>
      <c r="K37" s="23"/>
    </row>
    <row r="38" customFormat="false" ht="5.25" hidden="false" customHeight="true" outlineLevel="0" collapsed="false">
      <c r="H38" s="22"/>
      <c r="I38" s="22"/>
      <c r="J38" s="22"/>
      <c r="K38" s="23"/>
    </row>
    <row r="39" customFormat="false" ht="23.25" hidden="false" customHeight="true" outlineLevel="0" collapsed="false">
      <c r="A39" s="27" t="s">
        <v>23</v>
      </c>
      <c r="B39" s="28" t="s">
        <v>24</v>
      </c>
      <c r="C39" s="29"/>
      <c r="D39" s="28" t="s">
        <v>25</v>
      </c>
      <c r="E39" s="47"/>
      <c r="F39" s="30" t="s">
        <v>26</v>
      </c>
      <c r="G39" s="30"/>
      <c r="H39" s="30"/>
      <c r="I39" s="30"/>
      <c r="J39" s="27" t="s">
        <v>27</v>
      </c>
      <c r="K39" s="27" t="s">
        <v>28</v>
      </c>
      <c r="L39" s="31" t="s">
        <v>29</v>
      </c>
      <c r="M39" s="29"/>
      <c r="N39" s="29"/>
    </row>
    <row r="40" s="46" customFormat="true" ht="21" hidden="false" customHeight="true" outlineLevel="0" collapsed="false">
      <c r="A40" s="27"/>
      <c r="B40" s="28"/>
      <c r="C40" s="30" t="s">
        <v>30</v>
      </c>
      <c r="D40" s="28"/>
      <c r="E40" s="30" t="s">
        <v>31</v>
      </c>
      <c r="F40" s="30" t="n">
        <v>1</v>
      </c>
      <c r="G40" s="30" t="n">
        <v>2</v>
      </c>
      <c r="H40" s="30" t="n">
        <v>3</v>
      </c>
      <c r="I40" s="30" t="n">
        <v>4</v>
      </c>
      <c r="J40" s="27"/>
      <c r="K40" s="27"/>
      <c r="L40" s="31"/>
      <c r="M40" s="31"/>
      <c r="N40" s="32"/>
    </row>
    <row r="41" customFormat="false" ht="6.75" hidden="false" customHeight="true" outlineLevel="0" collapsed="false">
      <c r="A41" s="48"/>
      <c r="B41" s="49"/>
      <c r="C41" s="50"/>
      <c r="D41" s="49"/>
      <c r="E41" s="38"/>
      <c r="G41" s="38"/>
      <c r="H41" s="38"/>
      <c r="I41" s="38"/>
      <c r="J41" s="51"/>
      <c r="K41" s="52"/>
      <c r="M41" s="53"/>
    </row>
    <row r="42" customFormat="false" ht="12.75" hidden="false" customHeight="false" outlineLevel="0" collapsed="false">
      <c r="A42" s="38" t="s">
        <v>32</v>
      </c>
      <c r="B42" s="40" t="n">
        <v>37924</v>
      </c>
      <c r="C42" s="34" t="s">
        <v>88</v>
      </c>
      <c r="D42" s="35" t="n">
        <v>1994</v>
      </c>
      <c r="E42" s="14" t="s">
        <v>89</v>
      </c>
      <c r="F42" s="37" t="n">
        <v>90</v>
      </c>
      <c r="G42" s="37" t="n">
        <v>88</v>
      </c>
      <c r="H42" s="37" t="n">
        <v>81</v>
      </c>
      <c r="I42" s="37" t="n">
        <v>97</v>
      </c>
      <c r="J42" s="38" t="n">
        <f aca="false">SUM(F42:I42)</f>
        <v>356</v>
      </c>
      <c r="K42" s="39" t="n">
        <f aca="false">AVERAGE(F42:I42)/10</f>
        <v>8.9</v>
      </c>
      <c r="L42" s="35" t="s">
        <v>38</v>
      </c>
      <c r="M42" s="54"/>
    </row>
    <row r="43" customFormat="false" ht="12.75" hidden="false" customHeight="false" outlineLevel="0" collapsed="false">
      <c r="A43" s="38" t="s">
        <v>36</v>
      </c>
      <c r="B43" s="44" t="s">
        <v>153</v>
      </c>
      <c r="C43" s="34" t="s">
        <v>154</v>
      </c>
      <c r="D43" s="35" t="n">
        <v>1970</v>
      </c>
      <c r="E43" s="14" t="s">
        <v>140</v>
      </c>
      <c r="F43" s="55" t="n">
        <v>81</v>
      </c>
      <c r="G43" s="37" t="n">
        <v>87</v>
      </c>
      <c r="H43" s="37" t="n">
        <v>83</v>
      </c>
      <c r="I43" s="37" t="n">
        <v>87</v>
      </c>
      <c r="J43" s="38" t="n">
        <f aca="false">SUM(F43:I43)</f>
        <v>338</v>
      </c>
      <c r="K43" s="39" t="n">
        <f aca="false">AVERAGE(F43:I43)/10</f>
        <v>8.45</v>
      </c>
      <c r="L43" s="35" t="s">
        <v>49</v>
      </c>
      <c r="M43" s="35"/>
    </row>
    <row r="44" customFormat="false" ht="12.75" hidden="false" customHeight="false" outlineLevel="0" collapsed="false">
      <c r="A44" s="38" t="s">
        <v>39</v>
      </c>
      <c r="B44" s="44" t="s">
        <v>105</v>
      </c>
      <c r="C44" s="34" t="s">
        <v>106</v>
      </c>
      <c r="D44" s="35" t="n">
        <v>1998</v>
      </c>
      <c r="E44" s="14" t="s">
        <v>34</v>
      </c>
      <c r="F44" s="37" t="n">
        <v>82</v>
      </c>
      <c r="G44" s="37" t="n">
        <v>81</v>
      </c>
      <c r="H44" s="37" t="n">
        <v>91</v>
      </c>
      <c r="I44" s="37" t="n">
        <v>80</v>
      </c>
      <c r="J44" s="38" t="n">
        <f aca="false">SUM(F44:I44)</f>
        <v>334</v>
      </c>
      <c r="K44" s="39" t="n">
        <f aca="false">AVERAGE(F44:I44)/10</f>
        <v>8.35</v>
      </c>
      <c r="L44" s="35" t="s">
        <v>49</v>
      </c>
      <c r="M44" s="54"/>
    </row>
    <row r="45" customFormat="false" ht="12.75" hidden="false" customHeight="false" outlineLevel="0" collapsed="false">
      <c r="A45" s="38"/>
      <c r="B45" s="44"/>
      <c r="C45" s="34"/>
      <c r="D45" s="35"/>
      <c r="F45" s="37"/>
      <c r="G45" s="37"/>
      <c r="H45" s="37"/>
      <c r="I45" s="37"/>
      <c r="J45" s="38"/>
      <c r="K45" s="39"/>
      <c r="L45" s="35"/>
      <c r="M45" s="35"/>
    </row>
    <row r="46" customFormat="false" ht="12.75" hidden="false" customHeight="false" outlineLevel="0" collapsed="false">
      <c r="B46" s="26" t="s">
        <v>86</v>
      </c>
      <c r="C46" s="26"/>
      <c r="D46" s="26" t="s">
        <v>155</v>
      </c>
      <c r="E46" s="26"/>
      <c r="H46" s="22"/>
      <c r="I46" s="22"/>
      <c r="J46" s="22"/>
      <c r="K46" s="23"/>
      <c r="M46" s="35"/>
    </row>
    <row r="47" customFormat="false" ht="3.75" hidden="false" customHeight="true" outlineLevel="0" collapsed="false">
      <c r="H47" s="22"/>
      <c r="I47" s="22"/>
      <c r="J47" s="22"/>
      <c r="K47" s="23"/>
      <c r="M47" s="35"/>
    </row>
    <row r="48" customFormat="false" ht="22.5" hidden="false" customHeight="true" outlineLevel="0" collapsed="false">
      <c r="A48" s="27" t="s">
        <v>23</v>
      </c>
      <c r="B48" s="28" t="s">
        <v>24</v>
      </c>
      <c r="C48" s="29"/>
      <c r="D48" s="28" t="s">
        <v>25</v>
      </c>
      <c r="E48" s="47"/>
      <c r="F48" s="30" t="s">
        <v>26</v>
      </c>
      <c r="G48" s="30"/>
      <c r="H48" s="30"/>
      <c r="I48" s="30"/>
      <c r="J48" s="27" t="s">
        <v>27</v>
      </c>
      <c r="K48" s="27" t="s">
        <v>28</v>
      </c>
      <c r="L48" s="31" t="s">
        <v>29</v>
      </c>
      <c r="M48" s="35"/>
    </row>
    <row r="49" customFormat="false" ht="18.75" hidden="false" customHeight="true" outlineLevel="0" collapsed="false">
      <c r="A49" s="27"/>
      <c r="B49" s="28"/>
      <c r="C49" s="30" t="s">
        <v>30</v>
      </c>
      <c r="D49" s="28"/>
      <c r="E49" s="30" t="s">
        <v>31</v>
      </c>
      <c r="F49" s="30" t="n">
        <v>1</v>
      </c>
      <c r="G49" s="30" t="n">
        <v>2</v>
      </c>
      <c r="H49" s="30" t="n">
        <v>3</v>
      </c>
      <c r="I49" s="30" t="n">
        <v>4</v>
      </c>
      <c r="J49" s="27"/>
      <c r="K49" s="27"/>
      <c r="L49" s="31"/>
      <c r="M49" s="35"/>
    </row>
    <row r="50" customFormat="false" ht="5.25" hidden="false" customHeight="true" outlineLevel="0" collapsed="false">
      <c r="A50" s="38"/>
      <c r="B50" s="44"/>
      <c r="C50" s="34"/>
      <c r="D50" s="35"/>
      <c r="F50" s="37"/>
      <c r="G50" s="37"/>
      <c r="H50" s="37"/>
      <c r="I50" s="37"/>
      <c r="J50" s="38"/>
      <c r="K50" s="39"/>
      <c r="L50" s="35"/>
      <c r="M50" s="35"/>
    </row>
    <row r="51" customFormat="false" ht="12.75" hidden="false" customHeight="false" outlineLevel="0" collapsed="false">
      <c r="A51" s="38" t="s">
        <v>32</v>
      </c>
      <c r="B51" s="44" t="s">
        <v>95</v>
      </c>
      <c r="C51" s="34" t="s">
        <v>96</v>
      </c>
      <c r="D51" s="35" t="n">
        <v>1999</v>
      </c>
      <c r="E51" s="14" t="s">
        <v>89</v>
      </c>
      <c r="F51" s="37" t="n">
        <v>88</v>
      </c>
      <c r="G51" s="37" t="n">
        <v>91</v>
      </c>
      <c r="H51" s="37" t="n">
        <v>92</v>
      </c>
      <c r="I51" s="37" t="n">
        <v>97</v>
      </c>
      <c r="J51" s="38" t="n">
        <f aca="false">SUM(F51:I51)</f>
        <v>368</v>
      </c>
      <c r="K51" s="39" t="n">
        <f aca="false">AVERAGE(F51:I51)/10</f>
        <v>9.2</v>
      </c>
      <c r="L51" s="35" t="s">
        <v>35</v>
      </c>
      <c r="M51" s="35"/>
    </row>
    <row r="52" customFormat="false" ht="12.75" hidden="false" customHeight="false" outlineLevel="0" collapsed="false">
      <c r="A52" s="38" t="s">
        <v>36</v>
      </c>
      <c r="B52" s="44" t="s">
        <v>99</v>
      </c>
      <c r="C52" s="45" t="s">
        <v>100</v>
      </c>
      <c r="D52" s="35" t="n">
        <v>2002</v>
      </c>
      <c r="E52" s="14" t="s">
        <v>89</v>
      </c>
      <c r="F52" s="36" t="n">
        <v>95</v>
      </c>
      <c r="G52" s="37" t="n">
        <v>87</v>
      </c>
      <c r="H52" s="37" t="n">
        <v>94</v>
      </c>
      <c r="I52" s="37" t="n">
        <v>92</v>
      </c>
      <c r="J52" s="38" t="n">
        <f aca="false">SUM(F52:I52)</f>
        <v>368</v>
      </c>
      <c r="K52" s="39" t="n">
        <f aca="false">AVERAGE(F52:I52)/10</f>
        <v>9.2</v>
      </c>
      <c r="L52" s="35" t="s">
        <v>35</v>
      </c>
      <c r="M52" s="35"/>
    </row>
    <row r="53" customFormat="false" ht="12.75" hidden="false" customHeight="false" outlineLevel="0" collapsed="false">
      <c r="A53" s="41" t="s">
        <v>39</v>
      </c>
      <c r="B53" s="44" t="s">
        <v>97</v>
      </c>
      <c r="C53" s="34" t="s">
        <v>98</v>
      </c>
      <c r="D53" s="35" t="n">
        <v>2002</v>
      </c>
      <c r="E53" s="14" t="s">
        <v>89</v>
      </c>
      <c r="F53" s="37" t="n">
        <v>90</v>
      </c>
      <c r="G53" s="37" t="n">
        <v>88</v>
      </c>
      <c r="H53" s="37" t="n">
        <v>89</v>
      </c>
      <c r="I53" s="37" t="n">
        <v>89</v>
      </c>
      <c r="J53" s="38" t="n">
        <f aca="false">SUM(F53:I53)</f>
        <v>356</v>
      </c>
      <c r="K53" s="39" t="n">
        <f aca="false">AVERAGE(F53:I53)/10</f>
        <v>8.9</v>
      </c>
      <c r="L53" s="35" t="s">
        <v>35</v>
      </c>
      <c r="M53" s="35"/>
    </row>
    <row r="54" customFormat="false" ht="12.75" hidden="false" customHeight="false" outlineLevel="0" collapsed="false">
      <c r="A54" s="38" t="s">
        <v>41</v>
      </c>
      <c r="B54" s="40" t="n">
        <v>40775</v>
      </c>
      <c r="C54" s="34" t="s">
        <v>104</v>
      </c>
      <c r="D54" s="35" t="n">
        <v>1999</v>
      </c>
      <c r="E54" s="14" t="s">
        <v>89</v>
      </c>
      <c r="F54" s="37" t="n">
        <v>85</v>
      </c>
      <c r="G54" s="37" t="n">
        <v>78</v>
      </c>
      <c r="H54" s="37" t="n">
        <v>84</v>
      </c>
      <c r="I54" s="37" t="n">
        <v>83</v>
      </c>
      <c r="J54" s="38" t="n">
        <f aca="false">SUM(F54:I54)</f>
        <v>330</v>
      </c>
      <c r="K54" s="39" t="n">
        <f aca="false">AVERAGE(F54:I54)/10</f>
        <v>8.25</v>
      </c>
      <c r="L54" s="35" t="s">
        <v>49</v>
      </c>
      <c r="M54" s="35"/>
    </row>
    <row r="55" customFormat="false" ht="12.75" hidden="false" customHeight="false" outlineLevel="0" collapsed="false">
      <c r="A55" s="38" t="s">
        <v>43</v>
      </c>
      <c r="B55" s="44" t="s">
        <v>105</v>
      </c>
      <c r="C55" s="45" t="s">
        <v>134</v>
      </c>
      <c r="D55" s="35" t="n">
        <v>2003</v>
      </c>
      <c r="E55" s="14" t="s">
        <v>89</v>
      </c>
      <c r="F55" s="37" t="n">
        <v>80</v>
      </c>
      <c r="G55" s="37" t="n">
        <v>78</v>
      </c>
      <c r="H55" s="37" t="n">
        <v>60</v>
      </c>
      <c r="I55" s="37" t="n">
        <v>73</v>
      </c>
      <c r="J55" s="38" t="n">
        <f aca="false">SUM(F55:I55)</f>
        <v>291</v>
      </c>
      <c r="K55" s="39" t="n">
        <f aca="false">AVERAGE(F55:I55)/10</f>
        <v>7.275</v>
      </c>
      <c r="L55" s="35"/>
      <c r="M55" s="35"/>
    </row>
    <row r="56" customFormat="false" ht="12.75" hidden="false" customHeight="false" outlineLevel="0" collapsed="false">
      <c r="A56" s="38" t="s">
        <v>45</v>
      </c>
      <c r="B56" s="44" t="s">
        <v>107</v>
      </c>
      <c r="C56" s="45" t="s">
        <v>108</v>
      </c>
      <c r="D56" s="35" t="n">
        <v>2002</v>
      </c>
      <c r="E56" s="14" t="s">
        <v>89</v>
      </c>
      <c r="F56" s="37" t="n">
        <v>76</v>
      </c>
      <c r="G56" s="37" t="n">
        <v>72</v>
      </c>
      <c r="H56" s="37" t="n">
        <v>74</v>
      </c>
      <c r="I56" s="37" t="n">
        <v>68</v>
      </c>
      <c r="J56" s="38" t="n">
        <f aca="false">SUM(F56:I56)</f>
        <v>290</v>
      </c>
      <c r="K56" s="39" t="n">
        <f aca="false">AVERAGE(F56:I56)/10</f>
        <v>7.25</v>
      </c>
      <c r="L56" s="35"/>
      <c r="M56" s="35"/>
    </row>
    <row r="57" customFormat="false" ht="12.75" hidden="false" customHeight="false" outlineLevel="0" collapsed="false">
      <c r="A57" s="38" t="s">
        <v>50</v>
      </c>
      <c r="B57" s="44" t="s">
        <v>105</v>
      </c>
      <c r="C57" s="45" t="s">
        <v>115</v>
      </c>
      <c r="D57" s="35" t="n">
        <v>2002</v>
      </c>
      <c r="E57" s="14" t="s">
        <v>89</v>
      </c>
      <c r="F57" s="37" t="n">
        <v>66</v>
      </c>
      <c r="G57" s="37" t="n">
        <v>64</v>
      </c>
      <c r="H57" s="37" t="n">
        <v>78</v>
      </c>
      <c r="I57" s="37" t="n">
        <v>70</v>
      </c>
      <c r="J57" s="38" t="n">
        <f aca="false">SUM(F57:I57)</f>
        <v>278</v>
      </c>
      <c r="K57" s="39" t="n">
        <f aca="false">AVERAGE(F57:I57)/10</f>
        <v>6.95</v>
      </c>
      <c r="L57" s="35"/>
    </row>
    <row r="58" customFormat="false" ht="12.75" hidden="false" customHeight="true" outlineLevel="0" collapsed="false">
      <c r="A58" s="38" t="s">
        <v>52</v>
      </c>
      <c r="B58" s="44" t="s">
        <v>105</v>
      </c>
      <c r="C58" s="34" t="s">
        <v>112</v>
      </c>
      <c r="D58" s="35" t="n">
        <v>2005</v>
      </c>
      <c r="E58" s="14" t="s">
        <v>89</v>
      </c>
      <c r="F58" s="37" t="n">
        <v>63</v>
      </c>
      <c r="G58" s="37" t="n">
        <v>72</v>
      </c>
      <c r="H58" s="37" t="n">
        <v>72</v>
      </c>
      <c r="I58" s="37" t="n">
        <v>68</v>
      </c>
      <c r="J58" s="38" t="n">
        <f aca="false">SUM(F58:I58)</f>
        <v>275</v>
      </c>
      <c r="K58" s="39" t="n">
        <f aca="false">AVERAGE(F58:I58)/10</f>
        <v>6.875</v>
      </c>
      <c r="L58" s="35"/>
    </row>
    <row r="59" customFormat="false" ht="12.75" hidden="false" customHeight="true" outlineLevel="0" collapsed="false">
      <c r="A59" s="38"/>
      <c r="B59" s="44"/>
      <c r="C59" s="34"/>
      <c r="D59" s="35"/>
      <c r="G59" s="37"/>
      <c r="H59" s="37"/>
      <c r="I59" s="37"/>
      <c r="J59" s="38"/>
      <c r="K59" s="39"/>
    </row>
    <row r="60" customFormat="false" ht="12.75" hidden="false" customHeight="false" outlineLevel="0" collapsed="false">
      <c r="C60" s="34" t="s">
        <v>116</v>
      </c>
      <c r="D60" s="64" t="s">
        <v>117</v>
      </c>
      <c r="E60" s="64"/>
      <c r="F60" s="14" t="s">
        <v>118</v>
      </c>
      <c r="J60" s="14" t="s">
        <v>33</v>
      </c>
    </row>
    <row r="61" customFormat="false" ht="12.75" hidden="false" customHeight="false" outlineLevel="0" collapsed="false">
      <c r="C61" s="34" t="s">
        <v>119</v>
      </c>
      <c r="D61" s="64" t="s">
        <v>120</v>
      </c>
      <c r="E61" s="64"/>
    </row>
    <row r="62" customFormat="false" ht="7.5" hidden="false" customHeight="true" outlineLevel="0" collapsed="false">
      <c r="C62" s="56"/>
      <c r="D62" s="53"/>
      <c r="E62" s="57"/>
      <c r="F62" s="57"/>
      <c r="G62" s="58"/>
      <c r="H62" s="58"/>
      <c r="I62" s="59"/>
      <c r="J62" s="59"/>
      <c r="K62" s="60"/>
      <c r="L62" s="41"/>
      <c r="M62" s="41"/>
    </row>
    <row r="63" customFormat="false" ht="15.75" hidden="false" customHeight="false" outlineLevel="0" collapsed="false">
      <c r="C63" s="61" t="s">
        <v>159</v>
      </c>
      <c r="D63" s="61"/>
      <c r="E63" s="62"/>
      <c r="F63" s="62"/>
      <c r="G63" s="62"/>
      <c r="H63" s="63"/>
      <c r="I63" s="63"/>
      <c r="J63" s="63"/>
      <c r="K63" s="63"/>
      <c r="L63" s="63"/>
      <c r="M63" s="63"/>
    </row>
    <row r="65" customFormat="false" ht="12.75" hidden="false" customHeight="false" outlineLevel="0" collapsed="false">
      <c r="B65" s="40"/>
      <c r="C65" s="34"/>
      <c r="D65" s="35"/>
      <c r="F65" s="37"/>
      <c r="G65" s="37"/>
      <c r="H65" s="37"/>
      <c r="I65" s="37"/>
      <c r="J65" s="38"/>
      <c r="K65" s="39"/>
    </row>
    <row r="66" customFormat="false" ht="12.75" hidden="false" customHeight="false" outlineLevel="0" collapsed="false">
      <c r="B66" s="44"/>
      <c r="C66" s="34"/>
      <c r="D66" s="35"/>
      <c r="E66" s="43"/>
      <c r="F66" s="0"/>
      <c r="G66" s="37"/>
      <c r="H66" s="37"/>
      <c r="I66" s="37"/>
      <c r="J66" s="38"/>
      <c r="K66" s="39"/>
    </row>
    <row r="67" customFormat="false" ht="12.75" hidden="false" customHeight="false" outlineLevel="0" collapsed="false">
      <c r="B67" s="44"/>
      <c r="C67" s="34"/>
      <c r="D67" s="35"/>
      <c r="G67" s="37"/>
      <c r="H67" s="37"/>
      <c r="I67" s="37"/>
      <c r="J67" s="38"/>
      <c r="K67" s="39"/>
    </row>
    <row r="68" customFormat="false" ht="12.75" hidden="false" customHeight="false" outlineLevel="0" collapsed="false">
      <c r="B68" s="44"/>
      <c r="C68" s="34"/>
      <c r="D68" s="35"/>
      <c r="G68" s="37"/>
      <c r="H68" s="37"/>
      <c r="I68" s="37"/>
      <c r="J68" s="38"/>
      <c r="K68" s="39"/>
    </row>
  </sheetData>
  <mergeCells count="30">
    <mergeCell ref="B1:M1"/>
    <mergeCell ref="D3:E3"/>
    <mergeCell ref="L4:N4"/>
    <mergeCell ref="A9:A10"/>
    <mergeCell ref="B9:B10"/>
    <mergeCell ref="D9:D10"/>
    <mergeCell ref="F9:K9"/>
    <mergeCell ref="L9:L10"/>
    <mergeCell ref="M9:M10"/>
    <mergeCell ref="N9:N10"/>
    <mergeCell ref="A39:A40"/>
    <mergeCell ref="B39:B40"/>
    <mergeCell ref="D39:D40"/>
    <mergeCell ref="F39:I39"/>
    <mergeCell ref="J39:J40"/>
    <mergeCell ref="K39:K40"/>
    <mergeCell ref="L39:L40"/>
    <mergeCell ref="A48:A49"/>
    <mergeCell ref="B48:B49"/>
    <mergeCell ref="D48:D49"/>
    <mergeCell ref="F48:I48"/>
    <mergeCell ref="J48:J49"/>
    <mergeCell ref="K48:K49"/>
    <mergeCell ref="L48:L49"/>
    <mergeCell ref="D60:E60"/>
    <mergeCell ref="D61:E61"/>
    <mergeCell ref="E62:F62"/>
    <mergeCell ref="G62:H62"/>
    <mergeCell ref="I62:J62"/>
    <mergeCell ref="C63:D63"/>
  </mergeCells>
  <hyperlinks>
    <hyperlink ref="L4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6.7"/>
    <col collapsed="false" customWidth="true" hidden="false" outlineLevel="0" max="3" min="3" style="14" width="21.56"/>
    <col collapsed="false" customWidth="true" hidden="false" outlineLevel="0" max="4" min="4" style="14" width="6.28"/>
    <col collapsed="false" customWidth="true" hidden="false" outlineLevel="0" max="5" min="5" style="14" width="23.14"/>
    <col collapsed="false" customWidth="true" hidden="false" outlineLevel="0" max="6" min="6" style="14" width="4.28"/>
    <col collapsed="false" customWidth="true" hidden="false" outlineLevel="0" max="7" min="7" style="14" width="4.41"/>
    <col collapsed="false" customWidth="true" hidden="false" outlineLevel="0" max="8" min="8" style="14" width="4.85"/>
    <col collapsed="false" customWidth="true" hidden="false" outlineLevel="0" max="10" min="9" style="14" width="4.7"/>
    <col collapsed="false" customWidth="true" hidden="false" outlineLevel="0" max="12" min="11" style="14" width="5.13"/>
    <col collapsed="false" customWidth="true" hidden="false" outlineLevel="0" max="13" min="13" style="14" width="4.7"/>
    <col collapsed="false" customWidth="true" hidden="false" outlineLevel="0" max="14" min="14" style="14" width="4.41"/>
    <col collapsed="false" customWidth="true" hidden="false" outlineLevel="0" max="15" min="15" style="14" width="4.28"/>
    <col collapsed="false" customWidth="false" hidden="false" outlineLevel="0" max="257" min="16" style="14" width="9.14"/>
  </cols>
  <sheetData>
    <row r="1" customFormat="false" ht="27.75" hidden="false" customHeight="true" outlineLevel="0" collapsed="false"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8" hidden="false" customHeight="false" outlineLevel="0" collapsed="false">
      <c r="B2" s="17" t="s">
        <v>12</v>
      </c>
      <c r="D2" s="18" t="s">
        <v>160</v>
      </c>
      <c r="I2" s="19"/>
      <c r="J2" s="19"/>
      <c r="K2" s="20" t="s">
        <v>14</v>
      </c>
      <c r="L2" s="20"/>
    </row>
    <row r="3" customFormat="false" ht="12.75" hidden="false" customHeight="false" outlineLevel="0" collapsed="false">
      <c r="B3" s="14" t="s">
        <v>15</v>
      </c>
      <c r="D3" s="21" t="n">
        <v>42799</v>
      </c>
      <c r="E3" s="21"/>
      <c r="J3" s="22"/>
      <c r="K3" s="22"/>
      <c r="L3" s="22"/>
      <c r="N3" s="23"/>
    </row>
    <row r="4" customFormat="false" ht="15" hidden="false" customHeight="false" outlineLevel="0" collapsed="false">
      <c r="B4" s="14" t="s">
        <v>16</v>
      </c>
      <c r="D4" s="24" t="s">
        <v>17</v>
      </c>
      <c r="J4" s="22"/>
      <c r="K4" s="22"/>
      <c r="L4" s="25" t="s">
        <v>18</v>
      </c>
      <c r="M4" s="25"/>
      <c r="N4" s="25"/>
    </row>
    <row r="5" customFormat="false" ht="12.75" hidden="false" customHeight="false" outlineLevel="0" collapsed="false">
      <c r="B5" s="14" t="s">
        <v>19</v>
      </c>
      <c r="D5" s="24" t="s">
        <v>20</v>
      </c>
      <c r="J5" s="22"/>
      <c r="K5" s="22"/>
      <c r="L5" s="22"/>
      <c r="N5" s="23"/>
    </row>
    <row r="6" customFormat="false" ht="8.25" hidden="false" customHeight="true" outlineLevel="0" collapsed="false">
      <c r="D6" s="24"/>
      <c r="J6" s="22"/>
      <c r="K6" s="22"/>
      <c r="L6" s="22"/>
      <c r="N6" s="23"/>
    </row>
    <row r="7" customFormat="false" ht="12.75" hidden="false" customHeight="false" outlineLevel="0" collapsed="false">
      <c r="B7" s="26" t="s">
        <v>21</v>
      </c>
      <c r="C7" s="26"/>
      <c r="D7" s="26" t="s">
        <v>22</v>
      </c>
      <c r="E7" s="26"/>
      <c r="I7" s="22"/>
      <c r="J7" s="22"/>
      <c r="K7" s="22"/>
      <c r="L7" s="22"/>
      <c r="N7" s="23"/>
    </row>
    <row r="8" customFormat="false" ht="3" hidden="false" customHeight="true" outlineLevel="0" collapsed="false">
      <c r="I8" s="22"/>
      <c r="J8" s="22"/>
      <c r="K8" s="22"/>
      <c r="L8" s="22"/>
      <c r="N8" s="23"/>
    </row>
    <row r="9" customFormat="false" ht="30.75" hidden="false" customHeight="true" outlineLevel="0" collapsed="false">
      <c r="A9" s="27" t="s">
        <v>23</v>
      </c>
      <c r="B9" s="28" t="s">
        <v>24</v>
      </c>
      <c r="C9" s="29"/>
      <c r="D9" s="28" t="s">
        <v>25</v>
      </c>
      <c r="E9" s="29"/>
      <c r="F9" s="30" t="s">
        <v>26</v>
      </c>
      <c r="G9" s="30"/>
      <c r="H9" s="30"/>
      <c r="I9" s="30"/>
      <c r="J9" s="30"/>
      <c r="K9" s="30"/>
      <c r="L9" s="27" t="s">
        <v>27</v>
      </c>
      <c r="M9" s="27" t="s">
        <v>28</v>
      </c>
      <c r="N9" s="31" t="s">
        <v>29</v>
      </c>
    </row>
    <row r="10" customFormat="false" ht="18.75" hidden="false" customHeight="true" outlineLevel="0" collapsed="false">
      <c r="A10" s="27"/>
      <c r="B10" s="28"/>
      <c r="C10" s="30" t="s">
        <v>30</v>
      </c>
      <c r="D10" s="28"/>
      <c r="E10" s="30" t="s">
        <v>31</v>
      </c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27"/>
      <c r="M10" s="27"/>
      <c r="N10" s="31"/>
    </row>
    <row r="11" customFormat="false" ht="6" hidden="false" customHeight="true" outlineLevel="0" collapsed="false">
      <c r="A11" s="27"/>
      <c r="B11" s="28"/>
      <c r="C11" s="30"/>
      <c r="D11" s="28"/>
      <c r="E11" s="30"/>
      <c r="G11" s="30"/>
      <c r="H11" s="30"/>
      <c r="I11" s="30"/>
      <c r="J11" s="30"/>
      <c r="K11" s="30"/>
      <c r="L11" s="27"/>
      <c r="M11" s="27"/>
      <c r="N11" s="32"/>
    </row>
    <row r="12" customFormat="false" ht="12.75" hidden="false" customHeight="false" outlineLevel="0" collapsed="false">
      <c r="A12" s="33" t="s">
        <v>32</v>
      </c>
      <c r="B12" s="40" t="n">
        <v>35316</v>
      </c>
      <c r="C12" s="34" t="s">
        <v>42</v>
      </c>
      <c r="D12" s="35" t="n">
        <v>1974</v>
      </c>
      <c r="E12" s="14" t="s">
        <v>34</v>
      </c>
      <c r="F12" s="36" t="n">
        <v>93</v>
      </c>
      <c r="G12" s="37" t="n">
        <v>97</v>
      </c>
      <c r="H12" s="37" t="n">
        <v>96</v>
      </c>
      <c r="I12" s="37" t="n">
        <v>90</v>
      </c>
      <c r="J12" s="37" t="n">
        <v>93</v>
      </c>
      <c r="K12" s="37" t="n">
        <v>93</v>
      </c>
      <c r="L12" s="38" t="n">
        <f aca="false">SUM(F12:K12)</f>
        <v>562</v>
      </c>
      <c r="M12" s="39" t="n">
        <f aca="false">AVERAGE(F12:K12)/10</f>
        <v>9.36666666666667</v>
      </c>
      <c r="N12" s="35" t="s">
        <v>38</v>
      </c>
    </row>
    <row r="13" customFormat="false" ht="12.75" hidden="false" customHeight="false" outlineLevel="0" collapsed="false">
      <c r="A13" s="38" t="s">
        <v>36</v>
      </c>
      <c r="B13" s="23" t="n">
        <v>11299</v>
      </c>
      <c r="C13" s="34" t="s">
        <v>33</v>
      </c>
      <c r="D13" s="35" t="n">
        <v>1955</v>
      </c>
      <c r="E13" s="14" t="s">
        <v>34</v>
      </c>
      <c r="F13" s="36" t="n">
        <v>89</v>
      </c>
      <c r="G13" s="37" t="n">
        <v>97</v>
      </c>
      <c r="H13" s="37" t="n">
        <v>94</v>
      </c>
      <c r="I13" s="37" t="n">
        <v>93</v>
      </c>
      <c r="J13" s="37" t="n">
        <v>96</v>
      </c>
      <c r="K13" s="37" t="n">
        <v>89</v>
      </c>
      <c r="L13" s="38" t="n">
        <f aca="false">SUM(F13:K13)</f>
        <v>558</v>
      </c>
      <c r="M13" s="39" t="n">
        <f aca="false">AVERAGE(F13:K13)/10</f>
        <v>9.3</v>
      </c>
      <c r="N13" s="35" t="s">
        <v>35</v>
      </c>
    </row>
    <row r="14" customFormat="false" ht="12.75" hidden="false" customHeight="false" outlineLevel="0" collapsed="false">
      <c r="A14" s="41" t="s">
        <v>39</v>
      </c>
      <c r="B14" s="40" t="n">
        <v>22030</v>
      </c>
      <c r="C14" s="34" t="s">
        <v>37</v>
      </c>
      <c r="D14" s="35" t="n">
        <v>1973</v>
      </c>
      <c r="E14" s="14" t="s">
        <v>34</v>
      </c>
      <c r="F14" s="36" t="n">
        <v>91</v>
      </c>
      <c r="G14" s="37" t="n">
        <v>91</v>
      </c>
      <c r="H14" s="37" t="n">
        <v>93</v>
      </c>
      <c r="I14" s="37" t="n">
        <v>90</v>
      </c>
      <c r="J14" s="37" t="n">
        <v>92</v>
      </c>
      <c r="K14" s="37" t="n">
        <v>93</v>
      </c>
      <c r="L14" s="38" t="n">
        <f aca="false">SUM(F14:K14)</f>
        <v>550</v>
      </c>
      <c r="M14" s="39" t="n">
        <f aca="false">AVERAGE(F14:K14)/10</f>
        <v>9.16666666666667</v>
      </c>
      <c r="N14" s="35" t="s">
        <v>38</v>
      </c>
    </row>
    <row r="15" customFormat="false" ht="12.75" hidden="false" customHeight="false" outlineLevel="0" collapsed="false">
      <c r="A15" s="41" t="s">
        <v>41</v>
      </c>
      <c r="B15" s="44" t="s">
        <v>124</v>
      </c>
      <c r="C15" s="34" t="s">
        <v>125</v>
      </c>
      <c r="D15" s="35" t="n">
        <v>1971</v>
      </c>
      <c r="E15" s="14" t="s">
        <v>140</v>
      </c>
      <c r="F15" s="36" t="n">
        <v>90</v>
      </c>
      <c r="G15" s="37" t="n">
        <v>94</v>
      </c>
      <c r="H15" s="37" t="n">
        <v>89</v>
      </c>
      <c r="I15" s="37" t="n">
        <v>90</v>
      </c>
      <c r="J15" s="37" t="n">
        <v>91</v>
      </c>
      <c r="K15" s="37" t="n">
        <v>94</v>
      </c>
      <c r="L15" s="38" t="n">
        <f aca="false">SUM(F15:K15)</f>
        <v>548</v>
      </c>
      <c r="M15" s="39" t="n">
        <f aca="false">AVERAGE(F15:K15)/10</f>
        <v>9.13333333333333</v>
      </c>
      <c r="N15" s="35" t="s">
        <v>38</v>
      </c>
    </row>
    <row r="16" customFormat="false" ht="12.75" hidden="false" customHeight="false" outlineLevel="0" collapsed="false">
      <c r="A16" s="38" t="s">
        <v>43</v>
      </c>
      <c r="B16" s="42" t="s">
        <v>161</v>
      </c>
      <c r="C16" s="34" t="s">
        <v>162</v>
      </c>
      <c r="D16" s="35" t="n">
        <v>1956</v>
      </c>
      <c r="E16" s="14" t="s">
        <v>163</v>
      </c>
      <c r="F16" s="36" t="n">
        <v>91</v>
      </c>
      <c r="G16" s="37" t="n">
        <v>89</v>
      </c>
      <c r="H16" s="37" t="n">
        <v>93</v>
      </c>
      <c r="I16" s="37" t="n">
        <v>91</v>
      </c>
      <c r="J16" s="37" t="n">
        <v>93</v>
      </c>
      <c r="K16" s="37" t="n">
        <v>88</v>
      </c>
      <c r="L16" s="38" t="n">
        <f aca="false">SUM(F16:K16)</f>
        <v>545</v>
      </c>
      <c r="M16" s="39" t="n">
        <f aca="false">AVERAGE(F16:K16)/10</f>
        <v>9.08333333333333</v>
      </c>
      <c r="N16" s="35" t="s">
        <v>35</v>
      </c>
    </row>
    <row r="17" customFormat="false" ht="12.75" hidden="false" customHeight="false" outlineLevel="0" collapsed="false">
      <c r="A17" s="41" t="s">
        <v>45</v>
      </c>
      <c r="B17" s="44" t="s">
        <v>123</v>
      </c>
      <c r="C17" s="34" t="s">
        <v>65</v>
      </c>
      <c r="D17" s="35" t="n">
        <v>1966</v>
      </c>
      <c r="E17" s="14" t="s">
        <v>164</v>
      </c>
      <c r="F17" s="36" t="n">
        <v>85</v>
      </c>
      <c r="G17" s="37" t="n">
        <v>92</v>
      </c>
      <c r="H17" s="37" t="n">
        <v>91</v>
      </c>
      <c r="I17" s="37" t="n">
        <v>99</v>
      </c>
      <c r="J17" s="37" t="n">
        <v>84</v>
      </c>
      <c r="K17" s="37" t="n">
        <v>93</v>
      </c>
      <c r="L17" s="38" t="n">
        <f aca="false">SUM(F17:K17)</f>
        <v>544</v>
      </c>
      <c r="M17" s="39" t="n">
        <f aca="false">AVERAGE(F17:K17)/10</f>
        <v>9.06666666666667</v>
      </c>
      <c r="N17" s="35" t="s">
        <v>38</v>
      </c>
    </row>
    <row r="18" customFormat="false" ht="12.75" hidden="false" customHeight="false" outlineLevel="0" collapsed="false">
      <c r="A18" s="41" t="s">
        <v>50</v>
      </c>
      <c r="B18" s="40" t="n">
        <v>32837</v>
      </c>
      <c r="C18" s="34" t="s">
        <v>40</v>
      </c>
      <c r="D18" s="35" t="n">
        <v>1976</v>
      </c>
      <c r="E18" s="14" t="s">
        <v>34</v>
      </c>
      <c r="F18" s="37" t="n">
        <v>84</v>
      </c>
      <c r="G18" s="37" t="n">
        <v>96</v>
      </c>
      <c r="H18" s="37" t="n">
        <v>94</v>
      </c>
      <c r="I18" s="37" t="n">
        <v>89</v>
      </c>
      <c r="J18" s="37" t="n">
        <v>93</v>
      </c>
      <c r="K18" s="37" t="n">
        <v>86</v>
      </c>
      <c r="L18" s="38" t="n">
        <f aca="false">SUM(F18:K18)</f>
        <v>542</v>
      </c>
      <c r="M18" s="39" t="n">
        <f aca="false">AVERAGE(F18:K18)/10</f>
        <v>9.03333333333333</v>
      </c>
      <c r="N18" s="35" t="s">
        <v>49</v>
      </c>
    </row>
    <row r="19" customFormat="false" ht="12.75" hidden="false" customHeight="false" outlineLevel="0" collapsed="false">
      <c r="A19" s="41" t="s">
        <v>52</v>
      </c>
      <c r="B19" s="40" t="n">
        <v>36234</v>
      </c>
      <c r="C19" s="34" t="s">
        <v>44</v>
      </c>
      <c r="D19" s="35" t="n">
        <v>1993</v>
      </c>
      <c r="E19" s="14" t="s">
        <v>34</v>
      </c>
      <c r="F19" s="37" t="n">
        <v>90</v>
      </c>
      <c r="G19" s="37" t="n">
        <v>93</v>
      </c>
      <c r="H19" s="37" t="n">
        <v>89</v>
      </c>
      <c r="I19" s="37" t="n">
        <v>87</v>
      </c>
      <c r="J19" s="37" t="n">
        <v>92</v>
      </c>
      <c r="K19" s="37" t="n">
        <v>90</v>
      </c>
      <c r="L19" s="38" t="n">
        <f aca="false">SUM(F19:K19)</f>
        <v>541</v>
      </c>
      <c r="M19" s="39" t="n">
        <f aca="false">AVERAGE(F19:K19)/10</f>
        <v>9.01666666666667</v>
      </c>
      <c r="N19" s="35" t="s">
        <v>49</v>
      </c>
    </row>
    <row r="20" customFormat="false" ht="12.75" hidden="false" customHeight="false" outlineLevel="0" collapsed="false">
      <c r="A20" s="41" t="s">
        <v>54</v>
      </c>
      <c r="B20" s="42" t="s">
        <v>46</v>
      </c>
      <c r="C20" s="34" t="s">
        <v>47</v>
      </c>
      <c r="D20" s="35" t="n">
        <v>1969</v>
      </c>
      <c r="E20" s="43" t="s">
        <v>48</v>
      </c>
      <c r="F20" s="36" t="n">
        <v>91</v>
      </c>
      <c r="G20" s="37" t="n">
        <v>91</v>
      </c>
      <c r="H20" s="37" t="n">
        <v>90</v>
      </c>
      <c r="I20" s="37" t="n">
        <v>92</v>
      </c>
      <c r="J20" s="37" t="n">
        <v>90</v>
      </c>
      <c r="K20" s="37" t="n">
        <v>85</v>
      </c>
      <c r="L20" s="38" t="n">
        <f aca="false">SUM(F20:K20)</f>
        <v>539</v>
      </c>
      <c r="M20" s="39" t="n">
        <f aca="false">AVERAGE(F20:K20)/10</f>
        <v>8.98333333333333</v>
      </c>
      <c r="N20" s="35" t="s">
        <v>49</v>
      </c>
    </row>
    <row r="21" customFormat="false" ht="12.75" hidden="false" customHeight="false" outlineLevel="0" collapsed="false">
      <c r="A21" s="41" t="s">
        <v>57</v>
      </c>
      <c r="B21" s="44" t="n">
        <v>30258</v>
      </c>
      <c r="C21" s="34" t="s">
        <v>126</v>
      </c>
      <c r="D21" s="35" t="n">
        <v>1958</v>
      </c>
      <c r="E21" s="14" t="s">
        <v>34</v>
      </c>
      <c r="F21" s="37" t="n">
        <v>84</v>
      </c>
      <c r="G21" s="37" t="n">
        <v>90</v>
      </c>
      <c r="H21" s="37" t="n">
        <v>91</v>
      </c>
      <c r="I21" s="37" t="n">
        <v>89</v>
      </c>
      <c r="J21" s="37" t="n">
        <v>88</v>
      </c>
      <c r="K21" s="37" t="n">
        <v>85</v>
      </c>
      <c r="L21" s="38" t="n">
        <f aca="false">SUM(F21:K21)</f>
        <v>527</v>
      </c>
      <c r="M21" s="39" t="n">
        <f aca="false">AVERAGE(F21:K21)/10</f>
        <v>8.78333333333333</v>
      </c>
      <c r="N21" s="35" t="s">
        <v>49</v>
      </c>
    </row>
    <row r="22" customFormat="false" ht="12.75" hidden="false" customHeight="false" outlineLevel="0" collapsed="false">
      <c r="A22" s="41" t="s">
        <v>60</v>
      </c>
      <c r="B22" s="40" t="n">
        <v>33646</v>
      </c>
      <c r="C22" s="34" t="s">
        <v>53</v>
      </c>
      <c r="D22" s="35" t="n">
        <v>1985</v>
      </c>
      <c r="E22" s="14" t="s">
        <v>34</v>
      </c>
      <c r="F22" s="37" t="n">
        <v>86</v>
      </c>
      <c r="G22" s="37" t="n">
        <v>83</v>
      </c>
      <c r="H22" s="37" t="n">
        <v>86</v>
      </c>
      <c r="I22" s="37" t="n">
        <v>85</v>
      </c>
      <c r="J22" s="37" t="n">
        <v>88</v>
      </c>
      <c r="K22" s="37" t="n">
        <v>86</v>
      </c>
      <c r="L22" s="38" t="n">
        <f aca="false">SUM(F22:K22)</f>
        <v>514</v>
      </c>
      <c r="M22" s="39" t="n">
        <f aca="false">AVERAGE(F22:K22)/10</f>
        <v>8.56666666666667</v>
      </c>
      <c r="N22" s="35"/>
    </row>
    <row r="23" customFormat="false" ht="12.75" hidden="false" customHeight="false" outlineLevel="0" collapsed="false">
      <c r="A23" s="41" t="s">
        <v>63</v>
      </c>
      <c r="B23" s="44" t="s">
        <v>61</v>
      </c>
      <c r="C23" s="34" t="s">
        <v>62</v>
      </c>
      <c r="D23" s="35" t="n">
        <v>1950</v>
      </c>
      <c r="E23" s="14" t="s">
        <v>34</v>
      </c>
      <c r="F23" s="37" t="n">
        <v>86</v>
      </c>
      <c r="G23" s="37" t="n">
        <v>88</v>
      </c>
      <c r="H23" s="37" t="n">
        <v>77</v>
      </c>
      <c r="I23" s="37" t="n">
        <v>88</v>
      </c>
      <c r="J23" s="37" t="n">
        <v>88</v>
      </c>
      <c r="K23" s="37" t="n">
        <v>85</v>
      </c>
      <c r="L23" s="38" t="n">
        <f aca="false">SUM(F23:K23)</f>
        <v>512</v>
      </c>
      <c r="M23" s="39" t="n">
        <f aca="false">AVERAGE(F23:K23)/10</f>
        <v>8.53333333333333</v>
      </c>
      <c r="N23" s="35" t="s">
        <v>49</v>
      </c>
    </row>
    <row r="24" customFormat="false" ht="12.75" hidden="false" customHeight="false" outlineLevel="0" collapsed="false">
      <c r="A24" s="41" t="s">
        <v>67</v>
      </c>
      <c r="B24" s="42" t="s">
        <v>138</v>
      </c>
      <c r="C24" s="34" t="s">
        <v>139</v>
      </c>
      <c r="D24" s="35" t="n">
        <v>1949</v>
      </c>
      <c r="E24" s="14" t="s">
        <v>34</v>
      </c>
      <c r="F24" s="37" t="n">
        <v>85</v>
      </c>
      <c r="G24" s="37" t="n">
        <v>82</v>
      </c>
      <c r="H24" s="37" t="n">
        <v>88</v>
      </c>
      <c r="I24" s="37" t="n">
        <v>81</v>
      </c>
      <c r="J24" s="37" t="n">
        <v>90</v>
      </c>
      <c r="K24" s="37" t="n">
        <v>85</v>
      </c>
      <c r="L24" s="38" t="n">
        <f aca="false">SUM(F24:K24)</f>
        <v>511</v>
      </c>
      <c r="M24" s="39" t="n">
        <f aca="false">AVERAGE(F24:K24)/10</f>
        <v>8.51666666666667</v>
      </c>
      <c r="N24" s="35" t="s">
        <v>49</v>
      </c>
    </row>
    <row r="25" customFormat="false" ht="12.75" hidden="false" customHeight="false" outlineLevel="0" collapsed="false">
      <c r="A25" s="41" t="s">
        <v>70</v>
      </c>
      <c r="B25" s="40" t="n">
        <v>37923</v>
      </c>
      <c r="C25" s="34" t="s">
        <v>51</v>
      </c>
      <c r="D25" s="35" t="n">
        <v>1996</v>
      </c>
      <c r="E25" s="14" t="s">
        <v>34</v>
      </c>
      <c r="F25" s="37" t="n">
        <v>81</v>
      </c>
      <c r="G25" s="37" t="n">
        <v>83</v>
      </c>
      <c r="H25" s="37" t="n">
        <v>88</v>
      </c>
      <c r="I25" s="37" t="n">
        <v>80</v>
      </c>
      <c r="J25" s="37" t="n">
        <v>82</v>
      </c>
      <c r="K25" s="37" t="n">
        <v>91</v>
      </c>
      <c r="L25" s="38" t="n">
        <f aca="false">SUM(F25:K25)</f>
        <v>505</v>
      </c>
      <c r="M25" s="39" t="n">
        <f aca="false">AVERAGE(F25:K25)/10</f>
        <v>8.41666666666667</v>
      </c>
      <c r="N25" s="35"/>
    </row>
    <row r="26" customFormat="false" ht="12.75" hidden="false" customHeight="false" outlineLevel="0" collapsed="false">
      <c r="A26" s="41" t="s">
        <v>74</v>
      </c>
      <c r="B26" s="44" t="s">
        <v>144</v>
      </c>
      <c r="C26" s="34" t="s">
        <v>145</v>
      </c>
      <c r="D26" s="35" t="n">
        <v>1954</v>
      </c>
      <c r="E26" s="14" t="s">
        <v>164</v>
      </c>
      <c r="F26" s="37" t="n">
        <v>84</v>
      </c>
      <c r="G26" s="37" t="n">
        <v>76</v>
      </c>
      <c r="H26" s="37" t="n">
        <v>84</v>
      </c>
      <c r="I26" s="37" t="n">
        <v>87</v>
      </c>
      <c r="J26" s="37" t="n">
        <v>85</v>
      </c>
      <c r="K26" s="37" t="n">
        <v>87</v>
      </c>
      <c r="L26" s="38" t="n">
        <f aca="false">SUM(F26:K26)</f>
        <v>503</v>
      </c>
      <c r="M26" s="39" t="n">
        <f aca="false">AVERAGE(F26:K26)/10</f>
        <v>8.38333333333333</v>
      </c>
      <c r="N26" s="35" t="s">
        <v>49</v>
      </c>
    </row>
    <row r="27" customFormat="false" ht="12.75" hidden="false" customHeight="false" outlineLevel="0" collapsed="false">
      <c r="A27" s="41" t="s">
        <v>77</v>
      </c>
      <c r="B27" s="42" t="s">
        <v>141</v>
      </c>
      <c r="C27" s="34" t="s">
        <v>142</v>
      </c>
      <c r="D27" s="35" t="n">
        <v>1948</v>
      </c>
      <c r="E27" s="14" t="s">
        <v>73</v>
      </c>
      <c r="F27" s="37" t="n">
        <v>85</v>
      </c>
      <c r="G27" s="37" t="n">
        <v>84</v>
      </c>
      <c r="H27" s="37" t="n">
        <v>89</v>
      </c>
      <c r="I27" s="37" t="n">
        <v>83</v>
      </c>
      <c r="J27" s="37" t="n">
        <v>82</v>
      </c>
      <c r="K27" s="37" t="n">
        <v>80</v>
      </c>
      <c r="L27" s="38" t="n">
        <f aca="false">SUM(F27:K27)</f>
        <v>503</v>
      </c>
      <c r="M27" s="39" t="n">
        <f aca="false">AVERAGE(F27:K27)/10</f>
        <v>8.38333333333333</v>
      </c>
      <c r="N27" s="35" t="s">
        <v>49</v>
      </c>
    </row>
    <row r="28" customFormat="false" ht="12.75" hidden="false" customHeight="false" outlineLevel="0" collapsed="false">
      <c r="A28" s="41" t="s">
        <v>81</v>
      </c>
      <c r="B28" s="42" t="s">
        <v>46</v>
      </c>
      <c r="C28" s="34" t="s">
        <v>68</v>
      </c>
      <c r="D28" s="35" t="n">
        <v>1950</v>
      </c>
      <c r="E28" s="43" t="s">
        <v>69</v>
      </c>
      <c r="F28" s="37" t="n">
        <v>73</v>
      </c>
      <c r="G28" s="37" t="n">
        <v>82</v>
      </c>
      <c r="H28" s="37" t="n">
        <v>81</v>
      </c>
      <c r="I28" s="37" t="n">
        <v>82</v>
      </c>
      <c r="J28" s="37" t="n">
        <v>84</v>
      </c>
      <c r="K28" s="37" t="n">
        <v>84</v>
      </c>
      <c r="L28" s="38" t="n">
        <f aca="false">SUM(F28:K28)</f>
        <v>486</v>
      </c>
      <c r="M28" s="39" t="n">
        <f aca="false">AVERAGE(F28:K28)/10</f>
        <v>8.1</v>
      </c>
      <c r="N28" s="35"/>
    </row>
    <row r="29" customFormat="false" ht="12.75" hidden="false" customHeight="false" outlineLevel="0" collapsed="false">
      <c r="A29" s="41" t="s">
        <v>83</v>
      </c>
      <c r="B29" s="44" t="s">
        <v>64</v>
      </c>
      <c r="C29" s="34" t="s">
        <v>65</v>
      </c>
      <c r="D29" s="35" t="n">
        <v>1945</v>
      </c>
      <c r="E29" s="14" t="s">
        <v>66</v>
      </c>
      <c r="F29" s="37" t="n">
        <v>81</v>
      </c>
      <c r="G29" s="37" t="n">
        <v>85</v>
      </c>
      <c r="H29" s="37" t="n">
        <v>89</v>
      </c>
      <c r="I29" s="37" t="n">
        <v>73</v>
      </c>
      <c r="J29" s="37" t="n">
        <v>85</v>
      </c>
      <c r="K29" s="37" t="n">
        <v>68</v>
      </c>
      <c r="L29" s="38" t="n">
        <f aca="false">SUM(F29:K29)</f>
        <v>481</v>
      </c>
      <c r="M29" s="39" t="n">
        <f aca="false">AVERAGE(F29:K29)/10</f>
        <v>8.01666666666667</v>
      </c>
      <c r="N29" s="35"/>
    </row>
    <row r="30" customFormat="false" ht="12.75" hidden="false" customHeight="false" outlineLevel="0" collapsed="false">
      <c r="A30" s="41" t="s">
        <v>130</v>
      </c>
      <c r="B30" s="23" t="n">
        <v>38509</v>
      </c>
      <c r="C30" s="34" t="s">
        <v>82</v>
      </c>
      <c r="D30" s="35" t="n">
        <v>1991</v>
      </c>
      <c r="E30" s="14" t="s">
        <v>76</v>
      </c>
      <c r="F30" s="37" t="n">
        <v>78</v>
      </c>
      <c r="G30" s="37" t="n">
        <v>82</v>
      </c>
      <c r="H30" s="37" t="n">
        <v>80</v>
      </c>
      <c r="I30" s="37" t="n">
        <v>76</v>
      </c>
      <c r="J30" s="37" t="n">
        <v>80</v>
      </c>
      <c r="K30" s="37" t="n">
        <v>76</v>
      </c>
      <c r="L30" s="38" t="n">
        <f aca="false">SUM(F30:K30)</f>
        <v>472</v>
      </c>
      <c r="M30" s="39" t="n">
        <f aca="false">AVERAGE(F30:K30)/10</f>
        <v>7.86666666666667</v>
      </c>
      <c r="N30" s="35"/>
    </row>
    <row r="31" customFormat="false" ht="12.75" hidden="false" customHeight="false" outlineLevel="0" collapsed="false">
      <c r="A31" s="41" t="s">
        <v>131</v>
      </c>
      <c r="B31" s="23" t="n">
        <v>17254</v>
      </c>
      <c r="C31" s="34" t="s">
        <v>75</v>
      </c>
      <c r="D31" s="35" t="n">
        <v>1957</v>
      </c>
      <c r="E31" s="14" t="s">
        <v>76</v>
      </c>
      <c r="F31" s="37" t="n">
        <v>76</v>
      </c>
      <c r="G31" s="37" t="n">
        <v>78</v>
      </c>
      <c r="H31" s="37" t="n">
        <v>70</v>
      </c>
      <c r="I31" s="37" t="n">
        <v>90</v>
      </c>
      <c r="J31" s="37" t="n">
        <v>77</v>
      </c>
      <c r="K31" s="37" t="n">
        <v>78</v>
      </c>
      <c r="L31" s="38" t="n">
        <f aca="false">SUM(F31:K31)</f>
        <v>469</v>
      </c>
      <c r="M31" s="39" t="n">
        <f aca="false">AVERAGE(F31:K31)/10</f>
        <v>7.81666666666667</v>
      </c>
      <c r="N31" s="35"/>
    </row>
    <row r="32" customFormat="false" ht="12.75" hidden="false" customHeight="false" outlineLevel="0" collapsed="false">
      <c r="A32" s="41" t="s">
        <v>132</v>
      </c>
      <c r="B32" s="40" t="n">
        <v>24246</v>
      </c>
      <c r="C32" s="34" t="s">
        <v>165</v>
      </c>
      <c r="D32" s="35" t="n">
        <v>1954</v>
      </c>
      <c r="E32" s="14" t="s">
        <v>34</v>
      </c>
      <c r="F32" s="37" t="n">
        <v>74</v>
      </c>
      <c r="G32" s="37" t="n">
        <v>77</v>
      </c>
      <c r="H32" s="37" t="n">
        <v>82</v>
      </c>
      <c r="I32" s="37" t="n">
        <v>82</v>
      </c>
      <c r="J32" s="37" t="n">
        <v>77</v>
      </c>
      <c r="K32" s="37" t="n">
        <v>76</v>
      </c>
      <c r="L32" s="38" t="n">
        <f aca="false">SUM(F32:K32)</f>
        <v>468</v>
      </c>
      <c r="M32" s="39" t="n">
        <f aca="false">AVERAGE(F32:K32)/10</f>
        <v>7.8</v>
      </c>
      <c r="N32" s="35"/>
    </row>
    <row r="33" customFormat="false" ht="12.75" hidden="false" customHeight="false" outlineLevel="0" collapsed="false">
      <c r="A33" s="41" t="s">
        <v>146</v>
      </c>
      <c r="B33" s="23" t="n">
        <v>0</v>
      </c>
      <c r="C33" s="34" t="s">
        <v>158</v>
      </c>
      <c r="D33" s="35" t="n">
        <v>1977</v>
      </c>
      <c r="E33" s="14" t="s">
        <v>34</v>
      </c>
      <c r="F33" s="37" t="n">
        <v>70</v>
      </c>
      <c r="G33" s="37" t="n">
        <v>74</v>
      </c>
      <c r="H33" s="37" t="n">
        <v>78</v>
      </c>
      <c r="I33" s="37" t="n">
        <v>82</v>
      </c>
      <c r="J33" s="37" t="n">
        <v>79</v>
      </c>
      <c r="K33" s="37" t="n">
        <v>84</v>
      </c>
      <c r="L33" s="38" t="n">
        <f aca="false">SUM(F33:K33)</f>
        <v>467</v>
      </c>
      <c r="M33" s="39" t="n">
        <f aca="false">AVERAGE(F33:K33)/10</f>
        <v>7.78333333333333</v>
      </c>
      <c r="N33" s="35"/>
    </row>
    <row r="34" customFormat="false" ht="12.75" hidden="false" customHeight="false" outlineLevel="0" collapsed="false">
      <c r="A34" s="41" t="s">
        <v>149</v>
      </c>
      <c r="B34" s="42" t="s">
        <v>147</v>
      </c>
      <c r="C34" s="34" t="s">
        <v>148</v>
      </c>
      <c r="D34" s="35" t="n">
        <v>1946</v>
      </c>
      <c r="E34" s="14" t="s">
        <v>140</v>
      </c>
      <c r="F34" s="37" t="n">
        <v>68</v>
      </c>
      <c r="G34" s="37" t="n">
        <v>73</v>
      </c>
      <c r="H34" s="37" t="n">
        <v>76</v>
      </c>
      <c r="I34" s="37" t="n">
        <v>80</v>
      </c>
      <c r="J34" s="37" t="n">
        <v>87</v>
      </c>
      <c r="K34" s="37" t="n">
        <v>78</v>
      </c>
      <c r="L34" s="38" t="n">
        <f aca="false">SUM(F34:K34)</f>
        <v>462</v>
      </c>
      <c r="M34" s="39" t="n">
        <f aca="false">AVERAGE(F34:K34)/10</f>
        <v>7.7</v>
      </c>
      <c r="N34" s="35"/>
    </row>
    <row r="35" customFormat="false" ht="12.75" hidden="false" customHeight="false" outlineLevel="0" collapsed="false">
      <c r="A35" s="41" t="s">
        <v>151</v>
      </c>
      <c r="B35" s="42" t="s">
        <v>46</v>
      </c>
      <c r="C35" s="34" t="s">
        <v>128</v>
      </c>
      <c r="D35" s="35" t="n">
        <v>1958</v>
      </c>
      <c r="E35" s="14" t="s">
        <v>129</v>
      </c>
      <c r="F35" s="37" t="n">
        <v>79</v>
      </c>
      <c r="G35" s="37" t="n">
        <v>69</v>
      </c>
      <c r="H35" s="37" t="n">
        <v>71</v>
      </c>
      <c r="I35" s="37" t="n">
        <v>75</v>
      </c>
      <c r="J35" s="37" t="n">
        <v>78</v>
      </c>
      <c r="K35" s="37" t="n">
        <v>74</v>
      </c>
      <c r="L35" s="38" t="n">
        <f aca="false">SUM(F35:K35)</f>
        <v>446</v>
      </c>
      <c r="M35" s="39" t="n">
        <f aca="false">AVERAGE(F35:K35)/10</f>
        <v>7.43333333333333</v>
      </c>
      <c r="N35" s="35"/>
    </row>
    <row r="36" customFormat="false" ht="12.75" hidden="false" customHeight="false" outlineLevel="0" collapsed="false">
      <c r="A36" s="41" t="s">
        <v>166</v>
      </c>
      <c r="B36" s="23" t="n">
        <v>0</v>
      </c>
      <c r="C36" s="34" t="s">
        <v>150</v>
      </c>
      <c r="D36" s="35" t="n">
        <v>1984</v>
      </c>
      <c r="E36" s="14" t="s">
        <v>34</v>
      </c>
      <c r="F36" s="37" t="n">
        <v>60</v>
      </c>
      <c r="G36" s="37" t="n">
        <v>67</v>
      </c>
      <c r="H36" s="37" t="n">
        <v>65</v>
      </c>
      <c r="I36" s="37" t="n">
        <v>47</v>
      </c>
      <c r="J36" s="37" t="n">
        <v>65</v>
      </c>
      <c r="K36" s="37" t="n">
        <v>63</v>
      </c>
      <c r="L36" s="38" t="n">
        <f aca="false">SUM(F36:K36)</f>
        <v>367</v>
      </c>
      <c r="M36" s="39" t="n">
        <f aca="false">AVERAGE(F36:K36)/10</f>
        <v>6.11666666666667</v>
      </c>
      <c r="N36" s="35"/>
    </row>
    <row r="37" customFormat="false" ht="12.75" hidden="false" customHeight="false" outlineLevel="0" collapsed="false">
      <c r="A37" s="41" t="s">
        <v>167</v>
      </c>
      <c r="B37" s="42" t="n">
        <v>11301</v>
      </c>
      <c r="C37" s="34" t="s">
        <v>84</v>
      </c>
      <c r="D37" s="35" t="n">
        <v>1950</v>
      </c>
      <c r="E37" s="14" t="s">
        <v>73</v>
      </c>
      <c r="F37" s="37" t="n">
        <v>45</v>
      </c>
      <c r="G37" s="37" t="n">
        <v>41</v>
      </c>
      <c r="H37" s="37" t="n">
        <v>72</v>
      </c>
      <c r="I37" s="37" t="n">
        <v>73</v>
      </c>
      <c r="J37" s="37" t="n">
        <v>52</v>
      </c>
      <c r="K37" s="37" t="n">
        <v>59</v>
      </c>
      <c r="L37" s="38" t="n">
        <f aca="false">SUM(F37:K37)</f>
        <v>342</v>
      </c>
      <c r="M37" s="39" t="n">
        <f aca="false">AVERAGE(F37:K37)/10</f>
        <v>5.7</v>
      </c>
      <c r="N37" s="35"/>
    </row>
    <row r="38" customFormat="false" ht="9.75" hidden="false" customHeight="true" outlineLevel="0" collapsed="false">
      <c r="C38" s="34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B39" s="26" t="s">
        <v>86</v>
      </c>
      <c r="C39" s="26"/>
      <c r="D39" s="26" t="s">
        <v>87</v>
      </c>
      <c r="E39" s="26"/>
      <c r="H39" s="22"/>
      <c r="I39" s="22"/>
      <c r="J39" s="22"/>
      <c r="K39" s="23"/>
    </row>
    <row r="40" customFormat="false" ht="5.25" hidden="false" customHeight="true" outlineLevel="0" collapsed="false">
      <c r="H40" s="22"/>
      <c r="I40" s="22"/>
      <c r="J40" s="22"/>
      <c r="K40" s="23"/>
    </row>
    <row r="41" customFormat="false" ht="23.25" hidden="false" customHeight="true" outlineLevel="0" collapsed="false">
      <c r="A41" s="27" t="s">
        <v>23</v>
      </c>
      <c r="B41" s="28" t="s">
        <v>24</v>
      </c>
      <c r="C41" s="29"/>
      <c r="D41" s="28" t="s">
        <v>25</v>
      </c>
      <c r="E41" s="47"/>
      <c r="F41" s="30" t="s">
        <v>26</v>
      </c>
      <c r="G41" s="30"/>
      <c r="H41" s="30"/>
      <c r="I41" s="30"/>
      <c r="J41" s="27" t="s">
        <v>27</v>
      </c>
      <c r="K41" s="27" t="s">
        <v>28</v>
      </c>
      <c r="L41" s="31" t="s">
        <v>29</v>
      </c>
      <c r="M41" s="29"/>
      <c r="N41" s="29"/>
    </row>
    <row r="42" s="46" customFormat="true" ht="25.5" hidden="false" customHeight="true" outlineLevel="0" collapsed="false">
      <c r="A42" s="27"/>
      <c r="B42" s="28"/>
      <c r="C42" s="30" t="s">
        <v>30</v>
      </c>
      <c r="D42" s="28"/>
      <c r="E42" s="30" t="s">
        <v>31</v>
      </c>
      <c r="F42" s="30" t="n">
        <v>1</v>
      </c>
      <c r="G42" s="30" t="n">
        <v>2</v>
      </c>
      <c r="H42" s="30" t="n">
        <v>3</v>
      </c>
      <c r="I42" s="30" t="n">
        <v>4</v>
      </c>
      <c r="J42" s="27"/>
      <c r="K42" s="27"/>
      <c r="L42" s="31"/>
      <c r="M42" s="31"/>
      <c r="N42" s="32"/>
    </row>
    <row r="43" customFormat="false" ht="6.75" hidden="false" customHeight="true" outlineLevel="0" collapsed="false">
      <c r="A43" s="48"/>
      <c r="B43" s="49"/>
      <c r="C43" s="50"/>
      <c r="D43" s="49"/>
      <c r="E43" s="38"/>
      <c r="G43" s="38"/>
      <c r="H43" s="38"/>
      <c r="I43" s="38"/>
      <c r="J43" s="51"/>
      <c r="K43" s="52"/>
      <c r="M43" s="53"/>
    </row>
    <row r="44" customFormat="false" ht="12.75" hidden="false" customHeight="false" outlineLevel="0" collapsed="false">
      <c r="A44" s="38" t="s">
        <v>32</v>
      </c>
      <c r="B44" s="40" t="n">
        <v>37924</v>
      </c>
      <c r="C44" s="34" t="s">
        <v>88</v>
      </c>
      <c r="D44" s="35" t="n">
        <v>1994</v>
      </c>
      <c r="E44" s="14" t="s">
        <v>34</v>
      </c>
      <c r="F44" s="37" t="n">
        <v>94</v>
      </c>
      <c r="G44" s="37" t="n">
        <v>93</v>
      </c>
      <c r="H44" s="37" t="n">
        <v>91</v>
      </c>
      <c r="I44" s="37" t="n">
        <v>87</v>
      </c>
      <c r="J44" s="38" t="n">
        <f aca="false">SUM(F44:I44)</f>
        <v>365</v>
      </c>
      <c r="K44" s="39" t="n">
        <f aca="false">AVERAGE(F44:I44)/10</f>
        <v>9.125</v>
      </c>
      <c r="L44" s="35" t="s">
        <v>38</v>
      </c>
      <c r="M44" s="54"/>
    </row>
    <row r="45" customFormat="false" ht="12.75" hidden="false" customHeight="false" outlineLevel="0" collapsed="false">
      <c r="A45" s="38" t="s">
        <v>36</v>
      </c>
      <c r="B45" s="44" t="s">
        <v>168</v>
      </c>
      <c r="C45" s="34" t="s">
        <v>92</v>
      </c>
      <c r="D45" s="35" t="n">
        <v>1973</v>
      </c>
      <c r="E45" s="14" t="s">
        <v>143</v>
      </c>
      <c r="F45" s="55" t="n">
        <v>90</v>
      </c>
      <c r="G45" s="37" t="n">
        <v>82</v>
      </c>
      <c r="H45" s="37" t="n">
        <v>88</v>
      </c>
      <c r="I45" s="37" t="n">
        <v>90</v>
      </c>
      <c r="J45" s="38" t="n">
        <f aca="false">SUM(F45:I45)</f>
        <v>350</v>
      </c>
      <c r="K45" s="39" t="n">
        <f aca="false">AVERAGE(F45:I45)/10</f>
        <v>8.75</v>
      </c>
      <c r="L45" s="35" t="s">
        <v>38</v>
      </c>
      <c r="M45" s="35"/>
    </row>
    <row r="46" customFormat="false" ht="12.75" hidden="false" customHeight="false" outlineLevel="0" collapsed="false">
      <c r="A46" s="41" t="s">
        <v>39</v>
      </c>
      <c r="B46" s="44" t="s">
        <v>46</v>
      </c>
      <c r="C46" s="34" t="s">
        <v>90</v>
      </c>
      <c r="D46" s="35" t="n">
        <v>1993</v>
      </c>
      <c r="E46" s="43" t="s">
        <v>91</v>
      </c>
      <c r="F46" s="35" t="n">
        <v>87</v>
      </c>
      <c r="G46" s="37" t="n">
        <v>86</v>
      </c>
      <c r="H46" s="37" t="n">
        <v>83</v>
      </c>
      <c r="I46" s="37" t="n">
        <v>80</v>
      </c>
      <c r="J46" s="38" t="n">
        <f aca="false">SUM(F46:I46)</f>
        <v>336</v>
      </c>
      <c r="K46" s="39" t="n">
        <f aca="false">AVERAGE(F46:I46)/10</f>
        <v>8.4</v>
      </c>
      <c r="L46" s="35" t="s">
        <v>49</v>
      </c>
      <c r="M46" s="54"/>
    </row>
    <row r="47" customFormat="false" ht="12.75" hidden="false" customHeight="false" outlineLevel="0" collapsed="false">
      <c r="A47" s="38" t="s">
        <v>41</v>
      </c>
      <c r="B47" s="44" t="s">
        <v>105</v>
      </c>
      <c r="C47" s="34" t="s">
        <v>106</v>
      </c>
      <c r="D47" s="35" t="n">
        <v>1998</v>
      </c>
      <c r="E47" s="14" t="s">
        <v>34</v>
      </c>
      <c r="F47" s="35" t="n">
        <v>77</v>
      </c>
      <c r="G47" s="37" t="n">
        <v>82</v>
      </c>
      <c r="H47" s="37" t="n">
        <v>79</v>
      </c>
      <c r="I47" s="37" t="n">
        <v>79</v>
      </c>
      <c r="J47" s="38" t="n">
        <f aca="false">SUM(F47:I47)</f>
        <v>317</v>
      </c>
      <c r="K47" s="39" t="n">
        <f aca="false">AVERAGE(F47:I47)/10</f>
        <v>7.925</v>
      </c>
      <c r="L47" s="35" t="s">
        <v>49</v>
      </c>
      <c r="M47" s="54"/>
    </row>
    <row r="48" customFormat="false" ht="12.75" hidden="false" customHeight="false" outlineLevel="0" collapsed="false">
      <c r="A48" s="38" t="s">
        <v>43</v>
      </c>
      <c r="B48" s="44" t="s">
        <v>153</v>
      </c>
      <c r="C48" s="34" t="s">
        <v>154</v>
      </c>
      <c r="D48" s="35" t="n">
        <v>1970</v>
      </c>
      <c r="E48" s="14" t="s">
        <v>140</v>
      </c>
      <c r="F48" s="35" t="n">
        <v>78</v>
      </c>
      <c r="G48" s="37" t="n">
        <v>76</v>
      </c>
      <c r="H48" s="37" t="n">
        <v>75</v>
      </c>
      <c r="I48" s="37" t="n">
        <v>87</v>
      </c>
      <c r="J48" s="38" t="n">
        <f aca="false">SUM(F48:I48)</f>
        <v>316</v>
      </c>
      <c r="K48" s="39" t="n">
        <f aca="false">AVERAGE(F48:I48)/10</f>
        <v>7.9</v>
      </c>
      <c r="L48" s="35"/>
      <c r="M48" s="54"/>
    </row>
    <row r="49" customFormat="false" ht="12.75" hidden="false" customHeight="false" outlineLevel="0" collapsed="false">
      <c r="A49" s="38"/>
      <c r="B49" s="44"/>
      <c r="C49" s="34"/>
      <c r="D49" s="35"/>
      <c r="F49" s="37"/>
      <c r="G49" s="37"/>
      <c r="H49" s="37"/>
      <c r="I49" s="37"/>
      <c r="J49" s="38"/>
      <c r="K49" s="39"/>
      <c r="L49" s="35"/>
      <c r="M49" s="35"/>
    </row>
    <row r="50" customFormat="false" ht="12.75" hidden="false" customHeight="false" outlineLevel="0" collapsed="false">
      <c r="B50" s="26" t="s">
        <v>86</v>
      </c>
      <c r="C50" s="26"/>
      <c r="D50" s="26" t="s">
        <v>94</v>
      </c>
      <c r="E50" s="26"/>
      <c r="H50" s="22"/>
      <c r="I50" s="22"/>
      <c r="J50" s="22"/>
      <c r="K50" s="23"/>
      <c r="M50" s="35"/>
    </row>
    <row r="51" customFormat="false" ht="3.75" hidden="false" customHeight="true" outlineLevel="0" collapsed="false">
      <c r="H51" s="22"/>
      <c r="I51" s="22"/>
      <c r="J51" s="22"/>
      <c r="K51" s="23"/>
      <c r="M51" s="35"/>
    </row>
    <row r="52" customFormat="false" ht="22.5" hidden="false" customHeight="true" outlineLevel="0" collapsed="false">
      <c r="A52" s="27" t="s">
        <v>23</v>
      </c>
      <c r="B52" s="28" t="s">
        <v>24</v>
      </c>
      <c r="C52" s="29"/>
      <c r="D52" s="28" t="s">
        <v>25</v>
      </c>
      <c r="E52" s="47"/>
      <c r="F52" s="30" t="s">
        <v>26</v>
      </c>
      <c r="G52" s="30"/>
      <c r="H52" s="30"/>
      <c r="I52" s="30"/>
      <c r="J52" s="27" t="s">
        <v>27</v>
      </c>
      <c r="K52" s="27" t="s">
        <v>28</v>
      </c>
      <c r="L52" s="31" t="s">
        <v>29</v>
      </c>
      <c r="M52" s="35"/>
    </row>
    <row r="53" customFormat="false" ht="26.25" hidden="false" customHeight="true" outlineLevel="0" collapsed="false">
      <c r="A53" s="27"/>
      <c r="B53" s="28"/>
      <c r="C53" s="30" t="s">
        <v>30</v>
      </c>
      <c r="D53" s="28"/>
      <c r="E53" s="30" t="s">
        <v>31</v>
      </c>
      <c r="F53" s="30" t="n">
        <v>1</v>
      </c>
      <c r="G53" s="30" t="n">
        <v>2</v>
      </c>
      <c r="H53" s="30" t="n">
        <v>3</v>
      </c>
      <c r="I53" s="30" t="n">
        <v>4</v>
      </c>
      <c r="J53" s="27"/>
      <c r="K53" s="27"/>
      <c r="L53" s="31"/>
      <c r="M53" s="35"/>
    </row>
    <row r="54" customFormat="false" ht="5.25" hidden="false" customHeight="true" outlineLevel="0" collapsed="false">
      <c r="A54" s="38"/>
      <c r="B54" s="44"/>
      <c r="C54" s="34"/>
      <c r="D54" s="35"/>
      <c r="F54" s="37"/>
      <c r="G54" s="37"/>
      <c r="H54" s="37"/>
      <c r="I54" s="37"/>
      <c r="J54" s="38"/>
      <c r="K54" s="39"/>
      <c r="L54" s="35"/>
      <c r="M54" s="35"/>
    </row>
    <row r="55" customFormat="false" ht="12.75" hidden="false" customHeight="false" outlineLevel="0" collapsed="false">
      <c r="A55" s="38" t="s">
        <v>32</v>
      </c>
      <c r="B55" s="44" t="s">
        <v>95</v>
      </c>
      <c r="C55" s="34" t="s">
        <v>96</v>
      </c>
      <c r="D55" s="35" t="n">
        <v>1999</v>
      </c>
      <c r="E55" s="14" t="s">
        <v>89</v>
      </c>
      <c r="F55" s="37" t="n">
        <v>92</v>
      </c>
      <c r="G55" s="37" t="n">
        <v>91</v>
      </c>
      <c r="H55" s="37" t="n">
        <v>93</v>
      </c>
      <c r="I55" s="37" t="n">
        <v>92</v>
      </c>
      <c r="J55" s="38" t="n">
        <f aca="false">SUM(F55:I55)</f>
        <v>368</v>
      </c>
      <c r="K55" s="39" t="n">
        <f aca="false">AVERAGE(F55:I55)/10</f>
        <v>9.2</v>
      </c>
      <c r="L55" s="35" t="s">
        <v>35</v>
      </c>
      <c r="M55" s="35"/>
    </row>
    <row r="56" customFormat="false" ht="12.75" hidden="false" customHeight="false" outlineLevel="0" collapsed="false">
      <c r="A56" s="38" t="s">
        <v>36</v>
      </c>
      <c r="B56" s="44" t="s">
        <v>99</v>
      </c>
      <c r="C56" s="45" t="s">
        <v>100</v>
      </c>
      <c r="D56" s="35" t="n">
        <v>2002</v>
      </c>
      <c r="E56" s="14" t="s">
        <v>89</v>
      </c>
      <c r="F56" s="37" t="n">
        <v>91</v>
      </c>
      <c r="G56" s="37" t="n">
        <v>88</v>
      </c>
      <c r="H56" s="37" t="n">
        <v>88</v>
      </c>
      <c r="I56" s="37" t="n">
        <v>86</v>
      </c>
      <c r="J56" s="38" t="n">
        <f aca="false">SUM(F56:I56)</f>
        <v>353</v>
      </c>
      <c r="K56" s="39" t="n">
        <f aca="false">AVERAGE(F56:I56)/10</f>
        <v>8.825</v>
      </c>
      <c r="L56" s="35" t="s">
        <v>38</v>
      </c>
      <c r="M56" s="35"/>
    </row>
    <row r="57" customFormat="false" ht="12.75" hidden="false" customHeight="false" outlineLevel="0" collapsed="false">
      <c r="A57" s="41" t="s">
        <v>39</v>
      </c>
      <c r="B57" s="44" t="s">
        <v>97</v>
      </c>
      <c r="C57" s="34" t="s">
        <v>98</v>
      </c>
      <c r="D57" s="35" t="n">
        <v>2002</v>
      </c>
      <c r="E57" s="14" t="s">
        <v>89</v>
      </c>
      <c r="F57" s="37" t="n">
        <v>85</v>
      </c>
      <c r="G57" s="37" t="n">
        <v>90</v>
      </c>
      <c r="H57" s="37" t="n">
        <v>86</v>
      </c>
      <c r="I57" s="37" t="n">
        <v>83</v>
      </c>
      <c r="J57" s="38" t="n">
        <f aca="false">SUM(F57:I57)</f>
        <v>344</v>
      </c>
      <c r="K57" s="39" t="n">
        <f aca="false">AVERAGE(F57:I57)/10</f>
        <v>8.6</v>
      </c>
      <c r="L57" s="35" t="s">
        <v>38</v>
      </c>
    </row>
    <row r="58" customFormat="false" ht="12.75" hidden="false" customHeight="true" outlineLevel="0" collapsed="false">
      <c r="A58" s="38" t="s">
        <v>41</v>
      </c>
      <c r="B58" s="44" t="s">
        <v>101</v>
      </c>
      <c r="C58" s="34" t="s">
        <v>102</v>
      </c>
      <c r="D58" s="35" t="n">
        <v>2005</v>
      </c>
      <c r="E58" s="14" t="s">
        <v>103</v>
      </c>
      <c r="F58" s="37" t="n">
        <v>81</v>
      </c>
      <c r="G58" s="37" t="n">
        <v>89</v>
      </c>
      <c r="H58" s="37" t="n">
        <v>84</v>
      </c>
      <c r="I58" s="37" t="n">
        <v>84</v>
      </c>
      <c r="J58" s="38" t="n">
        <f aca="false">SUM(F58:I58)</f>
        <v>338</v>
      </c>
      <c r="K58" s="39" t="n">
        <f aca="false">AVERAGE(F58:I58)/10</f>
        <v>8.45</v>
      </c>
      <c r="L58" s="35" t="s">
        <v>49</v>
      </c>
    </row>
    <row r="59" customFormat="false" ht="12.75" hidden="false" customHeight="true" outlineLevel="0" collapsed="false">
      <c r="A59" s="38" t="s">
        <v>43</v>
      </c>
      <c r="B59" s="44" t="s">
        <v>105</v>
      </c>
      <c r="C59" s="45" t="s">
        <v>109</v>
      </c>
      <c r="D59" s="35" t="n">
        <v>2000</v>
      </c>
      <c r="E59" s="14" t="s">
        <v>89</v>
      </c>
      <c r="F59" s="37" t="n">
        <v>73</v>
      </c>
      <c r="G59" s="37" t="n">
        <v>78</v>
      </c>
      <c r="H59" s="37" t="n">
        <v>77</v>
      </c>
      <c r="I59" s="37" t="n">
        <v>83</v>
      </c>
      <c r="J59" s="38" t="n">
        <f aca="false">SUM(F59:I59)</f>
        <v>311</v>
      </c>
      <c r="K59" s="39" t="n">
        <f aca="false">AVERAGE(F59:I59)/10</f>
        <v>7.775</v>
      </c>
      <c r="L59" s="35"/>
    </row>
    <row r="60" customFormat="false" ht="12.75" hidden="false" customHeight="true" outlineLevel="0" collapsed="false">
      <c r="A60" s="38" t="s">
        <v>45</v>
      </c>
      <c r="B60" s="44" t="s">
        <v>107</v>
      </c>
      <c r="C60" s="45" t="s">
        <v>108</v>
      </c>
      <c r="D60" s="35" t="n">
        <v>2002</v>
      </c>
      <c r="E60" s="14" t="s">
        <v>89</v>
      </c>
      <c r="F60" s="36" t="n">
        <v>74</v>
      </c>
      <c r="G60" s="37" t="n">
        <v>82</v>
      </c>
      <c r="H60" s="37" t="n">
        <v>82</v>
      </c>
      <c r="I60" s="37" t="n">
        <v>72</v>
      </c>
      <c r="J60" s="38" t="n">
        <f aca="false">SUM(F60:I60)</f>
        <v>310</v>
      </c>
      <c r="K60" s="39" t="n">
        <f aca="false">AVERAGE(F60:I60)/10</f>
        <v>7.75</v>
      </c>
      <c r="L60" s="35"/>
    </row>
    <row r="61" customFormat="false" ht="12.75" hidden="false" customHeight="true" outlineLevel="0" collapsed="false">
      <c r="A61" s="38" t="s">
        <v>50</v>
      </c>
      <c r="B61" s="40" t="n">
        <v>40775</v>
      </c>
      <c r="C61" s="34" t="s">
        <v>104</v>
      </c>
      <c r="D61" s="35" t="n">
        <v>1999</v>
      </c>
      <c r="E61" s="14" t="s">
        <v>89</v>
      </c>
      <c r="F61" s="37" t="n">
        <v>65</v>
      </c>
      <c r="G61" s="37" t="n">
        <v>71</v>
      </c>
      <c r="H61" s="37" t="n">
        <v>72</v>
      </c>
      <c r="I61" s="37" t="n">
        <v>76</v>
      </c>
      <c r="J61" s="38" t="n">
        <f aca="false">SUM(F61:I61)</f>
        <v>284</v>
      </c>
      <c r="K61" s="39" t="n">
        <f aca="false">AVERAGE(F61:I61)/10</f>
        <v>7.1</v>
      </c>
      <c r="L61" s="35"/>
    </row>
    <row r="62" customFormat="false" ht="12.75" hidden="false" customHeight="true" outlineLevel="0" collapsed="false">
      <c r="A62" s="38" t="s">
        <v>52</v>
      </c>
      <c r="B62" s="44" t="s">
        <v>105</v>
      </c>
      <c r="C62" s="34" t="s">
        <v>112</v>
      </c>
      <c r="D62" s="35" t="n">
        <v>2005</v>
      </c>
      <c r="E62" s="14" t="s">
        <v>89</v>
      </c>
      <c r="F62" s="37" t="n">
        <v>70</v>
      </c>
      <c r="G62" s="37" t="n">
        <v>64</v>
      </c>
      <c r="H62" s="37" t="n">
        <v>68</v>
      </c>
      <c r="I62" s="37" t="n">
        <v>78</v>
      </c>
      <c r="J62" s="38" t="n">
        <f aca="false">SUM(F62:I62)</f>
        <v>280</v>
      </c>
      <c r="K62" s="39" t="n">
        <f aca="false">AVERAGE(F62:I62)/10</f>
        <v>7</v>
      </c>
      <c r="L62" s="35"/>
    </row>
    <row r="63" customFormat="false" ht="12.75" hidden="false" customHeight="true" outlineLevel="0" collapsed="false">
      <c r="A63" s="38" t="s">
        <v>54</v>
      </c>
      <c r="B63" s="44" t="s">
        <v>105</v>
      </c>
      <c r="C63" s="45" t="s">
        <v>115</v>
      </c>
      <c r="D63" s="35" t="n">
        <v>2002</v>
      </c>
      <c r="E63" s="14" t="s">
        <v>89</v>
      </c>
      <c r="F63" s="36" t="n">
        <v>61</v>
      </c>
      <c r="G63" s="37" t="n">
        <v>66</v>
      </c>
      <c r="H63" s="37" t="n">
        <v>78</v>
      </c>
      <c r="I63" s="37" t="n">
        <v>64</v>
      </c>
      <c r="J63" s="38" t="n">
        <f aca="false">SUM(F63:I63)</f>
        <v>269</v>
      </c>
      <c r="K63" s="39" t="n">
        <f aca="false">AVERAGE(F63:I63)/10</f>
        <v>6.725</v>
      </c>
      <c r="L63" s="35"/>
    </row>
    <row r="64" customFormat="false" ht="12.75" hidden="false" customHeight="true" outlineLevel="0" collapsed="false">
      <c r="A64" s="38" t="s">
        <v>57</v>
      </c>
      <c r="B64" s="44" t="s">
        <v>105</v>
      </c>
      <c r="C64" s="45" t="s">
        <v>134</v>
      </c>
      <c r="D64" s="35" t="n">
        <v>2003</v>
      </c>
      <c r="E64" s="14" t="s">
        <v>89</v>
      </c>
      <c r="F64" s="37" t="n">
        <v>50</v>
      </c>
      <c r="G64" s="37" t="n">
        <v>61</v>
      </c>
      <c r="H64" s="37" t="n">
        <v>75</v>
      </c>
      <c r="I64" s="37" t="n">
        <v>71</v>
      </c>
      <c r="J64" s="38" t="n">
        <f aca="false">SUM(F64:I64)</f>
        <v>257</v>
      </c>
      <c r="K64" s="39" t="n">
        <f aca="false">AVERAGE(F64:I64)/10</f>
        <v>6.425</v>
      </c>
      <c r="L64" s="35"/>
    </row>
    <row r="65" customFormat="false" ht="12.75" hidden="false" customHeight="true" outlineLevel="0" collapsed="false">
      <c r="A65" s="38"/>
      <c r="B65" s="44"/>
      <c r="C65" s="34"/>
      <c r="D65" s="35"/>
      <c r="G65" s="37"/>
      <c r="H65" s="37"/>
      <c r="I65" s="37"/>
      <c r="J65" s="38"/>
      <c r="K65" s="39"/>
    </row>
    <row r="66" customFormat="false" ht="12.75" hidden="false" customHeight="false" outlineLevel="0" collapsed="false">
      <c r="C66" s="34" t="s">
        <v>116</v>
      </c>
      <c r="E66" s="14" t="s">
        <v>117</v>
      </c>
      <c r="F66" s="14" t="s">
        <v>118</v>
      </c>
      <c r="J66" s="14" t="s">
        <v>33</v>
      </c>
    </row>
    <row r="67" customFormat="false" ht="12.75" hidden="false" customHeight="false" outlineLevel="0" collapsed="false">
      <c r="C67" s="34" t="s">
        <v>119</v>
      </c>
      <c r="E67" s="14" t="s">
        <v>120</v>
      </c>
    </row>
    <row r="68" customFormat="false" ht="3.75" hidden="false" customHeight="true" outlineLevel="0" collapsed="false">
      <c r="C68" s="56"/>
      <c r="D68" s="53"/>
      <c r="E68" s="57"/>
      <c r="F68" s="57"/>
      <c r="G68" s="58"/>
      <c r="H68" s="58"/>
      <c r="I68" s="59"/>
      <c r="J68" s="59"/>
      <c r="K68" s="60"/>
      <c r="L68" s="41"/>
      <c r="M68" s="41"/>
    </row>
    <row r="69" customFormat="false" ht="14.25" hidden="false" customHeight="true" outlineLevel="0" collapsed="false">
      <c r="C69" s="61" t="s">
        <v>169</v>
      </c>
      <c r="D69" s="61"/>
      <c r="E69" s="62"/>
      <c r="F69" s="62"/>
      <c r="G69" s="62"/>
      <c r="H69" s="63"/>
      <c r="I69" s="63"/>
      <c r="J69" s="63"/>
      <c r="K69" s="63"/>
      <c r="L69" s="63"/>
      <c r="M69" s="63"/>
    </row>
    <row r="71" customFormat="false" ht="12.75" hidden="false" customHeight="false" outlineLevel="0" collapsed="false">
      <c r="B71" s="40"/>
      <c r="C71" s="34"/>
      <c r="D71" s="35"/>
      <c r="F71" s="37"/>
      <c r="G71" s="37"/>
      <c r="H71" s="37"/>
      <c r="I71" s="37"/>
      <c r="J71" s="38"/>
      <c r="K71" s="39"/>
    </row>
    <row r="72" customFormat="false" ht="12.75" hidden="false" customHeight="false" outlineLevel="0" collapsed="false">
      <c r="B72" s="44"/>
      <c r="C72" s="34"/>
      <c r="D72" s="35"/>
      <c r="E72" s="43"/>
      <c r="F72" s="0"/>
      <c r="G72" s="37"/>
      <c r="H72" s="37"/>
      <c r="I72" s="37"/>
      <c r="J72" s="38"/>
      <c r="K72" s="39"/>
    </row>
    <row r="73" customFormat="false" ht="12.75" hidden="false" customHeight="false" outlineLevel="0" collapsed="false">
      <c r="B73" s="44"/>
      <c r="C73" s="34"/>
      <c r="D73" s="35"/>
      <c r="G73" s="37"/>
      <c r="H73" s="37"/>
      <c r="I73" s="37"/>
      <c r="J73" s="38"/>
      <c r="K73" s="39"/>
    </row>
    <row r="74" customFormat="false" ht="12.75" hidden="false" customHeight="false" outlineLevel="0" collapsed="false">
      <c r="B74" s="44"/>
      <c r="C74" s="34"/>
      <c r="D74" s="35"/>
      <c r="G74" s="37"/>
      <c r="H74" s="37"/>
      <c r="I74" s="37"/>
      <c r="J74" s="38"/>
      <c r="K74" s="39"/>
    </row>
  </sheetData>
  <mergeCells count="28">
    <mergeCell ref="B1:M1"/>
    <mergeCell ref="D3:E3"/>
    <mergeCell ref="L4:N4"/>
    <mergeCell ref="A9:A10"/>
    <mergeCell ref="B9:B10"/>
    <mergeCell ref="D9:D10"/>
    <mergeCell ref="F9:K9"/>
    <mergeCell ref="L9:L10"/>
    <mergeCell ref="M9:M10"/>
    <mergeCell ref="N9:N10"/>
    <mergeCell ref="A41:A42"/>
    <mergeCell ref="B41:B42"/>
    <mergeCell ref="D41:D42"/>
    <mergeCell ref="F41:I41"/>
    <mergeCell ref="J41:J42"/>
    <mergeCell ref="K41:K42"/>
    <mergeCell ref="L41:L42"/>
    <mergeCell ref="A52:A53"/>
    <mergeCell ref="B52:B53"/>
    <mergeCell ref="D52:D53"/>
    <mergeCell ref="F52:I52"/>
    <mergeCell ref="J52:J53"/>
    <mergeCell ref="K52:K53"/>
    <mergeCell ref="L52:L53"/>
    <mergeCell ref="E68:F68"/>
    <mergeCell ref="G68:H68"/>
    <mergeCell ref="I68:J68"/>
    <mergeCell ref="C69:D69"/>
  </mergeCells>
  <hyperlinks>
    <hyperlink ref="L4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0.56"/>
    <col collapsed="false" customWidth="true" hidden="false" outlineLevel="0" max="4" min="4" style="0" width="4.85"/>
    <col collapsed="false" customWidth="true" hidden="false" outlineLevel="0" max="6" min="6" style="0" width="12.56"/>
    <col collapsed="false" customWidth="true" hidden="false" outlineLevel="0" max="11" min="7" style="0" width="5.85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6"/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" hidden="false" customHeight="false" outlineLevel="0" collapsed="false">
      <c r="A2" s="14"/>
      <c r="B2" s="17" t="s">
        <v>12</v>
      </c>
      <c r="C2" s="65" t="s">
        <v>170</v>
      </c>
      <c r="D2" s="14"/>
      <c r="E2" s="14"/>
      <c r="F2" s="14"/>
      <c r="G2" s="14"/>
      <c r="H2" s="14"/>
      <c r="I2" s="14"/>
      <c r="J2" s="14"/>
      <c r="K2" s="14"/>
      <c r="L2" s="35"/>
    </row>
    <row r="3" customFormat="false" ht="15.75" hidden="false" customHeight="false" outlineLevel="0" collapsed="false">
      <c r="A3" s="22"/>
      <c r="B3" s="14" t="s">
        <v>15</v>
      </c>
      <c r="C3" s="14"/>
      <c r="D3" s="66" t="n">
        <v>42799</v>
      </c>
      <c r="E3" s="66"/>
      <c r="F3" s="14"/>
      <c r="G3" s="14"/>
      <c r="H3" s="14"/>
      <c r="I3" s="14"/>
      <c r="J3" s="25" t="s">
        <v>18</v>
      </c>
      <c r="K3" s="25"/>
      <c r="L3" s="25"/>
    </row>
    <row r="4" customFormat="false" ht="12.75" hidden="false" customHeight="false" outlineLevel="0" collapsed="false">
      <c r="A4" s="22"/>
      <c r="B4" s="14" t="s">
        <v>16</v>
      </c>
      <c r="C4" s="14"/>
      <c r="D4" s="24" t="s">
        <v>17</v>
      </c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22"/>
      <c r="B5" s="14" t="s">
        <v>19</v>
      </c>
      <c r="C5" s="14"/>
      <c r="D5" s="24" t="s">
        <v>171</v>
      </c>
      <c r="E5" s="24"/>
      <c r="F5" s="24"/>
      <c r="G5" s="24"/>
      <c r="H5" s="14"/>
      <c r="I5" s="14"/>
      <c r="J5" s="14"/>
      <c r="K5" s="14"/>
      <c r="L5" s="14"/>
    </row>
    <row r="6" customFormat="false" ht="3.75" hidden="false" customHeight="true" outlineLevel="0" collapsed="false">
      <c r="A6" s="22"/>
      <c r="B6" s="14"/>
      <c r="C6" s="14"/>
      <c r="D6" s="24"/>
      <c r="E6" s="24"/>
      <c r="F6" s="24"/>
      <c r="G6" s="24"/>
      <c r="H6" s="14"/>
      <c r="I6" s="14"/>
      <c r="J6" s="14"/>
      <c r="K6" s="14"/>
      <c r="L6" s="14"/>
    </row>
    <row r="7" customFormat="false" ht="12.75" hidden="false" customHeight="false" outlineLevel="0" collapsed="false">
      <c r="A7" s="22"/>
      <c r="B7" s="26" t="s">
        <v>21</v>
      </c>
      <c r="C7" s="26"/>
      <c r="D7" s="26" t="s">
        <v>22</v>
      </c>
      <c r="E7" s="26"/>
      <c r="F7" s="26"/>
      <c r="G7" s="14"/>
      <c r="H7" s="14"/>
      <c r="I7" s="14"/>
      <c r="J7" s="14"/>
      <c r="K7" s="14"/>
      <c r="L7" s="22"/>
    </row>
    <row r="8" customFormat="false" ht="12.75" hidden="false" customHeight="true" outlineLevel="0" collapsed="false">
      <c r="B8" s="67" t="s">
        <v>24</v>
      </c>
      <c r="D8" s="68" t="s">
        <v>172</v>
      </c>
      <c r="L8" s="41" t="s">
        <v>173</v>
      </c>
    </row>
    <row r="9" customFormat="false" ht="33" hidden="false" customHeight="true" outlineLevel="0" collapsed="false">
      <c r="A9" s="41" t="s">
        <v>23</v>
      </c>
      <c r="B9" s="67"/>
      <c r="C9" s="38" t="s">
        <v>30</v>
      </c>
      <c r="D9" s="68"/>
      <c r="E9" s="69" t="s">
        <v>174</v>
      </c>
      <c r="F9" s="69"/>
      <c r="G9" s="41" t="s">
        <v>175</v>
      </c>
      <c r="H9" s="38" t="s">
        <v>176</v>
      </c>
      <c r="I9" s="41" t="s">
        <v>177</v>
      </c>
      <c r="J9" s="41" t="s">
        <v>178</v>
      </c>
      <c r="K9" s="41" t="s">
        <v>179</v>
      </c>
      <c r="L9" s="41" t="s">
        <v>180</v>
      </c>
    </row>
    <row r="10" customFormat="false" ht="12.75" hidden="false" customHeight="false" outlineLevel="0" collapsed="false">
      <c r="A10" s="33" t="s">
        <v>32</v>
      </c>
      <c r="B10" s="40" t="n">
        <v>35316</v>
      </c>
      <c r="C10" s="34" t="s">
        <v>42</v>
      </c>
      <c r="D10" s="35" t="n">
        <v>74</v>
      </c>
      <c r="E10" s="14" t="s">
        <v>34</v>
      </c>
      <c r="G10" s="55" t="n">
        <v>556</v>
      </c>
      <c r="H10" s="35" t="n">
        <v>559</v>
      </c>
      <c r="I10" s="35" t="n">
        <v>547</v>
      </c>
      <c r="J10" s="35" t="n">
        <v>565</v>
      </c>
      <c r="K10" s="35" t="n">
        <v>562</v>
      </c>
      <c r="L10" s="70" t="n">
        <f aca="false">LARGE(G10:K10,1)+LARGE(G10:K10,2)+LARGE(G10:K10,3)</f>
        <v>1686</v>
      </c>
    </row>
    <row r="11" customFormat="false" ht="12.75" hidden="false" customHeight="false" outlineLevel="0" collapsed="false">
      <c r="A11" s="33" t="s">
        <v>36</v>
      </c>
      <c r="B11" s="40" t="n">
        <v>22030</v>
      </c>
      <c r="C11" s="34" t="s">
        <v>37</v>
      </c>
      <c r="D11" s="35" t="n">
        <v>73</v>
      </c>
      <c r="E11" s="14" t="s">
        <v>34</v>
      </c>
      <c r="G11" s="55" t="n">
        <v>560</v>
      </c>
      <c r="H11" s="35" t="n">
        <v>565</v>
      </c>
      <c r="I11" s="35" t="n">
        <v>559</v>
      </c>
      <c r="J11" s="35" t="n">
        <v>552</v>
      </c>
      <c r="K11" s="35" t="n">
        <v>550</v>
      </c>
      <c r="L11" s="70" t="n">
        <f aca="false">LARGE(G11:K11,1)+LARGE(G11:K11,2)+LARGE(G11:K11,3)</f>
        <v>1684</v>
      </c>
    </row>
    <row r="12" customFormat="false" ht="12.75" hidden="false" customHeight="false" outlineLevel="0" collapsed="false">
      <c r="A12" s="33" t="s">
        <v>39</v>
      </c>
      <c r="B12" s="23" t="n">
        <v>11299</v>
      </c>
      <c r="C12" s="34" t="s">
        <v>33</v>
      </c>
      <c r="D12" s="35" t="n">
        <v>55</v>
      </c>
      <c r="E12" s="14" t="s">
        <v>34</v>
      </c>
      <c r="G12" s="55" t="n">
        <v>566</v>
      </c>
      <c r="H12" s="35" t="n">
        <v>555</v>
      </c>
      <c r="I12" s="35" t="n">
        <v>546</v>
      </c>
      <c r="J12" s="35" t="n">
        <v>553</v>
      </c>
      <c r="K12" s="35" t="n">
        <v>558</v>
      </c>
      <c r="L12" s="70" t="n">
        <f aca="false">LARGE(G12:K12,1)+LARGE(G12:K12,2)+LARGE(G12:K12,3)</f>
        <v>1679</v>
      </c>
    </row>
    <row r="13" customFormat="false" ht="12.75" hidden="false" customHeight="false" outlineLevel="0" collapsed="false">
      <c r="A13" s="33" t="s">
        <v>41</v>
      </c>
      <c r="B13" s="40" t="n">
        <v>32837</v>
      </c>
      <c r="C13" s="34" t="s">
        <v>40</v>
      </c>
      <c r="D13" s="35" t="n">
        <v>76</v>
      </c>
      <c r="E13" s="14" t="s">
        <v>34</v>
      </c>
      <c r="G13" s="55" t="n">
        <v>559</v>
      </c>
      <c r="H13" s="35" t="n">
        <v>550</v>
      </c>
      <c r="I13" s="35" t="n">
        <v>543</v>
      </c>
      <c r="J13" s="35" t="n">
        <v>558</v>
      </c>
      <c r="K13" s="35" t="n">
        <v>542</v>
      </c>
      <c r="L13" s="70" t="n">
        <f aca="false">LARGE(G13:K13,1)+LARGE(G13:K13,2)+LARGE(G13:K13,3)</f>
        <v>1667</v>
      </c>
    </row>
    <row r="14" customFormat="false" ht="12.75" hidden="false" customHeight="false" outlineLevel="0" collapsed="false">
      <c r="A14" s="33" t="s">
        <v>43</v>
      </c>
      <c r="B14" s="40" t="n">
        <v>36234</v>
      </c>
      <c r="C14" s="34" t="s">
        <v>44</v>
      </c>
      <c r="D14" s="35" t="n">
        <v>93</v>
      </c>
      <c r="E14" s="14" t="s">
        <v>34</v>
      </c>
      <c r="G14" s="55" t="n">
        <v>547</v>
      </c>
      <c r="H14" s="35" t="n">
        <v>527</v>
      </c>
      <c r="I14" s="35" t="n">
        <v>553</v>
      </c>
      <c r="J14" s="35" t="n">
        <v>549</v>
      </c>
      <c r="K14" s="35" t="n">
        <v>541</v>
      </c>
      <c r="L14" s="70" t="n">
        <f aca="false">LARGE(G14:K14,1)+LARGE(G14:K14,2)+LARGE(G14:K14,3)</f>
        <v>1649</v>
      </c>
    </row>
    <row r="15" customFormat="false" ht="12.75" hidden="false" customHeight="false" outlineLevel="0" collapsed="false">
      <c r="A15" s="33" t="s">
        <v>45</v>
      </c>
      <c r="B15" s="44" t="s">
        <v>124</v>
      </c>
      <c r="C15" s="34" t="s">
        <v>125</v>
      </c>
      <c r="D15" s="35" t="n">
        <v>71</v>
      </c>
      <c r="E15" s="14" t="s">
        <v>76</v>
      </c>
      <c r="G15" s="55" t="n">
        <v>0</v>
      </c>
      <c r="H15" s="35" t="n">
        <v>545</v>
      </c>
      <c r="I15" s="35" t="n">
        <v>542</v>
      </c>
      <c r="J15" s="35" t="n">
        <v>552</v>
      </c>
      <c r="K15" s="35" t="n">
        <v>548</v>
      </c>
      <c r="L15" s="70" t="n">
        <f aca="false">LARGE(G15:K15,1)+LARGE(G15:K15,2)+LARGE(G15:K15,3)</f>
        <v>1645</v>
      </c>
    </row>
    <row r="16" customFormat="false" ht="12.75" hidden="false" customHeight="false" outlineLevel="0" collapsed="false">
      <c r="A16" s="33" t="s">
        <v>50</v>
      </c>
      <c r="B16" s="44" t="s">
        <v>123</v>
      </c>
      <c r="C16" s="34" t="s">
        <v>65</v>
      </c>
      <c r="D16" s="35" t="n">
        <v>66</v>
      </c>
      <c r="E16" s="14" t="s">
        <v>66</v>
      </c>
      <c r="G16" s="55" t="n">
        <v>0</v>
      </c>
      <c r="H16" s="35" t="n">
        <v>545</v>
      </c>
      <c r="I16" s="35" t="n">
        <v>510</v>
      </c>
      <c r="J16" s="35" t="n">
        <v>534</v>
      </c>
      <c r="K16" s="55" t="n">
        <v>544</v>
      </c>
      <c r="L16" s="70" t="n">
        <f aca="false">LARGE(G16:K16,1)+LARGE(G16:K16,2)+LARGE(G16:K16,3)</f>
        <v>1623</v>
      </c>
    </row>
    <row r="17" customFormat="false" ht="12.75" hidden="false" customHeight="false" outlineLevel="0" collapsed="false">
      <c r="A17" s="33" t="s">
        <v>52</v>
      </c>
      <c r="B17" s="42" t="s">
        <v>46</v>
      </c>
      <c r="C17" s="34" t="s">
        <v>47</v>
      </c>
      <c r="D17" s="35" t="n">
        <v>69</v>
      </c>
      <c r="E17" s="43" t="s">
        <v>181</v>
      </c>
      <c r="G17" s="55" t="n">
        <v>537</v>
      </c>
      <c r="H17" s="35" t="n">
        <v>535</v>
      </c>
      <c r="I17" s="35" t="n">
        <v>536</v>
      </c>
      <c r="J17" s="35" t="n">
        <v>541</v>
      </c>
      <c r="K17" s="35" t="n">
        <v>539</v>
      </c>
      <c r="L17" s="70" t="n">
        <f aca="false">LARGE(G17:K17,1)+LARGE(G17:K17,2)+LARGE(G17:K17,3)</f>
        <v>1617</v>
      </c>
    </row>
    <row r="18" customFormat="false" ht="12.75" hidden="false" customHeight="false" outlineLevel="0" collapsed="false">
      <c r="A18" s="41" t="s">
        <v>54</v>
      </c>
      <c r="B18" s="40" t="n">
        <v>33646</v>
      </c>
      <c r="C18" s="34" t="s">
        <v>53</v>
      </c>
      <c r="D18" s="35" t="n">
        <v>85</v>
      </c>
      <c r="E18" s="14" t="s">
        <v>34</v>
      </c>
      <c r="G18" s="55" t="n">
        <v>517</v>
      </c>
      <c r="H18" s="35" t="n">
        <v>537</v>
      </c>
      <c r="I18" s="35" t="n">
        <v>533</v>
      </c>
      <c r="J18" s="35" t="n">
        <v>537</v>
      </c>
      <c r="K18" s="35" t="n">
        <v>514</v>
      </c>
      <c r="L18" s="70" t="n">
        <f aca="false">LARGE(G18:K18,1)+LARGE(G18:K18,2)+LARGE(G18:K18,3)</f>
        <v>1607</v>
      </c>
    </row>
    <row r="19" customFormat="false" ht="12.75" hidden="false" customHeight="false" outlineLevel="0" collapsed="false">
      <c r="A19" s="33" t="s">
        <v>54</v>
      </c>
      <c r="B19" s="44" t="n">
        <v>30258</v>
      </c>
      <c r="C19" s="34" t="s">
        <v>126</v>
      </c>
      <c r="D19" s="35" t="n">
        <v>58</v>
      </c>
      <c r="E19" s="14" t="s">
        <v>34</v>
      </c>
      <c r="G19" s="55" t="n">
        <v>0</v>
      </c>
      <c r="H19" s="35" t="n">
        <v>539</v>
      </c>
      <c r="I19" s="35" t="n">
        <v>541</v>
      </c>
      <c r="J19" s="35" t="n">
        <v>0</v>
      </c>
      <c r="K19" s="35" t="n">
        <v>527</v>
      </c>
      <c r="L19" s="70" t="n">
        <f aca="false">LARGE(G19:K19,1)+LARGE(G19:K19,2)+LARGE(G19:K19,3)</f>
        <v>1607</v>
      </c>
      <c r="M19" s="42"/>
      <c r="N19" s="34"/>
      <c r="O19" s="35"/>
      <c r="P19" s="14"/>
      <c r="R19" s="55"/>
      <c r="S19" s="35"/>
      <c r="T19" s="35"/>
      <c r="U19" s="55"/>
      <c r="V19" s="55"/>
      <c r="W19" s="70"/>
    </row>
    <row r="20" customFormat="false" ht="12.75" hidden="false" customHeight="false" outlineLevel="0" collapsed="false">
      <c r="A20" s="33" t="s">
        <v>60</v>
      </c>
      <c r="B20" s="42" t="s">
        <v>138</v>
      </c>
      <c r="C20" s="34" t="s">
        <v>139</v>
      </c>
      <c r="D20" s="35" t="n">
        <v>49</v>
      </c>
      <c r="E20" s="14" t="s">
        <v>34</v>
      </c>
      <c r="G20" s="55" t="n">
        <v>0</v>
      </c>
      <c r="H20" s="35" t="n">
        <v>0</v>
      </c>
      <c r="I20" s="35" t="n">
        <v>553</v>
      </c>
      <c r="J20" s="35" t="n">
        <v>529</v>
      </c>
      <c r="K20" s="35" t="n">
        <v>511</v>
      </c>
      <c r="L20" s="70" t="n">
        <f aca="false">LARGE(G20:K20,1)+LARGE(G20:K20,2)+LARGE(G20:K20,3)</f>
        <v>1593</v>
      </c>
    </row>
    <row r="21" customFormat="false" ht="12.75" hidden="false" customHeight="false" outlineLevel="0" collapsed="false">
      <c r="A21" s="41" t="s">
        <v>63</v>
      </c>
      <c r="B21" s="40" t="n">
        <v>37923</v>
      </c>
      <c r="C21" s="34" t="s">
        <v>51</v>
      </c>
      <c r="D21" s="35" t="n">
        <v>96</v>
      </c>
      <c r="E21" s="14" t="s">
        <v>34</v>
      </c>
      <c r="G21" s="55" t="n">
        <v>521</v>
      </c>
      <c r="H21" s="35" t="n">
        <v>522</v>
      </c>
      <c r="I21" s="35" t="n">
        <v>496</v>
      </c>
      <c r="J21" s="55" t="n">
        <v>519</v>
      </c>
      <c r="K21" s="55" t="n">
        <v>505</v>
      </c>
      <c r="L21" s="70" t="n">
        <f aca="false">LARGE(G21:K21,1)+LARGE(G21:K21,2)+LARGE(G21:K21,3)</f>
        <v>1562</v>
      </c>
    </row>
    <row r="22" customFormat="false" ht="12.75" hidden="false" customHeight="false" outlineLevel="0" collapsed="false">
      <c r="A22" s="41" t="s">
        <v>67</v>
      </c>
      <c r="B22" s="44" t="s">
        <v>61</v>
      </c>
      <c r="C22" s="34" t="s">
        <v>62</v>
      </c>
      <c r="D22" s="35" t="n">
        <v>50</v>
      </c>
      <c r="E22" s="14" t="s">
        <v>34</v>
      </c>
      <c r="G22" s="55" t="n">
        <v>505</v>
      </c>
      <c r="H22" s="35" t="n">
        <v>501</v>
      </c>
      <c r="I22" s="35" t="n">
        <v>511</v>
      </c>
      <c r="J22" s="35" t="n">
        <v>503</v>
      </c>
      <c r="K22" s="35" t="n">
        <v>512</v>
      </c>
      <c r="L22" s="70" t="n">
        <f aca="false">LARGE(G22:K22,1)+LARGE(G22:K22,2)+LARGE(G22:K22,3)</f>
        <v>1528</v>
      </c>
    </row>
    <row r="23" customFormat="false" ht="12.75" hidden="false" customHeight="false" outlineLevel="0" collapsed="false">
      <c r="A23" s="41" t="s">
        <v>70</v>
      </c>
      <c r="B23" s="42" t="s">
        <v>141</v>
      </c>
      <c r="C23" s="34" t="s">
        <v>142</v>
      </c>
      <c r="D23" s="35" t="n">
        <v>48</v>
      </c>
      <c r="E23" s="14" t="s">
        <v>73</v>
      </c>
      <c r="G23" s="55" t="n">
        <v>0</v>
      </c>
      <c r="H23" s="35" t="n">
        <v>0</v>
      </c>
      <c r="I23" s="35" t="n">
        <v>503</v>
      </c>
      <c r="J23" s="55" t="n">
        <v>506</v>
      </c>
      <c r="K23" s="55" t="n">
        <v>503</v>
      </c>
      <c r="L23" s="70" t="n">
        <f aca="false">LARGE(G23:K23,1)+LARGE(G23:K23,2)+LARGE(G23:K23,3)</f>
        <v>1512</v>
      </c>
    </row>
    <row r="24" customFormat="false" ht="12.75" hidden="false" customHeight="false" outlineLevel="0" collapsed="false">
      <c r="A24" s="41" t="s">
        <v>74</v>
      </c>
      <c r="B24" s="44" t="s">
        <v>64</v>
      </c>
      <c r="C24" s="34" t="s">
        <v>65</v>
      </c>
      <c r="D24" s="35" t="n">
        <v>45</v>
      </c>
      <c r="E24" s="14" t="s">
        <v>66</v>
      </c>
      <c r="G24" s="55" t="n">
        <v>504</v>
      </c>
      <c r="H24" s="35" t="n">
        <v>481</v>
      </c>
      <c r="I24" s="35" t="n">
        <v>503</v>
      </c>
      <c r="J24" s="35" t="n">
        <v>500</v>
      </c>
      <c r="K24" s="35" t="n">
        <v>486</v>
      </c>
      <c r="L24" s="70" t="n">
        <f aca="false">LARGE(G24:K24,1)+LARGE(G24:K24,2)+LARGE(G24:K24,3)</f>
        <v>1507</v>
      </c>
      <c r="P24" s="44"/>
      <c r="Q24" s="34"/>
      <c r="R24" s="35"/>
      <c r="S24" s="14"/>
      <c r="U24" s="55"/>
      <c r="V24" s="35"/>
      <c r="W24" s="35"/>
    </row>
    <row r="25" customFormat="false" ht="12.75" hidden="false" customHeight="false" outlineLevel="0" collapsed="false">
      <c r="A25" s="41" t="s">
        <v>77</v>
      </c>
      <c r="B25" s="44" t="s">
        <v>144</v>
      </c>
      <c r="C25" s="34" t="s">
        <v>145</v>
      </c>
      <c r="D25" s="35" t="n">
        <v>1954</v>
      </c>
      <c r="E25" s="14" t="s">
        <v>66</v>
      </c>
      <c r="G25" s="55" t="n">
        <v>0</v>
      </c>
      <c r="H25" s="35" t="n">
        <v>0</v>
      </c>
      <c r="I25" s="35" t="n">
        <v>489</v>
      </c>
      <c r="J25" s="35" t="n">
        <v>470</v>
      </c>
      <c r="K25" s="35" t="n">
        <v>503</v>
      </c>
      <c r="L25" s="70" t="n">
        <f aca="false">LARGE(G25:K25,1)+LARGE(G25:K25,2)+LARGE(G25:K25,3)</f>
        <v>1462</v>
      </c>
    </row>
    <row r="26" customFormat="false" ht="12.75" hidden="false" customHeight="false" outlineLevel="0" collapsed="false">
      <c r="A26" s="33" t="s">
        <v>81</v>
      </c>
      <c r="B26" s="42" t="s">
        <v>46</v>
      </c>
      <c r="C26" s="34" t="s">
        <v>68</v>
      </c>
      <c r="D26" s="35" t="n">
        <v>50</v>
      </c>
      <c r="E26" s="43" t="s">
        <v>69</v>
      </c>
      <c r="G26" s="55" t="n">
        <v>483</v>
      </c>
      <c r="H26" s="35" t="n">
        <v>478</v>
      </c>
      <c r="I26" s="35" t="n">
        <v>489</v>
      </c>
      <c r="J26" s="35" t="n">
        <v>457</v>
      </c>
      <c r="K26" s="35" t="n">
        <v>486</v>
      </c>
      <c r="L26" s="70" t="n">
        <f aca="false">LARGE(G26:K26,1)+LARGE(G26:K26,2)+LARGE(G26:K26,3)</f>
        <v>1458</v>
      </c>
    </row>
    <row r="27" customFormat="false" ht="12.75" hidden="false" customHeight="false" outlineLevel="0" collapsed="false">
      <c r="A27" s="41" t="s">
        <v>83</v>
      </c>
      <c r="B27" s="23" t="n">
        <v>38509</v>
      </c>
      <c r="C27" s="34" t="s">
        <v>82</v>
      </c>
      <c r="D27" s="35" t="n">
        <v>1991</v>
      </c>
      <c r="E27" s="14" t="s">
        <v>76</v>
      </c>
      <c r="G27" s="55" t="n">
        <v>439</v>
      </c>
      <c r="H27" s="35" t="n">
        <v>439</v>
      </c>
      <c r="I27" s="35" t="n">
        <v>462</v>
      </c>
      <c r="J27" s="35" t="n">
        <v>492</v>
      </c>
      <c r="K27" s="35" t="n">
        <v>472</v>
      </c>
      <c r="L27" s="70" t="n">
        <f aca="false">LARGE(G27:K27,1)+LARGE(G27:K27,2)+LARGE(G27:K27,3)</f>
        <v>1426</v>
      </c>
    </row>
    <row r="28" customFormat="false" ht="12.75" hidden="false" customHeight="false" outlineLevel="0" collapsed="false">
      <c r="A28" s="41" t="s">
        <v>130</v>
      </c>
      <c r="B28" s="23" t="n">
        <v>17254</v>
      </c>
      <c r="C28" s="34" t="s">
        <v>75</v>
      </c>
      <c r="D28" s="35" t="n">
        <v>57</v>
      </c>
      <c r="E28" s="14" t="s">
        <v>76</v>
      </c>
      <c r="G28" s="55" t="n">
        <v>472</v>
      </c>
      <c r="H28" s="35" t="n">
        <v>468</v>
      </c>
      <c r="I28" s="35" t="n">
        <v>429</v>
      </c>
      <c r="J28" s="35" t="n">
        <v>466</v>
      </c>
      <c r="K28" s="55" t="n">
        <v>469</v>
      </c>
      <c r="L28" s="70" t="n">
        <f aca="false">LARGE(G28:K28,1)+LARGE(G28:K28,2)+LARGE(G28:K28,3)</f>
        <v>1409</v>
      </c>
    </row>
    <row r="29" customFormat="false" ht="12.75" hidden="false" customHeight="false" outlineLevel="0" collapsed="false">
      <c r="A29" s="41" t="s">
        <v>131</v>
      </c>
      <c r="B29" s="42" t="s">
        <v>46</v>
      </c>
      <c r="C29" s="34" t="s">
        <v>128</v>
      </c>
      <c r="D29" s="35" t="n">
        <v>58</v>
      </c>
      <c r="E29" s="14" t="s">
        <v>129</v>
      </c>
      <c r="G29" s="55" t="n">
        <v>0</v>
      </c>
      <c r="H29" s="35" t="n">
        <v>481</v>
      </c>
      <c r="I29" s="35" t="n">
        <v>463</v>
      </c>
      <c r="J29" s="35" t="n">
        <v>444</v>
      </c>
      <c r="K29" s="55" t="n">
        <v>446</v>
      </c>
      <c r="L29" s="70" t="n">
        <f aca="false">LARGE(G29:K29,1)+LARGE(G29:K29,2)+LARGE(G29:K29,3)</f>
        <v>1390</v>
      </c>
    </row>
    <row r="30" customFormat="false" ht="12.75" hidden="false" customHeight="false" outlineLevel="0" collapsed="false">
      <c r="A30" s="41" t="s">
        <v>131</v>
      </c>
      <c r="B30" s="42" t="s">
        <v>147</v>
      </c>
      <c r="C30" s="34" t="s">
        <v>148</v>
      </c>
      <c r="D30" s="35" t="n">
        <v>46</v>
      </c>
      <c r="E30" s="14" t="s">
        <v>182</v>
      </c>
      <c r="G30" s="55" t="n">
        <v>0</v>
      </c>
      <c r="H30" s="55" t="n">
        <v>0</v>
      </c>
      <c r="I30" s="35" t="n">
        <v>428</v>
      </c>
      <c r="J30" s="35" t="n">
        <v>414</v>
      </c>
      <c r="K30" s="35" t="n">
        <v>462</v>
      </c>
      <c r="L30" s="70" t="n">
        <f aca="false">LARGE(G30:K30,1)+LARGE(G30:K30,2)+LARGE(G30:K30,3)</f>
        <v>1304</v>
      </c>
    </row>
    <row r="31" customFormat="false" ht="12.75" hidden="false" customHeight="false" outlineLevel="0" collapsed="false">
      <c r="A31" s="41" t="s">
        <v>146</v>
      </c>
      <c r="B31" s="23" t="n">
        <v>0</v>
      </c>
      <c r="C31" s="34" t="s">
        <v>150</v>
      </c>
      <c r="D31" s="35" t="n">
        <v>1984</v>
      </c>
      <c r="E31" s="14" t="s">
        <v>34</v>
      </c>
      <c r="G31" s="55" t="n">
        <v>0</v>
      </c>
      <c r="H31" s="35" t="n">
        <v>0</v>
      </c>
      <c r="I31" s="35" t="n">
        <v>408</v>
      </c>
      <c r="J31" s="35" t="n">
        <v>360</v>
      </c>
      <c r="K31" s="35" t="n">
        <v>367</v>
      </c>
      <c r="L31" s="70" t="n">
        <f aca="false">LARGE(G31:K31,1)+LARGE(G31:K31,2)+LARGE(G31:K31,3)</f>
        <v>1135</v>
      </c>
    </row>
    <row r="32" customFormat="false" ht="12.75" hidden="false" customHeight="false" outlineLevel="0" collapsed="false">
      <c r="A32" s="41" t="s">
        <v>149</v>
      </c>
      <c r="B32" s="42" t="n">
        <v>11301</v>
      </c>
      <c r="C32" s="34" t="s">
        <v>84</v>
      </c>
      <c r="D32" s="35" t="n">
        <v>50</v>
      </c>
      <c r="E32" s="14" t="s">
        <v>85</v>
      </c>
      <c r="G32" s="55" t="n">
        <v>337</v>
      </c>
      <c r="H32" s="35" t="n">
        <v>349</v>
      </c>
      <c r="I32" s="55" t="n">
        <v>358</v>
      </c>
      <c r="J32" s="35" t="n">
        <v>357</v>
      </c>
      <c r="K32" s="35" t="n">
        <v>342</v>
      </c>
      <c r="L32" s="70" t="n">
        <f aca="false">LARGE(G32:K32,1)+LARGE(G32:K32,2)+LARGE(G32:K32,3)</f>
        <v>1064</v>
      </c>
    </row>
    <row r="33" customFormat="false" ht="12.75" hidden="false" customHeight="false" outlineLevel="0" collapsed="false">
      <c r="A33" s="41" t="s">
        <v>151</v>
      </c>
      <c r="B33" s="44" t="s">
        <v>55</v>
      </c>
      <c r="C33" s="34" t="s">
        <v>56</v>
      </c>
      <c r="D33" s="35" t="n">
        <v>57</v>
      </c>
      <c r="E33" s="14" t="s">
        <v>34</v>
      </c>
      <c r="G33" s="55" t="n">
        <v>508</v>
      </c>
      <c r="H33" s="35" t="n">
        <v>524</v>
      </c>
      <c r="I33" s="35" t="n">
        <v>0</v>
      </c>
      <c r="J33" s="35" t="n">
        <v>0</v>
      </c>
      <c r="K33" s="55" t="n">
        <v>0</v>
      </c>
      <c r="L33" s="70" t="n">
        <f aca="false">LARGE(G33:K33,1)+LARGE(G33:K33,2)+LARGE(G33:K33,3)</f>
        <v>1032</v>
      </c>
    </row>
    <row r="34" customFormat="false" ht="12.75" hidden="false" customHeight="false" outlineLevel="0" collapsed="false">
      <c r="A34" s="41" t="s">
        <v>166</v>
      </c>
      <c r="B34" s="23" t="n">
        <v>0</v>
      </c>
      <c r="C34" s="45" t="s">
        <v>58</v>
      </c>
      <c r="D34" s="35" t="n">
        <v>79</v>
      </c>
      <c r="E34" s="14" t="s">
        <v>59</v>
      </c>
      <c r="G34" s="55" t="n">
        <v>507</v>
      </c>
      <c r="H34" s="35" t="n">
        <v>0</v>
      </c>
      <c r="I34" s="35" t="n">
        <v>0</v>
      </c>
      <c r="J34" s="35" t="n">
        <v>509</v>
      </c>
      <c r="K34" s="35" t="n">
        <v>0</v>
      </c>
      <c r="L34" s="70" t="n">
        <f aca="false">LARGE(G34:K34,1)+LARGE(G34:K34,2)+LARGE(G34:K34,3)</f>
        <v>1016</v>
      </c>
    </row>
    <row r="35" customFormat="false" ht="12.75" hidden="false" customHeight="false" outlineLevel="0" collapsed="false">
      <c r="A35" s="41" t="s">
        <v>167</v>
      </c>
      <c r="B35" s="42" t="s">
        <v>46</v>
      </c>
      <c r="C35" s="34" t="s">
        <v>127</v>
      </c>
      <c r="D35" s="35" t="n">
        <v>1979</v>
      </c>
      <c r="E35" s="14" t="s">
        <v>93</v>
      </c>
      <c r="G35" s="55" t="n">
        <v>0</v>
      </c>
      <c r="H35" s="35" t="n">
        <v>499</v>
      </c>
      <c r="I35" s="35" t="n">
        <v>493</v>
      </c>
      <c r="J35" s="35" t="n">
        <v>0</v>
      </c>
      <c r="K35" s="35" t="n">
        <v>0</v>
      </c>
      <c r="L35" s="70" t="n">
        <f aca="false">LARGE(G35:K35,1)+LARGE(G35:K35,2)+LARGE(G35:K35,3)</f>
        <v>992</v>
      </c>
    </row>
    <row r="36" customFormat="false" ht="12.75" hidden="false" customHeight="false" outlineLevel="0" collapsed="false">
      <c r="A36" s="41" t="s">
        <v>183</v>
      </c>
      <c r="B36" s="42" t="s">
        <v>78</v>
      </c>
      <c r="C36" s="34" t="s">
        <v>79</v>
      </c>
      <c r="D36" s="35" t="n">
        <v>49</v>
      </c>
      <c r="E36" s="14" t="s">
        <v>80</v>
      </c>
      <c r="G36" s="55" t="n">
        <v>455</v>
      </c>
      <c r="H36" s="35" t="n">
        <v>451</v>
      </c>
      <c r="I36" s="35" t="n">
        <v>0</v>
      </c>
      <c r="J36" s="35" t="n">
        <v>0</v>
      </c>
      <c r="K36" s="35" t="n">
        <v>0</v>
      </c>
      <c r="L36" s="70" t="n">
        <f aca="false">LARGE(G36:K36,1)+LARGE(G36:K36,2)+LARGE(G36:K36,3)</f>
        <v>906</v>
      </c>
    </row>
    <row r="37" customFormat="false" ht="12.75" hidden="false" customHeight="false" outlineLevel="0" collapsed="false">
      <c r="A37" s="41" t="s">
        <v>184</v>
      </c>
      <c r="B37" s="23" t="n">
        <v>0</v>
      </c>
      <c r="C37" s="34" t="s">
        <v>158</v>
      </c>
      <c r="D37" s="35" t="n">
        <v>1977</v>
      </c>
      <c r="E37" s="14" t="s">
        <v>34</v>
      </c>
      <c r="G37" s="55" t="n">
        <v>0</v>
      </c>
      <c r="H37" s="35" t="n">
        <v>0</v>
      </c>
      <c r="I37" s="35" t="n">
        <v>0</v>
      </c>
      <c r="J37" s="35" t="n">
        <v>431</v>
      </c>
      <c r="K37" s="35" t="n">
        <v>467</v>
      </c>
      <c r="L37" s="70" t="n">
        <f aca="false">LARGE(G37:K37,1)+LARGE(G37:K37,2)+LARGE(G37:K37,3)</f>
        <v>898</v>
      </c>
    </row>
    <row r="38" customFormat="false" ht="12.75" hidden="false" customHeight="false" outlineLevel="0" collapsed="false">
      <c r="A38" s="41" t="s">
        <v>185</v>
      </c>
      <c r="B38" s="42" t="s">
        <v>161</v>
      </c>
      <c r="C38" s="34" t="s">
        <v>162</v>
      </c>
      <c r="D38" s="35" t="n">
        <v>1956</v>
      </c>
      <c r="E38" s="14" t="s">
        <v>163</v>
      </c>
      <c r="G38" s="55" t="n">
        <v>0</v>
      </c>
      <c r="H38" s="35" t="n">
        <v>0</v>
      </c>
      <c r="I38" s="35" t="n">
        <v>0</v>
      </c>
      <c r="J38" s="35" t="n">
        <v>0</v>
      </c>
      <c r="K38" s="35" t="n">
        <v>545</v>
      </c>
      <c r="L38" s="70" t="n">
        <f aca="false">LARGE(G38:K38,1)+LARGE(G38:K38,2)+LARGE(G38:K38,3)</f>
        <v>545</v>
      </c>
    </row>
    <row r="39" customFormat="false" ht="12.75" hidden="false" customHeight="false" outlineLevel="0" collapsed="false">
      <c r="A39" s="41" t="s">
        <v>186</v>
      </c>
      <c r="B39" s="42" t="s">
        <v>71</v>
      </c>
      <c r="C39" s="34" t="s">
        <v>72</v>
      </c>
      <c r="D39" s="35" t="n">
        <v>56</v>
      </c>
      <c r="E39" s="14" t="s">
        <v>73</v>
      </c>
      <c r="G39" s="55" t="n">
        <v>479</v>
      </c>
      <c r="H39" s="55" t="n">
        <v>0</v>
      </c>
      <c r="I39" s="35" t="n">
        <v>0</v>
      </c>
      <c r="J39" s="35" t="n">
        <v>0</v>
      </c>
      <c r="K39" s="35" t="n">
        <v>0</v>
      </c>
      <c r="L39" s="70" t="n">
        <f aca="false">LARGE(G39:K39,1)+LARGE(G39:K39,2)+LARGE(G39:K39,3)</f>
        <v>479</v>
      </c>
    </row>
    <row r="40" customFormat="false" ht="12.75" hidden="false" customHeight="false" outlineLevel="0" collapsed="false">
      <c r="A40" s="41" t="s">
        <v>187</v>
      </c>
      <c r="B40" s="40" t="n">
        <v>24246</v>
      </c>
      <c r="C40" s="34" t="s">
        <v>165</v>
      </c>
      <c r="D40" s="35" t="n">
        <v>1954</v>
      </c>
      <c r="E40" s="14" t="s">
        <v>34</v>
      </c>
      <c r="G40" s="55" t="n">
        <v>0</v>
      </c>
      <c r="H40" s="35" t="n">
        <v>0</v>
      </c>
      <c r="I40" s="35" t="n">
        <v>0</v>
      </c>
      <c r="J40" s="35" t="n">
        <v>0</v>
      </c>
      <c r="K40" s="35" t="n">
        <v>468</v>
      </c>
      <c r="L40" s="70" t="n">
        <f aca="false">LARGE(G40:K40,1)+LARGE(G40:K40,2)+LARGE(G40:K40,3)</f>
        <v>468</v>
      </c>
    </row>
    <row r="41" customFormat="false" ht="12.75" hidden="false" customHeight="false" outlineLevel="0" collapsed="false">
      <c r="A41" s="41"/>
      <c r="B41" s="42"/>
      <c r="C41" s="34"/>
      <c r="D41" s="35"/>
      <c r="E41" s="43"/>
      <c r="G41" s="55"/>
      <c r="H41" s="35"/>
      <c r="I41" s="35"/>
      <c r="J41" s="35"/>
      <c r="K41" s="35"/>
      <c r="L41" s="70"/>
    </row>
    <row r="42" customFormat="false" ht="12.75" hidden="false" customHeight="false" outlineLevel="0" collapsed="false">
      <c r="B42" s="26" t="s">
        <v>86</v>
      </c>
      <c r="C42" s="26"/>
      <c r="D42" s="26" t="s">
        <v>188</v>
      </c>
      <c r="E42" s="26"/>
      <c r="F42" s="71"/>
    </row>
    <row r="43" customFormat="false" ht="12.75" hidden="false" customHeight="true" outlineLevel="0" collapsed="false">
      <c r="B43" s="67" t="s">
        <v>24</v>
      </c>
      <c r="C43" s="14"/>
      <c r="D43" s="68" t="s">
        <v>172</v>
      </c>
      <c r="E43" s="17"/>
      <c r="L43" s="41" t="s">
        <v>173</v>
      </c>
    </row>
    <row r="44" customFormat="false" ht="31.5" hidden="false" customHeight="true" outlineLevel="0" collapsed="false">
      <c r="A44" s="41" t="s">
        <v>23</v>
      </c>
      <c r="B44" s="67"/>
      <c r="C44" s="38" t="s">
        <v>30</v>
      </c>
      <c r="D44" s="68"/>
      <c r="E44" s="69" t="s">
        <v>174</v>
      </c>
      <c r="F44" s="69"/>
      <c r="G44" s="41" t="s">
        <v>175</v>
      </c>
      <c r="H44" s="38" t="s">
        <v>176</v>
      </c>
      <c r="I44" s="41" t="s">
        <v>177</v>
      </c>
      <c r="J44" s="41" t="s">
        <v>178</v>
      </c>
      <c r="K44" s="41" t="s">
        <v>179</v>
      </c>
      <c r="L44" s="41" t="s">
        <v>180</v>
      </c>
    </row>
    <row r="45" customFormat="false" ht="12.75" hidden="false" customHeight="false" outlineLevel="0" collapsed="false">
      <c r="A45" s="33" t="s">
        <v>32</v>
      </c>
      <c r="B45" s="40" t="n">
        <v>37924</v>
      </c>
      <c r="C45" s="34" t="s">
        <v>88</v>
      </c>
      <c r="D45" s="35" t="n">
        <v>1994</v>
      </c>
      <c r="E45" s="14" t="s">
        <v>89</v>
      </c>
      <c r="G45" s="55" t="n">
        <v>366</v>
      </c>
      <c r="H45" s="35" t="n">
        <v>0</v>
      </c>
      <c r="I45" s="35" t="n">
        <v>0</v>
      </c>
      <c r="J45" s="35" t="n">
        <v>356</v>
      </c>
      <c r="K45" s="35" t="n">
        <v>365</v>
      </c>
      <c r="L45" s="70" t="n">
        <f aca="false">LARGE(G45:K45,1)+LARGE(G45:K45,2)+LARGE(G45:K45,3)</f>
        <v>1087</v>
      </c>
    </row>
    <row r="46" customFormat="false" ht="12.75" hidden="false" customHeight="false" outlineLevel="0" collapsed="false">
      <c r="A46" s="33" t="s">
        <v>36</v>
      </c>
      <c r="B46" s="44" t="s">
        <v>46</v>
      </c>
      <c r="C46" s="34" t="s">
        <v>90</v>
      </c>
      <c r="D46" s="35" t="n">
        <v>1993</v>
      </c>
      <c r="E46" s="43" t="s">
        <v>189</v>
      </c>
      <c r="G46" s="55" t="n">
        <v>353</v>
      </c>
      <c r="H46" s="35" t="n">
        <v>368</v>
      </c>
      <c r="I46" s="35" t="n">
        <v>358</v>
      </c>
      <c r="J46" s="35" t="n">
        <v>0</v>
      </c>
      <c r="K46" s="35" t="n">
        <v>336</v>
      </c>
      <c r="L46" s="70" t="n">
        <f aca="false">LARGE(G46:K46,1)+LARGE(G46:K46,2)+LARGE(G46:K46,3)</f>
        <v>1079</v>
      </c>
    </row>
    <row r="47" customFormat="false" ht="12.75" hidden="false" customHeight="false" outlineLevel="0" collapsed="false">
      <c r="A47" s="33" t="s">
        <v>39</v>
      </c>
      <c r="B47" s="44" t="s">
        <v>168</v>
      </c>
      <c r="C47" s="34" t="s">
        <v>92</v>
      </c>
      <c r="D47" s="35" t="n">
        <v>1973</v>
      </c>
      <c r="E47" s="14" t="s">
        <v>190</v>
      </c>
      <c r="G47" s="55" t="n">
        <v>341</v>
      </c>
      <c r="H47" s="35" t="n">
        <v>347</v>
      </c>
      <c r="I47" s="35" t="n">
        <v>348</v>
      </c>
      <c r="J47" s="35" t="n">
        <v>0</v>
      </c>
      <c r="K47" s="35" t="n">
        <v>350</v>
      </c>
      <c r="L47" s="70" t="n">
        <f aca="false">LARGE(G47:K47,1)+LARGE(G47:K47,2)+LARGE(G47:K47,3)</f>
        <v>1045</v>
      </c>
    </row>
    <row r="48" customFormat="false" ht="12.75" hidden="false" customHeight="false" outlineLevel="0" collapsed="false">
      <c r="A48" s="33" t="s">
        <v>41</v>
      </c>
      <c r="B48" s="44" t="s">
        <v>153</v>
      </c>
      <c r="C48" s="34" t="s">
        <v>154</v>
      </c>
      <c r="D48" s="35" t="n">
        <v>1970</v>
      </c>
      <c r="E48" s="14" t="s">
        <v>140</v>
      </c>
      <c r="G48" s="55" t="n">
        <v>0</v>
      </c>
      <c r="H48" s="35" t="n">
        <v>0</v>
      </c>
      <c r="I48" s="35" t="n">
        <v>351</v>
      </c>
      <c r="J48" s="35" t="n">
        <v>338</v>
      </c>
      <c r="K48" s="35" t="n">
        <v>316</v>
      </c>
      <c r="L48" s="70" t="n">
        <f aca="false">LARGE(G48:K48,1)+LARGE(G48:K48,2)+LARGE(G48:K48,3)</f>
        <v>1005</v>
      </c>
      <c r="M48" s="44"/>
      <c r="N48" s="34"/>
      <c r="O48" s="35"/>
      <c r="P48" s="14"/>
      <c r="R48" s="55"/>
      <c r="S48" s="35"/>
      <c r="T48" s="35"/>
      <c r="U48" s="35"/>
      <c r="V48" s="35"/>
      <c r="W48" s="70"/>
    </row>
    <row r="49" customFormat="false" ht="12.75" hidden="false" customHeight="false" outlineLevel="0" collapsed="false">
      <c r="A49" s="33" t="s">
        <v>43</v>
      </c>
      <c r="B49" s="44" t="s">
        <v>105</v>
      </c>
      <c r="C49" s="34" t="s">
        <v>106</v>
      </c>
      <c r="D49" s="35" t="n">
        <v>1998</v>
      </c>
      <c r="E49" s="14" t="s">
        <v>89</v>
      </c>
      <c r="G49" s="55" t="n">
        <v>309</v>
      </c>
      <c r="H49" s="35" t="n">
        <v>324</v>
      </c>
      <c r="I49" s="35" t="n">
        <v>311</v>
      </c>
      <c r="J49" s="35" t="n">
        <v>334</v>
      </c>
      <c r="K49" s="35" t="n">
        <v>317</v>
      </c>
      <c r="L49" s="70" t="n">
        <f aca="false">LARGE(G49:K49,1)+LARGE(G49:K49,2)+LARGE(G49:K49,3)</f>
        <v>975</v>
      </c>
    </row>
    <row r="50" customFormat="false" ht="12.75" hidden="false" customHeight="false" outlineLevel="0" collapsed="false">
      <c r="A50" s="33"/>
      <c r="B50" s="44"/>
      <c r="C50" s="45"/>
      <c r="D50" s="35"/>
      <c r="E50" s="14"/>
      <c r="G50" s="55"/>
      <c r="H50" s="35"/>
      <c r="I50" s="35"/>
      <c r="J50" s="35"/>
      <c r="K50" s="35"/>
      <c r="L50" s="70"/>
    </row>
    <row r="51" customFormat="false" ht="12.75" hidden="false" customHeight="false" outlineLevel="0" collapsed="false">
      <c r="B51" s="26" t="s">
        <v>86</v>
      </c>
      <c r="C51" s="26"/>
      <c r="D51" s="26" t="s">
        <v>191</v>
      </c>
      <c r="E51" s="26"/>
      <c r="F51" s="71"/>
    </row>
    <row r="52" customFormat="false" ht="23.25" hidden="false" customHeight="true" outlineLevel="0" collapsed="false">
      <c r="B52" s="67" t="s">
        <v>24</v>
      </c>
      <c r="C52" s="14"/>
      <c r="D52" s="68" t="s">
        <v>172</v>
      </c>
      <c r="E52" s="17"/>
      <c r="L52" s="41" t="s">
        <v>173</v>
      </c>
    </row>
    <row r="53" customFormat="false" ht="22.5" hidden="false" customHeight="true" outlineLevel="0" collapsed="false">
      <c r="A53" s="41" t="s">
        <v>23</v>
      </c>
      <c r="B53" s="67"/>
      <c r="C53" s="38" t="s">
        <v>30</v>
      </c>
      <c r="D53" s="68"/>
      <c r="E53" s="69" t="s">
        <v>174</v>
      </c>
      <c r="F53" s="69"/>
      <c r="G53" s="41" t="s">
        <v>175</v>
      </c>
      <c r="H53" s="38" t="s">
        <v>176</v>
      </c>
      <c r="I53" s="41" t="s">
        <v>177</v>
      </c>
      <c r="J53" s="41" t="s">
        <v>178</v>
      </c>
      <c r="K53" s="41" t="s">
        <v>179</v>
      </c>
      <c r="L53" s="41" t="s">
        <v>180</v>
      </c>
    </row>
    <row r="54" customFormat="false" ht="12.75" hidden="false" customHeight="false" outlineLevel="0" collapsed="false">
      <c r="A54" s="33" t="s">
        <v>32</v>
      </c>
      <c r="B54" s="44" t="s">
        <v>95</v>
      </c>
      <c r="C54" s="34" t="s">
        <v>96</v>
      </c>
      <c r="D54" s="35" t="n">
        <v>1999</v>
      </c>
      <c r="E54" s="14" t="s">
        <v>89</v>
      </c>
      <c r="G54" s="55" t="n">
        <v>367</v>
      </c>
      <c r="H54" s="35" t="n">
        <v>373</v>
      </c>
      <c r="I54" s="55" t="n">
        <v>369</v>
      </c>
      <c r="J54" s="35" t="n">
        <v>368</v>
      </c>
      <c r="K54" s="35" t="n">
        <v>368</v>
      </c>
      <c r="L54" s="70" t="n">
        <f aca="false">LARGE(G54:K54,1)+LARGE(G54:K54,2)+LARGE(G54:K54,3)</f>
        <v>1110</v>
      </c>
    </row>
    <row r="55" customFormat="false" ht="12.75" hidden="false" customHeight="false" outlineLevel="0" collapsed="false">
      <c r="A55" s="33" t="s">
        <v>36</v>
      </c>
      <c r="B55" s="44" t="s">
        <v>97</v>
      </c>
      <c r="C55" s="34" t="s">
        <v>98</v>
      </c>
      <c r="D55" s="35" t="n">
        <v>2002</v>
      </c>
      <c r="E55" s="14" t="s">
        <v>89</v>
      </c>
      <c r="G55" s="55" t="n">
        <v>363</v>
      </c>
      <c r="H55" s="35" t="n">
        <v>367</v>
      </c>
      <c r="I55" s="35" t="n">
        <v>346</v>
      </c>
      <c r="J55" s="35" t="n">
        <v>356</v>
      </c>
      <c r="K55" s="35" t="n">
        <v>344</v>
      </c>
      <c r="L55" s="70" t="n">
        <f aca="false">LARGE(G55:K55,1)+LARGE(G55:K55,2)+LARGE(G55:K55,3)</f>
        <v>1086</v>
      </c>
    </row>
    <row r="56" customFormat="false" ht="12.75" hidden="false" customHeight="false" outlineLevel="0" collapsed="false">
      <c r="A56" s="33" t="s">
        <v>39</v>
      </c>
      <c r="B56" s="44" t="s">
        <v>99</v>
      </c>
      <c r="C56" s="45" t="s">
        <v>100</v>
      </c>
      <c r="D56" s="35" t="n">
        <v>2002</v>
      </c>
      <c r="E56" s="14" t="s">
        <v>89</v>
      </c>
      <c r="G56" s="55" t="n">
        <v>351</v>
      </c>
      <c r="H56" s="35" t="n">
        <v>349</v>
      </c>
      <c r="I56" s="35" t="n">
        <v>351</v>
      </c>
      <c r="J56" s="35" t="n">
        <v>368</v>
      </c>
      <c r="K56" s="35" t="n">
        <v>353</v>
      </c>
      <c r="L56" s="70" t="n">
        <f aca="false">LARGE(G56:K56,1)+LARGE(G56:K56,2)+LARGE(G56:K56,3)</f>
        <v>1072</v>
      </c>
    </row>
    <row r="57" customFormat="false" ht="12.75" hidden="false" customHeight="false" outlineLevel="0" collapsed="false">
      <c r="A57" s="33" t="s">
        <v>41</v>
      </c>
      <c r="B57" s="44" t="s">
        <v>101</v>
      </c>
      <c r="C57" s="34" t="s">
        <v>102</v>
      </c>
      <c r="D57" s="35" t="n">
        <v>2005</v>
      </c>
      <c r="E57" s="14" t="s">
        <v>190</v>
      </c>
      <c r="G57" s="55" t="n">
        <v>331</v>
      </c>
      <c r="H57" s="35" t="n">
        <v>323</v>
      </c>
      <c r="I57" s="35" t="n">
        <v>337</v>
      </c>
      <c r="J57" s="35" t="n">
        <v>0</v>
      </c>
      <c r="K57" s="35" t="n">
        <v>338</v>
      </c>
      <c r="L57" s="70" t="n">
        <f aca="false">LARGE(G57:K57,1)+LARGE(G57:K57,2)+LARGE(G57:K57,3)</f>
        <v>1006</v>
      </c>
    </row>
    <row r="58" customFormat="false" ht="12.75" hidden="false" customHeight="false" outlineLevel="0" collapsed="false">
      <c r="A58" s="33" t="s">
        <v>43</v>
      </c>
      <c r="B58" s="40" t="n">
        <v>40775</v>
      </c>
      <c r="C58" s="34" t="s">
        <v>104</v>
      </c>
      <c r="D58" s="35" t="n">
        <v>1999</v>
      </c>
      <c r="E58" s="14" t="s">
        <v>89</v>
      </c>
      <c r="G58" s="55" t="n">
        <v>317</v>
      </c>
      <c r="H58" s="35" t="n">
        <v>304</v>
      </c>
      <c r="I58" s="35" t="n">
        <v>328</v>
      </c>
      <c r="J58" s="35" t="n">
        <v>330</v>
      </c>
      <c r="K58" s="35" t="n">
        <v>284</v>
      </c>
      <c r="L58" s="70" t="n">
        <f aca="false">LARGE(G58:K58,1)+LARGE(G58:K58,2)+LARGE(G58:K58,3)</f>
        <v>975</v>
      </c>
    </row>
    <row r="59" customFormat="false" ht="12.75" hidden="false" customHeight="false" outlineLevel="0" collapsed="false">
      <c r="A59" s="33" t="s">
        <v>45</v>
      </c>
      <c r="B59" s="44" t="s">
        <v>105</v>
      </c>
      <c r="C59" s="45" t="s">
        <v>109</v>
      </c>
      <c r="D59" s="35" t="n">
        <v>2000</v>
      </c>
      <c r="E59" s="14" t="s">
        <v>89</v>
      </c>
      <c r="G59" s="55" t="n">
        <v>277</v>
      </c>
      <c r="H59" s="35" t="n">
        <v>293</v>
      </c>
      <c r="I59" s="35" t="n">
        <v>304</v>
      </c>
      <c r="J59" s="35" t="n">
        <v>0</v>
      </c>
      <c r="K59" s="35" t="n">
        <v>311</v>
      </c>
      <c r="L59" s="70" t="n">
        <f aca="false">LARGE(G59:K59,1)+LARGE(G59:K59,2)+LARGE(G59:K59,3)</f>
        <v>908</v>
      </c>
    </row>
    <row r="60" customFormat="false" ht="12.75" hidden="false" customHeight="false" outlineLevel="0" collapsed="false">
      <c r="A60" s="33" t="s">
        <v>50</v>
      </c>
      <c r="B60" s="44" t="s">
        <v>107</v>
      </c>
      <c r="C60" s="45" t="s">
        <v>108</v>
      </c>
      <c r="D60" s="35" t="n">
        <v>2002</v>
      </c>
      <c r="E60" s="14" t="s">
        <v>89</v>
      </c>
      <c r="G60" s="55" t="n">
        <v>294</v>
      </c>
      <c r="H60" s="35" t="n">
        <v>260</v>
      </c>
      <c r="I60" s="35" t="n">
        <v>286</v>
      </c>
      <c r="J60" s="35" t="n">
        <v>290</v>
      </c>
      <c r="K60" s="35" t="n">
        <v>310</v>
      </c>
      <c r="L60" s="70" t="n">
        <f aca="false">LARGE(G60:K60,1)+LARGE(G60:K60,2)+LARGE(G60:K60,3)</f>
        <v>894</v>
      </c>
    </row>
    <row r="61" customFormat="false" ht="12.75" hidden="false" customHeight="false" outlineLevel="0" collapsed="false">
      <c r="A61" s="33" t="s">
        <v>52</v>
      </c>
      <c r="B61" s="44" t="s">
        <v>105</v>
      </c>
      <c r="C61" s="34" t="s">
        <v>112</v>
      </c>
      <c r="D61" s="35" t="n">
        <v>2005</v>
      </c>
      <c r="E61" s="14" t="s">
        <v>89</v>
      </c>
      <c r="G61" s="55" t="n">
        <v>264</v>
      </c>
      <c r="H61" s="35" t="n">
        <v>253</v>
      </c>
      <c r="I61" s="35" t="n">
        <v>283</v>
      </c>
      <c r="J61" s="35" t="n">
        <v>275</v>
      </c>
      <c r="K61" s="35" t="n">
        <v>280</v>
      </c>
      <c r="L61" s="70" t="n">
        <f aca="false">LARGE(G61:K61,1)+LARGE(G61:K61,2)+LARGE(G61:K61,3)</f>
        <v>838</v>
      </c>
    </row>
    <row r="62" customFormat="false" ht="12.75" hidden="false" customHeight="false" outlineLevel="0" collapsed="false">
      <c r="A62" s="33" t="s">
        <v>54</v>
      </c>
      <c r="B62" s="44" t="s">
        <v>110</v>
      </c>
      <c r="C62" s="34" t="s">
        <v>111</v>
      </c>
      <c r="D62" s="35" t="n">
        <v>2000</v>
      </c>
      <c r="E62" s="14" t="s">
        <v>89</v>
      </c>
      <c r="G62" s="55" t="n">
        <v>273</v>
      </c>
      <c r="H62" s="35" t="n">
        <v>279</v>
      </c>
      <c r="I62" s="55" t="n">
        <v>272</v>
      </c>
      <c r="J62" s="35" t="n">
        <v>0</v>
      </c>
      <c r="K62" s="35" t="n">
        <v>0</v>
      </c>
      <c r="L62" s="70" t="n">
        <f aca="false">LARGE(G62:K62,1)+LARGE(G62:K62,2)+LARGE(G62:K62,3)</f>
        <v>824</v>
      </c>
    </row>
    <row r="63" customFormat="false" ht="12.75" hidden="false" customHeight="false" outlineLevel="0" collapsed="false">
      <c r="A63" s="33" t="s">
        <v>57</v>
      </c>
      <c r="B63" s="44" t="s">
        <v>105</v>
      </c>
      <c r="C63" s="45" t="s">
        <v>115</v>
      </c>
      <c r="D63" s="35" t="n">
        <v>2002</v>
      </c>
      <c r="E63" s="14" t="s">
        <v>89</v>
      </c>
      <c r="G63" s="55" t="n">
        <v>243</v>
      </c>
      <c r="H63" s="35" t="n">
        <v>0</v>
      </c>
      <c r="I63" s="35" t="n">
        <v>273</v>
      </c>
      <c r="J63" s="35" t="n">
        <v>278</v>
      </c>
      <c r="K63" s="35" t="n">
        <v>269</v>
      </c>
      <c r="L63" s="70" t="n">
        <f aca="false">LARGE(G63:K63,1)+LARGE(G63:K63,2)+LARGE(G63:K63,3)</f>
        <v>820</v>
      </c>
    </row>
    <row r="64" customFormat="false" ht="12.75" hidden="false" customHeight="false" outlineLevel="0" collapsed="false">
      <c r="A64" s="33" t="s">
        <v>60</v>
      </c>
      <c r="B64" s="44" t="s">
        <v>105</v>
      </c>
      <c r="C64" s="45" t="s">
        <v>134</v>
      </c>
      <c r="D64" s="35" t="n">
        <v>2003</v>
      </c>
      <c r="E64" s="14" t="s">
        <v>89</v>
      </c>
      <c r="G64" s="55" t="n">
        <v>0</v>
      </c>
      <c r="H64" s="35" t="n">
        <v>243</v>
      </c>
      <c r="I64" s="35" t="n">
        <v>0</v>
      </c>
      <c r="J64" s="35" t="n">
        <v>291</v>
      </c>
      <c r="K64" s="35" t="n">
        <v>257</v>
      </c>
      <c r="L64" s="70" t="n">
        <f aca="false">LARGE(G64:K64,1)+LARGE(G64:K64,2)+LARGE(G64:K64,3)</f>
        <v>791</v>
      </c>
    </row>
    <row r="65" customFormat="false" ht="12.75" hidden="false" customHeight="false" outlineLevel="0" collapsed="false">
      <c r="A65" s="33" t="s">
        <v>63</v>
      </c>
      <c r="B65" s="44" t="s">
        <v>105</v>
      </c>
      <c r="C65" s="34" t="s">
        <v>113</v>
      </c>
      <c r="D65" s="35" t="n">
        <v>2003</v>
      </c>
      <c r="E65" s="14" t="s">
        <v>89</v>
      </c>
      <c r="G65" s="55" t="n">
        <v>258</v>
      </c>
      <c r="H65" s="35" t="n">
        <v>0</v>
      </c>
      <c r="I65" s="35" t="n">
        <v>300</v>
      </c>
      <c r="J65" s="35" t="n">
        <v>0</v>
      </c>
      <c r="K65" s="35" t="n">
        <v>0</v>
      </c>
      <c r="L65" s="70" t="n">
        <f aca="false">LARGE(G65:K65,1)+LARGE(G65:K65,2)+LARGE(G65:K65,3)</f>
        <v>558</v>
      </c>
    </row>
    <row r="66" customFormat="false" ht="12.75" hidden="false" customHeight="false" outlineLevel="0" collapsed="false">
      <c r="A66" s="33" t="s">
        <v>67</v>
      </c>
      <c r="B66" s="44" t="s">
        <v>105</v>
      </c>
      <c r="C66" s="45" t="s">
        <v>114</v>
      </c>
      <c r="D66" s="35" t="n">
        <v>2000</v>
      </c>
      <c r="E66" s="14" t="s">
        <v>89</v>
      </c>
      <c r="G66" s="55" t="n">
        <v>253</v>
      </c>
      <c r="H66" s="35" t="n">
        <v>287</v>
      </c>
      <c r="I66" s="35" t="n">
        <v>0</v>
      </c>
      <c r="J66" s="35" t="n">
        <v>0</v>
      </c>
      <c r="K66" s="35" t="n">
        <v>0</v>
      </c>
      <c r="L66" s="70" t="n">
        <f aca="false">LARGE(G66:K66,1)+LARGE(G66:K66,2)+LARGE(G66:K66,3)</f>
        <v>540</v>
      </c>
    </row>
    <row r="67" customFormat="false" ht="12.75" hidden="false" customHeight="false" outlineLevel="0" collapsed="false">
      <c r="A67" s="33" t="s">
        <v>70</v>
      </c>
      <c r="B67" s="42" t="s">
        <v>46</v>
      </c>
      <c r="C67" s="34" t="s">
        <v>133</v>
      </c>
      <c r="D67" s="35" t="n">
        <v>2004</v>
      </c>
      <c r="E67" s="14" t="s">
        <v>103</v>
      </c>
      <c r="G67" s="55" t="n">
        <v>0</v>
      </c>
      <c r="H67" s="35" t="n">
        <v>261</v>
      </c>
      <c r="I67" s="35" t="n">
        <v>257</v>
      </c>
      <c r="J67" s="35" t="n">
        <v>0</v>
      </c>
      <c r="K67" s="35" t="n">
        <v>0</v>
      </c>
      <c r="L67" s="70" t="n">
        <f aca="false">LARGE(G67:K67,1)+LARGE(G67:K67,2)+LARGE(G67:K67,3)</f>
        <v>518</v>
      </c>
    </row>
    <row r="68" customFormat="false" ht="27.75" hidden="false" customHeight="true" outlineLevel="0" collapsed="false">
      <c r="B68" s="14"/>
      <c r="C68" s="34" t="s">
        <v>116</v>
      </c>
      <c r="D68" s="14" t="s">
        <v>117</v>
      </c>
      <c r="G68" s="14" t="s">
        <v>118</v>
      </c>
      <c r="H68" s="14"/>
      <c r="I68" s="14"/>
      <c r="J68" s="14" t="s">
        <v>33</v>
      </c>
      <c r="K68" s="14"/>
    </row>
    <row r="69" customFormat="false" ht="3" hidden="false" customHeight="true" outlineLevel="0" collapsed="false">
      <c r="B69" s="14"/>
      <c r="C69" s="34"/>
      <c r="D69" s="14"/>
      <c r="F69" s="14"/>
      <c r="G69" s="14"/>
      <c r="H69" s="14"/>
      <c r="I69" s="14"/>
      <c r="J69" s="14"/>
      <c r="K69" s="14"/>
      <c r="L69" s="14"/>
    </row>
    <row r="70" customFormat="false" ht="15.75" hidden="false" customHeight="false" outlineLevel="0" collapsed="false">
      <c r="B70" s="14"/>
      <c r="C70" s="72" t="s">
        <v>169</v>
      </c>
      <c r="D70" s="72"/>
      <c r="E70" s="62"/>
      <c r="F70" s="62"/>
      <c r="G70" s="62"/>
      <c r="H70" s="63"/>
      <c r="I70" s="63"/>
      <c r="J70" s="63"/>
      <c r="K70" s="63"/>
      <c r="L70" s="63"/>
    </row>
    <row r="71" customFormat="false" ht="12.75" hidden="false" customHeight="false" outlineLevel="0" collapsed="false">
      <c r="B71" s="44"/>
      <c r="C71" s="34"/>
      <c r="D71" s="35"/>
      <c r="E71" s="17"/>
      <c r="G71" s="55"/>
      <c r="H71" s="35"/>
    </row>
    <row r="72" customFormat="false" ht="12.75" hidden="false" customHeight="false" outlineLevel="0" collapsed="false">
      <c r="B72" s="44"/>
      <c r="C72" s="45"/>
      <c r="D72" s="35"/>
      <c r="E72" s="14"/>
      <c r="G72" s="55"/>
      <c r="H72" s="35"/>
      <c r="I72" s="35"/>
      <c r="J72" s="35"/>
      <c r="K72" s="35"/>
      <c r="L72" s="70"/>
    </row>
    <row r="73" customFormat="false" ht="12.75" hidden="false" customHeight="false" outlineLevel="0" collapsed="false">
      <c r="B73" s="44"/>
      <c r="C73" s="34"/>
      <c r="D73" s="35"/>
      <c r="E73" s="14"/>
      <c r="G73" s="55"/>
      <c r="H73" s="35"/>
      <c r="I73" s="35"/>
      <c r="J73" s="35"/>
      <c r="K73" s="35"/>
      <c r="L73" s="70"/>
    </row>
    <row r="75" customFormat="false" ht="12.75" hidden="false" customHeight="false" outlineLevel="0" collapsed="false">
      <c r="B75" s="44"/>
      <c r="C75" s="34"/>
      <c r="D75" s="35"/>
      <c r="E75" s="14"/>
      <c r="G75" s="55"/>
      <c r="H75" s="35"/>
      <c r="I75" s="35"/>
      <c r="J75" s="35"/>
      <c r="K75" s="35"/>
      <c r="L75" s="70"/>
    </row>
  </sheetData>
  <mergeCells count="12">
    <mergeCell ref="B1:L1"/>
    <mergeCell ref="D3:E3"/>
    <mergeCell ref="J3:L3"/>
    <mergeCell ref="B8:B9"/>
    <mergeCell ref="D8:D9"/>
    <mergeCell ref="E9:F9"/>
    <mergeCell ref="B43:B44"/>
    <mergeCell ref="D43:D44"/>
    <mergeCell ref="E44:F44"/>
    <mergeCell ref="B52:B53"/>
    <mergeCell ref="D52:D53"/>
    <mergeCell ref="E53:F53"/>
  </mergeCells>
  <conditionalFormatting sqref="A45:A50 A54:A58 A60:A67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A26 A19:A20 A11:A17">
    <cfRule type="cellIs" priority="4" operator="between" aboveAverage="0" equalAverage="0" bottom="0" percent="0" rank="0" text="" dxfId="2">
      <formula>95</formula>
      <formula>96</formula>
    </cfRule>
    <cfRule type="cellIs" priority="5" operator="between" aboveAverage="0" equalAverage="0" bottom="0" percent="0" rank="0" text="" dxfId="3">
      <formula>97</formula>
      <formula>100</formula>
    </cfRule>
  </conditionalFormatting>
  <conditionalFormatting sqref="A10">
    <cfRule type="cellIs" priority="6" operator="between" aboveAverage="0" equalAverage="0" bottom="0" percent="0" rank="0" text="" dxfId="4">
      <formula>95</formula>
      <formula>96</formula>
    </cfRule>
    <cfRule type="cellIs" priority="7" operator="between" aboveAverage="0" equalAverage="0" bottom="0" percent="0" rank="0" text="" dxfId="5">
      <formula>97</formula>
      <formula>100</formula>
    </cfRule>
  </conditionalFormatting>
  <conditionalFormatting sqref="A59">
    <cfRule type="cellIs" priority="8" operator="between" aboveAverage="0" equalAverage="0" bottom="0" percent="0" rank="0" text="" dxfId="6">
      <formula>93</formula>
      <formula>95</formula>
    </cfRule>
    <cfRule type="cellIs" priority="9" operator="between" aboveAverage="0" equalAverage="0" bottom="0" percent="0" rank="0" text="" dxfId="7">
      <formula>96</formula>
      <formula>100</formula>
    </cfRule>
  </conditionalFormatting>
  <hyperlinks>
    <hyperlink ref="J3" location="Program!B2" display="Program"/>
  </hyperlinks>
  <printOptions headings="false" gridLines="false" gridLinesSet="true" horizontalCentered="false" verticalCentered="false"/>
  <pageMargins left="0.3937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Jarda</cp:lastModifiedBy>
  <cp:lastPrinted>2017-02-28T20:47:27Z</cp:lastPrinted>
  <dcterms:modified xsi:type="dcterms:W3CDTF">2017-03-05T18:42:05Z</dcterms:modified>
  <cp:revision>0</cp:revision>
  <dc:subject/>
  <dc:title/>
</cp:coreProperties>
</file>