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Vrchlabská sportka</t>
  </si>
  <si>
    <t xml:space="preserve">Pořadatel:</t>
  </si>
  <si>
    <t xml:space="preserve">SSK ŠKODA Vrchlabí ev. č. 0095</t>
  </si>
  <si>
    <t xml:space="preserve">Disciplína:</t>
  </si>
  <si>
    <t xml:space="preserve">SP 30 + 30</t>
  </si>
  <si>
    <t xml:space="preserve">Místo:</t>
  </si>
  <si>
    <t xml:space="preserve">Vrchlabí</t>
  </si>
  <si>
    <t xml:space="preserve">Datum:</t>
  </si>
  <si>
    <t xml:space="preserve">Kategorie:</t>
  </si>
  <si>
    <t xml:space="preserve">M; J+D+Ž</t>
  </si>
  <si>
    <t xml:space="preserve">Muži</t>
  </si>
  <si>
    <t xml:space="preserve">Jméno</t>
  </si>
  <si>
    <t xml:space="preserve">č. pr.</t>
  </si>
  <si>
    <t xml:space="preserve">klub</t>
  </si>
  <si>
    <t xml:space="preserve">nar.</t>
  </si>
  <si>
    <t xml:space="preserve">mířená</t>
  </si>
  <si>
    <t xml:space="preserve">otoč. t.</t>
  </si>
  <si>
    <t xml:space="preserve">celkem</t>
  </si>
  <si>
    <t xml:space="preserve">VT</t>
  </si>
  <si>
    <t xml:space="preserve">RADDA Miloš</t>
  </si>
  <si>
    <t xml:space="preserve">-</t>
  </si>
  <si>
    <t xml:space="preserve">AVZO</t>
  </si>
  <si>
    <t xml:space="preserve">II.s</t>
  </si>
  <si>
    <t xml:space="preserve">BOŠANSKÝ Kamil</t>
  </si>
  <si>
    <t xml:space="preserve">30258</t>
  </si>
  <si>
    <t xml:space="preserve">0095</t>
  </si>
  <si>
    <t xml:space="preserve">III.s</t>
  </si>
  <si>
    <t xml:space="preserve">BALCAR Tomáš</t>
  </si>
  <si>
    <t xml:space="preserve">41857</t>
  </si>
  <si>
    <t xml:space="preserve">0062</t>
  </si>
  <si>
    <t xml:space="preserve">III. </t>
  </si>
  <si>
    <t xml:space="preserve">JIRMAN Tomáš</t>
  </si>
  <si>
    <t xml:space="preserve">40813</t>
  </si>
  <si>
    <t xml:space="preserve">CHMELÍK Petr</t>
  </si>
  <si>
    <t xml:space="preserve">00512</t>
  </si>
  <si>
    <t xml:space="preserve">0107</t>
  </si>
  <si>
    <t xml:space="preserve">STŘEDA Roman</t>
  </si>
  <si>
    <t xml:space="preserve">22030</t>
  </si>
  <si>
    <t xml:space="preserve">III.</t>
  </si>
  <si>
    <t xml:space="preserve">TROJÁK Vlastimil</t>
  </si>
  <si>
    <t xml:space="preserve">26914</t>
  </si>
  <si>
    <t xml:space="preserve">SLÍŽ Lubomír</t>
  </si>
  <si>
    <t xml:space="preserve">01748</t>
  </si>
  <si>
    <t xml:space="preserve">0297</t>
  </si>
  <si>
    <t xml:space="preserve">FALTA Ladislav</t>
  </si>
  <si>
    <t xml:space="preserve">09023</t>
  </si>
  <si>
    <t xml:space="preserve">0865</t>
  </si>
  <si>
    <t xml:space="preserve">POLÁK Vlastimil</t>
  </si>
  <si>
    <t xml:space="preserve">08377</t>
  </si>
  <si>
    <t xml:space="preserve">MACHÁČEK Jiří</t>
  </si>
  <si>
    <t xml:space="preserve">00897</t>
  </si>
  <si>
    <t xml:space="preserve">0069</t>
  </si>
  <si>
    <t xml:space="preserve">STŘEDA Pavel</t>
  </si>
  <si>
    <t xml:space="preserve">JANÁK Václav</t>
  </si>
  <si>
    <t xml:space="preserve">41886</t>
  </si>
  <si>
    <t xml:space="preserve">Jři + Jky + D + Ž</t>
  </si>
  <si>
    <t xml:space="preserve">STŘEDOVÁ Kateřina</t>
  </si>
  <si>
    <t xml:space="preserve">40771</t>
  </si>
  <si>
    <t xml:space="preserve">RADDA Tomáš</t>
  </si>
  <si>
    <t xml:space="preserve">PETŘÍKOVÁ Tereza</t>
  </si>
  <si>
    <t xml:space="preserve">37924</t>
  </si>
  <si>
    <t xml:space="preserve">STÁREK Martin</t>
  </si>
  <si>
    <t xml:space="preserve">41278</t>
  </si>
  <si>
    <t xml:space="preserve">BLAŽEK Tomáš</t>
  </si>
  <si>
    <t xml:space="preserve">čekatel</t>
  </si>
  <si>
    <t xml:space="preserve">LACINA Matěj</t>
  </si>
  <si>
    <t xml:space="preserve">41277</t>
  </si>
  <si>
    <t xml:space="preserve">GÜTTLER Jakub</t>
  </si>
  <si>
    <t xml:space="preserve">HR  -</t>
  </si>
  <si>
    <t xml:space="preserve">Kynčl Petr</t>
  </si>
  <si>
    <t xml:space="preserve">A 296</t>
  </si>
  <si>
    <t xml:space="preserve">PHK -</t>
  </si>
  <si>
    <t xml:space="preserve">Krtička Jiří</t>
  </si>
  <si>
    <t xml:space="preserve">A 294</t>
  </si>
  <si>
    <t xml:space="preserve">Ředitel  soutěže:</t>
  </si>
  <si>
    <t xml:space="preserve">Krtička Jiří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22.42"/>
    <col collapsed="false" customWidth="true" hidden="false" outlineLevel="0" max="4" min="4" style="2" width="6.56"/>
    <col collapsed="false" customWidth="true" hidden="false" outlineLevel="0" max="5" min="5" style="2" width="6.85"/>
    <col collapsed="false" customWidth="true" hidden="false" outlineLevel="0" max="6" min="6" style="2" width="6.13"/>
    <col collapsed="false" customWidth="true" hidden="false" outlineLevel="0" max="7" min="7" style="2" width="5.28"/>
    <col collapsed="false" customWidth="true" hidden="false" outlineLevel="0" max="9" min="8" style="2" width="4.41"/>
    <col collapsed="false" customWidth="true" hidden="false" outlineLevel="0" max="10" min="10" style="2" width="7.28"/>
    <col collapsed="false" customWidth="true" hidden="false" outlineLevel="0" max="13" min="11" style="2" width="4.41"/>
    <col collapsed="false" customWidth="true" hidden="false" outlineLevel="0" max="14" min="14" style="2" width="7.14"/>
    <col collapsed="false" customWidth="true" hidden="false" outlineLevel="0" max="15" min="15" style="2" width="7.56"/>
    <col collapsed="false" customWidth="true" hidden="false" outlineLevel="0" max="16" min="16" style="2" width="4.41"/>
    <col collapsed="false" customWidth="true" hidden="false" outlineLevel="0" max="17" min="17" style="1" width="4.7"/>
    <col collapsed="false" customWidth="true" hidden="false" outlineLevel="0" max="255" min="18" style="1" width="9.14"/>
    <col collapsed="false" customWidth="false" hidden="false" outlineLevel="0" max="257" min="256" style="1" width="2.99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15.75" hidden="false" customHeight="false" outlineLevel="0" collapsed="false">
      <c r="A3" s="7"/>
      <c r="B3" s="7"/>
      <c r="C3" s="7"/>
      <c r="D3" s="8" t="s">
        <v>1</v>
      </c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10"/>
      <c r="P3" s="10"/>
      <c r="R3" s="12"/>
      <c r="S3" s="12"/>
      <c r="T3" s="13"/>
    </row>
    <row r="4" s="11" customFormat="true" ht="15.75" hidden="false" customHeight="false" outlineLevel="0" collapsed="false">
      <c r="A4" s="7"/>
      <c r="B4" s="7"/>
      <c r="C4" s="7"/>
      <c r="D4" s="8" t="s">
        <v>3</v>
      </c>
      <c r="E4" s="8"/>
      <c r="F4" s="8"/>
      <c r="G4" s="9" t="s">
        <v>4</v>
      </c>
      <c r="H4" s="9"/>
      <c r="I4" s="9"/>
      <c r="J4" s="9"/>
      <c r="K4" s="9"/>
      <c r="L4" s="9"/>
      <c r="M4" s="9"/>
      <c r="N4" s="9"/>
      <c r="O4" s="10"/>
      <c r="P4" s="10"/>
    </row>
    <row r="5" s="11" customFormat="true" ht="15.75" hidden="false" customHeight="false" outlineLevel="0" collapsed="false">
      <c r="A5" s="7"/>
      <c r="B5" s="7"/>
      <c r="C5" s="7"/>
      <c r="D5" s="8" t="s">
        <v>5</v>
      </c>
      <c r="E5" s="8"/>
      <c r="F5" s="8"/>
      <c r="G5" s="9" t="s">
        <v>6</v>
      </c>
      <c r="H5" s="9"/>
      <c r="I5" s="9"/>
      <c r="J5" s="9"/>
      <c r="K5" s="9"/>
      <c r="L5" s="9"/>
      <c r="M5" s="9"/>
      <c r="N5" s="9"/>
      <c r="O5" s="10"/>
      <c r="P5" s="10"/>
    </row>
    <row r="6" s="11" customFormat="true" ht="15.75" hidden="false" customHeight="false" outlineLevel="0" collapsed="false">
      <c r="A6" s="7"/>
      <c r="B6" s="7"/>
      <c r="C6" s="7"/>
      <c r="D6" s="8"/>
      <c r="E6" s="8" t="s">
        <v>7</v>
      </c>
      <c r="F6" s="10"/>
      <c r="G6" s="14" t="n">
        <v>42503</v>
      </c>
      <c r="H6" s="14"/>
      <c r="I6" s="14"/>
      <c r="J6" s="14"/>
      <c r="K6" s="8"/>
      <c r="L6" s="15"/>
      <c r="M6" s="15"/>
      <c r="N6" s="16"/>
      <c r="O6" s="10"/>
      <c r="P6" s="10"/>
    </row>
    <row r="7" s="11" customFormat="true" ht="15.75" hidden="false" customHeight="fals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9"/>
      <c r="I7" s="9"/>
      <c r="J7" s="9"/>
      <c r="K7" s="8"/>
      <c r="L7" s="15"/>
      <c r="M7" s="15"/>
      <c r="N7" s="16"/>
      <c r="O7" s="10"/>
      <c r="P7" s="10"/>
    </row>
    <row r="8" s="11" customFormat="true" ht="15.75" hidden="false" customHeight="false" outlineLevel="0" collapsed="false">
      <c r="A8" s="7"/>
      <c r="B8" s="7"/>
      <c r="C8" s="7"/>
      <c r="D8" s="8"/>
      <c r="E8" s="17"/>
      <c r="F8" s="17"/>
      <c r="G8" s="9"/>
      <c r="H8" s="9"/>
      <c r="I8" s="9"/>
      <c r="J8" s="9"/>
      <c r="K8" s="8"/>
      <c r="L8" s="15"/>
      <c r="M8" s="15"/>
      <c r="N8" s="16"/>
      <c r="O8" s="10"/>
      <c r="P8" s="10"/>
    </row>
    <row r="9" customFormat="false" ht="14.25" hidden="false" customHeight="false" outlineLevel="0" collapsed="false">
      <c r="A9" s="18"/>
      <c r="B9" s="18"/>
      <c r="C9" s="19" t="s">
        <v>10</v>
      </c>
      <c r="D9" s="20"/>
      <c r="E9" s="20"/>
      <c r="F9" s="20"/>
      <c r="G9" s="20"/>
      <c r="H9" s="20"/>
      <c r="I9" s="20"/>
      <c r="J9" s="21"/>
      <c r="K9" s="20"/>
      <c r="L9" s="20"/>
      <c r="M9" s="20"/>
      <c r="N9" s="21"/>
      <c r="O9" s="20"/>
      <c r="P9" s="20"/>
    </row>
    <row r="10" customFormat="false" ht="12.75" hidden="false" customHeight="false" outlineLevel="0" collapsed="false">
      <c r="A10" s="22"/>
      <c r="B10" s="22"/>
      <c r="C10" s="23" t="s">
        <v>11</v>
      </c>
      <c r="D10" s="23" t="s">
        <v>12</v>
      </c>
      <c r="E10" s="23" t="s">
        <v>13</v>
      </c>
      <c r="F10" s="23" t="s">
        <v>14</v>
      </c>
      <c r="G10" s="23"/>
      <c r="H10" s="23"/>
      <c r="I10" s="23"/>
      <c r="J10" s="23" t="s">
        <v>15</v>
      </c>
      <c r="K10" s="23"/>
      <c r="L10" s="23"/>
      <c r="M10" s="23"/>
      <c r="N10" s="23" t="s">
        <v>16</v>
      </c>
      <c r="O10" s="23" t="s">
        <v>17</v>
      </c>
      <c r="P10" s="23" t="s">
        <v>18</v>
      </c>
    </row>
    <row r="11" customFormat="false" ht="15" hidden="false" customHeight="false" outlineLevel="0" collapsed="false">
      <c r="A11" s="24" t="n">
        <v>1</v>
      </c>
      <c r="B11" s="25"/>
      <c r="C11" s="19" t="s">
        <v>19</v>
      </c>
      <c r="D11" s="26" t="s">
        <v>20</v>
      </c>
      <c r="E11" s="26" t="s">
        <v>21</v>
      </c>
      <c r="F11" s="27" t="n">
        <v>1962</v>
      </c>
      <c r="G11" s="2" t="n">
        <v>99</v>
      </c>
      <c r="H11" s="2" t="n">
        <v>95</v>
      </c>
      <c r="I11" s="2" t="n">
        <v>89</v>
      </c>
      <c r="J11" s="28" t="n">
        <f aca="false">SUM(G11:I11)</f>
        <v>283</v>
      </c>
      <c r="K11" s="2" t="n">
        <v>89</v>
      </c>
      <c r="L11" s="2" t="n">
        <v>89</v>
      </c>
      <c r="M11" s="2" t="n">
        <v>86</v>
      </c>
      <c r="N11" s="28" t="n">
        <f aca="false">SUM(K11:M11)</f>
        <v>264</v>
      </c>
      <c r="O11" s="29" t="n">
        <f aca="false">SUM(J11,N11)</f>
        <v>547</v>
      </c>
      <c r="P11" s="2" t="s">
        <v>22</v>
      </c>
    </row>
    <row r="12" customFormat="false" ht="15" hidden="false" customHeight="false" outlineLevel="0" collapsed="false">
      <c r="A12" s="24" t="n">
        <v>2</v>
      </c>
      <c r="B12" s="25"/>
      <c r="C12" s="19" t="s">
        <v>23</v>
      </c>
      <c r="D12" s="26" t="s">
        <v>24</v>
      </c>
      <c r="E12" s="26" t="s">
        <v>25</v>
      </c>
      <c r="F12" s="27" t="n">
        <v>1958</v>
      </c>
      <c r="G12" s="2" t="n">
        <v>95</v>
      </c>
      <c r="H12" s="2" t="n">
        <v>92</v>
      </c>
      <c r="I12" s="2" t="n">
        <v>90</v>
      </c>
      <c r="J12" s="28" t="n">
        <f aca="false">SUM(G12:I12)</f>
        <v>277</v>
      </c>
      <c r="K12" s="2" t="n">
        <v>87</v>
      </c>
      <c r="L12" s="2" t="n">
        <v>96</v>
      </c>
      <c r="M12" s="2" t="n">
        <v>84</v>
      </c>
      <c r="N12" s="28" t="n">
        <f aca="false">SUM(K12:M12)</f>
        <v>267</v>
      </c>
      <c r="O12" s="29" t="n">
        <f aca="false">SUM(J12,N12)</f>
        <v>544</v>
      </c>
      <c r="P12" s="2" t="s">
        <v>26</v>
      </c>
    </row>
    <row r="13" customFormat="false" ht="15" hidden="false" customHeight="false" outlineLevel="0" collapsed="false">
      <c r="A13" s="24" t="n">
        <v>3</v>
      </c>
      <c r="B13" s="25"/>
      <c r="C13" s="19" t="s">
        <v>27</v>
      </c>
      <c r="D13" s="26" t="s">
        <v>28</v>
      </c>
      <c r="E13" s="26" t="s">
        <v>29</v>
      </c>
      <c r="F13" s="27" t="n">
        <v>1976</v>
      </c>
      <c r="G13" s="2" t="n">
        <v>95</v>
      </c>
      <c r="H13" s="2" t="n">
        <v>90</v>
      </c>
      <c r="I13" s="2" t="n">
        <v>87</v>
      </c>
      <c r="J13" s="28" t="n">
        <f aca="false">SUM(G13:I13)</f>
        <v>272</v>
      </c>
      <c r="K13" s="2" t="n">
        <v>91</v>
      </c>
      <c r="L13" s="2" t="n">
        <v>90</v>
      </c>
      <c r="M13" s="2" t="n">
        <v>90</v>
      </c>
      <c r="N13" s="28" t="n">
        <f aca="false">SUM(K13:M13)</f>
        <v>271</v>
      </c>
      <c r="O13" s="29" t="n">
        <f aca="false">SUM(J13,N13)</f>
        <v>543</v>
      </c>
      <c r="P13" s="2" t="s">
        <v>30</v>
      </c>
    </row>
    <row r="14" customFormat="false" ht="15" hidden="false" customHeight="false" outlineLevel="0" collapsed="false">
      <c r="A14" s="24" t="n">
        <v>4</v>
      </c>
      <c r="B14" s="25"/>
      <c r="C14" s="19" t="s">
        <v>31</v>
      </c>
      <c r="D14" s="26" t="s">
        <v>32</v>
      </c>
      <c r="E14" s="26" t="s">
        <v>29</v>
      </c>
      <c r="F14" s="27" t="n">
        <v>1960</v>
      </c>
      <c r="G14" s="2" t="n">
        <v>95</v>
      </c>
      <c r="H14" s="2" t="n">
        <v>90</v>
      </c>
      <c r="I14" s="2" t="n">
        <v>90</v>
      </c>
      <c r="J14" s="28" t="n">
        <f aca="false">SUM(G14:I14)</f>
        <v>275</v>
      </c>
      <c r="K14" s="2" t="n">
        <v>88</v>
      </c>
      <c r="L14" s="2" t="n">
        <v>90</v>
      </c>
      <c r="M14" s="2" t="n">
        <v>85</v>
      </c>
      <c r="N14" s="28" t="n">
        <f aca="false">SUM(K14:M14)</f>
        <v>263</v>
      </c>
      <c r="O14" s="29" t="n">
        <f aca="false">SUM(J14,N14)</f>
        <v>538</v>
      </c>
      <c r="P14" s="2" t="s">
        <v>26</v>
      </c>
    </row>
    <row r="15" customFormat="false" ht="15" hidden="false" customHeight="false" outlineLevel="0" collapsed="false">
      <c r="A15" s="24" t="n">
        <v>5</v>
      </c>
      <c r="B15" s="25"/>
      <c r="C15" s="19" t="s">
        <v>33</v>
      </c>
      <c r="D15" s="26" t="s">
        <v>34</v>
      </c>
      <c r="E15" s="26" t="s">
        <v>35</v>
      </c>
      <c r="F15" s="27" t="n">
        <v>1959</v>
      </c>
      <c r="G15" s="2" t="n">
        <v>96</v>
      </c>
      <c r="H15" s="2" t="n">
        <v>86</v>
      </c>
      <c r="I15" s="2" t="n">
        <v>84</v>
      </c>
      <c r="J15" s="28" t="n">
        <f aca="false">SUM(G15:I15)</f>
        <v>266</v>
      </c>
      <c r="K15" s="2" t="n">
        <v>85</v>
      </c>
      <c r="L15" s="2" t="n">
        <v>92</v>
      </c>
      <c r="M15" s="2" t="n">
        <v>88</v>
      </c>
      <c r="N15" s="28" t="n">
        <f aca="false">SUM(K15:M15)</f>
        <v>265</v>
      </c>
      <c r="O15" s="29" t="n">
        <f aca="false">SUM(J15,N15)</f>
        <v>531</v>
      </c>
      <c r="P15" s="2" t="s">
        <v>26</v>
      </c>
    </row>
    <row r="16" customFormat="false" ht="15" hidden="false" customHeight="false" outlineLevel="0" collapsed="false">
      <c r="A16" s="24" t="n">
        <v>6</v>
      </c>
      <c r="B16" s="25"/>
      <c r="C16" s="19" t="s">
        <v>36</v>
      </c>
      <c r="D16" s="26" t="s">
        <v>37</v>
      </c>
      <c r="E16" s="26" t="s">
        <v>25</v>
      </c>
      <c r="F16" s="27" t="n">
        <v>1973</v>
      </c>
      <c r="G16" s="2" t="n">
        <v>99</v>
      </c>
      <c r="H16" s="2" t="n">
        <v>90</v>
      </c>
      <c r="I16" s="2" t="n">
        <v>84</v>
      </c>
      <c r="J16" s="28" t="n">
        <f aca="false">SUM(G16:I16)</f>
        <v>273</v>
      </c>
      <c r="K16" s="2" t="n">
        <v>82</v>
      </c>
      <c r="L16" s="2" t="n">
        <v>83</v>
      </c>
      <c r="M16" s="2" t="n">
        <v>87</v>
      </c>
      <c r="N16" s="28" t="n">
        <f aca="false">SUM(K16:M16)</f>
        <v>252</v>
      </c>
      <c r="O16" s="29" t="n">
        <f aca="false">SUM(J16,N16)</f>
        <v>525</v>
      </c>
      <c r="P16" s="2" t="s">
        <v>38</v>
      </c>
    </row>
    <row r="17" customFormat="false" ht="15" hidden="false" customHeight="false" outlineLevel="0" collapsed="false">
      <c r="A17" s="24" t="n">
        <v>7</v>
      </c>
      <c r="B17" s="25"/>
      <c r="C17" s="19" t="s">
        <v>39</v>
      </c>
      <c r="D17" s="26" t="s">
        <v>40</v>
      </c>
      <c r="E17" s="26" t="s">
        <v>25</v>
      </c>
      <c r="F17" s="27" t="n">
        <v>1951</v>
      </c>
      <c r="G17" s="2" t="n">
        <v>94</v>
      </c>
      <c r="H17" s="2" t="n">
        <v>87</v>
      </c>
      <c r="I17" s="2" t="n">
        <v>75</v>
      </c>
      <c r="J17" s="28" t="n">
        <f aca="false">SUM(G17:I17)</f>
        <v>256</v>
      </c>
      <c r="K17" s="2" t="n">
        <v>87</v>
      </c>
      <c r="L17" s="2" t="n">
        <v>76</v>
      </c>
      <c r="M17" s="2" t="n">
        <v>81</v>
      </c>
      <c r="N17" s="28" t="n">
        <f aca="false">SUM(K17:M17)</f>
        <v>244</v>
      </c>
      <c r="O17" s="29" t="n">
        <f aca="false">SUM(J17,N17)</f>
        <v>500</v>
      </c>
    </row>
    <row r="18" customFormat="false" ht="15" hidden="false" customHeight="false" outlineLevel="0" collapsed="false">
      <c r="A18" s="24" t="n">
        <v>8</v>
      </c>
      <c r="B18" s="25"/>
      <c r="C18" s="19" t="s">
        <v>41</v>
      </c>
      <c r="D18" s="26" t="s">
        <v>42</v>
      </c>
      <c r="E18" s="26" t="s">
        <v>43</v>
      </c>
      <c r="F18" s="27" t="n">
        <v>1946</v>
      </c>
      <c r="G18" s="2" t="n">
        <v>85</v>
      </c>
      <c r="H18" s="2" t="n">
        <v>79</v>
      </c>
      <c r="I18" s="2" t="n">
        <v>79</v>
      </c>
      <c r="J18" s="28" t="n">
        <f aca="false">SUM(G18:I18)</f>
        <v>243</v>
      </c>
      <c r="K18" s="2" t="n">
        <v>81</v>
      </c>
      <c r="L18" s="2" t="n">
        <v>79</v>
      </c>
      <c r="M18" s="2" t="n">
        <v>87</v>
      </c>
      <c r="N18" s="28" t="n">
        <f aca="false">SUM(K18:M18)</f>
        <v>247</v>
      </c>
      <c r="O18" s="29" t="n">
        <f aca="false">SUM(J18,N18)</f>
        <v>490</v>
      </c>
    </row>
    <row r="19" customFormat="false" ht="15" hidden="false" customHeight="false" outlineLevel="0" collapsed="false">
      <c r="A19" s="24" t="n">
        <v>9</v>
      </c>
      <c r="B19" s="25"/>
      <c r="C19" s="19" t="s">
        <v>44</v>
      </c>
      <c r="D19" s="26" t="s">
        <v>45</v>
      </c>
      <c r="E19" s="26" t="s">
        <v>46</v>
      </c>
      <c r="F19" s="27" t="n">
        <v>1936</v>
      </c>
      <c r="G19" s="2" t="n">
        <v>91</v>
      </c>
      <c r="H19" s="2" t="n">
        <v>82</v>
      </c>
      <c r="I19" s="2" t="n">
        <v>82</v>
      </c>
      <c r="J19" s="28" t="n">
        <f aca="false">SUM(G19:I19)</f>
        <v>255</v>
      </c>
      <c r="K19" s="2" t="n">
        <v>72</v>
      </c>
      <c r="L19" s="2" t="n">
        <v>84</v>
      </c>
      <c r="M19" s="2" t="n">
        <v>79</v>
      </c>
      <c r="N19" s="28" t="n">
        <f aca="false">SUM(K19:M19)</f>
        <v>235</v>
      </c>
      <c r="O19" s="29" t="n">
        <f aca="false">SUM(J19,N19)</f>
        <v>490</v>
      </c>
    </row>
    <row r="20" customFormat="false" ht="15" hidden="false" customHeight="false" outlineLevel="0" collapsed="false">
      <c r="A20" s="24" t="n">
        <v>10</v>
      </c>
      <c r="B20" s="25"/>
      <c r="C20" s="19" t="s">
        <v>47</v>
      </c>
      <c r="D20" s="26" t="s">
        <v>48</v>
      </c>
      <c r="E20" s="26" t="s">
        <v>25</v>
      </c>
      <c r="F20" s="27" t="n">
        <v>1951</v>
      </c>
      <c r="G20" s="2" t="n">
        <v>94</v>
      </c>
      <c r="H20" s="2" t="n">
        <v>83</v>
      </c>
      <c r="I20" s="2" t="n">
        <v>76</v>
      </c>
      <c r="J20" s="28" t="n">
        <f aca="false">SUM(G20:I20)</f>
        <v>253</v>
      </c>
      <c r="K20" s="2" t="n">
        <v>76</v>
      </c>
      <c r="L20" s="2" t="n">
        <v>68</v>
      </c>
      <c r="M20" s="2" t="n">
        <v>75</v>
      </c>
      <c r="N20" s="28" t="n">
        <f aca="false">SUM(K20:M20)</f>
        <v>219</v>
      </c>
      <c r="O20" s="29" t="n">
        <f aca="false">SUM(J20,N20)</f>
        <v>472</v>
      </c>
    </row>
    <row r="21" customFormat="false" ht="15" hidden="false" customHeight="false" outlineLevel="0" collapsed="false">
      <c r="A21" s="24" t="n">
        <v>11</v>
      </c>
      <c r="B21" s="25"/>
      <c r="C21" s="19" t="s">
        <v>49</v>
      </c>
      <c r="D21" s="26" t="s">
        <v>50</v>
      </c>
      <c r="E21" s="26" t="s">
        <v>51</v>
      </c>
      <c r="F21" s="27" t="n">
        <v>1943</v>
      </c>
      <c r="G21" s="2" t="n">
        <v>85</v>
      </c>
      <c r="H21" s="2" t="n">
        <v>78</v>
      </c>
      <c r="I21" s="2" t="n">
        <v>77</v>
      </c>
      <c r="J21" s="28" t="n">
        <f aca="false">SUM(G21:I21)</f>
        <v>240</v>
      </c>
      <c r="K21" s="2" t="n">
        <v>63</v>
      </c>
      <c r="L21" s="2" t="n">
        <v>59</v>
      </c>
      <c r="M21" s="2" t="n">
        <v>72</v>
      </c>
      <c r="N21" s="28" t="n">
        <f aca="false">SUM(K21:M21)</f>
        <v>194</v>
      </c>
      <c r="O21" s="29" t="n">
        <f aca="false">SUM(J21,N21)</f>
        <v>434</v>
      </c>
    </row>
    <row r="22" customFormat="false" ht="15" hidden="false" customHeight="false" outlineLevel="0" collapsed="false">
      <c r="A22" s="24" t="n">
        <v>12</v>
      </c>
      <c r="B22" s="25"/>
      <c r="C22" s="19" t="s">
        <v>52</v>
      </c>
      <c r="D22" s="26" t="s">
        <v>20</v>
      </c>
      <c r="E22" s="26" t="s">
        <v>25</v>
      </c>
      <c r="F22" s="27" t="n">
        <v>1967</v>
      </c>
      <c r="G22" s="2" t="n">
        <v>94</v>
      </c>
      <c r="H22" s="2" t="n">
        <v>89</v>
      </c>
      <c r="I22" s="2" t="n">
        <v>80</v>
      </c>
      <c r="J22" s="28" t="n">
        <f aca="false">SUM(G22:I22)</f>
        <v>263</v>
      </c>
      <c r="K22" s="2" t="n">
        <v>35</v>
      </c>
      <c r="L22" s="2" t="n">
        <v>70</v>
      </c>
      <c r="M22" s="2" t="n">
        <v>58</v>
      </c>
      <c r="N22" s="28" t="n">
        <f aca="false">SUM(K22:M22)</f>
        <v>163</v>
      </c>
      <c r="O22" s="29" t="n">
        <f aca="false">SUM(J22,N22)</f>
        <v>426</v>
      </c>
    </row>
    <row r="23" customFormat="false" ht="15" hidden="false" customHeight="false" outlineLevel="0" collapsed="false">
      <c r="A23" s="24" t="n">
        <v>13</v>
      </c>
      <c r="B23" s="25"/>
      <c r="C23" s="19" t="s">
        <v>53</v>
      </c>
      <c r="D23" s="26" t="s">
        <v>54</v>
      </c>
      <c r="E23" s="26" t="s">
        <v>29</v>
      </c>
      <c r="F23" s="27" t="n">
        <v>1975</v>
      </c>
      <c r="G23" s="2" t="n">
        <v>86</v>
      </c>
      <c r="H23" s="2" t="n">
        <v>74</v>
      </c>
      <c r="I23" s="2" t="n">
        <v>70</v>
      </c>
      <c r="J23" s="28" t="n">
        <f aca="false">SUM(G23:I23)</f>
        <v>230</v>
      </c>
      <c r="K23" s="2" t="n">
        <v>42</v>
      </c>
      <c r="L23" s="2" t="n">
        <v>56</v>
      </c>
      <c r="M23" s="2" t="n">
        <v>59</v>
      </c>
      <c r="N23" s="28" t="n">
        <f aca="false">SUM(K23:M23)</f>
        <v>157</v>
      </c>
      <c r="O23" s="29" t="n">
        <f aca="false">SUM(J23,N23)</f>
        <v>387</v>
      </c>
    </row>
    <row r="24" customFormat="false" ht="14.25" hidden="false" customHeight="false" outlineLevel="0" collapsed="false">
      <c r="A24" s="24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4"/>
      <c r="C25" s="19"/>
      <c r="D25" s="26"/>
      <c r="E25" s="26"/>
      <c r="F25" s="27"/>
      <c r="J25" s="28"/>
      <c r="N25" s="28"/>
      <c r="O25" s="29"/>
    </row>
    <row r="26" customFormat="false" ht="15" hidden="false" customHeight="false" outlineLevel="0" collapsed="false">
      <c r="A26" s="24"/>
      <c r="C26" s="19" t="s">
        <v>55</v>
      </c>
      <c r="D26" s="26"/>
      <c r="E26" s="26"/>
      <c r="F26" s="27"/>
      <c r="J26" s="28"/>
      <c r="N26" s="28"/>
      <c r="O26" s="29"/>
    </row>
    <row r="27" customFormat="false" ht="15" hidden="false" customHeight="false" outlineLevel="0" collapsed="false">
      <c r="A27" s="24"/>
      <c r="B27" s="25"/>
      <c r="C27" s="23" t="s">
        <v>11</v>
      </c>
      <c r="D27" s="23" t="s">
        <v>12</v>
      </c>
      <c r="E27" s="23" t="s">
        <v>13</v>
      </c>
      <c r="F27" s="23" t="s">
        <v>14</v>
      </c>
      <c r="G27" s="23"/>
      <c r="H27" s="23"/>
      <c r="I27" s="23"/>
      <c r="J27" s="23" t="s">
        <v>15</v>
      </c>
      <c r="K27" s="23"/>
      <c r="L27" s="23"/>
      <c r="M27" s="23"/>
      <c r="N27" s="23" t="s">
        <v>16</v>
      </c>
      <c r="O27" s="23" t="s">
        <v>17</v>
      </c>
    </row>
    <row r="28" customFormat="false" ht="15" hidden="false" customHeight="false" outlineLevel="0" collapsed="false">
      <c r="A28" s="24" t="n">
        <v>1</v>
      </c>
      <c r="B28" s="25"/>
      <c r="C28" s="19" t="s">
        <v>56</v>
      </c>
      <c r="D28" s="26" t="s">
        <v>57</v>
      </c>
      <c r="E28" s="26" t="s">
        <v>25</v>
      </c>
      <c r="F28" s="27" t="n">
        <v>2002</v>
      </c>
      <c r="G28" s="2" t="n">
        <v>95</v>
      </c>
      <c r="H28" s="2" t="n">
        <v>90</v>
      </c>
      <c r="I28" s="2" t="n">
        <v>88</v>
      </c>
      <c r="J28" s="28" t="n">
        <f aca="false">SUM(G28:I28)</f>
        <v>273</v>
      </c>
      <c r="K28" s="2" t="n">
        <v>91</v>
      </c>
      <c r="L28" s="2" t="n">
        <v>90</v>
      </c>
      <c r="M28" s="2" t="n">
        <v>89</v>
      </c>
      <c r="N28" s="28" t="n">
        <f aca="false">SUM(K28:M28)</f>
        <v>270</v>
      </c>
      <c r="O28" s="29" t="n">
        <f aca="false">SUM(J28,N28)</f>
        <v>543</v>
      </c>
    </row>
    <row r="29" customFormat="false" ht="15" hidden="false" customHeight="false" outlineLevel="0" collapsed="false">
      <c r="A29" s="24" t="n">
        <v>2</v>
      </c>
      <c r="C29" s="19" t="s">
        <v>58</v>
      </c>
      <c r="D29" s="26"/>
      <c r="E29" s="26"/>
      <c r="F29" s="27" t="n">
        <v>1997</v>
      </c>
      <c r="G29" s="2" t="n">
        <v>93</v>
      </c>
      <c r="H29" s="2" t="n">
        <v>87</v>
      </c>
      <c r="I29" s="2" t="n">
        <v>87</v>
      </c>
      <c r="J29" s="28" t="n">
        <f aca="false">SUM(G29:I29)</f>
        <v>267</v>
      </c>
      <c r="K29" s="2" t="n">
        <v>78</v>
      </c>
      <c r="L29" s="2" t="n">
        <v>72</v>
      </c>
      <c r="M29" s="2" t="n">
        <v>83</v>
      </c>
      <c r="N29" s="28" t="n">
        <f aca="false">SUM(K29:M29)</f>
        <v>233</v>
      </c>
      <c r="O29" s="29" t="n">
        <f aca="false">SUM(J29,N29)</f>
        <v>500</v>
      </c>
    </row>
    <row r="30" s="2" customFormat="true" ht="15" hidden="false" customHeight="false" outlineLevel="0" collapsed="false">
      <c r="A30" s="24" t="n">
        <v>3</v>
      </c>
      <c r="B30" s="25"/>
      <c r="C30" s="19" t="s">
        <v>59</v>
      </c>
      <c r="D30" s="26" t="s">
        <v>60</v>
      </c>
      <c r="E30" s="26" t="s">
        <v>25</v>
      </c>
      <c r="F30" s="27" t="n">
        <v>1994</v>
      </c>
      <c r="G30" s="2" t="n">
        <v>97</v>
      </c>
      <c r="H30" s="2" t="n">
        <v>91</v>
      </c>
      <c r="I30" s="2" t="n">
        <v>87</v>
      </c>
      <c r="J30" s="28" t="n">
        <f aca="false">SUM(G30:I30)</f>
        <v>275</v>
      </c>
      <c r="K30" s="2" t="n">
        <v>77</v>
      </c>
      <c r="L30" s="2" t="n">
        <v>69</v>
      </c>
      <c r="M30" s="2" t="n">
        <v>71</v>
      </c>
      <c r="N30" s="28" t="n">
        <f aca="false">SUM(K30:M30)</f>
        <v>217</v>
      </c>
      <c r="O30" s="29" t="n">
        <f aca="false">SUM(J30,N30)</f>
        <v>492</v>
      </c>
      <c r="Q30" s="1"/>
      <c r="R30" s="1"/>
      <c r="S30" s="1"/>
      <c r="T30" s="1"/>
    </row>
    <row r="31" s="2" customFormat="true" ht="15" hidden="false" customHeight="false" outlineLevel="0" collapsed="false">
      <c r="A31" s="24" t="n">
        <v>4</v>
      </c>
      <c r="B31" s="25"/>
      <c r="C31" s="19" t="s">
        <v>61</v>
      </c>
      <c r="D31" s="26" t="s">
        <v>62</v>
      </c>
      <c r="E31" s="26" t="s">
        <v>25</v>
      </c>
      <c r="F31" s="27" t="n">
        <v>2002</v>
      </c>
      <c r="G31" s="2" t="n">
        <v>90</v>
      </c>
      <c r="H31" s="2" t="n">
        <v>85</v>
      </c>
      <c r="I31" s="2" t="n">
        <v>81</v>
      </c>
      <c r="J31" s="28" t="n">
        <f aca="false">SUM(G31:I31)</f>
        <v>256</v>
      </c>
      <c r="K31" s="2" t="n">
        <v>80</v>
      </c>
      <c r="L31" s="2" t="n">
        <v>69</v>
      </c>
      <c r="M31" s="2" t="n">
        <v>58</v>
      </c>
      <c r="N31" s="28" t="n">
        <f aca="false">SUM(K31:M31)</f>
        <v>207</v>
      </c>
      <c r="O31" s="29" t="n">
        <f aca="false">SUM(J31,N31)</f>
        <v>463</v>
      </c>
      <c r="Q31" s="1"/>
      <c r="R31" s="1"/>
      <c r="S31" s="1"/>
      <c r="T31" s="1"/>
    </row>
    <row r="32" customFormat="false" ht="15" hidden="false" customHeight="false" outlineLevel="0" collapsed="false">
      <c r="A32" s="24" t="n">
        <v>5</v>
      </c>
      <c r="C32" s="19" t="s">
        <v>63</v>
      </c>
      <c r="D32" s="26" t="s">
        <v>64</v>
      </c>
      <c r="E32" s="26" t="s">
        <v>25</v>
      </c>
      <c r="F32" s="27" t="n">
        <v>2000</v>
      </c>
      <c r="G32" s="2" t="n">
        <v>79</v>
      </c>
      <c r="H32" s="2" t="n">
        <v>70</v>
      </c>
      <c r="I32" s="2" t="n">
        <v>65</v>
      </c>
      <c r="J32" s="28" t="n">
        <f aca="false">SUM(G32:I32)</f>
        <v>214</v>
      </c>
      <c r="K32" s="2" t="n">
        <v>75</v>
      </c>
      <c r="L32" s="2" t="n">
        <v>80</v>
      </c>
      <c r="M32" s="2" t="n">
        <v>69</v>
      </c>
      <c r="N32" s="28" t="n">
        <f aca="false">SUM(K32:M32)</f>
        <v>224</v>
      </c>
      <c r="O32" s="29" t="n">
        <f aca="false">SUM(J32,N32)</f>
        <v>438</v>
      </c>
    </row>
    <row r="33" customFormat="false" ht="15" hidden="false" customHeight="false" outlineLevel="0" collapsed="false">
      <c r="A33" s="24" t="n">
        <v>6</v>
      </c>
      <c r="C33" s="19" t="s">
        <v>65</v>
      </c>
      <c r="D33" s="26" t="s">
        <v>66</v>
      </c>
      <c r="E33" s="26" t="s">
        <v>25</v>
      </c>
      <c r="F33" s="27" t="n">
        <v>2002</v>
      </c>
      <c r="G33" s="2" t="n">
        <v>75</v>
      </c>
      <c r="H33" s="2" t="n">
        <v>63</v>
      </c>
      <c r="I33" s="2" t="n">
        <v>51</v>
      </c>
      <c r="J33" s="28" t="n">
        <f aca="false">SUM(G33:I33)</f>
        <v>189</v>
      </c>
      <c r="K33" s="2" t="n">
        <v>43</v>
      </c>
      <c r="L33" s="2" t="n">
        <v>55</v>
      </c>
      <c r="M33" s="2" t="n">
        <v>74</v>
      </c>
      <c r="N33" s="28" t="n">
        <f aca="false">SUM(K33:M33)</f>
        <v>172</v>
      </c>
      <c r="O33" s="29" t="n">
        <f aca="false">SUM(J33,N33)</f>
        <v>361</v>
      </c>
    </row>
    <row r="34" customFormat="false" ht="15" hidden="false" customHeight="false" outlineLevel="0" collapsed="false">
      <c r="A34" s="24" t="n">
        <v>7</v>
      </c>
      <c r="C34" s="19" t="s">
        <v>67</v>
      </c>
      <c r="D34" s="30" t="s">
        <v>64</v>
      </c>
      <c r="E34" s="26" t="s">
        <v>25</v>
      </c>
      <c r="F34" s="27" t="n">
        <v>2005</v>
      </c>
      <c r="G34" s="2" t="n">
        <v>73</v>
      </c>
      <c r="H34" s="2" t="n">
        <v>52</v>
      </c>
      <c r="I34" s="2" t="n">
        <v>34</v>
      </c>
      <c r="J34" s="28" t="n">
        <f aca="false">SUM(G34:I34)</f>
        <v>159</v>
      </c>
      <c r="K34" s="2" t="n">
        <v>65</v>
      </c>
      <c r="L34" s="2" t="n">
        <v>47</v>
      </c>
      <c r="M34" s="2" t="n">
        <v>72</v>
      </c>
      <c r="N34" s="28" t="n">
        <f aca="false">SUM(K34:M34)</f>
        <v>184</v>
      </c>
      <c r="O34" s="29" t="n">
        <f aca="false">SUM(J34,N34)</f>
        <v>343</v>
      </c>
    </row>
    <row r="35" customFormat="false" ht="15" hidden="false" customHeight="false" outlineLevel="0" collapsed="false">
      <c r="A35" s="24"/>
      <c r="C35" s="19"/>
      <c r="D35" s="26"/>
      <c r="E35" s="26"/>
      <c r="F35" s="27"/>
      <c r="J35" s="28"/>
      <c r="N35" s="28"/>
      <c r="O35" s="29"/>
    </row>
    <row r="36" customFormat="false" ht="15" hidden="false" customHeight="false" outlineLevel="0" collapsed="false">
      <c r="C36" s="31"/>
      <c r="D36" s="26"/>
      <c r="E36" s="26"/>
      <c r="F36" s="27"/>
      <c r="J36" s="28"/>
      <c r="N36" s="28"/>
      <c r="O36" s="29"/>
    </row>
    <row r="37" customFormat="false" ht="12.75" hidden="false" customHeight="false" outlineLevel="0" collapsed="false">
      <c r="E37" s="2" t="s">
        <v>68</v>
      </c>
      <c r="F37" s="32" t="s">
        <v>69</v>
      </c>
      <c r="G37" s="32"/>
      <c r="H37" s="2" t="s">
        <v>70</v>
      </c>
    </row>
    <row r="38" customFormat="false" ht="12.75" hidden="false" customHeight="false" outlineLevel="0" collapsed="false">
      <c r="E38" s="2" t="s">
        <v>71</v>
      </c>
      <c r="F38" s="32" t="s">
        <v>72</v>
      </c>
      <c r="G38" s="32"/>
      <c r="H38" s="2" t="s">
        <v>73</v>
      </c>
    </row>
    <row r="39" customFormat="false" ht="12.75" hidden="false" customHeight="false" outlineLevel="0" collapsed="false">
      <c r="F39" s="32"/>
      <c r="G39" s="32"/>
    </row>
    <row r="40" customFormat="false" ht="12.75" hidden="false" customHeight="false" outlineLevel="0" collapsed="false">
      <c r="D40" s="2" t="s">
        <v>74</v>
      </c>
      <c r="E40" s="17"/>
      <c r="F40" s="32" t="s">
        <v>75</v>
      </c>
      <c r="G40" s="32"/>
      <c r="H40" s="32"/>
      <c r="I40" s="32"/>
      <c r="J40" s="32"/>
    </row>
  </sheetData>
  <mergeCells count="10">
    <mergeCell ref="A1:P1"/>
    <mergeCell ref="D3:F3"/>
    <mergeCell ref="G3:N3"/>
    <mergeCell ref="D4:F4"/>
    <mergeCell ref="G4:N4"/>
    <mergeCell ref="D5:F5"/>
    <mergeCell ref="G5:N5"/>
    <mergeCell ref="G6:J6"/>
    <mergeCell ref="D7:F7"/>
    <mergeCell ref="G7:J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17:24:56Z</dcterms:created>
  <dc:creator>Helena</dc:creator>
  <dc:description/>
  <dc:language>en-US</dc:language>
  <cp:lastModifiedBy>Martin Havlík</cp:lastModifiedBy>
  <cp:lastPrinted>2016-05-14T14:44:07Z</cp:lastPrinted>
  <dcterms:modified xsi:type="dcterms:W3CDTF">2017-05-16T07:38:51Z</dcterms:modified>
  <cp:revision>0</cp:revision>
  <dc:subject/>
  <dc:title/>
</cp:coreProperties>
</file>