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kolo 21.5.17" sheetId="1" state="visible" r:id="rId2"/>
    <sheet name="II. kolo 4.6.17" sheetId="2" state="visible" r:id="rId3"/>
    <sheet name="průběžné 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 SSK Chomutov 0405</t>
  </si>
  <si>
    <t xml:space="preserve">Chomutovská rychlopalková tour 2017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1.5.2017</t>
    </r>
  </si>
  <si>
    <t xml:space="preserve">Hlavní rozhodčí                     : Andrej Gecik A 0286</t>
  </si>
  <si>
    <t xml:space="preserve">PHK          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Huml</t>
  </si>
  <si>
    <t xml:space="preserve">Jan</t>
  </si>
  <si>
    <t xml:space="preserve">38888</t>
  </si>
  <si>
    <t xml:space="preserve">0405</t>
  </si>
  <si>
    <t xml:space="preserve">I </t>
  </si>
  <si>
    <t xml:space="preserve">Petr</t>
  </si>
  <si>
    <t xml:space="preserve">Martin</t>
  </si>
  <si>
    <t xml:space="preserve">39981</t>
  </si>
  <si>
    <t xml:space="preserve">III</t>
  </si>
  <si>
    <t xml:space="preserve">Rottenberg</t>
  </si>
  <si>
    <t xml:space="preserve">Jakub</t>
  </si>
  <si>
    <t xml:space="preserve">39538</t>
  </si>
  <si>
    <t xml:space="preserve"> III</t>
  </si>
  <si>
    <t xml:space="preserve">Isák</t>
  </si>
  <si>
    <t xml:space="preserve">Zdeněk</t>
  </si>
  <si>
    <t xml:space="preserve">11835</t>
  </si>
  <si>
    <t xml:space="preserve">0630</t>
  </si>
  <si>
    <t xml:space="preserve">Mgr. Kos</t>
  </si>
  <si>
    <t xml:space="preserve">22269</t>
  </si>
  <si>
    <t xml:space="preserve">0251</t>
  </si>
  <si>
    <t xml:space="preserve">Petrů</t>
  </si>
  <si>
    <t xml:space="preserve">Matěj</t>
  </si>
  <si>
    <t xml:space="preserve">41041</t>
  </si>
  <si>
    <t xml:space="preserve"> 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4.6.2017</t>
    </r>
  </si>
  <si>
    <t xml:space="preserve">PHK                                           :  Jan Bauer A 0191</t>
  </si>
  <si>
    <t xml:space="preserve">II </t>
  </si>
  <si>
    <t xml:space="preserve">Kuna</t>
  </si>
  <si>
    <t xml:space="preserve">Václav</t>
  </si>
  <si>
    <t xml:space="preserve">38837</t>
  </si>
  <si>
    <t xml:space="preserve">0232</t>
  </si>
  <si>
    <t xml:space="preserve">Ing. Kousal</t>
  </si>
  <si>
    <t xml:space="preserve">Vladimír</t>
  </si>
  <si>
    <t xml:space="preserve">02539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Jan Huml</t>
  </si>
  <si>
    <t xml:space="preserve">38888/0405 Chomutov</t>
  </si>
  <si>
    <t xml:space="preserve">Jakub Rottenberg</t>
  </si>
  <si>
    <t xml:space="preserve">39538/0405 Chomutov</t>
  </si>
  <si>
    <t xml:space="preserve">Mgr. Petr Kos</t>
  </si>
  <si>
    <t xml:space="preserve">22269/0251 Slaný</t>
  </si>
  <si>
    <t xml:space="preserve">Matěj Petrů</t>
  </si>
  <si>
    <t xml:space="preserve">41041/0405 chomutov</t>
  </si>
  <si>
    <t xml:space="preserve">Martin Petr</t>
  </si>
  <si>
    <t xml:space="preserve">39981/0405 chomutov</t>
  </si>
  <si>
    <t xml:space="preserve">Václav Kuna</t>
  </si>
  <si>
    <t xml:space="preserve">38837/0232 Plzeň</t>
  </si>
  <si>
    <t xml:space="preserve">Ing. Vladimír Kousal</t>
  </si>
  <si>
    <t xml:space="preserve">02539/0405 Chomutov</t>
  </si>
  <si>
    <t xml:space="preserve">Zdeněk Isák</t>
  </si>
  <si>
    <t xml:space="preserve">22269/0630 Kada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66"/>
    <col collapsed="false" customWidth="true" hidden="false" outlineLevel="0" max="4" min="4" style="0" width="5.32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17" min="9" style="0" width="3.32"/>
    <col collapsed="false" customWidth="true" hidden="false" outlineLevel="0" max="18" min="18" style="0" width="3.1"/>
    <col collapsed="false" customWidth="true" hidden="true" outlineLevel="0" max="19" min="19" style="0" width="1.32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.6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1" customFormat="false" ht="14.4" hidden="false" customHeight="false" outlineLevel="0" collapsed="false">
      <c r="A11" s="0" t="s">
        <v>6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/>
    <row r="17" customFormat="false" ht="14.4" hidden="false" customHeight="false" outlineLevel="0" collapsed="false">
      <c r="A17" s="12" t="s">
        <v>8</v>
      </c>
      <c r="B17" s="13" t="s">
        <v>9</v>
      </c>
      <c r="C17" s="14"/>
      <c r="D17" s="12" t="s">
        <v>10</v>
      </c>
      <c r="E17" s="12" t="s">
        <v>11</v>
      </c>
      <c r="F17" s="15" t="s">
        <v>12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3</v>
      </c>
      <c r="U17" s="15" t="s">
        <v>14</v>
      </c>
    </row>
    <row r="18" customFormat="false" ht="14.4" hidden="false" customHeight="false" outlineLevel="0" collapsed="false">
      <c r="A18" s="18" t="n">
        <v>1</v>
      </c>
      <c r="B18" s="19" t="s">
        <v>15</v>
      </c>
      <c r="C18" s="20" t="s">
        <v>16</v>
      </c>
      <c r="D18" s="21" t="n">
        <v>1999</v>
      </c>
      <c r="E18" s="22" t="s">
        <v>17</v>
      </c>
      <c r="F18" s="22" t="s">
        <v>18</v>
      </c>
      <c r="G18" s="23" t="n">
        <v>47</v>
      </c>
      <c r="H18" s="23" t="n">
        <v>49</v>
      </c>
      <c r="I18" s="23" t="n">
        <v>50</v>
      </c>
      <c r="J18" s="23" t="n">
        <v>45</v>
      </c>
      <c r="K18" s="23" t="n">
        <v>42</v>
      </c>
      <c r="L18" s="23" t="n">
        <v>46</v>
      </c>
      <c r="M18" s="23" t="n">
        <v>47</v>
      </c>
      <c r="N18" s="23" t="n">
        <v>45</v>
      </c>
      <c r="O18" s="23" t="n">
        <v>49</v>
      </c>
      <c r="P18" s="23" t="n">
        <v>46</v>
      </c>
      <c r="Q18" s="24" t="n">
        <v>44</v>
      </c>
      <c r="R18" s="24" t="n">
        <v>45</v>
      </c>
      <c r="S18" s="18"/>
      <c r="T18" s="25" t="n">
        <f aca="false">SUM(G18:S18)</f>
        <v>555</v>
      </c>
      <c r="U18" s="18" t="s">
        <v>19</v>
      </c>
    </row>
    <row r="19" customFormat="false" ht="14.4" hidden="false" customHeight="false" outlineLevel="0" collapsed="false">
      <c r="A19" s="18" t="n">
        <v>2</v>
      </c>
      <c r="B19" s="19" t="s">
        <v>20</v>
      </c>
      <c r="C19" s="20" t="s">
        <v>21</v>
      </c>
      <c r="D19" s="21" t="n">
        <v>2000</v>
      </c>
      <c r="E19" s="22" t="s">
        <v>22</v>
      </c>
      <c r="F19" s="22" t="s">
        <v>18</v>
      </c>
      <c r="G19" s="23" t="n">
        <v>47</v>
      </c>
      <c r="H19" s="23" t="n">
        <v>44</v>
      </c>
      <c r="I19" s="23" t="n">
        <v>45</v>
      </c>
      <c r="J19" s="23" t="n">
        <v>47</v>
      </c>
      <c r="K19" s="23" t="n">
        <v>45</v>
      </c>
      <c r="L19" s="23" t="n">
        <v>36</v>
      </c>
      <c r="M19" s="23" t="n">
        <v>48</v>
      </c>
      <c r="N19" s="23" t="n">
        <v>45</v>
      </c>
      <c r="O19" s="23" t="n">
        <v>47</v>
      </c>
      <c r="P19" s="23" t="n">
        <v>41</v>
      </c>
      <c r="Q19" s="24" t="n">
        <v>45</v>
      </c>
      <c r="R19" s="24" t="n">
        <v>43</v>
      </c>
      <c r="S19" s="18"/>
      <c r="T19" s="25" t="n">
        <f aca="false">SUM(G19:S19)</f>
        <v>533</v>
      </c>
      <c r="U19" s="18" t="s">
        <v>23</v>
      </c>
    </row>
    <row r="20" customFormat="false" ht="14.4" hidden="false" customHeight="false" outlineLevel="0" collapsed="false">
      <c r="A20" s="18" t="n">
        <v>3</v>
      </c>
      <c r="B20" s="19" t="s">
        <v>24</v>
      </c>
      <c r="C20" s="20" t="s">
        <v>25</v>
      </c>
      <c r="D20" s="21" t="n">
        <v>1999</v>
      </c>
      <c r="E20" s="22" t="s">
        <v>26</v>
      </c>
      <c r="F20" s="22" t="s">
        <v>18</v>
      </c>
      <c r="G20" s="23" t="n">
        <v>47</v>
      </c>
      <c r="H20" s="23" t="n">
        <v>42</v>
      </c>
      <c r="I20" s="23" t="n">
        <v>47</v>
      </c>
      <c r="J20" s="23" t="n">
        <v>46</v>
      </c>
      <c r="K20" s="23" t="n">
        <v>35</v>
      </c>
      <c r="L20" s="23" t="n">
        <v>38</v>
      </c>
      <c r="M20" s="23" t="n">
        <v>42</v>
      </c>
      <c r="N20" s="23" t="n">
        <v>44</v>
      </c>
      <c r="O20" s="23" t="n">
        <v>43</v>
      </c>
      <c r="P20" s="23" t="n">
        <v>47</v>
      </c>
      <c r="Q20" s="24" t="n">
        <v>41</v>
      </c>
      <c r="R20" s="24" t="n">
        <v>48</v>
      </c>
      <c r="S20" s="18"/>
      <c r="T20" s="25" t="n">
        <f aca="false">SUM(G20:S20)</f>
        <v>520</v>
      </c>
      <c r="U20" s="18" t="s">
        <v>27</v>
      </c>
    </row>
    <row r="21" customFormat="false" ht="14.4" hidden="false" customHeight="false" outlineLevel="0" collapsed="false">
      <c r="A21" s="18" t="n">
        <v>4</v>
      </c>
      <c r="B21" s="19" t="s">
        <v>28</v>
      </c>
      <c r="C21" s="19" t="s">
        <v>29</v>
      </c>
      <c r="D21" s="18" t="n">
        <v>1949</v>
      </c>
      <c r="E21" s="26" t="s">
        <v>30</v>
      </c>
      <c r="F21" s="26" t="s">
        <v>31</v>
      </c>
      <c r="G21" s="23" t="n">
        <v>40</v>
      </c>
      <c r="H21" s="23" t="n">
        <v>46</v>
      </c>
      <c r="I21" s="23" t="n">
        <v>39</v>
      </c>
      <c r="J21" s="23" t="n">
        <v>43</v>
      </c>
      <c r="K21" s="23" t="n">
        <v>34</v>
      </c>
      <c r="L21" s="23" t="n">
        <v>44</v>
      </c>
      <c r="M21" s="23" t="n">
        <v>46</v>
      </c>
      <c r="N21" s="23" t="n">
        <v>46</v>
      </c>
      <c r="O21" s="23" t="n">
        <v>49</v>
      </c>
      <c r="P21" s="23" t="n">
        <v>45</v>
      </c>
      <c r="Q21" s="24" t="n">
        <v>35</v>
      </c>
      <c r="R21" s="24" t="n">
        <v>31</v>
      </c>
      <c r="S21" s="18"/>
      <c r="T21" s="25" t="n">
        <f aca="false">SUM(G21:S21)</f>
        <v>498</v>
      </c>
      <c r="U21" s="18"/>
    </row>
    <row r="22" customFormat="false" ht="14.4" hidden="false" customHeight="false" outlineLevel="0" collapsed="false">
      <c r="A22" s="18" t="n">
        <v>5</v>
      </c>
      <c r="B22" s="19" t="s">
        <v>32</v>
      </c>
      <c r="C22" s="19" t="s">
        <v>20</v>
      </c>
      <c r="D22" s="21" t="n">
        <v>1953</v>
      </c>
      <c r="E22" s="22" t="s">
        <v>33</v>
      </c>
      <c r="F22" s="22" t="s">
        <v>34</v>
      </c>
      <c r="G22" s="23" t="n">
        <v>44</v>
      </c>
      <c r="H22" s="23" t="n">
        <v>40</v>
      </c>
      <c r="I22" s="23" t="n">
        <v>38</v>
      </c>
      <c r="J22" s="27" t="n">
        <v>35</v>
      </c>
      <c r="K22" s="23" t="n">
        <v>33</v>
      </c>
      <c r="L22" s="23" t="n">
        <v>26</v>
      </c>
      <c r="M22" s="23" t="n">
        <v>47</v>
      </c>
      <c r="N22" s="27" t="n">
        <v>48</v>
      </c>
      <c r="O22" s="23" t="n">
        <v>42</v>
      </c>
      <c r="P22" s="23" t="n">
        <v>38</v>
      </c>
      <c r="Q22" s="24" t="n">
        <v>29</v>
      </c>
      <c r="R22" s="24" t="n">
        <v>39</v>
      </c>
      <c r="S22" s="18"/>
      <c r="T22" s="25" t="n">
        <f aca="false">SUM(G22:S22)</f>
        <v>459</v>
      </c>
      <c r="U22" s="18"/>
    </row>
    <row r="23" customFormat="false" ht="14.4" hidden="false" customHeight="false" outlineLevel="0" collapsed="false">
      <c r="A23" s="18" t="n">
        <v>6</v>
      </c>
      <c r="B23" s="19" t="s">
        <v>35</v>
      </c>
      <c r="C23" s="20" t="s">
        <v>36</v>
      </c>
      <c r="D23" s="21" t="n">
        <v>2004</v>
      </c>
      <c r="E23" s="22" t="s">
        <v>37</v>
      </c>
      <c r="F23" s="22" t="s">
        <v>18</v>
      </c>
      <c r="G23" s="23" t="n">
        <v>36</v>
      </c>
      <c r="H23" s="23" t="n">
        <v>44</v>
      </c>
      <c r="I23" s="23" t="n">
        <v>43</v>
      </c>
      <c r="J23" s="27" t="n">
        <v>45</v>
      </c>
      <c r="K23" s="23" t="n">
        <v>41</v>
      </c>
      <c r="L23" s="23" t="n">
        <v>35</v>
      </c>
      <c r="M23" s="23" t="n">
        <v>37</v>
      </c>
      <c r="N23" s="27" t="n">
        <v>38</v>
      </c>
      <c r="O23" s="23" t="n">
        <v>40</v>
      </c>
      <c r="P23" s="23" t="n">
        <v>35</v>
      </c>
      <c r="Q23" s="24" t="n">
        <v>40</v>
      </c>
      <c r="R23" s="24" t="n">
        <v>23</v>
      </c>
      <c r="S23" s="18"/>
      <c r="T23" s="25" t="n">
        <f aca="false">SUM(G23:S23)</f>
        <v>457</v>
      </c>
      <c r="U23" s="18" t="s">
        <v>38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8" t="s">
        <v>39</v>
      </c>
      <c r="F25" s="29" t="s">
        <v>40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3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2"/>
    </row>
    <row r="28" customFormat="false" ht="14.4" hidden="false" customHeight="false" outlineLevel="0" collapsed="false">
      <c r="A28" s="10"/>
      <c r="B28" s="30"/>
      <c r="C28" s="30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0"/>
      <c r="R28" s="10"/>
      <c r="S28" s="10"/>
      <c r="T28" s="31"/>
      <c r="U28" s="10"/>
    </row>
    <row r="29" customFormat="false" ht="14.4" hidden="false" customHeight="false" outlineLevel="0" collapsed="false">
      <c r="A29" s="10"/>
      <c r="B29" s="30"/>
      <c r="C29" s="30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0"/>
      <c r="R29" s="10"/>
      <c r="S29" s="10"/>
      <c r="T29" s="31"/>
      <c r="U29" s="10"/>
    </row>
    <row r="30" customFormat="false" ht="14.4" hidden="false" customHeight="false" outlineLevel="0" collapsed="false">
      <c r="A30" s="10"/>
      <c r="B30" s="30"/>
      <c r="C30" s="30"/>
      <c r="D30" s="10"/>
      <c r="E30" s="35"/>
      <c r="F30" s="3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0"/>
      <c r="R30" s="10"/>
      <c r="S30" s="10"/>
      <c r="T30" s="31"/>
      <c r="U30" s="10"/>
    </row>
    <row r="31" customFormat="false" ht="14.4" hidden="false" customHeight="false" outlineLevel="0" collapsed="false">
      <c r="A31" s="10"/>
      <c r="B31" s="30"/>
      <c r="C31" s="30"/>
      <c r="D31" s="10"/>
      <c r="E31" s="35"/>
      <c r="F31" s="35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10"/>
      <c r="R31" s="10"/>
      <c r="S31" s="10"/>
      <c r="T31" s="31"/>
      <c r="U31" s="10"/>
    </row>
    <row r="32" customFormat="false" ht="14.4" hidden="false" customHeight="false" outlineLevel="0" collapsed="false">
      <c r="A32" s="10"/>
      <c r="B32" s="30"/>
      <c r="C32" s="30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0"/>
      <c r="R32" s="10"/>
      <c r="S32" s="10"/>
      <c r="T32" s="31"/>
      <c r="U32" s="10"/>
    </row>
    <row r="33" customFormat="false" ht="14.4" hidden="false" customHeight="false" outlineLevel="0" collapsed="false">
      <c r="A33" s="10"/>
      <c r="B33" s="30"/>
      <c r="C33" s="30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0"/>
      <c r="R33" s="10"/>
      <c r="S33" s="10"/>
      <c r="T33" s="31"/>
      <c r="U33" s="10"/>
    </row>
    <row r="34" customFormat="false" ht="14.4" hidden="false" customHeight="false" outlineLevel="0" collapsed="false">
      <c r="A34" s="10"/>
      <c r="B34" s="30"/>
      <c r="C34" s="30"/>
      <c r="D34" s="32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10"/>
      <c r="R34" s="10"/>
      <c r="S34" s="10"/>
      <c r="T34" s="31"/>
      <c r="U34" s="10"/>
    </row>
    <row r="35" customFormat="false" ht="14.4" hidden="false" customHeight="false" outlineLevel="0" collapsed="false">
      <c r="A35" s="10"/>
      <c r="B35" s="30"/>
      <c r="C35" s="30"/>
      <c r="D35" s="10"/>
      <c r="E35" s="35"/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0"/>
      <c r="R35" s="10"/>
      <c r="S35" s="10"/>
      <c r="T35" s="31"/>
      <c r="U35" s="10"/>
    </row>
    <row r="36" customFormat="false" ht="14.4" hidden="false" customHeight="false" outlineLevel="0" collapsed="false">
      <c r="A36" s="10"/>
      <c r="B36" s="30"/>
      <c r="C36" s="30"/>
      <c r="D36" s="32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0"/>
      <c r="R36" s="10"/>
      <c r="S36" s="10"/>
      <c r="T36" s="31"/>
      <c r="U36" s="10"/>
    </row>
    <row r="37" customFormat="false" ht="14.4" hidden="false" customHeight="false" outlineLevel="0" collapsed="false">
      <c r="A37" s="10"/>
      <c r="B37" s="30"/>
      <c r="C37" s="30"/>
      <c r="D37" s="10"/>
      <c r="E37" s="35"/>
      <c r="F37" s="3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10"/>
      <c r="R37" s="10"/>
      <c r="S37" s="10"/>
      <c r="T37" s="31"/>
      <c r="U37" s="10"/>
    </row>
    <row r="38" customFormat="false" ht="14.4" hidden="false" customHeight="false" outlineLevel="0" collapsed="false">
      <c r="A38" s="10"/>
      <c r="B38" s="30"/>
      <c r="C38" s="30"/>
      <c r="D38" s="10"/>
      <c r="E38" s="35"/>
      <c r="F38" s="3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0"/>
      <c r="R38" s="10"/>
      <c r="S38" s="10"/>
      <c r="T38" s="31"/>
      <c r="U38" s="10"/>
    </row>
    <row r="39" customFormat="false" ht="14.4" hidden="false" customHeight="false" outlineLevel="0" collapsed="false">
      <c r="A39" s="10"/>
      <c r="B39" s="30"/>
      <c r="C39" s="30"/>
      <c r="D39" s="10"/>
      <c r="E39" s="35"/>
      <c r="F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0"/>
      <c r="R39" s="10"/>
      <c r="S39" s="10"/>
      <c r="T39" s="31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6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6"/>
      <c r="P47" s="36"/>
      <c r="Q47" s="10"/>
      <c r="R47" s="10"/>
      <c r="S47" s="10"/>
      <c r="T47" s="31"/>
      <c r="U47" s="10"/>
    </row>
    <row r="48" customFormat="false" ht="14.4" hidden="false" customHeight="false" outlineLevel="0" collapsed="false">
      <c r="A48" s="10"/>
      <c r="B48" s="37"/>
      <c r="C48" s="37"/>
      <c r="D48" s="32"/>
      <c r="E48" s="33"/>
      <c r="F48" s="3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10"/>
      <c r="R48" s="10"/>
      <c r="S48" s="10"/>
      <c r="T48" s="31"/>
      <c r="U48" s="10"/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32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2"/>
    </row>
    <row r="50" customFormat="false" ht="14.4" hidden="false" customHeight="false" outlineLevel="0" collapsed="false">
      <c r="A50" s="10"/>
      <c r="B50" s="30"/>
      <c r="C50" s="30"/>
      <c r="D50" s="32"/>
      <c r="E50" s="33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10"/>
      <c r="R50" s="10"/>
      <c r="S50" s="10"/>
      <c r="T50" s="31"/>
      <c r="U50" s="10"/>
    </row>
    <row r="51" customFormat="false" ht="14.4" hidden="false" customHeight="false" outlineLevel="0" collapsed="false">
      <c r="A51" s="10"/>
      <c r="B51" s="30"/>
      <c r="C51" s="30"/>
      <c r="D51" s="32"/>
      <c r="E51" s="33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10"/>
      <c r="R51" s="10"/>
      <c r="S51" s="10"/>
      <c r="T51" s="31"/>
      <c r="U51" s="10"/>
    </row>
    <row r="52" customFormat="false" ht="14.4" hidden="false" customHeight="false" outlineLevel="0" collapsed="false">
      <c r="A52" s="10"/>
      <c r="B52" s="30"/>
      <c r="C52" s="30"/>
      <c r="D52" s="32"/>
      <c r="E52" s="33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10"/>
      <c r="R52" s="10"/>
      <c r="S52" s="10"/>
      <c r="T52" s="31"/>
      <c r="U52" s="10"/>
    </row>
    <row r="53" customFormat="false" ht="14.4" hidden="false" customHeight="false" outlineLevel="0" collapsed="false">
      <c r="A53" s="10"/>
      <c r="B53" s="30"/>
      <c r="C53" s="30"/>
      <c r="D53" s="32"/>
      <c r="E53" s="33"/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10"/>
      <c r="R53" s="10"/>
      <c r="S53" s="10"/>
      <c r="T53" s="31"/>
      <c r="U53" s="10"/>
    </row>
    <row r="54" customFormat="false" ht="14.4" hidden="false" customHeight="false" outlineLevel="0" collapsed="false">
      <c r="A54" s="10"/>
      <c r="B54" s="30"/>
      <c r="C54" s="30"/>
      <c r="D54" s="32"/>
      <c r="E54" s="33"/>
      <c r="F54" s="3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10"/>
      <c r="R54" s="10"/>
      <c r="S54" s="10"/>
      <c r="T54" s="31"/>
      <c r="U54" s="10"/>
    </row>
    <row r="55" customFormat="false" ht="14.4" hidden="false" customHeight="false" outlineLevel="0" collapsed="false">
      <c r="A55" s="10"/>
      <c r="B55" s="30"/>
      <c r="C55" s="30"/>
      <c r="D55" s="10"/>
      <c r="E55" s="35"/>
      <c r="F55" s="35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10"/>
      <c r="R55" s="10"/>
      <c r="S55" s="10"/>
      <c r="T55" s="31"/>
      <c r="U55" s="10"/>
    </row>
    <row r="56" customFormat="false" ht="14.4" hidden="false" customHeight="false" outlineLevel="0" collapsed="false">
      <c r="A56" s="10"/>
      <c r="B56" s="30"/>
      <c r="C56" s="30"/>
      <c r="D56" s="32"/>
      <c r="E56" s="33"/>
      <c r="F56" s="33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10"/>
      <c r="R56" s="10"/>
      <c r="S56" s="10"/>
      <c r="T56" s="31"/>
      <c r="U56" s="10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32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32"/>
    </row>
    <row r="62" customFormat="false" ht="14.4" hidden="false" customHeight="false" outlineLevel="0" collapsed="false">
      <c r="A62" s="10"/>
      <c r="B62" s="30"/>
      <c r="C62" s="30"/>
      <c r="D62" s="10"/>
      <c r="E62" s="35"/>
      <c r="F62" s="35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10"/>
      <c r="R62" s="10"/>
      <c r="S62" s="10"/>
      <c r="T62" s="31"/>
      <c r="U62" s="10"/>
    </row>
    <row r="63" customFormat="false" ht="14.4" hidden="false" customHeight="false" outlineLevel="0" collapsed="false">
      <c r="A63" s="10"/>
      <c r="B63" s="30"/>
      <c r="C63" s="30"/>
      <c r="D63" s="32"/>
      <c r="E63" s="33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10"/>
      <c r="R63" s="10"/>
      <c r="S63" s="10"/>
      <c r="T63" s="31"/>
      <c r="U63" s="10"/>
    </row>
    <row r="64" customFormat="false" ht="14.4" hidden="false" customHeight="false" outlineLevel="0" collapsed="false">
      <c r="A64" s="10"/>
      <c r="B64" s="30"/>
      <c r="C64" s="30"/>
      <c r="D64" s="10"/>
      <c r="E64" s="35"/>
      <c r="F64" s="35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10"/>
      <c r="R64" s="10"/>
      <c r="S64" s="10"/>
      <c r="T64" s="31"/>
      <c r="U64" s="10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0"/>
      <c r="U69" s="31"/>
    </row>
    <row r="70" customFormat="false" ht="14.4" hidden="false" customHeight="false" outlineLevel="0" collapsed="false">
      <c r="A70" s="32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0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31"/>
      <c r="U72" s="11"/>
    </row>
    <row r="73" customFormat="false" ht="14.4" hidden="false" customHeight="false" outlineLevel="0" collapsed="false">
      <c r="A73" s="11"/>
      <c r="B73" s="30"/>
      <c r="C73" s="30"/>
      <c r="D73" s="30"/>
      <c r="E73" s="30"/>
      <c r="F73" s="30"/>
      <c r="G73" s="30"/>
      <c r="H73" s="11"/>
      <c r="I73" s="11"/>
      <c r="J73" s="11"/>
      <c r="K73" s="11"/>
      <c r="L73" s="11"/>
      <c r="M73" s="11"/>
      <c r="N73" s="34"/>
      <c r="O73" s="34"/>
      <c r="P73" s="34"/>
      <c r="Q73" s="34"/>
      <c r="R73" s="10"/>
      <c r="S73" s="10"/>
      <c r="T73" s="11"/>
      <c r="U73" s="11"/>
    </row>
    <row r="74" customFormat="false" ht="14.4" hidden="false" customHeight="false" outlineLevel="0" collapsed="false">
      <c r="A74" s="11"/>
      <c r="B74" s="30"/>
      <c r="C74" s="30"/>
      <c r="D74" s="30"/>
      <c r="E74" s="30"/>
      <c r="F74" s="30"/>
      <c r="G74" s="11"/>
      <c r="H74" s="11"/>
      <c r="I74" s="11"/>
      <c r="J74" s="11"/>
      <c r="K74" s="11"/>
      <c r="L74" s="11"/>
      <c r="M74" s="11"/>
      <c r="N74" s="38"/>
      <c r="O74" s="11"/>
      <c r="P74" s="11"/>
      <c r="Q74" s="11"/>
      <c r="R74" s="11"/>
      <c r="S74" s="11"/>
      <c r="T74" s="11"/>
      <c r="U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4.4" hidden="false" customHeight="false" outlineLevel="0" collapsed="false">
      <c r="A76" s="11"/>
      <c r="B76" s="28"/>
      <c r="C76" s="11"/>
      <c r="D76" s="11"/>
      <c r="E76" s="11"/>
      <c r="F76" s="29"/>
      <c r="G76" s="29"/>
      <c r="H76" s="30"/>
      <c r="I76" s="30"/>
      <c r="J76" s="30"/>
      <c r="K76" s="30"/>
      <c r="L76" s="11"/>
      <c r="M76" s="11"/>
      <c r="N76" s="11"/>
      <c r="O76" s="11"/>
      <c r="P76" s="11"/>
      <c r="Q76" s="11"/>
      <c r="R76" s="11"/>
      <c r="S76" s="10"/>
      <c r="T76" s="10"/>
      <c r="U76" s="3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4.4" hidden="false" customHeight="false" outlineLevel="0" collapsed="false">
      <c r="A78" s="11"/>
      <c r="B78" s="11"/>
      <c r="C78" s="30"/>
      <c r="D78" s="30"/>
      <c r="E78" s="32"/>
      <c r="F78" s="33"/>
      <c r="G78" s="33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10"/>
      <c r="S78" s="10"/>
      <c r="T78" s="10"/>
      <c r="U78" s="3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4.4" hidden="false" customHeight="false" outlineLevel="0" collapsed="false">
      <c r="A88" s="11"/>
      <c r="B88" s="30"/>
      <c r="C88" s="30"/>
      <c r="D88" s="32"/>
      <c r="E88" s="33"/>
      <c r="F88" s="33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10"/>
      <c r="R88" s="10"/>
      <c r="S88" s="10"/>
      <c r="T88" s="31"/>
      <c r="U88" s="10"/>
    </row>
    <row r="89" customFormat="false" ht="14.4" hidden="false" customHeight="false" outlineLevel="0" collapsed="false">
      <c r="A89" s="11"/>
      <c r="B89" s="30"/>
      <c r="C89" s="30"/>
      <c r="D89" s="32"/>
      <c r="E89" s="33"/>
      <c r="F89" s="33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10"/>
      <c r="R89" s="10"/>
      <c r="S89" s="10"/>
      <c r="T89" s="31"/>
      <c r="U89" s="10"/>
    </row>
    <row r="90" customFormat="false" ht="14.4" hidden="false" customHeight="false" outlineLevel="0" collapsed="false">
      <c r="A90" s="11"/>
      <c r="B90" s="30"/>
      <c r="C90" s="30"/>
      <c r="D90" s="10"/>
      <c r="E90" s="39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10"/>
      <c r="R90" s="10"/>
      <c r="S90" s="10"/>
      <c r="T90" s="31"/>
      <c r="U90" s="10"/>
    </row>
    <row r="91" customFormat="false" ht="14.4" hidden="false" customHeight="false" outlineLevel="0" collapsed="false">
      <c r="A91" s="11"/>
      <c r="B91" s="30"/>
      <c r="C91" s="30"/>
      <c r="D91" s="10"/>
      <c r="E91" s="35"/>
      <c r="F91" s="35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10"/>
      <c r="R91" s="10"/>
      <c r="S91" s="10"/>
      <c r="T91" s="31"/>
      <c r="U91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3.8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7.66"/>
    <col collapsed="false" customWidth="true" hidden="false" outlineLevel="0" max="4" min="4" style="0" width="4.99"/>
    <col collapsed="false" customWidth="true" hidden="false" outlineLevel="0" max="5" min="5" style="0" width="5.66"/>
    <col collapsed="false" customWidth="true" hidden="false" outlineLevel="0" max="6" min="6" style="0" width="4.43"/>
  </cols>
  <sheetData>
    <row r="1" customFormat="false" ht="21.6" hidden="false" customHeight="false" outlineLevel="0" collapsed="false">
      <c r="B1" s="4" t="s">
        <v>1</v>
      </c>
      <c r="C1" s="5"/>
      <c r="D1" s="5"/>
      <c r="E1" s="5"/>
      <c r="F1" s="5"/>
      <c r="G1" s="5"/>
      <c r="H1" s="5"/>
      <c r="Q1" s="6"/>
      <c r="T1" s="6"/>
    </row>
    <row r="4" customFormat="false" ht="20.4" hidden="false" customHeight="false" outlineLevel="0" collapsed="false">
      <c r="E4" s="1" t="s">
        <v>2</v>
      </c>
      <c r="F4" s="1"/>
      <c r="G4" s="1"/>
      <c r="H4" s="1"/>
      <c r="I4" s="1"/>
      <c r="J4" s="1"/>
      <c r="K4" s="1"/>
      <c r="L4" s="7"/>
      <c r="M4" s="7"/>
      <c r="N4" s="7"/>
      <c r="O4" s="3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8" t="s">
        <v>41</v>
      </c>
      <c r="L7" s="9"/>
      <c r="M7" s="9"/>
      <c r="N7" s="9"/>
      <c r="O7" s="9"/>
      <c r="P7" s="9"/>
      <c r="Q7" s="9"/>
      <c r="R7" s="9"/>
    </row>
    <row r="8" customFormat="false" ht="14.4" hidden="false" customHeight="false" outlineLevel="0" collapsed="false">
      <c r="A8" s="0" t="s">
        <v>5</v>
      </c>
    </row>
    <row r="9" customFormat="false" ht="14.4" hidden="false" customHeight="false" outlineLevel="0" collapsed="false">
      <c r="A9" s="0" t="s">
        <v>42</v>
      </c>
    </row>
    <row r="11" customFormat="false" ht="14.4" hidden="false" customHeight="false" outlineLevel="0" collapsed="false">
      <c r="A11" s="10"/>
    </row>
    <row r="12" customFormat="false" ht="14.4" hidden="false" customHeight="false" outlineLevel="0" collapsed="false">
      <c r="A12" s="10"/>
    </row>
    <row r="13" customFormat="false" ht="17.4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/>
    <row r="15" customFormat="false" ht="14.4" hidden="false" customHeight="false" outlineLevel="0" collapsed="false">
      <c r="A15" s="12" t="s">
        <v>8</v>
      </c>
      <c r="B15" s="13" t="s">
        <v>9</v>
      </c>
      <c r="C15" s="14"/>
      <c r="D15" s="12" t="s">
        <v>10</v>
      </c>
      <c r="E15" s="12" t="s">
        <v>11</v>
      </c>
      <c r="F15" s="15" t="s">
        <v>12</v>
      </c>
      <c r="G15" s="13" t="n">
        <v>8</v>
      </c>
      <c r="H15" s="16"/>
      <c r="I15" s="17" t="n">
        <v>6</v>
      </c>
      <c r="J15" s="16"/>
      <c r="K15" s="17" t="n">
        <v>4</v>
      </c>
      <c r="L15" s="16"/>
      <c r="M15" s="17" t="n">
        <v>8</v>
      </c>
      <c r="N15" s="16"/>
      <c r="O15" s="17" t="n">
        <v>6</v>
      </c>
      <c r="P15" s="16"/>
      <c r="Q15" s="17" t="n">
        <v>4</v>
      </c>
      <c r="R15" s="17"/>
      <c r="S15" s="14"/>
      <c r="T15" s="12" t="s">
        <v>13</v>
      </c>
      <c r="U15" s="15" t="s">
        <v>14</v>
      </c>
    </row>
    <row r="16" customFormat="false" ht="14.4" hidden="false" customHeight="false" outlineLevel="0" collapsed="false">
      <c r="A16" s="18" t="n">
        <v>1</v>
      </c>
      <c r="B16" s="19" t="s">
        <v>15</v>
      </c>
      <c r="C16" s="20" t="s">
        <v>16</v>
      </c>
      <c r="D16" s="21" t="n">
        <v>1999</v>
      </c>
      <c r="E16" s="22" t="s">
        <v>17</v>
      </c>
      <c r="F16" s="22" t="s">
        <v>18</v>
      </c>
      <c r="G16" s="23" t="n">
        <v>45</v>
      </c>
      <c r="H16" s="23" t="n">
        <v>44</v>
      </c>
      <c r="I16" s="23" t="n">
        <v>41</v>
      </c>
      <c r="J16" s="23" t="n">
        <v>48</v>
      </c>
      <c r="K16" s="23" t="n">
        <v>44</v>
      </c>
      <c r="L16" s="23" t="n">
        <v>45</v>
      </c>
      <c r="M16" s="23" t="n">
        <v>48</v>
      </c>
      <c r="N16" s="23" t="n">
        <v>47</v>
      </c>
      <c r="O16" s="23" t="n">
        <v>47</v>
      </c>
      <c r="P16" s="23" t="n">
        <v>49</v>
      </c>
      <c r="Q16" s="24" t="n">
        <v>45</v>
      </c>
      <c r="R16" s="24" t="n">
        <v>42</v>
      </c>
      <c r="S16" s="18"/>
      <c r="T16" s="25" t="n">
        <f aca="false">SUM(G16:S16)</f>
        <v>545</v>
      </c>
      <c r="U16" s="18" t="s">
        <v>43</v>
      </c>
    </row>
    <row r="17" customFormat="false" ht="14.4" hidden="false" customHeight="false" outlineLevel="0" collapsed="false">
      <c r="A17" s="18" t="n">
        <v>2</v>
      </c>
      <c r="B17" s="19" t="s">
        <v>24</v>
      </c>
      <c r="C17" s="20" t="s">
        <v>25</v>
      </c>
      <c r="D17" s="21" t="n">
        <v>1999</v>
      </c>
      <c r="E17" s="22" t="s">
        <v>26</v>
      </c>
      <c r="F17" s="22" t="s">
        <v>18</v>
      </c>
      <c r="G17" s="23" t="n">
        <v>50</v>
      </c>
      <c r="H17" s="23" t="n">
        <v>46</v>
      </c>
      <c r="I17" s="23" t="n">
        <v>46</v>
      </c>
      <c r="J17" s="23" t="n">
        <v>44</v>
      </c>
      <c r="K17" s="23" t="n">
        <v>42</v>
      </c>
      <c r="L17" s="23" t="n">
        <v>41</v>
      </c>
      <c r="M17" s="23" t="n">
        <v>47</v>
      </c>
      <c r="N17" s="23" t="n">
        <v>41</v>
      </c>
      <c r="O17" s="23" t="n">
        <v>46</v>
      </c>
      <c r="P17" s="23" t="n">
        <v>46</v>
      </c>
      <c r="Q17" s="24" t="n">
        <v>40</v>
      </c>
      <c r="R17" s="24" t="n">
        <v>31</v>
      </c>
      <c r="S17" s="18"/>
      <c r="T17" s="25" t="n">
        <f aca="false">SUM(G17:S17)</f>
        <v>520</v>
      </c>
      <c r="U17" s="18" t="s">
        <v>27</v>
      </c>
    </row>
    <row r="18" customFormat="false" ht="14.4" hidden="false" customHeight="false" outlineLevel="0" collapsed="false">
      <c r="A18" s="18" t="n">
        <v>3</v>
      </c>
      <c r="B18" s="19" t="s">
        <v>44</v>
      </c>
      <c r="C18" s="20" t="s">
        <v>45</v>
      </c>
      <c r="D18" s="21" t="n">
        <v>2000</v>
      </c>
      <c r="E18" s="22" t="s">
        <v>46</v>
      </c>
      <c r="F18" s="22" t="s">
        <v>47</v>
      </c>
      <c r="G18" s="23" t="n">
        <v>45</v>
      </c>
      <c r="H18" s="23" t="n">
        <v>47</v>
      </c>
      <c r="I18" s="23" t="n">
        <v>44</v>
      </c>
      <c r="J18" s="23" t="n">
        <v>40</v>
      </c>
      <c r="K18" s="23" t="n">
        <v>40</v>
      </c>
      <c r="L18" s="23" t="n">
        <v>43</v>
      </c>
      <c r="M18" s="23" t="n">
        <v>43</v>
      </c>
      <c r="N18" s="23" t="n">
        <v>48</v>
      </c>
      <c r="O18" s="23" t="n">
        <v>44</v>
      </c>
      <c r="P18" s="23" t="n">
        <v>39</v>
      </c>
      <c r="Q18" s="24" t="n">
        <v>46</v>
      </c>
      <c r="R18" s="24" t="n">
        <v>41</v>
      </c>
      <c r="S18" s="18"/>
      <c r="T18" s="25" t="n">
        <f aca="false">SUM(G18:S18)</f>
        <v>520</v>
      </c>
      <c r="U18" s="18" t="s">
        <v>23</v>
      </c>
    </row>
    <row r="19" customFormat="false" ht="14.4" hidden="false" customHeight="false" outlineLevel="0" collapsed="false">
      <c r="A19" s="18" t="n">
        <v>4</v>
      </c>
      <c r="B19" s="19" t="s">
        <v>48</v>
      </c>
      <c r="C19" s="20" t="s">
        <v>49</v>
      </c>
      <c r="D19" s="21" t="n">
        <v>1962</v>
      </c>
      <c r="E19" s="22" t="s">
        <v>50</v>
      </c>
      <c r="F19" s="22" t="s">
        <v>18</v>
      </c>
      <c r="G19" s="23" t="n">
        <v>44</v>
      </c>
      <c r="H19" s="23" t="n">
        <v>48</v>
      </c>
      <c r="I19" s="23" t="n">
        <v>43</v>
      </c>
      <c r="J19" s="23" t="n">
        <v>39</v>
      </c>
      <c r="K19" s="23" t="n">
        <v>42</v>
      </c>
      <c r="L19" s="23" t="n">
        <v>42</v>
      </c>
      <c r="M19" s="23" t="n">
        <v>46</v>
      </c>
      <c r="N19" s="23" t="n">
        <v>42</v>
      </c>
      <c r="O19" s="23" t="n">
        <v>47</v>
      </c>
      <c r="P19" s="23" t="n">
        <v>42</v>
      </c>
      <c r="Q19" s="24" t="n">
        <v>42</v>
      </c>
      <c r="R19" s="24" t="n">
        <v>41</v>
      </c>
      <c r="S19" s="18"/>
      <c r="T19" s="25" t="n">
        <f aca="false">SUM(G19:S19)</f>
        <v>518</v>
      </c>
      <c r="U19" s="18"/>
    </row>
    <row r="20" customFormat="false" ht="14.4" hidden="false" customHeight="false" outlineLevel="0" collapsed="false">
      <c r="A20" s="18" t="n">
        <v>5</v>
      </c>
      <c r="B20" s="19" t="s">
        <v>32</v>
      </c>
      <c r="C20" s="19" t="s">
        <v>20</v>
      </c>
      <c r="D20" s="21" t="n">
        <v>1953</v>
      </c>
      <c r="E20" s="22" t="s">
        <v>33</v>
      </c>
      <c r="F20" s="22" t="s">
        <v>34</v>
      </c>
      <c r="G20" s="23" t="n">
        <v>45</v>
      </c>
      <c r="H20" s="23" t="n">
        <v>43</v>
      </c>
      <c r="I20" s="23" t="n">
        <v>46</v>
      </c>
      <c r="J20" s="27" t="n">
        <v>39</v>
      </c>
      <c r="K20" s="23" t="n">
        <v>40</v>
      </c>
      <c r="L20" s="23" t="n">
        <v>32</v>
      </c>
      <c r="M20" s="23" t="n">
        <v>37</v>
      </c>
      <c r="N20" s="27" t="n">
        <v>40</v>
      </c>
      <c r="O20" s="23" t="n">
        <v>39</v>
      </c>
      <c r="P20" s="23" t="n">
        <v>41</v>
      </c>
      <c r="Q20" s="24" t="n">
        <v>30</v>
      </c>
      <c r="R20" s="24" t="n">
        <v>20</v>
      </c>
      <c r="S20" s="18"/>
      <c r="T20" s="25" t="n">
        <f aca="false">SUM(G20:S20)</f>
        <v>452</v>
      </c>
      <c r="U20" s="18"/>
    </row>
    <row r="21" customFormat="false" ht="15" hidden="false" customHeight="false" outlineLevel="0" collapsed="false">
      <c r="A21" s="18" t="n">
        <v>6</v>
      </c>
      <c r="B21" s="19" t="s">
        <v>35</v>
      </c>
      <c r="C21" s="20" t="s">
        <v>36</v>
      </c>
      <c r="D21" s="21" t="n">
        <v>2004</v>
      </c>
      <c r="E21" s="22" t="s">
        <v>37</v>
      </c>
      <c r="F21" s="22" t="s">
        <v>18</v>
      </c>
      <c r="G21" s="40" t="n">
        <v>44</v>
      </c>
      <c r="H21" s="40" t="n">
        <v>34</v>
      </c>
      <c r="I21" s="40" t="n">
        <v>46</v>
      </c>
      <c r="J21" s="41" t="n">
        <v>38</v>
      </c>
      <c r="K21" s="40" t="n">
        <v>36</v>
      </c>
      <c r="L21" s="40" t="n">
        <v>40</v>
      </c>
      <c r="M21" s="40" t="n">
        <v>42</v>
      </c>
      <c r="N21" s="41" t="n">
        <v>39</v>
      </c>
      <c r="O21" s="40" t="n">
        <v>43</v>
      </c>
      <c r="P21" s="40" t="n">
        <v>38</v>
      </c>
      <c r="Q21" s="42" t="n">
        <v>28</v>
      </c>
      <c r="R21" s="42" t="n">
        <v>26</v>
      </c>
      <c r="S21" s="43"/>
      <c r="T21" s="44" t="n">
        <f aca="false">SUM(G21:S21)</f>
        <v>454</v>
      </c>
      <c r="U21" s="18" t="s">
        <v>38</v>
      </c>
    </row>
    <row r="22" customFormat="false" ht="14.4" hidden="false" customHeight="false" outlineLevel="0" collapsed="false">
      <c r="A22" s="11"/>
      <c r="U22" s="10"/>
    </row>
    <row r="23" customFormat="false" ht="14.4" hidden="false" customHeight="false" outlineLevel="0" collapsed="false">
      <c r="A23" s="11"/>
      <c r="B23" s="28" t="s">
        <v>39</v>
      </c>
      <c r="F23" s="29" t="s">
        <v>40</v>
      </c>
      <c r="G23" s="29"/>
      <c r="H23" s="30"/>
      <c r="I23" s="30"/>
      <c r="J23" s="30"/>
      <c r="K23" s="30"/>
      <c r="L23" s="11"/>
      <c r="M23" s="11"/>
      <c r="O23" s="11"/>
      <c r="P23" s="11"/>
      <c r="Q23" s="11"/>
      <c r="R23" s="11"/>
      <c r="S23" s="10"/>
      <c r="T23" s="31"/>
      <c r="U23" s="10"/>
    </row>
    <row r="24" customFormat="false" ht="14.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19.43"/>
  </cols>
  <sheetData>
    <row r="1" customFormat="false" ht="22.8" hidden="false" customHeight="false" outlineLevel="0" collapsed="false">
      <c r="A1" s="45" t="s">
        <v>51</v>
      </c>
      <c r="B1" s="46"/>
      <c r="C1" s="47"/>
      <c r="D1" s="47"/>
      <c r="E1" s="47"/>
      <c r="F1" s="47"/>
      <c r="G1" s="47"/>
      <c r="H1" s="47"/>
      <c r="I1" s="47"/>
      <c r="J1" s="47"/>
    </row>
    <row r="2" customFormat="false" ht="22.8" hidden="false" customHeight="false" outlineLevel="0" collapsed="false">
      <c r="A2" s="48"/>
      <c r="B2" s="48"/>
      <c r="C2" s="47"/>
      <c r="D2" s="47"/>
      <c r="E2" s="47"/>
      <c r="F2" s="47"/>
      <c r="G2" s="47"/>
      <c r="H2" s="47"/>
      <c r="I2" s="47"/>
      <c r="J2" s="47"/>
    </row>
    <row r="3" customFormat="false" ht="14.4" hidden="false" customHeight="false" outlineLevel="0" collapsed="false">
      <c r="B3" s="11"/>
      <c r="C3" s="32"/>
      <c r="D3" s="32"/>
      <c r="E3" s="49"/>
      <c r="F3" s="49"/>
      <c r="G3" s="50"/>
      <c r="H3" s="49"/>
      <c r="I3" s="51"/>
      <c r="J3" s="50"/>
    </row>
    <row r="4" customFormat="false" ht="14.4" hidden="false" customHeight="false" outlineLevel="0" collapsed="false">
      <c r="A4" s="52" t="s">
        <v>52</v>
      </c>
      <c r="B4" s="52" t="s">
        <v>53</v>
      </c>
      <c r="C4" s="52" t="s">
        <v>54</v>
      </c>
      <c r="D4" s="52" t="s">
        <v>55</v>
      </c>
      <c r="E4" s="52" t="s">
        <v>56</v>
      </c>
      <c r="F4" s="52" t="s">
        <v>57</v>
      </c>
      <c r="G4" s="52" t="s">
        <v>23</v>
      </c>
      <c r="H4" s="52" t="s">
        <v>58</v>
      </c>
      <c r="I4" s="52" t="s">
        <v>59</v>
      </c>
      <c r="J4" s="52" t="s">
        <v>60</v>
      </c>
      <c r="K4" s="53"/>
    </row>
    <row r="5" customFormat="false" ht="14.4" hidden="false" customHeight="false" outlineLevel="0" collapsed="false">
      <c r="A5" s="54" t="n">
        <v>1</v>
      </c>
      <c r="B5" s="55" t="s">
        <v>61</v>
      </c>
      <c r="C5" s="51" t="s">
        <v>62</v>
      </c>
      <c r="D5" s="51" t="n">
        <v>1999</v>
      </c>
      <c r="E5" s="49" t="n">
        <v>555</v>
      </c>
      <c r="F5" s="10" t="n">
        <v>545</v>
      </c>
      <c r="G5" s="56" t="s">
        <v>38</v>
      </c>
      <c r="H5" s="10" t="s">
        <v>38</v>
      </c>
      <c r="I5" s="57" t="s">
        <v>38</v>
      </c>
      <c r="J5" s="57" t="s">
        <v>38</v>
      </c>
      <c r="K5" s="0" t="n">
        <f aca="false">SUM(E5:J5)</f>
        <v>1100</v>
      </c>
    </row>
    <row r="6" customFormat="false" ht="14.4" hidden="false" customHeight="false" outlineLevel="0" collapsed="false">
      <c r="A6" s="58" t="n">
        <v>2</v>
      </c>
      <c r="B6" s="55" t="s">
        <v>63</v>
      </c>
      <c r="C6" s="51" t="s">
        <v>64</v>
      </c>
      <c r="D6" s="51" t="n">
        <v>1999</v>
      </c>
      <c r="E6" s="49" t="n">
        <v>520</v>
      </c>
      <c r="F6" s="10" t="n">
        <v>520</v>
      </c>
      <c r="G6" s="57" t="s">
        <v>38</v>
      </c>
      <c r="H6" s="10" t="s">
        <v>38</v>
      </c>
      <c r="I6" s="56" t="s">
        <v>38</v>
      </c>
      <c r="J6" s="56" t="s">
        <v>38</v>
      </c>
      <c r="K6" s="0" t="n">
        <f aca="false">SUM(E6:J6)</f>
        <v>1040</v>
      </c>
    </row>
    <row r="7" customFormat="false" ht="14.4" hidden="false" customHeight="false" outlineLevel="0" collapsed="false">
      <c r="A7" s="58" t="n">
        <v>3</v>
      </c>
      <c r="B7" s="55" t="s">
        <v>65</v>
      </c>
      <c r="C7" s="51" t="s">
        <v>66</v>
      </c>
      <c r="D7" s="51" t="n">
        <v>1953</v>
      </c>
      <c r="E7" s="49" t="n">
        <v>459</v>
      </c>
      <c r="F7" s="49" t="n">
        <v>452</v>
      </c>
      <c r="G7" s="49" t="s">
        <v>38</v>
      </c>
      <c r="H7" s="49" t="s">
        <v>38</v>
      </c>
      <c r="I7" s="51" t="s">
        <v>38</v>
      </c>
      <c r="J7" s="50" t="s">
        <v>38</v>
      </c>
      <c r="K7" s="0" t="n">
        <f aca="false">SUM(E7,F7,J7)</f>
        <v>911</v>
      </c>
    </row>
    <row r="8" customFormat="false" ht="14.4" hidden="false" customHeight="false" outlineLevel="0" collapsed="false">
      <c r="A8" s="58" t="n">
        <v>4</v>
      </c>
      <c r="B8" s="55" t="s">
        <v>67</v>
      </c>
      <c r="C8" s="32" t="s">
        <v>68</v>
      </c>
      <c r="D8" s="32" t="n">
        <v>2004</v>
      </c>
      <c r="E8" s="49" t="n">
        <v>457</v>
      </c>
      <c r="F8" s="49" t="n">
        <v>454</v>
      </c>
      <c r="G8" s="49" t="s">
        <v>38</v>
      </c>
      <c r="H8" s="49" t="s">
        <v>38</v>
      </c>
      <c r="I8" s="50" t="s">
        <v>38</v>
      </c>
      <c r="J8" s="50" t="s">
        <v>38</v>
      </c>
      <c r="K8" s="0" t="n">
        <f aca="false">SUM(E8:J8)</f>
        <v>911</v>
      </c>
    </row>
    <row r="9" customFormat="false" ht="14.4" hidden="false" customHeight="false" outlineLevel="0" collapsed="false">
      <c r="A9" s="58" t="n">
        <v>5</v>
      </c>
      <c r="B9" s="55" t="s">
        <v>69</v>
      </c>
      <c r="C9" s="32" t="s">
        <v>70</v>
      </c>
      <c r="D9" s="32" t="n">
        <v>2000</v>
      </c>
      <c r="E9" s="49" t="n">
        <v>533</v>
      </c>
      <c r="F9" s="49" t="n">
        <v>0</v>
      </c>
      <c r="G9" s="49" t="s">
        <v>38</v>
      </c>
      <c r="H9" s="49" t="s">
        <v>38</v>
      </c>
      <c r="I9" s="50" t="s">
        <v>38</v>
      </c>
      <c r="J9" s="50" t="s">
        <v>38</v>
      </c>
      <c r="K9" s="0" t="n">
        <f aca="false">SUM(E9:J9)</f>
        <v>533</v>
      </c>
    </row>
    <row r="10" customFormat="false" ht="14.4" hidden="false" customHeight="false" outlineLevel="0" collapsed="false">
      <c r="A10" s="58" t="n">
        <v>6</v>
      </c>
      <c r="B10" s="55" t="s">
        <v>71</v>
      </c>
      <c r="C10" s="32" t="s">
        <v>72</v>
      </c>
      <c r="D10" s="56" t="n">
        <v>2000</v>
      </c>
      <c r="E10" s="10" t="n">
        <v>0</v>
      </c>
      <c r="F10" s="49" t="n">
        <v>520</v>
      </c>
      <c r="G10" s="51" t="s">
        <v>38</v>
      </c>
      <c r="H10" s="51" t="s">
        <v>38</v>
      </c>
      <c r="I10" s="51" t="s">
        <v>38</v>
      </c>
      <c r="J10" s="50" t="s">
        <v>38</v>
      </c>
      <c r="K10" s="0" t="n">
        <f aca="false">SUM(E10:J10)</f>
        <v>520</v>
      </c>
    </row>
    <row r="11" customFormat="false" ht="14.4" hidden="false" customHeight="false" outlineLevel="0" collapsed="false">
      <c r="A11" s="58" t="n">
        <v>7</v>
      </c>
      <c r="B11" s="55" t="s">
        <v>73</v>
      </c>
      <c r="C11" s="51" t="s">
        <v>74</v>
      </c>
      <c r="D11" s="51" t="n">
        <v>1962</v>
      </c>
      <c r="E11" s="49" t="n">
        <v>0</v>
      </c>
      <c r="F11" s="10" t="n">
        <v>518</v>
      </c>
      <c r="G11" s="56" t="s">
        <v>38</v>
      </c>
      <c r="H11" s="57" t="s">
        <v>38</v>
      </c>
      <c r="I11" s="56" t="s">
        <v>38</v>
      </c>
      <c r="J11" s="56" t="s">
        <v>38</v>
      </c>
      <c r="K11" s="0" t="n">
        <f aca="false">SUM(E11:J11)</f>
        <v>518</v>
      </c>
    </row>
    <row r="12" customFormat="false" ht="14.4" hidden="false" customHeight="false" outlineLevel="0" collapsed="false">
      <c r="A12" s="58" t="n">
        <v>8</v>
      </c>
      <c r="B12" s="55" t="s">
        <v>75</v>
      </c>
      <c r="C12" s="32" t="s">
        <v>76</v>
      </c>
      <c r="D12" s="32" t="n">
        <v>1949</v>
      </c>
      <c r="E12" s="10" t="n">
        <v>498</v>
      </c>
      <c r="F12" s="10" t="n">
        <v>0</v>
      </c>
      <c r="G12" s="56" t="s">
        <v>38</v>
      </c>
      <c r="H12" s="56" t="s">
        <v>38</v>
      </c>
      <c r="I12" s="56" t="s">
        <v>38</v>
      </c>
      <c r="J12" s="56" t="s">
        <v>38</v>
      </c>
      <c r="K12" s="11" t="n">
        <f aca="false">SUM(E12:J12)</f>
        <v>4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Pocitac</cp:lastModifiedBy>
  <cp:lastPrinted>2017-05-23T08:17:38Z</cp:lastPrinted>
  <dcterms:modified xsi:type="dcterms:W3CDTF">2017-06-05T10:32:33Z</dcterms:modified>
  <cp:revision>0</cp:revision>
  <dc:subject/>
  <dc:title/>
</cp:coreProperties>
</file>