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třelec-položky" sheetId="2" state="visible" r:id="rId3"/>
    <sheet name="výsledková listina" sheetId="3" state="visible" r:id="rId4"/>
  </sheets>
  <definedNames>
    <definedName function="false" hidden="false" localSheetId="2" name="_xlnm.Print_Area" vbProcedure="false">'výsledková listina'!$B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73">
  <si>
    <t xml:space="preserve">Prezentace  LM; SM  3x20</t>
  </si>
  <si>
    <t xml:space="preserve">2017</t>
  </si>
  <si>
    <t xml:space="preserve">st.č.</t>
  </si>
  <si>
    <t xml:space="preserve">stav
směna</t>
  </si>
  <si>
    <t xml:space="preserve">příjmení a jméno</t>
  </si>
  <si>
    <t xml:space="preserve">m/1
ž/2</t>
  </si>
  <si>
    <t xml:space="preserve">rok nar.</t>
  </si>
  <si>
    <t xml:space="preserve">č. SSK</t>
  </si>
  <si>
    <t xml:space="preserve">č.pr.ČSS</t>
  </si>
  <si>
    <t xml:space="preserve">kat./závod</t>
  </si>
  <si>
    <t xml:space="preserve">kat./třída</t>
  </si>
  <si>
    <t xml:space="preserve">1</t>
  </si>
  <si>
    <t xml:space="preserve">1/1</t>
  </si>
  <si>
    <t xml:space="preserve">Filip Rotrekl</t>
  </si>
  <si>
    <t xml:space="preserve">0006</t>
  </si>
  <si>
    <t xml:space="preserve">38879</t>
  </si>
  <si>
    <t xml:space="preserve">2</t>
  </si>
  <si>
    <t xml:space="preserve">2/1</t>
  </si>
  <si>
    <t xml:space="preserve">3</t>
  </si>
  <si>
    <t xml:space="preserve">3/1</t>
  </si>
  <si>
    <t xml:space="preserve">Ondřej Semecký</t>
  </si>
  <si>
    <t xml:space="preserve">0190</t>
  </si>
  <si>
    <t xml:space="preserve">40174</t>
  </si>
  <si>
    <t xml:space="preserve">4</t>
  </si>
  <si>
    <t xml:space="preserve">4/1</t>
  </si>
  <si>
    <t xml:space="preserve">Sabina Dajčarová</t>
  </si>
  <si>
    <t xml:space="preserve">0162</t>
  </si>
  <si>
    <t xml:space="preserve">39877</t>
  </si>
  <si>
    <t xml:space="preserve">5</t>
  </si>
  <si>
    <t xml:space="preserve">5/1</t>
  </si>
  <si>
    <t xml:space="preserve">Martin Štibr</t>
  </si>
  <si>
    <t xml:space="preserve">0134</t>
  </si>
  <si>
    <t xml:space="preserve">34962</t>
  </si>
  <si>
    <t xml:space="preserve">6</t>
  </si>
  <si>
    <t xml:space="preserve">6/1</t>
  </si>
  <si>
    <t xml:space="preserve">Stanislav Dočekal </t>
  </si>
  <si>
    <t xml:space="preserve">0120</t>
  </si>
  <si>
    <t xml:space="preserve">00677</t>
  </si>
  <si>
    <t xml:space="preserve">7</t>
  </si>
  <si>
    <t xml:space="preserve">7/1</t>
  </si>
  <si>
    <t xml:space="preserve">8</t>
  </si>
  <si>
    <t xml:space="preserve">8/1</t>
  </si>
  <si>
    <t xml:space="preserve">Zdeněk Šťastný</t>
  </si>
  <si>
    <t xml:space="preserve">0437</t>
  </si>
  <si>
    <t xml:space="preserve">06809</t>
  </si>
  <si>
    <t xml:space="preserve">9</t>
  </si>
  <si>
    <t xml:space="preserve">9/1</t>
  </si>
  <si>
    <t xml:space="preserve">Ondřej  Kupec</t>
  </si>
  <si>
    <t xml:space="preserve">0205</t>
  </si>
  <si>
    <t xml:space="preserve">39303</t>
  </si>
  <si>
    <t xml:space="preserve">10</t>
  </si>
  <si>
    <t xml:space="preserve">10/1</t>
  </si>
  <si>
    <t xml:space="preserve">Magdalena Linhartová</t>
  </si>
  <si>
    <t xml:space="preserve">40880 </t>
  </si>
  <si>
    <t xml:space="preserve">11</t>
  </si>
  <si>
    <t xml:space="preserve">11/1</t>
  </si>
  <si>
    <t xml:space="preserve">12</t>
  </si>
  <si>
    <t xml:space="preserve">12/1</t>
  </si>
  <si>
    <t xml:space="preserve">Marek Bartošek</t>
  </si>
  <si>
    <t xml:space="preserve">0462</t>
  </si>
  <si>
    <t xml:space="preserve">34460</t>
  </si>
  <si>
    <t xml:space="preserve">13</t>
  </si>
  <si>
    <t xml:space="preserve">13/1</t>
  </si>
  <si>
    <t xml:space="preserve">14</t>
  </si>
  <si>
    <t xml:space="preserve">14/1</t>
  </si>
  <si>
    <t xml:space="preserve">Jiří Mejda </t>
  </si>
  <si>
    <t xml:space="preserve">0045</t>
  </si>
  <si>
    <t xml:space="preserve">39978</t>
  </si>
  <si>
    <t xml:space="preserve">15</t>
  </si>
  <si>
    <t xml:space="preserve">15/1</t>
  </si>
  <si>
    <t xml:space="preserve">Lukáš Novotný </t>
  </si>
  <si>
    <t xml:space="preserve">39761</t>
  </si>
  <si>
    <t xml:space="preserve">16</t>
  </si>
  <si>
    <t xml:space="preserve">16/1</t>
  </si>
  <si>
    <t xml:space="preserve">17</t>
  </si>
  <si>
    <t xml:space="preserve">17/1</t>
  </si>
  <si>
    <t xml:space="preserve">18</t>
  </si>
  <si>
    <t xml:space="preserve">18/1</t>
  </si>
  <si>
    <t xml:space="preserve">19</t>
  </si>
  <si>
    <t xml:space="preserve">19/1</t>
  </si>
  <si>
    <t xml:space="preserve">20</t>
  </si>
  <si>
    <t xml:space="preserve">20/1</t>
  </si>
  <si>
    <t xml:space="preserve">21</t>
  </si>
  <si>
    <t xml:space="preserve">1/2</t>
  </si>
  <si>
    <t xml:space="preserve">22</t>
  </si>
  <si>
    <t xml:space="preserve">2/2</t>
  </si>
  <si>
    <t xml:space="preserve">23</t>
  </si>
  <si>
    <t xml:space="preserve">3/2</t>
  </si>
  <si>
    <t xml:space="preserve">24</t>
  </si>
  <si>
    <t xml:space="preserve">4/2</t>
  </si>
  <si>
    <t xml:space="preserve">25</t>
  </si>
  <si>
    <t xml:space="preserve">5/2</t>
  </si>
  <si>
    <t xml:space="preserve">26</t>
  </si>
  <si>
    <t xml:space="preserve">6/2</t>
  </si>
  <si>
    <t xml:space="preserve">27</t>
  </si>
  <si>
    <t xml:space="preserve">7/2</t>
  </si>
  <si>
    <t xml:space="preserve">28</t>
  </si>
  <si>
    <t xml:space="preserve">8/2</t>
  </si>
  <si>
    <t xml:space="preserve">29</t>
  </si>
  <si>
    <t xml:space="preserve">9/2</t>
  </si>
  <si>
    <t xml:space="preserve">30</t>
  </si>
  <si>
    <t xml:space="preserve">10/2</t>
  </si>
  <si>
    <t xml:space="preserve">31</t>
  </si>
  <si>
    <t xml:space="preserve">11/2</t>
  </si>
  <si>
    <t xml:space="preserve">32</t>
  </si>
  <si>
    <t xml:space="preserve">12/2</t>
  </si>
  <si>
    <t xml:space="preserve">33</t>
  </si>
  <si>
    <t xml:space="preserve">13/2</t>
  </si>
  <si>
    <t xml:space="preserve">34</t>
  </si>
  <si>
    <t xml:space="preserve">14/2</t>
  </si>
  <si>
    <t xml:space="preserve">35</t>
  </si>
  <si>
    <t xml:space="preserve">15/2</t>
  </si>
  <si>
    <t xml:space="preserve">36</t>
  </si>
  <si>
    <t xml:space="preserve">16/2</t>
  </si>
  <si>
    <t xml:space="preserve">37</t>
  </si>
  <si>
    <t xml:space="preserve">17/2</t>
  </si>
  <si>
    <t xml:space="preserve">38</t>
  </si>
  <si>
    <t xml:space="preserve">18/2</t>
  </si>
  <si>
    <t xml:space="preserve">39</t>
  </si>
  <si>
    <t xml:space="preserve">19/2</t>
  </si>
  <si>
    <t xml:space="preserve">40</t>
  </si>
  <si>
    <t xml:space="preserve">20/2</t>
  </si>
  <si>
    <t xml:space="preserve">41</t>
  </si>
  <si>
    <t xml:space="preserve">1/3</t>
  </si>
  <si>
    <t xml:space="preserve">42</t>
  </si>
  <si>
    <t xml:space="preserve">2/3</t>
  </si>
  <si>
    <t xml:space="preserve">43</t>
  </si>
  <si>
    <t xml:space="preserve">3/3</t>
  </si>
  <si>
    <t xml:space="preserve">44</t>
  </si>
  <si>
    <t xml:space="preserve">4/3</t>
  </si>
  <si>
    <t xml:space="preserve">45</t>
  </si>
  <si>
    <t xml:space="preserve">5/3</t>
  </si>
  <si>
    <t xml:space="preserve">46</t>
  </si>
  <si>
    <t xml:space="preserve">6/3</t>
  </si>
  <si>
    <t xml:space="preserve">47</t>
  </si>
  <si>
    <t xml:space="preserve">7/3</t>
  </si>
  <si>
    <t xml:space="preserve">48</t>
  </si>
  <si>
    <t xml:space="preserve">8/3</t>
  </si>
  <si>
    <t xml:space="preserve">49</t>
  </si>
  <si>
    <t xml:space="preserve">9/3</t>
  </si>
  <si>
    <t xml:space="preserve">50</t>
  </si>
  <si>
    <t xml:space="preserve">10/3</t>
  </si>
  <si>
    <t xml:space="preserve">51</t>
  </si>
  <si>
    <t xml:space="preserve">11/3</t>
  </si>
  <si>
    <t xml:space="preserve">52</t>
  </si>
  <si>
    <t xml:space="preserve">12/3</t>
  </si>
  <si>
    <t xml:space="preserve">53</t>
  </si>
  <si>
    <t xml:space="preserve">13/3</t>
  </si>
  <si>
    <t xml:space="preserve">54</t>
  </si>
  <si>
    <t xml:space="preserve">14/3</t>
  </si>
  <si>
    <t xml:space="preserve">55</t>
  </si>
  <si>
    <t xml:space="preserve">15/3</t>
  </si>
  <si>
    <t xml:space="preserve">56</t>
  </si>
  <si>
    <t xml:space="preserve">16/3</t>
  </si>
  <si>
    <t xml:space="preserve">57</t>
  </si>
  <si>
    <t xml:space="preserve">17/3</t>
  </si>
  <si>
    <t xml:space="preserve">58</t>
  </si>
  <si>
    <t xml:space="preserve">18/3</t>
  </si>
  <si>
    <t xml:space="preserve">59</t>
  </si>
  <si>
    <t xml:space="preserve">19/3</t>
  </si>
  <si>
    <t xml:space="preserve">60</t>
  </si>
  <si>
    <t xml:space="preserve">20/3</t>
  </si>
  <si>
    <t xml:space="preserve">61</t>
  </si>
  <si>
    <t xml:space="preserve">1/4</t>
  </si>
  <si>
    <t xml:space="preserve">62</t>
  </si>
  <si>
    <t xml:space="preserve">2/4</t>
  </si>
  <si>
    <t xml:space="preserve">63</t>
  </si>
  <si>
    <t xml:space="preserve">3/4</t>
  </si>
  <si>
    <t xml:space="preserve">64</t>
  </si>
  <si>
    <t xml:space="preserve">4/4</t>
  </si>
  <si>
    <t xml:space="preserve">65</t>
  </si>
  <si>
    <t xml:space="preserve">5/4</t>
  </si>
  <si>
    <t xml:space="preserve">66</t>
  </si>
  <si>
    <t xml:space="preserve">6/4</t>
  </si>
  <si>
    <t xml:space="preserve">67</t>
  </si>
  <si>
    <t xml:space="preserve">7/4</t>
  </si>
  <si>
    <t xml:space="preserve">68</t>
  </si>
  <si>
    <t xml:space="preserve">8/4</t>
  </si>
  <si>
    <t xml:space="preserve">69</t>
  </si>
  <si>
    <t xml:space="preserve">9/4</t>
  </si>
  <si>
    <t xml:space="preserve">70</t>
  </si>
  <si>
    <t xml:space="preserve">10/4</t>
  </si>
  <si>
    <t xml:space="preserve">71</t>
  </si>
  <si>
    <t xml:space="preserve">11/4</t>
  </si>
  <si>
    <t xml:space="preserve">72</t>
  </si>
  <si>
    <t xml:space="preserve">12/4</t>
  </si>
  <si>
    <t xml:space="preserve">73</t>
  </si>
  <si>
    <t xml:space="preserve">13/4</t>
  </si>
  <si>
    <t xml:space="preserve">74</t>
  </si>
  <si>
    <t xml:space="preserve">14/4</t>
  </si>
  <si>
    <t xml:space="preserve">75</t>
  </si>
  <si>
    <t xml:space="preserve">15/4</t>
  </si>
  <si>
    <t xml:space="preserve">76</t>
  </si>
  <si>
    <t xml:space="preserve">16/4</t>
  </si>
  <si>
    <t xml:space="preserve">77</t>
  </si>
  <si>
    <t xml:space="preserve">17/4</t>
  </si>
  <si>
    <t xml:space="preserve">78</t>
  </si>
  <si>
    <t xml:space="preserve">18/4</t>
  </si>
  <si>
    <t xml:space="preserve">79</t>
  </si>
  <si>
    <t xml:space="preserve">19/4</t>
  </si>
  <si>
    <t xml:space="preserve">80</t>
  </si>
  <si>
    <t xml:space="preserve">20/4</t>
  </si>
  <si>
    <t xml:space="preserve">81</t>
  </si>
  <si>
    <t xml:space="preserve">1/5</t>
  </si>
  <si>
    <t xml:space="preserve">82</t>
  </si>
  <si>
    <t xml:space="preserve">2/5</t>
  </si>
  <si>
    <t xml:space="preserve">83</t>
  </si>
  <si>
    <t xml:space="preserve">3/5</t>
  </si>
  <si>
    <t xml:space="preserve">84</t>
  </si>
  <si>
    <t xml:space="preserve">4/5</t>
  </si>
  <si>
    <t xml:space="preserve">85</t>
  </si>
  <si>
    <t xml:space="preserve">5/5</t>
  </si>
  <si>
    <t xml:space="preserve">86</t>
  </si>
  <si>
    <t xml:space="preserve">6/5</t>
  </si>
  <si>
    <t xml:space="preserve">87</t>
  </si>
  <si>
    <t xml:space="preserve">7/5</t>
  </si>
  <si>
    <t xml:space="preserve">88</t>
  </si>
  <si>
    <t xml:space="preserve">8/5</t>
  </si>
  <si>
    <t xml:space="preserve">89</t>
  </si>
  <si>
    <t xml:space="preserve">9/5</t>
  </si>
  <si>
    <t xml:space="preserve">90</t>
  </si>
  <si>
    <t xml:space="preserve">10/5</t>
  </si>
  <si>
    <t xml:space="preserve">91</t>
  </si>
  <si>
    <t xml:space="preserve">11/5</t>
  </si>
  <si>
    <t xml:space="preserve">92</t>
  </si>
  <si>
    <t xml:space="preserve">12/5</t>
  </si>
  <si>
    <t xml:space="preserve">93</t>
  </si>
  <si>
    <t xml:space="preserve">13/5</t>
  </si>
  <si>
    <t xml:space="preserve">94</t>
  </si>
  <si>
    <t xml:space="preserve">14/5</t>
  </si>
  <si>
    <t xml:space="preserve">95</t>
  </si>
  <si>
    <t xml:space="preserve">15/5</t>
  </si>
  <si>
    <t xml:space="preserve">96</t>
  </si>
  <si>
    <t xml:space="preserve">16/5</t>
  </si>
  <si>
    <t xml:space="preserve">97</t>
  </si>
  <si>
    <t xml:space="preserve">17/5</t>
  </si>
  <si>
    <t xml:space="preserve">98</t>
  </si>
  <si>
    <t xml:space="preserve">18/5</t>
  </si>
  <si>
    <t xml:space="preserve">99</t>
  </si>
  <si>
    <t xml:space="preserve">19/5</t>
  </si>
  <si>
    <t xml:space="preserve">100</t>
  </si>
  <si>
    <t xml:space="preserve">20/5</t>
  </si>
  <si>
    <t xml:space="preserve">střelec - položky  LM; SM  3x20</t>
  </si>
  <si>
    <t xml:space="preserve">nástřel</t>
  </si>
  <si>
    <t xml:space="preserve">položky/CELKEM</t>
  </si>
  <si>
    <r>
      <rPr>
        <b val="true"/>
        <sz val="8"/>
        <color rgb="FF000000"/>
        <rFont val="Times New Roman"/>
        <family val="1"/>
      </rPr>
      <t xml:space="preserve">K</t>
    </r>
    <r>
      <rPr>
        <b val="true"/>
        <vertAlign val="subscript"/>
        <sz val="8"/>
        <color rgb="FF000000"/>
        <rFont val="Times New Roman"/>
        <family val="1"/>
        <charset val="238"/>
      </rPr>
      <t xml:space="preserve">1</t>
    </r>
  </si>
  <si>
    <r>
      <rPr>
        <b val="true"/>
        <sz val="8"/>
        <rFont val="Times New Roman"/>
        <family val="1"/>
      </rPr>
      <t xml:space="preserve">K</t>
    </r>
    <r>
      <rPr>
        <b val="true"/>
        <vertAlign val="sub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L</t>
    </r>
    <r>
      <rPr>
        <b val="true"/>
        <vertAlign val="sub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  <charset val="238"/>
      </rPr>
      <t xml:space="preserve">L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2</t>
    </r>
  </si>
  <si>
    <t xml:space="preserve">centr. X</t>
  </si>
  <si>
    <t xml:space="preserve">Letní cena Chaloupek 2017</t>
  </si>
  <si>
    <t xml:space="preserve">LM; SM  3x20</t>
  </si>
  <si>
    <r>
      <rPr>
        <b val="true"/>
        <sz val="12"/>
        <rFont val="Monotype Corsiva"/>
        <family val="4"/>
      </rPr>
      <t xml:space="preserve">střelnice SSK 0134   </t>
    </r>
    <r>
      <rPr>
        <b val="true"/>
        <sz val="12"/>
        <rFont val="Forte"/>
        <family val="4"/>
      </rPr>
      <t xml:space="preserve">V Chaloupkách</t>
    </r>
  </si>
  <si>
    <t xml:space="preserve">24. června 2017</t>
  </si>
  <si>
    <r>
      <rPr>
        <b val="true"/>
        <sz val="8"/>
        <rFont val="Times New Roman"/>
        <family val="1"/>
      </rPr>
      <t xml:space="preserve">HR: Petr Parbus,  A-0146</t>
    </r>
    <r>
      <rPr>
        <b val="true"/>
        <i val="true"/>
        <sz val="8"/>
        <rFont val="Times New Roman"/>
        <family val="1"/>
      </rPr>
      <t xml:space="preserve">          PHK</t>
    </r>
    <r>
      <rPr>
        <b val="true"/>
        <sz val="8"/>
        <rFont val="Times New Roman"/>
        <family val="1"/>
      </rPr>
      <t xml:space="preserve">: Milan Suntych,  B-1442</t>
    </r>
    <r>
      <rPr>
        <b val="true"/>
        <i val="true"/>
        <sz val="8"/>
        <rFont val="Times New Roman"/>
        <family val="1"/>
      </rPr>
      <t xml:space="preserve">          </t>
    </r>
    <r>
      <rPr>
        <b val="true"/>
        <sz val="8"/>
        <rFont val="Times New Roman"/>
        <family val="1"/>
      </rPr>
      <t xml:space="preserve">ředitel soutěže: Luděk Zrzavý</t>
    </r>
  </si>
  <si>
    <t xml:space="preserve">poř.</t>
  </si>
  <si>
    <t xml:space="preserve">st.
č.</t>
  </si>
  <si>
    <t xml:space="preserve">rok
nar.</t>
  </si>
  <si>
    <t xml:space="preserve">číslo
SSK</t>
  </si>
  <si>
    <t xml:space="preserve">číslo pr.
ČSS</t>
  </si>
  <si>
    <t xml:space="preserve">kat.
závod</t>
  </si>
  <si>
    <r>
      <rPr>
        <b val="true"/>
        <sz val="10"/>
        <rFont val="Times New Roman"/>
        <family val="1"/>
        <charset val="238"/>
      </rPr>
      <t xml:space="preserve">K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K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  <charset val="238"/>
      </rPr>
      <t xml:space="preserve">L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  <charset val="238"/>
      </rPr>
      <t xml:space="preserve">S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S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celkem</t>
  </si>
  <si>
    <r>
      <rPr>
        <b val="true"/>
        <sz val="8"/>
        <rFont val="Times New Roman"/>
        <family val="1"/>
      </rPr>
      <t xml:space="preserve">centr.
</t>
    </r>
    <r>
      <rPr>
        <b val="true"/>
        <sz val="10"/>
        <rFont val="Times New Roman"/>
        <family val="1"/>
        <charset val="238"/>
      </rPr>
      <t xml:space="preserve">X</t>
    </r>
  </si>
  <si>
    <t xml:space="preserve">kat.</t>
  </si>
  <si>
    <t xml:space="preserve">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 CE"/>
      <family val="0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28"/>
      <color rgb="FFFF0000"/>
      <name val="Monotype Corsiva"/>
      <family val="4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7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sz val="10"/>
      <name val="Arial Black"/>
      <family val="2"/>
    </font>
    <font>
      <i val="true"/>
      <sz val="8"/>
      <color rgb="FF0000FF"/>
      <name val="Arial Black"/>
      <family val="2"/>
    </font>
    <font>
      <sz val="20"/>
      <name val="Arial Black"/>
      <family val="2"/>
    </font>
    <font>
      <b val="true"/>
      <sz val="8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sz val="20"/>
      <name val="Arial Black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vertAlign val="sub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bscript"/>
      <sz val="8"/>
      <name val="Times New Roman"/>
      <family val="1"/>
    </font>
    <font>
      <b val="true"/>
      <sz val="6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b val="true"/>
      <sz val="12"/>
      <name val="Forte"/>
      <family val="4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vertAlign val="subscript"/>
      <sz val="10"/>
      <name val="Times New Roman"/>
      <family val="1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47520</xdr:rowOff>
    </xdr:from>
    <xdr:to>
      <xdr:col>3</xdr:col>
      <xdr:colOff>1169280</xdr:colOff>
      <xdr:row>6</xdr:row>
      <xdr:rowOff>114480</xdr:rowOff>
    </xdr:to>
    <xdr:pic>
      <xdr:nvPicPr>
        <xdr:cNvPr id="0" name="Picture 1" descr="logo-SSK"/>
        <xdr:cNvPicPr/>
      </xdr:nvPicPr>
      <xdr:blipFill>
        <a:blip r:embed="rId1"/>
        <a:stretch/>
      </xdr:blipFill>
      <xdr:spPr>
        <a:xfrm>
          <a:off x="662040" y="75960"/>
          <a:ext cx="115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47520</xdr:rowOff>
    </xdr:from>
    <xdr:to>
      <xdr:col>17</xdr:col>
      <xdr:colOff>20160</xdr:colOff>
      <xdr:row>5</xdr:row>
      <xdr:rowOff>104760</xdr:rowOff>
    </xdr:to>
    <xdr:pic>
      <xdr:nvPicPr>
        <xdr:cNvPr id="1" name="Picture 2" descr="ČSS"/>
        <xdr:cNvPicPr/>
      </xdr:nvPicPr>
      <xdr:blipFill>
        <a:blip r:embed="rId2"/>
        <a:stretch/>
      </xdr:blipFill>
      <xdr:spPr>
        <a:xfrm>
          <a:off x="6452280" y="237960"/>
          <a:ext cx="432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52" zoomScaleNormal="152" zoomScalePageLayoutView="100" workbookViewId="0">
      <pane xSplit="0" ySplit="5" topLeftCell="A6" activePane="bottomLeft" state="frozen"/>
      <selection pane="topLeft" activeCell="A1" activeCellId="0" sqref="A1"/>
      <selection pane="bottomLeft" activeCell="D39" activeCellId="0" sqref="D39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false" outlineLevel="0" max="5" min="5" style="5" width="3.56"/>
    <col collapsed="false" customWidth="true" hidden="false" outlineLevel="0" max="6" min="6" style="6" width="8.28"/>
    <col collapsed="false" customWidth="true" hidden="false" outlineLevel="0" max="7" min="7" style="7" width="7.7"/>
    <col collapsed="false" customWidth="true" hidden="false" outlineLevel="0" max="8" min="8" style="7" width="9.14"/>
    <col collapsed="false" customWidth="true" hidden="false" outlineLevel="0" max="10" min="9" style="8" width="10.28"/>
    <col collapsed="false" customWidth="true" hidden="false" outlineLevel="0" max="11" min="11" style="0" width="1.41"/>
  </cols>
  <sheetData>
    <row r="1" s="1" customFormat="true" ht="7.5" hidden="false" customHeight="true" outlineLevel="0" collapsed="false">
      <c r="A1" s="9"/>
      <c r="B1" s="10"/>
      <c r="C1" s="11"/>
      <c r="D1" s="12"/>
      <c r="E1" s="13"/>
      <c r="F1" s="14"/>
      <c r="G1" s="15"/>
      <c r="H1" s="15"/>
      <c r="I1" s="16"/>
      <c r="J1" s="16"/>
      <c r="K1" s="9"/>
    </row>
    <row r="2" s="1" customFormat="true" ht="37.5" hidden="false" customHeight="false" outlineLevel="0" collapsed="false">
      <c r="A2" s="9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</row>
    <row r="3" s="22" customFormat="true" ht="13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0"/>
    </row>
    <row r="4" s="29" customFormat="true" ht="21.75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6" t="s">
        <v>6</v>
      </c>
      <c r="G4" s="24" t="s">
        <v>7</v>
      </c>
      <c r="H4" s="24" t="s">
        <v>8</v>
      </c>
      <c r="I4" s="26" t="s">
        <v>9</v>
      </c>
      <c r="J4" s="26" t="s">
        <v>10</v>
      </c>
      <c r="K4" s="23"/>
      <c r="L4" s="28"/>
      <c r="M4" s="28"/>
    </row>
    <row r="5" s="29" customFormat="true" ht="3.75" hidden="false" customHeight="true" outlineLevel="0" collapsed="false">
      <c r="A5" s="23"/>
      <c r="B5" s="30"/>
      <c r="C5" s="31"/>
      <c r="D5" s="32"/>
      <c r="E5" s="33"/>
      <c r="F5" s="34"/>
      <c r="G5" s="35"/>
      <c r="H5" s="35"/>
      <c r="I5" s="36"/>
      <c r="J5" s="34"/>
      <c r="K5" s="23"/>
      <c r="L5" s="28"/>
      <c r="M5" s="28"/>
    </row>
    <row r="6" customFormat="false" ht="16.5" hidden="false" customHeight="false" outlineLevel="0" collapsed="false">
      <c r="A6" s="9"/>
      <c r="B6" s="37" t="s">
        <v>11</v>
      </c>
      <c r="C6" s="38" t="s">
        <v>12</v>
      </c>
      <c r="D6" s="39" t="s">
        <v>13</v>
      </c>
      <c r="E6" s="40" t="n">
        <v>1</v>
      </c>
      <c r="F6" s="41" t="n">
        <v>2001</v>
      </c>
      <c r="G6" s="42" t="s">
        <v>14</v>
      </c>
      <c r="H6" s="42" t="s">
        <v>15</v>
      </c>
      <c r="I6" s="43" t="str">
        <f aca="false">IF(E6=1,IF((B$3-F6)&gt;=100,"ø",IF((B$3-F6)&gt;=51,"III",IF((B$3-F6)&gt;=19,"I",IF((B$3-F6)&gt;=0,"II","ø")))),IF(E6=2,IF((B$3-F6)&gt;=100,"ø",IF((B$3-F6)&gt;=21,"III",IF((B$3-F6)&gt;=0,"II","ø"))),"ø"))</f>
        <v>II</v>
      </c>
      <c r="J6" s="44" t="str">
        <f aca="false">IF((B$3-F6)&gt;=100,"ø",IF((B$3-F6)&gt;=61,"V",IF((B$3-F6)&gt;=51,"S",IF((B$3-F6)&gt;=21,"M,Ž",IF((B$3-F6)&gt;=19,"J",IF((B$3-F6)&gt;=0,"D","ø"))))))</f>
        <v>D</v>
      </c>
      <c r="K6" s="9"/>
      <c r="L6" s="1"/>
      <c r="M6" s="1"/>
    </row>
    <row r="7" customFormat="false" ht="16.5" hidden="false" customHeight="false" outlineLevel="0" collapsed="false">
      <c r="A7" s="9"/>
      <c r="B7" s="37" t="s">
        <v>16</v>
      </c>
      <c r="C7" s="38" t="s">
        <v>17</v>
      </c>
      <c r="D7" s="39"/>
      <c r="E7" s="40"/>
      <c r="F7" s="41"/>
      <c r="G7" s="42"/>
      <c r="H7" s="42"/>
      <c r="I7" s="43" t="str">
        <f aca="false">IF(E7=1,IF((B$3-F7)&gt;=100,"ø",IF((B$3-F7)&gt;=51,"III",IF((B$3-F7)&gt;=19,"I",IF((B$3-F7)&gt;=0,"II","ø")))),IF(E7=2,IF((B$3-F7)&gt;=100,"ø",IF((B$3-F7)&gt;=21,"III",IF((B$3-F7)&gt;=0,"II","ø"))),"ø"))</f>
        <v>ø</v>
      </c>
      <c r="J7" s="44" t="str">
        <f aca="false">IF((B$3-F7)&gt;=100,"ø",IF((B$3-F7)&gt;=61,"V",IF((B$3-F7)&gt;=51,"S",IF((B$3-F7)&gt;=21,"M,Ž",IF((B$3-F7)&gt;=19,"J",IF((B$3-F7)&gt;=0,"D","ø"))))))</f>
        <v>ø</v>
      </c>
      <c r="K7" s="9"/>
      <c r="L7" s="1"/>
      <c r="M7" s="1"/>
    </row>
    <row r="8" customFormat="false" ht="16.5" hidden="false" customHeight="false" outlineLevel="0" collapsed="false">
      <c r="A8" s="9"/>
      <c r="B8" s="37" t="s">
        <v>18</v>
      </c>
      <c r="C8" s="38" t="s">
        <v>19</v>
      </c>
      <c r="D8" s="39" t="s">
        <v>20</v>
      </c>
      <c r="E8" s="40" t="n">
        <v>1</v>
      </c>
      <c r="F8" s="41" t="n">
        <v>2003</v>
      </c>
      <c r="G8" s="42" t="s">
        <v>21</v>
      </c>
      <c r="H8" s="42" t="s">
        <v>22</v>
      </c>
      <c r="I8" s="43" t="str">
        <f aca="false">IF(E8=1,IF((B$3-F8)&gt;=100,"ø",IF((B$3-F8)&gt;=51,"III",IF((B$3-F8)&gt;=19,"I",IF((B$3-F8)&gt;=0,"II","ø")))),IF(E8=2,IF((B$3-F8)&gt;=100,"ø",IF((B$3-F8)&gt;=21,"III",IF((B$3-F8)&gt;=0,"II","ø"))),"ø"))</f>
        <v>II</v>
      </c>
      <c r="J8" s="44" t="str">
        <f aca="false">IF((B$3-F8)&gt;=100,"ø",IF((B$3-F8)&gt;=61,"V",IF((B$3-F8)&gt;=51,"S",IF((B$3-F8)&gt;=21,"M,Ž",IF((B$3-F8)&gt;=19,"J",IF((B$3-F8)&gt;=0,"D","ø"))))))</f>
        <v>D</v>
      </c>
      <c r="K8" s="9"/>
      <c r="L8" s="1"/>
      <c r="M8" s="1"/>
    </row>
    <row r="9" customFormat="false" ht="16.5" hidden="false" customHeight="false" outlineLevel="0" collapsed="false">
      <c r="A9" s="9"/>
      <c r="B9" s="37" t="s">
        <v>23</v>
      </c>
      <c r="C9" s="38" t="s">
        <v>24</v>
      </c>
      <c r="D9" s="39" t="s">
        <v>25</v>
      </c>
      <c r="E9" s="40" t="n">
        <v>2</v>
      </c>
      <c r="F9" s="41" t="n">
        <v>2001</v>
      </c>
      <c r="G9" s="42" t="s">
        <v>26</v>
      </c>
      <c r="H9" s="42" t="s">
        <v>27</v>
      </c>
      <c r="I9" s="43" t="str">
        <f aca="false">IF(E9=1,IF((B$3-F9)&gt;=100,"ø",IF((B$3-F9)&gt;=51,"III",IF((B$3-F9)&gt;=19,"I",IF((B$3-F9)&gt;=0,"II","ø")))),IF(E9=2,IF((B$3-F9)&gt;=100,"ø",IF((B$3-F9)&gt;=21,"III",IF((B$3-F9)&gt;=0,"II","ø"))),"ø"))</f>
        <v>II</v>
      </c>
      <c r="J9" s="44" t="str">
        <f aca="false">IF((B$3-F9)&gt;=100,"ø",IF((B$3-F9)&gt;=61,"V",IF((B$3-F9)&gt;=51,"S",IF((B$3-F9)&gt;=21,"M,Ž",IF((B$3-F9)&gt;=19,"J",IF((B$3-F9)&gt;=0,"D","ø"))))))</f>
        <v>D</v>
      </c>
      <c r="K9" s="9"/>
      <c r="L9" s="1"/>
      <c r="M9" s="1"/>
    </row>
    <row r="10" customFormat="false" ht="16.5" hidden="false" customHeight="false" outlineLevel="0" collapsed="false">
      <c r="A10" s="9"/>
      <c r="B10" s="37" t="s">
        <v>28</v>
      </c>
      <c r="C10" s="38" t="s">
        <v>29</v>
      </c>
      <c r="D10" s="39" t="s">
        <v>30</v>
      </c>
      <c r="E10" s="40" t="n">
        <v>1</v>
      </c>
      <c r="F10" s="41" t="n">
        <v>1971</v>
      </c>
      <c r="G10" s="42" t="s">
        <v>31</v>
      </c>
      <c r="H10" s="42" t="s">
        <v>32</v>
      </c>
      <c r="I10" s="43" t="str">
        <f aca="false">IF(E10=1,IF((B$3-F10)&gt;=100,"ø",IF((B$3-F10)&gt;=51,"III",IF((B$3-F10)&gt;=19,"I",IF((B$3-F10)&gt;=0,"II","ø")))),IF(E10=2,IF((B$3-F10)&gt;=100,"ø",IF((B$3-F10)&gt;=21,"III",IF((B$3-F10)&gt;=0,"II","ø"))),"ø"))</f>
        <v>I</v>
      </c>
      <c r="J10" s="44" t="str">
        <f aca="false">IF((B$3-F10)&gt;=100,"ø",IF((B$3-F10)&gt;=61,"V",IF((B$3-F10)&gt;=51,"S",IF((B$3-F10)&gt;=21,"M,Ž",IF((B$3-F10)&gt;=19,"J",IF((B$3-F10)&gt;=0,"D","ø"))))))</f>
        <v>M,Ž</v>
      </c>
      <c r="K10" s="9"/>
      <c r="L10" s="1"/>
      <c r="M10" s="1"/>
    </row>
    <row r="11" customFormat="false" ht="16.5" hidden="false" customHeight="false" outlineLevel="0" collapsed="false">
      <c r="A11" s="9"/>
      <c r="B11" s="37" t="s">
        <v>33</v>
      </c>
      <c r="C11" s="38" t="s">
        <v>34</v>
      </c>
      <c r="D11" s="39" t="s">
        <v>35</v>
      </c>
      <c r="E11" s="40" t="n">
        <v>1</v>
      </c>
      <c r="F11" s="41" t="n">
        <v>1963</v>
      </c>
      <c r="G11" s="42" t="s">
        <v>36</v>
      </c>
      <c r="H11" s="42" t="s">
        <v>37</v>
      </c>
      <c r="I11" s="43" t="str">
        <f aca="false">IF(E11=1,IF((B$3-F11)&gt;=100,"ø",IF((B$3-F11)&gt;=51,"III",IF((B$3-F11)&gt;=19,"I",IF((B$3-F11)&gt;=0,"II","ø")))),IF(E11=2,IF((B$3-F11)&gt;=100,"ø",IF((B$3-F11)&gt;=21,"III",IF((B$3-F11)&gt;=0,"II","ø"))),"ø"))</f>
        <v>III</v>
      </c>
      <c r="J11" s="44" t="str">
        <f aca="false">IF((B$3-F11)&gt;=100,"ø",IF((B$3-F11)&gt;=61,"V",IF((B$3-F11)&gt;=51,"S",IF((B$3-F11)&gt;=21,"M,Ž",IF((B$3-F11)&gt;=19,"J",IF((B$3-F11)&gt;=0,"D","ø"))))))</f>
        <v>S</v>
      </c>
      <c r="K11" s="9"/>
      <c r="L11" s="1"/>
      <c r="M11" s="1"/>
    </row>
    <row r="12" customFormat="false" ht="16.5" hidden="false" customHeight="false" outlineLevel="0" collapsed="false">
      <c r="A12" s="9"/>
      <c r="B12" s="37" t="s">
        <v>38</v>
      </c>
      <c r="C12" s="38" t="s">
        <v>39</v>
      </c>
      <c r="D12" s="39"/>
      <c r="E12" s="40"/>
      <c r="F12" s="41"/>
      <c r="G12" s="42"/>
      <c r="H12" s="42"/>
      <c r="I12" s="43" t="str">
        <f aca="false">IF(E12=1,IF((B$3-F12)&gt;=100,"ø",IF((B$3-F12)&gt;=51,"III",IF((B$3-F12)&gt;=19,"I",IF((B$3-F12)&gt;=0,"II","ø")))),IF(E12=2,IF((B$3-F12)&gt;=100,"ø",IF((B$3-F12)&gt;=21,"III",IF((B$3-F12)&gt;=0,"II","ø"))),"ø"))</f>
        <v>ø</v>
      </c>
      <c r="J12" s="44" t="str">
        <f aca="false">IF((B$3-F12)&gt;=100,"ø",IF((B$3-F12)&gt;=61,"V",IF((B$3-F12)&gt;=51,"S",IF((B$3-F12)&gt;=21,"M,Ž",IF((B$3-F12)&gt;=19,"J",IF((B$3-F12)&gt;=0,"D","ø"))))))</f>
        <v>ø</v>
      </c>
      <c r="K12" s="9"/>
      <c r="L12" s="1"/>
      <c r="M12" s="1"/>
    </row>
    <row r="13" customFormat="false" ht="16.5" hidden="false" customHeight="false" outlineLevel="0" collapsed="false">
      <c r="A13" s="9"/>
      <c r="B13" s="37" t="s">
        <v>40</v>
      </c>
      <c r="C13" s="38" t="s">
        <v>41</v>
      </c>
      <c r="D13" s="45" t="s">
        <v>42</v>
      </c>
      <c r="E13" s="46" t="n">
        <v>1</v>
      </c>
      <c r="F13" s="47" t="n">
        <v>1948</v>
      </c>
      <c r="G13" s="48" t="s">
        <v>43</v>
      </c>
      <c r="H13" s="48" t="s">
        <v>44</v>
      </c>
      <c r="I13" s="43" t="str">
        <f aca="false">IF(E13=1,IF((B$3-F13)&gt;=100,"ø",IF((B$3-F13)&gt;=51,"III",IF((B$3-F13)&gt;=19,"I",IF((B$3-F13)&gt;=0,"II","ø")))),IF(E13=2,IF((B$3-F13)&gt;=100,"ø",IF((B$3-F13)&gt;=21,"III",IF((B$3-F13)&gt;=0,"II","ø"))),"ø"))</f>
        <v>III</v>
      </c>
      <c r="J13" s="44" t="str">
        <f aca="false">IF((B$3-F13)&gt;=100,"ø",IF((B$3-F13)&gt;=61,"V",IF((B$3-F13)&gt;=51,"S",IF((B$3-F13)&gt;=21,"M,Ž",IF((B$3-F13)&gt;=19,"J",IF((B$3-F13)&gt;=0,"D","ø"))))))</f>
        <v>V</v>
      </c>
      <c r="K13" s="9"/>
      <c r="L13" s="1"/>
      <c r="M13" s="1"/>
    </row>
    <row r="14" customFormat="false" ht="16.5" hidden="false" customHeight="false" outlineLevel="0" collapsed="false">
      <c r="A14" s="9"/>
      <c r="B14" s="37" t="s">
        <v>45</v>
      </c>
      <c r="C14" s="38" t="s">
        <v>46</v>
      </c>
      <c r="D14" s="39" t="s">
        <v>47</v>
      </c>
      <c r="E14" s="40" t="n">
        <v>1</v>
      </c>
      <c r="F14" s="41" t="n">
        <v>2003</v>
      </c>
      <c r="G14" s="42" t="s">
        <v>48</v>
      </c>
      <c r="H14" s="42" t="s">
        <v>49</v>
      </c>
      <c r="I14" s="43" t="str">
        <f aca="false">IF(E14=1,IF((B$3-F14)&gt;=100,"ø",IF((B$3-F14)&gt;=51,"III",IF((B$3-F14)&gt;=19,"I",IF((B$3-F14)&gt;=0,"II","ø")))),IF(E14=2,IF((B$3-F14)&gt;=100,"ø",IF((B$3-F14)&gt;=21,"III",IF((B$3-F14)&gt;=0,"II","ø"))),"ø"))</f>
        <v>II</v>
      </c>
      <c r="J14" s="44" t="str">
        <f aca="false">IF((B$3-F14)&gt;=100,"ø",IF((B$3-F14)&gt;=61,"V",IF((B$3-F14)&gt;=51,"S",IF((B$3-F14)&gt;=21,"M,Ž",IF((B$3-F14)&gt;=19,"J",IF((B$3-F14)&gt;=0,"D","ø"))))))</f>
        <v>D</v>
      </c>
      <c r="K14" s="9"/>
      <c r="L14" s="1"/>
      <c r="M14" s="1"/>
    </row>
    <row r="15" customFormat="false" ht="16.5" hidden="false" customHeight="false" outlineLevel="0" collapsed="false">
      <c r="A15" s="9"/>
      <c r="B15" s="37" t="s">
        <v>50</v>
      </c>
      <c r="C15" s="38" t="s">
        <v>51</v>
      </c>
      <c r="D15" s="39" t="s">
        <v>52</v>
      </c>
      <c r="E15" s="40" t="n">
        <v>2</v>
      </c>
      <c r="F15" s="41" t="n">
        <v>2002</v>
      </c>
      <c r="G15" s="42" t="s">
        <v>48</v>
      </c>
      <c r="H15" s="42" t="s">
        <v>53</v>
      </c>
      <c r="I15" s="43" t="str">
        <f aca="false">IF(E15=1,IF((B$3-F15)&gt;=100,"ø",IF((B$3-F15)&gt;=51,"III",IF((B$3-F15)&gt;=19,"I",IF((B$3-F15)&gt;=0,"II","ø")))),IF(E15=2,IF((B$3-F15)&gt;=100,"ø",IF((B$3-F15)&gt;=21,"III",IF((B$3-F15)&gt;=0,"II","ø"))),"ø"))</f>
        <v>II</v>
      </c>
      <c r="J15" s="44" t="str">
        <f aca="false">IF((B$3-F15)&gt;=100,"ø",IF((B$3-F15)&gt;=61,"V",IF((B$3-F15)&gt;=51,"S",IF((B$3-F15)&gt;=21,"M,Ž",IF((B$3-F15)&gt;=19,"J",IF((B$3-F15)&gt;=0,"D","ø"))))))</f>
        <v>D</v>
      </c>
      <c r="K15" s="9"/>
      <c r="L15" s="1"/>
      <c r="M15" s="1"/>
    </row>
    <row r="16" customFormat="false" ht="16.5" hidden="false" customHeight="false" outlineLevel="0" collapsed="false">
      <c r="A16" s="9"/>
      <c r="B16" s="37" t="s">
        <v>54</v>
      </c>
      <c r="C16" s="38" t="s">
        <v>55</v>
      </c>
      <c r="D16" s="39"/>
      <c r="E16" s="40"/>
      <c r="F16" s="41"/>
      <c r="G16" s="42"/>
      <c r="H16" s="42"/>
      <c r="I16" s="43" t="str">
        <f aca="false">IF(E16=1,IF((B$3-F16)&gt;=100,"ø",IF((B$3-F16)&gt;=51,"III",IF((B$3-F16)&gt;=19,"I",IF((B$3-F16)&gt;=0,"II","ø")))),IF(E16=2,IF((B$3-F16)&gt;=100,"ø",IF((B$3-F16)&gt;=21,"III",IF((B$3-F16)&gt;=0,"II","ø"))),"ø"))</f>
        <v>ø</v>
      </c>
      <c r="J16" s="44" t="str">
        <f aca="false">IF((B$3-F16)&gt;=100,"ø",IF((B$3-F16)&gt;=61,"V",IF((B$3-F16)&gt;=51,"S",IF((B$3-F16)&gt;=21,"M,Ž",IF((B$3-F16)&gt;=19,"J",IF((B$3-F16)&gt;=0,"D","ø"))))))</f>
        <v>ø</v>
      </c>
      <c r="K16" s="9"/>
      <c r="L16" s="1"/>
      <c r="M16" s="1"/>
    </row>
    <row r="17" customFormat="false" ht="16.5" hidden="false" customHeight="false" outlineLevel="0" collapsed="false">
      <c r="A17" s="9"/>
      <c r="B17" s="37" t="s">
        <v>56</v>
      </c>
      <c r="C17" s="38" t="s">
        <v>57</v>
      </c>
      <c r="D17" s="39" t="s">
        <v>58</v>
      </c>
      <c r="E17" s="46" t="n">
        <v>1</v>
      </c>
      <c r="F17" s="47" t="n">
        <v>1989</v>
      </c>
      <c r="G17" s="48" t="s">
        <v>59</v>
      </c>
      <c r="H17" s="48" t="s">
        <v>60</v>
      </c>
      <c r="I17" s="43" t="str">
        <f aca="false">IF(E17=1,IF((B$3-F17)&gt;=100,"ø",IF((B$3-F17)&gt;=51,"III",IF((B$3-F17)&gt;=19,"I",IF((B$3-F17)&gt;=0,"II","ø")))),IF(E17=2,IF((B$3-F17)&gt;=100,"ø",IF((B$3-F17)&gt;=21,"III",IF((B$3-F17)&gt;=0,"II","ø"))),"ø"))</f>
        <v>I</v>
      </c>
      <c r="J17" s="44" t="str">
        <f aca="false">IF((B$3-F17)&gt;=100,"ø",IF((B$3-F17)&gt;=61,"V",IF((B$3-F17)&gt;=51,"S",IF((B$3-F17)&gt;=21,"M,Ž",IF((B$3-F17)&gt;=19,"J",IF((B$3-F17)&gt;=0,"D","ø"))))))</f>
        <v>M,Ž</v>
      </c>
      <c r="K17" s="9"/>
      <c r="L17" s="1"/>
      <c r="M17" s="1"/>
    </row>
    <row r="18" customFormat="false" ht="16.5" hidden="false" customHeight="false" outlineLevel="0" collapsed="false">
      <c r="A18" s="9"/>
      <c r="B18" s="37" t="s">
        <v>61</v>
      </c>
      <c r="C18" s="38" t="s">
        <v>62</v>
      </c>
      <c r="D18" s="39"/>
      <c r="E18" s="40"/>
      <c r="F18" s="41"/>
      <c r="G18" s="42"/>
      <c r="H18" s="42"/>
      <c r="I18" s="43" t="str">
        <f aca="false">IF(E18=1,IF((B$3-F18)&gt;=100,"ø",IF((B$3-F18)&gt;=51,"III",IF((B$3-F18)&gt;=19,"I",IF((B$3-F18)&gt;=0,"II","ø")))),IF(E18=2,IF((B$3-F18)&gt;=100,"ø",IF((B$3-F18)&gt;=21,"III",IF((B$3-F18)&gt;=0,"II","ø"))),"ø"))</f>
        <v>ø</v>
      </c>
      <c r="J18" s="44" t="str">
        <f aca="false">IF((B$3-F18)&gt;=100,"ø",IF((B$3-F18)&gt;=61,"V",IF((B$3-F18)&gt;=51,"S",IF((B$3-F18)&gt;=21,"M,Ž",IF((B$3-F18)&gt;=19,"J",IF((B$3-F18)&gt;=0,"D","ø"))))))</f>
        <v>ø</v>
      </c>
      <c r="K18" s="9"/>
      <c r="L18" s="1"/>
      <c r="M18" s="1"/>
    </row>
    <row r="19" customFormat="false" ht="16.5" hidden="false" customHeight="false" outlineLevel="0" collapsed="false">
      <c r="A19" s="9"/>
      <c r="B19" s="37" t="s">
        <v>63</v>
      </c>
      <c r="C19" s="38" t="s">
        <v>64</v>
      </c>
      <c r="D19" s="39" t="s">
        <v>65</v>
      </c>
      <c r="E19" s="40" t="n">
        <v>1</v>
      </c>
      <c r="F19" s="41" t="n">
        <v>2003</v>
      </c>
      <c r="G19" s="42" t="s">
        <v>66</v>
      </c>
      <c r="H19" s="42" t="s">
        <v>67</v>
      </c>
      <c r="I19" s="43" t="str">
        <f aca="false">IF(E19=1,IF((B$3-F19)&gt;=100,"ø",IF((B$3-F19)&gt;=51,"III",IF((B$3-F19)&gt;=19,"I",IF((B$3-F19)&gt;=0,"II","ø")))),IF(E19=2,IF((B$3-F19)&gt;=100,"ø",IF((B$3-F19)&gt;=21,"III",IF((B$3-F19)&gt;=0,"II","ø"))),"ø"))</f>
        <v>II</v>
      </c>
      <c r="J19" s="44" t="str">
        <f aca="false">IF((B$3-F19)&gt;=100,"ø",IF((B$3-F19)&gt;=61,"V",IF((B$3-F19)&gt;=51,"S",IF((B$3-F19)&gt;=21,"M,Ž",IF((B$3-F19)&gt;=19,"J",IF((B$3-F19)&gt;=0,"D","ø"))))))</f>
        <v>D</v>
      </c>
      <c r="K19" s="9"/>
      <c r="L19" s="1"/>
      <c r="M19" s="1"/>
    </row>
    <row r="20" customFormat="false" ht="16.5" hidden="false" customHeight="false" outlineLevel="0" collapsed="false">
      <c r="A20" s="9"/>
      <c r="B20" s="37" t="s">
        <v>68</v>
      </c>
      <c r="C20" s="38" t="s">
        <v>69</v>
      </c>
      <c r="D20" s="39" t="s">
        <v>70</v>
      </c>
      <c r="E20" s="40" t="n">
        <v>1</v>
      </c>
      <c r="F20" s="41" t="n">
        <v>2003</v>
      </c>
      <c r="G20" s="42" t="s">
        <v>66</v>
      </c>
      <c r="H20" s="42" t="s">
        <v>71</v>
      </c>
      <c r="I20" s="43" t="str">
        <f aca="false">IF(E20=1,IF((B$3-F20)&gt;=100,"ø",IF((B$3-F20)&gt;=51,"III",IF((B$3-F20)&gt;=19,"I",IF((B$3-F20)&gt;=0,"II","ø")))),IF(E20=2,IF((B$3-F20)&gt;=100,"ø",IF((B$3-F20)&gt;=21,"III",IF((B$3-F20)&gt;=0,"II","ø"))),"ø"))</f>
        <v>II</v>
      </c>
      <c r="J20" s="44" t="str">
        <f aca="false">IF((B$3-F20)&gt;=100,"ø",IF((B$3-F20)&gt;=61,"V",IF((B$3-F20)&gt;=51,"S",IF((B$3-F20)&gt;=21,"M,Ž",IF((B$3-F20)&gt;=19,"J",IF((B$3-F20)&gt;=0,"D","ø"))))))</f>
        <v>D</v>
      </c>
      <c r="K20" s="9"/>
      <c r="L20" s="1"/>
      <c r="M20" s="1"/>
    </row>
    <row r="21" customFormat="false" ht="16.5" hidden="false" customHeight="false" outlineLevel="0" collapsed="false">
      <c r="A21" s="9"/>
      <c r="B21" s="37" t="s">
        <v>72</v>
      </c>
      <c r="C21" s="38" t="s">
        <v>73</v>
      </c>
      <c r="D21" s="45"/>
      <c r="E21" s="46"/>
      <c r="F21" s="47"/>
      <c r="G21" s="48"/>
      <c r="H21" s="48"/>
      <c r="I21" s="43" t="str">
        <f aca="false">IF(E21=1,IF((B$3-F21)&gt;=100,"ø",IF((B$3-F21)&gt;=51,"III",IF((B$3-F21)&gt;=19,"I",IF((B$3-F21)&gt;=0,"II","ø")))),IF(E21=2,IF((B$3-F21)&gt;=100,"ø",IF((B$3-F21)&gt;=21,"III",IF((B$3-F21)&gt;=0,"II","ø"))),"ø"))</f>
        <v>ø</v>
      </c>
      <c r="J21" s="44" t="str">
        <f aca="false">IF((B$3-F21)&gt;=100,"ø",IF((B$3-F21)&gt;=61,"V",IF((B$3-F21)&gt;=51,"S",IF((B$3-F21)&gt;=21,"M,Ž",IF((B$3-F21)&gt;=19,"J",IF((B$3-F21)&gt;=0,"D","ø"))))))</f>
        <v>ø</v>
      </c>
      <c r="K21" s="9"/>
      <c r="L21" s="1"/>
      <c r="M21" s="1"/>
    </row>
    <row r="22" customFormat="false" ht="16.5" hidden="false" customHeight="false" outlineLevel="0" collapsed="false">
      <c r="A22" s="9"/>
      <c r="B22" s="37" t="s">
        <v>74</v>
      </c>
      <c r="C22" s="38" t="s">
        <v>75</v>
      </c>
      <c r="D22" s="45"/>
      <c r="E22" s="46"/>
      <c r="F22" s="47"/>
      <c r="G22" s="48"/>
      <c r="H22" s="48"/>
      <c r="I22" s="43" t="str">
        <f aca="false">IF(E22=1,IF((B$3-F22)&gt;=100,"ø",IF((B$3-F22)&gt;=51,"III",IF((B$3-F22)&gt;=19,"I",IF((B$3-F22)&gt;=0,"II","ø")))),IF(E22=2,IF((B$3-F22)&gt;=100,"ø",IF((B$3-F22)&gt;=21,"III",IF((B$3-F22)&gt;=0,"II","ø"))),"ø"))</f>
        <v>ø</v>
      </c>
      <c r="J22" s="44" t="str">
        <f aca="false">IF((B$3-F22)&gt;=100,"ø",IF((B$3-F22)&gt;=61,"V",IF((B$3-F22)&gt;=51,"S",IF((B$3-F22)&gt;=21,"M,Ž",IF((B$3-F22)&gt;=19,"J",IF((B$3-F22)&gt;=0,"D","ø"))))))</f>
        <v>ø</v>
      </c>
      <c r="K22" s="9"/>
      <c r="L22" s="1"/>
      <c r="M22" s="1"/>
    </row>
    <row r="23" customFormat="false" ht="16.5" hidden="false" customHeight="false" outlineLevel="0" collapsed="false">
      <c r="A23" s="9"/>
      <c r="B23" s="37" t="s">
        <v>76</v>
      </c>
      <c r="C23" s="38" t="s">
        <v>77</v>
      </c>
      <c r="D23" s="45"/>
      <c r="E23" s="46"/>
      <c r="F23" s="47"/>
      <c r="G23" s="48"/>
      <c r="H23" s="48"/>
      <c r="I23" s="43" t="str">
        <f aca="false">IF(E23=1,IF((B$3-F23)&gt;=100,"ø",IF((B$3-F23)&gt;=51,"III",IF((B$3-F23)&gt;=19,"I",IF((B$3-F23)&gt;=0,"II","ø")))),IF(E23=2,IF((B$3-F23)&gt;=100,"ø",IF((B$3-F23)&gt;=21,"III",IF((B$3-F23)&gt;=0,"II","ø"))),"ø"))</f>
        <v>ø</v>
      </c>
      <c r="J23" s="44" t="str">
        <f aca="false">IF((B$3-F23)&gt;=100,"ø",IF((B$3-F23)&gt;=61,"V",IF((B$3-F23)&gt;=51,"S",IF((B$3-F23)&gt;=21,"M,Ž",IF((B$3-F23)&gt;=19,"J",IF((B$3-F23)&gt;=0,"D","ø"))))))</f>
        <v>ø</v>
      </c>
      <c r="K23" s="9"/>
      <c r="L23" s="1"/>
      <c r="M23" s="1"/>
    </row>
    <row r="24" customFormat="false" ht="16.5" hidden="false" customHeight="false" outlineLevel="0" collapsed="false">
      <c r="A24" s="9"/>
      <c r="B24" s="37" t="s">
        <v>78</v>
      </c>
      <c r="C24" s="38" t="s">
        <v>79</v>
      </c>
      <c r="D24" s="45"/>
      <c r="E24" s="46"/>
      <c r="F24" s="47"/>
      <c r="G24" s="48"/>
      <c r="H24" s="48"/>
      <c r="I24" s="43" t="str">
        <f aca="false">IF(E24=1,IF((B$3-F24)&gt;=100,"ø",IF((B$3-F24)&gt;=51,"III",IF((B$3-F24)&gt;=19,"I",IF((B$3-F24)&gt;=0,"II","ø")))),IF(E24=2,IF((B$3-F24)&gt;=100,"ø",IF((B$3-F24)&gt;=21,"III",IF((B$3-F24)&gt;=0,"II","ø"))),"ø"))</f>
        <v>ø</v>
      </c>
      <c r="J24" s="44" t="str">
        <f aca="false">IF((B$3-F24)&gt;=100,"ø",IF((B$3-F24)&gt;=61,"V",IF((B$3-F24)&gt;=51,"S",IF((B$3-F24)&gt;=21,"M,Ž",IF((B$3-F24)&gt;=19,"J",IF((B$3-F24)&gt;=0,"D","ø"))))))</f>
        <v>ø</v>
      </c>
      <c r="K24" s="9"/>
      <c r="L24" s="1"/>
      <c r="M24" s="1"/>
    </row>
    <row r="25" customFormat="false" ht="16.5" hidden="false" customHeight="false" outlineLevel="0" collapsed="false">
      <c r="A25" s="9"/>
      <c r="B25" s="49" t="s">
        <v>80</v>
      </c>
      <c r="C25" s="50" t="s">
        <v>81</v>
      </c>
      <c r="D25" s="51"/>
      <c r="E25" s="52"/>
      <c r="F25" s="53"/>
      <c r="G25" s="54"/>
      <c r="H25" s="54"/>
      <c r="I25" s="55" t="str">
        <f aca="false">IF(E25=1,IF((B$3-F25)&gt;=100,"ø",IF((B$3-F25)&gt;=51,"III",IF((B$3-F25)&gt;=19,"I",IF((B$3-F25)&gt;=0,"II","ø")))),IF(E25=2,IF((B$3-F25)&gt;=100,"ø",IF((B$3-F25)&gt;=21,"III",IF((B$3-F25)&gt;=0,"II","ø"))),"ø"))</f>
        <v>ø</v>
      </c>
      <c r="J25" s="55" t="str">
        <f aca="false">IF((B$3-F25)&gt;=100,"ø",IF((B$3-F25)&gt;=61,"V",IF((B$3-F25)&gt;=51,"S",IF((B$3-F25)&gt;=21,"M,Ž",IF((B$3-F25)&gt;=19,"J",IF((B$3-F25)&gt;=0,"D","ø"))))))</f>
        <v>ø</v>
      </c>
      <c r="K25" s="9"/>
      <c r="L25" s="1"/>
      <c r="M25" s="1"/>
    </row>
    <row r="26" customFormat="false" ht="16.5" hidden="false" customHeight="false" outlineLevel="0" collapsed="false">
      <c r="A26" s="9"/>
      <c r="B26" s="56" t="s">
        <v>82</v>
      </c>
      <c r="C26" s="57" t="s">
        <v>83</v>
      </c>
      <c r="D26" s="58"/>
      <c r="E26" s="59"/>
      <c r="F26" s="60"/>
      <c r="G26" s="61"/>
      <c r="H26" s="48"/>
      <c r="I26" s="43" t="str">
        <f aca="false">IF(E26=1,IF((B$3-F26)&gt;=100,"ø",IF((B$3-F26)&gt;=51,"III",IF((B$3-F26)&gt;=19,"I",IF((B$3-F26)&gt;=0,"II","ø")))),IF(E26=2,IF((B$3-F26)&gt;=100,"ø",IF((B$3-F26)&gt;=21,"III",IF((B$3-F26)&gt;=0,"II","ø"))),"ø"))</f>
        <v>ø</v>
      </c>
      <c r="J26" s="62" t="str">
        <f aca="false">IF((B$3-F26)&gt;=100,"ø",IF((B$3-F26)&gt;=61,"V",IF((B$3-F26)&gt;=51,"S",IF((B$3-F26)&gt;=21,"M,Ž",IF((B$3-F26)&gt;=19,"J",IF((B$3-F26)&gt;=0,"D","ø"))))))</f>
        <v>ø</v>
      </c>
      <c r="K26" s="9"/>
      <c r="L26" s="1"/>
      <c r="M26" s="1"/>
    </row>
    <row r="27" customFormat="false" ht="16.5" hidden="false" customHeight="false" outlineLevel="0" collapsed="false">
      <c r="A27" s="9"/>
      <c r="B27" s="37" t="s">
        <v>84</v>
      </c>
      <c r="C27" s="38" t="s">
        <v>85</v>
      </c>
      <c r="D27" s="45"/>
      <c r="E27" s="46"/>
      <c r="F27" s="47"/>
      <c r="G27" s="48"/>
      <c r="H27" s="48"/>
      <c r="I27" s="43" t="str">
        <f aca="false">IF(E27=1,IF((B$3-F27)&gt;=100,"ø",IF((B$3-F27)&gt;=51,"III",IF((B$3-F27)&gt;=19,"I",IF((B$3-F27)&gt;=0,"II","ø")))),IF(E27=2,IF((B$3-F27)&gt;=100,"ø",IF((B$3-F27)&gt;=21,"III",IF((B$3-F27)&gt;=0,"II","ø"))),"ø"))</f>
        <v>ø</v>
      </c>
      <c r="J27" s="44" t="str">
        <f aca="false">IF((B$3-F27)&gt;=100,"ø",IF((B$3-F27)&gt;=61,"V",IF((B$3-F27)&gt;=51,"S",IF((B$3-F27)&gt;=21,"M,Ž",IF((B$3-F27)&gt;=19,"J",IF((B$3-F27)&gt;=0,"D","ø"))))))</f>
        <v>ø</v>
      </c>
      <c r="K27" s="9"/>
      <c r="L27" s="1"/>
      <c r="M27" s="1"/>
    </row>
    <row r="28" customFormat="false" ht="16.5" hidden="false" customHeight="false" outlineLevel="0" collapsed="false">
      <c r="A28" s="9"/>
      <c r="B28" s="37" t="s">
        <v>86</v>
      </c>
      <c r="C28" s="38" t="s">
        <v>87</v>
      </c>
      <c r="D28" s="45"/>
      <c r="E28" s="46"/>
      <c r="F28" s="47"/>
      <c r="G28" s="48"/>
      <c r="H28" s="48"/>
      <c r="I28" s="43" t="str">
        <f aca="false">IF(E28=1,IF((B$3-F28)&gt;=100,"ø",IF((B$3-F28)&gt;=51,"III",IF((B$3-F28)&gt;=19,"I",IF((B$3-F28)&gt;=0,"II","ø")))),IF(E28=2,IF((B$3-F28)&gt;=100,"ø",IF((B$3-F28)&gt;=21,"III",IF((B$3-F28)&gt;=0,"II","ø"))),"ø"))</f>
        <v>ø</v>
      </c>
      <c r="J28" s="44" t="str">
        <f aca="false">IF((B$3-F28)&gt;=100,"ø",IF((B$3-F28)&gt;=61,"V",IF((B$3-F28)&gt;=51,"S",IF((B$3-F28)&gt;=21,"M,Ž",IF((B$3-F28)&gt;=19,"J",IF((B$3-F28)&gt;=0,"D","ø"))))))</f>
        <v>ø</v>
      </c>
      <c r="K28" s="9"/>
      <c r="L28" s="1"/>
      <c r="M28" s="1"/>
    </row>
    <row r="29" customFormat="false" ht="16.5" hidden="false" customHeight="false" outlineLevel="0" collapsed="false">
      <c r="A29" s="9"/>
      <c r="B29" s="37" t="s">
        <v>88</v>
      </c>
      <c r="C29" s="38" t="s">
        <v>89</v>
      </c>
      <c r="D29" s="45"/>
      <c r="E29" s="46"/>
      <c r="F29" s="47"/>
      <c r="G29" s="48"/>
      <c r="H29" s="48"/>
      <c r="I29" s="43" t="str">
        <f aca="false">IF(E29=1,IF((B$3-F29)&gt;=100,"ø",IF((B$3-F29)&gt;=51,"III",IF((B$3-F29)&gt;=19,"I",IF((B$3-F29)&gt;=0,"II","ø")))),IF(E29=2,IF((B$3-F29)&gt;=100,"ø",IF((B$3-F29)&gt;=21,"III",IF((B$3-F29)&gt;=0,"II","ø"))),"ø"))</f>
        <v>ø</v>
      </c>
      <c r="J29" s="44" t="str">
        <f aca="false">IF((B$3-F29)&gt;=100,"ø",IF((B$3-F29)&gt;=61,"V",IF((B$3-F29)&gt;=51,"S",IF((B$3-F29)&gt;=21,"M,Ž",IF((B$3-F29)&gt;=19,"J",IF((B$3-F29)&gt;=0,"D","ø"))))))</f>
        <v>ø</v>
      </c>
      <c r="K29" s="9"/>
      <c r="L29" s="1"/>
      <c r="M29" s="1"/>
    </row>
    <row r="30" customFormat="false" ht="16.5" hidden="false" customHeight="false" outlineLevel="0" collapsed="false">
      <c r="A30" s="9"/>
      <c r="B30" s="37" t="s">
        <v>90</v>
      </c>
      <c r="C30" s="38" t="s">
        <v>91</v>
      </c>
      <c r="D30" s="45"/>
      <c r="E30" s="46"/>
      <c r="F30" s="47"/>
      <c r="G30" s="48"/>
      <c r="H30" s="48"/>
      <c r="I30" s="43" t="str">
        <f aca="false">IF(E30=1,IF((B$3-F30)&gt;=100,"ø",IF((B$3-F30)&gt;=51,"III",IF((B$3-F30)&gt;=19,"I",IF((B$3-F30)&gt;=0,"II","ø")))),IF(E30=2,IF((B$3-F30)&gt;=100,"ø",IF((B$3-F30)&gt;=21,"III",IF((B$3-F30)&gt;=0,"II","ø"))),"ø"))</f>
        <v>ø</v>
      </c>
      <c r="J30" s="44" t="str">
        <f aca="false">IF((B$3-F30)&gt;=100,"ø",IF((B$3-F30)&gt;=61,"V",IF((B$3-F30)&gt;=51,"S",IF((B$3-F30)&gt;=21,"M,Ž",IF((B$3-F30)&gt;=19,"J",IF((B$3-F30)&gt;=0,"D","ø"))))))</f>
        <v>ø</v>
      </c>
      <c r="K30" s="9"/>
      <c r="L30" s="1"/>
      <c r="M30" s="1"/>
    </row>
    <row r="31" customFormat="false" ht="16.5" hidden="false" customHeight="false" outlineLevel="0" collapsed="false">
      <c r="A31" s="9"/>
      <c r="B31" s="37" t="s">
        <v>92</v>
      </c>
      <c r="C31" s="38" t="s">
        <v>93</v>
      </c>
      <c r="D31" s="45"/>
      <c r="E31" s="46"/>
      <c r="F31" s="47"/>
      <c r="G31" s="48"/>
      <c r="H31" s="48"/>
      <c r="I31" s="43" t="str">
        <f aca="false">IF(E31=1,IF((B$3-F31)&gt;=100,"ø",IF((B$3-F31)&gt;=51,"III",IF((B$3-F31)&gt;=19,"I",IF((B$3-F31)&gt;=0,"II","ø")))),IF(E31=2,IF((B$3-F31)&gt;=100,"ø",IF((B$3-F31)&gt;=21,"III",IF((B$3-F31)&gt;=0,"II","ø"))),"ø"))</f>
        <v>ø</v>
      </c>
      <c r="J31" s="44" t="str">
        <f aca="false">IF((B$3-F31)&gt;=100,"ø",IF((B$3-F31)&gt;=61,"V",IF((B$3-F31)&gt;=51,"S",IF((B$3-F31)&gt;=21,"M,Ž",IF((B$3-F31)&gt;=19,"J",IF((B$3-F31)&gt;=0,"D","ø"))))))</f>
        <v>ø</v>
      </c>
      <c r="K31" s="9"/>
      <c r="L31" s="1"/>
      <c r="M31" s="1"/>
    </row>
    <row r="32" customFormat="false" ht="16.5" hidden="false" customHeight="false" outlineLevel="0" collapsed="false">
      <c r="A32" s="9"/>
      <c r="B32" s="37" t="s">
        <v>94</v>
      </c>
      <c r="C32" s="38" t="s">
        <v>95</v>
      </c>
      <c r="D32" s="45"/>
      <c r="E32" s="46"/>
      <c r="F32" s="47"/>
      <c r="G32" s="48"/>
      <c r="H32" s="48"/>
      <c r="I32" s="43" t="str">
        <f aca="false">IF(E32=1,IF((B$3-F32)&gt;=100,"ø",IF((B$3-F32)&gt;=51,"III",IF((B$3-F32)&gt;=19,"I",IF((B$3-F32)&gt;=0,"II","ø")))),IF(E32=2,IF((B$3-F32)&gt;=100,"ø",IF((B$3-F32)&gt;=21,"III",IF((B$3-F32)&gt;=0,"II","ø"))),"ø"))</f>
        <v>ø</v>
      </c>
      <c r="J32" s="44" t="str">
        <f aca="false">IF((B$3-F32)&gt;=100,"ø",IF((B$3-F32)&gt;=61,"V",IF((B$3-F32)&gt;=51,"S",IF((B$3-F32)&gt;=21,"M,Ž",IF((B$3-F32)&gt;=19,"J",IF((B$3-F32)&gt;=0,"D","ø"))))))</f>
        <v>ø</v>
      </c>
      <c r="K32" s="9"/>
      <c r="L32" s="1"/>
      <c r="M32" s="1"/>
    </row>
    <row r="33" customFormat="false" ht="16.5" hidden="false" customHeight="false" outlineLevel="0" collapsed="false">
      <c r="A33" s="9"/>
      <c r="B33" s="37" t="s">
        <v>96</v>
      </c>
      <c r="C33" s="38" t="s">
        <v>97</v>
      </c>
      <c r="D33" s="45"/>
      <c r="E33" s="46"/>
      <c r="F33" s="47"/>
      <c r="G33" s="48"/>
      <c r="H33" s="48"/>
      <c r="I33" s="43" t="str">
        <f aca="false">IF(E33=1,IF((B$3-F33)&gt;=100,"ø",IF((B$3-F33)&gt;=51,"III",IF((B$3-F33)&gt;=19,"I",IF((B$3-F33)&gt;=0,"II","ø")))),IF(E33=2,IF((B$3-F33)&gt;=100,"ø",IF((B$3-F33)&gt;=21,"III",IF((B$3-F33)&gt;=0,"II","ø"))),"ø"))</f>
        <v>ø</v>
      </c>
      <c r="J33" s="44" t="str">
        <f aca="false">IF((B$3-F33)&gt;=100,"ø",IF((B$3-F33)&gt;=61,"V",IF((B$3-F33)&gt;=51,"S",IF((B$3-F33)&gt;=21,"M,Ž",IF((B$3-F33)&gt;=19,"J",IF((B$3-F33)&gt;=0,"D","ø"))))))</f>
        <v>ø</v>
      </c>
      <c r="K33" s="9"/>
      <c r="L33" s="1"/>
      <c r="M33" s="1"/>
    </row>
    <row r="34" customFormat="false" ht="16.5" hidden="false" customHeight="false" outlineLevel="0" collapsed="false">
      <c r="A34" s="9"/>
      <c r="B34" s="37" t="s">
        <v>98</v>
      </c>
      <c r="C34" s="38" t="s">
        <v>99</v>
      </c>
      <c r="D34" s="45"/>
      <c r="E34" s="46"/>
      <c r="F34" s="47"/>
      <c r="G34" s="48"/>
      <c r="H34" s="48"/>
      <c r="I34" s="43" t="str">
        <f aca="false">IF(E34=1,IF((B$3-F34)&gt;=100,"ø",IF((B$3-F34)&gt;=51,"III",IF((B$3-F34)&gt;=19,"I",IF((B$3-F34)&gt;=0,"II","ø")))),IF(E34=2,IF((B$3-F34)&gt;=100,"ø",IF((B$3-F34)&gt;=21,"III",IF((B$3-F34)&gt;=0,"II","ø"))),"ø"))</f>
        <v>ø</v>
      </c>
      <c r="J34" s="44" t="str">
        <f aca="false">IF((B$3-F34)&gt;=100,"ø",IF((B$3-F34)&gt;=61,"V",IF((B$3-F34)&gt;=51,"S",IF((B$3-F34)&gt;=21,"M,Ž",IF((B$3-F34)&gt;=19,"J",IF((B$3-F34)&gt;=0,"D","ø"))))))</f>
        <v>ø</v>
      </c>
      <c r="K34" s="9"/>
      <c r="L34" s="1"/>
      <c r="M34" s="1"/>
    </row>
    <row r="35" customFormat="false" ht="16.5" hidden="false" customHeight="false" outlineLevel="0" collapsed="false">
      <c r="A35" s="9"/>
      <c r="B35" s="37" t="s">
        <v>100</v>
      </c>
      <c r="C35" s="38" t="s">
        <v>101</v>
      </c>
      <c r="D35" s="45"/>
      <c r="E35" s="46"/>
      <c r="F35" s="47"/>
      <c r="G35" s="48"/>
      <c r="H35" s="48"/>
      <c r="I35" s="43" t="str">
        <f aca="false">IF(E35=1,IF((B$3-F35)&gt;=100,"ø",IF((B$3-F35)&gt;=51,"III",IF((B$3-F35)&gt;=19,"I",IF((B$3-F35)&gt;=0,"II","ø")))),IF(E35=2,IF((B$3-F35)&gt;=100,"ø",IF((B$3-F35)&gt;=21,"III",IF((B$3-F35)&gt;=0,"II","ø"))),"ø"))</f>
        <v>ø</v>
      </c>
      <c r="J35" s="44" t="str">
        <f aca="false">IF((B$3-F35)&gt;=100,"ø",IF((B$3-F35)&gt;=61,"V",IF((B$3-F35)&gt;=51,"S",IF((B$3-F35)&gt;=21,"M,Ž",IF((B$3-F35)&gt;=19,"J",IF((B$3-F35)&gt;=0,"D","ø"))))))</f>
        <v>ø</v>
      </c>
      <c r="K35" s="9"/>
      <c r="L35" s="1"/>
      <c r="M35" s="1"/>
    </row>
    <row r="36" customFormat="false" ht="16.5" hidden="false" customHeight="false" outlineLevel="0" collapsed="false">
      <c r="A36" s="9"/>
      <c r="B36" s="37" t="s">
        <v>102</v>
      </c>
      <c r="C36" s="38" t="s">
        <v>103</v>
      </c>
      <c r="D36" s="45"/>
      <c r="E36" s="46"/>
      <c r="F36" s="47"/>
      <c r="G36" s="48"/>
      <c r="H36" s="48"/>
      <c r="I36" s="43" t="str">
        <f aca="false">IF(E36=1,IF((B$3-F36)&gt;=100,"ø",IF((B$3-F36)&gt;=51,"III",IF((B$3-F36)&gt;=19,"I",IF((B$3-F36)&gt;=0,"II","ø")))),IF(E36=2,IF((B$3-F36)&gt;=100,"ø",IF((B$3-F36)&gt;=21,"III",IF((B$3-F36)&gt;=0,"II","ø"))),"ø"))</f>
        <v>ø</v>
      </c>
      <c r="J36" s="44" t="str">
        <f aca="false">IF((B$3-F36)&gt;=100,"ø",IF((B$3-F36)&gt;=61,"V",IF((B$3-F36)&gt;=51,"S",IF((B$3-F36)&gt;=21,"M,Ž",IF((B$3-F36)&gt;=19,"J",IF((B$3-F36)&gt;=0,"D","ø"))))))</f>
        <v>ø</v>
      </c>
      <c r="K36" s="9"/>
      <c r="L36" s="1"/>
      <c r="M36" s="1"/>
    </row>
    <row r="37" customFormat="false" ht="16.5" hidden="false" customHeight="false" outlineLevel="0" collapsed="false">
      <c r="A37" s="9"/>
      <c r="B37" s="37" t="s">
        <v>104</v>
      </c>
      <c r="C37" s="38" t="s">
        <v>105</v>
      </c>
      <c r="D37" s="45"/>
      <c r="E37" s="46"/>
      <c r="F37" s="47"/>
      <c r="G37" s="48"/>
      <c r="H37" s="48"/>
      <c r="I37" s="43" t="str">
        <f aca="false">IF(E37=1,IF((B$3-F37)&gt;=100,"ø",IF((B$3-F37)&gt;=51,"III",IF((B$3-F37)&gt;=19,"I",IF((B$3-F37)&gt;=0,"II","ø")))),IF(E37=2,IF((B$3-F37)&gt;=100,"ø",IF((B$3-F37)&gt;=21,"III",IF((B$3-F37)&gt;=0,"II","ø"))),"ø"))</f>
        <v>ø</v>
      </c>
      <c r="J37" s="44" t="str">
        <f aca="false">IF((B$3-F37)&gt;=100,"ø",IF((B$3-F37)&gt;=61,"V",IF((B$3-F37)&gt;=51,"S",IF((B$3-F37)&gt;=21,"M,Ž",IF((B$3-F37)&gt;=19,"J",IF((B$3-F37)&gt;=0,"D","ø"))))))</f>
        <v>ø</v>
      </c>
      <c r="K37" s="9"/>
      <c r="L37" s="1"/>
      <c r="M37" s="1"/>
    </row>
    <row r="38" customFormat="false" ht="16.5" hidden="false" customHeight="false" outlineLevel="0" collapsed="false">
      <c r="A38" s="9"/>
      <c r="B38" s="37" t="s">
        <v>106</v>
      </c>
      <c r="C38" s="38" t="s">
        <v>107</v>
      </c>
      <c r="D38" s="45"/>
      <c r="E38" s="46"/>
      <c r="F38" s="47"/>
      <c r="G38" s="48"/>
      <c r="H38" s="48"/>
      <c r="I38" s="43" t="str">
        <f aca="false">IF(E38=1,IF((B$3-F38)&gt;=100,"ø",IF((B$3-F38)&gt;=51,"III",IF((B$3-F38)&gt;=19,"I",IF((B$3-F38)&gt;=0,"II","ø")))),IF(E38=2,IF((B$3-F38)&gt;=100,"ø",IF((B$3-F38)&gt;=21,"III",IF((B$3-F38)&gt;=0,"II","ø"))),"ø"))</f>
        <v>ø</v>
      </c>
      <c r="J38" s="44" t="str">
        <f aca="false">IF((B$3-F38)&gt;=100,"ø",IF((B$3-F38)&gt;=61,"V",IF((B$3-F38)&gt;=51,"S",IF((B$3-F38)&gt;=21,"M,Ž",IF((B$3-F38)&gt;=19,"J",IF((B$3-F38)&gt;=0,"D","ø"))))))</f>
        <v>ø</v>
      </c>
      <c r="K38" s="9"/>
      <c r="L38" s="1"/>
      <c r="M38" s="1"/>
    </row>
    <row r="39" customFormat="false" ht="16.5" hidden="false" customHeight="false" outlineLevel="0" collapsed="false">
      <c r="A39" s="9"/>
      <c r="B39" s="37" t="s">
        <v>108</v>
      </c>
      <c r="C39" s="38" t="s">
        <v>109</v>
      </c>
      <c r="D39" s="45"/>
      <c r="E39" s="46"/>
      <c r="F39" s="47"/>
      <c r="G39" s="48"/>
      <c r="H39" s="48"/>
      <c r="I39" s="43" t="str">
        <f aca="false">IF(E39=1,IF((B$3-F39)&gt;=100,"ø",IF((B$3-F39)&gt;=51,"III",IF((B$3-F39)&gt;=19,"I",IF((B$3-F39)&gt;=0,"II","ø")))),IF(E39=2,IF((B$3-F39)&gt;=100,"ø",IF((B$3-F39)&gt;=21,"III",IF((B$3-F39)&gt;=0,"II","ø"))),"ø"))</f>
        <v>ø</v>
      </c>
      <c r="J39" s="44" t="str">
        <f aca="false">IF((B$3-F39)&gt;=100,"ø",IF((B$3-F39)&gt;=61,"V",IF((B$3-F39)&gt;=51,"S",IF((B$3-F39)&gt;=21,"M,Ž",IF((B$3-F39)&gt;=19,"J",IF((B$3-F39)&gt;=0,"D","ø"))))))</f>
        <v>ø</v>
      </c>
      <c r="K39" s="9"/>
      <c r="L39" s="1"/>
      <c r="M39" s="1"/>
    </row>
    <row r="40" customFormat="false" ht="16.5" hidden="false" customHeight="false" outlineLevel="0" collapsed="false">
      <c r="A40" s="9"/>
      <c r="B40" s="37" t="s">
        <v>110</v>
      </c>
      <c r="C40" s="38" t="s">
        <v>111</v>
      </c>
      <c r="D40" s="39"/>
      <c r="E40" s="40"/>
      <c r="F40" s="41"/>
      <c r="G40" s="42"/>
      <c r="H40" s="42"/>
      <c r="I40" s="43" t="str">
        <f aca="false">IF(E40=1,IF((B$3-F40)&gt;=100,"ø",IF((B$3-F40)&gt;=51,"III",IF((B$3-F40)&gt;=19,"I",IF((B$3-F40)&gt;=0,"II","ø")))),IF(E40=2,IF((B$3-F40)&gt;=100,"ø",IF((B$3-F40)&gt;=21,"III",IF((B$3-F40)&gt;=0,"II","ø"))),"ø"))</f>
        <v>ø</v>
      </c>
      <c r="J40" s="44" t="str">
        <f aca="false">IF((B$3-F40)&gt;=100,"ø",IF((B$3-F40)&gt;=61,"V",IF((B$3-F40)&gt;=51,"S",IF((B$3-F40)&gt;=21,"M,Ž",IF((B$3-F40)&gt;=19,"J",IF((B$3-F40)&gt;=0,"D","ø"))))))</f>
        <v>ø</v>
      </c>
      <c r="K40" s="9"/>
      <c r="L40" s="1"/>
      <c r="M40" s="1"/>
    </row>
    <row r="41" customFormat="false" ht="16.5" hidden="false" customHeight="false" outlineLevel="0" collapsed="false">
      <c r="A41" s="9"/>
      <c r="B41" s="37" t="s">
        <v>112</v>
      </c>
      <c r="C41" s="38" t="s">
        <v>113</v>
      </c>
      <c r="D41" s="45"/>
      <c r="E41" s="46"/>
      <c r="F41" s="41"/>
      <c r="G41" s="42"/>
      <c r="H41" s="48"/>
      <c r="I41" s="43" t="str">
        <f aca="false">IF(E41=1,IF((B$3-F41)&gt;=100,"ø",IF((B$3-F41)&gt;=51,"III",IF((B$3-F41)&gt;=19,"I",IF((B$3-F41)&gt;=0,"II","ø")))),IF(E41=2,IF((B$3-F41)&gt;=100,"ø",IF((B$3-F41)&gt;=21,"III",IF((B$3-F41)&gt;=0,"II","ø"))),"ø"))</f>
        <v>ø</v>
      </c>
      <c r="J41" s="44" t="str">
        <f aca="false">IF((B$3-F41)&gt;=100,"ø",IF((B$3-F41)&gt;=61,"V",IF((B$3-F41)&gt;=51,"S",IF((B$3-F41)&gt;=21,"M,Ž",IF((B$3-F41)&gt;=19,"J",IF((B$3-F41)&gt;=0,"D","ø"))))))</f>
        <v>ø</v>
      </c>
      <c r="K41" s="9"/>
      <c r="L41" s="1"/>
      <c r="M41" s="1"/>
    </row>
    <row r="42" customFormat="false" ht="16.5" hidden="false" customHeight="false" outlineLevel="0" collapsed="false">
      <c r="A42" s="9"/>
      <c r="B42" s="37" t="s">
        <v>114</v>
      </c>
      <c r="C42" s="38" t="s">
        <v>115</v>
      </c>
      <c r="D42" s="45"/>
      <c r="E42" s="46"/>
      <c r="F42" s="47"/>
      <c r="G42" s="48"/>
      <c r="H42" s="48"/>
      <c r="I42" s="43" t="str">
        <f aca="false">IF(E42=1,IF((B$3-F42)&gt;=100,"ø",IF((B$3-F42)&gt;=51,"III",IF((B$3-F42)&gt;=19,"I",IF((B$3-F42)&gt;=0,"II","ø")))),IF(E42=2,IF((B$3-F42)&gt;=100,"ø",IF((B$3-F42)&gt;=21,"III",IF((B$3-F42)&gt;=0,"II","ø"))),"ø"))</f>
        <v>ø</v>
      </c>
      <c r="J42" s="44" t="str">
        <f aca="false">IF((B$3-F42)&gt;=100,"ø",IF((B$3-F42)&gt;=61,"V",IF((B$3-F42)&gt;=51,"S",IF((B$3-F42)&gt;=21,"M,Ž",IF((B$3-F42)&gt;=19,"J",IF((B$3-F42)&gt;=0,"D","ø"))))))</f>
        <v>ø</v>
      </c>
      <c r="K42" s="9"/>
      <c r="L42" s="1"/>
      <c r="M42" s="1"/>
    </row>
    <row r="43" customFormat="false" ht="16.5" hidden="false" customHeight="false" outlineLevel="0" collapsed="false">
      <c r="A43" s="9"/>
      <c r="B43" s="37" t="s">
        <v>116</v>
      </c>
      <c r="C43" s="38" t="s">
        <v>117</v>
      </c>
      <c r="D43" s="45"/>
      <c r="E43" s="46"/>
      <c r="F43" s="47"/>
      <c r="G43" s="48"/>
      <c r="H43" s="48"/>
      <c r="I43" s="43" t="str">
        <f aca="false">IF(E43=1,IF((B$3-F43)&gt;=100,"ø",IF((B$3-F43)&gt;=51,"III",IF((B$3-F43)&gt;=19,"I",IF((B$3-F43)&gt;=0,"II","ø")))),IF(E43=2,IF((B$3-F43)&gt;=100,"ø",IF((B$3-F43)&gt;=21,"III",IF((B$3-F43)&gt;=0,"II","ø"))),"ø"))</f>
        <v>ø</v>
      </c>
      <c r="J43" s="44" t="str">
        <f aca="false">IF((B$3-F43)&gt;=100,"ø",IF((B$3-F43)&gt;=61,"V",IF((B$3-F43)&gt;=51,"S",IF((B$3-F43)&gt;=21,"M,Ž",IF((B$3-F43)&gt;=19,"J",IF((B$3-F43)&gt;=0,"D","ø"))))))</f>
        <v>ø</v>
      </c>
      <c r="K43" s="9"/>
      <c r="L43" s="1"/>
      <c r="M43" s="1"/>
    </row>
    <row r="44" customFormat="false" ht="16.5" hidden="false" customHeight="false" outlineLevel="0" collapsed="false">
      <c r="A44" s="9"/>
      <c r="B44" s="37" t="s">
        <v>118</v>
      </c>
      <c r="C44" s="38" t="s">
        <v>119</v>
      </c>
      <c r="D44" s="45"/>
      <c r="E44" s="46"/>
      <c r="F44" s="47"/>
      <c r="G44" s="48"/>
      <c r="H44" s="48"/>
      <c r="I44" s="43" t="str">
        <f aca="false">IF(E44=1,IF((B$3-F44)&gt;=100,"ø",IF((B$3-F44)&gt;=51,"III",IF((B$3-F44)&gt;=19,"I",IF((B$3-F44)&gt;=0,"II","ø")))),IF(E44=2,IF((B$3-F44)&gt;=100,"ø",IF((B$3-F44)&gt;=21,"III",IF((B$3-F44)&gt;=0,"II","ø"))),"ø"))</f>
        <v>ø</v>
      </c>
      <c r="J44" s="44" t="str">
        <f aca="false">IF((B$3-F44)&gt;=100,"ø",IF((B$3-F44)&gt;=61,"V",IF((B$3-F44)&gt;=51,"S",IF((B$3-F44)&gt;=21,"M,Ž",IF((B$3-F44)&gt;=19,"J",IF((B$3-F44)&gt;=0,"D","ø"))))))</f>
        <v>ø</v>
      </c>
      <c r="K44" s="9"/>
      <c r="L44" s="1"/>
      <c r="M44" s="1"/>
    </row>
    <row r="45" customFormat="false" ht="16.5" hidden="false" customHeight="false" outlineLevel="0" collapsed="false">
      <c r="A45" s="9"/>
      <c r="B45" s="49" t="s">
        <v>120</v>
      </c>
      <c r="C45" s="50" t="s">
        <v>121</v>
      </c>
      <c r="D45" s="51"/>
      <c r="E45" s="52"/>
      <c r="F45" s="53"/>
      <c r="G45" s="54"/>
      <c r="H45" s="54"/>
      <c r="I45" s="55" t="str">
        <f aca="false">IF(E45=1,IF((B$3-F45)&gt;=100,"ø",IF((B$3-F45)&gt;=51,"III",IF((B$3-F45)&gt;=19,"I",IF((B$3-F45)&gt;=0,"II","ø")))),IF(E45=2,IF((B$3-F45)&gt;=100,"ø",IF((B$3-F45)&gt;=21,"III",IF((B$3-F45)&gt;=0,"II","ø"))),"ø"))</f>
        <v>ø</v>
      </c>
      <c r="J45" s="55" t="str">
        <f aca="false">IF((B$3-F45)&gt;=100,"ø",IF((B$3-F45)&gt;=61,"V",IF((B$3-F45)&gt;=51,"S",IF((B$3-F45)&gt;=21,"M,Ž",IF((B$3-F45)&gt;=19,"J",IF((B$3-F45)&gt;=0,"D","ø"))))))</f>
        <v>ø</v>
      </c>
      <c r="K45" s="9"/>
      <c r="L45" s="1"/>
      <c r="M45" s="1"/>
    </row>
    <row r="46" customFormat="false" ht="16.5" hidden="false" customHeight="false" outlineLevel="0" collapsed="false">
      <c r="A46" s="9"/>
      <c r="B46" s="56" t="s">
        <v>122</v>
      </c>
      <c r="C46" s="57" t="s">
        <v>123</v>
      </c>
      <c r="D46" s="58"/>
      <c r="E46" s="59"/>
      <c r="F46" s="60"/>
      <c r="G46" s="61"/>
      <c r="H46" s="61"/>
      <c r="I46" s="43" t="str">
        <f aca="false">IF(E46=1,IF((B$3-F46)&gt;=100,"ø",IF((B$3-F46)&gt;=51,"III",IF((B$3-F46)&gt;=19,"I",IF((B$3-F46)&gt;=0,"II","ø")))),IF(E46=2,IF((B$3-F46)&gt;=100,"ø",IF((B$3-F46)&gt;=21,"III",IF((B$3-F46)&gt;=0,"II","ø"))),"ø"))</f>
        <v>ø</v>
      </c>
      <c r="J46" s="62" t="str">
        <f aca="false">IF((B$3-F46)&gt;=100,"ø",IF((B$3-F46)&gt;=61,"V",IF((B$3-F46)&gt;=51,"S",IF((B$3-F46)&gt;=21,"M,Ž",IF((B$3-F46)&gt;=19,"J",IF((B$3-F46)&gt;=0,"D","ø"))))))</f>
        <v>ø</v>
      </c>
      <c r="K46" s="9"/>
      <c r="L46" s="1"/>
      <c r="M46" s="1"/>
    </row>
    <row r="47" customFormat="false" ht="16.5" hidden="false" customHeight="false" outlineLevel="0" collapsed="false">
      <c r="A47" s="9"/>
      <c r="B47" s="37" t="s">
        <v>124</v>
      </c>
      <c r="C47" s="38" t="s">
        <v>125</v>
      </c>
      <c r="D47" s="45"/>
      <c r="E47" s="46"/>
      <c r="F47" s="47"/>
      <c r="G47" s="48"/>
      <c r="H47" s="48"/>
      <c r="I47" s="43" t="str">
        <f aca="false">IF(E47=1,IF((B$3-F47)&gt;=100,"ø",IF((B$3-F47)&gt;=51,"III",IF((B$3-F47)&gt;=19,"I",IF((B$3-F47)&gt;=0,"II","ø")))),IF(E47=2,IF((B$3-F47)&gt;=100,"ø",IF((B$3-F47)&gt;=21,"III",IF((B$3-F47)&gt;=0,"II","ø"))),"ø"))</f>
        <v>ø</v>
      </c>
      <c r="J47" s="44" t="str">
        <f aca="false">IF((B$3-F47)&gt;=100,"ø",IF((B$3-F47)&gt;=61,"V",IF((B$3-F47)&gt;=51,"S",IF((B$3-F47)&gt;=21,"M,Ž",IF((B$3-F47)&gt;=19,"J",IF((B$3-F47)&gt;=0,"D","ø"))))))</f>
        <v>ø</v>
      </c>
      <c r="K47" s="9"/>
      <c r="L47" s="1"/>
      <c r="M47" s="1"/>
    </row>
    <row r="48" customFormat="false" ht="16.5" hidden="false" customHeight="false" outlineLevel="0" collapsed="false">
      <c r="A48" s="9"/>
      <c r="B48" s="37" t="s">
        <v>126</v>
      </c>
      <c r="C48" s="38" t="s">
        <v>127</v>
      </c>
      <c r="D48" s="45"/>
      <c r="E48" s="46"/>
      <c r="F48" s="47"/>
      <c r="G48" s="48"/>
      <c r="H48" s="48"/>
      <c r="I48" s="43" t="str">
        <f aca="false">IF(E48=1,IF((B$3-F48)&gt;=100,"ø",IF((B$3-F48)&gt;=51,"III",IF((B$3-F48)&gt;=19,"I",IF((B$3-F48)&gt;=0,"II","ø")))),IF(E48=2,IF((B$3-F48)&gt;=100,"ø",IF((B$3-F48)&gt;=21,"III",IF((B$3-F48)&gt;=0,"II","ø"))),"ø"))</f>
        <v>ø</v>
      </c>
      <c r="J48" s="44" t="str">
        <f aca="false">IF((B$3-F48)&gt;=100,"ø",IF((B$3-F48)&gt;=61,"V",IF((B$3-F48)&gt;=51,"S",IF((B$3-F48)&gt;=21,"M,Ž",IF((B$3-F48)&gt;=19,"J",IF((B$3-F48)&gt;=0,"D","ø"))))))</f>
        <v>ø</v>
      </c>
      <c r="K48" s="9"/>
      <c r="L48" s="1"/>
      <c r="M48" s="1"/>
    </row>
    <row r="49" customFormat="false" ht="16.5" hidden="false" customHeight="false" outlineLevel="0" collapsed="false">
      <c r="A49" s="9"/>
      <c r="B49" s="37" t="s">
        <v>128</v>
      </c>
      <c r="C49" s="38" t="s">
        <v>129</v>
      </c>
      <c r="D49" s="45"/>
      <c r="E49" s="46"/>
      <c r="F49" s="47"/>
      <c r="G49" s="48"/>
      <c r="H49" s="48"/>
      <c r="I49" s="43" t="str">
        <f aca="false">IF(E49=1,IF((B$3-F49)&gt;=100,"ø",IF((B$3-F49)&gt;=51,"III",IF((B$3-F49)&gt;=19,"I",IF((B$3-F49)&gt;=0,"II","ø")))),IF(E49=2,IF((B$3-F49)&gt;=100,"ø",IF((B$3-F49)&gt;=21,"III",IF((B$3-F49)&gt;=0,"II","ø"))),"ø"))</f>
        <v>ø</v>
      </c>
      <c r="J49" s="44" t="str">
        <f aca="false">IF((B$3-F49)&gt;=100,"ø",IF((B$3-F49)&gt;=61,"V",IF((B$3-F49)&gt;=51,"S",IF((B$3-F49)&gt;=21,"M,Ž",IF((B$3-F49)&gt;=19,"J",IF((B$3-F49)&gt;=0,"D","ø"))))))</f>
        <v>ø</v>
      </c>
      <c r="K49" s="9"/>
      <c r="L49" s="1"/>
      <c r="M49" s="1"/>
    </row>
    <row r="50" customFormat="false" ht="16.5" hidden="false" customHeight="false" outlineLevel="0" collapsed="false">
      <c r="A50" s="9"/>
      <c r="B50" s="37" t="s">
        <v>130</v>
      </c>
      <c r="C50" s="38" t="s">
        <v>131</v>
      </c>
      <c r="D50" s="45"/>
      <c r="E50" s="46"/>
      <c r="F50" s="47"/>
      <c r="G50" s="48"/>
      <c r="H50" s="48"/>
      <c r="I50" s="43" t="str">
        <f aca="false">IF(E50=1,IF((B$3-F50)&gt;=100,"ø",IF((B$3-F50)&gt;=51,"III",IF((B$3-F50)&gt;=19,"I",IF((B$3-F50)&gt;=0,"II","ø")))),IF(E50=2,IF((B$3-F50)&gt;=100,"ø",IF((B$3-F50)&gt;=21,"III",IF((B$3-F50)&gt;=0,"II","ø"))),"ø"))</f>
        <v>ø</v>
      </c>
      <c r="J50" s="44" t="str">
        <f aca="false">IF((B$3-F50)&gt;=100,"ø",IF((B$3-F50)&gt;=61,"V",IF((B$3-F50)&gt;=51,"S",IF((B$3-F50)&gt;=21,"M,Ž",IF((B$3-F50)&gt;=19,"J",IF((B$3-F50)&gt;=0,"D","ø"))))))</f>
        <v>ø</v>
      </c>
      <c r="K50" s="9"/>
      <c r="L50" s="1"/>
      <c r="M50" s="1"/>
    </row>
    <row r="51" customFormat="false" ht="16.5" hidden="false" customHeight="false" outlineLevel="0" collapsed="false">
      <c r="A51" s="9"/>
      <c r="B51" s="37" t="s">
        <v>132</v>
      </c>
      <c r="C51" s="38" t="s">
        <v>133</v>
      </c>
      <c r="D51" s="45"/>
      <c r="E51" s="46"/>
      <c r="F51" s="47"/>
      <c r="G51" s="48"/>
      <c r="H51" s="48"/>
      <c r="I51" s="43" t="str">
        <f aca="false">IF(E51=1,IF((B$3-F51)&gt;=100,"ø",IF((B$3-F51)&gt;=51,"III",IF((B$3-F51)&gt;=19,"I",IF((B$3-F51)&gt;=0,"II","ø")))),IF(E51=2,IF((B$3-F51)&gt;=100,"ø",IF((B$3-F51)&gt;=21,"III",IF((B$3-F51)&gt;=0,"II","ø"))),"ø"))</f>
        <v>ø</v>
      </c>
      <c r="J51" s="44" t="str">
        <f aca="false">IF((B$3-F51)&gt;=100,"ø",IF((B$3-F51)&gt;=61,"V",IF((B$3-F51)&gt;=51,"S",IF((B$3-F51)&gt;=21,"M,Ž",IF((B$3-F51)&gt;=19,"J",IF((B$3-F51)&gt;=0,"D","ø"))))))</f>
        <v>ø</v>
      </c>
      <c r="K51" s="9"/>
      <c r="L51" s="1"/>
      <c r="M51" s="1"/>
    </row>
    <row r="52" customFormat="false" ht="16.5" hidden="false" customHeight="false" outlineLevel="0" collapsed="false">
      <c r="A52" s="9"/>
      <c r="B52" s="37" t="s">
        <v>134</v>
      </c>
      <c r="C52" s="38" t="s">
        <v>135</v>
      </c>
      <c r="D52" s="45"/>
      <c r="E52" s="46"/>
      <c r="F52" s="47"/>
      <c r="G52" s="48"/>
      <c r="H52" s="48"/>
      <c r="I52" s="43" t="str">
        <f aca="false">IF(E52=1,IF((B$3-F52)&gt;=100,"ø",IF((B$3-F52)&gt;=51,"III",IF((B$3-F52)&gt;=19,"I",IF((B$3-F52)&gt;=0,"II","ø")))),IF(E52=2,IF((B$3-F52)&gt;=100,"ø",IF((B$3-F52)&gt;=21,"III",IF((B$3-F52)&gt;=0,"II","ø"))),"ø"))</f>
        <v>ø</v>
      </c>
      <c r="J52" s="44" t="str">
        <f aca="false">IF((B$3-F52)&gt;=100,"ø",IF((B$3-F52)&gt;=61,"V",IF((B$3-F52)&gt;=51,"S",IF((B$3-F52)&gt;=21,"M,Ž",IF((B$3-F52)&gt;=19,"J",IF((B$3-F52)&gt;=0,"D","ø"))))))</f>
        <v>ø</v>
      </c>
      <c r="K52" s="9"/>
      <c r="L52" s="1"/>
      <c r="M52" s="1"/>
    </row>
    <row r="53" customFormat="false" ht="16.5" hidden="false" customHeight="false" outlineLevel="0" collapsed="false">
      <c r="A53" s="9"/>
      <c r="B53" s="37" t="s">
        <v>136</v>
      </c>
      <c r="C53" s="38" t="s">
        <v>137</v>
      </c>
      <c r="D53" s="45"/>
      <c r="E53" s="46"/>
      <c r="F53" s="47"/>
      <c r="G53" s="48"/>
      <c r="H53" s="48"/>
      <c r="I53" s="43" t="str">
        <f aca="false">IF(E53=1,IF((B$3-F53)&gt;=100,"ø",IF((B$3-F53)&gt;=51,"III",IF((B$3-F53)&gt;=19,"I",IF((B$3-F53)&gt;=0,"II","ø")))),IF(E53=2,IF((B$3-F53)&gt;=100,"ø",IF((B$3-F53)&gt;=21,"III",IF((B$3-F53)&gt;=0,"II","ø"))),"ø"))</f>
        <v>ø</v>
      </c>
      <c r="J53" s="44" t="str">
        <f aca="false">IF((B$3-F53)&gt;=100,"ø",IF((B$3-F53)&gt;=61,"V",IF((B$3-F53)&gt;=51,"S",IF((B$3-F53)&gt;=21,"M,Ž",IF((B$3-F53)&gt;=19,"J",IF((B$3-F53)&gt;=0,"D","ø"))))))</f>
        <v>ø</v>
      </c>
      <c r="K53" s="9"/>
      <c r="L53" s="1"/>
      <c r="M53" s="1"/>
    </row>
    <row r="54" customFormat="false" ht="16.5" hidden="false" customHeight="false" outlineLevel="0" collapsed="false">
      <c r="A54" s="9"/>
      <c r="B54" s="37" t="s">
        <v>138</v>
      </c>
      <c r="C54" s="38" t="s">
        <v>139</v>
      </c>
      <c r="D54" s="45"/>
      <c r="E54" s="46"/>
      <c r="F54" s="47"/>
      <c r="G54" s="48"/>
      <c r="H54" s="48"/>
      <c r="I54" s="43" t="str">
        <f aca="false">IF(E54=1,IF((B$3-F54)&gt;=100,"ø",IF((B$3-F54)&gt;=51,"III",IF((B$3-F54)&gt;=19,"I",IF((B$3-F54)&gt;=0,"II","ø")))),IF(E54=2,IF((B$3-F54)&gt;=100,"ø",IF((B$3-F54)&gt;=21,"III",IF((B$3-F54)&gt;=0,"II","ø"))),"ø"))</f>
        <v>ø</v>
      </c>
      <c r="J54" s="44" t="str">
        <f aca="false">IF((B$3-F54)&gt;=100,"ø",IF((B$3-F54)&gt;=61,"V",IF((B$3-F54)&gt;=51,"S",IF((B$3-F54)&gt;=21,"M,Ž",IF((B$3-F54)&gt;=19,"J",IF((B$3-F54)&gt;=0,"D","ø"))))))</f>
        <v>ø</v>
      </c>
      <c r="K54" s="9"/>
      <c r="L54" s="1"/>
      <c r="M54" s="1"/>
    </row>
    <row r="55" customFormat="false" ht="16.5" hidden="false" customHeight="false" outlineLevel="0" collapsed="false">
      <c r="A55" s="9"/>
      <c r="B55" s="37" t="s">
        <v>140</v>
      </c>
      <c r="C55" s="38" t="s">
        <v>141</v>
      </c>
      <c r="D55" s="45"/>
      <c r="E55" s="46"/>
      <c r="F55" s="47"/>
      <c r="G55" s="48"/>
      <c r="H55" s="48"/>
      <c r="I55" s="43" t="str">
        <f aca="false">IF(E55=1,IF((B$3-F55)&gt;=100,"ø",IF((B$3-F55)&gt;=51,"III",IF((B$3-F55)&gt;=19,"I",IF((B$3-F55)&gt;=0,"II","ø")))),IF(E55=2,IF((B$3-F55)&gt;=100,"ø",IF((B$3-F55)&gt;=21,"III",IF((B$3-F55)&gt;=0,"II","ø"))),"ø"))</f>
        <v>ø</v>
      </c>
      <c r="J55" s="44" t="str">
        <f aca="false">IF((B$3-F55)&gt;=100,"ø",IF((B$3-F55)&gt;=61,"V",IF((B$3-F55)&gt;=51,"S",IF((B$3-F55)&gt;=21,"M,Ž",IF((B$3-F55)&gt;=19,"J",IF((B$3-F55)&gt;=0,"D","ø"))))))</f>
        <v>ø</v>
      </c>
      <c r="K55" s="9"/>
      <c r="L55" s="1"/>
      <c r="M55" s="1"/>
    </row>
    <row r="56" customFormat="false" ht="16.5" hidden="false" customHeight="false" outlineLevel="0" collapsed="false">
      <c r="A56" s="9"/>
      <c r="B56" s="37" t="s">
        <v>142</v>
      </c>
      <c r="C56" s="38" t="s">
        <v>143</v>
      </c>
      <c r="D56" s="45"/>
      <c r="E56" s="46"/>
      <c r="F56" s="47"/>
      <c r="G56" s="48"/>
      <c r="H56" s="48"/>
      <c r="I56" s="43" t="str">
        <f aca="false">IF(E56=1,IF((B$3-F56)&gt;=100,"ø",IF((B$3-F56)&gt;=51,"III",IF((B$3-F56)&gt;=19,"I",IF((B$3-F56)&gt;=0,"II","ø")))),IF(E56=2,IF((B$3-F56)&gt;=100,"ø",IF((B$3-F56)&gt;=21,"III",IF((B$3-F56)&gt;=0,"II","ø"))),"ø"))</f>
        <v>ø</v>
      </c>
      <c r="J56" s="44" t="str">
        <f aca="false">IF((B$3-F56)&gt;=100,"ø",IF((B$3-F56)&gt;=61,"V",IF((B$3-F56)&gt;=51,"S",IF((B$3-F56)&gt;=21,"M,Ž",IF((B$3-F56)&gt;=19,"J",IF((B$3-F56)&gt;=0,"D","ø"))))))</f>
        <v>ø</v>
      </c>
      <c r="K56" s="9"/>
      <c r="L56" s="1"/>
      <c r="M56" s="1"/>
    </row>
    <row r="57" customFormat="false" ht="16.5" hidden="false" customHeight="false" outlineLevel="0" collapsed="false">
      <c r="A57" s="9"/>
      <c r="B57" s="37" t="s">
        <v>144</v>
      </c>
      <c r="C57" s="38" t="s">
        <v>145</v>
      </c>
      <c r="D57" s="45"/>
      <c r="E57" s="46"/>
      <c r="F57" s="47"/>
      <c r="G57" s="48"/>
      <c r="H57" s="48"/>
      <c r="I57" s="43" t="str">
        <f aca="false">IF(E57=1,IF((B$3-F57)&gt;=100,"ø",IF((B$3-F57)&gt;=51,"III",IF((B$3-F57)&gt;=19,"I",IF((B$3-F57)&gt;=0,"II","ø")))),IF(E57=2,IF((B$3-F57)&gt;=100,"ø",IF((B$3-F57)&gt;=21,"III",IF((B$3-F57)&gt;=0,"II","ø"))),"ø"))</f>
        <v>ø</v>
      </c>
      <c r="J57" s="44" t="str">
        <f aca="false">IF((B$3-F57)&gt;=100,"ø",IF((B$3-F57)&gt;=61,"V",IF((B$3-F57)&gt;=51,"S",IF((B$3-F57)&gt;=21,"M,Ž",IF((B$3-F57)&gt;=19,"J",IF((B$3-F57)&gt;=0,"D","ø"))))))</f>
        <v>ø</v>
      </c>
      <c r="K57" s="9"/>
      <c r="L57" s="1"/>
      <c r="M57" s="1"/>
    </row>
    <row r="58" customFormat="false" ht="16.5" hidden="false" customHeight="false" outlineLevel="0" collapsed="false">
      <c r="A58" s="9"/>
      <c r="B58" s="37" t="s">
        <v>146</v>
      </c>
      <c r="C58" s="38" t="s">
        <v>147</v>
      </c>
      <c r="D58" s="45"/>
      <c r="E58" s="46"/>
      <c r="F58" s="47"/>
      <c r="G58" s="48"/>
      <c r="H58" s="48"/>
      <c r="I58" s="43" t="str">
        <f aca="false">IF(E58=1,IF((B$3-F58)&gt;=100,"ø",IF((B$3-F58)&gt;=51,"III",IF((B$3-F58)&gt;=19,"I",IF((B$3-F58)&gt;=0,"II","ø")))),IF(E58=2,IF((B$3-F58)&gt;=100,"ø",IF((B$3-F58)&gt;=21,"III",IF((B$3-F58)&gt;=0,"II","ø"))),"ø"))</f>
        <v>ø</v>
      </c>
      <c r="J58" s="44" t="str">
        <f aca="false">IF((B$3-F58)&gt;=100,"ø",IF((B$3-F58)&gt;=61,"V",IF((B$3-F58)&gt;=51,"S",IF((B$3-F58)&gt;=21,"M,Ž",IF((B$3-F58)&gt;=19,"J",IF((B$3-F58)&gt;=0,"D","ø"))))))</f>
        <v>ø</v>
      </c>
      <c r="K58" s="9"/>
      <c r="L58" s="1"/>
      <c r="M58" s="1"/>
    </row>
    <row r="59" customFormat="false" ht="16.5" hidden="false" customHeight="false" outlineLevel="0" collapsed="false">
      <c r="A59" s="9"/>
      <c r="B59" s="37" t="s">
        <v>148</v>
      </c>
      <c r="C59" s="38" t="s">
        <v>149</v>
      </c>
      <c r="D59" s="45"/>
      <c r="E59" s="46"/>
      <c r="F59" s="47"/>
      <c r="G59" s="48"/>
      <c r="H59" s="48"/>
      <c r="I59" s="43" t="str">
        <f aca="false">IF(E59=1,IF((B$3-F59)&gt;=100,"ø",IF((B$3-F59)&gt;=51,"III",IF((B$3-F59)&gt;=19,"I",IF((B$3-F59)&gt;=0,"II","ø")))),IF(E59=2,IF((B$3-F59)&gt;=100,"ø",IF((B$3-F59)&gt;=21,"III",IF((B$3-F59)&gt;=0,"II","ø"))),"ø"))</f>
        <v>ø</v>
      </c>
      <c r="J59" s="44" t="str">
        <f aca="false">IF((B$3-F59)&gt;=100,"ø",IF((B$3-F59)&gt;=61,"V",IF((B$3-F59)&gt;=51,"S",IF((B$3-F59)&gt;=21,"M,Ž",IF((B$3-F59)&gt;=19,"J",IF((B$3-F59)&gt;=0,"D","ø"))))))</f>
        <v>ø</v>
      </c>
      <c r="K59" s="9"/>
      <c r="L59" s="1"/>
      <c r="M59" s="1"/>
    </row>
    <row r="60" customFormat="false" ht="16.5" hidden="false" customHeight="false" outlineLevel="0" collapsed="false">
      <c r="A60" s="9"/>
      <c r="B60" s="37" t="s">
        <v>150</v>
      </c>
      <c r="C60" s="38" t="s">
        <v>151</v>
      </c>
      <c r="D60" s="45"/>
      <c r="E60" s="46"/>
      <c r="F60" s="47"/>
      <c r="G60" s="48"/>
      <c r="H60" s="48"/>
      <c r="I60" s="43" t="str">
        <f aca="false">IF(E60=1,IF((B$3-F60)&gt;=100,"ø",IF((B$3-F60)&gt;=51,"III",IF((B$3-F60)&gt;=19,"I",IF((B$3-F60)&gt;=0,"II","ø")))),IF(E60=2,IF((B$3-F60)&gt;=100,"ø",IF((B$3-F60)&gt;=21,"III",IF((B$3-F60)&gt;=0,"II","ø"))),"ø"))</f>
        <v>ø</v>
      </c>
      <c r="J60" s="44" t="str">
        <f aca="false">IF((B$3-F60)&gt;=100,"ø",IF((B$3-F60)&gt;=61,"V",IF((B$3-F60)&gt;=51,"S",IF((B$3-F60)&gt;=21,"M,Ž",IF((B$3-F60)&gt;=19,"J",IF((B$3-F60)&gt;=0,"D","ø"))))))</f>
        <v>ø</v>
      </c>
      <c r="K60" s="9"/>
      <c r="L60" s="1"/>
      <c r="M60" s="1"/>
    </row>
    <row r="61" customFormat="false" ht="16.5" hidden="false" customHeight="false" outlineLevel="0" collapsed="false">
      <c r="A61" s="9"/>
      <c r="B61" s="37" t="s">
        <v>152</v>
      </c>
      <c r="C61" s="38" t="s">
        <v>153</v>
      </c>
      <c r="D61" s="45"/>
      <c r="E61" s="46"/>
      <c r="F61" s="47"/>
      <c r="G61" s="48"/>
      <c r="H61" s="48"/>
      <c r="I61" s="43" t="str">
        <f aca="false">IF(E61=1,IF((B$3-F61)&gt;=100,"ø",IF((B$3-F61)&gt;=51,"III",IF((B$3-F61)&gt;=19,"I",IF((B$3-F61)&gt;=0,"II","ø")))),IF(E61=2,IF((B$3-F61)&gt;=100,"ø",IF((B$3-F61)&gt;=21,"III",IF((B$3-F61)&gt;=0,"II","ø"))),"ø"))</f>
        <v>ø</v>
      </c>
      <c r="J61" s="44" t="str">
        <f aca="false">IF((B$3-F61)&gt;=100,"ø",IF((B$3-F61)&gt;=61,"V",IF((B$3-F61)&gt;=51,"S",IF((B$3-F61)&gt;=21,"M,Ž",IF((B$3-F61)&gt;=19,"J",IF((B$3-F61)&gt;=0,"D","ø"))))))</f>
        <v>ø</v>
      </c>
      <c r="K61" s="9"/>
      <c r="L61" s="1"/>
      <c r="M61" s="1"/>
    </row>
    <row r="62" customFormat="false" ht="16.5" hidden="false" customHeight="false" outlineLevel="0" collapsed="false">
      <c r="A62" s="9"/>
      <c r="B62" s="37" t="s">
        <v>154</v>
      </c>
      <c r="C62" s="38" t="s">
        <v>155</v>
      </c>
      <c r="D62" s="45"/>
      <c r="E62" s="46"/>
      <c r="F62" s="47"/>
      <c r="G62" s="48"/>
      <c r="H62" s="48"/>
      <c r="I62" s="43" t="str">
        <f aca="false">IF(E62=1,IF((B$3-F62)&gt;=100,"ø",IF((B$3-F62)&gt;=51,"III",IF((B$3-F62)&gt;=19,"I",IF((B$3-F62)&gt;=0,"II","ø")))),IF(E62=2,IF((B$3-F62)&gt;=100,"ø",IF((B$3-F62)&gt;=21,"III",IF((B$3-F62)&gt;=0,"II","ø"))),"ø"))</f>
        <v>ø</v>
      </c>
      <c r="J62" s="44" t="str">
        <f aca="false">IF((B$3-F62)&gt;=100,"ø",IF((B$3-F62)&gt;=61,"V",IF((B$3-F62)&gt;=51,"S",IF((B$3-F62)&gt;=21,"M,Ž",IF((B$3-F62)&gt;=19,"J",IF((B$3-F62)&gt;=0,"D","ø"))))))</f>
        <v>ø</v>
      </c>
      <c r="K62" s="9"/>
      <c r="L62" s="1"/>
      <c r="M62" s="1"/>
    </row>
    <row r="63" customFormat="false" ht="16.5" hidden="false" customHeight="false" outlineLevel="0" collapsed="false">
      <c r="A63" s="9"/>
      <c r="B63" s="37" t="s">
        <v>156</v>
      </c>
      <c r="C63" s="38" t="s">
        <v>157</v>
      </c>
      <c r="D63" s="45"/>
      <c r="E63" s="46"/>
      <c r="F63" s="47"/>
      <c r="G63" s="48"/>
      <c r="H63" s="48"/>
      <c r="I63" s="43" t="str">
        <f aca="false">IF(E63=1,IF((B$3-F63)&gt;=100,"ø",IF((B$3-F63)&gt;=51,"III",IF((B$3-F63)&gt;=19,"I",IF((B$3-F63)&gt;=0,"II","ø")))),IF(E63=2,IF((B$3-F63)&gt;=100,"ø",IF((B$3-F63)&gt;=21,"III",IF((B$3-F63)&gt;=0,"II","ø"))),"ø"))</f>
        <v>ø</v>
      </c>
      <c r="J63" s="44" t="str">
        <f aca="false">IF((B$3-F63)&gt;=100,"ø",IF((B$3-F63)&gt;=61,"V",IF((B$3-F63)&gt;=51,"S",IF((B$3-F63)&gt;=21,"M,Ž",IF((B$3-F63)&gt;=19,"J",IF((B$3-F63)&gt;=0,"D","ø"))))))</f>
        <v>ø</v>
      </c>
      <c r="K63" s="9"/>
      <c r="L63" s="1"/>
      <c r="M63" s="1"/>
    </row>
    <row r="64" customFormat="false" ht="16.5" hidden="false" customHeight="false" outlineLevel="0" collapsed="false">
      <c r="A64" s="9"/>
      <c r="B64" s="37" t="s">
        <v>158</v>
      </c>
      <c r="C64" s="38" t="s">
        <v>159</v>
      </c>
      <c r="D64" s="45"/>
      <c r="E64" s="46"/>
      <c r="F64" s="47"/>
      <c r="G64" s="48"/>
      <c r="H64" s="48"/>
      <c r="I64" s="43" t="str">
        <f aca="false">IF(E64=1,IF((B$3-F64)&gt;=100,"ø",IF((B$3-F64)&gt;=51,"III",IF((B$3-F64)&gt;=19,"I",IF((B$3-F64)&gt;=0,"II","ø")))),IF(E64=2,IF((B$3-F64)&gt;=100,"ø",IF((B$3-F64)&gt;=21,"III",IF((B$3-F64)&gt;=0,"II","ø"))),"ø"))</f>
        <v>ø</v>
      </c>
      <c r="J64" s="44" t="str">
        <f aca="false">IF((B$3-F64)&gt;=100,"ø",IF((B$3-F64)&gt;=61,"V",IF((B$3-F64)&gt;=51,"S",IF((B$3-F64)&gt;=21,"M,Ž",IF((B$3-F64)&gt;=19,"J",IF((B$3-F64)&gt;=0,"D","ø"))))))</f>
        <v>ø</v>
      </c>
      <c r="K64" s="9"/>
      <c r="L64" s="1"/>
      <c r="M64" s="1"/>
    </row>
    <row r="65" customFormat="false" ht="16.5" hidden="false" customHeight="false" outlineLevel="0" collapsed="false">
      <c r="A65" s="9"/>
      <c r="B65" s="49" t="s">
        <v>160</v>
      </c>
      <c r="C65" s="50" t="s">
        <v>161</v>
      </c>
      <c r="D65" s="51"/>
      <c r="E65" s="52"/>
      <c r="F65" s="53"/>
      <c r="G65" s="54"/>
      <c r="H65" s="54"/>
      <c r="I65" s="55" t="str">
        <f aca="false">IF(E65=1,IF((B$3-F65)&gt;=100,"ø",IF((B$3-F65)&gt;=51,"III",IF((B$3-F65)&gt;=19,"I",IF((B$3-F65)&gt;=0,"II","ø")))),IF(E65=2,IF((B$3-F65)&gt;=100,"ø",IF((B$3-F65)&gt;=21,"III",IF((B$3-F65)&gt;=0,"II","ø"))),"ø"))</f>
        <v>ø</v>
      </c>
      <c r="J65" s="55" t="str">
        <f aca="false">IF((B$3-F65)&gt;=100,"ø",IF((B$3-F65)&gt;=61,"V",IF((B$3-F65)&gt;=51,"S",IF((B$3-F65)&gt;=21,"M,Ž",IF((B$3-F65)&gt;=19,"J",IF((B$3-F65)&gt;=0,"D","ø"))))))</f>
        <v>ø</v>
      </c>
      <c r="K65" s="9"/>
      <c r="L65" s="1"/>
      <c r="M65" s="1"/>
    </row>
    <row r="66" customFormat="false" ht="16.5" hidden="false" customHeight="false" outlineLevel="0" collapsed="false">
      <c r="A66" s="9"/>
      <c r="B66" s="56" t="s">
        <v>162</v>
      </c>
      <c r="C66" s="57" t="s">
        <v>163</v>
      </c>
      <c r="D66" s="58"/>
      <c r="E66" s="59"/>
      <c r="F66" s="60"/>
      <c r="G66" s="61"/>
      <c r="H66" s="61"/>
      <c r="I66" s="43" t="str">
        <f aca="false">IF(E66=1,IF((B$3-F66)&gt;=100,"ø",IF((B$3-F66)&gt;=51,"III",IF((B$3-F66)&gt;=19,"I",IF((B$3-F66)&gt;=0,"II","ø")))),IF(E66=2,IF((B$3-F66)&gt;=100,"ø",IF((B$3-F66)&gt;=21,"III",IF((B$3-F66)&gt;=0,"II","ø"))),"ø"))</f>
        <v>ø</v>
      </c>
      <c r="J66" s="62" t="str">
        <f aca="false">IF((B$3-F66)&gt;=100,"ø",IF((B$3-F66)&gt;=61,"V",IF((B$3-F66)&gt;=51,"S",IF((B$3-F66)&gt;=21,"M,Ž",IF((B$3-F66)&gt;=19,"J",IF((B$3-F66)&gt;=0,"D","ø"))))))</f>
        <v>ø</v>
      </c>
      <c r="K66" s="9"/>
      <c r="L66" s="1"/>
      <c r="M66" s="1"/>
    </row>
    <row r="67" customFormat="false" ht="16.5" hidden="false" customHeight="false" outlineLevel="0" collapsed="false">
      <c r="A67" s="9"/>
      <c r="B67" s="37" t="s">
        <v>164</v>
      </c>
      <c r="C67" s="38" t="s">
        <v>165</v>
      </c>
      <c r="D67" s="45"/>
      <c r="E67" s="46"/>
      <c r="F67" s="47"/>
      <c r="G67" s="48"/>
      <c r="H67" s="48"/>
      <c r="I67" s="43" t="str">
        <f aca="false">IF(E67=1,IF((B$3-F67)&gt;=100,"ø",IF((B$3-F67)&gt;=51,"III",IF((B$3-F67)&gt;=19,"I",IF((B$3-F67)&gt;=0,"II","ø")))),IF(E67=2,IF((B$3-F67)&gt;=100,"ø",IF((B$3-F67)&gt;=21,"III",IF((B$3-F67)&gt;=0,"II","ø"))),"ø"))</f>
        <v>ø</v>
      </c>
      <c r="J67" s="44" t="str">
        <f aca="false">IF((B$3-F67)&gt;=100,"ø",IF((B$3-F67)&gt;=61,"V",IF((B$3-F67)&gt;=51,"S",IF((B$3-F67)&gt;=21,"M,Ž",IF((B$3-F67)&gt;=19,"J",IF((B$3-F67)&gt;=0,"D","ø"))))))</f>
        <v>ø</v>
      </c>
      <c r="K67" s="9"/>
      <c r="L67" s="1"/>
      <c r="M67" s="1"/>
    </row>
    <row r="68" customFormat="false" ht="16.5" hidden="false" customHeight="false" outlineLevel="0" collapsed="false">
      <c r="A68" s="9"/>
      <c r="B68" s="37" t="s">
        <v>166</v>
      </c>
      <c r="C68" s="38" t="s">
        <v>167</v>
      </c>
      <c r="D68" s="45"/>
      <c r="E68" s="46"/>
      <c r="F68" s="47"/>
      <c r="G68" s="48"/>
      <c r="H68" s="48"/>
      <c r="I68" s="43" t="str">
        <f aca="false">IF(E68=1,IF((B$3-F68)&gt;=100,"ø",IF((B$3-F68)&gt;=51,"III",IF((B$3-F68)&gt;=19,"I",IF((B$3-F68)&gt;=0,"II","ø")))),IF(E68=2,IF((B$3-F68)&gt;=100,"ø",IF((B$3-F68)&gt;=21,"III",IF((B$3-F68)&gt;=0,"II","ø"))),"ø"))</f>
        <v>ø</v>
      </c>
      <c r="J68" s="44" t="str">
        <f aca="false">IF((B$3-F68)&gt;=100,"ø",IF((B$3-F68)&gt;=61,"V",IF((B$3-F68)&gt;=51,"S",IF((B$3-F68)&gt;=21,"M,Ž",IF((B$3-F68)&gt;=19,"J",IF((B$3-F68)&gt;=0,"D","ø"))))))</f>
        <v>ø</v>
      </c>
      <c r="K68" s="9"/>
      <c r="L68" s="1"/>
      <c r="M68" s="1"/>
    </row>
    <row r="69" customFormat="false" ht="16.5" hidden="false" customHeight="false" outlineLevel="0" collapsed="false">
      <c r="A69" s="9"/>
      <c r="B69" s="37" t="s">
        <v>168</v>
      </c>
      <c r="C69" s="38" t="s">
        <v>169</v>
      </c>
      <c r="D69" s="45"/>
      <c r="E69" s="46"/>
      <c r="F69" s="47"/>
      <c r="G69" s="48"/>
      <c r="H69" s="48"/>
      <c r="I69" s="43" t="str">
        <f aca="false">IF(E69=1,IF((B$3-F69)&gt;=100,"ø",IF((B$3-F69)&gt;=51,"III",IF((B$3-F69)&gt;=19,"I",IF((B$3-F69)&gt;=0,"II","ø")))),IF(E69=2,IF((B$3-F69)&gt;=100,"ø",IF((B$3-F69)&gt;=21,"III",IF((B$3-F69)&gt;=0,"II","ø"))),"ø"))</f>
        <v>ø</v>
      </c>
      <c r="J69" s="44" t="str">
        <f aca="false">IF((B$3-F69)&gt;=100,"ø",IF((B$3-F69)&gt;=61,"V",IF((B$3-F69)&gt;=51,"S",IF((B$3-F69)&gt;=21,"M,Ž",IF((B$3-F69)&gt;=19,"J",IF((B$3-F69)&gt;=0,"D","ø"))))))</f>
        <v>ø</v>
      </c>
      <c r="K69" s="9"/>
      <c r="L69" s="1"/>
      <c r="M69" s="1"/>
    </row>
    <row r="70" customFormat="false" ht="16.5" hidden="false" customHeight="false" outlineLevel="0" collapsed="false">
      <c r="A70" s="9"/>
      <c r="B70" s="37" t="s">
        <v>170</v>
      </c>
      <c r="C70" s="38" t="s">
        <v>171</v>
      </c>
      <c r="D70" s="45"/>
      <c r="E70" s="46"/>
      <c r="F70" s="47"/>
      <c r="G70" s="48"/>
      <c r="H70" s="48"/>
      <c r="I70" s="43" t="str">
        <f aca="false">IF(E70=1,IF((B$3-F70)&gt;=100,"ø",IF((B$3-F70)&gt;=51,"III",IF((B$3-F70)&gt;=19,"I",IF((B$3-F70)&gt;=0,"II","ø")))),IF(E70=2,IF((B$3-F70)&gt;=100,"ø",IF((B$3-F70)&gt;=21,"III",IF((B$3-F70)&gt;=0,"II","ø"))),"ø"))</f>
        <v>ø</v>
      </c>
      <c r="J70" s="44" t="str">
        <f aca="false">IF((B$3-F70)&gt;=100,"ø",IF((B$3-F70)&gt;=61,"V",IF((B$3-F70)&gt;=51,"S",IF((B$3-F70)&gt;=21,"M,Ž",IF((B$3-F70)&gt;=19,"J",IF((B$3-F70)&gt;=0,"D","ø"))))))</f>
        <v>ø</v>
      </c>
      <c r="K70" s="9"/>
      <c r="L70" s="1"/>
      <c r="M70" s="1"/>
    </row>
    <row r="71" customFormat="false" ht="16.5" hidden="false" customHeight="false" outlineLevel="0" collapsed="false">
      <c r="A71" s="9"/>
      <c r="B71" s="37" t="s">
        <v>172</v>
      </c>
      <c r="C71" s="38" t="s">
        <v>173</v>
      </c>
      <c r="D71" s="45"/>
      <c r="E71" s="46"/>
      <c r="F71" s="47"/>
      <c r="G71" s="48"/>
      <c r="H71" s="48"/>
      <c r="I71" s="43" t="str">
        <f aca="false">IF(E71=1,IF((B$3-F71)&gt;=100,"ø",IF((B$3-F71)&gt;=51,"III",IF((B$3-F71)&gt;=19,"I",IF((B$3-F71)&gt;=0,"II","ø")))),IF(E71=2,IF((B$3-F71)&gt;=100,"ø",IF((B$3-F71)&gt;=21,"III",IF((B$3-F71)&gt;=0,"II","ø"))),"ø"))</f>
        <v>ø</v>
      </c>
      <c r="J71" s="44" t="str">
        <f aca="false">IF((B$3-F71)&gt;=100,"ø",IF((B$3-F71)&gt;=61,"V",IF((B$3-F71)&gt;=51,"S",IF((B$3-F71)&gt;=21,"M,Ž",IF((B$3-F71)&gt;=19,"J",IF((B$3-F71)&gt;=0,"D","ø"))))))</f>
        <v>ø</v>
      </c>
      <c r="K71" s="9"/>
      <c r="L71" s="1"/>
      <c r="M71" s="1"/>
    </row>
    <row r="72" customFormat="false" ht="16.5" hidden="false" customHeight="false" outlineLevel="0" collapsed="false">
      <c r="A72" s="9"/>
      <c r="B72" s="37" t="s">
        <v>174</v>
      </c>
      <c r="C72" s="38" t="s">
        <v>175</v>
      </c>
      <c r="D72" s="45"/>
      <c r="E72" s="46"/>
      <c r="F72" s="47"/>
      <c r="G72" s="48"/>
      <c r="H72" s="48"/>
      <c r="I72" s="43" t="str">
        <f aca="false">IF(E72=1,IF((B$3-F72)&gt;=100,"ø",IF((B$3-F72)&gt;=51,"III",IF((B$3-F72)&gt;=19,"I",IF((B$3-F72)&gt;=0,"II","ø")))),IF(E72=2,IF((B$3-F72)&gt;=100,"ø",IF((B$3-F72)&gt;=21,"III",IF((B$3-F72)&gt;=0,"II","ø"))),"ø"))</f>
        <v>ø</v>
      </c>
      <c r="J72" s="44" t="str">
        <f aca="false">IF((B$3-F72)&gt;=100,"ø",IF((B$3-F72)&gt;=61,"V",IF((B$3-F72)&gt;=51,"S",IF((B$3-F72)&gt;=21,"M,Ž",IF((B$3-F72)&gt;=19,"J",IF((B$3-F72)&gt;=0,"D","ø"))))))</f>
        <v>ø</v>
      </c>
      <c r="K72" s="9"/>
      <c r="L72" s="1"/>
      <c r="M72" s="1"/>
    </row>
    <row r="73" customFormat="false" ht="16.5" hidden="false" customHeight="false" outlineLevel="0" collapsed="false">
      <c r="A73" s="9"/>
      <c r="B73" s="37" t="s">
        <v>176</v>
      </c>
      <c r="C73" s="38" t="s">
        <v>177</v>
      </c>
      <c r="D73" s="45"/>
      <c r="E73" s="46"/>
      <c r="F73" s="47"/>
      <c r="G73" s="48"/>
      <c r="H73" s="48"/>
      <c r="I73" s="43" t="str">
        <f aca="false">IF(E73=1,IF((B$3-F73)&gt;=100,"ø",IF((B$3-F73)&gt;=51,"III",IF((B$3-F73)&gt;=19,"I",IF((B$3-F73)&gt;=0,"II","ø")))),IF(E73=2,IF((B$3-F73)&gt;=100,"ø",IF((B$3-F73)&gt;=21,"III",IF((B$3-F73)&gt;=0,"II","ø"))),"ø"))</f>
        <v>ø</v>
      </c>
      <c r="J73" s="44" t="str">
        <f aca="false">IF((B$3-F73)&gt;=100,"ø",IF((B$3-F73)&gt;=61,"V",IF((B$3-F73)&gt;=51,"S",IF((B$3-F73)&gt;=21,"M,Ž",IF((B$3-F73)&gt;=19,"J",IF((B$3-F73)&gt;=0,"D","ø"))))))</f>
        <v>ø</v>
      </c>
      <c r="K73" s="9"/>
      <c r="L73" s="1"/>
      <c r="M73" s="1"/>
    </row>
    <row r="74" customFormat="false" ht="16.5" hidden="false" customHeight="false" outlineLevel="0" collapsed="false">
      <c r="A74" s="9"/>
      <c r="B74" s="37" t="s">
        <v>178</v>
      </c>
      <c r="C74" s="38" t="s">
        <v>179</v>
      </c>
      <c r="D74" s="45"/>
      <c r="E74" s="46"/>
      <c r="F74" s="47"/>
      <c r="G74" s="48"/>
      <c r="H74" s="48"/>
      <c r="I74" s="43" t="str">
        <f aca="false">IF(E74=1,IF((B$3-F74)&gt;=100,"ø",IF((B$3-F74)&gt;=51,"III",IF((B$3-F74)&gt;=19,"I",IF((B$3-F74)&gt;=0,"II","ø")))),IF(E74=2,IF((B$3-F74)&gt;=100,"ø",IF((B$3-F74)&gt;=21,"III",IF((B$3-F74)&gt;=0,"II","ø"))),"ø"))</f>
        <v>ø</v>
      </c>
      <c r="J74" s="44" t="str">
        <f aca="false">IF((B$3-F74)&gt;=100,"ø",IF((B$3-F74)&gt;=61,"V",IF((B$3-F74)&gt;=51,"S",IF((B$3-F74)&gt;=21,"M,Ž",IF((B$3-F74)&gt;=19,"J",IF((B$3-F74)&gt;=0,"D","ø"))))))</f>
        <v>ø</v>
      </c>
      <c r="K74" s="9"/>
      <c r="L74" s="1"/>
      <c r="M74" s="1"/>
    </row>
    <row r="75" customFormat="false" ht="16.5" hidden="false" customHeight="false" outlineLevel="0" collapsed="false">
      <c r="A75" s="9"/>
      <c r="B75" s="37" t="s">
        <v>180</v>
      </c>
      <c r="C75" s="38" t="s">
        <v>181</v>
      </c>
      <c r="D75" s="45"/>
      <c r="E75" s="46"/>
      <c r="F75" s="47"/>
      <c r="G75" s="48"/>
      <c r="H75" s="48"/>
      <c r="I75" s="43" t="str">
        <f aca="false">IF(E75=1,IF((B$3-F75)&gt;=100,"ø",IF((B$3-F75)&gt;=51,"III",IF((B$3-F75)&gt;=19,"I",IF((B$3-F75)&gt;=0,"II","ø")))),IF(E75=2,IF((B$3-F75)&gt;=100,"ø",IF((B$3-F75)&gt;=21,"III",IF((B$3-F75)&gt;=0,"II","ø"))),"ø"))</f>
        <v>ø</v>
      </c>
      <c r="J75" s="44" t="str">
        <f aca="false">IF((B$3-F75)&gt;=100,"ø",IF((B$3-F75)&gt;=61,"V",IF((B$3-F75)&gt;=51,"S",IF((B$3-F75)&gt;=21,"M,Ž",IF((B$3-F75)&gt;=19,"J",IF((B$3-F75)&gt;=0,"D","ø"))))))</f>
        <v>ø</v>
      </c>
      <c r="K75" s="9"/>
      <c r="L75" s="1"/>
      <c r="M75" s="1"/>
    </row>
    <row r="76" customFormat="false" ht="16.5" hidden="false" customHeight="false" outlineLevel="0" collapsed="false">
      <c r="A76" s="9"/>
      <c r="B76" s="37" t="s">
        <v>182</v>
      </c>
      <c r="C76" s="38" t="s">
        <v>183</v>
      </c>
      <c r="D76" s="45"/>
      <c r="E76" s="46"/>
      <c r="F76" s="47"/>
      <c r="G76" s="48"/>
      <c r="H76" s="48"/>
      <c r="I76" s="43" t="str">
        <f aca="false">IF(E76=1,IF((B$3-F76)&gt;=100,"ø",IF((B$3-F76)&gt;=51,"III",IF((B$3-F76)&gt;=19,"I",IF((B$3-F76)&gt;=0,"II","ø")))),IF(E76=2,IF((B$3-F76)&gt;=100,"ø",IF((B$3-F76)&gt;=21,"III",IF((B$3-F76)&gt;=0,"II","ø"))),"ø"))</f>
        <v>ø</v>
      </c>
      <c r="J76" s="44" t="str">
        <f aca="false">IF((B$3-F76)&gt;=100,"ø",IF((B$3-F76)&gt;=61,"V",IF((B$3-F76)&gt;=51,"S",IF((B$3-F76)&gt;=21,"M,Ž",IF((B$3-F76)&gt;=19,"J",IF((B$3-F76)&gt;=0,"D","ø"))))))</f>
        <v>ø</v>
      </c>
      <c r="K76" s="9"/>
      <c r="L76" s="1"/>
      <c r="M76" s="1"/>
    </row>
    <row r="77" customFormat="false" ht="16.5" hidden="false" customHeight="false" outlineLevel="0" collapsed="false">
      <c r="A77" s="9"/>
      <c r="B77" s="37" t="s">
        <v>184</v>
      </c>
      <c r="C77" s="38" t="s">
        <v>185</v>
      </c>
      <c r="D77" s="45"/>
      <c r="E77" s="46"/>
      <c r="F77" s="47"/>
      <c r="G77" s="48"/>
      <c r="H77" s="48"/>
      <c r="I77" s="43" t="str">
        <f aca="false">IF(E77=1,IF((B$3-F77)&gt;=100,"ø",IF((B$3-F77)&gt;=51,"III",IF((B$3-F77)&gt;=19,"I",IF((B$3-F77)&gt;=0,"II","ø")))),IF(E77=2,IF((B$3-F77)&gt;=100,"ø",IF((B$3-F77)&gt;=21,"III",IF((B$3-F77)&gt;=0,"II","ø"))),"ø"))</f>
        <v>ø</v>
      </c>
      <c r="J77" s="44" t="str">
        <f aca="false">IF((B$3-F77)&gt;=100,"ø",IF((B$3-F77)&gt;=61,"V",IF((B$3-F77)&gt;=51,"S",IF((B$3-F77)&gt;=21,"M,Ž",IF((B$3-F77)&gt;=19,"J",IF((B$3-F77)&gt;=0,"D","ø"))))))</f>
        <v>ø</v>
      </c>
      <c r="K77" s="9"/>
      <c r="L77" s="1"/>
      <c r="M77" s="1"/>
    </row>
    <row r="78" customFormat="false" ht="16.5" hidden="false" customHeight="false" outlineLevel="0" collapsed="false">
      <c r="A78" s="9"/>
      <c r="B78" s="37" t="s">
        <v>186</v>
      </c>
      <c r="C78" s="38" t="s">
        <v>187</v>
      </c>
      <c r="D78" s="45"/>
      <c r="E78" s="46"/>
      <c r="F78" s="47"/>
      <c r="G78" s="48"/>
      <c r="H78" s="48"/>
      <c r="I78" s="43" t="str">
        <f aca="false">IF(E78=1,IF((B$3-F78)&gt;=100,"ø",IF((B$3-F78)&gt;=51,"III",IF((B$3-F78)&gt;=19,"I",IF((B$3-F78)&gt;=0,"II","ø")))),IF(E78=2,IF((B$3-F78)&gt;=100,"ø",IF((B$3-F78)&gt;=21,"III",IF((B$3-F78)&gt;=0,"II","ø"))),"ø"))</f>
        <v>ø</v>
      </c>
      <c r="J78" s="44" t="str">
        <f aca="false">IF((B$3-F78)&gt;=100,"ø",IF((B$3-F78)&gt;=61,"V",IF((B$3-F78)&gt;=51,"S",IF((B$3-F78)&gt;=21,"M,Ž",IF((B$3-F78)&gt;=19,"J",IF((B$3-F78)&gt;=0,"D","ø"))))))</f>
        <v>ø</v>
      </c>
      <c r="K78" s="9"/>
      <c r="L78" s="1"/>
      <c r="M78" s="1"/>
    </row>
    <row r="79" customFormat="false" ht="16.5" hidden="false" customHeight="false" outlineLevel="0" collapsed="false">
      <c r="A79" s="9"/>
      <c r="B79" s="37" t="s">
        <v>188</v>
      </c>
      <c r="C79" s="38" t="s">
        <v>189</v>
      </c>
      <c r="D79" s="45"/>
      <c r="E79" s="46"/>
      <c r="F79" s="47"/>
      <c r="G79" s="48"/>
      <c r="H79" s="48"/>
      <c r="I79" s="43" t="str">
        <f aca="false">IF(E79=1,IF((B$3-F79)&gt;=100,"ø",IF((B$3-F79)&gt;=51,"III",IF((B$3-F79)&gt;=19,"I",IF((B$3-F79)&gt;=0,"II","ø")))),IF(E79=2,IF((B$3-F79)&gt;=100,"ø",IF((B$3-F79)&gt;=21,"III",IF((B$3-F79)&gt;=0,"II","ø"))),"ø"))</f>
        <v>ø</v>
      </c>
      <c r="J79" s="44" t="str">
        <f aca="false">IF((B$3-F79)&gt;=100,"ø",IF((B$3-F79)&gt;=61,"V",IF((B$3-F79)&gt;=51,"S",IF((B$3-F79)&gt;=21,"M,Ž",IF((B$3-F79)&gt;=19,"J",IF((B$3-F79)&gt;=0,"D","ø"))))))</f>
        <v>ø</v>
      </c>
      <c r="K79" s="9"/>
      <c r="L79" s="1"/>
      <c r="M79" s="1"/>
    </row>
    <row r="80" customFormat="false" ht="16.5" hidden="false" customHeight="false" outlineLevel="0" collapsed="false">
      <c r="A80" s="9"/>
      <c r="B80" s="37" t="s">
        <v>190</v>
      </c>
      <c r="C80" s="38" t="s">
        <v>191</v>
      </c>
      <c r="D80" s="45"/>
      <c r="E80" s="46"/>
      <c r="F80" s="47"/>
      <c r="G80" s="48"/>
      <c r="H80" s="48"/>
      <c r="I80" s="43" t="str">
        <f aca="false">IF(E80=1,IF((B$3-F80)&gt;=100,"ø",IF((B$3-F80)&gt;=51,"III",IF((B$3-F80)&gt;=19,"I",IF((B$3-F80)&gt;=0,"II","ø")))),IF(E80=2,IF((B$3-F80)&gt;=100,"ø",IF((B$3-F80)&gt;=21,"III",IF((B$3-F80)&gt;=0,"II","ø"))),"ø"))</f>
        <v>ø</v>
      </c>
      <c r="J80" s="44" t="str">
        <f aca="false">IF((B$3-F80)&gt;=100,"ø",IF((B$3-F80)&gt;=61,"V",IF((B$3-F80)&gt;=51,"S",IF((B$3-F80)&gt;=21,"M,Ž",IF((B$3-F80)&gt;=19,"J",IF((B$3-F80)&gt;=0,"D","ø"))))))</f>
        <v>ø</v>
      </c>
      <c r="K80" s="9"/>
      <c r="L80" s="1"/>
      <c r="M80" s="1"/>
    </row>
    <row r="81" customFormat="false" ht="16.5" hidden="false" customHeight="false" outlineLevel="0" collapsed="false">
      <c r="A81" s="9"/>
      <c r="B81" s="37" t="s">
        <v>192</v>
      </c>
      <c r="C81" s="38" t="s">
        <v>193</v>
      </c>
      <c r="D81" s="45"/>
      <c r="E81" s="46"/>
      <c r="F81" s="47"/>
      <c r="G81" s="48"/>
      <c r="H81" s="48"/>
      <c r="I81" s="43" t="str">
        <f aca="false">IF(E81=1,IF((B$3-F81)&gt;=100,"ø",IF((B$3-F81)&gt;=51,"III",IF((B$3-F81)&gt;=19,"I",IF((B$3-F81)&gt;=0,"II","ø")))),IF(E81=2,IF((B$3-F81)&gt;=100,"ø",IF((B$3-F81)&gt;=21,"III",IF((B$3-F81)&gt;=0,"II","ø"))),"ø"))</f>
        <v>ø</v>
      </c>
      <c r="J81" s="44" t="str">
        <f aca="false">IF((B$3-F81)&gt;=100,"ø",IF((B$3-F81)&gt;=61,"V",IF((B$3-F81)&gt;=51,"S",IF((B$3-F81)&gt;=21,"M,Ž",IF((B$3-F81)&gt;=19,"J",IF((B$3-F81)&gt;=0,"D","ø"))))))</f>
        <v>ø</v>
      </c>
      <c r="K81" s="9"/>
      <c r="L81" s="1"/>
      <c r="M81" s="1"/>
    </row>
    <row r="82" customFormat="false" ht="16.5" hidden="false" customHeight="false" outlineLevel="0" collapsed="false">
      <c r="A82" s="9"/>
      <c r="B82" s="37" t="s">
        <v>194</v>
      </c>
      <c r="C82" s="38" t="s">
        <v>195</v>
      </c>
      <c r="D82" s="45"/>
      <c r="E82" s="46"/>
      <c r="F82" s="47"/>
      <c r="G82" s="48"/>
      <c r="H82" s="48"/>
      <c r="I82" s="43" t="str">
        <f aca="false">IF(E82=1,IF((B$3-F82)&gt;=100,"ø",IF((B$3-F82)&gt;=51,"III",IF((B$3-F82)&gt;=19,"I",IF((B$3-F82)&gt;=0,"II","ø")))),IF(E82=2,IF((B$3-F82)&gt;=100,"ø",IF((B$3-F82)&gt;=21,"III",IF((B$3-F82)&gt;=0,"II","ø"))),"ø"))</f>
        <v>ø</v>
      </c>
      <c r="J82" s="44" t="str">
        <f aca="false">IF((B$3-F82)&gt;=100,"ø",IF((B$3-F82)&gt;=61,"V",IF((B$3-F82)&gt;=51,"S",IF((B$3-F82)&gt;=21,"M,Ž",IF((B$3-F82)&gt;=19,"J",IF((B$3-F82)&gt;=0,"D","ø"))))))</f>
        <v>ø</v>
      </c>
      <c r="K82" s="9"/>
      <c r="L82" s="1"/>
      <c r="M82" s="1"/>
    </row>
    <row r="83" customFormat="false" ht="16.5" hidden="false" customHeight="false" outlineLevel="0" collapsed="false">
      <c r="A83" s="9"/>
      <c r="B83" s="37" t="s">
        <v>196</v>
      </c>
      <c r="C83" s="38" t="s">
        <v>197</v>
      </c>
      <c r="D83" s="45"/>
      <c r="E83" s="46"/>
      <c r="F83" s="47"/>
      <c r="G83" s="48"/>
      <c r="H83" s="48"/>
      <c r="I83" s="43" t="str">
        <f aca="false">IF(E83=1,IF((B$3-F83)&gt;=100,"ø",IF((B$3-F83)&gt;=51,"III",IF((B$3-F83)&gt;=19,"I",IF((B$3-F83)&gt;=0,"II","ø")))),IF(E83=2,IF((B$3-F83)&gt;=100,"ø",IF((B$3-F83)&gt;=21,"III",IF((B$3-F83)&gt;=0,"II","ø"))),"ø"))</f>
        <v>ø</v>
      </c>
      <c r="J83" s="44" t="str">
        <f aca="false">IF((B$3-F83)&gt;=100,"ø",IF((B$3-F83)&gt;=61,"V",IF((B$3-F83)&gt;=51,"S",IF((B$3-F83)&gt;=21,"M,Ž",IF((B$3-F83)&gt;=19,"J",IF((B$3-F83)&gt;=0,"D","ø"))))))</f>
        <v>ø</v>
      </c>
      <c r="K83" s="9"/>
      <c r="L83" s="1"/>
      <c r="M83" s="1"/>
    </row>
    <row r="84" customFormat="false" ht="16.5" hidden="false" customHeight="false" outlineLevel="0" collapsed="false">
      <c r="A84" s="9"/>
      <c r="B84" s="37" t="s">
        <v>198</v>
      </c>
      <c r="C84" s="38" t="s">
        <v>199</v>
      </c>
      <c r="D84" s="45"/>
      <c r="E84" s="46"/>
      <c r="F84" s="47"/>
      <c r="G84" s="48"/>
      <c r="H84" s="48"/>
      <c r="I84" s="43" t="str">
        <f aca="false">IF(E84=1,IF((B$3-F84)&gt;=100,"ø",IF((B$3-F84)&gt;=51,"III",IF((B$3-F84)&gt;=19,"I",IF((B$3-F84)&gt;=0,"II","ø")))),IF(E84=2,IF((B$3-F84)&gt;=100,"ø",IF((B$3-F84)&gt;=21,"III",IF((B$3-F84)&gt;=0,"II","ø"))),"ø"))</f>
        <v>ø</v>
      </c>
      <c r="J84" s="44" t="str">
        <f aca="false">IF((B$3-F84)&gt;=100,"ø",IF((B$3-F84)&gt;=61,"V",IF((B$3-F84)&gt;=51,"S",IF((B$3-F84)&gt;=21,"M,Ž",IF((B$3-F84)&gt;=19,"J",IF((B$3-F84)&gt;=0,"D","ø"))))))</f>
        <v>ø</v>
      </c>
      <c r="K84" s="9"/>
      <c r="L84" s="1"/>
      <c r="M84" s="1"/>
    </row>
    <row r="85" customFormat="false" ht="16.5" hidden="false" customHeight="false" outlineLevel="0" collapsed="false">
      <c r="A85" s="9"/>
      <c r="B85" s="49" t="s">
        <v>200</v>
      </c>
      <c r="C85" s="50" t="s">
        <v>201</v>
      </c>
      <c r="D85" s="51"/>
      <c r="E85" s="52"/>
      <c r="F85" s="53"/>
      <c r="G85" s="54"/>
      <c r="H85" s="54"/>
      <c r="I85" s="55" t="str">
        <f aca="false">IF(E85=1,IF((B$3-F85)&gt;=100,"ø",IF((B$3-F85)&gt;=51,"III",IF((B$3-F85)&gt;=19,"I",IF((B$3-F85)&gt;=0,"II","ø")))),IF(E85=2,IF((B$3-F85)&gt;=100,"ø",IF((B$3-F85)&gt;=21,"III",IF((B$3-F85)&gt;=0,"II","ø"))),"ø"))</f>
        <v>ø</v>
      </c>
      <c r="J85" s="55" t="str">
        <f aca="false">IF((B$3-F85)&gt;=100,"ø",IF((B$3-F85)&gt;=61,"V",IF((B$3-F85)&gt;=51,"S",IF((B$3-F85)&gt;=21,"M,Ž",IF((B$3-F85)&gt;=19,"J",IF((B$3-F85)&gt;=0,"D","ø"))))))</f>
        <v>ø</v>
      </c>
      <c r="K85" s="9"/>
      <c r="L85" s="1"/>
      <c r="M85" s="1"/>
    </row>
    <row r="86" customFormat="false" ht="16.5" hidden="false" customHeight="false" outlineLevel="0" collapsed="false">
      <c r="A86" s="9"/>
      <c r="B86" s="56" t="s">
        <v>202</v>
      </c>
      <c r="C86" s="57" t="s">
        <v>203</v>
      </c>
      <c r="D86" s="58"/>
      <c r="E86" s="59"/>
      <c r="F86" s="60"/>
      <c r="G86" s="61"/>
      <c r="H86" s="61"/>
      <c r="I86" s="43" t="str">
        <f aca="false">IF(E86=1,IF((B$3-F86)&gt;=100,"ø",IF((B$3-F86)&gt;=51,"III",IF((B$3-F86)&gt;=19,"I",IF((B$3-F86)&gt;=0,"II","ø")))),IF(E86=2,IF((B$3-F86)&gt;=100,"ø",IF((B$3-F86)&gt;=21,"III",IF((B$3-F86)&gt;=0,"II","ø"))),"ø"))</f>
        <v>ø</v>
      </c>
      <c r="J86" s="62" t="str">
        <f aca="false">IF((B$3-F86)&gt;=100,"ø",IF((B$3-F86)&gt;=61,"V",IF((B$3-F86)&gt;=51,"S",IF((B$3-F86)&gt;=21,"M,Ž",IF((B$3-F86)&gt;=19,"J",IF((B$3-F86)&gt;=0,"D","ø"))))))</f>
        <v>ø</v>
      </c>
      <c r="K86" s="9"/>
      <c r="L86" s="1"/>
      <c r="M86" s="1"/>
    </row>
    <row r="87" customFormat="false" ht="16.5" hidden="false" customHeight="false" outlineLevel="0" collapsed="false">
      <c r="A87" s="9"/>
      <c r="B87" s="37" t="s">
        <v>204</v>
      </c>
      <c r="C87" s="38" t="s">
        <v>205</v>
      </c>
      <c r="D87" s="45"/>
      <c r="E87" s="46"/>
      <c r="F87" s="47"/>
      <c r="G87" s="48"/>
      <c r="H87" s="48"/>
      <c r="I87" s="43" t="str">
        <f aca="false">IF(E87=1,IF((B$3-F87)&gt;=100,"ø",IF((B$3-F87)&gt;=51,"III",IF((B$3-F87)&gt;=19,"I",IF((B$3-F87)&gt;=0,"II","ø")))),IF(E87=2,IF((B$3-F87)&gt;=100,"ø",IF((B$3-F87)&gt;=21,"III",IF((B$3-F87)&gt;=0,"II","ø"))),"ø"))</f>
        <v>ø</v>
      </c>
      <c r="J87" s="44" t="str">
        <f aca="false">IF((B$3-F87)&gt;=100,"ø",IF((B$3-F87)&gt;=61,"V",IF((B$3-F87)&gt;=51,"S",IF((B$3-F87)&gt;=21,"M,Ž",IF((B$3-F87)&gt;=19,"J",IF((B$3-F87)&gt;=0,"D","ø"))))))</f>
        <v>ø</v>
      </c>
      <c r="K87" s="9"/>
      <c r="L87" s="1"/>
      <c r="M87" s="1"/>
    </row>
    <row r="88" customFormat="false" ht="16.5" hidden="false" customHeight="false" outlineLevel="0" collapsed="false">
      <c r="A88" s="9"/>
      <c r="B88" s="37" t="s">
        <v>206</v>
      </c>
      <c r="C88" s="38" t="s">
        <v>207</v>
      </c>
      <c r="D88" s="45"/>
      <c r="E88" s="46"/>
      <c r="F88" s="47"/>
      <c r="G88" s="48"/>
      <c r="H88" s="48"/>
      <c r="I88" s="43" t="str">
        <f aca="false">IF(E88=1,IF((B$3-F88)&gt;=100,"ø",IF((B$3-F88)&gt;=51,"III",IF((B$3-F88)&gt;=19,"I",IF((B$3-F88)&gt;=0,"II","ø")))),IF(E88=2,IF((B$3-F88)&gt;=100,"ø",IF((B$3-F88)&gt;=21,"III",IF((B$3-F88)&gt;=0,"II","ø"))),"ø"))</f>
        <v>ø</v>
      </c>
      <c r="J88" s="44" t="str">
        <f aca="false">IF((B$3-F88)&gt;=100,"ø",IF((B$3-F88)&gt;=61,"V",IF((B$3-F88)&gt;=51,"S",IF((B$3-F88)&gt;=21,"M,Ž",IF((B$3-F88)&gt;=19,"J",IF((B$3-F88)&gt;=0,"D","ø"))))))</f>
        <v>ø</v>
      </c>
      <c r="K88" s="9"/>
      <c r="L88" s="1"/>
      <c r="M88" s="1"/>
    </row>
    <row r="89" customFormat="false" ht="16.5" hidden="false" customHeight="false" outlineLevel="0" collapsed="false">
      <c r="A89" s="9"/>
      <c r="B89" s="37" t="s">
        <v>208</v>
      </c>
      <c r="C89" s="38" t="s">
        <v>209</v>
      </c>
      <c r="D89" s="45"/>
      <c r="E89" s="46"/>
      <c r="F89" s="47"/>
      <c r="G89" s="48"/>
      <c r="H89" s="48"/>
      <c r="I89" s="43" t="str">
        <f aca="false">IF(E89=1,IF((B$3-F89)&gt;=100,"ø",IF((B$3-F89)&gt;=51,"III",IF((B$3-F89)&gt;=19,"I",IF((B$3-F89)&gt;=0,"II","ø")))),IF(E89=2,IF((B$3-F89)&gt;=100,"ø",IF((B$3-F89)&gt;=21,"III",IF((B$3-F89)&gt;=0,"II","ø"))),"ø"))</f>
        <v>ø</v>
      </c>
      <c r="J89" s="44" t="str">
        <f aca="false">IF((B$3-F89)&gt;=100,"ø",IF((B$3-F89)&gt;=61,"V",IF((B$3-F89)&gt;=51,"S",IF((B$3-F89)&gt;=21,"M,Ž",IF((B$3-F89)&gt;=19,"J",IF((B$3-F89)&gt;=0,"D","ø"))))))</f>
        <v>ø</v>
      </c>
      <c r="K89" s="9"/>
      <c r="L89" s="1"/>
      <c r="M89" s="1"/>
    </row>
    <row r="90" customFormat="false" ht="16.5" hidden="false" customHeight="false" outlineLevel="0" collapsed="false">
      <c r="A90" s="9"/>
      <c r="B90" s="37" t="s">
        <v>210</v>
      </c>
      <c r="C90" s="38" t="s">
        <v>211</v>
      </c>
      <c r="D90" s="45"/>
      <c r="E90" s="46"/>
      <c r="F90" s="47"/>
      <c r="G90" s="48"/>
      <c r="H90" s="48"/>
      <c r="I90" s="43" t="str">
        <f aca="false">IF(E90=1,IF((B$3-F90)&gt;=100,"ø",IF((B$3-F90)&gt;=51,"III",IF((B$3-F90)&gt;=19,"I",IF((B$3-F90)&gt;=0,"II","ø")))),IF(E90=2,IF((B$3-F90)&gt;=100,"ø",IF((B$3-F90)&gt;=21,"III",IF((B$3-F90)&gt;=0,"II","ø"))),"ø"))</f>
        <v>ø</v>
      </c>
      <c r="J90" s="44" t="str">
        <f aca="false">IF((B$3-F90)&gt;=100,"ø",IF((B$3-F90)&gt;=61,"V",IF((B$3-F90)&gt;=51,"S",IF((B$3-F90)&gt;=21,"M,Ž",IF((B$3-F90)&gt;=19,"J",IF((B$3-F90)&gt;=0,"D","ø"))))))</f>
        <v>ø</v>
      </c>
      <c r="K90" s="9"/>
      <c r="L90" s="1"/>
      <c r="M90" s="1"/>
    </row>
    <row r="91" customFormat="false" ht="16.5" hidden="false" customHeight="false" outlineLevel="0" collapsed="false">
      <c r="A91" s="9"/>
      <c r="B91" s="37" t="s">
        <v>212</v>
      </c>
      <c r="C91" s="38" t="s">
        <v>213</v>
      </c>
      <c r="D91" s="45"/>
      <c r="E91" s="46"/>
      <c r="F91" s="47"/>
      <c r="G91" s="48"/>
      <c r="H91" s="48"/>
      <c r="I91" s="43" t="str">
        <f aca="false">IF(E91=1,IF((B$3-F91)&gt;=100,"ø",IF((B$3-F91)&gt;=51,"III",IF((B$3-F91)&gt;=19,"I",IF((B$3-F91)&gt;=0,"II","ø")))),IF(E91=2,IF((B$3-F91)&gt;=100,"ø",IF((B$3-F91)&gt;=21,"III",IF((B$3-F91)&gt;=0,"II","ø"))),"ø"))</f>
        <v>ø</v>
      </c>
      <c r="J91" s="44" t="str">
        <f aca="false">IF((B$3-F91)&gt;=100,"ø",IF((B$3-F91)&gt;=61,"V",IF((B$3-F91)&gt;=51,"S",IF((B$3-F91)&gt;=21,"M,Ž",IF((B$3-F91)&gt;=19,"J",IF((B$3-F91)&gt;=0,"D","ø"))))))</f>
        <v>ø</v>
      </c>
      <c r="K91" s="9"/>
      <c r="L91" s="1"/>
      <c r="M91" s="1"/>
    </row>
    <row r="92" customFormat="false" ht="16.5" hidden="false" customHeight="false" outlineLevel="0" collapsed="false">
      <c r="A92" s="9"/>
      <c r="B92" s="37" t="s">
        <v>214</v>
      </c>
      <c r="C92" s="38" t="s">
        <v>215</v>
      </c>
      <c r="D92" s="45"/>
      <c r="E92" s="46"/>
      <c r="F92" s="47"/>
      <c r="G92" s="48"/>
      <c r="H92" s="48"/>
      <c r="I92" s="43" t="str">
        <f aca="false">IF(E92=1,IF((B$3-F92)&gt;=100,"ø",IF((B$3-F92)&gt;=51,"III",IF((B$3-F92)&gt;=19,"I",IF((B$3-F92)&gt;=0,"II","ø")))),IF(E92=2,IF((B$3-F92)&gt;=100,"ø",IF((B$3-F92)&gt;=21,"III",IF((B$3-F92)&gt;=0,"II","ø"))),"ø"))</f>
        <v>ø</v>
      </c>
      <c r="J92" s="44" t="str">
        <f aca="false">IF((B$3-F92)&gt;=100,"ø",IF((B$3-F92)&gt;=61,"V",IF((B$3-F92)&gt;=51,"S",IF((B$3-F92)&gt;=21,"M,Ž",IF((B$3-F92)&gt;=19,"J",IF((B$3-F92)&gt;=0,"D","ø"))))))</f>
        <v>ø</v>
      </c>
      <c r="K92" s="9"/>
      <c r="L92" s="1"/>
      <c r="M92" s="1"/>
    </row>
    <row r="93" customFormat="false" ht="16.5" hidden="false" customHeight="false" outlineLevel="0" collapsed="false">
      <c r="A93" s="9"/>
      <c r="B93" s="37" t="s">
        <v>216</v>
      </c>
      <c r="C93" s="38" t="s">
        <v>217</v>
      </c>
      <c r="D93" s="45"/>
      <c r="E93" s="46"/>
      <c r="F93" s="47"/>
      <c r="G93" s="48"/>
      <c r="H93" s="48"/>
      <c r="I93" s="43" t="str">
        <f aca="false">IF(E93=1,IF((B$3-F93)&gt;=100,"ø",IF((B$3-F93)&gt;=51,"III",IF((B$3-F93)&gt;=19,"I",IF((B$3-F93)&gt;=0,"II","ø")))),IF(E93=2,IF((B$3-F93)&gt;=100,"ø",IF((B$3-F93)&gt;=21,"III",IF((B$3-F93)&gt;=0,"II","ø"))),"ø"))</f>
        <v>ø</v>
      </c>
      <c r="J93" s="44" t="str">
        <f aca="false">IF((B$3-F93)&gt;=100,"ø",IF((B$3-F93)&gt;=61,"V",IF((B$3-F93)&gt;=51,"S",IF((B$3-F93)&gt;=21,"M,Ž",IF((B$3-F93)&gt;=19,"J",IF((B$3-F93)&gt;=0,"D","ø"))))))</f>
        <v>ø</v>
      </c>
      <c r="K93" s="9"/>
      <c r="L93" s="1"/>
      <c r="M93" s="1"/>
    </row>
    <row r="94" customFormat="false" ht="16.5" hidden="false" customHeight="false" outlineLevel="0" collapsed="false">
      <c r="A94" s="9"/>
      <c r="B94" s="37" t="s">
        <v>218</v>
      </c>
      <c r="C94" s="38" t="s">
        <v>219</v>
      </c>
      <c r="D94" s="45"/>
      <c r="E94" s="46"/>
      <c r="F94" s="47"/>
      <c r="G94" s="48"/>
      <c r="H94" s="48"/>
      <c r="I94" s="43" t="str">
        <f aca="false">IF(E94=1,IF((B$3-F94)&gt;=100,"ø",IF((B$3-F94)&gt;=51,"III",IF((B$3-F94)&gt;=19,"I",IF((B$3-F94)&gt;=0,"II","ø")))),IF(E94=2,IF((B$3-F94)&gt;=100,"ø",IF((B$3-F94)&gt;=21,"III",IF((B$3-F94)&gt;=0,"II","ø"))),"ø"))</f>
        <v>ø</v>
      </c>
      <c r="J94" s="44" t="str">
        <f aca="false">IF((B$3-F94)&gt;=100,"ø",IF((B$3-F94)&gt;=61,"V",IF((B$3-F94)&gt;=51,"S",IF((B$3-F94)&gt;=21,"M,Ž",IF((B$3-F94)&gt;=19,"J",IF((B$3-F94)&gt;=0,"D","ø"))))))</f>
        <v>ø</v>
      </c>
      <c r="K94" s="9"/>
      <c r="L94" s="1"/>
      <c r="M94" s="1"/>
    </row>
    <row r="95" customFormat="false" ht="16.5" hidden="false" customHeight="false" outlineLevel="0" collapsed="false">
      <c r="A95" s="9"/>
      <c r="B95" s="37" t="s">
        <v>220</v>
      </c>
      <c r="C95" s="38" t="s">
        <v>221</v>
      </c>
      <c r="D95" s="45"/>
      <c r="E95" s="46"/>
      <c r="F95" s="47"/>
      <c r="G95" s="48"/>
      <c r="H95" s="48"/>
      <c r="I95" s="43" t="str">
        <f aca="false">IF(E95=1,IF((B$3-F95)&gt;=100,"ø",IF((B$3-F95)&gt;=51,"III",IF((B$3-F95)&gt;=19,"I",IF((B$3-F95)&gt;=0,"II","ø")))),IF(E95=2,IF((B$3-F95)&gt;=100,"ø",IF((B$3-F95)&gt;=21,"III",IF((B$3-F95)&gt;=0,"II","ø"))),"ø"))</f>
        <v>ø</v>
      </c>
      <c r="J95" s="44" t="str">
        <f aca="false">IF((B$3-F95)&gt;=100,"ø",IF((B$3-F95)&gt;=61,"V",IF((B$3-F95)&gt;=51,"S",IF((B$3-F95)&gt;=21,"M,Ž",IF((B$3-F95)&gt;=19,"J",IF((B$3-F95)&gt;=0,"D","ø"))))))</f>
        <v>ø</v>
      </c>
      <c r="K95" s="9"/>
      <c r="L95" s="1"/>
      <c r="M95" s="1"/>
    </row>
    <row r="96" customFormat="false" ht="16.5" hidden="false" customHeight="false" outlineLevel="0" collapsed="false">
      <c r="A96" s="9"/>
      <c r="B96" s="37" t="s">
        <v>222</v>
      </c>
      <c r="C96" s="38" t="s">
        <v>223</v>
      </c>
      <c r="D96" s="45"/>
      <c r="E96" s="46"/>
      <c r="F96" s="47"/>
      <c r="G96" s="48"/>
      <c r="H96" s="48"/>
      <c r="I96" s="43" t="str">
        <f aca="false">IF(E96=1,IF((B$3-F96)&gt;=100,"ø",IF((B$3-F96)&gt;=51,"III",IF((B$3-F96)&gt;=19,"I",IF((B$3-F96)&gt;=0,"II","ø")))),IF(E96=2,IF((B$3-F96)&gt;=100,"ø",IF((B$3-F96)&gt;=21,"III",IF((B$3-F96)&gt;=0,"II","ø"))),"ø"))</f>
        <v>ø</v>
      </c>
      <c r="J96" s="44" t="str">
        <f aca="false">IF((B$3-F96)&gt;=100,"ø",IF((B$3-F96)&gt;=61,"V",IF((B$3-F96)&gt;=51,"S",IF((B$3-F96)&gt;=21,"M,Ž",IF((B$3-F96)&gt;=19,"J",IF((B$3-F96)&gt;=0,"D","ø"))))))</f>
        <v>ø</v>
      </c>
      <c r="K96" s="9"/>
      <c r="L96" s="1"/>
      <c r="M96" s="1"/>
    </row>
    <row r="97" customFormat="false" ht="16.5" hidden="false" customHeight="false" outlineLevel="0" collapsed="false">
      <c r="A97" s="9"/>
      <c r="B97" s="37" t="s">
        <v>224</v>
      </c>
      <c r="C97" s="38" t="s">
        <v>225</v>
      </c>
      <c r="D97" s="45"/>
      <c r="E97" s="46"/>
      <c r="F97" s="47"/>
      <c r="G97" s="48"/>
      <c r="H97" s="48"/>
      <c r="I97" s="43" t="str">
        <f aca="false">IF(E97=1,IF((B$3-F97)&gt;=100,"ø",IF((B$3-F97)&gt;=51,"III",IF((B$3-F97)&gt;=19,"I",IF((B$3-F97)&gt;=0,"II","ø")))),IF(E97=2,IF((B$3-F97)&gt;=100,"ø",IF((B$3-F97)&gt;=21,"III",IF((B$3-F97)&gt;=0,"II","ø"))),"ø"))</f>
        <v>ø</v>
      </c>
      <c r="J97" s="44" t="str">
        <f aca="false">IF((B$3-F97)&gt;=100,"ø",IF((B$3-F97)&gt;=61,"V",IF((B$3-F97)&gt;=51,"S",IF((B$3-F97)&gt;=21,"M,Ž",IF((B$3-F97)&gt;=19,"J",IF((B$3-F97)&gt;=0,"D","ø"))))))</f>
        <v>ø</v>
      </c>
      <c r="K97" s="9"/>
      <c r="L97" s="1"/>
      <c r="M97" s="1"/>
    </row>
    <row r="98" customFormat="false" ht="16.5" hidden="false" customHeight="false" outlineLevel="0" collapsed="false">
      <c r="A98" s="9"/>
      <c r="B98" s="37" t="s">
        <v>226</v>
      </c>
      <c r="C98" s="38" t="s">
        <v>227</v>
      </c>
      <c r="D98" s="45"/>
      <c r="E98" s="46"/>
      <c r="F98" s="47"/>
      <c r="G98" s="48"/>
      <c r="H98" s="48"/>
      <c r="I98" s="43" t="str">
        <f aca="false">IF(E98=1,IF((B$3-F98)&gt;=100,"ø",IF((B$3-F98)&gt;=51,"III",IF((B$3-F98)&gt;=19,"I",IF((B$3-F98)&gt;=0,"II","ø")))),IF(E98=2,IF((B$3-F98)&gt;=100,"ø",IF((B$3-F98)&gt;=21,"III",IF((B$3-F98)&gt;=0,"II","ø"))),"ø"))</f>
        <v>ø</v>
      </c>
      <c r="J98" s="44" t="str">
        <f aca="false">IF((B$3-F98)&gt;=100,"ø",IF((B$3-F98)&gt;=61,"V",IF((B$3-F98)&gt;=51,"S",IF((B$3-F98)&gt;=21,"M,Ž",IF((B$3-F98)&gt;=19,"J",IF((B$3-F98)&gt;=0,"D","ø"))))))</f>
        <v>ø</v>
      </c>
      <c r="K98" s="9"/>
      <c r="L98" s="1"/>
      <c r="M98" s="1"/>
    </row>
    <row r="99" customFormat="false" ht="16.5" hidden="false" customHeight="false" outlineLevel="0" collapsed="false">
      <c r="A99" s="9"/>
      <c r="B99" s="37" t="s">
        <v>228</v>
      </c>
      <c r="C99" s="38" t="s">
        <v>229</v>
      </c>
      <c r="D99" s="45"/>
      <c r="E99" s="46"/>
      <c r="F99" s="47"/>
      <c r="G99" s="48"/>
      <c r="H99" s="48"/>
      <c r="I99" s="43" t="str">
        <f aca="false">IF(E99=1,IF((B$3-F99)&gt;=100,"ø",IF((B$3-F99)&gt;=51,"III",IF((B$3-F99)&gt;=19,"I",IF((B$3-F99)&gt;=0,"II","ø")))),IF(E99=2,IF((B$3-F99)&gt;=100,"ø",IF((B$3-F99)&gt;=21,"III",IF((B$3-F99)&gt;=0,"II","ø"))),"ø"))</f>
        <v>ø</v>
      </c>
      <c r="J99" s="44" t="str">
        <f aca="false">IF((B$3-F99)&gt;=100,"ø",IF((B$3-F99)&gt;=61,"V",IF((B$3-F99)&gt;=51,"S",IF((B$3-F99)&gt;=21,"M,Ž",IF((B$3-F99)&gt;=19,"J",IF((B$3-F99)&gt;=0,"D","ø"))))))</f>
        <v>ø</v>
      </c>
      <c r="K99" s="9"/>
      <c r="L99" s="1"/>
      <c r="M99" s="1"/>
    </row>
    <row r="100" customFormat="false" ht="16.5" hidden="false" customHeight="false" outlineLevel="0" collapsed="false">
      <c r="A100" s="9"/>
      <c r="B100" s="37" t="s">
        <v>230</v>
      </c>
      <c r="C100" s="38" t="s">
        <v>231</v>
      </c>
      <c r="D100" s="45"/>
      <c r="E100" s="46"/>
      <c r="F100" s="47"/>
      <c r="G100" s="48"/>
      <c r="H100" s="48"/>
      <c r="I100" s="43" t="str">
        <f aca="false">IF(E100=1,IF((B$3-F100)&gt;=100,"ø",IF((B$3-F100)&gt;=51,"III",IF((B$3-F100)&gt;=19,"I",IF((B$3-F100)&gt;=0,"II","ø")))),IF(E100=2,IF((B$3-F100)&gt;=100,"ø",IF((B$3-F100)&gt;=21,"III",IF((B$3-F100)&gt;=0,"II","ø"))),"ø"))</f>
        <v>ø</v>
      </c>
      <c r="J100" s="44" t="str">
        <f aca="false">IF((B$3-F100)&gt;=100,"ø",IF((B$3-F100)&gt;=61,"V",IF((B$3-F100)&gt;=51,"S",IF((B$3-F100)&gt;=21,"M,Ž",IF((B$3-F100)&gt;=19,"J",IF((B$3-F100)&gt;=0,"D","ø"))))))</f>
        <v>ø</v>
      </c>
      <c r="K100" s="9"/>
      <c r="L100" s="1"/>
      <c r="M100" s="1"/>
    </row>
    <row r="101" customFormat="false" ht="16.5" hidden="false" customHeight="false" outlineLevel="0" collapsed="false">
      <c r="A101" s="9"/>
      <c r="B101" s="37" t="s">
        <v>232</v>
      </c>
      <c r="C101" s="38" t="s">
        <v>233</v>
      </c>
      <c r="D101" s="45"/>
      <c r="E101" s="46"/>
      <c r="F101" s="47"/>
      <c r="G101" s="48"/>
      <c r="H101" s="48"/>
      <c r="I101" s="43" t="str">
        <f aca="false">IF(E101=1,IF((B$3-F101)&gt;=100,"ø",IF((B$3-F101)&gt;=51,"III",IF((B$3-F101)&gt;=19,"I",IF((B$3-F101)&gt;=0,"II","ø")))),IF(E101=2,IF((B$3-F101)&gt;=100,"ø",IF((B$3-F101)&gt;=21,"III",IF((B$3-F101)&gt;=0,"II","ø"))),"ø"))</f>
        <v>ø</v>
      </c>
      <c r="J101" s="44" t="str">
        <f aca="false">IF((B$3-F101)&gt;=100,"ø",IF((B$3-F101)&gt;=61,"V",IF((B$3-F101)&gt;=51,"S",IF((B$3-F101)&gt;=21,"M,Ž",IF((B$3-F101)&gt;=19,"J",IF((B$3-F101)&gt;=0,"D","ø"))))))</f>
        <v>ø</v>
      </c>
      <c r="K101" s="9"/>
      <c r="L101" s="1"/>
      <c r="M101" s="1"/>
    </row>
    <row r="102" customFormat="false" ht="16.5" hidden="false" customHeight="false" outlineLevel="0" collapsed="false">
      <c r="A102" s="9"/>
      <c r="B102" s="37" t="s">
        <v>234</v>
      </c>
      <c r="C102" s="38" t="s">
        <v>235</v>
      </c>
      <c r="D102" s="45"/>
      <c r="E102" s="46"/>
      <c r="F102" s="47"/>
      <c r="G102" s="48"/>
      <c r="H102" s="48"/>
      <c r="I102" s="43" t="str">
        <f aca="false">IF(E102=1,IF((B$3-F102)&gt;=100,"ø",IF((B$3-F102)&gt;=51,"III",IF((B$3-F102)&gt;=19,"I",IF((B$3-F102)&gt;=0,"II","ø")))),IF(E102=2,IF((B$3-F102)&gt;=100,"ø",IF((B$3-F102)&gt;=21,"III",IF((B$3-F102)&gt;=0,"II","ø"))),"ø"))</f>
        <v>ø</v>
      </c>
      <c r="J102" s="44" t="str">
        <f aca="false">IF((B$3-F102)&gt;=100,"ø",IF((B$3-F102)&gt;=61,"V",IF((B$3-F102)&gt;=51,"S",IF((B$3-F102)&gt;=21,"M,Ž",IF((B$3-F102)&gt;=19,"J",IF((B$3-F102)&gt;=0,"D","ø"))))))</f>
        <v>ø</v>
      </c>
      <c r="K102" s="9"/>
      <c r="L102" s="1"/>
      <c r="M102" s="1"/>
    </row>
    <row r="103" customFormat="false" ht="16.5" hidden="false" customHeight="false" outlineLevel="0" collapsed="false">
      <c r="A103" s="9"/>
      <c r="B103" s="37" t="s">
        <v>236</v>
      </c>
      <c r="C103" s="38" t="s">
        <v>237</v>
      </c>
      <c r="D103" s="45"/>
      <c r="E103" s="46"/>
      <c r="F103" s="47"/>
      <c r="G103" s="48"/>
      <c r="H103" s="48"/>
      <c r="I103" s="43" t="str">
        <f aca="false">IF(E103=1,IF((B$3-F103)&gt;=100,"ø",IF((B$3-F103)&gt;=51,"III",IF((B$3-F103)&gt;=19,"I",IF((B$3-F103)&gt;=0,"II","ø")))),IF(E103=2,IF((B$3-F103)&gt;=100,"ø",IF((B$3-F103)&gt;=21,"III",IF((B$3-F103)&gt;=0,"II","ø"))),"ø"))</f>
        <v>ø</v>
      </c>
      <c r="J103" s="44" t="str">
        <f aca="false">IF((B$3-F103)&gt;=100,"ø",IF((B$3-F103)&gt;=61,"V",IF((B$3-F103)&gt;=51,"S",IF((B$3-F103)&gt;=21,"M,Ž",IF((B$3-F103)&gt;=19,"J",IF((B$3-F103)&gt;=0,"D","ø"))))))</f>
        <v>ø</v>
      </c>
      <c r="K103" s="9"/>
      <c r="L103" s="1"/>
      <c r="M103" s="1"/>
    </row>
    <row r="104" customFormat="false" ht="16.5" hidden="false" customHeight="false" outlineLevel="0" collapsed="false">
      <c r="A104" s="9"/>
      <c r="B104" s="37" t="s">
        <v>238</v>
      </c>
      <c r="C104" s="38" t="s">
        <v>239</v>
      </c>
      <c r="D104" s="45"/>
      <c r="E104" s="46"/>
      <c r="F104" s="47"/>
      <c r="G104" s="48"/>
      <c r="H104" s="48"/>
      <c r="I104" s="43" t="str">
        <f aca="false">IF(E104=1,IF((B$3-F104)&gt;=100,"ø",IF((B$3-F104)&gt;=51,"III",IF((B$3-F104)&gt;=19,"I",IF((B$3-F104)&gt;=0,"II","ø")))),IF(E104=2,IF((B$3-F104)&gt;=100,"ø",IF((B$3-F104)&gt;=21,"III",IF((B$3-F104)&gt;=0,"II","ø"))),"ø"))</f>
        <v>ø</v>
      </c>
      <c r="J104" s="44" t="str">
        <f aca="false">IF((B$3-F104)&gt;=100,"ø",IF((B$3-F104)&gt;=61,"V",IF((B$3-F104)&gt;=51,"S",IF((B$3-F104)&gt;=21,"M,Ž",IF((B$3-F104)&gt;=19,"J",IF((B$3-F104)&gt;=0,"D","ø"))))))</f>
        <v>ø</v>
      </c>
      <c r="K104" s="9"/>
      <c r="L104" s="1"/>
      <c r="M104" s="1"/>
    </row>
    <row r="105" customFormat="false" ht="16.5" hidden="false" customHeight="false" outlineLevel="0" collapsed="false">
      <c r="A105" s="9"/>
      <c r="B105" s="37" t="s">
        <v>240</v>
      </c>
      <c r="C105" s="38" t="s">
        <v>241</v>
      </c>
      <c r="D105" s="45"/>
      <c r="E105" s="46"/>
      <c r="F105" s="47"/>
      <c r="G105" s="48"/>
      <c r="H105" s="48"/>
      <c r="I105" s="43" t="str">
        <f aca="false">IF(E105=1,IF((B$3-F105)&gt;=100,"ø",IF((B$3-F105)&gt;=51,"III",IF((B$3-F105)&gt;=19,"I",IF((B$3-F105)&gt;=0,"II","ø")))),IF(E105=2,IF((B$3-F105)&gt;=100,"ø",IF((B$3-F105)&gt;=21,"III",IF((B$3-F105)&gt;=0,"II","ø"))),"ø"))</f>
        <v>ø</v>
      </c>
      <c r="J105" s="44" t="str">
        <f aca="false">IF((B$3-F105)&gt;=100,"ø",IF((B$3-F105)&gt;=61,"V",IF((B$3-F105)&gt;=51,"S",IF((B$3-F105)&gt;=21,"M,Ž",IF((B$3-F105)&gt;=19,"J",IF((B$3-F105)&gt;=0,"D","ø"))))))</f>
        <v>ø</v>
      </c>
      <c r="K105" s="9"/>
      <c r="L105" s="1"/>
      <c r="M105" s="1"/>
    </row>
    <row r="106" customFormat="false" ht="13.5" hidden="false" customHeight="false" outlineLevel="0" collapsed="false">
      <c r="A106" s="9"/>
      <c r="B106" s="10"/>
      <c r="C106" s="11"/>
      <c r="D106" s="12"/>
      <c r="E106" s="13"/>
      <c r="F106" s="14"/>
      <c r="G106" s="15"/>
      <c r="H106" s="15"/>
      <c r="I106" s="16"/>
      <c r="J106" s="16"/>
      <c r="K106" s="9"/>
      <c r="L106" s="1"/>
      <c r="M106" s="1"/>
    </row>
    <row r="107" customFormat="false" ht="12.7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15"/>
      <c r="I107" s="16"/>
      <c r="J107" s="16"/>
      <c r="K107" s="9"/>
      <c r="L107" s="1"/>
      <c r="M107" s="1"/>
    </row>
    <row r="108" customFormat="false" ht="12.75" hidden="false" customHeight="false" outlineLevel="0" collapsed="false">
      <c r="A108" s="9"/>
      <c r="B108" s="10"/>
      <c r="C108" s="11"/>
      <c r="D108" s="12"/>
      <c r="E108" s="13"/>
      <c r="F108" s="14"/>
      <c r="G108" s="15"/>
      <c r="H108" s="15"/>
      <c r="I108" s="16"/>
      <c r="J108" s="16"/>
      <c r="K108" s="9"/>
      <c r="L108" s="1"/>
      <c r="M108" s="1"/>
    </row>
    <row r="109" customFormat="false" ht="12.75" hidden="false" customHeight="false" outlineLevel="0" collapsed="false">
      <c r="A109" s="9"/>
      <c r="B109" s="10"/>
      <c r="C109" s="11"/>
      <c r="D109" s="12"/>
      <c r="E109" s="13"/>
      <c r="F109" s="14"/>
      <c r="G109" s="15"/>
      <c r="H109" s="15"/>
      <c r="I109" s="16"/>
      <c r="J109" s="16"/>
      <c r="K109" s="9"/>
      <c r="L109" s="1"/>
      <c r="M109" s="1"/>
    </row>
    <row r="110" customFormat="false" ht="12.75" hidden="false" customHeight="false" outlineLevel="0" collapsed="false">
      <c r="A110" s="9"/>
      <c r="B110" s="10"/>
      <c r="C110" s="11"/>
      <c r="D110" s="12"/>
      <c r="E110" s="13"/>
      <c r="F110" s="14"/>
      <c r="G110" s="15"/>
      <c r="H110" s="15"/>
      <c r="I110" s="16"/>
      <c r="J110" s="16"/>
      <c r="K110" s="9"/>
      <c r="L110" s="1"/>
      <c r="M110" s="1"/>
    </row>
    <row r="111" customFormat="false" ht="12.75" hidden="false" customHeight="false" outlineLevel="0" collapsed="false">
      <c r="A111" s="9"/>
      <c r="B111" s="10"/>
      <c r="C111" s="11"/>
      <c r="D111" s="12"/>
      <c r="E111" s="13"/>
      <c r="F111" s="14"/>
      <c r="G111" s="15"/>
      <c r="H111" s="15"/>
      <c r="I111" s="16"/>
      <c r="J111" s="16"/>
      <c r="K111" s="9"/>
      <c r="L111" s="1"/>
      <c r="M111" s="1"/>
    </row>
    <row r="112" customFormat="false" ht="12.75" hidden="false" customHeight="false" outlineLevel="0" collapsed="false">
      <c r="A112" s="9"/>
      <c r="B112" s="10"/>
      <c r="C112" s="11"/>
      <c r="D112" s="12"/>
      <c r="E112" s="13"/>
      <c r="F112" s="14"/>
      <c r="G112" s="15"/>
      <c r="H112" s="15"/>
      <c r="I112" s="16"/>
      <c r="J112" s="16"/>
      <c r="K112" s="9"/>
      <c r="L112" s="1"/>
      <c r="M112" s="1"/>
    </row>
    <row r="113" customFormat="false" ht="12.75" hidden="false" customHeight="false" outlineLevel="0" collapsed="false">
      <c r="A113" s="9"/>
      <c r="B113" s="10"/>
      <c r="C113" s="11"/>
      <c r="D113" s="12"/>
      <c r="E113" s="13"/>
      <c r="F113" s="14"/>
      <c r="G113" s="15"/>
      <c r="H113" s="15"/>
      <c r="I113" s="16"/>
      <c r="J113" s="16"/>
      <c r="K113" s="9"/>
      <c r="L113" s="1"/>
      <c r="M113" s="1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  <c r="G114" s="15"/>
      <c r="H114" s="15"/>
      <c r="I114" s="16"/>
      <c r="J114" s="16"/>
      <c r="K114" s="9"/>
      <c r="L114" s="1"/>
      <c r="M114" s="1"/>
    </row>
    <row r="115" customFormat="false" ht="12.75" hidden="false" customHeight="false" outlineLevel="0" collapsed="false">
      <c r="A115" s="9"/>
      <c r="B115" s="10"/>
      <c r="C115" s="11"/>
      <c r="D115" s="12"/>
      <c r="E115" s="13"/>
      <c r="F115" s="14"/>
      <c r="G115" s="15"/>
      <c r="H115" s="15"/>
      <c r="I115" s="16"/>
      <c r="J115" s="16"/>
      <c r="K115" s="9"/>
      <c r="L115" s="1"/>
      <c r="M115" s="1"/>
    </row>
  </sheetData>
  <mergeCells count="2">
    <mergeCell ref="B2:J2"/>
    <mergeCell ref="B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08"/>
  <sheetViews>
    <sheetView showFormulas="false" showGridLines="false" showRowColHeaders="true" showZeros="true" rightToLeft="false" tabSelected="false" showOutlineSymbols="true" defaultGridColor="true" view="normal" topLeftCell="A91" colorId="64" zoomScale="152" zoomScaleNormal="152" zoomScalePageLayoutView="100" workbookViewId="0">
      <selection pane="topLeft" activeCell="J134" activeCellId="0" sqref="J134"/>
    </sheetView>
  </sheetViews>
  <sheetFormatPr defaultColWidth="9.0546875" defaultRowHeight="31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63" width="11.56"/>
    <col collapsed="false" customWidth="true" hidden="false" outlineLevel="0" max="3" min="3" style="64" width="1.99"/>
    <col collapsed="false" customWidth="true" hidden="false" outlineLevel="0" max="13" min="4" style="0" width="5.71"/>
    <col collapsed="false" customWidth="true" hidden="false" outlineLevel="0" max="16" min="16" style="0" width="0.7"/>
  </cols>
  <sheetData>
    <row r="1" s="1" customFormat="true" ht="3.75" hidden="false" customHeight="true" outlineLevel="0" collapsed="false">
      <c r="A1" s="9"/>
      <c r="B1" s="65"/>
      <c r="C1" s="66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6.75" hidden="false" customHeight="true" outlineLevel="0" collapsed="false">
      <c r="A2" s="9"/>
      <c r="B2" s="67" t="s">
        <v>24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9"/>
    </row>
    <row r="3" s="1" customFormat="true" ht="13.5" hidden="false" customHeight="true" outlineLevel="0" collapsed="false">
      <c r="A3" s="9"/>
      <c r="B3" s="65"/>
      <c r="C3" s="6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1.75" hidden="false" customHeight="true" outlineLevel="0" collapsed="false">
      <c r="A4" s="9"/>
      <c r="B4" s="68" t="s">
        <v>2</v>
      </c>
      <c r="C4" s="69"/>
      <c r="D4" s="70" t="s">
        <v>243</v>
      </c>
      <c r="E4" s="70"/>
      <c r="F4" s="70"/>
      <c r="G4" s="70"/>
      <c r="H4" s="70"/>
      <c r="I4" s="70"/>
      <c r="J4" s="70"/>
      <c r="K4" s="70"/>
      <c r="L4" s="70"/>
      <c r="M4" s="70"/>
      <c r="N4" s="26" t="s">
        <v>244</v>
      </c>
      <c r="O4" s="26"/>
      <c r="P4" s="9"/>
    </row>
    <row r="5" s="1" customFormat="true" ht="3.75" hidden="false" customHeight="true" outlineLevel="0" collapsed="false">
      <c r="A5" s="9"/>
      <c r="B5" s="71"/>
      <c r="C5" s="72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9"/>
      <c r="P5" s="9"/>
    </row>
    <row r="6" s="1" customFormat="true" ht="9.95" hidden="false" customHeight="true" outlineLevel="0" collapsed="false">
      <c r="A6" s="9"/>
      <c r="B6" s="74" t="str">
        <f aca="false">prezentace!$B$6</f>
        <v>1</v>
      </c>
      <c r="C6" s="75" t="s">
        <v>245</v>
      </c>
      <c r="D6" s="76" t="n">
        <v>10</v>
      </c>
      <c r="E6" s="77" t="n">
        <v>9</v>
      </c>
      <c r="F6" s="77" t="n">
        <v>10</v>
      </c>
      <c r="G6" s="77" t="n">
        <v>9</v>
      </c>
      <c r="H6" s="77" t="n">
        <v>10</v>
      </c>
      <c r="I6" s="77" t="n">
        <v>9</v>
      </c>
      <c r="J6" s="77" t="n">
        <v>9</v>
      </c>
      <c r="K6" s="77" t="n">
        <v>9</v>
      </c>
      <c r="L6" s="77" t="n">
        <v>10</v>
      </c>
      <c r="M6" s="77" t="n">
        <v>10</v>
      </c>
      <c r="N6" s="78" t="n">
        <f aca="false">SUM(D6:M6)</f>
        <v>95</v>
      </c>
      <c r="O6" s="79" t="n">
        <f aca="false">SUM(N6:N7)</f>
        <v>189</v>
      </c>
      <c r="P6" s="9"/>
    </row>
    <row r="7" s="1" customFormat="true" ht="9.95" hidden="false" customHeight="true" outlineLevel="0" collapsed="false">
      <c r="A7" s="9"/>
      <c r="B7" s="74"/>
      <c r="C7" s="80" t="s">
        <v>246</v>
      </c>
      <c r="D7" s="76" t="n">
        <v>10</v>
      </c>
      <c r="E7" s="76" t="n">
        <v>9</v>
      </c>
      <c r="F7" s="76" t="n">
        <v>10</v>
      </c>
      <c r="G7" s="76" t="n">
        <v>9</v>
      </c>
      <c r="H7" s="76" t="n">
        <v>10</v>
      </c>
      <c r="I7" s="76" t="n">
        <v>9</v>
      </c>
      <c r="J7" s="76" t="n">
        <v>10</v>
      </c>
      <c r="K7" s="76" t="n">
        <v>8</v>
      </c>
      <c r="L7" s="76" t="n">
        <v>10</v>
      </c>
      <c r="M7" s="76" t="n">
        <v>9</v>
      </c>
      <c r="N7" s="81" t="n">
        <f aca="false">SUM(D7:M7)</f>
        <v>94</v>
      </c>
      <c r="O7" s="79"/>
      <c r="P7" s="9"/>
    </row>
    <row r="8" s="1" customFormat="true" ht="9.95" hidden="false" customHeight="true" outlineLevel="0" collapsed="false">
      <c r="A8" s="9"/>
      <c r="B8" s="65"/>
      <c r="C8" s="82" t="s">
        <v>247</v>
      </c>
      <c r="D8" s="76" t="n">
        <v>10</v>
      </c>
      <c r="E8" s="76" t="n">
        <v>10</v>
      </c>
      <c r="F8" s="76" t="n">
        <v>10</v>
      </c>
      <c r="G8" s="76" t="n">
        <v>9</v>
      </c>
      <c r="H8" s="76" t="n">
        <v>9</v>
      </c>
      <c r="I8" s="76" t="n">
        <v>9</v>
      </c>
      <c r="J8" s="76" t="n">
        <v>10</v>
      </c>
      <c r="K8" s="76" t="n">
        <v>10</v>
      </c>
      <c r="L8" s="76" t="n">
        <v>9</v>
      </c>
      <c r="M8" s="76" t="n">
        <v>9</v>
      </c>
      <c r="N8" s="81" t="n">
        <f aca="false">SUM(D8:M8)</f>
        <v>95</v>
      </c>
      <c r="O8" s="79" t="n">
        <f aca="false">SUM(N8:N9)</f>
        <v>191</v>
      </c>
      <c r="P8" s="9"/>
    </row>
    <row r="9" s="1" customFormat="true" ht="9.95" hidden="false" customHeight="true" outlineLevel="0" collapsed="false">
      <c r="A9" s="9"/>
      <c r="B9" s="65"/>
      <c r="C9" s="82" t="s">
        <v>248</v>
      </c>
      <c r="D9" s="76" t="n">
        <v>10</v>
      </c>
      <c r="E9" s="76" t="n">
        <v>9</v>
      </c>
      <c r="F9" s="76" t="n">
        <v>10</v>
      </c>
      <c r="G9" s="76" t="n">
        <v>10</v>
      </c>
      <c r="H9" s="76" t="n">
        <v>10</v>
      </c>
      <c r="I9" s="76" t="n">
        <v>9</v>
      </c>
      <c r="J9" s="76" t="n">
        <v>10</v>
      </c>
      <c r="K9" s="76" t="n">
        <v>8</v>
      </c>
      <c r="L9" s="76" t="n">
        <v>10</v>
      </c>
      <c r="M9" s="76" t="n">
        <v>10</v>
      </c>
      <c r="N9" s="81" t="n">
        <f aca="false">SUM(D9:M9)</f>
        <v>96</v>
      </c>
      <c r="O9" s="79"/>
      <c r="P9" s="9"/>
    </row>
    <row r="10" s="1" customFormat="true" ht="9.95" hidden="false" customHeight="true" outlineLevel="0" collapsed="false">
      <c r="A10" s="9"/>
      <c r="B10" s="65"/>
      <c r="C10" s="66" t="s">
        <v>249</v>
      </c>
      <c r="D10" s="76" t="n">
        <v>9</v>
      </c>
      <c r="E10" s="76" t="n">
        <v>9</v>
      </c>
      <c r="F10" s="76" t="n">
        <v>10</v>
      </c>
      <c r="G10" s="76" t="n">
        <v>9</v>
      </c>
      <c r="H10" s="76" t="n">
        <v>9</v>
      </c>
      <c r="I10" s="76" t="n">
        <v>8</v>
      </c>
      <c r="J10" s="76" t="n">
        <v>9</v>
      </c>
      <c r="K10" s="76" t="n">
        <v>9</v>
      </c>
      <c r="L10" s="76" t="n">
        <v>9</v>
      </c>
      <c r="M10" s="76" t="n">
        <v>7</v>
      </c>
      <c r="N10" s="81" t="n">
        <f aca="false">SUM(D10:M10)</f>
        <v>88</v>
      </c>
      <c r="O10" s="79" t="n">
        <f aca="false">SUM(N10:N11)</f>
        <v>178</v>
      </c>
      <c r="P10" s="9"/>
    </row>
    <row r="11" s="1" customFormat="true" ht="9.95" hidden="false" customHeight="true" outlineLevel="0" collapsed="false">
      <c r="A11" s="9"/>
      <c r="B11" s="65"/>
      <c r="C11" s="66" t="s">
        <v>250</v>
      </c>
      <c r="D11" s="76" t="n">
        <v>10</v>
      </c>
      <c r="E11" s="76" t="n">
        <v>9</v>
      </c>
      <c r="F11" s="76" t="n">
        <v>9</v>
      </c>
      <c r="G11" s="76" t="n">
        <v>8</v>
      </c>
      <c r="H11" s="76" t="n">
        <v>9</v>
      </c>
      <c r="I11" s="76" t="n">
        <v>7</v>
      </c>
      <c r="J11" s="76" t="n">
        <v>10</v>
      </c>
      <c r="K11" s="76" t="n">
        <v>8</v>
      </c>
      <c r="L11" s="76" t="n">
        <v>10</v>
      </c>
      <c r="M11" s="76" t="n">
        <v>10</v>
      </c>
      <c r="N11" s="83" t="n">
        <f aca="false">SUM(D11:M11)</f>
        <v>90</v>
      </c>
      <c r="O11" s="79"/>
      <c r="P11" s="9"/>
    </row>
    <row r="12" s="1" customFormat="true" ht="9.95" hidden="false" customHeight="true" outlineLevel="0" collapsed="false">
      <c r="A12" s="9"/>
      <c r="B12" s="65"/>
      <c r="C12" s="66"/>
      <c r="D12" s="18"/>
      <c r="E12" s="18"/>
      <c r="F12" s="18"/>
      <c r="G12" s="18"/>
      <c r="H12" s="18"/>
      <c r="I12" s="18"/>
      <c r="J12" s="18"/>
      <c r="K12" s="18"/>
      <c r="L12" s="18"/>
      <c r="M12" s="84" t="s">
        <v>251</v>
      </c>
      <c r="N12" s="85" t="n">
        <f aca="false">SUM(N6:N11)</f>
        <v>558</v>
      </c>
      <c r="O12" s="85"/>
      <c r="P12" s="9"/>
    </row>
    <row r="13" s="1" customFormat="true" ht="9.95" hidden="false" customHeight="true" outlineLevel="0" collapsed="false">
      <c r="A13" s="9"/>
      <c r="B13" s="65"/>
      <c r="C13" s="66"/>
      <c r="D13" s="18"/>
      <c r="E13" s="18"/>
      <c r="F13" s="18"/>
      <c r="G13" s="18"/>
      <c r="H13" s="18"/>
      <c r="I13" s="18"/>
      <c r="J13" s="18"/>
      <c r="K13" s="18"/>
      <c r="L13" s="18"/>
      <c r="M13" s="86" t="n">
        <v>11</v>
      </c>
      <c r="N13" s="85"/>
      <c r="O13" s="85"/>
      <c r="P13" s="9"/>
    </row>
    <row r="14" s="1" customFormat="true" ht="9.95" hidden="false" customHeight="true" outlineLevel="0" collapsed="false">
      <c r="A14" s="9"/>
      <c r="B14" s="65"/>
      <c r="C14" s="66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" customFormat="true" ht="9.95" hidden="false" customHeight="true" outlineLevel="0" collapsed="false">
      <c r="A15" s="9"/>
      <c r="B15" s="74" t="str">
        <f aca="false">prezentace!$B$7</f>
        <v>2</v>
      </c>
      <c r="C15" s="75" t="s">
        <v>24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81" t="n">
        <f aca="false">SUM(D15:M15)</f>
        <v>0</v>
      </c>
      <c r="O15" s="79" t="n">
        <f aca="false">SUM(N15:N16)</f>
        <v>0</v>
      </c>
      <c r="P15" s="9"/>
    </row>
    <row r="16" s="1" customFormat="true" ht="9.95" hidden="false" customHeight="true" outlineLevel="0" collapsed="false">
      <c r="A16" s="9"/>
      <c r="B16" s="74"/>
      <c r="C16" s="80" t="s">
        <v>246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81" t="n">
        <f aca="false">SUM(D16:M16)</f>
        <v>0</v>
      </c>
      <c r="O16" s="79"/>
      <c r="P16" s="9"/>
    </row>
    <row r="17" s="1" customFormat="true" ht="9.95" hidden="false" customHeight="true" outlineLevel="0" collapsed="false">
      <c r="A17" s="9"/>
      <c r="B17" s="65"/>
      <c r="C17" s="82" t="s">
        <v>247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81" t="n">
        <f aca="false">SUM(D17:M17)</f>
        <v>0</v>
      </c>
      <c r="O17" s="79" t="n">
        <f aca="false">SUM(N17:N18)</f>
        <v>0</v>
      </c>
      <c r="P17" s="9"/>
    </row>
    <row r="18" s="1" customFormat="true" ht="9.95" hidden="false" customHeight="true" outlineLevel="0" collapsed="false">
      <c r="A18" s="9"/>
      <c r="B18" s="65"/>
      <c r="C18" s="82" t="s">
        <v>248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81" t="n">
        <f aca="false">SUM(D18:M18)</f>
        <v>0</v>
      </c>
      <c r="O18" s="79"/>
      <c r="P18" s="9"/>
    </row>
    <row r="19" s="1" customFormat="true" ht="9.95" hidden="false" customHeight="true" outlineLevel="0" collapsed="false">
      <c r="A19" s="9"/>
      <c r="B19" s="65"/>
      <c r="C19" s="66" t="s">
        <v>249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81" t="n">
        <f aca="false">SUM(D19:M19)</f>
        <v>0</v>
      </c>
      <c r="O19" s="79" t="n">
        <f aca="false">SUM(N19:N20)</f>
        <v>0</v>
      </c>
      <c r="P19" s="9"/>
    </row>
    <row r="20" s="1" customFormat="true" ht="9.95" hidden="false" customHeight="true" outlineLevel="0" collapsed="false">
      <c r="A20" s="9"/>
      <c r="B20" s="65"/>
      <c r="C20" s="66" t="s">
        <v>250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83" t="n">
        <f aca="false">SUM(D20:M20)</f>
        <v>0</v>
      </c>
      <c r="O20" s="79"/>
      <c r="P20" s="9"/>
    </row>
    <row r="21" s="1" customFormat="true" ht="9.95" hidden="false" customHeight="true" outlineLevel="0" collapsed="false">
      <c r="A21" s="9"/>
      <c r="B21" s="65"/>
      <c r="C21" s="66"/>
      <c r="D21" s="18"/>
      <c r="E21" s="18"/>
      <c r="F21" s="18"/>
      <c r="G21" s="18"/>
      <c r="H21" s="18"/>
      <c r="I21" s="18"/>
      <c r="J21" s="18"/>
      <c r="K21" s="18"/>
      <c r="L21" s="18"/>
      <c r="M21" s="84" t="s">
        <v>251</v>
      </c>
      <c r="N21" s="85" t="n">
        <f aca="false">SUM(N15:N20)</f>
        <v>0</v>
      </c>
      <c r="O21" s="85"/>
      <c r="P21" s="9"/>
    </row>
    <row r="22" s="1" customFormat="true" ht="9.95" hidden="false" customHeight="true" outlineLevel="0" collapsed="false">
      <c r="A22" s="9"/>
      <c r="B22" s="65"/>
      <c r="C22" s="66"/>
      <c r="D22" s="18"/>
      <c r="E22" s="18"/>
      <c r="F22" s="18"/>
      <c r="G22" s="18"/>
      <c r="H22" s="18"/>
      <c r="I22" s="18"/>
      <c r="J22" s="18"/>
      <c r="K22" s="18"/>
      <c r="L22" s="18"/>
      <c r="M22" s="86"/>
      <c r="N22" s="85"/>
      <c r="O22" s="85"/>
      <c r="P22" s="9"/>
    </row>
    <row r="23" s="1" customFormat="true" ht="9.95" hidden="false" customHeight="true" outlineLevel="0" collapsed="false">
      <c r="A23" s="9"/>
      <c r="B23" s="65"/>
      <c r="C23" s="6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9.95" hidden="false" customHeight="true" outlineLevel="0" collapsed="false">
      <c r="A24" s="9"/>
      <c r="B24" s="74" t="str">
        <f aca="false">prezentace!$B$8</f>
        <v>3</v>
      </c>
      <c r="C24" s="75" t="s">
        <v>245</v>
      </c>
      <c r="D24" s="76" t="n">
        <v>8</v>
      </c>
      <c r="E24" s="76" t="n">
        <v>4</v>
      </c>
      <c r="F24" s="76" t="n">
        <v>9</v>
      </c>
      <c r="G24" s="76" t="n">
        <v>9</v>
      </c>
      <c r="H24" s="76" t="n">
        <v>10</v>
      </c>
      <c r="I24" s="76" t="n">
        <v>9</v>
      </c>
      <c r="J24" s="76" t="n">
        <v>8</v>
      </c>
      <c r="K24" s="76" t="n">
        <v>7</v>
      </c>
      <c r="L24" s="76" t="n">
        <v>10</v>
      </c>
      <c r="M24" s="76" t="n">
        <v>9</v>
      </c>
      <c r="N24" s="81" t="n">
        <f aca="false">SUM(D24:M24)</f>
        <v>83</v>
      </c>
      <c r="O24" s="79" t="n">
        <f aca="false">SUM(N24:N25)</f>
        <v>174</v>
      </c>
      <c r="P24" s="9"/>
    </row>
    <row r="25" s="1" customFormat="true" ht="9.95" hidden="false" customHeight="true" outlineLevel="0" collapsed="false">
      <c r="A25" s="9"/>
      <c r="B25" s="74"/>
      <c r="C25" s="80" t="s">
        <v>246</v>
      </c>
      <c r="D25" s="76" t="n">
        <v>9</v>
      </c>
      <c r="E25" s="76" t="n">
        <v>8</v>
      </c>
      <c r="F25" s="76" t="n">
        <v>10</v>
      </c>
      <c r="G25" s="76" t="n">
        <v>9</v>
      </c>
      <c r="H25" s="76" t="n">
        <v>10</v>
      </c>
      <c r="I25" s="76" t="n">
        <v>10</v>
      </c>
      <c r="J25" s="76" t="n">
        <v>8</v>
      </c>
      <c r="K25" s="76" t="n">
        <v>8</v>
      </c>
      <c r="L25" s="76" t="n">
        <v>10</v>
      </c>
      <c r="M25" s="76" t="n">
        <v>9</v>
      </c>
      <c r="N25" s="81" t="n">
        <f aca="false">SUM(D25:M25)</f>
        <v>91</v>
      </c>
      <c r="O25" s="79"/>
      <c r="P25" s="9"/>
    </row>
    <row r="26" s="1" customFormat="true" ht="9.95" hidden="false" customHeight="true" outlineLevel="0" collapsed="false">
      <c r="A26" s="9"/>
      <c r="B26" s="65"/>
      <c r="C26" s="82" t="s">
        <v>247</v>
      </c>
      <c r="D26" s="76" t="n">
        <v>10</v>
      </c>
      <c r="E26" s="76" t="n">
        <v>8</v>
      </c>
      <c r="F26" s="76" t="n">
        <v>10</v>
      </c>
      <c r="G26" s="76" t="n">
        <v>10</v>
      </c>
      <c r="H26" s="76" t="n">
        <v>10</v>
      </c>
      <c r="I26" s="76" t="n">
        <v>10</v>
      </c>
      <c r="J26" s="76" t="n">
        <v>9</v>
      </c>
      <c r="K26" s="76" t="n">
        <v>9</v>
      </c>
      <c r="L26" s="76" t="n">
        <v>10</v>
      </c>
      <c r="M26" s="76" t="n">
        <v>9</v>
      </c>
      <c r="N26" s="81" t="n">
        <f aca="false">SUM(D26:M26)</f>
        <v>95</v>
      </c>
      <c r="O26" s="79" t="n">
        <f aca="false">SUM(N26:N27)</f>
        <v>182</v>
      </c>
      <c r="P26" s="9"/>
    </row>
    <row r="27" s="1" customFormat="true" ht="9.95" hidden="false" customHeight="true" outlineLevel="0" collapsed="false">
      <c r="A27" s="9"/>
      <c r="B27" s="65"/>
      <c r="C27" s="82" t="s">
        <v>248</v>
      </c>
      <c r="D27" s="76" t="n">
        <v>9</v>
      </c>
      <c r="E27" s="76" t="n">
        <v>8</v>
      </c>
      <c r="F27" s="76" t="n">
        <v>9</v>
      </c>
      <c r="G27" s="76" t="n">
        <v>8</v>
      </c>
      <c r="H27" s="76" t="n">
        <v>9</v>
      </c>
      <c r="I27" s="76" t="n">
        <v>9</v>
      </c>
      <c r="J27" s="76" t="n">
        <v>9</v>
      </c>
      <c r="K27" s="76" t="n">
        <v>8</v>
      </c>
      <c r="L27" s="76" t="n">
        <v>9</v>
      </c>
      <c r="M27" s="76" t="n">
        <v>9</v>
      </c>
      <c r="N27" s="81" t="n">
        <f aca="false">SUM(D27:M27)</f>
        <v>87</v>
      </c>
      <c r="O27" s="79"/>
      <c r="P27" s="9"/>
    </row>
    <row r="28" s="1" customFormat="true" ht="9.95" hidden="false" customHeight="true" outlineLevel="0" collapsed="false">
      <c r="A28" s="9"/>
      <c r="B28" s="65"/>
      <c r="C28" s="66" t="s">
        <v>249</v>
      </c>
      <c r="D28" s="76" t="n">
        <v>8</v>
      </c>
      <c r="E28" s="76" t="n">
        <v>8</v>
      </c>
      <c r="F28" s="76" t="n">
        <v>10</v>
      </c>
      <c r="G28" s="76" t="n">
        <v>8</v>
      </c>
      <c r="H28" s="76" t="n">
        <v>8</v>
      </c>
      <c r="I28" s="76" t="n">
        <v>8</v>
      </c>
      <c r="J28" s="76" t="n">
        <v>9</v>
      </c>
      <c r="K28" s="76" t="n">
        <v>5</v>
      </c>
      <c r="L28" s="76" t="n">
        <v>8</v>
      </c>
      <c r="M28" s="76" t="n">
        <v>8</v>
      </c>
      <c r="N28" s="81" t="n">
        <f aca="false">SUM(D28:M28)</f>
        <v>80</v>
      </c>
      <c r="O28" s="79" t="n">
        <f aca="false">SUM(N28:N29)</f>
        <v>164</v>
      </c>
      <c r="P28" s="9"/>
    </row>
    <row r="29" s="1" customFormat="true" ht="9.95" hidden="false" customHeight="true" outlineLevel="0" collapsed="false">
      <c r="A29" s="9"/>
      <c r="B29" s="65"/>
      <c r="C29" s="66" t="s">
        <v>250</v>
      </c>
      <c r="D29" s="76" t="n">
        <v>7</v>
      </c>
      <c r="E29" s="76" t="n">
        <v>7</v>
      </c>
      <c r="F29" s="76" t="n">
        <v>9</v>
      </c>
      <c r="G29" s="76" t="n">
        <v>7</v>
      </c>
      <c r="H29" s="76" t="n">
        <v>9</v>
      </c>
      <c r="I29" s="76" t="n">
        <v>8</v>
      </c>
      <c r="J29" s="76" t="n">
        <v>9</v>
      </c>
      <c r="K29" s="76" t="n">
        <v>8</v>
      </c>
      <c r="L29" s="76" t="n">
        <v>10</v>
      </c>
      <c r="M29" s="76" t="n">
        <v>10</v>
      </c>
      <c r="N29" s="83" t="n">
        <f aca="false">SUM(D29:M29)</f>
        <v>84</v>
      </c>
      <c r="O29" s="79"/>
      <c r="P29" s="9"/>
    </row>
    <row r="30" s="1" customFormat="true" ht="9.95" hidden="false" customHeight="true" outlineLevel="0" collapsed="false">
      <c r="A30" s="9"/>
      <c r="B30" s="65"/>
      <c r="C30" s="66"/>
      <c r="D30" s="18"/>
      <c r="E30" s="18"/>
      <c r="F30" s="18"/>
      <c r="G30" s="18"/>
      <c r="H30" s="18"/>
      <c r="I30" s="18"/>
      <c r="J30" s="18"/>
      <c r="K30" s="18"/>
      <c r="L30" s="18"/>
      <c r="M30" s="84" t="s">
        <v>251</v>
      </c>
      <c r="N30" s="85" t="n">
        <f aca="false">SUM(N24:N29)</f>
        <v>520</v>
      </c>
      <c r="O30" s="85"/>
      <c r="P30" s="9"/>
    </row>
    <row r="31" s="1" customFormat="true" ht="9.95" hidden="false" customHeight="true" outlineLevel="0" collapsed="false">
      <c r="A31" s="9"/>
      <c r="B31" s="65"/>
      <c r="C31" s="66"/>
      <c r="D31" s="18"/>
      <c r="E31" s="18"/>
      <c r="F31" s="18"/>
      <c r="G31" s="18"/>
      <c r="H31" s="18"/>
      <c r="I31" s="18"/>
      <c r="J31" s="18"/>
      <c r="K31" s="18"/>
      <c r="L31" s="18"/>
      <c r="M31" s="86" t="n">
        <v>4</v>
      </c>
      <c r="N31" s="85"/>
      <c r="O31" s="85"/>
      <c r="P31" s="9"/>
    </row>
    <row r="32" s="1" customFormat="true" ht="9.95" hidden="false" customHeight="true" outlineLevel="0" collapsed="false">
      <c r="A32" s="9"/>
      <c r="B32" s="65"/>
      <c r="C32" s="66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9.95" hidden="false" customHeight="true" outlineLevel="0" collapsed="false">
      <c r="A33" s="9"/>
      <c r="B33" s="74" t="str">
        <f aca="false">prezentace!$B$9</f>
        <v>4</v>
      </c>
      <c r="C33" s="75" t="s">
        <v>245</v>
      </c>
      <c r="D33" s="76" t="n">
        <v>7</v>
      </c>
      <c r="E33" s="76" t="n">
        <v>5</v>
      </c>
      <c r="F33" s="76" t="n">
        <v>10</v>
      </c>
      <c r="G33" s="76" t="n">
        <v>9</v>
      </c>
      <c r="H33" s="76" t="n">
        <v>8</v>
      </c>
      <c r="I33" s="76" t="n">
        <v>8</v>
      </c>
      <c r="J33" s="76" t="n">
        <v>9</v>
      </c>
      <c r="K33" s="76" t="n">
        <v>9</v>
      </c>
      <c r="L33" s="76" t="n">
        <v>9</v>
      </c>
      <c r="M33" s="76" t="n">
        <v>5</v>
      </c>
      <c r="N33" s="81" t="n">
        <f aca="false">SUM(D33:M33)</f>
        <v>79</v>
      </c>
      <c r="O33" s="79" t="n">
        <f aca="false">SUM(N33:N34)</f>
        <v>167</v>
      </c>
      <c r="P33" s="9"/>
    </row>
    <row r="34" s="1" customFormat="true" ht="9.95" hidden="false" customHeight="true" outlineLevel="0" collapsed="false">
      <c r="A34" s="9"/>
      <c r="B34" s="74"/>
      <c r="C34" s="80" t="s">
        <v>246</v>
      </c>
      <c r="D34" s="76" t="n">
        <v>10</v>
      </c>
      <c r="E34" s="76" t="n">
        <v>9</v>
      </c>
      <c r="F34" s="76" t="n">
        <v>9</v>
      </c>
      <c r="G34" s="76" t="n">
        <v>9</v>
      </c>
      <c r="H34" s="76" t="n">
        <v>8</v>
      </c>
      <c r="I34" s="76" t="n">
        <v>7</v>
      </c>
      <c r="J34" s="76" t="n">
        <v>10</v>
      </c>
      <c r="K34" s="76" t="n">
        <v>10</v>
      </c>
      <c r="L34" s="76" t="n">
        <v>9</v>
      </c>
      <c r="M34" s="76" t="n">
        <v>7</v>
      </c>
      <c r="N34" s="81" t="n">
        <f aca="false">SUM(D34:M34)</f>
        <v>88</v>
      </c>
      <c r="O34" s="79"/>
      <c r="P34" s="9"/>
    </row>
    <row r="35" s="1" customFormat="true" ht="9.95" hidden="false" customHeight="true" outlineLevel="0" collapsed="false">
      <c r="A35" s="9"/>
      <c r="B35" s="65"/>
      <c r="C35" s="82" t="s">
        <v>247</v>
      </c>
      <c r="D35" s="76" t="n">
        <v>10</v>
      </c>
      <c r="E35" s="76" t="n">
        <v>10</v>
      </c>
      <c r="F35" s="76" t="n">
        <v>9</v>
      </c>
      <c r="G35" s="76" t="n">
        <v>9</v>
      </c>
      <c r="H35" s="76" t="n">
        <v>10</v>
      </c>
      <c r="I35" s="76" t="n">
        <v>9</v>
      </c>
      <c r="J35" s="76" t="n">
        <v>10</v>
      </c>
      <c r="K35" s="76" t="n">
        <v>10</v>
      </c>
      <c r="L35" s="76" t="n">
        <v>10</v>
      </c>
      <c r="M35" s="76" t="n">
        <v>9</v>
      </c>
      <c r="N35" s="81" t="n">
        <f aca="false">SUM(D35:M35)</f>
        <v>96</v>
      </c>
      <c r="O35" s="79" t="n">
        <f aca="false">SUM(N35:N36)</f>
        <v>192</v>
      </c>
      <c r="P35" s="9"/>
    </row>
    <row r="36" s="1" customFormat="true" ht="9.95" hidden="false" customHeight="true" outlineLevel="0" collapsed="false">
      <c r="A36" s="9"/>
      <c r="B36" s="65"/>
      <c r="C36" s="82" t="s">
        <v>248</v>
      </c>
      <c r="D36" s="76" t="n">
        <v>10</v>
      </c>
      <c r="E36" s="76" t="n">
        <v>9</v>
      </c>
      <c r="F36" s="76" t="n">
        <v>10</v>
      </c>
      <c r="G36" s="76" t="n">
        <v>9</v>
      </c>
      <c r="H36" s="76" t="n">
        <v>10</v>
      </c>
      <c r="I36" s="76" t="n">
        <v>9</v>
      </c>
      <c r="J36" s="76" t="n">
        <v>10</v>
      </c>
      <c r="K36" s="76" t="n">
        <v>9</v>
      </c>
      <c r="L36" s="76" t="n">
        <v>10</v>
      </c>
      <c r="M36" s="76" t="n">
        <v>10</v>
      </c>
      <c r="N36" s="81" t="n">
        <f aca="false">SUM(D36:M36)</f>
        <v>96</v>
      </c>
      <c r="O36" s="79"/>
      <c r="P36" s="9"/>
    </row>
    <row r="37" s="1" customFormat="true" ht="9.95" hidden="false" customHeight="true" outlineLevel="0" collapsed="false">
      <c r="A37" s="9"/>
      <c r="B37" s="65"/>
      <c r="C37" s="66" t="s">
        <v>249</v>
      </c>
      <c r="D37" s="76" t="n">
        <v>10</v>
      </c>
      <c r="E37" s="76" t="n">
        <v>9</v>
      </c>
      <c r="F37" s="76" t="n">
        <v>9</v>
      </c>
      <c r="G37" s="76" t="n">
        <v>6</v>
      </c>
      <c r="H37" s="76" t="n">
        <v>9</v>
      </c>
      <c r="I37" s="76" t="n">
        <v>7</v>
      </c>
      <c r="J37" s="76" t="n">
        <v>8</v>
      </c>
      <c r="K37" s="76" t="n">
        <v>7</v>
      </c>
      <c r="L37" s="76" t="n">
        <v>9</v>
      </c>
      <c r="M37" s="76" t="n">
        <v>6</v>
      </c>
      <c r="N37" s="81" t="n">
        <f aca="false">SUM(D37:M37)</f>
        <v>80</v>
      </c>
      <c r="O37" s="79" t="n">
        <f aca="false">SUM(N37:N38)</f>
        <v>164</v>
      </c>
      <c r="P37" s="9"/>
    </row>
    <row r="38" s="1" customFormat="true" ht="9.95" hidden="false" customHeight="true" outlineLevel="0" collapsed="false">
      <c r="A38" s="9"/>
      <c r="B38" s="65"/>
      <c r="C38" s="66" t="s">
        <v>250</v>
      </c>
      <c r="D38" s="76" t="n">
        <v>9</v>
      </c>
      <c r="E38" s="76" t="n">
        <v>7</v>
      </c>
      <c r="F38" s="76" t="n">
        <v>9</v>
      </c>
      <c r="G38" s="76" t="n">
        <v>7</v>
      </c>
      <c r="H38" s="76" t="n">
        <v>10</v>
      </c>
      <c r="I38" s="76" t="n">
        <v>9</v>
      </c>
      <c r="J38" s="76" t="n">
        <v>9</v>
      </c>
      <c r="K38" s="76" t="n">
        <v>7</v>
      </c>
      <c r="L38" s="76" t="n">
        <v>9</v>
      </c>
      <c r="M38" s="76" t="n">
        <v>8</v>
      </c>
      <c r="N38" s="83" t="n">
        <f aca="false">SUM(D38:M38)</f>
        <v>84</v>
      </c>
      <c r="O38" s="79"/>
      <c r="P38" s="9"/>
    </row>
    <row r="39" s="1" customFormat="true" ht="9.95" hidden="false" customHeight="true" outlineLevel="0" collapsed="false">
      <c r="A39" s="9"/>
      <c r="B39" s="65"/>
      <c r="C39" s="66"/>
      <c r="D39" s="18"/>
      <c r="E39" s="18"/>
      <c r="F39" s="18"/>
      <c r="G39" s="18"/>
      <c r="H39" s="18"/>
      <c r="I39" s="18"/>
      <c r="J39" s="18"/>
      <c r="K39" s="18"/>
      <c r="L39" s="18"/>
      <c r="M39" s="84" t="s">
        <v>251</v>
      </c>
      <c r="N39" s="85" t="n">
        <f aca="false">SUM(N33:N38)</f>
        <v>523</v>
      </c>
      <c r="O39" s="85"/>
      <c r="P39" s="9"/>
    </row>
    <row r="40" s="1" customFormat="true" ht="9.95" hidden="false" customHeight="true" outlineLevel="0" collapsed="false">
      <c r="A40" s="9"/>
      <c r="B40" s="65"/>
      <c r="C40" s="66"/>
      <c r="D40" s="18"/>
      <c r="E40" s="18"/>
      <c r="F40" s="18"/>
      <c r="G40" s="18"/>
      <c r="H40" s="18"/>
      <c r="I40" s="18"/>
      <c r="J40" s="18"/>
      <c r="K40" s="18"/>
      <c r="L40" s="18"/>
      <c r="M40" s="86" t="n">
        <v>11</v>
      </c>
      <c r="N40" s="85"/>
      <c r="O40" s="85"/>
      <c r="P40" s="9"/>
    </row>
    <row r="41" s="1" customFormat="true" ht="9.95" hidden="false" customHeight="true" outlineLevel="0" collapsed="false">
      <c r="A41" s="9"/>
      <c r="B41" s="65"/>
      <c r="C41" s="6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9.95" hidden="false" customHeight="true" outlineLevel="0" collapsed="false">
      <c r="A42" s="9"/>
      <c r="B42" s="74" t="str">
        <f aca="false">prezentace!$B$10</f>
        <v>5</v>
      </c>
      <c r="C42" s="75" t="s">
        <v>245</v>
      </c>
      <c r="D42" s="76" t="n">
        <v>10</v>
      </c>
      <c r="E42" s="76" t="n">
        <v>6</v>
      </c>
      <c r="F42" s="76" t="n">
        <v>9</v>
      </c>
      <c r="G42" s="76" t="n">
        <v>8</v>
      </c>
      <c r="H42" s="76" t="n">
        <v>10</v>
      </c>
      <c r="I42" s="76" t="n">
        <v>9</v>
      </c>
      <c r="J42" s="76" t="n">
        <v>9</v>
      </c>
      <c r="K42" s="76" t="n">
        <v>9</v>
      </c>
      <c r="L42" s="76" t="n">
        <v>10</v>
      </c>
      <c r="M42" s="76" t="n">
        <v>9</v>
      </c>
      <c r="N42" s="81" t="n">
        <f aca="false">SUM(D42:M42)</f>
        <v>89</v>
      </c>
      <c r="O42" s="79" t="n">
        <f aca="false">SUM(N42:N43)</f>
        <v>179</v>
      </c>
      <c r="P42" s="9"/>
    </row>
    <row r="43" s="1" customFormat="true" ht="9.95" hidden="false" customHeight="true" outlineLevel="0" collapsed="false">
      <c r="A43" s="9"/>
      <c r="B43" s="74"/>
      <c r="C43" s="80" t="s">
        <v>246</v>
      </c>
      <c r="D43" s="76" t="n">
        <v>10</v>
      </c>
      <c r="E43" s="76" t="n">
        <v>10</v>
      </c>
      <c r="F43" s="76" t="n">
        <v>9</v>
      </c>
      <c r="G43" s="76" t="n">
        <v>9</v>
      </c>
      <c r="H43" s="76" t="n">
        <v>9</v>
      </c>
      <c r="I43" s="76" t="n">
        <v>8</v>
      </c>
      <c r="J43" s="76" t="n">
        <v>8</v>
      </c>
      <c r="K43" s="76" t="n">
        <v>8</v>
      </c>
      <c r="L43" s="76" t="n">
        <v>10</v>
      </c>
      <c r="M43" s="76" t="n">
        <v>9</v>
      </c>
      <c r="N43" s="81" t="n">
        <f aca="false">SUM(D43:M43)</f>
        <v>90</v>
      </c>
      <c r="O43" s="79"/>
      <c r="P43" s="9"/>
    </row>
    <row r="44" s="1" customFormat="true" ht="9.95" hidden="false" customHeight="true" outlineLevel="0" collapsed="false">
      <c r="A44" s="9"/>
      <c r="B44" s="65"/>
      <c r="C44" s="82" t="s">
        <v>247</v>
      </c>
      <c r="D44" s="76" t="n">
        <v>10</v>
      </c>
      <c r="E44" s="76" t="n">
        <v>10</v>
      </c>
      <c r="F44" s="76" t="n">
        <v>10</v>
      </c>
      <c r="G44" s="76" t="n">
        <v>10</v>
      </c>
      <c r="H44" s="76" t="n">
        <v>10</v>
      </c>
      <c r="I44" s="76" t="n">
        <v>10</v>
      </c>
      <c r="J44" s="76" t="n">
        <v>10</v>
      </c>
      <c r="K44" s="76" t="n">
        <v>9</v>
      </c>
      <c r="L44" s="76" t="n">
        <v>10</v>
      </c>
      <c r="M44" s="76" t="n">
        <v>10</v>
      </c>
      <c r="N44" s="81" t="n">
        <f aca="false">SUM(D44:M44)</f>
        <v>99</v>
      </c>
      <c r="O44" s="79" t="n">
        <f aca="false">SUM(N44:N45)</f>
        <v>197</v>
      </c>
      <c r="P44" s="9"/>
    </row>
    <row r="45" s="1" customFormat="true" ht="9.95" hidden="false" customHeight="true" outlineLevel="0" collapsed="false">
      <c r="A45" s="9"/>
      <c r="B45" s="65"/>
      <c r="C45" s="82" t="s">
        <v>248</v>
      </c>
      <c r="D45" s="76" t="n">
        <v>10</v>
      </c>
      <c r="E45" s="76" t="n">
        <v>10</v>
      </c>
      <c r="F45" s="76" t="n">
        <v>10</v>
      </c>
      <c r="G45" s="76" t="n">
        <v>10</v>
      </c>
      <c r="H45" s="76" t="n">
        <v>10</v>
      </c>
      <c r="I45" s="76" t="n">
        <v>9</v>
      </c>
      <c r="J45" s="76" t="n">
        <v>10</v>
      </c>
      <c r="K45" s="76" t="n">
        <v>10</v>
      </c>
      <c r="L45" s="76" t="n">
        <v>10</v>
      </c>
      <c r="M45" s="76" t="n">
        <v>9</v>
      </c>
      <c r="N45" s="81" t="n">
        <f aca="false">SUM(D45:M45)</f>
        <v>98</v>
      </c>
      <c r="O45" s="79"/>
      <c r="P45" s="9"/>
    </row>
    <row r="46" s="1" customFormat="true" ht="9.95" hidden="false" customHeight="true" outlineLevel="0" collapsed="false">
      <c r="A46" s="9"/>
      <c r="B46" s="65"/>
      <c r="C46" s="66" t="s">
        <v>249</v>
      </c>
      <c r="D46" s="76" t="n">
        <v>9</v>
      </c>
      <c r="E46" s="76" t="n">
        <v>6</v>
      </c>
      <c r="F46" s="76" t="n">
        <v>9</v>
      </c>
      <c r="G46" s="76" t="n">
        <v>9</v>
      </c>
      <c r="H46" s="76" t="n">
        <v>8</v>
      </c>
      <c r="I46" s="76" t="n">
        <v>7</v>
      </c>
      <c r="J46" s="76" t="n">
        <v>9</v>
      </c>
      <c r="K46" s="76" t="n">
        <v>8</v>
      </c>
      <c r="L46" s="76" t="n">
        <v>8</v>
      </c>
      <c r="M46" s="76" t="n">
        <v>8</v>
      </c>
      <c r="N46" s="81" t="n">
        <f aca="false">SUM(D46:M46)</f>
        <v>81</v>
      </c>
      <c r="O46" s="79" t="n">
        <f aca="false">SUM(N46:N47)</f>
        <v>172</v>
      </c>
      <c r="P46" s="9"/>
    </row>
    <row r="47" s="1" customFormat="true" ht="9.95" hidden="false" customHeight="true" outlineLevel="0" collapsed="false">
      <c r="A47" s="9"/>
      <c r="B47" s="65"/>
      <c r="C47" s="66" t="s">
        <v>250</v>
      </c>
      <c r="D47" s="76" t="n">
        <v>9</v>
      </c>
      <c r="E47" s="76" t="n">
        <v>9</v>
      </c>
      <c r="F47" s="76" t="n">
        <v>10</v>
      </c>
      <c r="G47" s="76" t="n">
        <v>9</v>
      </c>
      <c r="H47" s="76" t="n">
        <v>9</v>
      </c>
      <c r="I47" s="76" t="n">
        <v>8</v>
      </c>
      <c r="J47" s="76" t="n">
        <v>10</v>
      </c>
      <c r="K47" s="76" t="n">
        <v>10</v>
      </c>
      <c r="L47" s="76" t="n">
        <v>9</v>
      </c>
      <c r="M47" s="76" t="n">
        <v>8</v>
      </c>
      <c r="N47" s="83" t="n">
        <f aca="false">SUM(D47:M47)</f>
        <v>91</v>
      </c>
      <c r="O47" s="79"/>
      <c r="P47" s="9"/>
    </row>
    <row r="48" s="1" customFormat="true" ht="9.95" hidden="false" customHeight="true" outlineLevel="0" collapsed="false">
      <c r="A48" s="9"/>
      <c r="B48" s="65"/>
      <c r="C48" s="66"/>
      <c r="D48" s="18"/>
      <c r="E48" s="18"/>
      <c r="F48" s="18"/>
      <c r="G48" s="18"/>
      <c r="H48" s="18"/>
      <c r="I48" s="18"/>
      <c r="J48" s="18"/>
      <c r="K48" s="18"/>
      <c r="L48" s="18"/>
      <c r="M48" s="84" t="s">
        <v>251</v>
      </c>
      <c r="N48" s="85" t="n">
        <f aca="false">SUM(N42:N47)</f>
        <v>548</v>
      </c>
      <c r="O48" s="85"/>
      <c r="P48" s="9"/>
    </row>
    <row r="49" s="1" customFormat="true" ht="9.95" hidden="false" customHeight="true" outlineLevel="0" collapsed="false">
      <c r="A49" s="9"/>
      <c r="B49" s="65"/>
      <c r="C49" s="66"/>
      <c r="D49" s="18"/>
      <c r="E49" s="18"/>
      <c r="F49" s="18"/>
      <c r="G49" s="18"/>
      <c r="H49" s="18"/>
      <c r="I49" s="18"/>
      <c r="J49" s="18"/>
      <c r="K49" s="18"/>
      <c r="L49" s="18"/>
      <c r="M49" s="86" t="n">
        <v>13</v>
      </c>
      <c r="N49" s="85"/>
      <c r="O49" s="85"/>
      <c r="P49" s="9"/>
    </row>
    <row r="50" s="1" customFormat="true" ht="9.95" hidden="false" customHeight="true" outlineLevel="0" collapsed="false">
      <c r="A50" s="9"/>
      <c r="B50" s="65"/>
      <c r="C50" s="66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9.95" hidden="false" customHeight="true" outlineLevel="0" collapsed="false">
      <c r="A51" s="9"/>
      <c r="B51" s="74" t="str">
        <f aca="false">prezentace!$B$11</f>
        <v>6</v>
      </c>
      <c r="C51" s="75" t="s">
        <v>245</v>
      </c>
      <c r="D51" s="76" t="n">
        <v>9</v>
      </c>
      <c r="E51" s="76" t="n">
        <v>6</v>
      </c>
      <c r="F51" s="76" t="n">
        <v>10</v>
      </c>
      <c r="G51" s="76" t="n">
        <v>8</v>
      </c>
      <c r="H51" s="76" t="n">
        <v>10</v>
      </c>
      <c r="I51" s="76" t="n">
        <v>10</v>
      </c>
      <c r="J51" s="76" t="n">
        <v>10</v>
      </c>
      <c r="K51" s="76" t="n">
        <v>8</v>
      </c>
      <c r="L51" s="76" t="n">
        <v>8</v>
      </c>
      <c r="M51" s="76" t="n">
        <v>7</v>
      </c>
      <c r="N51" s="81" t="n">
        <f aca="false">SUM(D51:M51)</f>
        <v>86</v>
      </c>
      <c r="O51" s="79" t="n">
        <f aca="false">SUM(N51:N52)</f>
        <v>172</v>
      </c>
      <c r="P51" s="9"/>
    </row>
    <row r="52" s="1" customFormat="true" ht="9.95" hidden="false" customHeight="true" outlineLevel="0" collapsed="false">
      <c r="A52" s="9"/>
      <c r="B52" s="74"/>
      <c r="C52" s="80" t="s">
        <v>246</v>
      </c>
      <c r="D52" s="76" t="n">
        <v>9</v>
      </c>
      <c r="E52" s="76" t="n">
        <v>7</v>
      </c>
      <c r="F52" s="76" t="n">
        <v>10</v>
      </c>
      <c r="G52" s="76" t="n">
        <v>9</v>
      </c>
      <c r="H52" s="76" t="n">
        <v>10</v>
      </c>
      <c r="I52" s="76" t="n">
        <v>9</v>
      </c>
      <c r="J52" s="76" t="n">
        <v>9</v>
      </c>
      <c r="K52" s="76" t="n">
        <v>8</v>
      </c>
      <c r="L52" s="76" t="n">
        <v>8</v>
      </c>
      <c r="M52" s="76" t="n">
        <v>7</v>
      </c>
      <c r="N52" s="81" t="n">
        <f aca="false">SUM(D52:M52)</f>
        <v>86</v>
      </c>
      <c r="O52" s="79"/>
      <c r="P52" s="9"/>
    </row>
    <row r="53" s="1" customFormat="true" ht="9.95" hidden="false" customHeight="true" outlineLevel="0" collapsed="false">
      <c r="A53" s="9"/>
      <c r="B53" s="65"/>
      <c r="C53" s="82" t="s">
        <v>247</v>
      </c>
      <c r="D53" s="76" t="n">
        <v>9</v>
      </c>
      <c r="E53" s="76" t="n">
        <v>9</v>
      </c>
      <c r="F53" s="76" t="n">
        <v>10</v>
      </c>
      <c r="G53" s="76" t="n">
        <v>8</v>
      </c>
      <c r="H53" s="76" t="n">
        <v>10</v>
      </c>
      <c r="I53" s="76" t="n">
        <v>9</v>
      </c>
      <c r="J53" s="76" t="n">
        <v>9</v>
      </c>
      <c r="K53" s="76" t="n">
        <v>9</v>
      </c>
      <c r="L53" s="76" t="n">
        <v>10</v>
      </c>
      <c r="M53" s="76" t="n">
        <v>8</v>
      </c>
      <c r="N53" s="81" t="n">
        <f aca="false">SUM(D53:M53)</f>
        <v>91</v>
      </c>
      <c r="O53" s="79" t="n">
        <f aca="false">SUM(N53:N54)</f>
        <v>182</v>
      </c>
      <c r="P53" s="9"/>
    </row>
    <row r="54" s="1" customFormat="true" ht="9.95" hidden="false" customHeight="true" outlineLevel="0" collapsed="false">
      <c r="A54" s="9"/>
      <c r="B54" s="65"/>
      <c r="C54" s="82" t="s">
        <v>248</v>
      </c>
      <c r="D54" s="76" t="n">
        <v>9</v>
      </c>
      <c r="E54" s="76" t="n">
        <v>9</v>
      </c>
      <c r="F54" s="76" t="n">
        <v>9</v>
      </c>
      <c r="G54" s="76" t="n">
        <v>7</v>
      </c>
      <c r="H54" s="76" t="n">
        <v>10</v>
      </c>
      <c r="I54" s="76" t="n">
        <v>10</v>
      </c>
      <c r="J54" s="76" t="n">
        <v>9</v>
      </c>
      <c r="K54" s="76" t="n">
        <v>8</v>
      </c>
      <c r="L54" s="76" t="n">
        <v>10</v>
      </c>
      <c r="M54" s="76" t="n">
        <v>10</v>
      </c>
      <c r="N54" s="81" t="n">
        <f aca="false">SUM(D54:M54)</f>
        <v>91</v>
      </c>
      <c r="O54" s="79"/>
      <c r="P54" s="9"/>
    </row>
    <row r="55" s="1" customFormat="true" ht="9.95" hidden="false" customHeight="true" outlineLevel="0" collapsed="false">
      <c r="A55" s="9"/>
      <c r="B55" s="65"/>
      <c r="C55" s="66" t="s">
        <v>249</v>
      </c>
      <c r="D55" s="76" t="n">
        <v>10</v>
      </c>
      <c r="E55" s="76" t="n">
        <v>9</v>
      </c>
      <c r="F55" s="76" t="n">
        <v>10</v>
      </c>
      <c r="G55" s="76" t="n">
        <v>8</v>
      </c>
      <c r="H55" s="76" t="n">
        <v>9</v>
      </c>
      <c r="I55" s="76" t="n">
        <v>7</v>
      </c>
      <c r="J55" s="76" t="n">
        <v>9</v>
      </c>
      <c r="K55" s="76" t="n">
        <v>7</v>
      </c>
      <c r="L55" s="76" t="n">
        <v>10</v>
      </c>
      <c r="M55" s="76" t="n">
        <v>7</v>
      </c>
      <c r="N55" s="81" t="n">
        <f aca="false">SUM(D55:M55)</f>
        <v>86</v>
      </c>
      <c r="O55" s="79" t="n">
        <f aca="false">SUM(N55:N56)</f>
        <v>169</v>
      </c>
      <c r="P55" s="9"/>
    </row>
    <row r="56" s="1" customFormat="true" ht="9.95" hidden="false" customHeight="true" outlineLevel="0" collapsed="false">
      <c r="A56" s="9"/>
      <c r="B56" s="65"/>
      <c r="C56" s="66" t="s">
        <v>250</v>
      </c>
      <c r="D56" s="76" t="n">
        <v>10</v>
      </c>
      <c r="E56" s="76" t="n">
        <v>7</v>
      </c>
      <c r="F56" s="76" t="n">
        <v>9</v>
      </c>
      <c r="G56" s="76" t="n">
        <v>7</v>
      </c>
      <c r="H56" s="76" t="n">
        <v>10</v>
      </c>
      <c r="I56" s="76" t="n">
        <v>9</v>
      </c>
      <c r="J56" s="76" t="n">
        <v>10</v>
      </c>
      <c r="K56" s="76" t="n">
        <v>6</v>
      </c>
      <c r="L56" s="76" t="n">
        <v>8</v>
      </c>
      <c r="M56" s="76" t="n">
        <v>7</v>
      </c>
      <c r="N56" s="83" t="n">
        <f aca="false">SUM(D56:M56)</f>
        <v>83</v>
      </c>
      <c r="O56" s="79"/>
      <c r="P56" s="9"/>
    </row>
    <row r="57" s="1" customFormat="true" ht="9.95" hidden="false" customHeight="true" outlineLevel="0" collapsed="false">
      <c r="A57" s="9"/>
      <c r="B57" s="65"/>
      <c r="C57" s="66"/>
      <c r="D57" s="18"/>
      <c r="E57" s="18"/>
      <c r="F57" s="18"/>
      <c r="G57" s="18"/>
      <c r="H57" s="18"/>
      <c r="I57" s="18"/>
      <c r="J57" s="18"/>
      <c r="K57" s="18"/>
      <c r="L57" s="18"/>
      <c r="M57" s="84" t="s">
        <v>251</v>
      </c>
      <c r="N57" s="85" t="n">
        <f aca="false">SUM(N51:N56)</f>
        <v>523</v>
      </c>
      <c r="O57" s="85"/>
      <c r="P57" s="9"/>
    </row>
    <row r="58" s="1" customFormat="true" ht="9.95" hidden="false" customHeight="true" outlineLevel="0" collapsed="false">
      <c r="A58" s="9"/>
      <c r="B58" s="65"/>
      <c r="C58" s="66"/>
      <c r="D58" s="18"/>
      <c r="E58" s="18"/>
      <c r="F58" s="18"/>
      <c r="G58" s="18"/>
      <c r="H58" s="18"/>
      <c r="I58" s="18"/>
      <c r="J58" s="18"/>
      <c r="K58" s="18"/>
      <c r="L58" s="18"/>
      <c r="M58" s="86" t="n">
        <v>8</v>
      </c>
      <c r="N58" s="85"/>
      <c r="O58" s="85"/>
      <c r="P58" s="9"/>
    </row>
    <row r="59" s="1" customFormat="true" ht="9.95" hidden="false" customHeight="true" outlineLevel="0" collapsed="false">
      <c r="A59" s="9"/>
      <c r="B59" s="65"/>
      <c r="C59" s="6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" customFormat="true" ht="9.95" hidden="false" customHeight="true" outlineLevel="0" collapsed="false">
      <c r="A60" s="9"/>
      <c r="B60" s="74" t="str">
        <f aca="false">prezentace!$B$12</f>
        <v>7</v>
      </c>
      <c r="C60" s="75" t="s">
        <v>245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81" t="n">
        <f aca="false">SUM(D60:M60)</f>
        <v>0</v>
      </c>
      <c r="O60" s="79" t="n">
        <f aca="false">SUM(N60:N61)</f>
        <v>0</v>
      </c>
      <c r="P60" s="9"/>
    </row>
    <row r="61" s="1" customFormat="true" ht="9.95" hidden="false" customHeight="true" outlineLevel="0" collapsed="false">
      <c r="A61" s="9"/>
      <c r="B61" s="74"/>
      <c r="C61" s="80" t="s">
        <v>246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81" t="n">
        <f aca="false">SUM(D61:M61)</f>
        <v>0</v>
      </c>
      <c r="O61" s="79"/>
      <c r="P61" s="9"/>
    </row>
    <row r="62" s="1" customFormat="true" ht="9.95" hidden="false" customHeight="true" outlineLevel="0" collapsed="false">
      <c r="A62" s="9"/>
      <c r="B62" s="65"/>
      <c r="C62" s="82" t="s">
        <v>247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81" t="n">
        <f aca="false">SUM(D62:M62)</f>
        <v>0</v>
      </c>
      <c r="O62" s="79" t="n">
        <f aca="false">SUM(N62:N63)</f>
        <v>0</v>
      </c>
      <c r="P62" s="9"/>
    </row>
    <row r="63" s="1" customFormat="true" ht="9.95" hidden="false" customHeight="true" outlineLevel="0" collapsed="false">
      <c r="A63" s="9"/>
      <c r="B63" s="65"/>
      <c r="C63" s="82" t="s">
        <v>24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81" t="n">
        <f aca="false">SUM(D63:M63)</f>
        <v>0</v>
      </c>
      <c r="O63" s="79"/>
      <c r="P63" s="9"/>
    </row>
    <row r="64" s="1" customFormat="true" ht="9.95" hidden="false" customHeight="true" outlineLevel="0" collapsed="false">
      <c r="A64" s="9"/>
      <c r="B64" s="65"/>
      <c r="C64" s="66" t="s">
        <v>249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81" t="n">
        <f aca="false">SUM(D64:M64)</f>
        <v>0</v>
      </c>
      <c r="O64" s="79" t="n">
        <f aca="false">SUM(N64:N65)</f>
        <v>0</v>
      </c>
      <c r="P64" s="9"/>
    </row>
    <row r="65" s="1" customFormat="true" ht="9.95" hidden="false" customHeight="true" outlineLevel="0" collapsed="false">
      <c r="A65" s="9"/>
      <c r="B65" s="65"/>
      <c r="C65" s="66" t="s">
        <v>250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83" t="n">
        <f aca="false">SUM(D65:M65)</f>
        <v>0</v>
      </c>
      <c r="O65" s="79"/>
      <c r="P65" s="9"/>
    </row>
    <row r="66" s="1" customFormat="true" ht="9.95" hidden="false" customHeight="true" outlineLevel="0" collapsed="false">
      <c r="A66" s="9"/>
      <c r="B66" s="65"/>
      <c r="C66" s="66"/>
      <c r="D66" s="18"/>
      <c r="E66" s="18"/>
      <c r="F66" s="18"/>
      <c r="G66" s="18"/>
      <c r="H66" s="18"/>
      <c r="I66" s="18"/>
      <c r="J66" s="18"/>
      <c r="K66" s="18"/>
      <c r="L66" s="18"/>
      <c r="M66" s="84" t="s">
        <v>251</v>
      </c>
      <c r="N66" s="85" t="n">
        <f aca="false">SUM(N60:N65)</f>
        <v>0</v>
      </c>
      <c r="O66" s="85"/>
      <c r="P66" s="9"/>
    </row>
    <row r="67" s="1" customFormat="true" ht="9.95" hidden="false" customHeight="true" outlineLevel="0" collapsed="false">
      <c r="A67" s="9"/>
      <c r="B67" s="65"/>
      <c r="C67" s="66"/>
      <c r="D67" s="18"/>
      <c r="E67" s="18"/>
      <c r="F67" s="18"/>
      <c r="G67" s="18"/>
      <c r="H67" s="18"/>
      <c r="I67" s="18"/>
      <c r="J67" s="18"/>
      <c r="K67" s="18"/>
      <c r="L67" s="18"/>
      <c r="M67" s="86"/>
      <c r="N67" s="85"/>
      <c r="O67" s="85"/>
      <c r="P67" s="9"/>
    </row>
    <row r="68" s="1" customFormat="true" ht="9.95" hidden="false" customHeight="true" outlineLevel="0" collapsed="false">
      <c r="A68" s="9"/>
      <c r="B68" s="65"/>
      <c r="C68" s="6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" customFormat="true" ht="9.95" hidden="false" customHeight="true" outlineLevel="0" collapsed="false">
      <c r="A69" s="9"/>
      <c r="B69" s="74" t="str">
        <f aca="false">prezentace!$B$13</f>
        <v>8</v>
      </c>
      <c r="C69" s="75" t="s">
        <v>245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81" t="n">
        <f aca="false">SUM(D69:M69)</f>
        <v>0</v>
      </c>
      <c r="O69" s="79" t="n">
        <f aca="false">SUM(N69:N70)</f>
        <v>0</v>
      </c>
      <c r="P69" s="9"/>
    </row>
    <row r="70" s="1" customFormat="true" ht="9.95" hidden="false" customHeight="true" outlineLevel="0" collapsed="false">
      <c r="A70" s="9"/>
      <c r="B70" s="74"/>
      <c r="C70" s="80" t="s">
        <v>246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81" t="n">
        <f aca="false">SUM(D70:M70)</f>
        <v>0</v>
      </c>
      <c r="O70" s="79"/>
      <c r="P70" s="9"/>
    </row>
    <row r="71" s="1" customFormat="true" ht="9.95" hidden="false" customHeight="true" outlineLevel="0" collapsed="false">
      <c r="A71" s="9"/>
      <c r="B71" s="65"/>
      <c r="C71" s="82" t="s">
        <v>247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81" t="n">
        <f aca="false">SUM(D71:M71)</f>
        <v>0</v>
      </c>
      <c r="O71" s="79" t="n">
        <f aca="false">SUM(N71:N72)</f>
        <v>0</v>
      </c>
      <c r="P71" s="9"/>
    </row>
    <row r="72" s="1" customFormat="true" ht="9.95" hidden="false" customHeight="true" outlineLevel="0" collapsed="false">
      <c r="A72" s="9"/>
      <c r="B72" s="65"/>
      <c r="C72" s="82" t="s">
        <v>248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81" t="n">
        <f aca="false">SUM(D72:M72)</f>
        <v>0</v>
      </c>
      <c r="O72" s="79"/>
      <c r="P72" s="9"/>
    </row>
    <row r="73" s="1" customFormat="true" ht="9.95" hidden="false" customHeight="true" outlineLevel="0" collapsed="false">
      <c r="A73" s="9"/>
      <c r="B73" s="65"/>
      <c r="C73" s="66" t="s">
        <v>249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81" t="n">
        <f aca="false">SUM(D73:M73)</f>
        <v>0</v>
      </c>
      <c r="O73" s="79" t="n">
        <f aca="false">SUM(N73:N74)</f>
        <v>0</v>
      </c>
      <c r="P73" s="9"/>
    </row>
    <row r="74" s="1" customFormat="true" ht="9.95" hidden="false" customHeight="true" outlineLevel="0" collapsed="false">
      <c r="A74" s="9"/>
      <c r="B74" s="65"/>
      <c r="C74" s="66" t="s">
        <v>250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83" t="n">
        <f aca="false">SUM(D74:M74)</f>
        <v>0</v>
      </c>
      <c r="O74" s="79"/>
      <c r="P74" s="9"/>
    </row>
    <row r="75" s="1" customFormat="true" ht="9.95" hidden="false" customHeight="true" outlineLevel="0" collapsed="false">
      <c r="A75" s="9"/>
      <c r="B75" s="65"/>
      <c r="C75" s="66"/>
      <c r="D75" s="18"/>
      <c r="E75" s="18"/>
      <c r="F75" s="18"/>
      <c r="G75" s="18"/>
      <c r="H75" s="18"/>
      <c r="I75" s="18"/>
      <c r="J75" s="18"/>
      <c r="K75" s="18"/>
      <c r="L75" s="18"/>
      <c r="M75" s="84" t="s">
        <v>251</v>
      </c>
      <c r="N75" s="85" t="n">
        <f aca="false">SUM(N69:N74)</f>
        <v>0</v>
      </c>
      <c r="O75" s="85"/>
      <c r="P75" s="9"/>
    </row>
    <row r="76" s="1" customFormat="true" ht="9.95" hidden="false" customHeight="true" outlineLevel="0" collapsed="false">
      <c r="A76" s="9"/>
      <c r="B76" s="65"/>
      <c r="C76" s="66"/>
      <c r="D76" s="18"/>
      <c r="E76" s="18"/>
      <c r="F76" s="18"/>
      <c r="G76" s="18"/>
      <c r="H76" s="18"/>
      <c r="I76" s="18"/>
      <c r="J76" s="18"/>
      <c r="K76" s="18"/>
      <c r="L76" s="18"/>
      <c r="M76" s="86"/>
      <c r="N76" s="85"/>
      <c r="O76" s="85"/>
      <c r="P76" s="9"/>
    </row>
    <row r="77" s="1" customFormat="true" ht="9.95" hidden="false" customHeight="true" outlineLevel="0" collapsed="false">
      <c r="A77" s="9"/>
      <c r="B77" s="65"/>
      <c r="C77" s="6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" customFormat="true" ht="9.95" hidden="false" customHeight="true" outlineLevel="0" collapsed="false">
      <c r="A78" s="9"/>
      <c r="B78" s="74" t="str">
        <f aca="false">prezentace!$B$14</f>
        <v>9</v>
      </c>
      <c r="C78" s="75" t="s">
        <v>245</v>
      </c>
      <c r="D78" s="76" t="n">
        <v>9</v>
      </c>
      <c r="E78" s="76" t="n">
        <v>8</v>
      </c>
      <c r="F78" s="76" t="n">
        <v>9</v>
      </c>
      <c r="G78" s="76" t="n">
        <v>8</v>
      </c>
      <c r="H78" s="76" t="n">
        <v>10</v>
      </c>
      <c r="I78" s="76" t="n">
        <v>9</v>
      </c>
      <c r="J78" s="76" t="n">
        <v>10</v>
      </c>
      <c r="K78" s="76" t="n">
        <v>9</v>
      </c>
      <c r="L78" s="76" t="n">
        <v>10</v>
      </c>
      <c r="M78" s="76" t="n">
        <v>10</v>
      </c>
      <c r="N78" s="81" t="n">
        <f aca="false">SUM(D78:M78)</f>
        <v>92</v>
      </c>
      <c r="O78" s="79" t="n">
        <f aca="false">SUM(N78:N79)</f>
        <v>182</v>
      </c>
      <c r="P78" s="9"/>
    </row>
    <row r="79" s="1" customFormat="true" ht="9.95" hidden="false" customHeight="true" outlineLevel="0" collapsed="false">
      <c r="A79" s="9"/>
      <c r="B79" s="74"/>
      <c r="C79" s="80" t="s">
        <v>246</v>
      </c>
      <c r="D79" s="76" t="n">
        <v>10</v>
      </c>
      <c r="E79" s="76" t="n">
        <v>8</v>
      </c>
      <c r="F79" s="76" t="n">
        <v>10</v>
      </c>
      <c r="G79" s="76" t="n">
        <v>10</v>
      </c>
      <c r="H79" s="76" t="n">
        <v>10</v>
      </c>
      <c r="I79" s="76" t="n">
        <v>10</v>
      </c>
      <c r="J79" s="76" t="n">
        <v>9</v>
      </c>
      <c r="K79" s="76" t="n">
        <v>8</v>
      </c>
      <c r="L79" s="76" t="n">
        <v>8</v>
      </c>
      <c r="M79" s="76" t="n">
        <v>7</v>
      </c>
      <c r="N79" s="81" t="n">
        <f aca="false">SUM(D79:M79)</f>
        <v>90</v>
      </c>
      <c r="O79" s="79"/>
      <c r="P79" s="9"/>
    </row>
    <row r="80" s="1" customFormat="true" ht="9.95" hidden="false" customHeight="true" outlineLevel="0" collapsed="false">
      <c r="A80" s="9"/>
      <c r="B80" s="65"/>
      <c r="C80" s="82" t="s">
        <v>247</v>
      </c>
      <c r="D80" s="76" t="n">
        <v>9</v>
      </c>
      <c r="E80" s="76" t="n">
        <v>8</v>
      </c>
      <c r="F80" s="76" t="n">
        <v>9</v>
      </c>
      <c r="G80" s="76" t="n">
        <v>8</v>
      </c>
      <c r="H80" s="76" t="n">
        <v>10</v>
      </c>
      <c r="I80" s="76" t="n">
        <v>10</v>
      </c>
      <c r="J80" s="76" t="n">
        <v>9</v>
      </c>
      <c r="K80" s="76" t="n">
        <v>8</v>
      </c>
      <c r="L80" s="76" t="n">
        <v>10</v>
      </c>
      <c r="M80" s="76" t="n">
        <v>9</v>
      </c>
      <c r="N80" s="81" t="n">
        <f aca="false">SUM(D80:M80)</f>
        <v>90</v>
      </c>
      <c r="O80" s="79" t="n">
        <f aca="false">SUM(N80:N81)</f>
        <v>185</v>
      </c>
      <c r="P80" s="9"/>
    </row>
    <row r="81" s="1" customFormat="true" ht="9.95" hidden="false" customHeight="true" outlineLevel="0" collapsed="false">
      <c r="A81" s="9"/>
      <c r="B81" s="65"/>
      <c r="C81" s="82" t="s">
        <v>248</v>
      </c>
      <c r="D81" s="76" t="n">
        <v>10</v>
      </c>
      <c r="E81" s="76" t="n">
        <v>9</v>
      </c>
      <c r="F81" s="76" t="n">
        <v>10</v>
      </c>
      <c r="G81" s="76" t="n">
        <v>8</v>
      </c>
      <c r="H81" s="76" t="n">
        <v>10</v>
      </c>
      <c r="I81" s="76" t="n">
        <v>10</v>
      </c>
      <c r="J81" s="76" t="n">
        <v>10</v>
      </c>
      <c r="K81" s="76" t="n">
        <v>10</v>
      </c>
      <c r="L81" s="76" t="n">
        <v>9</v>
      </c>
      <c r="M81" s="76" t="n">
        <v>9</v>
      </c>
      <c r="N81" s="81" t="n">
        <f aca="false">SUM(D81:M81)</f>
        <v>95</v>
      </c>
      <c r="O81" s="79"/>
      <c r="P81" s="9"/>
    </row>
    <row r="82" s="1" customFormat="true" ht="9.95" hidden="false" customHeight="true" outlineLevel="0" collapsed="false">
      <c r="A82" s="9"/>
      <c r="B82" s="65"/>
      <c r="C82" s="66" t="s">
        <v>249</v>
      </c>
      <c r="D82" s="76" t="n">
        <v>9</v>
      </c>
      <c r="E82" s="76" t="n">
        <v>7</v>
      </c>
      <c r="F82" s="76" t="n">
        <v>9</v>
      </c>
      <c r="G82" s="76" t="n">
        <v>8</v>
      </c>
      <c r="H82" s="76" t="n">
        <v>8</v>
      </c>
      <c r="I82" s="76" t="n">
        <v>8</v>
      </c>
      <c r="J82" s="76" t="n">
        <v>10</v>
      </c>
      <c r="K82" s="76" t="n">
        <v>9</v>
      </c>
      <c r="L82" s="76" t="n">
        <v>10</v>
      </c>
      <c r="M82" s="76" t="n">
        <v>8</v>
      </c>
      <c r="N82" s="81" t="n">
        <f aca="false">SUM(D82:M82)</f>
        <v>86</v>
      </c>
      <c r="O82" s="79" t="n">
        <f aca="false">SUM(N82:N83)</f>
        <v>177</v>
      </c>
      <c r="P82" s="9"/>
    </row>
    <row r="83" s="1" customFormat="true" ht="9.95" hidden="false" customHeight="true" outlineLevel="0" collapsed="false">
      <c r="A83" s="9"/>
      <c r="B83" s="65"/>
      <c r="C83" s="66" t="s">
        <v>250</v>
      </c>
      <c r="D83" s="76" t="n">
        <v>10</v>
      </c>
      <c r="E83" s="76" t="n">
        <v>9</v>
      </c>
      <c r="F83" s="76" t="n">
        <v>9</v>
      </c>
      <c r="G83" s="76" t="n">
        <v>8</v>
      </c>
      <c r="H83" s="76" t="n">
        <v>10</v>
      </c>
      <c r="I83" s="76" t="n">
        <v>10</v>
      </c>
      <c r="J83" s="76" t="n">
        <v>10</v>
      </c>
      <c r="K83" s="76" t="n">
        <v>8</v>
      </c>
      <c r="L83" s="76" t="n">
        <v>10</v>
      </c>
      <c r="M83" s="76" t="n">
        <v>7</v>
      </c>
      <c r="N83" s="83" t="n">
        <f aca="false">SUM(D83:M83)</f>
        <v>91</v>
      </c>
      <c r="O83" s="79"/>
      <c r="P83" s="9"/>
    </row>
    <row r="84" s="1" customFormat="true" ht="9.95" hidden="false" customHeight="true" outlineLevel="0" collapsed="false">
      <c r="A84" s="9"/>
      <c r="B84" s="65"/>
      <c r="C84" s="66"/>
      <c r="D84" s="18"/>
      <c r="E84" s="18"/>
      <c r="F84" s="18"/>
      <c r="G84" s="18"/>
      <c r="H84" s="18"/>
      <c r="I84" s="18"/>
      <c r="J84" s="18"/>
      <c r="K84" s="18"/>
      <c r="L84" s="18"/>
      <c r="M84" s="84" t="s">
        <v>251</v>
      </c>
      <c r="N84" s="85" t="n">
        <f aca="false">SUM(N78:N83)</f>
        <v>544</v>
      </c>
      <c r="O84" s="85"/>
      <c r="P84" s="9"/>
    </row>
    <row r="85" s="1" customFormat="true" ht="9.95" hidden="false" customHeight="true" outlineLevel="0" collapsed="false">
      <c r="A85" s="9"/>
      <c r="B85" s="65"/>
      <c r="C85" s="66"/>
      <c r="D85" s="18"/>
      <c r="E85" s="18"/>
      <c r="F85" s="18"/>
      <c r="G85" s="18"/>
      <c r="H85" s="18"/>
      <c r="I85" s="18"/>
      <c r="J85" s="18"/>
      <c r="K85" s="18"/>
      <c r="L85" s="18"/>
      <c r="M85" s="86" t="n">
        <v>10</v>
      </c>
      <c r="N85" s="85"/>
      <c r="O85" s="85"/>
      <c r="P85" s="9"/>
    </row>
    <row r="86" s="1" customFormat="true" ht="9.95" hidden="false" customHeight="true" outlineLevel="0" collapsed="false">
      <c r="A86" s="9"/>
      <c r="B86" s="65"/>
      <c r="C86" s="6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1" customFormat="true" ht="9.95" hidden="false" customHeight="true" outlineLevel="0" collapsed="false">
      <c r="A87" s="9"/>
      <c r="B87" s="74" t="str">
        <f aca="false">prezentace!$B$15</f>
        <v>10</v>
      </c>
      <c r="C87" s="75" t="s">
        <v>245</v>
      </c>
      <c r="D87" s="76" t="n">
        <v>9</v>
      </c>
      <c r="E87" s="76" t="n">
        <v>9</v>
      </c>
      <c r="F87" s="76" t="n">
        <v>10</v>
      </c>
      <c r="G87" s="76" t="n">
        <v>9</v>
      </c>
      <c r="H87" s="76" t="n">
        <v>10</v>
      </c>
      <c r="I87" s="76" t="n">
        <v>7</v>
      </c>
      <c r="J87" s="76" t="n">
        <v>10</v>
      </c>
      <c r="K87" s="76" t="n">
        <v>10</v>
      </c>
      <c r="L87" s="76" t="n">
        <v>10</v>
      </c>
      <c r="M87" s="76" t="n">
        <v>6</v>
      </c>
      <c r="N87" s="81" t="n">
        <f aca="false">SUM(D87:M87)</f>
        <v>90</v>
      </c>
      <c r="O87" s="79" t="n">
        <f aca="false">SUM(N87:N88)</f>
        <v>174</v>
      </c>
      <c r="P87" s="9"/>
    </row>
    <row r="88" s="1" customFormat="true" ht="9.95" hidden="false" customHeight="true" outlineLevel="0" collapsed="false">
      <c r="A88" s="9"/>
      <c r="B88" s="74"/>
      <c r="C88" s="80" t="s">
        <v>246</v>
      </c>
      <c r="D88" s="76" t="n">
        <v>9</v>
      </c>
      <c r="E88" s="76" t="n">
        <v>8</v>
      </c>
      <c r="F88" s="76" t="n">
        <v>9</v>
      </c>
      <c r="G88" s="76" t="n">
        <v>8</v>
      </c>
      <c r="H88" s="76" t="n">
        <v>9</v>
      </c>
      <c r="I88" s="76" t="n">
        <v>7</v>
      </c>
      <c r="J88" s="76" t="n">
        <v>9</v>
      </c>
      <c r="K88" s="76" t="n">
        <v>7</v>
      </c>
      <c r="L88" s="76" t="n">
        <v>9</v>
      </c>
      <c r="M88" s="76" t="n">
        <v>9</v>
      </c>
      <c r="N88" s="81" t="n">
        <f aca="false">SUM(D88:M88)</f>
        <v>84</v>
      </c>
      <c r="O88" s="79"/>
      <c r="P88" s="9"/>
    </row>
    <row r="89" s="1" customFormat="true" ht="9.95" hidden="false" customHeight="true" outlineLevel="0" collapsed="false">
      <c r="A89" s="9"/>
      <c r="B89" s="65"/>
      <c r="C89" s="82" t="s">
        <v>247</v>
      </c>
      <c r="D89" s="76" t="n">
        <v>10</v>
      </c>
      <c r="E89" s="76" t="n">
        <v>10</v>
      </c>
      <c r="F89" s="76" t="n">
        <v>10</v>
      </c>
      <c r="G89" s="76" t="n">
        <v>9</v>
      </c>
      <c r="H89" s="76" t="n">
        <v>10</v>
      </c>
      <c r="I89" s="76" t="n">
        <v>10</v>
      </c>
      <c r="J89" s="76" t="n">
        <v>10</v>
      </c>
      <c r="K89" s="76" t="n">
        <v>10</v>
      </c>
      <c r="L89" s="76" t="n">
        <v>9</v>
      </c>
      <c r="M89" s="76" t="n">
        <v>9</v>
      </c>
      <c r="N89" s="81" t="n">
        <f aca="false">SUM(D89:M89)</f>
        <v>97</v>
      </c>
      <c r="O89" s="79" t="n">
        <f aca="false">SUM(N89:N90)</f>
        <v>191</v>
      </c>
      <c r="P89" s="9"/>
    </row>
    <row r="90" s="1" customFormat="true" ht="9.95" hidden="false" customHeight="true" outlineLevel="0" collapsed="false">
      <c r="A90" s="9"/>
      <c r="B90" s="65"/>
      <c r="C90" s="82" t="s">
        <v>248</v>
      </c>
      <c r="D90" s="76" t="n">
        <v>9</v>
      </c>
      <c r="E90" s="76" t="n">
        <v>9</v>
      </c>
      <c r="F90" s="76" t="n">
        <v>10</v>
      </c>
      <c r="G90" s="76" t="n">
        <v>10</v>
      </c>
      <c r="H90" s="76" t="n">
        <v>10</v>
      </c>
      <c r="I90" s="76" t="n">
        <v>9</v>
      </c>
      <c r="J90" s="76" t="n">
        <v>9</v>
      </c>
      <c r="K90" s="76" t="n">
        <v>9</v>
      </c>
      <c r="L90" s="76" t="n">
        <v>10</v>
      </c>
      <c r="M90" s="76" t="n">
        <v>9</v>
      </c>
      <c r="N90" s="81" t="n">
        <f aca="false">SUM(D90:M90)</f>
        <v>94</v>
      </c>
      <c r="O90" s="79"/>
      <c r="P90" s="9"/>
    </row>
    <row r="91" s="1" customFormat="true" ht="9.95" hidden="false" customHeight="true" outlineLevel="0" collapsed="false">
      <c r="A91" s="9"/>
      <c r="B91" s="65"/>
      <c r="C91" s="66" t="s">
        <v>249</v>
      </c>
      <c r="D91" s="76" t="n">
        <v>9</v>
      </c>
      <c r="E91" s="76" t="n">
        <v>9</v>
      </c>
      <c r="F91" s="76" t="n">
        <v>9</v>
      </c>
      <c r="G91" s="76" t="n">
        <v>9</v>
      </c>
      <c r="H91" s="76" t="n">
        <v>9</v>
      </c>
      <c r="I91" s="76" t="n">
        <v>5</v>
      </c>
      <c r="J91" s="76" t="n">
        <v>9</v>
      </c>
      <c r="K91" s="76" t="n">
        <v>6</v>
      </c>
      <c r="L91" s="76" t="n">
        <v>8</v>
      </c>
      <c r="M91" s="76" t="n">
        <v>7</v>
      </c>
      <c r="N91" s="81" t="n">
        <f aca="false">SUM(D91:M91)</f>
        <v>80</v>
      </c>
      <c r="O91" s="79" t="n">
        <f aca="false">SUM(N91:N92)</f>
        <v>168</v>
      </c>
      <c r="P91" s="9"/>
    </row>
    <row r="92" s="1" customFormat="true" ht="9.95" hidden="false" customHeight="true" outlineLevel="0" collapsed="false">
      <c r="A92" s="9"/>
      <c r="B92" s="65"/>
      <c r="C92" s="66" t="s">
        <v>250</v>
      </c>
      <c r="D92" s="76" t="n">
        <v>9</v>
      </c>
      <c r="E92" s="76" t="n">
        <v>9</v>
      </c>
      <c r="F92" s="76" t="n">
        <v>9</v>
      </c>
      <c r="G92" s="76" t="n">
        <v>7</v>
      </c>
      <c r="H92" s="76" t="n">
        <v>10</v>
      </c>
      <c r="I92" s="76" t="n">
        <v>9</v>
      </c>
      <c r="J92" s="76" t="n">
        <v>9</v>
      </c>
      <c r="K92" s="76" t="n">
        <v>9</v>
      </c>
      <c r="L92" s="76" t="n">
        <v>9</v>
      </c>
      <c r="M92" s="76" t="n">
        <v>8</v>
      </c>
      <c r="N92" s="83" t="n">
        <f aca="false">SUM(D92:M92)</f>
        <v>88</v>
      </c>
      <c r="O92" s="79"/>
      <c r="P92" s="9"/>
    </row>
    <row r="93" s="1" customFormat="true" ht="9.95" hidden="false" customHeight="true" outlineLevel="0" collapsed="false">
      <c r="A93" s="9"/>
      <c r="B93" s="65"/>
      <c r="C93" s="66"/>
      <c r="D93" s="18"/>
      <c r="E93" s="18"/>
      <c r="F93" s="18"/>
      <c r="G93" s="18"/>
      <c r="H93" s="18"/>
      <c r="I93" s="18"/>
      <c r="J93" s="18"/>
      <c r="K93" s="18"/>
      <c r="L93" s="18"/>
      <c r="M93" s="84" t="s">
        <v>251</v>
      </c>
      <c r="N93" s="85" t="n">
        <f aca="false">SUM(N87:N92)</f>
        <v>533</v>
      </c>
      <c r="O93" s="85"/>
      <c r="P93" s="9"/>
    </row>
    <row r="94" s="1" customFormat="true" ht="9.95" hidden="false" customHeight="true" outlineLevel="0" collapsed="false">
      <c r="A94" s="9"/>
      <c r="B94" s="65"/>
      <c r="C94" s="66"/>
      <c r="D94" s="18"/>
      <c r="E94" s="18"/>
      <c r="F94" s="18"/>
      <c r="G94" s="18"/>
      <c r="H94" s="18"/>
      <c r="I94" s="18"/>
      <c r="J94" s="18"/>
      <c r="K94" s="18"/>
      <c r="L94" s="18"/>
      <c r="M94" s="86" t="n">
        <v>3</v>
      </c>
      <c r="N94" s="85"/>
      <c r="O94" s="85"/>
      <c r="P94" s="9"/>
    </row>
    <row r="95" s="1" customFormat="true" ht="9.95" hidden="false" customHeight="true" outlineLevel="0" collapsed="false">
      <c r="A95" s="9"/>
      <c r="B95" s="65"/>
      <c r="C95" s="66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1" customFormat="true" ht="9.95" hidden="false" customHeight="true" outlineLevel="0" collapsed="false">
      <c r="A96" s="9"/>
      <c r="B96" s="74" t="str">
        <f aca="false">prezentace!$B$16</f>
        <v>11</v>
      </c>
      <c r="C96" s="75" t="s">
        <v>245</v>
      </c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81" t="n">
        <f aca="false">SUM(D96:M96)</f>
        <v>0</v>
      </c>
      <c r="O96" s="79" t="n">
        <f aca="false">SUM(N96:N97)</f>
        <v>0</v>
      </c>
      <c r="P96" s="9"/>
    </row>
    <row r="97" s="1" customFormat="true" ht="9.95" hidden="false" customHeight="true" outlineLevel="0" collapsed="false">
      <c r="A97" s="9"/>
      <c r="B97" s="74"/>
      <c r="C97" s="80" t="s">
        <v>246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81" t="n">
        <f aca="false">SUM(D97:M97)</f>
        <v>0</v>
      </c>
      <c r="O97" s="79"/>
      <c r="P97" s="9"/>
    </row>
    <row r="98" s="1" customFormat="true" ht="9.95" hidden="false" customHeight="true" outlineLevel="0" collapsed="false">
      <c r="A98" s="9"/>
      <c r="B98" s="65"/>
      <c r="C98" s="82" t="s">
        <v>247</v>
      </c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81" t="n">
        <f aca="false">SUM(D98:M98)</f>
        <v>0</v>
      </c>
      <c r="O98" s="79" t="n">
        <f aca="false">SUM(N98:N99)</f>
        <v>0</v>
      </c>
      <c r="P98" s="9"/>
    </row>
    <row r="99" s="1" customFormat="true" ht="9.95" hidden="false" customHeight="true" outlineLevel="0" collapsed="false">
      <c r="A99" s="9"/>
      <c r="B99" s="65"/>
      <c r="C99" s="82" t="s">
        <v>248</v>
      </c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81" t="n">
        <f aca="false">SUM(D99:M99)</f>
        <v>0</v>
      </c>
      <c r="O99" s="79"/>
      <c r="P99" s="9"/>
    </row>
    <row r="100" s="1" customFormat="true" ht="9.95" hidden="false" customHeight="true" outlineLevel="0" collapsed="false">
      <c r="A100" s="9"/>
      <c r="B100" s="65"/>
      <c r="C100" s="66" t="s">
        <v>249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81" t="n">
        <f aca="false">SUM(D100:M100)</f>
        <v>0</v>
      </c>
      <c r="O100" s="79" t="n">
        <f aca="false">SUM(N100:N101)</f>
        <v>0</v>
      </c>
      <c r="P100" s="9"/>
    </row>
    <row r="101" s="1" customFormat="true" ht="9.95" hidden="false" customHeight="true" outlineLevel="0" collapsed="false">
      <c r="A101" s="9"/>
      <c r="B101" s="65"/>
      <c r="C101" s="66" t="s">
        <v>250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83" t="n">
        <f aca="false">SUM(D101:M101)</f>
        <v>0</v>
      </c>
      <c r="O101" s="79"/>
      <c r="P101" s="9"/>
    </row>
    <row r="102" s="1" customFormat="true" ht="9.95" hidden="false" customHeight="true" outlineLevel="0" collapsed="false">
      <c r="A102" s="9"/>
      <c r="B102" s="65"/>
      <c r="C102" s="66"/>
      <c r="D102" s="18"/>
      <c r="E102" s="18"/>
      <c r="F102" s="18"/>
      <c r="G102" s="18"/>
      <c r="H102" s="18"/>
      <c r="I102" s="18"/>
      <c r="J102" s="18"/>
      <c r="K102" s="18"/>
      <c r="L102" s="18"/>
      <c r="M102" s="84" t="s">
        <v>251</v>
      </c>
      <c r="N102" s="85" t="n">
        <f aca="false">SUM(N96:N101)</f>
        <v>0</v>
      </c>
      <c r="O102" s="85"/>
      <c r="P102" s="9"/>
    </row>
    <row r="103" s="1" customFormat="true" ht="9.95" hidden="false" customHeight="true" outlineLevel="0" collapsed="false">
      <c r="A103" s="9"/>
      <c r="B103" s="65"/>
      <c r="C103" s="66"/>
      <c r="D103" s="18"/>
      <c r="E103" s="18"/>
      <c r="F103" s="18"/>
      <c r="G103" s="18"/>
      <c r="H103" s="18"/>
      <c r="I103" s="18"/>
      <c r="J103" s="18"/>
      <c r="K103" s="18"/>
      <c r="L103" s="18"/>
      <c r="M103" s="86"/>
      <c r="N103" s="85"/>
      <c r="O103" s="85"/>
      <c r="P103" s="9"/>
    </row>
    <row r="104" s="1" customFormat="true" ht="9.95" hidden="false" customHeight="true" outlineLevel="0" collapsed="false">
      <c r="A104" s="9"/>
      <c r="B104" s="65"/>
      <c r="C104" s="66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" customFormat="true" ht="9.95" hidden="false" customHeight="true" outlineLevel="0" collapsed="false">
      <c r="A105" s="9"/>
      <c r="B105" s="74" t="str">
        <f aca="false">prezentace!$B$17</f>
        <v>12</v>
      </c>
      <c r="C105" s="75" t="s">
        <v>245</v>
      </c>
      <c r="D105" s="76" t="n">
        <v>7</v>
      </c>
      <c r="E105" s="76" t="n">
        <v>7</v>
      </c>
      <c r="F105" s="76" t="n">
        <v>9</v>
      </c>
      <c r="G105" s="76" t="n">
        <v>9</v>
      </c>
      <c r="H105" s="76" t="n">
        <v>9</v>
      </c>
      <c r="I105" s="76" t="n">
        <v>8</v>
      </c>
      <c r="J105" s="76" t="n">
        <v>9</v>
      </c>
      <c r="K105" s="76" t="n">
        <v>9</v>
      </c>
      <c r="L105" s="76" t="n">
        <v>9</v>
      </c>
      <c r="M105" s="76" t="n">
        <v>8</v>
      </c>
      <c r="N105" s="81" t="n">
        <f aca="false">SUM(D105:M105)</f>
        <v>84</v>
      </c>
      <c r="O105" s="79" t="n">
        <f aca="false">SUM(N105:N106)</f>
        <v>179</v>
      </c>
      <c r="P105" s="9"/>
    </row>
    <row r="106" s="1" customFormat="true" ht="9.95" hidden="false" customHeight="true" outlineLevel="0" collapsed="false">
      <c r="A106" s="9"/>
      <c r="B106" s="74"/>
      <c r="C106" s="80" t="s">
        <v>246</v>
      </c>
      <c r="D106" s="76" t="n">
        <v>10</v>
      </c>
      <c r="E106" s="76" t="n">
        <v>10</v>
      </c>
      <c r="F106" s="76" t="n">
        <v>10</v>
      </c>
      <c r="G106" s="76" t="n">
        <v>8</v>
      </c>
      <c r="H106" s="76" t="n">
        <v>10</v>
      </c>
      <c r="I106" s="76" t="n">
        <v>9</v>
      </c>
      <c r="J106" s="76" t="n">
        <v>10</v>
      </c>
      <c r="K106" s="76" t="n">
        <v>9</v>
      </c>
      <c r="L106" s="76" t="n">
        <v>10</v>
      </c>
      <c r="M106" s="76" t="n">
        <v>9</v>
      </c>
      <c r="N106" s="81" t="n">
        <f aca="false">SUM(D106:M106)</f>
        <v>95</v>
      </c>
      <c r="O106" s="79"/>
      <c r="P106" s="9"/>
    </row>
    <row r="107" s="1" customFormat="true" ht="9.95" hidden="false" customHeight="true" outlineLevel="0" collapsed="false">
      <c r="A107" s="9"/>
      <c r="B107" s="65"/>
      <c r="C107" s="82" t="s">
        <v>247</v>
      </c>
      <c r="D107" s="76" t="n">
        <v>9</v>
      </c>
      <c r="E107" s="76" t="n">
        <v>9</v>
      </c>
      <c r="F107" s="76" t="n">
        <v>9</v>
      </c>
      <c r="G107" s="76" t="n">
        <v>9</v>
      </c>
      <c r="H107" s="76" t="n">
        <v>10</v>
      </c>
      <c r="I107" s="76" t="n">
        <v>9</v>
      </c>
      <c r="J107" s="76" t="n">
        <v>10</v>
      </c>
      <c r="K107" s="76" t="n">
        <v>9</v>
      </c>
      <c r="L107" s="76" t="n">
        <v>9</v>
      </c>
      <c r="M107" s="76" t="n">
        <v>9</v>
      </c>
      <c r="N107" s="81" t="n">
        <f aca="false">SUM(D107:M107)</f>
        <v>92</v>
      </c>
      <c r="O107" s="79" t="n">
        <f aca="false">SUM(N107:N108)</f>
        <v>186</v>
      </c>
      <c r="P107" s="9"/>
    </row>
    <row r="108" s="1" customFormat="true" ht="9.95" hidden="false" customHeight="true" outlineLevel="0" collapsed="false">
      <c r="A108" s="9"/>
      <c r="B108" s="65"/>
      <c r="C108" s="82" t="s">
        <v>248</v>
      </c>
      <c r="D108" s="76" t="n">
        <v>10</v>
      </c>
      <c r="E108" s="76" t="n">
        <v>9</v>
      </c>
      <c r="F108" s="76" t="n">
        <v>10</v>
      </c>
      <c r="G108" s="76" t="n">
        <v>9</v>
      </c>
      <c r="H108" s="76" t="n">
        <v>10</v>
      </c>
      <c r="I108" s="76" t="n">
        <v>8</v>
      </c>
      <c r="J108" s="76" t="n">
        <v>10</v>
      </c>
      <c r="K108" s="76" t="n">
        <v>10</v>
      </c>
      <c r="L108" s="76" t="n">
        <v>9</v>
      </c>
      <c r="M108" s="76" t="n">
        <v>9</v>
      </c>
      <c r="N108" s="81" t="n">
        <f aca="false">SUM(D108:M108)</f>
        <v>94</v>
      </c>
      <c r="O108" s="79"/>
      <c r="P108" s="9"/>
    </row>
    <row r="109" s="1" customFormat="true" ht="9.95" hidden="false" customHeight="true" outlineLevel="0" collapsed="false">
      <c r="A109" s="9"/>
      <c r="B109" s="65"/>
      <c r="C109" s="66" t="s">
        <v>249</v>
      </c>
      <c r="D109" s="76" t="n">
        <v>10</v>
      </c>
      <c r="E109" s="76" t="n">
        <v>10</v>
      </c>
      <c r="F109" s="76" t="n">
        <v>10</v>
      </c>
      <c r="G109" s="76" t="n">
        <v>10</v>
      </c>
      <c r="H109" s="76" t="n">
        <v>10</v>
      </c>
      <c r="I109" s="76" t="n">
        <v>9</v>
      </c>
      <c r="J109" s="76" t="n">
        <v>10</v>
      </c>
      <c r="K109" s="76" t="n">
        <v>9</v>
      </c>
      <c r="L109" s="76" t="n">
        <v>9</v>
      </c>
      <c r="M109" s="76" t="n">
        <v>9</v>
      </c>
      <c r="N109" s="81" t="n">
        <f aca="false">SUM(D109:M109)</f>
        <v>96</v>
      </c>
      <c r="O109" s="79" t="n">
        <f aca="false">SUM(N109:N110)</f>
        <v>189</v>
      </c>
      <c r="P109" s="9"/>
    </row>
    <row r="110" s="1" customFormat="true" ht="9.95" hidden="false" customHeight="true" outlineLevel="0" collapsed="false">
      <c r="A110" s="9"/>
      <c r="B110" s="65"/>
      <c r="C110" s="66" t="s">
        <v>250</v>
      </c>
      <c r="D110" s="76" t="n">
        <v>9</v>
      </c>
      <c r="E110" s="76" t="n">
        <v>9</v>
      </c>
      <c r="F110" s="76" t="n">
        <v>10</v>
      </c>
      <c r="G110" s="76" t="n">
        <v>9</v>
      </c>
      <c r="H110" s="76" t="n">
        <v>10</v>
      </c>
      <c r="I110" s="76" t="n">
        <v>9</v>
      </c>
      <c r="J110" s="76" t="n">
        <v>10</v>
      </c>
      <c r="K110" s="76" t="n">
        <v>10</v>
      </c>
      <c r="L110" s="76" t="n">
        <v>9</v>
      </c>
      <c r="M110" s="76" t="n">
        <v>8</v>
      </c>
      <c r="N110" s="83" t="n">
        <f aca="false">SUM(D110:M110)</f>
        <v>93</v>
      </c>
      <c r="O110" s="79"/>
      <c r="P110" s="9"/>
    </row>
    <row r="111" s="1" customFormat="true" ht="9.95" hidden="false" customHeight="true" outlineLevel="0" collapsed="false">
      <c r="A111" s="9"/>
      <c r="B111" s="65"/>
      <c r="C111" s="66"/>
      <c r="D111" s="18"/>
      <c r="E111" s="18"/>
      <c r="F111" s="18"/>
      <c r="G111" s="18"/>
      <c r="H111" s="18"/>
      <c r="I111" s="18"/>
      <c r="J111" s="18"/>
      <c r="K111" s="18"/>
      <c r="L111" s="18"/>
      <c r="M111" s="84" t="s">
        <v>251</v>
      </c>
      <c r="N111" s="85" t="n">
        <f aca="false">SUM(N105:N110)</f>
        <v>554</v>
      </c>
      <c r="O111" s="85"/>
      <c r="P111" s="9"/>
    </row>
    <row r="112" s="1" customFormat="true" ht="9.95" hidden="false" customHeight="true" outlineLevel="0" collapsed="false">
      <c r="A112" s="9"/>
      <c r="B112" s="65"/>
      <c r="C112" s="66"/>
      <c r="D112" s="18"/>
      <c r="E112" s="18"/>
      <c r="F112" s="18"/>
      <c r="G112" s="18"/>
      <c r="H112" s="18"/>
      <c r="I112" s="18"/>
      <c r="J112" s="18"/>
      <c r="K112" s="18"/>
      <c r="L112" s="18"/>
      <c r="M112" s="86" t="n">
        <v>8</v>
      </c>
      <c r="N112" s="85"/>
      <c r="O112" s="85"/>
      <c r="P112" s="9"/>
    </row>
    <row r="113" s="1" customFormat="true" ht="9.95" hidden="false" customHeight="true" outlineLevel="0" collapsed="false">
      <c r="A113" s="9"/>
      <c r="B113" s="65"/>
      <c r="C113" s="66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" customFormat="true" ht="9.95" hidden="false" customHeight="true" outlineLevel="0" collapsed="false">
      <c r="A114" s="9"/>
      <c r="B114" s="74" t="str">
        <f aca="false">prezentace!$B$18</f>
        <v>13</v>
      </c>
      <c r="C114" s="75" t="s">
        <v>245</v>
      </c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81" t="n">
        <f aca="false">SUM(D114:M114)</f>
        <v>0</v>
      </c>
      <c r="O114" s="79" t="n">
        <f aca="false">SUM(N114:N115)</f>
        <v>0</v>
      </c>
      <c r="P114" s="9"/>
    </row>
    <row r="115" s="1" customFormat="true" ht="9.95" hidden="false" customHeight="true" outlineLevel="0" collapsed="false">
      <c r="A115" s="9"/>
      <c r="B115" s="74"/>
      <c r="C115" s="80" t="s">
        <v>246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81" t="n">
        <f aca="false">SUM(D115:M115)</f>
        <v>0</v>
      </c>
      <c r="O115" s="79"/>
      <c r="P115" s="9"/>
    </row>
    <row r="116" s="1" customFormat="true" ht="9.95" hidden="false" customHeight="true" outlineLevel="0" collapsed="false">
      <c r="A116" s="9"/>
      <c r="B116" s="65"/>
      <c r="C116" s="82" t="s">
        <v>247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81" t="n">
        <f aca="false">SUM(D116:M116)</f>
        <v>0</v>
      </c>
      <c r="O116" s="79" t="n">
        <f aca="false">SUM(N116:N117)</f>
        <v>0</v>
      </c>
      <c r="P116" s="9"/>
    </row>
    <row r="117" s="1" customFormat="true" ht="9.95" hidden="false" customHeight="true" outlineLevel="0" collapsed="false">
      <c r="A117" s="9"/>
      <c r="B117" s="65"/>
      <c r="C117" s="82" t="s">
        <v>248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81" t="n">
        <f aca="false">SUM(D117:M117)</f>
        <v>0</v>
      </c>
      <c r="O117" s="79"/>
      <c r="P117" s="9"/>
    </row>
    <row r="118" s="1" customFormat="true" ht="9.95" hidden="false" customHeight="true" outlineLevel="0" collapsed="false">
      <c r="A118" s="9"/>
      <c r="B118" s="65"/>
      <c r="C118" s="66" t="s">
        <v>249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81" t="n">
        <f aca="false">SUM(D118:M118)</f>
        <v>0</v>
      </c>
      <c r="O118" s="79" t="n">
        <f aca="false">SUM(N118:N119)</f>
        <v>0</v>
      </c>
      <c r="P118" s="9"/>
    </row>
    <row r="119" s="1" customFormat="true" ht="9.95" hidden="false" customHeight="true" outlineLevel="0" collapsed="false">
      <c r="A119" s="9"/>
      <c r="B119" s="65"/>
      <c r="C119" s="66" t="s">
        <v>250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83" t="n">
        <f aca="false">SUM(D119:M119)</f>
        <v>0</v>
      </c>
      <c r="O119" s="79"/>
      <c r="P119" s="9"/>
    </row>
    <row r="120" s="1" customFormat="true" ht="9.95" hidden="false" customHeight="true" outlineLevel="0" collapsed="false">
      <c r="A120" s="9"/>
      <c r="B120" s="65"/>
      <c r="C120" s="66"/>
      <c r="D120" s="18"/>
      <c r="E120" s="18"/>
      <c r="F120" s="18"/>
      <c r="G120" s="18"/>
      <c r="H120" s="18"/>
      <c r="I120" s="18"/>
      <c r="J120" s="18"/>
      <c r="K120" s="18"/>
      <c r="L120" s="18"/>
      <c r="M120" s="84" t="s">
        <v>251</v>
      </c>
      <c r="N120" s="85" t="n">
        <f aca="false">SUM(N114:N119)</f>
        <v>0</v>
      </c>
      <c r="O120" s="85"/>
      <c r="P120" s="9"/>
    </row>
    <row r="121" s="1" customFormat="true" ht="9.95" hidden="false" customHeight="true" outlineLevel="0" collapsed="false">
      <c r="A121" s="9"/>
      <c r="B121" s="65"/>
      <c r="C121" s="66"/>
      <c r="D121" s="18"/>
      <c r="E121" s="18"/>
      <c r="F121" s="18"/>
      <c r="G121" s="18"/>
      <c r="H121" s="18"/>
      <c r="I121" s="18"/>
      <c r="J121" s="18"/>
      <c r="K121" s="18"/>
      <c r="L121" s="18"/>
      <c r="M121" s="86"/>
      <c r="N121" s="85"/>
      <c r="O121" s="85"/>
      <c r="P121" s="9"/>
    </row>
    <row r="122" s="1" customFormat="true" ht="9.95" hidden="false" customHeight="true" outlineLevel="0" collapsed="false">
      <c r="A122" s="9"/>
      <c r="B122" s="65"/>
      <c r="C122" s="66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" customFormat="true" ht="9.95" hidden="false" customHeight="true" outlineLevel="0" collapsed="false">
      <c r="A123" s="9"/>
      <c r="B123" s="74" t="str">
        <f aca="false">prezentace!$B$19</f>
        <v>14</v>
      </c>
      <c r="C123" s="75" t="s">
        <v>245</v>
      </c>
      <c r="D123" s="76" t="n">
        <v>9</v>
      </c>
      <c r="E123" s="76" t="n">
        <v>7</v>
      </c>
      <c r="F123" s="76" t="n">
        <v>9</v>
      </c>
      <c r="G123" s="76" t="n">
        <v>7</v>
      </c>
      <c r="H123" s="76" t="n">
        <v>9</v>
      </c>
      <c r="I123" s="76" t="n">
        <v>8</v>
      </c>
      <c r="J123" s="76" t="n">
        <v>10</v>
      </c>
      <c r="K123" s="76" t="n">
        <v>9</v>
      </c>
      <c r="L123" s="76" t="n">
        <v>7</v>
      </c>
      <c r="M123" s="76" t="n">
        <v>7</v>
      </c>
      <c r="N123" s="81" t="n">
        <f aca="false">SUM(D123:M123)</f>
        <v>82</v>
      </c>
      <c r="O123" s="79" t="n">
        <f aca="false">SUM(N123:N124)</f>
        <v>147</v>
      </c>
      <c r="P123" s="9"/>
    </row>
    <row r="124" s="1" customFormat="true" ht="9.95" hidden="false" customHeight="true" outlineLevel="0" collapsed="false">
      <c r="A124" s="9"/>
      <c r="B124" s="74"/>
      <c r="C124" s="80" t="s">
        <v>246</v>
      </c>
      <c r="D124" s="76" t="n">
        <v>6</v>
      </c>
      <c r="E124" s="76" t="n">
        <v>5</v>
      </c>
      <c r="F124" s="76" t="n">
        <v>9</v>
      </c>
      <c r="G124" s="76" t="n">
        <v>6</v>
      </c>
      <c r="H124" s="76" t="n">
        <v>6</v>
      </c>
      <c r="I124" s="76" t="n">
        <v>2</v>
      </c>
      <c r="J124" s="76" t="n">
        <v>9</v>
      </c>
      <c r="K124" s="76" t="n">
        <v>5</v>
      </c>
      <c r="L124" s="76" t="n">
        <v>9</v>
      </c>
      <c r="M124" s="76" t="n">
        <v>8</v>
      </c>
      <c r="N124" s="81" t="n">
        <f aca="false">SUM(D124:M124)</f>
        <v>65</v>
      </c>
      <c r="O124" s="79"/>
      <c r="P124" s="9"/>
    </row>
    <row r="125" s="1" customFormat="true" ht="9.95" hidden="false" customHeight="true" outlineLevel="0" collapsed="false">
      <c r="A125" s="9"/>
      <c r="B125" s="65"/>
      <c r="C125" s="82" t="s">
        <v>247</v>
      </c>
      <c r="D125" s="76" t="n">
        <v>10</v>
      </c>
      <c r="E125" s="76" t="n">
        <v>8</v>
      </c>
      <c r="F125" s="76" t="n">
        <v>9</v>
      </c>
      <c r="G125" s="76" t="n">
        <v>8</v>
      </c>
      <c r="H125" s="76" t="n">
        <v>10</v>
      </c>
      <c r="I125" s="76" t="n">
        <v>10</v>
      </c>
      <c r="J125" s="76" t="n">
        <v>10</v>
      </c>
      <c r="K125" s="76" t="n">
        <v>9</v>
      </c>
      <c r="L125" s="76" t="n">
        <v>10</v>
      </c>
      <c r="M125" s="76" t="n">
        <v>9</v>
      </c>
      <c r="N125" s="81" t="n">
        <f aca="false">SUM(D125:M125)</f>
        <v>93</v>
      </c>
      <c r="O125" s="79" t="n">
        <f aca="false">SUM(N125:N126)</f>
        <v>186</v>
      </c>
      <c r="P125" s="9"/>
    </row>
    <row r="126" s="1" customFormat="true" ht="9.95" hidden="false" customHeight="true" outlineLevel="0" collapsed="false">
      <c r="A126" s="9"/>
      <c r="B126" s="65"/>
      <c r="C126" s="82" t="s">
        <v>248</v>
      </c>
      <c r="D126" s="76" t="n">
        <v>9</v>
      </c>
      <c r="E126" s="76" t="n">
        <v>9</v>
      </c>
      <c r="F126" s="76" t="n">
        <v>9</v>
      </c>
      <c r="G126" s="76" t="n">
        <v>9</v>
      </c>
      <c r="H126" s="76" t="n">
        <v>10</v>
      </c>
      <c r="I126" s="76" t="n">
        <v>9</v>
      </c>
      <c r="J126" s="76" t="n">
        <v>9</v>
      </c>
      <c r="K126" s="76" t="n">
        <v>9</v>
      </c>
      <c r="L126" s="76" t="n">
        <v>10</v>
      </c>
      <c r="M126" s="76" t="n">
        <v>10</v>
      </c>
      <c r="N126" s="81" t="n">
        <f aca="false">SUM(D126:M126)</f>
        <v>93</v>
      </c>
      <c r="O126" s="79"/>
      <c r="P126" s="9"/>
    </row>
    <row r="127" s="1" customFormat="true" ht="9.95" hidden="false" customHeight="true" outlineLevel="0" collapsed="false">
      <c r="A127" s="9"/>
      <c r="B127" s="65"/>
      <c r="C127" s="66" t="s">
        <v>249</v>
      </c>
      <c r="D127" s="76" t="n">
        <v>8</v>
      </c>
      <c r="E127" s="76" t="n">
        <v>7</v>
      </c>
      <c r="F127" s="76" t="n">
        <v>8</v>
      </c>
      <c r="G127" s="76" t="n">
        <v>5</v>
      </c>
      <c r="H127" s="76" t="n">
        <v>8</v>
      </c>
      <c r="I127" s="76" t="n">
        <v>6</v>
      </c>
      <c r="J127" s="76" t="n">
        <v>9</v>
      </c>
      <c r="K127" s="76" t="n">
        <v>3</v>
      </c>
      <c r="L127" s="76" t="n">
        <v>8</v>
      </c>
      <c r="M127" s="76" t="n">
        <v>7</v>
      </c>
      <c r="N127" s="81" t="n">
        <f aca="false">SUM(D127:M127)</f>
        <v>69</v>
      </c>
      <c r="O127" s="79" t="n">
        <f aca="false">SUM(N127:N128)</f>
        <v>131</v>
      </c>
      <c r="P127" s="9"/>
    </row>
    <row r="128" s="1" customFormat="true" ht="9.95" hidden="false" customHeight="true" outlineLevel="0" collapsed="false">
      <c r="A128" s="9"/>
      <c r="B128" s="65"/>
      <c r="C128" s="66" t="s">
        <v>250</v>
      </c>
      <c r="D128" s="76" t="n">
        <v>7</v>
      </c>
      <c r="E128" s="76" t="n">
        <v>7</v>
      </c>
      <c r="F128" s="76" t="n">
        <v>9</v>
      </c>
      <c r="G128" s="76" t="n">
        <v>6</v>
      </c>
      <c r="H128" s="76" t="n">
        <v>7</v>
      </c>
      <c r="I128" s="76" t="n">
        <v>6</v>
      </c>
      <c r="J128" s="76" t="n">
        <v>8</v>
      </c>
      <c r="K128" s="76" t="n">
        <v>2</v>
      </c>
      <c r="L128" s="76" t="n">
        <v>5</v>
      </c>
      <c r="M128" s="76" t="n">
        <v>5</v>
      </c>
      <c r="N128" s="83" t="n">
        <f aca="false">SUM(D128:M128)</f>
        <v>62</v>
      </c>
      <c r="O128" s="79"/>
      <c r="P128" s="9"/>
    </row>
    <row r="129" s="1" customFormat="true" ht="9.95" hidden="false" customHeight="true" outlineLevel="0" collapsed="false">
      <c r="A129" s="9"/>
      <c r="B129" s="65"/>
      <c r="C129" s="66"/>
      <c r="D129" s="18"/>
      <c r="E129" s="18"/>
      <c r="F129" s="18"/>
      <c r="G129" s="18"/>
      <c r="H129" s="18"/>
      <c r="I129" s="18"/>
      <c r="J129" s="18"/>
      <c r="K129" s="18"/>
      <c r="L129" s="18"/>
      <c r="M129" s="84" t="s">
        <v>251</v>
      </c>
      <c r="N129" s="85" t="n">
        <f aca="false">SUM(N123:N128)</f>
        <v>464</v>
      </c>
      <c r="O129" s="85"/>
      <c r="P129" s="9"/>
    </row>
    <row r="130" s="1" customFormat="true" ht="9.95" hidden="false" customHeight="true" outlineLevel="0" collapsed="false">
      <c r="A130" s="9"/>
      <c r="B130" s="65"/>
      <c r="C130" s="66"/>
      <c r="D130" s="18"/>
      <c r="E130" s="18"/>
      <c r="F130" s="18"/>
      <c r="G130" s="18"/>
      <c r="H130" s="18"/>
      <c r="I130" s="18"/>
      <c r="J130" s="18"/>
      <c r="K130" s="18"/>
      <c r="L130" s="18"/>
      <c r="M130" s="86" t="n">
        <v>3</v>
      </c>
      <c r="N130" s="85"/>
      <c r="O130" s="85"/>
      <c r="P130" s="9"/>
    </row>
    <row r="131" s="1" customFormat="true" ht="9.95" hidden="false" customHeight="true" outlineLevel="0" collapsed="false">
      <c r="A131" s="9"/>
      <c r="B131" s="65"/>
      <c r="C131" s="66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" customFormat="true" ht="9.95" hidden="false" customHeight="true" outlineLevel="0" collapsed="false">
      <c r="A132" s="9"/>
      <c r="B132" s="74" t="str">
        <f aca="false">prezentace!$B$20</f>
        <v>15</v>
      </c>
      <c r="C132" s="75" t="s">
        <v>245</v>
      </c>
      <c r="D132" s="76" t="n">
        <v>10</v>
      </c>
      <c r="E132" s="76" t="n">
        <v>6</v>
      </c>
      <c r="F132" s="76" t="n">
        <v>10</v>
      </c>
      <c r="G132" s="76" t="n">
        <v>9</v>
      </c>
      <c r="H132" s="76" t="n">
        <v>9</v>
      </c>
      <c r="I132" s="76" t="n">
        <v>8</v>
      </c>
      <c r="J132" s="76" t="n">
        <v>10</v>
      </c>
      <c r="K132" s="76" t="n">
        <v>9</v>
      </c>
      <c r="L132" s="76" t="n">
        <v>9</v>
      </c>
      <c r="M132" s="76" t="n">
        <v>7</v>
      </c>
      <c r="N132" s="81" t="n">
        <f aca="false">SUM(D132:M132)</f>
        <v>87</v>
      </c>
      <c r="O132" s="79" t="n">
        <f aca="false">SUM(N132:N133)</f>
        <v>159</v>
      </c>
      <c r="P132" s="9"/>
    </row>
    <row r="133" s="1" customFormat="true" ht="9.95" hidden="false" customHeight="true" outlineLevel="0" collapsed="false">
      <c r="A133" s="9"/>
      <c r="B133" s="74"/>
      <c r="C133" s="80" t="s">
        <v>246</v>
      </c>
      <c r="D133" s="76" t="n">
        <v>9</v>
      </c>
      <c r="E133" s="76" t="n">
        <v>8</v>
      </c>
      <c r="F133" s="76" t="n">
        <v>7</v>
      </c>
      <c r="G133" s="76" t="n">
        <v>6</v>
      </c>
      <c r="H133" s="76" t="n">
        <v>9</v>
      </c>
      <c r="I133" s="76" t="n">
        <v>6</v>
      </c>
      <c r="J133" s="76" t="n">
        <v>8</v>
      </c>
      <c r="K133" s="76" t="n">
        <v>4</v>
      </c>
      <c r="L133" s="76" t="n">
        <v>9</v>
      </c>
      <c r="M133" s="76" t="n">
        <v>6</v>
      </c>
      <c r="N133" s="81" t="n">
        <f aca="false">SUM(D133:M133)</f>
        <v>72</v>
      </c>
      <c r="O133" s="79"/>
      <c r="P133" s="9"/>
    </row>
    <row r="134" s="1" customFormat="true" ht="9.95" hidden="false" customHeight="true" outlineLevel="0" collapsed="false">
      <c r="A134" s="9"/>
      <c r="B134" s="65"/>
      <c r="C134" s="82" t="s">
        <v>247</v>
      </c>
      <c r="D134" s="76" t="n">
        <v>10</v>
      </c>
      <c r="E134" s="76" t="n">
        <v>9</v>
      </c>
      <c r="F134" s="76" t="n">
        <v>10</v>
      </c>
      <c r="G134" s="76" t="n">
        <v>10</v>
      </c>
      <c r="H134" s="76" t="n">
        <v>10</v>
      </c>
      <c r="I134" s="76" t="n">
        <v>10</v>
      </c>
      <c r="J134" s="76" t="n">
        <v>10</v>
      </c>
      <c r="K134" s="76" t="n">
        <v>9</v>
      </c>
      <c r="L134" s="76" t="n">
        <v>10</v>
      </c>
      <c r="M134" s="76" t="n">
        <v>9</v>
      </c>
      <c r="N134" s="81" t="n">
        <f aca="false">SUM(D134:M134)</f>
        <v>97</v>
      </c>
      <c r="O134" s="79" t="n">
        <f aca="false">SUM(N134:N135)</f>
        <v>191</v>
      </c>
      <c r="P134" s="9"/>
    </row>
    <row r="135" s="1" customFormat="true" ht="9.95" hidden="false" customHeight="true" outlineLevel="0" collapsed="false">
      <c r="A135" s="9"/>
      <c r="B135" s="65"/>
      <c r="C135" s="82" t="s">
        <v>248</v>
      </c>
      <c r="D135" s="76" t="n">
        <v>10</v>
      </c>
      <c r="E135" s="76" t="n">
        <v>10</v>
      </c>
      <c r="F135" s="76" t="n">
        <v>10</v>
      </c>
      <c r="G135" s="76" t="n">
        <v>9</v>
      </c>
      <c r="H135" s="76" t="n">
        <v>10</v>
      </c>
      <c r="I135" s="76" t="n">
        <v>9</v>
      </c>
      <c r="J135" s="76" t="n">
        <v>9</v>
      </c>
      <c r="K135" s="76" t="n">
        <v>9</v>
      </c>
      <c r="L135" s="76" t="n">
        <v>10</v>
      </c>
      <c r="M135" s="76" t="n">
        <v>8</v>
      </c>
      <c r="N135" s="81" t="n">
        <f aca="false">SUM(D135:M135)</f>
        <v>94</v>
      </c>
      <c r="O135" s="79"/>
      <c r="P135" s="9"/>
    </row>
    <row r="136" s="1" customFormat="true" ht="9.95" hidden="false" customHeight="true" outlineLevel="0" collapsed="false">
      <c r="A136" s="9"/>
      <c r="B136" s="65"/>
      <c r="C136" s="66" t="s">
        <v>249</v>
      </c>
      <c r="D136" s="76" t="n">
        <v>8</v>
      </c>
      <c r="E136" s="76" t="n">
        <v>4</v>
      </c>
      <c r="F136" s="76" t="n">
        <v>8</v>
      </c>
      <c r="G136" s="76" t="n">
        <v>7</v>
      </c>
      <c r="H136" s="76" t="n">
        <v>8</v>
      </c>
      <c r="I136" s="76" t="n">
        <v>6</v>
      </c>
      <c r="J136" s="76" t="n">
        <v>9</v>
      </c>
      <c r="K136" s="76" t="n">
        <v>7</v>
      </c>
      <c r="L136" s="76" t="n">
        <v>9</v>
      </c>
      <c r="M136" s="76" t="n">
        <v>7</v>
      </c>
      <c r="N136" s="81" t="n">
        <f aca="false">SUM(D136:M136)</f>
        <v>73</v>
      </c>
      <c r="O136" s="79" t="n">
        <f aca="false">SUM(N136:N137)</f>
        <v>153</v>
      </c>
      <c r="P136" s="9"/>
    </row>
    <row r="137" s="1" customFormat="true" ht="9.95" hidden="false" customHeight="true" outlineLevel="0" collapsed="false">
      <c r="A137" s="9"/>
      <c r="B137" s="65"/>
      <c r="C137" s="66" t="s">
        <v>250</v>
      </c>
      <c r="D137" s="76" t="n">
        <v>9</v>
      </c>
      <c r="E137" s="76" t="n">
        <v>7</v>
      </c>
      <c r="F137" s="76" t="n">
        <v>10</v>
      </c>
      <c r="G137" s="76" t="n">
        <v>9</v>
      </c>
      <c r="H137" s="76" t="n">
        <v>10</v>
      </c>
      <c r="I137" s="76" t="n">
        <v>8</v>
      </c>
      <c r="J137" s="76" t="n">
        <v>9</v>
      </c>
      <c r="K137" s="76" t="n">
        <v>3</v>
      </c>
      <c r="L137" s="76" t="n">
        <v>8</v>
      </c>
      <c r="M137" s="76" t="n">
        <v>7</v>
      </c>
      <c r="N137" s="83" t="n">
        <f aca="false">SUM(D137:M137)</f>
        <v>80</v>
      </c>
      <c r="O137" s="79"/>
      <c r="P137" s="9"/>
    </row>
    <row r="138" s="1" customFormat="true" ht="9.95" hidden="false" customHeight="true" outlineLevel="0" collapsed="false">
      <c r="A138" s="9"/>
      <c r="B138" s="65"/>
      <c r="C138" s="66"/>
      <c r="D138" s="18"/>
      <c r="E138" s="18"/>
      <c r="F138" s="18"/>
      <c r="G138" s="18"/>
      <c r="H138" s="18"/>
      <c r="I138" s="18"/>
      <c r="J138" s="18"/>
      <c r="K138" s="18"/>
      <c r="L138" s="18"/>
      <c r="M138" s="84" t="s">
        <v>251</v>
      </c>
      <c r="N138" s="85" t="n">
        <f aca="false">SUM(N132:N137)</f>
        <v>503</v>
      </c>
      <c r="O138" s="85"/>
      <c r="P138" s="9"/>
    </row>
    <row r="139" s="1" customFormat="true" ht="9.95" hidden="false" customHeight="true" outlineLevel="0" collapsed="false">
      <c r="A139" s="9"/>
      <c r="B139" s="65"/>
      <c r="C139" s="66"/>
      <c r="D139" s="18"/>
      <c r="E139" s="18"/>
      <c r="F139" s="18"/>
      <c r="G139" s="18"/>
      <c r="H139" s="18"/>
      <c r="I139" s="18"/>
      <c r="J139" s="18"/>
      <c r="K139" s="18"/>
      <c r="L139" s="18"/>
      <c r="M139" s="86" t="n">
        <v>7</v>
      </c>
      <c r="N139" s="85"/>
      <c r="O139" s="85"/>
      <c r="P139" s="9"/>
    </row>
    <row r="140" s="1" customFormat="true" ht="9.95" hidden="false" customHeight="true" outlineLevel="0" collapsed="false">
      <c r="A140" s="9"/>
      <c r="B140" s="65"/>
      <c r="C140" s="66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" customFormat="true" ht="9.95" hidden="false" customHeight="true" outlineLevel="0" collapsed="false">
      <c r="A141" s="9"/>
      <c r="B141" s="74" t="str">
        <f aca="false">prezentace!$B$21</f>
        <v>16</v>
      </c>
      <c r="C141" s="75" t="s">
        <v>245</v>
      </c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81" t="n">
        <f aca="false">SUM(D141:M141)</f>
        <v>0</v>
      </c>
      <c r="O141" s="79" t="n">
        <f aca="false">SUM(N141:N142)</f>
        <v>0</v>
      </c>
      <c r="P141" s="9"/>
    </row>
    <row r="142" s="1" customFormat="true" ht="9.95" hidden="false" customHeight="true" outlineLevel="0" collapsed="false">
      <c r="A142" s="9"/>
      <c r="B142" s="74"/>
      <c r="C142" s="80" t="s">
        <v>246</v>
      </c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81" t="n">
        <f aca="false">SUM(D142:M142)</f>
        <v>0</v>
      </c>
      <c r="O142" s="79"/>
      <c r="P142" s="9"/>
    </row>
    <row r="143" s="1" customFormat="true" ht="9.95" hidden="false" customHeight="true" outlineLevel="0" collapsed="false">
      <c r="A143" s="9"/>
      <c r="B143" s="65"/>
      <c r="C143" s="82" t="s">
        <v>247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81" t="n">
        <f aca="false">SUM(D143:M143)</f>
        <v>0</v>
      </c>
      <c r="O143" s="79" t="n">
        <f aca="false">SUM(N143:N144)</f>
        <v>0</v>
      </c>
      <c r="P143" s="9"/>
    </row>
    <row r="144" s="1" customFormat="true" ht="9.95" hidden="false" customHeight="true" outlineLevel="0" collapsed="false">
      <c r="A144" s="9"/>
      <c r="B144" s="65"/>
      <c r="C144" s="82" t="s">
        <v>248</v>
      </c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81" t="n">
        <f aca="false">SUM(D144:M144)</f>
        <v>0</v>
      </c>
      <c r="O144" s="79"/>
      <c r="P144" s="9"/>
    </row>
    <row r="145" s="1" customFormat="true" ht="9.95" hidden="false" customHeight="true" outlineLevel="0" collapsed="false">
      <c r="A145" s="9"/>
      <c r="B145" s="65"/>
      <c r="C145" s="66" t="s">
        <v>249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81" t="n">
        <f aca="false">SUM(D145:M145)</f>
        <v>0</v>
      </c>
      <c r="O145" s="79" t="n">
        <f aca="false">SUM(N145:N146)</f>
        <v>0</v>
      </c>
      <c r="P145" s="9"/>
    </row>
    <row r="146" s="1" customFormat="true" ht="9.95" hidden="false" customHeight="true" outlineLevel="0" collapsed="false">
      <c r="A146" s="9"/>
      <c r="B146" s="65"/>
      <c r="C146" s="66" t="s">
        <v>250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83" t="n">
        <f aca="false">SUM(D146:M146)</f>
        <v>0</v>
      </c>
      <c r="O146" s="79"/>
      <c r="P146" s="9"/>
    </row>
    <row r="147" s="1" customFormat="true" ht="9.95" hidden="false" customHeight="true" outlineLevel="0" collapsed="false">
      <c r="A147" s="9"/>
      <c r="B147" s="65"/>
      <c r="C147" s="66"/>
      <c r="D147" s="18"/>
      <c r="E147" s="18"/>
      <c r="F147" s="18"/>
      <c r="G147" s="18"/>
      <c r="H147" s="18"/>
      <c r="I147" s="18"/>
      <c r="J147" s="18"/>
      <c r="K147" s="18"/>
      <c r="L147" s="18"/>
      <c r="M147" s="84" t="s">
        <v>251</v>
      </c>
      <c r="N147" s="85" t="n">
        <f aca="false">SUM(N141:N146)</f>
        <v>0</v>
      </c>
      <c r="O147" s="85"/>
      <c r="P147" s="9"/>
    </row>
    <row r="148" s="1" customFormat="true" ht="9.95" hidden="false" customHeight="true" outlineLevel="0" collapsed="false">
      <c r="A148" s="9"/>
      <c r="B148" s="65"/>
      <c r="C148" s="66"/>
      <c r="D148" s="18"/>
      <c r="E148" s="18"/>
      <c r="F148" s="18"/>
      <c r="G148" s="18"/>
      <c r="H148" s="18"/>
      <c r="I148" s="18"/>
      <c r="J148" s="18"/>
      <c r="K148" s="18"/>
      <c r="L148" s="18"/>
      <c r="M148" s="86"/>
      <c r="N148" s="85"/>
      <c r="O148" s="85"/>
      <c r="P148" s="9"/>
    </row>
    <row r="149" s="1" customFormat="true" ht="9.95" hidden="false" customHeight="true" outlineLevel="0" collapsed="false">
      <c r="A149" s="9"/>
      <c r="B149" s="65"/>
      <c r="C149" s="66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" customFormat="true" ht="9.95" hidden="false" customHeight="true" outlineLevel="0" collapsed="false">
      <c r="A150" s="9"/>
      <c r="B150" s="74" t="str">
        <f aca="false">prezentace!$B$22</f>
        <v>17</v>
      </c>
      <c r="C150" s="75" t="s">
        <v>245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81" t="n">
        <f aca="false">SUM(D150:M150)</f>
        <v>0</v>
      </c>
      <c r="O150" s="79" t="n">
        <f aca="false">SUM(N150:N151)</f>
        <v>0</v>
      </c>
      <c r="P150" s="9"/>
    </row>
    <row r="151" s="1" customFormat="true" ht="9.95" hidden="false" customHeight="true" outlineLevel="0" collapsed="false">
      <c r="A151" s="9"/>
      <c r="B151" s="74"/>
      <c r="C151" s="80" t="s">
        <v>246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81" t="n">
        <f aca="false">SUM(D151:M151)</f>
        <v>0</v>
      </c>
      <c r="O151" s="79"/>
      <c r="P151" s="9"/>
    </row>
    <row r="152" s="1" customFormat="true" ht="9.95" hidden="false" customHeight="true" outlineLevel="0" collapsed="false">
      <c r="A152" s="9"/>
      <c r="B152" s="65"/>
      <c r="C152" s="82" t="s">
        <v>247</v>
      </c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81" t="n">
        <f aca="false">SUM(D152:M152)</f>
        <v>0</v>
      </c>
      <c r="O152" s="79" t="n">
        <f aca="false">SUM(N152:N153)</f>
        <v>0</v>
      </c>
      <c r="P152" s="9"/>
    </row>
    <row r="153" s="1" customFormat="true" ht="9.95" hidden="false" customHeight="true" outlineLevel="0" collapsed="false">
      <c r="A153" s="9"/>
      <c r="B153" s="65"/>
      <c r="C153" s="82" t="s">
        <v>248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81" t="n">
        <f aca="false">SUM(D153:M153)</f>
        <v>0</v>
      </c>
      <c r="O153" s="79"/>
      <c r="P153" s="9"/>
    </row>
    <row r="154" s="1" customFormat="true" ht="9.95" hidden="false" customHeight="true" outlineLevel="0" collapsed="false">
      <c r="A154" s="9"/>
      <c r="B154" s="65"/>
      <c r="C154" s="66" t="s">
        <v>249</v>
      </c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81" t="n">
        <f aca="false">SUM(D154:M154)</f>
        <v>0</v>
      </c>
      <c r="O154" s="79" t="n">
        <f aca="false">SUM(N154:N155)</f>
        <v>0</v>
      </c>
      <c r="P154" s="9"/>
    </row>
    <row r="155" s="1" customFormat="true" ht="9.95" hidden="false" customHeight="true" outlineLevel="0" collapsed="false">
      <c r="A155" s="9"/>
      <c r="B155" s="65"/>
      <c r="C155" s="66" t="s">
        <v>250</v>
      </c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83" t="n">
        <f aca="false">SUM(D155:M155)</f>
        <v>0</v>
      </c>
      <c r="O155" s="79"/>
      <c r="P155" s="9"/>
    </row>
    <row r="156" s="1" customFormat="true" ht="9.95" hidden="false" customHeight="true" outlineLevel="0" collapsed="false">
      <c r="A156" s="9"/>
      <c r="B156" s="65"/>
      <c r="C156" s="66"/>
      <c r="D156" s="18"/>
      <c r="E156" s="18"/>
      <c r="F156" s="18"/>
      <c r="G156" s="18"/>
      <c r="H156" s="18"/>
      <c r="I156" s="18"/>
      <c r="J156" s="18"/>
      <c r="K156" s="18"/>
      <c r="L156" s="18"/>
      <c r="M156" s="84" t="s">
        <v>251</v>
      </c>
      <c r="N156" s="85" t="n">
        <f aca="false">SUM(N150:N155)</f>
        <v>0</v>
      </c>
      <c r="O156" s="85"/>
      <c r="P156" s="9"/>
    </row>
    <row r="157" s="1" customFormat="true" ht="9.95" hidden="false" customHeight="true" outlineLevel="0" collapsed="false">
      <c r="A157" s="9"/>
      <c r="B157" s="65"/>
      <c r="C157" s="66"/>
      <c r="D157" s="18"/>
      <c r="E157" s="18"/>
      <c r="F157" s="18"/>
      <c r="G157" s="18"/>
      <c r="H157" s="18"/>
      <c r="I157" s="18"/>
      <c r="J157" s="18"/>
      <c r="K157" s="18"/>
      <c r="L157" s="18"/>
      <c r="M157" s="86"/>
      <c r="N157" s="85"/>
      <c r="O157" s="85"/>
      <c r="P157" s="9"/>
    </row>
    <row r="158" s="1" customFormat="true" ht="9.95" hidden="false" customHeight="true" outlineLevel="0" collapsed="false">
      <c r="A158" s="9"/>
      <c r="B158" s="65"/>
      <c r="C158" s="6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" customFormat="true" ht="9.95" hidden="false" customHeight="true" outlineLevel="0" collapsed="false">
      <c r="A159" s="9"/>
      <c r="B159" s="74" t="str">
        <f aca="false">prezentace!$B$23</f>
        <v>18</v>
      </c>
      <c r="C159" s="75" t="s">
        <v>245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81" t="n">
        <f aca="false">SUM(D159:M159)</f>
        <v>0</v>
      </c>
      <c r="O159" s="79" t="n">
        <f aca="false">SUM(N159:N160)</f>
        <v>0</v>
      </c>
      <c r="P159" s="9"/>
    </row>
    <row r="160" s="1" customFormat="true" ht="9.95" hidden="false" customHeight="true" outlineLevel="0" collapsed="false">
      <c r="A160" s="9"/>
      <c r="B160" s="74"/>
      <c r="C160" s="80" t="s">
        <v>246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81" t="n">
        <f aca="false">SUM(D160:M160)</f>
        <v>0</v>
      </c>
      <c r="O160" s="79"/>
      <c r="P160" s="9"/>
    </row>
    <row r="161" s="1" customFormat="true" ht="9.95" hidden="false" customHeight="true" outlineLevel="0" collapsed="false">
      <c r="A161" s="9"/>
      <c r="B161" s="65"/>
      <c r="C161" s="82" t="s">
        <v>247</v>
      </c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81" t="n">
        <f aca="false">SUM(D161:M161)</f>
        <v>0</v>
      </c>
      <c r="O161" s="79" t="n">
        <f aca="false">SUM(N161:N162)</f>
        <v>0</v>
      </c>
      <c r="P161" s="9"/>
    </row>
    <row r="162" s="1" customFormat="true" ht="9.95" hidden="false" customHeight="true" outlineLevel="0" collapsed="false">
      <c r="A162" s="9"/>
      <c r="B162" s="65"/>
      <c r="C162" s="82" t="s">
        <v>248</v>
      </c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81" t="n">
        <f aca="false">SUM(D162:M162)</f>
        <v>0</v>
      </c>
      <c r="O162" s="79"/>
      <c r="P162" s="9"/>
    </row>
    <row r="163" s="1" customFormat="true" ht="9.95" hidden="false" customHeight="true" outlineLevel="0" collapsed="false">
      <c r="A163" s="9"/>
      <c r="B163" s="65"/>
      <c r="C163" s="66" t="s">
        <v>249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81" t="n">
        <f aca="false">SUM(D163:M163)</f>
        <v>0</v>
      </c>
      <c r="O163" s="79" t="n">
        <f aca="false">SUM(N163:N164)</f>
        <v>0</v>
      </c>
      <c r="P163" s="9"/>
    </row>
    <row r="164" s="1" customFormat="true" ht="9.95" hidden="false" customHeight="true" outlineLevel="0" collapsed="false">
      <c r="A164" s="9"/>
      <c r="B164" s="65"/>
      <c r="C164" s="66" t="s">
        <v>250</v>
      </c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83" t="n">
        <f aca="false">SUM(D164:M164)</f>
        <v>0</v>
      </c>
      <c r="O164" s="79"/>
      <c r="P164" s="9"/>
    </row>
    <row r="165" s="1" customFormat="true" ht="9.95" hidden="false" customHeight="true" outlineLevel="0" collapsed="false">
      <c r="A165" s="9"/>
      <c r="B165" s="65"/>
      <c r="C165" s="66"/>
      <c r="D165" s="18"/>
      <c r="E165" s="18"/>
      <c r="F165" s="18"/>
      <c r="G165" s="18"/>
      <c r="H165" s="18"/>
      <c r="I165" s="18"/>
      <c r="J165" s="18"/>
      <c r="K165" s="18"/>
      <c r="L165" s="18"/>
      <c r="M165" s="84" t="s">
        <v>251</v>
      </c>
      <c r="N165" s="85" t="n">
        <f aca="false">SUM(N159:N164)</f>
        <v>0</v>
      </c>
      <c r="O165" s="85"/>
      <c r="P165" s="9"/>
    </row>
    <row r="166" s="1" customFormat="true" ht="9.95" hidden="false" customHeight="true" outlineLevel="0" collapsed="false">
      <c r="A166" s="9"/>
      <c r="B166" s="65"/>
      <c r="C166" s="66"/>
      <c r="D166" s="18"/>
      <c r="E166" s="18"/>
      <c r="F166" s="18"/>
      <c r="G166" s="18"/>
      <c r="H166" s="18"/>
      <c r="I166" s="18"/>
      <c r="J166" s="18"/>
      <c r="K166" s="18"/>
      <c r="L166" s="18"/>
      <c r="M166" s="86"/>
      <c r="N166" s="85"/>
      <c r="O166" s="85"/>
      <c r="P166" s="9"/>
    </row>
    <row r="167" s="1" customFormat="true" ht="9.95" hidden="false" customHeight="true" outlineLevel="0" collapsed="false">
      <c r="A167" s="9"/>
      <c r="B167" s="65"/>
      <c r="C167" s="66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" customFormat="true" ht="9.95" hidden="false" customHeight="true" outlineLevel="0" collapsed="false">
      <c r="A168" s="9"/>
      <c r="B168" s="74" t="str">
        <f aca="false">prezentace!$B$24</f>
        <v>19</v>
      </c>
      <c r="C168" s="75" t="s">
        <v>245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81" t="n">
        <f aca="false">SUM(D168:M168)</f>
        <v>0</v>
      </c>
      <c r="O168" s="79" t="n">
        <f aca="false">SUM(N168:N169)</f>
        <v>0</v>
      </c>
      <c r="P168" s="9"/>
    </row>
    <row r="169" s="1" customFormat="true" ht="9.95" hidden="false" customHeight="true" outlineLevel="0" collapsed="false">
      <c r="A169" s="9"/>
      <c r="B169" s="74"/>
      <c r="C169" s="80" t="s">
        <v>246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81" t="n">
        <f aca="false">SUM(D169:M169)</f>
        <v>0</v>
      </c>
      <c r="O169" s="79"/>
      <c r="P169" s="9"/>
    </row>
    <row r="170" s="1" customFormat="true" ht="9.95" hidden="false" customHeight="true" outlineLevel="0" collapsed="false">
      <c r="A170" s="9"/>
      <c r="B170" s="65"/>
      <c r="C170" s="82" t="s">
        <v>247</v>
      </c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81" t="n">
        <f aca="false">SUM(D170:M170)</f>
        <v>0</v>
      </c>
      <c r="O170" s="79" t="n">
        <f aca="false">SUM(N170:N171)</f>
        <v>0</v>
      </c>
      <c r="P170" s="9"/>
    </row>
    <row r="171" s="1" customFormat="true" ht="9.95" hidden="false" customHeight="true" outlineLevel="0" collapsed="false">
      <c r="A171" s="9"/>
      <c r="B171" s="65"/>
      <c r="C171" s="82" t="s">
        <v>248</v>
      </c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81" t="n">
        <f aca="false">SUM(D171:M171)</f>
        <v>0</v>
      </c>
      <c r="O171" s="79"/>
      <c r="P171" s="9"/>
    </row>
    <row r="172" s="1" customFormat="true" ht="9.95" hidden="false" customHeight="true" outlineLevel="0" collapsed="false">
      <c r="A172" s="9"/>
      <c r="B172" s="65"/>
      <c r="C172" s="66" t="s">
        <v>249</v>
      </c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81" t="n">
        <f aca="false">SUM(D172:M172)</f>
        <v>0</v>
      </c>
      <c r="O172" s="79" t="n">
        <f aca="false">SUM(N172:N173)</f>
        <v>0</v>
      </c>
      <c r="P172" s="9"/>
    </row>
    <row r="173" s="1" customFormat="true" ht="9.95" hidden="false" customHeight="true" outlineLevel="0" collapsed="false">
      <c r="A173" s="9"/>
      <c r="B173" s="65"/>
      <c r="C173" s="66" t="s">
        <v>250</v>
      </c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83" t="n">
        <f aca="false">SUM(D173:M173)</f>
        <v>0</v>
      </c>
      <c r="O173" s="79"/>
      <c r="P173" s="9"/>
    </row>
    <row r="174" s="1" customFormat="true" ht="9.95" hidden="false" customHeight="true" outlineLevel="0" collapsed="false">
      <c r="A174" s="9"/>
      <c r="B174" s="65"/>
      <c r="C174" s="66"/>
      <c r="D174" s="18"/>
      <c r="E174" s="18"/>
      <c r="F174" s="18"/>
      <c r="G174" s="18"/>
      <c r="H174" s="18"/>
      <c r="I174" s="18"/>
      <c r="J174" s="18"/>
      <c r="K174" s="18"/>
      <c r="L174" s="18"/>
      <c r="M174" s="84" t="s">
        <v>251</v>
      </c>
      <c r="N174" s="85" t="n">
        <f aca="false">SUM(N168:N173)</f>
        <v>0</v>
      </c>
      <c r="O174" s="85"/>
      <c r="P174" s="9"/>
    </row>
    <row r="175" s="1" customFormat="true" ht="9.95" hidden="false" customHeight="true" outlineLevel="0" collapsed="false">
      <c r="A175" s="9"/>
      <c r="B175" s="65"/>
      <c r="C175" s="66"/>
      <c r="D175" s="18"/>
      <c r="E175" s="18"/>
      <c r="F175" s="18"/>
      <c r="G175" s="18"/>
      <c r="H175" s="18"/>
      <c r="I175" s="18"/>
      <c r="J175" s="18"/>
      <c r="K175" s="18"/>
      <c r="L175" s="18"/>
      <c r="M175" s="86"/>
      <c r="N175" s="85"/>
      <c r="O175" s="85"/>
      <c r="P175" s="9"/>
    </row>
    <row r="176" s="1" customFormat="true" ht="9.95" hidden="false" customHeight="true" outlineLevel="0" collapsed="false">
      <c r="A176" s="9"/>
      <c r="B176" s="65"/>
      <c r="C176" s="66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" customFormat="true" ht="9.95" hidden="false" customHeight="true" outlineLevel="0" collapsed="false">
      <c r="A177" s="9"/>
      <c r="B177" s="74" t="str">
        <f aca="false">prezentace!$B$25</f>
        <v>20</v>
      </c>
      <c r="C177" s="75" t="s">
        <v>245</v>
      </c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81" t="n">
        <f aca="false">SUM(D177:M177)</f>
        <v>0</v>
      </c>
      <c r="O177" s="79" t="n">
        <f aca="false">SUM(N177:N178)</f>
        <v>0</v>
      </c>
      <c r="P177" s="9"/>
    </row>
    <row r="178" s="1" customFormat="true" ht="9.95" hidden="false" customHeight="true" outlineLevel="0" collapsed="false">
      <c r="A178" s="9"/>
      <c r="B178" s="74"/>
      <c r="C178" s="80" t="s">
        <v>246</v>
      </c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81" t="n">
        <f aca="false">SUM(D178:M178)</f>
        <v>0</v>
      </c>
      <c r="O178" s="79"/>
      <c r="P178" s="9"/>
    </row>
    <row r="179" s="1" customFormat="true" ht="9.95" hidden="false" customHeight="true" outlineLevel="0" collapsed="false">
      <c r="A179" s="9"/>
      <c r="B179" s="65"/>
      <c r="C179" s="82" t="s">
        <v>247</v>
      </c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81" t="n">
        <f aca="false">SUM(D179:M179)</f>
        <v>0</v>
      </c>
      <c r="O179" s="79" t="n">
        <f aca="false">SUM(N179:N180)</f>
        <v>0</v>
      </c>
      <c r="P179" s="9"/>
    </row>
    <row r="180" s="1" customFormat="true" ht="9.95" hidden="false" customHeight="true" outlineLevel="0" collapsed="false">
      <c r="A180" s="9"/>
      <c r="B180" s="65"/>
      <c r="C180" s="82" t="s">
        <v>248</v>
      </c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81" t="n">
        <f aca="false">SUM(D180:M180)</f>
        <v>0</v>
      </c>
      <c r="O180" s="79"/>
      <c r="P180" s="9"/>
    </row>
    <row r="181" s="1" customFormat="true" ht="9.95" hidden="false" customHeight="true" outlineLevel="0" collapsed="false">
      <c r="A181" s="9"/>
      <c r="B181" s="65"/>
      <c r="C181" s="66" t="s">
        <v>249</v>
      </c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81" t="n">
        <f aca="false">SUM(D181:M181)</f>
        <v>0</v>
      </c>
      <c r="O181" s="79" t="n">
        <f aca="false">SUM(N181:N182)</f>
        <v>0</v>
      </c>
      <c r="P181" s="9"/>
    </row>
    <row r="182" s="1" customFormat="true" ht="9.95" hidden="false" customHeight="true" outlineLevel="0" collapsed="false">
      <c r="A182" s="9"/>
      <c r="B182" s="65"/>
      <c r="C182" s="66" t="s">
        <v>250</v>
      </c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83" t="n">
        <f aca="false">SUM(D182:M182)</f>
        <v>0</v>
      </c>
      <c r="O182" s="79"/>
      <c r="P182" s="9"/>
    </row>
    <row r="183" s="1" customFormat="true" ht="9.95" hidden="false" customHeight="true" outlineLevel="0" collapsed="false">
      <c r="A183" s="9"/>
      <c r="B183" s="65"/>
      <c r="C183" s="66"/>
      <c r="D183" s="18"/>
      <c r="E183" s="18"/>
      <c r="F183" s="18"/>
      <c r="G183" s="18"/>
      <c r="H183" s="18"/>
      <c r="I183" s="18"/>
      <c r="J183" s="18"/>
      <c r="K183" s="18"/>
      <c r="L183" s="18"/>
      <c r="M183" s="84" t="s">
        <v>251</v>
      </c>
      <c r="N183" s="85" t="n">
        <f aca="false">SUM(N177:N182)</f>
        <v>0</v>
      </c>
      <c r="O183" s="85"/>
      <c r="P183" s="9"/>
    </row>
    <row r="184" s="1" customFormat="true" ht="9.95" hidden="false" customHeight="true" outlineLevel="0" collapsed="false">
      <c r="A184" s="9"/>
      <c r="B184" s="87"/>
      <c r="C184" s="88"/>
      <c r="D184" s="89"/>
      <c r="E184" s="89"/>
      <c r="F184" s="89"/>
      <c r="G184" s="89"/>
      <c r="H184" s="89"/>
      <c r="I184" s="89"/>
      <c r="J184" s="89"/>
      <c r="K184" s="89"/>
      <c r="L184" s="89"/>
      <c r="M184" s="86"/>
      <c r="N184" s="85"/>
      <c r="O184" s="85"/>
      <c r="P184" s="9"/>
    </row>
    <row r="185" s="1" customFormat="true" ht="9.95" hidden="false" customHeight="true" outlineLevel="0" collapsed="false">
      <c r="A185" s="9"/>
      <c r="B185" s="65"/>
      <c r="C185" s="66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" customFormat="true" ht="9.95" hidden="false" customHeight="true" outlineLevel="0" collapsed="false">
      <c r="A186" s="9"/>
      <c r="B186" s="74" t="str">
        <f aca="false">prezentace!$B$26</f>
        <v>21</v>
      </c>
      <c r="C186" s="75" t="s">
        <v>245</v>
      </c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81" t="n">
        <f aca="false">SUM(D186:M186)</f>
        <v>0</v>
      </c>
      <c r="O186" s="79" t="n">
        <f aca="false">SUM(N186:N187)</f>
        <v>0</v>
      </c>
      <c r="P186" s="9"/>
    </row>
    <row r="187" s="1" customFormat="true" ht="9.95" hidden="false" customHeight="true" outlineLevel="0" collapsed="false">
      <c r="A187" s="9"/>
      <c r="B187" s="74"/>
      <c r="C187" s="80" t="s">
        <v>246</v>
      </c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81" t="n">
        <f aca="false">SUM(D187:M187)</f>
        <v>0</v>
      </c>
      <c r="O187" s="79"/>
      <c r="P187" s="9"/>
    </row>
    <row r="188" s="1" customFormat="true" ht="9.95" hidden="false" customHeight="true" outlineLevel="0" collapsed="false">
      <c r="A188" s="9"/>
      <c r="B188" s="65"/>
      <c r="C188" s="82" t="s">
        <v>247</v>
      </c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81" t="n">
        <f aca="false">SUM(D188:M188)</f>
        <v>0</v>
      </c>
      <c r="O188" s="79" t="n">
        <f aca="false">SUM(N188:N189)</f>
        <v>0</v>
      </c>
      <c r="P188" s="9"/>
    </row>
    <row r="189" s="1" customFormat="true" ht="9.95" hidden="false" customHeight="true" outlineLevel="0" collapsed="false">
      <c r="A189" s="9"/>
      <c r="B189" s="65"/>
      <c r="C189" s="82" t="s">
        <v>24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81" t="n">
        <f aca="false">SUM(D189:M189)</f>
        <v>0</v>
      </c>
      <c r="O189" s="79"/>
      <c r="P189" s="9"/>
    </row>
    <row r="190" s="1" customFormat="true" ht="9.95" hidden="false" customHeight="true" outlineLevel="0" collapsed="false">
      <c r="A190" s="9"/>
      <c r="B190" s="65"/>
      <c r="C190" s="66" t="s">
        <v>249</v>
      </c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81" t="n">
        <f aca="false">SUM(D190:M190)</f>
        <v>0</v>
      </c>
      <c r="O190" s="79" t="n">
        <f aca="false">SUM(N190:N191)</f>
        <v>0</v>
      </c>
      <c r="P190" s="9"/>
    </row>
    <row r="191" s="1" customFormat="true" ht="9.95" hidden="false" customHeight="true" outlineLevel="0" collapsed="false">
      <c r="A191" s="9"/>
      <c r="B191" s="65"/>
      <c r="C191" s="66" t="s">
        <v>250</v>
      </c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83" t="n">
        <f aca="false">SUM(D191:M191)</f>
        <v>0</v>
      </c>
      <c r="O191" s="79"/>
      <c r="P191" s="9"/>
    </row>
    <row r="192" s="1" customFormat="true" ht="9.95" hidden="false" customHeight="true" outlineLevel="0" collapsed="false">
      <c r="A192" s="9"/>
      <c r="B192" s="65"/>
      <c r="C192" s="66"/>
      <c r="D192" s="18"/>
      <c r="E192" s="18"/>
      <c r="F192" s="18"/>
      <c r="G192" s="18"/>
      <c r="H192" s="18"/>
      <c r="I192" s="18"/>
      <c r="J192" s="18"/>
      <c r="K192" s="18"/>
      <c r="L192" s="18"/>
      <c r="M192" s="84" t="s">
        <v>251</v>
      </c>
      <c r="N192" s="85" t="n">
        <f aca="false">SUM(N186:N191)</f>
        <v>0</v>
      </c>
      <c r="O192" s="85"/>
      <c r="P192" s="9"/>
    </row>
    <row r="193" s="1" customFormat="true" ht="9.95" hidden="false" customHeight="true" outlineLevel="0" collapsed="false">
      <c r="A193" s="9"/>
      <c r="B193" s="65"/>
      <c r="C193" s="66"/>
      <c r="D193" s="18"/>
      <c r="E193" s="18"/>
      <c r="F193" s="18"/>
      <c r="G193" s="18"/>
      <c r="H193" s="18"/>
      <c r="I193" s="18"/>
      <c r="J193" s="18"/>
      <c r="K193" s="18"/>
      <c r="L193" s="18"/>
      <c r="M193" s="86"/>
      <c r="N193" s="85"/>
      <c r="O193" s="85"/>
      <c r="P193" s="9"/>
    </row>
    <row r="194" s="1" customFormat="true" ht="9.95" hidden="false" customHeight="true" outlineLevel="0" collapsed="false">
      <c r="A194" s="9"/>
      <c r="B194" s="65"/>
      <c r="C194" s="66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1" customFormat="true" ht="9.95" hidden="false" customHeight="true" outlineLevel="0" collapsed="false">
      <c r="A195" s="9"/>
      <c r="B195" s="74" t="str">
        <f aca="false">prezentace!$B$27</f>
        <v>22</v>
      </c>
      <c r="C195" s="75" t="s">
        <v>245</v>
      </c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81" t="n">
        <f aca="false">SUM(D195:M195)</f>
        <v>0</v>
      </c>
      <c r="O195" s="79" t="n">
        <f aca="false">SUM(N195:N196)</f>
        <v>0</v>
      </c>
      <c r="P195" s="9"/>
    </row>
    <row r="196" s="1" customFormat="true" ht="9.95" hidden="false" customHeight="true" outlineLevel="0" collapsed="false">
      <c r="A196" s="9"/>
      <c r="B196" s="74"/>
      <c r="C196" s="80" t="s">
        <v>246</v>
      </c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81" t="n">
        <f aca="false">SUM(D196:M196)</f>
        <v>0</v>
      </c>
      <c r="O196" s="79"/>
      <c r="P196" s="9"/>
    </row>
    <row r="197" s="1" customFormat="true" ht="9.95" hidden="false" customHeight="true" outlineLevel="0" collapsed="false">
      <c r="A197" s="9"/>
      <c r="B197" s="65"/>
      <c r="C197" s="82" t="s">
        <v>247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81" t="n">
        <f aca="false">SUM(D197:M197)</f>
        <v>0</v>
      </c>
      <c r="O197" s="79" t="n">
        <f aca="false">SUM(N197:N198)</f>
        <v>0</v>
      </c>
      <c r="P197" s="9"/>
    </row>
    <row r="198" s="1" customFormat="true" ht="9.95" hidden="false" customHeight="true" outlineLevel="0" collapsed="false">
      <c r="A198" s="9"/>
      <c r="B198" s="65"/>
      <c r="C198" s="82" t="s">
        <v>248</v>
      </c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81" t="n">
        <f aca="false">SUM(D198:M198)</f>
        <v>0</v>
      </c>
      <c r="O198" s="79"/>
      <c r="P198" s="9"/>
    </row>
    <row r="199" s="1" customFormat="true" ht="9.95" hidden="false" customHeight="true" outlineLevel="0" collapsed="false">
      <c r="A199" s="9"/>
      <c r="B199" s="65"/>
      <c r="C199" s="66" t="s">
        <v>249</v>
      </c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81" t="n">
        <f aca="false">SUM(D199:M199)</f>
        <v>0</v>
      </c>
      <c r="O199" s="79" t="n">
        <f aca="false">SUM(N199:N200)</f>
        <v>0</v>
      </c>
      <c r="P199" s="9"/>
    </row>
    <row r="200" s="1" customFormat="true" ht="9.95" hidden="false" customHeight="true" outlineLevel="0" collapsed="false">
      <c r="A200" s="9"/>
      <c r="B200" s="65"/>
      <c r="C200" s="66" t="s">
        <v>250</v>
      </c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83" t="n">
        <f aca="false">SUM(D200:M200)</f>
        <v>0</v>
      </c>
      <c r="O200" s="79"/>
      <c r="P200" s="9"/>
    </row>
    <row r="201" s="1" customFormat="true" ht="9.95" hidden="false" customHeight="true" outlineLevel="0" collapsed="false">
      <c r="A201" s="9"/>
      <c r="B201" s="65"/>
      <c r="C201" s="66"/>
      <c r="D201" s="18"/>
      <c r="E201" s="18"/>
      <c r="F201" s="18"/>
      <c r="G201" s="18"/>
      <c r="H201" s="18"/>
      <c r="I201" s="18"/>
      <c r="J201" s="18"/>
      <c r="K201" s="18"/>
      <c r="L201" s="18"/>
      <c r="M201" s="84" t="s">
        <v>251</v>
      </c>
      <c r="N201" s="85" t="n">
        <f aca="false">SUM(N195:N200)</f>
        <v>0</v>
      </c>
      <c r="O201" s="85"/>
      <c r="P201" s="9"/>
    </row>
    <row r="202" s="1" customFormat="true" ht="9.95" hidden="false" customHeight="true" outlineLevel="0" collapsed="false">
      <c r="A202" s="9"/>
      <c r="B202" s="65"/>
      <c r="C202" s="66"/>
      <c r="D202" s="18"/>
      <c r="E202" s="18"/>
      <c r="F202" s="18"/>
      <c r="G202" s="18"/>
      <c r="H202" s="18"/>
      <c r="I202" s="18"/>
      <c r="J202" s="18"/>
      <c r="K202" s="18"/>
      <c r="L202" s="18"/>
      <c r="M202" s="86"/>
      <c r="N202" s="85"/>
      <c r="O202" s="85"/>
      <c r="P202" s="9"/>
    </row>
    <row r="203" s="1" customFormat="true" ht="9.95" hidden="false" customHeight="true" outlineLevel="0" collapsed="false">
      <c r="A203" s="9"/>
      <c r="B203" s="65"/>
      <c r="C203" s="66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1" customFormat="true" ht="9.95" hidden="false" customHeight="true" outlineLevel="0" collapsed="false">
      <c r="A204" s="9"/>
      <c r="B204" s="74" t="str">
        <f aca="false">prezentace!$B$28</f>
        <v>23</v>
      </c>
      <c r="C204" s="75" t="s">
        <v>245</v>
      </c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81" t="n">
        <f aca="false">SUM(D204:M204)</f>
        <v>0</v>
      </c>
      <c r="O204" s="79" t="n">
        <f aca="false">SUM(N204:N205)</f>
        <v>0</v>
      </c>
      <c r="P204" s="9"/>
    </row>
    <row r="205" s="1" customFormat="true" ht="9.95" hidden="false" customHeight="true" outlineLevel="0" collapsed="false">
      <c r="A205" s="9"/>
      <c r="B205" s="74"/>
      <c r="C205" s="80" t="s">
        <v>246</v>
      </c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81" t="n">
        <f aca="false">SUM(D205:M205)</f>
        <v>0</v>
      </c>
      <c r="O205" s="79"/>
      <c r="P205" s="9"/>
    </row>
    <row r="206" s="1" customFormat="true" ht="9.95" hidden="false" customHeight="true" outlineLevel="0" collapsed="false">
      <c r="A206" s="9"/>
      <c r="B206" s="65"/>
      <c r="C206" s="82" t="s">
        <v>247</v>
      </c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81" t="n">
        <f aca="false">SUM(D206:M206)</f>
        <v>0</v>
      </c>
      <c r="O206" s="79" t="n">
        <f aca="false">SUM(N206:N207)</f>
        <v>0</v>
      </c>
      <c r="P206" s="9"/>
    </row>
    <row r="207" s="1" customFormat="true" ht="9.95" hidden="false" customHeight="true" outlineLevel="0" collapsed="false">
      <c r="A207" s="9"/>
      <c r="B207" s="65"/>
      <c r="C207" s="82" t="s">
        <v>24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81" t="n">
        <f aca="false">SUM(D207:M207)</f>
        <v>0</v>
      </c>
      <c r="O207" s="79"/>
      <c r="P207" s="9"/>
    </row>
    <row r="208" s="1" customFormat="true" ht="9.95" hidden="false" customHeight="true" outlineLevel="0" collapsed="false">
      <c r="A208" s="9"/>
      <c r="B208" s="65"/>
      <c r="C208" s="66" t="s">
        <v>249</v>
      </c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81" t="n">
        <f aca="false">SUM(D208:M208)</f>
        <v>0</v>
      </c>
      <c r="O208" s="79" t="n">
        <f aca="false">SUM(N208:N209)</f>
        <v>0</v>
      </c>
      <c r="P208" s="9"/>
    </row>
    <row r="209" s="1" customFormat="true" ht="9.95" hidden="false" customHeight="true" outlineLevel="0" collapsed="false">
      <c r="A209" s="9"/>
      <c r="B209" s="65"/>
      <c r="C209" s="66" t="s">
        <v>250</v>
      </c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83" t="n">
        <f aca="false">SUM(D209:M209)</f>
        <v>0</v>
      </c>
      <c r="O209" s="79"/>
      <c r="P209" s="9"/>
    </row>
    <row r="210" s="1" customFormat="true" ht="9.95" hidden="false" customHeight="true" outlineLevel="0" collapsed="false">
      <c r="A210" s="9"/>
      <c r="B210" s="65"/>
      <c r="C210" s="66"/>
      <c r="D210" s="18"/>
      <c r="E210" s="18"/>
      <c r="F210" s="18"/>
      <c r="G210" s="18"/>
      <c r="H210" s="18"/>
      <c r="I210" s="18"/>
      <c r="J210" s="18"/>
      <c r="K210" s="18"/>
      <c r="L210" s="18"/>
      <c r="M210" s="84" t="s">
        <v>251</v>
      </c>
      <c r="N210" s="85" t="n">
        <f aca="false">SUM(N204:N209)</f>
        <v>0</v>
      </c>
      <c r="O210" s="85"/>
      <c r="P210" s="9"/>
    </row>
    <row r="211" s="1" customFormat="true" ht="9.95" hidden="false" customHeight="true" outlineLevel="0" collapsed="false">
      <c r="A211" s="9"/>
      <c r="B211" s="65"/>
      <c r="C211" s="66"/>
      <c r="D211" s="18"/>
      <c r="E211" s="18"/>
      <c r="F211" s="18"/>
      <c r="G211" s="18"/>
      <c r="H211" s="18"/>
      <c r="I211" s="18"/>
      <c r="J211" s="18"/>
      <c r="K211" s="18"/>
      <c r="L211" s="18"/>
      <c r="M211" s="86"/>
      <c r="N211" s="85"/>
      <c r="O211" s="85"/>
      <c r="P211" s="9"/>
    </row>
    <row r="212" s="1" customFormat="true" ht="9.95" hidden="false" customHeight="true" outlineLevel="0" collapsed="false">
      <c r="A212" s="9"/>
      <c r="B212" s="65"/>
      <c r="C212" s="66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1" customFormat="true" ht="9.95" hidden="false" customHeight="true" outlineLevel="0" collapsed="false">
      <c r="A213" s="9"/>
      <c r="B213" s="74" t="str">
        <f aca="false">prezentace!$B$29</f>
        <v>24</v>
      </c>
      <c r="C213" s="75" t="s">
        <v>245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81" t="n">
        <f aca="false">SUM(D213:M213)</f>
        <v>0</v>
      </c>
      <c r="O213" s="79" t="n">
        <f aca="false">SUM(N213:N214)</f>
        <v>0</v>
      </c>
      <c r="P213" s="9"/>
    </row>
    <row r="214" s="1" customFormat="true" ht="9.95" hidden="false" customHeight="true" outlineLevel="0" collapsed="false">
      <c r="A214" s="9"/>
      <c r="B214" s="74"/>
      <c r="C214" s="80" t="s">
        <v>246</v>
      </c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81" t="n">
        <f aca="false">SUM(D214:M214)</f>
        <v>0</v>
      </c>
      <c r="O214" s="79"/>
      <c r="P214" s="9"/>
    </row>
    <row r="215" s="1" customFormat="true" ht="9.95" hidden="false" customHeight="true" outlineLevel="0" collapsed="false">
      <c r="A215" s="9"/>
      <c r="B215" s="65"/>
      <c r="C215" s="82" t="s">
        <v>247</v>
      </c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81" t="n">
        <f aca="false">SUM(D215:M215)</f>
        <v>0</v>
      </c>
      <c r="O215" s="79" t="n">
        <f aca="false">SUM(N215:N216)</f>
        <v>0</v>
      </c>
      <c r="P215" s="9"/>
    </row>
    <row r="216" s="1" customFormat="true" ht="9.95" hidden="false" customHeight="true" outlineLevel="0" collapsed="false">
      <c r="A216" s="9"/>
      <c r="B216" s="65"/>
      <c r="C216" s="82" t="s">
        <v>248</v>
      </c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81" t="n">
        <f aca="false">SUM(D216:M216)</f>
        <v>0</v>
      </c>
      <c r="O216" s="79"/>
      <c r="P216" s="9"/>
    </row>
    <row r="217" s="1" customFormat="true" ht="9.95" hidden="false" customHeight="true" outlineLevel="0" collapsed="false">
      <c r="A217" s="9"/>
      <c r="B217" s="65"/>
      <c r="C217" s="66" t="s">
        <v>249</v>
      </c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81" t="n">
        <f aca="false">SUM(D217:M217)</f>
        <v>0</v>
      </c>
      <c r="O217" s="79" t="n">
        <f aca="false">SUM(N217:N218)</f>
        <v>0</v>
      </c>
      <c r="P217" s="9"/>
    </row>
    <row r="218" s="1" customFormat="true" ht="9.95" hidden="false" customHeight="true" outlineLevel="0" collapsed="false">
      <c r="A218" s="9"/>
      <c r="B218" s="65"/>
      <c r="C218" s="66" t="s">
        <v>250</v>
      </c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83" t="n">
        <f aca="false">SUM(D218:M218)</f>
        <v>0</v>
      </c>
      <c r="O218" s="79"/>
      <c r="P218" s="9"/>
    </row>
    <row r="219" s="1" customFormat="true" ht="9.95" hidden="false" customHeight="true" outlineLevel="0" collapsed="false">
      <c r="A219" s="9"/>
      <c r="B219" s="65"/>
      <c r="C219" s="66"/>
      <c r="D219" s="18"/>
      <c r="E219" s="18"/>
      <c r="F219" s="18"/>
      <c r="G219" s="18"/>
      <c r="H219" s="18"/>
      <c r="I219" s="18"/>
      <c r="J219" s="18"/>
      <c r="K219" s="18"/>
      <c r="L219" s="18"/>
      <c r="M219" s="84" t="s">
        <v>251</v>
      </c>
      <c r="N219" s="85" t="n">
        <f aca="false">SUM(N213:N218)</f>
        <v>0</v>
      </c>
      <c r="O219" s="85"/>
      <c r="P219" s="9"/>
    </row>
    <row r="220" s="1" customFormat="true" ht="9.95" hidden="false" customHeight="true" outlineLevel="0" collapsed="false">
      <c r="A220" s="9"/>
      <c r="B220" s="65"/>
      <c r="C220" s="66"/>
      <c r="D220" s="18"/>
      <c r="E220" s="18"/>
      <c r="F220" s="18"/>
      <c r="G220" s="18"/>
      <c r="H220" s="18"/>
      <c r="I220" s="18"/>
      <c r="J220" s="18"/>
      <c r="K220" s="18"/>
      <c r="L220" s="18"/>
      <c r="M220" s="86"/>
      <c r="N220" s="85"/>
      <c r="O220" s="85"/>
      <c r="P220" s="9"/>
    </row>
    <row r="221" s="1" customFormat="true" ht="9.95" hidden="false" customHeight="true" outlineLevel="0" collapsed="false">
      <c r="A221" s="9"/>
      <c r="B221" s="65"/>
      <c r="C221" s="66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1" customFormat="true" ht="9.95" hidden="false" customHeight="true" outlineLevel="0" collapsed="false">
      <c r="A222" s="9"/>
      <c r="B222" s="74" t="str">
        <f aca="false">prezentace!$B$30</f>
        <v>25</v>
      </c>
      <c r="C222" s="75" t="s">
        <v>245</v>
      </c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81" t="n">
        <f aca="false">SUM(D222:M222)</f>
        <v>0</v>
      </c>
      <c r="O222" s="79" t="n">
        <f aca="false">SUM(N222:N223)</f>
        <v>0</v>
      </c>
      <c r="P222" s="9"/>
    </row>
    <row r="223" s="1" customFormat="true" ht="9.95" hidden="false" customHeight="true" outlineLevel="0" collapsed="false">
      <c r="A223" s="9"/>
      <c r="B223" s="74"/>
      <c r="C223" s="80" t="s">
        <v>246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81" t="n">
        <f aca="false">SUM(D223:M223)</f>
        <v>0</v>
      </c>
      <c r="O223" s="79"/>
      <c r="P223" s="9"/>
    </row>
    <row r="224" s="1" customFormat="true" ht="9.95" hidden="false" customHeight="true" outlineLevel="0" collapsed="false">
      <c r="A224" s="9"/>
      <c r="B224" s="65"/>
      <c r="C224" s="82" t="s">
        <v>247</v>
      </c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81" t="n">
        <f aca="false">SUM(D224:M224)</f>
        <v>0</v>
      </c>
      <c r="O224" s="79" t="n">
        <f aca="false">SUM(N224:N225)</f>
        <v>0</v>
      </c>
      <c r="P224" s="9"/>
    </row>
    <row r="225" s="1" customFormat="true" ht="9.95" hidden="false" customHeight="true" outlineLevel="0" collapsed="false">
      <c r="A225" s="9"/>
      <c r="B225" s="65"/>
      <c r="C225" s="82" t="s">
        <v>248</v>
      </c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81" t="n">
        <f aca="false">SUM(D225:M225)</f>
        <v>0</v>
      </c>
      <c r="O225" s="79"/>
      <c r="P225" s="9"/>
    </row>
    <row r="226" s="1" customFormat="true" ht="9.95" hidden="false" customHeight="true" outlineLevel="0" collapsed="false">
      <c r="A226" s="9"/>
      <c r="B226" s="65"/>
      <c r="C226" s="66" t="s">
        <v>249</v>
      </c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81" t="n">
        <f aca="false">SUM(D226:M226)</f>
        <v>0</v>
      </c>
      <c r="O226" s="79" t="n">
        <f aca="false">SUM(N226:N227)</f>
        <v>0</v>
      </c>
      <c r="P226" s="9"/>
    </row>
    <row r="227" s="1" customFormat="true" ht="9.95" hidden="false" customHeight="true" outlineLevel="0" collapsed="false">
      <c r="A227" s="9"/>
      <c r="B227" s="65"/>
      <c r="C227" s="66" t="s">
        <v>250</v>
      </c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83" t="n">
        <f aca="false">SUM(D227:M227)</f>
        <v>0</v>
      </c>
      <c r="O227" s="79"/>
      <c r="P227" s="9"/>
    </row>
    <row r="228" s="1" customFormat="true" ht="9.95" hidden="false" customHeight="true" outlineLevel="0" collapsed="false">
      <c r="A228" s="9"/>
      <c r="B228" s="65"/>
      <c r="C228" s="66"/>
      <c r="D228" s="18"/>
      <c r="E228" s="18"/>
      <c r="F228" s="18"/>
      <c r="G228" s="18"/>
      <c r="H228" s="18"/>
      <c r="I228" s="18"/>
      <c r="J228" s="18"/>
      <c r="K228" s="18"/>
      <c r="L228" s="18"/>
      <c r="M228" s="84" t="s">
        <v>251</v>
      </c>
      <c r="N228" s="85" t="n">
        <f aca="false">SUM(N222:N227)</f>
        <v>0</v>
      </c>
      <c r="O228" s="85"/>
      <c r="P228" s="9"/>
    </row>
    <row r="229" s="1" customFormat="true" ht="9.95" hidden="false" customHeight="true" outlineLevel="0" collapsed="false">
      <c r="A229" s="9"/>
      <c r="B229" s="65"/>
      <c r="C229" s="66"/>
      <c r="D229" s="18"/>
      <c r="E229" s="18"/>
      <c r="F229" s="18"/>
      <c r="G229" s="18"/>
      <c r="H229" s="18"/>
      <c r="I229" s="18"/>
      <c r="J229" s="18"/>
      <c r="K229" s="18"/>
      <c r="L229" s="18"/>
      <c r="M229" s="86"/>
      <c r="N229" s="85"/>
      <c r="O229" s="85"/>
      <c r="P229" s="9"/>
    </row>
    <row r="230" s="1" customFormat="true" ht="9.95" hidden="false" customHeight="true" outlineLevel="0" collapsed="false">
      <c r="A230" s="9"/>
      <c r="B230" s="65"/>
      <c r="C230" s="6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1" customFormat="true" ht="9.95" hidden="false" customHeight="true" outlineLevel="0" collapsed="false">
      <c r="A231" s="9"/>
      <c r="B231" s="74" t="str">
        <f aca="false">prezentace!$B$31</f>
        <v>26</v>
      </c>
      <c r="C231" s="75" t="s">
        <v>245</v>
      </c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81" t="n">
        <f aca="false">SUM(D231:M231)</f>
        <v>0</v>
      </c>
      <c r="O231" s="79" t="n">
        <f aca="false">SUM(N231:N232)</f>
        <v>0</v>
      </c>
      <c r="P231" s="9"/>
    </row>
    <row r="232" s="1" customFormat="true" ht="9.95" hidden="false" customHeight="true" outlineLevel="0" collapsed="false">
      <c r="A232" s="9"/>
      <c r="B232" s="74"/>
      <c r="C232" s="80" t="s">
        <v>246</v>
      </c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81" t="n">
        <f aca="false">SUM(D232:M232)</f>
        <v>0</v>
      </c>
      <c r="O232" s="79"/>
      <c r="P232" s="9"/>
    </row>
    <row r="233" s="1" customFormat="true" ht="9.95" hidden="false" customHeight="true" outlineLevel="0" collapsed="false">
      <c r="A233" s="9"/>
      <c r="B233" s="65"/>
      <c r="C233" s="82" t="s">
        <v>247</v>
      </c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81" t="n">
        <f aca="false">SUM(D233:M233)</f>
        <v>0</v>
      </c>
      <c r="O233" s="79" t="n">
        <f aca="false">SUM(N233:N234)</f>
        <v>0</v>
      </c>
      <c r="P233" s="9"/>
    </row>
    <row r="234" s="1" customFormat="true" ht="9.95" hidden="false" customHeight="true" outlineLevel="0" collapsed="false">
      <c r="A234" s="9"/>
      <c r="B234" s="65"/>
      <c r="C234" s="82" t="s">
        <v>248</v>
      </c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81" t="n">
        <f aca="false">SUM(D234:M234)</f>
        <v>0</v>
      </c>
      <c r="O234" s="79"/>
      <c r="P234" s="9"/>
    </row>
    <row r="235" s="1" customFormat="true" ht="9.95" hidden="false" customHeight="true" outlineLevel="0" collapsed="false">
      <c r="A235" s="9"/>
      <c r="B235" s="65"/>
      <c r="C235" s="66" t="s">
        <v>249</v>
      </c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81" t="n">
        <f aca="false">SUM(D235:M235)</f>
        <v>0</v>
      </c>
      <c r="O235" s="79" t="n">
        <f aca="false">SUM(N235:N236)</f>
        <v>0</v>
      </c>
      <c r="P235" s="9"/>
    </row>
    <row r="236" s="1" customFormat="true" ht="9.95" hidden="false" customHeight="true" outlineLevel="0" collapsed="false">
      <c r="A236" s="9"/>
      <c r="B236" s="65"/>
      <c r="C236" s="66" t="s">
        <v>250</v>
      </c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83" t="n">
        <f aca="false">SUM(D236:M236)</f>
        <v>0</v>
      </c>
      <c r="O236" s="79"/>
      <c r="P236" s="9"/>
    </row>
    <row r="237" s="1" customFormat="true" ht="9.95" hidden="false" customHeight="true" outlineLevel="0" collapsed="false">
      <c r="A237" s="9"/>
      <c r="B237" s="65"/>
      <c r="C237" s="66"/>
      <c r="D237" s="18"/>
      <c r="E237" s="18"/>
      <c r="F237" s="18"/>
      <c r="G237" s="18"/>
      <c r="H237" s="18"/>
      <c r="I237" s="18"/>
      <c r="J237" s="18"/>
      <c r="K237" s="18"/>
      <c r="L237" s="18"/>
      <c r="M237" s="84" t="s">
        <v>251</v>
      </c>
      <c r="N237" s="85" t="n">
        <f aca="false">SUM(N231:N236)</f>
        <v>0</v>
      </c>
      <c r="O237" s="85"/>
      <c r="P237" s="9"/>
    </row>
    <row r="238" s="1" customFormat="true" ht="9.95" hidden="false" customHeight="true" outlineLevel="0" collapsed="false">
      <c r="A238" s="9"/>
      <c r="B238" s="65"/>
      <c r="C238" s="66"/>
      <c r="D238" s="18"/>
      <c r="E238" s="18"/>
      <c r="F238" s="18"/>
      <c r="G238" s="18"/>
      <c r="H238" s="18"/>
      <c r="I238" s="18"/>
      <c r="J238" s="18"/>
      <c r="K238" s="18"/>
      <c r="L238" s="18"/>
      <c r="M238" s="86"/>
      <c r="N238" s="85"/>
      <c r="O238" s="85"/>
      <c r="P238" s="9"/>
    </row>
    <row r="239" s="1" customFormat="true" ht="9.95" hidden="false" customHeight="true" outlineLevel="0" collapsed="false">
      <c r="A239" s="9"/>
      <c r="B239" s="65"/>
      <c r="C239" s="66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1" customFormat="true" ht="9.95" hidden="false" customHeight="true" outlineLevel="0" collapsed="false">
      <c r="A240" s="9"/>
      <c r="B240" s="74" t="str">
        <f aca="false">prezentace!$B$32</f>
        <v>27</v>
      </c>
      <c r="C240" s="75" t="s">
        <v>245</v>
      </c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81" t="n">
        <f aca="false">SUM(D240:M240)</f>
        <v>0</v>
      </c>
      <c r="O240" s="79" t="n">
        <f aca="false">SUM(N240:N241)</f>
        <v>0</v>
      </c>
      <c r="P240" s="9"/>
    </row>
    <row r="241" s="1" customFormat="true" ht="9.95" hidden="false" customHeight="true" outlineLevel="0" collapsed="false">
      <c r="A241" s="9"/>
      <c r="B241" s="74"/>
      <c r="C241" s="80" t="s">
        <v>246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81" t="n">
        <f aca="false">SUM(D241:M241)</f>
        <v>0</v>
      </c>
      <c r="O241" s="79"/>
      <c r="P241" s="9"/>
    </row>
    <row r="242" s="1" customFormat="true" ht="9.95" hidden="false" customHeight="true" outlineLevel="0" collapsed="false">
      <c r="A242" s="9"/>
      <c r="B242" s="65"/>
      <c r="C242" s="82" t="s">
        <v>247</v>
      </c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81" t="n">
        <f aca="false">SUM(D242:M242)</f>
        <v>0</v>
      </c>
      <c r="O242" s="79" t="n">
        <f aca="false">SUM(N242:N243)</f>
        <v>0</v>
      </c>
      <c r="P242" s="9"/>
    </row>
    <row r="243" s="1" customFormat="true" ht="9.95" hidden="false" customHeight="true" outlineLevel="0" collapsed="false">
      <c r="A243" s="9"/>
      <c r="B243" s="65"/>
      <c r="C243" s="82" t="s">
        <v>248</v>
      </c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81" t="n">
        <f aca="false">SUM(D243:M243)</f>
        <v>0</v>
      </c>
      <c r="O243" s="79"/>
      <c r="P243" s="9"/>
    </row>
    <row r="244" s="1" customFormat="true" ht="9.95" hidden="false" customHeight="true" outlineLevel="0" collapsed="false">
      <c r="A244" s="9"/>
      <c r="B244" s="65"/>
      <c r="C244" s="66" t="s">
        <v>249</v>
      </c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81" t="n">
        <f aca="false">SUM(D244:M244)</f>
        <v>0</v>
      </c>
      <c r="O244" s="79" t="n">
        <f aca="false">SUM(N244:N245)</f>
        <v>0</v>
      </c>
      <c r="P244" s="9"/>
    </row>
    <row r="245" s="1" customFormat="true" ht="9.95" hidden="false" customHeight="true" outlineLevel="0" collapsed="false">
      <c r="A245" s="9"/>
      <c r="B245" s="65"/>
      <c r="C245" s="66" t="s">
        <v>250</v>
      </c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83" t="n">
        <f aca="false">SUM(D245:M245)</f>
        <v>0</v>
      </c>
      <c r="O245" s="79"/>
      <c r="P245" s="9"/>
    </row>
    <row r="246" s="1" customFormat="true" ht="9.95" hidden="false" customHeight="true" outlineLevel="0" collapsed="false">
      <c r="A246" s="9"/>
      <c r="B246" s="65"/>
      <c r="C246" s="66"/>
      <c r="D246" s="18"/>
      <c r="E246" s="18"/>
      <c r="F246" s="18"/>
      <c r="G246" s="18"/>
      <c r="H246" s="18"/>
      <c r="I246" s="18"/>
      <c r="J246" s="18"/>
      <c r="K246" s="18"/>
      <c r="L246" s="18"/>
      <c r="M246" s="84" t="s">
        <v>251</v>
      </c>
      <c r="N246" s="85" t="n">
        <f aca="false">SUM(N240:N245)</f>
        <v>0</v>
      </c>
      <c r="O246" s="85"/>
      <c r="P246" s="9"/>
    </row>
    <row r="247" s="1" customFormat="true" ht="9.95" hidden="false" customHeight="true" outlineLevel="0" collapsed="false">
      <c r="A247" s="9"/>
      <c r="B247" s="65"/>
      <c r="C247" s="66"/>
      <c r="D247" s="18"/>
      <c r="E247" s="18"/>
      <c r="F247" s="18"/>
      <c r="G247" s="18"/>
      <c r="H247" s="18"/>
      <c r="I247" s="18"/>
      <c r="J247" s="18"/>
      <c r="K247" s="18"/>
      <c r="L247" s="18"/>
      <c r="M247" s="86"/>
      <c r="N247" s="85"/>
      <c r="O247" s="85"/>
      <c r="P247" s="9"/>
    </row>
    <row r="248" s="1" customFormat="true" ht="9.95" hidden="false" customHeight="true" outlineLevel="0" collapsed="false">
      <c r="A248" s="9"/>
      <c r="B248" s="65"/>
      <c r="C248" s="66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1" customFormat="true" ht="9.95" hidden="false" customHeight="true" outlineLevel="0" collapsed="false">
      <c r="A249" s="9"/>
      <c r="B249" s="74" t="str">
        <f aca="false">prezentace!$B$33</f>
        <v>28</v>
      </c>
      <c r="C249" s="75" t="s">
        <v>245</v>
      </c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81" t="n">
        <f aca="false">SUM(D249:M249)</f>
        <v>0</v>
      </c>
      <c r="O249" s="79" t="n">
        <f aca="false">SUM(N249:N250)</f>
        <v>0</v>
      </c>
      <c r="P249" s="9"/>
    </row>
    <row r="250" s="1" customFormat="true" ht="9.95" hidden="false" customHeight="true" outlineLevel="0" collapsed="false">
      <c r="A250" s="9"/>
      <c r="B250" s="74"/>
      <c r="C250" s="80" t="s">
        <v>246</v>
      </c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81" t="n">
        <f aca="false">SUM(D250:M250)</f>
        <v>0</v>
      </c>
      <c r="O250" s="79"/>
      <c r="P250" s="9"/>
    </row>
    <row r="251" s="1" customFormat="true" ht="9.95" hidden="false" customHeight="true" outlineLevel="0" collapsed="false">
      <c r="A251" s="9"/>
      <c r="B251" s="65"/>
      <c r="C251" s="82" t="s">
        <v>247</v>
      </c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81" t="n">
        <f aca="false">SUM(D251:M251)</f>
        <v>0</v>
      </c>
      <c r="O251" s="79" t="n">
        <f aca="false">SUM(N251:N252)</f>
        <v>0</v>
      </c>
      <c r="P251" s="9"/>
    </row>
    <row r="252" s="1" customFormat="true" ht="9.95" hidden="false" customHeight="true" outlineLevel="0" collapsed="false">
      <c r="A252" s="9"/>
      <c r="B252" s="65"/>
      <c r="C252" s="82" t="s">
        <v>248</v>
      </c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81" t="n">
        <f aca="false">SUM(D252:M252)</f>
        <v>0</v>
      </c>
      <c r="O252" s="79"/>
      <c r="P252" s="9"/>
    </row>
    <row r="253" s="1" customFormat="true" ht="9.95" hidden="false" customHeight="true" outlineLevel="0" collapsed="false">
      <c r="A253" s="9"/>
      <c r="B253" s="65"/>
      <c r="C253" s="66" t="s">
        <v>249</v>
      </c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81" t="n">
        <f aca="false">SUM(D253:M253)</f>
        <v>0</v>
      </c>
      <c r="O253" s="79" t="n">
        <f aca="false">SUM(N253:N254)</f>
        <v>0</v>
      </c>
      <c r="P253" s="9"/>
    </row>
    <row r="254" s="1" customFormat="true" ht="9.95" hidden="false" customHeight="true" outlineLevel="0" collapsed="false">
      <c r="A254" s="9"/>
      <c r="B254" s="65"/>
      <c r="C254" s="66" t="s">
        <v>250</v>
      </c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83" t="n">
        <f aca="false">SUM(D254:M254)</f>
        <v>0</v>
      </c>
      <c r="O254" s="79"/>
      <c r="P254" s="9"/>
    </row>
    <row r="255" s="1" customFormat="true" ht="9.95" hidden="false" customHeight="true" outlineLevel="0" collapsed="false">
      <c r="A255" s="9"/>
      <c r="B255" s="65"/>
      <c r="C255" s="66"/>
      <c r="D255" s="18"/>
      <c r="E255" s="18"/>
      <c r="F255" s="18"/>
      <c r="G255" s="18"/>
      <c r="H255" s="18"/>
      <c r="I255" s="18"/>
      <c r="J255" s="18"/>
      <c r="K255" s="18"/>
      <c r="L255" s="18"/>
      <c r="M255" s="84" t="s">
        <v>251</v>
      </c>
      <c r="N255" s="85" t="n">
        <f aca="false">SUM(N249:N254)</f>
        <v>0</v>
      </c>
      <c r="O255" s="85"/>
      <c r="P255" s="9"/>
    </row>
    <row r="256" s="1" customFormat="true" ht="9.95" hidden="false" customHeight="true" outlineLevel="0" collapsed="false">
      <c r="A256" s="9"/>
      <c r="B256" s="65"/>
      <c r="C256" s="66"/>
      <c r="D256" s="18"/>
      <c r="E256" s="18"/>
      <c r="F256" s="18"/>
      <c r="G256" s="18"/>
      <c r="H256" s="18"/>
      <c r="I256" s="18"/>
      <c r="J256" s="18"/>
      <c r="K256" s="18"/>
      <c r="L256" s="18"/>
      <c r="M256" s="86"/>
      <c r="N256" s="85"/>
      <c r="O256" s="85"/>
      <c r="P256" s="9"/>
    </row>
    <row r="257" s="1" customFormat="true" ht="9.95" hidden="false" customHeight="true" outlineLevel="0" collapsed="false">
      <c r="A257" s="9"/>
      <c r="B257" s="65"/>
      <c r="C257" s="66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1" customFormat="true" ht="9.95" hidden="false" customHeight="true" outlineLevel="0" collapsed="false">
      <c r="A258" s="9"/>
      <c r="B258" s="74" t="str">
        <f aca="false">prezentace!$B$34</f>
        <v>29</v>
      </c>
      <c r="C258" s="75" t="s">
        <v>245</v>
      </c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81" t="n">
        <f aca="false">SUM(D258:M258)</f>
        <v>0</v>
      </c>
      <c r="O258" s="79" t="n">
        <f aca="false">SUM(N258:N259)</f>
        <v>0</v>
      </c>
      <c r="P258" s="9"/>
    </row>
    <row r="259" s="1" customFormat="true" ht="9.95" hidden="false" customHeight="true" outlineLevel="0" collapsed="false">
      <c r="A259" s="9"/>
      <c r="B259" s="74"/>
      <c r="C259" s="80" t="s">
        <v>246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81" t="n">
        <f aca="false">SUM(D259:M259)</f>
        <v>0</v>
      </c>
      <c r="O259" s="79"/>
      <c r="P259" s="9"/>
    </row>
    <row r="260" s="1" customFormat="true" ht="9.95" hidden="false" customHeight="true" outlineLevel="0" collapsed="false">
      <c r="A260" s="9"/>
      <c r="B260" s="65"/>
      <c r="C260" s="82" t="s">
        <v>247</v>
      </c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81" t="n">
        <f aca="false">SUM(D260:M260)</f>
        <v>0</v>
      </c>
      <c r="O260" s="79" t="n">
        <f aca="false">SUM(N260:N261)</f>
        <v>0</v>
      </c>
      <c r="P260" s="9"/>
    </row>
    <row r="261" s="1" customFormat="true" ht="9.95" hidden="false" customHeight="true" outlineLevel="0" collapsed="false">
      <c r="A261" s="9"/>
      <c r="B261" s="65"/>
      <c r="C261" s="82" t="s">
        <v>248</v>
      </c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81" t="n">
        <f aca="false">SUM(D261:M261)</f>
        <v>0</v>
      </c>
      <c r="O261" s="79"/>
      <c r="P261" s="9"/>
    </row>
    <row r="262" s="1" customFormat="true" ht="9.95" hidden="false" customHeight="true" outlineLevel="0" collapsed="false">
      <c r="A262" s="9"/>
      <c r="B262" s="65"/>
      <c r="C262" s="66" t="s">
        <v>249</v>
      </c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81" t="n">
        <f aca="false">SUM(D262:M262)</f>
        <v>0</v>
      </c>
      <c r="O262" s="79" t="n">
        <f aca="false">SUM(N262:N263)</f>
        <v>0</v>
      </c>
      <c r="P262" s="9"/>
    </row>
    <row r="263" s="1" customFormat="true" ht="9.95" hidden="false" customHeight="true" outlineLevel="0" collapsed="false">
      <c r="A263" s="9"/>
      <c r="B263" s="65"/>
      <c r="C263" s="66" t="s">
        <v>250</v>
      </c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83" t="n">
        <f aca="false">SUM(D263:M263)</f>
        <v>0</v>
      </c>
      <c r="O263" s="79"/>
      <c r="P263" s="9"/>
    </row>
    <row r="264" s="1" customFormat="true" ht="9.95" hidden="false" customHeight="true" outlineLevel="0" collapsed="false">
      <c r="A264" s="9"/>
      <c r="B264" s="65"/>
      <c r="C264" s="66"/>
      <c r="D264" s="18"/>
      <c r="E264" s="18"/>
      <c r="F264" s="18"/>
      <c r="G264" s="18"/>
      <c r="H264" s="18"/>
      <c r="I264" s="18"/>
      <c r="J264" s="18"/>
      <c r="K264" s="18"/>
      <c r="L264" s="18"/>
      <c r="M264" s="84" t="s">
        <v>251</v>
      </c>
      <c r="N264" s="85" t="n">
        <f aca="false">SUM(N258:N263)</f>
        <v>0</v>
      </c>
      <c r="O264" s="85"/>
      <c r="P264" s="9"/>
    </row>
    <row r="265" s="1" customFormat="true" ht="9.95" hidden="false" customHeight="true" outlineLevel="0" collapsed="false">
      <c r="A265" s="9"/>
      <c r="B265" s="65"/>
      <c r="C265" s="66"/>
      <c r="D265" s="18"/>
      <c r="E265" s="18"/>
      <c r="F265" s="18"/>
      <c r="G265" s="18"/>
      <c r="H265" s="18"/>
      <c r="I265" s="18"/>
      <c r="J265" s="18"/>
      <c r="K265" s="18"/>
      <c r="L265" s="18"/>
      <c r="M265" s="86"/>
      <c r="N265" s="85"/>
      <c r="O265" s="85"/>
      <c r="P265" s="9"/>
    </row>
    <row r="266" s="1" customFormat="true" ht="9.95" hidden="false" customHeight="true" outlineLevel="0" collapsed="false">
      <c r="A266" s="9"/>
      <c r="B266" s="65"/>
      <c r="C266" s="66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1" customFormat="true" ht="9.95" hidden="false" customHeight="true" outlineLevel="0" collapsed="false">
      <c r="A267" s="9"/>
      <c r="B267" s="74" t="str">
        <f aca="false">prezentace!$B$35</f>
        <v>30</v>
      </c>
      <c r="C267" s="75" t="s">
        <v>245</v>
      </c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81" t="n">
        <f aca="false">SUM(D267:M267)</f>
        <v>0</v>
      </c>
      <c r="O267" s="79" t="n">
        <f aca="false">SUM(N267:N268)</f>
        <v>0</v>
      </c>
      <c r="P267" s="9"/>
    </row>
    <row r="268" s="1" customFormat="true" ht="9.95" hidden="false" customHeight="true" outlineLevel="0" collapsed="false">
      <c r="A268" s="9"/>
      <c r="B268" s="74"/>
      <c r="C268" s="80" t="s">
        <v>246</v>
      </c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81" t="n">
        <f aca="false">SUM(D268:M268)</f>
        <v>0</v>
      </c>
      <c r="O268" s="79"/>
      <c r="P268" s="9"/>
    </row>
    <row r="269" s="1" customFormat="true" ht="9.95" hidden="false" customHeight="true" outlineLevel="0" collapsed="false">
      <c r="A269" s="9"/>
      <c r="B269" s="65"/>
      <c r="C269" s="82" t="s">
        <v>247</v>
      </c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81" t="n">
        <f aca="false">SUM(D269:M269)</f>
        <v>0</v>
      </c>
      <c r="O269" s="79" t="n">
        <f aca="false">SUM(N269:N270)</f>
        <v>0</v>
      </c>
      <c r="P269" s="9"/>
    </row>
    <row r="270" s="1" customFormat="true" ht="9.95" hidden="false" customHeight="true" outlineLevel="0" collapsed="false">
      <c r="A270" s="9"/>
      <c r="B270" s="65"/>
      <c r="C270" s="82" t="s">
        <v>248</v>
      </c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81" t="n">
        <f aca="false">SUM(D270:M270)</f>
        <v>0</v>
      </c>
      <c r="O270" s="79"/>
      <c r="P270" s="9"/>
    </row>
    <row r="271" s="1" customFormat="true" ht="9.95" hidden="false" customHeight="true" outlineLevel="0" collapsed="false">
      <c r="A271" s="9"/>
      <c r="B271" s="65"/>
      <c r="C271" s="66" t="s">
        <v>249</v>
      </c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81" t="n">
        <f aca="false">SUM(D271:M271)</f>
        <v>0</v>
      </c>
      <c r="O271" s="79" t="n">
        <f aca="false">SUM(N271:N272)</f>
        <v>0</v>
      </c>
      <c r="P271" s="9"/>
    </row>
    <row r="272" s="1" customFormat="true" ht="9.95" hidden="false" customHeight="true" outlineLevel="0" collapsed="false">
      <c r="A272" s="9"/>
      <c r="B272" s="65"/>
      <c r="C272" s="66" t="s">
        <v>250</v>
      </c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83" t="n">
        <f aca="false">SUM(D272:M272)</f>
        <v>0</v>
      </c>
      <c r="O272" s="79"/>
      <c r="P272" s="9"/>
    </row>
    <row r="273" s="1" customFormat="true" ht="9.95" hidden="false" customHeight="true" outlineLevel="0" collapsed="false">
      <c r="A273" s="9"/>
      <c r="B273" s="65"/>
      <c r="C273" s="66"/>
      <c r="D273" s="18"/>
      <c r="E273" s="18"/>
      <c r="F273" s="18"/>
      <c r="G273" s="18"/>
      <c r="H273" s="18"/>
      <c r="I273" s="18"/>
      <c r="J273" s="18"/>
      <c r="K273" s="18"/>
      <c r="L273" s="18"/>
      <c r="M273" s="84" t="s">
        <v>251</v>
      </c>
      <c r="N273" s="85" t="n">
        <f aca="false">SUM(N267:N272)</f>
        <v>0</v>
      </c>
      <c r="O273" s="85"/>
      <c r="P273" s="9"/>
    </row>
    <row r="274" s="1" customFormat="true" ht="9.95" hidden="false" customHeight="true" outlineLevel="0" collapsed="false">
      <c r="A274" s="9"/>
      <c r="B274" s="65"/>
      <c r="C274" s="66"/>
      <c r="D274" s="18"/>
      <c r="E274" s="18"/>
      <c r="F274" s="18"/>
      <c r="G274" s="18"/>
      <c r="H274" s="18"/>
      <c r="I274" s="18"/>
      <c r="J274" s="18"/>
      <c r="K274" s="18"/>
      <c r="L274" s="18"/>
      <c r="M274" s="86"/>
      <c r="N274" s="85"/>
      <c r="O274" s="85"/>
      <c r="P274" s="9"/>
    </row>
    <row r="275" s="1" customFormat="true" ht="9.95" hidden="false" customHeight="true" outlineLevel="0" collapsed="false">
      <c r="A275" s="9"/>
      <c r="B275" s="65"/>
      <c r="C275" s="66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1" customFormat="true" ht="9.95" hidden="false" customHeight="true" outlineLevel="0" collapsed="false">
      <c r="A276" s="9"/>
      <c r="B276" s="74" t="str">
        <f aca="false">prezentace!$B$36</f>
        <v>31</v>
      </c>
      <c r="C276" s="75" t="s">
        <v>245</v>
      </c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81" t="n">
        <f aca="false">SUM(D276:M276)</f>
        <v>0</v>
      </c>
      <c r="O276" s="79" t="n">
        <f aca="false">SUM(N276:N277)</f>
        <v>0</v>
      </c>
      <c r="P276" s="9"/>
    </row>
    <row r="277" s="1" customFormat="true" ht="9.95" hidden="false" customHeight="true" outlineLevel="0" collapsed="false">
      <c r="A277" s="9"/>
      <c r="B277" s="74"/>
      <c r="C277" s="80" t="s">
        <v>246</v>
      </c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81" t="n">
        <f aca="false">SUM(D277:M277)</f>
        <v>0</v>
      </c>
      <c r="O277" s="79"/>
      <c r="P277" s="9"/>
    </row>
    <row r="278" s="1" customFormat="true" ht="9.95" hidden="false" customHeight="true" outlineLevel="0" collapsed="false">
      <c r="A278" s="9"/>
      <c r="B278" s="65"/>
      <c r="C278" s="82" t="s">
        <v>247</v>
      </c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81" t="n">
        <f aca="false">SUM(D278:M278)</f>
        <v>0</v>
      </c>
      <c r="O278" s="79" t="n">
        <f aca="false">SUM(N278:N279)</f>
        <v>0</v>
      </c>
      <c r="P278" s="9"/>
    </row>
    <row r="279" s="1" customFormat="true" ht="9.95" hidden="false" customHeight="true" outlineLevel="0" collapsed="false">
      <c r="A279" s="9"/>
      <c r="B279" s="65"/>
      <c r="C279" s="82" t="s">
        <v>248</v>
      </c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81" t="n">
        <f aca="false">SUM(D279:M279)</f>
        <v>0</v>
      </c>
      <c r="O279" s="79"/>
      <c r="P279" s="9"/>
    </row>
    <row r="280" s="1" customFormat="true" ht="9.95" hidden="false" customHeight="true" outlineLevel="0" collapsed="false">
      <c r="A280" s="9"/>
      <c r="B280" s="65"/>
      <c r="C280" s="66" t="s">
        <v>249</v>
      </c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81" t="n">
        <f aca="false">SUM(D280:M280)</f>
        <v>0</v>
      </c>
      <c r="O280" s="79" t="n">
        <f aca="false">SUM(N280:N281)</f>
        <v>0</v>
      </c>
      <c r="P280" s="9"/>
    </row>
    <row r="281" s="1" customFormat="true" ht="9.95" hidden="false" customHeight="true" outlineLevel="0" collapsed="false">
      <c r="A281" s="9"/>
      <c r="B281" s="65"/>
      <c r="C281" s="66" t="s">
        <v>250</v>
      </c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83" t="n">
        <f aca="false">SUM(D281:M281)</f>
        <v>0</v>
      </c>
      <c r="O281" s="79"/>
      <c r="P281" s="9"/>
    </row>
    <row r="282" s="1" customFormat="true" ht="9.95" hidden="false" customHeight="true" outlineLevel="0" collapsed="false">
      <c r="A282" s="9"/>
      <c r="B282" s="65"/>
      <c r="C282" s="66"/>
      <c r="D282" s="18"/>
      <c r="E282" s="18"/>
      <c r="F282" s="18"/>
      <c r="G282" s="18"/>
      <c r="H282" s="18"/>
      <c r="I282" s="18"/>
      <c r="J282" s="18"/>
      <c r="K282" s="18"/>
      <c r="L282" s="18"/>
      <c r="M282" s="84" t="s">
        <v>251</v>
      </c>
      <c r="N282" s="85" t="n">
        <f aca="false">SUM(N276:N281)</f>
        <v>0</v>
      </c>
      <c r="O282" s="85"/>
      <c r="P282" s="9"/>
    </row>
    <row r="283" s="1" customFormat="true" ht="9.95" hidden="false" customHeight="true" outlineLevel="0" collapsed="false">
      <c r="A283" s="9"/>
      <c r="B283" s="65"/>
      <c r="C283" s="66"/>
      <c r="D283" s="18"/>
      <c r="E283" s="18"/>
      <c r="F283" s="18"/>
      <c r="G283" s="18"/>
      <c r="H283" s="18"/>
      <c r="I283" s="18"/>
      <c r="J283" s="18"/>
      <c r="K283" s="18"/>
      <c r="L283" s="18"/>
      <c r="M283" s="86"/>
      <c r="N283" s="85"/>
      <c r="O283" s="85"/>
      <c r="P283" s="9"/>
    </row>
    <row r="284" s="1" customFormat="true" ht="9.95" hidden="false" customHeight="true" outlineLevel="0" collapsed="false">
      <c r="A284" s="9"/>
      <c r="B284" s="65"/>
      <c r="C284" s="66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1" customFormat="true" ht="9.95" hidden="false" customHeight="true" outlineLevel="0" collapsed="false">
      <c r="A285" s="9"/>
      <c r="B285" s="74" t="str">
        <f aca="false">prezentace!$B$37</f>
        <v>32</v>
      </c>
      <c r="C285" s="75" t="s">
        <v>245</v>
      </c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81" t="n">
        <f aca="false">SUM(D285:M285)</f>
        <v>0</v>
      </c>
      <c r="O285" s="79" t="n">
        <f aca="false">SUM(N285:N286)</f>
        <v>0</v>
      </c>
      <c r="P285" s="9"/>
    </row>
    <row r="286" s="1" customFormat="true" ht="9.95" hidden="false" customHeight="true" outlineLevel="0" collapsed="false">
      <c r="A286" s="9"/>
      <c r="B286" s="74"/>
      <c r="C286" s="80" t="s">
        <v>246</v>
      </c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81" t="n">
        <f aca="false">SUM(D286:M286)</f>
        <v>0</v>
      </c>
      <c r="O286" s="79"/>
      <c r="P286" s="9"/>
    </row>
    <row r="287" s="1" customFormat="true" ht="9.95" hidden="false" customHeight="true" outlineLevel="0" collapsed="false">
      <c r="A287" s="9"/>
      <c r="B287" s="65"/>
      <c r="C287" s="82" t="s">
        <v>247</v>
      </c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81" t="n">
        <f aca="false">SUM(D287:M287)</f>
        <v>0</v>
      </c>
      <c r="O287" s="79" t="n">
        <f aca="false">SUM(N287:N288)</f>
        <v>0</v>
      </c>
      <c r="P287" s="9"/>
    </row>
    <row r="288" s="1" customFormat="true" ht="9.95" hidden="false" customHeight="true" outlineLevel="0" collapsed="false">
      <c r="A288" s="9"/>
      <c r="B288" s="65"/>
      <c r="C288" s="82" t="s">
        <v>248</v>
      </c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81" t="n">
        <f aca="false">SUM(D288:M288)</f>
        <v>0</v>
      </c>
      <c r="O288" s="79"/>
      <c r="P288" s="9"/>
    </row>
    <row r="289" s="1" customFormat="true" ht="9.95" hidden="false" customHeight="true" outlineLevel="0" collapsed="false">
      <c r="A289" s="9"/>
      <c r="B289" s="65"/>
      <c r="C289" s="66" t="s">
        <v>249</v>
      </c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81" t="n">
        <f aca="false">SUM(D289:M289)</f>
        <v>0</v>
      </c>
      <c r="O289" s="79" t="n">
        <f aca="false">SUM(N289:N290)</f>
        <v>0</v>
      </c>
      <c r="P289" s="9"/>
    </row>
    <row r="290" s="1" customFormat="true" ht="9.95" hidden="false" customHeight="true" outlineLevel="0" collapsed="false">
      <c r="A290" s="9"/>
      <c r="B290" s="65"/>
      <c r="C290" s="66" t="s">
        <v>250</v>
      </c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83" t="n">
        <f aca="false">SUM(D290:M290)</f>
        <v>0</v>
      </c>
      <c r="O290" s="79"/>
      <c r="P290" s="9"/>
    </row>
    <row r="291" s="1" customFormat="true" ht="9.95" hidden="false" customHeight="true" outlineLevel="0" collapsed="false">
      <c r="A291" s="9"/>
      <c r="B291" s="65"/>
      <c r="C291" s="66"/>
      <c r="D291" s="18"/>
      <c r="E291" s="18"/>
      <c r="F291" s="18"/>
      <c r="G291" s="18"/>
      <c r="H291" s="18"/>
      <c r="I291" s="18"/>
      <c r="J291" s="18"/>
      <c r="K291" s="18"/>
      <c r="L291" s="18"/>
      <c r="M291" s="84" t="s">
        <v>251</v>
      </c>
      <c r="N291" s="85" t="n">
        <f aca="false">SUM(N285:N290)</f>
        <v>0</v>
      </c>
      <c r="O291" s="85"/>
      <c r="P291" s="9"/>
    </row>
    <row r="292" s="1" customFormat="true" ht="9.95" hidden="false" customHeight="true" outlineLevel="0" collapsed="false">
      <c r="A292" s="9"/>
      <c r="B292" s="65"/>
      <c r="C292" s="66"/>
      <c r="D292" s="18"/>
      <c r="E292" s="18"/>
      <c r="F292" s="18"/>
      <c r="G292" s="18"/>
      <c r="H292" s="18"/>
      <c r="I292" s="18"/>
      <c r="J292" s="18"/>
      <c r="K292" s="18"/>
      <c r="L292" s="18"/>
      <c r="M292" s="86"/>
      <c r="N292" s="85"/>
      <c r="O292" s="85"/>
      <c r="P292" s="9"/>
    </row>
    <row r="293" s="1" customFormat="true" ht="9.95" hidden="false" customHeight="true" outlineLevel="0" collapsed="false">
      <c r="A293" s="9"/>
      <c r="B293" s="65"/>
      <c r="C293" s="66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1" customFormat="true" ht="9.95" hidden="false" customHeight="true" outlineLevel="0" collapsed="false">
      <c r="A294" s="9"/>
      <c r="B294" s="74" t="str">
        <f aca="false">prezentace!$B$38</f>
        <v>33</v>
      </c>
      <c r="C294" s="75" t="s">
        <v>245</v>
      </c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81" t="n">
        <f aca="false">SUM(D294:M294)</f>
        <v>0</v>
      </c>
      <c r="O294" s="79" t="n">
        <f aca="false">SUM(N294:N295)</f>
        <v>0</v>
      </c>
      <c r="P294" s="9"/>
    </row>
    <row r="295" s="1" customFormat="true" ht="9.95" hidden="false" customHeight="true" outlineLevel="0" collapsed="false">
      <c r="A295" s="9"/>
      <c r="B295" s="74"/>
      <c r="C295" s="80" t="s">
        <v>246</v>
      </c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81" t="n">
        <f aca="false">SUM(D295:M295)</f>
        <v>0</v>
      </c>
      <c r="O295" s="79"/>
      <c r="P295" s="9"/>
    </row>
    <row r="296" s="1" customFormat="true" ht="9.95" hidden="false" customHeight="true" outlineLevel="0" collapsed="false">
      <c r="A296" s="9"/>
      <c r="B296" s="65"/>
      <c r="C296" s="82" t="s">
        <v>247</v>
      </c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81" t="n">
        <f aca="false">SUM(D296:M296)</f>
        <v>0</v>
      </c>
      <c r="O296" s="79" t="n">
        <f aca="false">SUM(N296:N297)</f>
        <v>0</v>
      </c>
      <c r="P296" s="9"/>
    </row>
    <row r="297" s="1" customFormat="true" ht="9.95" hidden="false" customHeight="true" outlineLevel="0" collapsed="false">
      <c r="A297" s="9"/>
      <c r="B297" s="65"/>
      <c r="C297" s="82" t="s">
        <v>248</v>
      </c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81" t="n">
        <f aca="false">SUM(D297:M297)</f>
        <v>0</v>
      </c>
      <c r="O297" s="79"/>
      <c r="P297" s="9"/>
    </row>
    <row r="298" s="1" customFormat="true" ht="9.95" hidden="false" customHeight="true" outlineLevel="0" collapsed="false">
      <c r="A298" s="9"/>
      <c r="B298" s="65"/>
      <c r="C298" s="66" t="s">
        <v>249</v>
      </c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81" t="n">
        <f aca="false">SUM(D298:M298)</f>
        <v>0</v>
      </c>
      <c r="O298" s="79" t="n">
        <f aca="false">SUM(N298:N299)</f>
        <v>0</v>
      </c>
      <c r="P298" s="9"/>
    </row>
    <row r="299" s="1" customFormat="true" ht="9.95" hidden="false" customHeight="true" outlineLevel="0" collapsed="false">
      <c r="A299" s="9"/>
      <c r="B299" s="65"/>
      <c r="C299" s="66" t="s">
        <v>250</v>
      </c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83" t="n">
        <f aca="false">SUM(D299:M299)</f>
        <v>0</v>
      </c>
      <c r="O299" s="79"/>
      <c r="P299" s="9"/>
    </row>
    <row r="300" s="1" customFormat="true" ht="9.95" hidden="false" customHeight="true" outlineLevel="0" collapsed="false">
      <c r="A300" s="9"/>
      <c r="B300" s="65"/>
      <c r="C300" s="66"/>
      <c r="D300" s="18"/>
      <c r="E300" s="18"/>
      <c r="F300" s="18"/>
      <c r="G300" s="18"/>
      <c r="H300" s="18"/>
      <c r="I300" s="18"/>
      <c r="J300" s="18"/>
      <c r="K300" s="18"/>
      <c r="L300" s="18"/>
      <c r="M300" s="84" t="s">
        <v>251</v>
      </c>
      <c r="N300" s="85" t="n">
        <f aca="false">SUM(N294:N299)</f>
        <v>0</v>
      </c>
      <c r="O300" s="85"/>
      <c r="P300" s="9"/>
    </row>
    <row r="301" s="1" customFormat="true" ht="9.95" hidden="false" customHeight="true" outlineLevel="0" collapsed="false">
      <c r="A301" s="9"/>
      <c r="B301" s="65"/>
      <c r="C301" s="66"/>
      <c r="D301" s="18"/>
      <c r="E301" s="18"/>
      <c r="F301" s="18"/>
      <c r="G301" s="18"/>
      <c r="H301" s="18"/>
      <c r="I301" s="18"/>
      <c r="J301" s="18"/>
      <c r="K301" s="18"/>
      <c r="L301" s="18"/>
      <c r="M301" s="86"/>
      <c r="N301" s="85"/>
      <c r="O301" s="85"/>
      <c r="P301" s="9"/>
    </row>
    <row r="302" s="1" customFormat="true" ht="9.95" hidden="false" customHeight="true" outlineLevel="0" collapsed="false">
      <c r="A302" s="9"/>
      <c r="B302" s="65"/>
      <c r="C302" s="66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1" customFormat="true" ht="9.95" hidden="false" customHeight="true" outlineLevel="0" collapsed="false">
      <c r="A303" s="9"/>
      <c r="B303" s="74" t="str">
        <f aca="false">prezentace!$B$39</f>
        <v>34</v>
      </c>
      <c r="C303" s="75" t="s">
        <v>245</v>
      </c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81" t="n">
        <f aca="false">SUM(D303:M303)</f>
        <v>0</v>
      </c>
      <c r="O303" s="79" t="n">
        <f aca="false">SUM(N303:N304)</f>
        <v>0</v>
      </c>
      <c r="P303" s="9"/>
    </row>
    <row r="304" s="1" customFormat="true" ht="9.95" hidden="false" customHeight="true" outlineLevel="0" collapsed="false">
      <c r="A304" s="9"/>
      <c r="B304" s="74"/>
      <c r="C304" s="80" t="s">
        <v>246</v>
      </c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81" t="n">
        <f aca="false">SUM(D304:M304)</f>
        <v>0</v>
      </c>
      <c r="O304" s="79"/>
      <c r="P304" s="9"/>
    </row>
    <row r="305" s="1" customFormat="true" ht="9.95" hidden="false" customHeight="true" outlineLevel="0" collapsed="false">
      <c r="A305" s="9"/>
      <c r="B305" s="65"/>
      <c r="C305" s="82" t="s">
        <v>247</v>
      </c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81" t="n">
        <f aca="false">SUM(D305:M305)</f>
        <v>0</v>
      </c>
      <c r="O305" s="79" t="n">
        <f aca="false">SUM(N305:N306)</f>
        <v>0</v>
      </c>
      <c r="P305" s="9"/>
    </row>
    <row r="306" s="1" customFormat="true" ht="9.95" hidden="false" customHeight="true" outlineLevel="0" collapsed="false">
      <c r="A306" s="9"/>
      <c r="B306" s="65"/>
      <c r="C306" s="82" t="s">
        <v>248</v>
      </c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81" t="n">
        <f aca="false">SUM(D306:M306)</f>
        <v>0</v>
      </c>
      <c r="O306" s="79"/>
      <c r="P306" s="9"/>
    </row>
    <row r="307" s="1" customFormat="true" ht="9.95" hidden="false" customHeight="true" outlineLevel="0" collapsed="false">
      <c r="A307" s="9"/>
      <c r="B307" s="65"/>
      <c r="C307" s="66" t="s">
        <v>249</v>
      </c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81" t="n">
        <f aca="false">SUM(D307:M307)</f>
        <v>0</v>
      </c>
      <c r="O307" s="79" t="n">
        <f aca="false">SUM(N307:N308)</f>
        <v>0</v>
      </c>
      <c r="P307" s="9"/>
    </row>
    <row r="308" s="1" customFormat="true" ht="9.95" hidden="false" customHeight="true" outlineLevel="0" collapsed="false">
      <c r="A308" s="9"/>
      <c r="B308" s="65"/>
      <c r="C308" s="66" t="s">
        <v>250</v>
      </c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83" t="n">
        <f aca="false">SUM(D308:M308)</f>
        <v>0</v>
      </c>
      <c r="O308" s="79"/>
      <c r="P308" s="9"/>
    </row>
    <row r="309" s="1" customFormat="true" ht="9.95" hidden="false" customHeight="true" outlineLevel="0" collapsed="false">
      <c r="A309" s="9"/>
      <c r="B309" s="65"/>
      <c r="C309" s="66"/>
      <c r="D309" s="18"/>
      <c r="E309" s="18"/>
      <c r="F309" s="18"/>
      <c r="G309" s="18"/>
      <c r="H309" s="18"/>
      <c r="I309" s="18"/>
      <c r="J309" s="18"/>
      <c r="K309" s="18"/>
      <c r="L309" s="18"/>
      <c r="M309" s="84" t="s">
        <v>251</v>
      </c>
      <c r="N309" s="85" t="n">
        <f aca="false">SUM(N303:N308)</f>
        <v>0</v>
      </c>
      <c r="O309" s="85"/>
      <c r="P309" s="9"/>
    </row>
    <row r="310" s="1" customFormat="true" ht="9.95" hidden="false" customHeight="true" outlineLevel="0" collapsed="false">
      <c r="A310" s="9"/>
      <c r="B310" s="65"/>
      <c r="C310" s="66"/>
      <c r="D310" s="18"/>
      <c r="E310" s="18"/>
      <c r="F310" s="18"/>
      <c r="G310" s="18"/>
      <c r="H310" s="18"/>
      <c r="I310" s="18"/>
      <c r="J310" s="18"/>
      <c r="K310" s="18"/>
      <c r="L310" s="18"/>
      <c r="M310" s="86"/>
      <c r="N310" s="85"/>
      <c r="O310" s="85"/>
      <c r="P310" s="9"/>
    </row>
    <row r="311" s="1" customFormat="true" ht="9.95" hidden="false" customHeight="true" outlineLevel="0" collapsed="false">
      <c r="A311" s="9"/>
      <c r="B311" s="65"/>
      <c r="C311" s="66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1" customFormat="true" ht="9.95" hidden="false" customHeight="true" outlineLevel="0" collapsed="false">
      <c r="A312" s="9"/>
      <c r="B312" s="74" t="str">
        <f aca="false">prezentace!$B$40</f>
        <v>35</v>
      </c>
      <c r="C312" s="75" t="s">
        <v>245</v>
      </c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81" t="n">
        <f aca="false">SUM(D312:M312)</f>
        <v>0</v>
      </c>
      <c r="O312" s="79" t="n">
        <f aca="false">SUM(N312:N313)</f>
        <v>0</v>
      </c>
      <c r="P312" s="9"/>
    </row>
    <row r="313" s="1" customFormat="true" ht="9.95" hidden="false" customHeight="true" outlineLevel="0" collapsed="false">
      <c r="A313" s="9"/>
      <c r="B313" s="74"/>
      <c r="C313" s="80" t="s">
        <v>246</v>
      </c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81" t="n">
        <f aca="false">SUM(D313:M313)</f>
        <v>0</v>
      </c>
      <c r="O313" s="79"/>
      <c r="P313" s="9"/>
    </row>
    <row r="314" s="1" customFormat="true" ht="9.95" hidden="false" customHeight="true" outlineLevel="0" collapsed="false">
      <c r="A314" s="9"/>
      <c r="B314" s="65"/>
      <c r="C314" s="82" t="s">
        <v>247</v>
      </c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81" t="n">
        <f aca="false">SUM(D314:M314)</f>
        <v>0</v>
      </c>
      <c r="O314" s="79" t="n">
        <f aca="false">SUM(N314:N315)</f>
        <v>0</v>
      </c>
      <c r="P314" s="9"/>
    </row>
    <row r="315" s="1" customFormat="true" ht="9.95" hidden="false" customHeight="true" outlineLevel="0" collapsed="false">
      <c r="A315" s="9"/>
      <c r="B315" s="65"/>
      <c r="C315" s="82" t="s">
        <v>248</v>
      </c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81" t="n">
        <f aca="false">SUM(D315:M315)</f>
        <v>0</v>
      </c>
      <c r="O315" s="79"/>
      <c r="P315" s="9"/>
    </row>
    <row r="316" s="1" customFormat="true" ht="9.95" hidden="false" customHeight="true" outlineLevel="0" collapsed="false">
      <c r="A316" s="9"/>
      <c r="B316" s="65"/>
      <c r="C316" s="66" t="s">
        <v>249</v>
      </c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81" t="n">
        <f aca="false">SUM(D316:M316)</f>
        <v>0</v>
      </c>
      <c r="O316" s="79" t="n">
        <f aca="false">SUM(N316:N317)</f>
        <v>0</v>
      </c>
      <c r="P316" s="9"/>
    </row>
    <row r="317" s="1" customFormat="true" ht="9.95" hidden="false" customHeight="true" outlineLevel="0" collapsed="false">
      <c r="A317" s="9"/>
      <c r="B317" s="65"/>
      <c r="C317" s="66" t="s">
        <v>250</v>
      </c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83" t="n">
        <f aca="false">SUM(D317:M317)</f>
        <v>0</v>
      </c>
      <c r="O317" s="79"/>
      <c r="P317" s="9"/>
    </row>
    <row r="318" s="1" customFormat="true" ht="9.95" hidden="false" customHeight="true" outlineLevel="0" collapsed="false">
      <c r="A318" s="9"/>
      <c r="B318" s="65"/>
      <c r="C318" s="66"/>
      <c r="D318" s="18"/>
      <c r="E318" s="18"/>
      <c r="F318" s="18"/>
      <c r="G318" s="18"/>
      <c r="H318" s="18"/>
      <c r="I318" s="18"/>
      <c r="J318" s="18"/>
      <c r="K318" s="18"/>
      <c r="L318" s="18"/>
      <c r="M318" s="84" t="s">
        <v>251</v>
      </c>
      <c r="N318" s="85" t="n">
        <f aca="false">SUM(N312:N317)</f>
        <v>0</v>
      </c>
      <c r="O318" s="85"/>
      <c r="P318" s="9"/>
    </row>
    <row r="319" s="1" customFormat="true" ht="9.95" hidden="false" customHeight="true" outlineLevel="0" collapsed="false">
      <c r="A319" s="9"/>
      <c r="B319" s="65"/>
      <c r="C319" s="66"/>
      <c r="D319" s="18"/>
      <c r="E319" s="18"/>
      <c r="F319" s="18"/>
      <c r="G319" s="18"/>
      <c r="H319" s="18"/>
      <c r="I319" s="18"/>
      <c r="J319" s="18"/>
      <c r="K319" s="18"/>
      <c r="L319" s="18"/>
      <c r="M319" s="86"/>
      <c r="N319" s="85"/>
      <c r="O319" s="85"/>
      <c r="P319" s="9"/>
    </row>
    <row r="320" s="1" customFormat="true" ht="9.95" hidden="false" customHeight="true" outlineLevel="0" collapsed="false">
      <c r="A320" s="9"/>
      <c r="B320" s="65"/>
      <c r="C320" s="66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1" customFormat="true" ht="9.95" hidden="false" customHeight="true" outlineLevel="0" collapsed="false">
      <c r="A321" s="9"/>
      <c r="B321" s="74" t="str">
        <f aca="false">prezentace!$B$41</f>
        <v>36</v>
      </c>
      <c r="C321" s="75" t="s">
        <v>245</v>
      </c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81" t="n">
        <f aca="false">SUM(D321:M321)</f>
        <v>0</v>
      </c>
      <c r="O321" s="79" t="n">
        <f aca="false">SUM(N321:N322)</f>
        <v>0</v>
      </c>
      <c r="P321" s="9"/>
    </row>
    <row r="322" s="1" customFormat="true" ht="9.95" hidden="false" customHeight="true" outlineLevel="0" collapsed="false">
      <c r="A322" s="9"/>
      <c r="B322" s="74"/>
      <c r="C322" s="80" t="s">
        <v>246</v>
      </c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81" t="n">
        <f aca="false">SUM(D322:M322)</f>
        <v>0</v>
      </c>
      <c r="O322" s="79"/>
      <c r="P322" s="9"/>
    </row>
    <row r="323" s="1" customFormat="true" ht="9.95" hidden="false" customHeight="true" outlineLevel="0" collapsed="false">
      <c r="A323" s="9"/>
      <c r="B323" s="65"/>
      <c r="C323" s="82" t="s">
        <v>247</v>
      </c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81" t="n">
        <f aca="false">SUM(D323:M323)</f>
        <v>0</v>
      </c>
      <c r="O323" s="79" t="n">
        <f aca="false">SUM(N323:N324)</f>
        <v>0</v>
      </c>
      <c r="P323" s="9"/>
    </row>
    <row r="324" s="1" customFormat="true" ht="9.95" hidden="false" customHeight="true" outlineLevel="0" collapsed="false">
      <c r="A324" s="9"/>
      <c r="B324" s="65"/>
      <c r="C324" s="82" t="s">
        <v>248</v>
      </c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81" t="n">
        <f aca="false">SUM(D324:M324)</f>
        <v>0</v>
      </c>
      <c r="O324" s="79"/>
      <c r="P324" s="9"/>
    </row>
    <row r="325" s="1" customFormat="true" ht="9.95" hidden="false" customHeight="true" outlineLevel="0" collapsed="false">
      <c r="A325" s="9"/>
      <c r="B325" s="65"/>
      <c r="C325" s="66" t="s">
        <v>249</v>
      </c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81" t="n">
        <f aca="false">SUM(D325:M325)</f>
        <v>0</v>
      </c>
      <c r="O325" s="79" t="n">
        <f aca="false">SUM(N325:N326)</f>
        <v>0</v>
      </c>
      <c r="P325" s="9"/>
    </row>
    <row r="326" s="1" customFormat="true" ht="9.95" hidden="false" customHeight="true" outlineLevel="0" collapsed="false">
      <c r="A326" s="9"/>
      <c r="B326" s="65"/>
      <c r="C326" s="66" t="s">
        <v>250</v>
      </c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83" t="n">
        <f aca="false">SUM(D326:M326)</f>
        <v>0</v>
      </c>
      <c r="O326" s="79"/>
      <c r="P326" s="9"/>
    </row>
    <row r="327" s="1" customFormat="true" ht="9.95" hidden="false" customHeight="true" outlineLevel="0" collapsed="false">
      <c r="A327" s="9"/>
      <c r="B327" s="65"/>
      <c r="C327" s="66"/>
      <c r="D327" s="18"/>
      <c r="E327" s="18"/>
      <c r="F327" s="18"/>
      <c r="G327" s="18"/>
      <c r="H327" s="18"/>
      <c r="I327" s="18"/>
      <c r="J327" s="18"/>
      <c r="K327" s="18"/>
      <c r="L327" s="18"/>
      <c r="M327" s="84" t="s">
        <v>251</v>
      </c>
      <c r="N327" s="85" t="n">
        <f aca="false">SUM(N321:N326)</f>
        <v>0</v>
      </c>
      <c r="O327" s="85"/>
      <c r="P327" s="9"/>
    </row>
    <row r="328" s="1" customFormat="true" ht="9.95" hidden="false" customHeight="true" outlineLevel="0" collapsed="false">
      <c r="A328" s="9"/>
      <c r="B328" s="65"/>
      <c r="C328" s="66"/>
      <c r="D328" s="18"/>
      <c r="E328" s="18"/>
      <c r="F328" s="18"/>
      <c r="G328" s="18"/>
      <c r="H328" s="18"/>
      <c r="I328" s="18"/>
      <c r="J328" s="18"/>
      <c r="K328" s="18"/>
      <c r="L328" s="18"/>
      <c r="M328" s="86"/>
      <c r="N328" s="85"/>
      <c r="O328" s="85"/>
      <c r="P328" s="9"/>
    </row>
    <row r="329" s="1" customFormat="true" ht="9.95" hidden="false" customHeight="true" outlineLevel="0" collapsed="false">
      <c r="A329" s="9"/>
      <c r="B329" s="65"/>
      <c r="C329" s="66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1" customFormat="true" ht="9.95" hidden="false" customHeight="true" outlineLevel="0" collapsed="false">
      <c r="A330" s="9"/>
      <c r="B330" s="74" t="str">
        <f aca="false">prezentace!$B$42</f>
        <v>37</v>
      </c>
      <c r="C330" s="75" t="s">
        <v>245</v>
      </c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81" t="n">
        <f aca="false">SUM(D330:M330)</f>
        <v>0</v>
      </c>
      <c r="O330" s="79" t="n">
        <f aca="false">SUM(N330:N331)</f>
        <v>0</v>
      </c>
      <c r="P330" s="9"/>
    </row>
    <row r="331" s="1" customFormat="true" ht="9.95" hidden="false" customHeight="true" outlineLevel="0" collapsed="false">
      <c r="A331" s="9"/>
      <c r="B331" s="74"/>
      <c r="C331" s="80" t="s">
        <v>246</v>
      </c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81" t="n">
        <f aca="false">SUM(D331:M331)</f>
        <v>0</v>
      </c>
      <c r="O331" s="79"/>
      <c r="P331" s="9"/>
    </row>
    <row r="332" s="1" customFormat="true" ht="9.95" hidden="false" customHeight="true" outlineLevel="0" collapsed="false">
      <c r="A332" s="9"/>
      <c r="B332" s="65"/>
      <c r="C332" s="82" t="s">
        <v>247</v>
      </c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81" t="n">
        <f aca="false">SUM(D332:M332)</f>
        <v>0</v>
      </c>
      <c r="O332" s="79" t="n">
        <f aca="false">SUM(N332:N333)</f>
        <v>0</v>
      </c>
      <c r="P332" s="9"/>
    </row>
    <row r="333" s="1" customFormat="true" ht="9.95" hidden="false" customHeight="true" outlineLevel="0" collapsed="false">
      <c r="A333" s="9"/>
      <c r="B333" s="65"/>
      <c r="C333" s="82" t="s">
        <v>248</v>
      </c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81" t="n">
        <f aca="false">SUM(D333:M333)</f>
        <v>0</v>
      </c>
      <c r="O333" s="79"/>
      <c r="P333" s="9"/>
    </row>
    <row r="334" s="1" customFormat="true" ht="9.95" hidden="false" customHeight="true" outlineLevel="0" collapsed="false">
      <c r="A334" s="9"/>
      <c r="B334" s="65"/>
      <c r="C334" s="66" t="s">
        <v>249</v>
      </c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81" t="n">
        <f aca="false">SUM(D334:M334)</f>
        <v>0</v>
      </c>
      <c r="O334" s="79" t="n">
        <f aca="false">SUM(N334:N335)</f>
        <v>0</v>
      </c>
      <c r="P334" s="9"/>
    </row>
    <row r="335" s="1" customFormat="true" ht="9.95" hidden="false" customHeight="true" outlineLevel="0" collapsed="false">
      <c r="A335" s="9"/>
      <c r="B335" s="65"/>
      <c r="C335" s="66" t="s">
        <v>250</v>
      </c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83" t="n">
        <f aca="false">SUM(D335:M335)</f>
        <v>0</v>
      </c>
      <c r="O335" s="79"/>
      <c r="P335" s="9"/>
    </row>
    <row r="336" s="1" customFormat="true" ht="9.95" hidden="false" customHeight="true" outlineLevel="0" collapsed="false">
      <c r="A336" s="9"/>
      <c r="B336" s="65"/>
      <c r="C336" s="66"/>
      <c r="D336" s="18"/>
      <c r="E336" s="18"/>
      <c r="F336" s="18"/>
      <c r="G336" s="18"/>
      <c r="H336" s="18"/>
      <c r="I336" s="18"/>
      <c r="J336" s="18"/>
      <c r="K336" s="18"/>
      <c r="L336" s="18"/>
      <c r="M336" s="84" t="s">
        <v>251</v>
      </c>
      <c r="N336" s="85" t="n">
        <f aca="false">SUM(N330:N335)</f>
        <v>0</v>
      </c>
      <c r="O336" s="85"/>
      <c r="P336" s="9"/>
    </row>
    <row r="337" s="1" customFormat="true" ht="9.95" hidden="false" customHeight="true" outlineLevel="0" collapsed="false">
      <c r="A337" s="9"/>
      <c r="B337" s="65"/>
      <c r="C337" s="66"/>
      <c r="D337" s="18"/>
      <c r="E337" s="18"/>
      <c r="F337" s="18"/>
      <c r="G337" s="18"/>
      <c r="H337" s="18"/>
      <c r="I337" s="18"/>
      <c r="J337" s="18"/>
      <c r="K337" s="18"/>
      <c r="L337" s="18"/>
      <c r="M337" s="86"/>
      <c r="N337" s="85"/>
      <c r="O337" s="85"/>
      <c r="P337" s="9"/>
    </row>
    <row r="338" s="1" customFormat="true" ht="9.95" hidden="false" customHeight="true" outlineLevel="0" collapsed="false">
      <c r="A338" s="9"/>
      <c r="B338" s="65"/>
      <c r="C338" s="66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1" customFormat="true" ht="9.95" hidden="false" customHeight="true" outlineLevel="0" collapsed="false">
      <c r="A339" s="9"/>
      <c r="B339" s="74" t="str">
        <f aca="false">prezentace!$B$43</f>
        <v>38</v>
      </c>
      <c r="C339" s="75" t="s">
        <v>245</v>
      </c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81" t="n">
        <f aca="false">SUM(D339:M339)</f>
        <v>0</v>
      </c>
      <c r="O339" s="79" t="n">
        <f aca="false">SUM(N339:N340)</f>
        <v>0</v>
      </c>
      <c r="P339" s="9"/>
    </row>
    <row r="340" s="1" customFormat="true" ht="9.95" hidden="false" customHeight="true" outlineLevel="0" collapsed="false">
      <c r="A340" s="9"/>
      <c r="B340" s="74"/>
      <c r="C340" s="80" t="s">
        <v>246</v>
      </c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81" t="n">
        <f aca="false">SUM(D340:M340)</f>
        <v>0</v>
      </c>
      <c r="O340" s="79"/>
      <c r="P340" s="9"/>
    </row>
    <row r="341" s="1" customFormat="true" ht="9.95" hidden="false" customHeight="true" outlineLevel="0" collapsed="false">
      <c r="A341" s="9"/>
      <c r="B341" s="65"/>
      <c r="C341" s="82" t="s">
        <v>247</v>
      </c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81" t="n">
        <f aca="false">SUM(D341:M341)</f>
        <v>0</v>
      </c>
      <c r="O341" s="79" t="n">
        <f aca="false">SUM(N341:N342)</f>
        <v>0</v>
      </c>
      <c r="P341" s="9"/>
    </row>
    <row r="342" s="1" customFormat="true" ht="9.95" hidden="false" customHeight="true" outlineLevel="0" collapsed="false">
      <c r="A342" s="9"/>
      <c r="B342" s="65"/>
      <c r="C342" s="82" t="s">
        <v>248</v>
      </c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81" t="n">
        <f aca="false">SUM(D342:M342)</f>
        <v>0</v>
      </c>
      <c r="O342" s="79"/>
      <c r="P342" s="9"/>
    </row>
    <row r="343" s="1" customFormat="true" ht="9.95" hidden="false" customHeight="true" outlineLevel="0" collapsed="false">
      <c r="A343" s="9"/>
      <c r="B343" s="65"/>
      <c r="C343" s="66" t="s">
        <v>249</v>
      </c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81" t="n">
        <f aca="false">SUM(D343:M343)</f>
        <v>0</v>
      </c>
      <c r="O343" s="79" t="n">
        <f aca="false">SUM(N343:N344)</f>
        <v>0</v>
      </c>
      <c r="P343" s="9"/>
    </row>
    <row r="344" s="1" customFormat="true" ht="9.95" hidden="false" customHeight="true" outlineLevel="0" collapsed="false">
      <c r="A344" s="9"/>
      <c r="B344" s="65"/>
      <c r="C344" s="66" t="s">
        <v>250</v>
      </c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83" t="n">
        <f aca="false">SUM(D344:M344)</f>
        <v>0</v>
      </c>
      <c r="O344" s="79"/>
      <c r="P344" s="9"/>
    </row>
    <row r="345" s="1" customFormat="true" ht="9.95" hidden="false" customHeight="true" outlineLevel="0" collapsed="false">
      <c r="A345" s="9"/>
      <c r="B345" s="65"/>
      <c r="C345" s="66"/>
      <c r="D345" s="18"/>
      <c r="E345" s="18"/>
      <c r="F345" s="18"/>
      <c r="G345" s="18"/>
      <c r="H345" s="18"/>
      <c r="I345" s="18"/>
      <c r="J345" s="18"/>
      <c r="K345" s="18"/>
      <c r="L345" s="18"/>
      <c r="M345" s="84" t="s">
        <v>251</v>
      </c>
      <c r="N345" s="85" t="n">
        <f aca="false">SUM(N339:N344)</f>
        <v>0</v>
      </c>
      <c r="O345" s="85"/>
      <c r="P345" s="9"/>
    </row>
    <row r="346" s="1" customFormat="true" ht="9.95" hidden="false" customHeight="true" outlineLevel="0" collapsed="false">
      <c r="A346" s="9"/>
      <c r="B346" s="65"/>
      <c r="C346" s="66"/>
      <c r="D346" s="18"/>
      <c r="E346" s="18"/>
      <c r="F346" s="18"/>
      <c r="G346" s="18"/>
      <c r="H346" s="18"/>
      <c r="I346" s="18"/>
      <c r="J346" s="18"/>
      <c r="K346" s="18"/>
      <c r="L346" s="18"/>
      <c r="M346" s="86"/>
      <c r="N346" s="85"/>
      <c r="O346" s="85"/>
      <c r="P346" s="9"/>
    </row>
    <row r="347" s="1" customFormat="true" ht="9.95" hidden="false" customHeight="true" outlineLevel="0" collapsed="false">
      <c r="A347" s="9"/>
      <c r="B347" s="65"/>
      <c r="C347" s="66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1" customFormat="true" ht="9.95" hidden="false" customHeight="true" outlineLevel="0" collapsed="false">
      <c r="A348" s="9"/>
      <c r="B348" s="74" t="str">
        <f aca="false">prezentace!$B$44</f>
        <v>39</v>
      </c>
      <c r="C348" s="75" t="s">
        <v>245</v>
      </c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81" t="n">
        <f aca="false">SUM(D348:M348)</f>
        <v>0</v>
      </c>
      <c r="O348" s="79" t="n">
        <f aca="false">SUM(N348:N349)</f>
        <v>0</v>
      </c>
      <c r="P348" s="9"/>
    </row>
    <row r="349" s="1" customFormat="true" ht="9.95" hidden="false" customHeight="true" outlineLevel="0" collapsed="false">
      <c r="A349" s="9"/>
      <c r="B349" s="74"/>
      <c r="C349" s="80" t="s">
        <v>246</v>
      </c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81" t="n">
        <f aca="false">SUM(D349:M349)</f>
        <v>0</v>
      </c>
      <c r="O349" s="79"/>
      <c r="P349" s="9"/>
    </row>
    <row r="350" s="1" customFormat="true" ht="9.95" hidden="false" customHeight="true" outlineLevel="0" collapsed="false">
      <c r="A350" s="9"/>
      <c r="B350" s="65"/>
      <c r="C350" s="82" t="s">
        <v>247</v>
      </c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81" t="n">
        <f aca="false">SUM(D350:M350)</f>
        <v>0</v>
      </c>
      <c r="O350" s="79" t="n">
        <f aca="false">SUM(N350:N351)</f>
        <v>0</v>
      </c>
      <c r="P350" s="9"/>
    </row>
    <row r="351" s="1" customFormat="true" ht="9.95" hidden="false" customHeight="true" outlineLevel="0" collapsed="false">
      <c r="A351" s="9"/>
      <c r="B351" s="65"/>
      <c r="C351" s="82" t="s">
        <v>248</v>
      </c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81" t="n">
        <f aca="false">SUM(D351:M351)</f>
        <v>0</v>
      </c>
      <c r="O351" s="79"/>
      <c r="P351" s="9"/>
    </row>
    <row r="352" s="1" customFormat="true" ht="9.95" hidden="false" customHeight="true" outlineLevel="0" collapsed="false">
      <c r="A352" s="9"/>
      <c r="B352" s="65"/>
      <c r="C352" s="66" t="s">
        <v>249</v>
      </c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81" t="n">
        <f aca="false">SUM(D352:M352)</f>
        <v>0</v>
      </c>
      <c r="O352" s="79" t="n">
        <f aca="false">SUM(N352:N353)</f>
        <v>0</v>
      </c>
      <c r="P352" s="9"/>
    </row>
    <row r="353" s="1" customFormat="true" ht="9.95" hidden="false" customHeight="true" outlineLevel="0" collapsed="false">
      <c r="A353" s="9"/>
      <c r="B353" s="65"/>
      <c r="C353" s="66" t="s">
        <v>250</v>
      </c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83" t="n">
        <f aca="false">SUM(D353:M353)</f>
        <v>0</v>
      </c>
      <c r="O353" s="79"/>
      <c r="P353" s="9"/>
    </row>
    <row r="354" s="1" customFormat="true" ht="9.95" hidden="false" customHeight="true" outlineLevel="0" collapsed="false">
      <c r="A354" s="9"/>
      <c r="B354" s="65"/>
      <c r="C354" s="66"/>
      <c r="D354" s="18"/>
      <c r="E354" s="18"/>
      <c r="F354" s="18"/>
      <c r="G354" s="18"/>
      <c r="H354" s="18"/>
      <c r="I354" s="18"/>
      <c r="J354" s="18"/>
      <c r="K354" s="18"/>
      <c r="L354" s="18"/>
      <c r="M354" s="84" t="s">
        <v>251</v>
      </c>
      <c r="N354" s="85" t="n">
        <f aca="false">SUM(N348:N353)</f>
        <v>0</v>
      </c>
      <c r="O354" s="85"/>
      <c r="P354" s="9"/>
    </row>
    <row r="355" s="1" customFormat="true" ht="9.95" hidden="false" customHeight="true" outlineLevel="0" collapsed="false">
      <c r="A355" s="9"/>
      <c r="B355" s="65"/>
      <c r="C355" s="66"/>
      <c r="D355" s="18"/>
      <c r="E355" s="18"/>
      <c r="F355" s="18"/>
      <c r="G355" s="18"/>
      <c r="H355" s="18"/>
      <c r="I355" s="18"/>
      <c r="J355" s="18"/>
      <c r="K355" s="18"/>
      <c r="L355" s="18"/>
      <c r="M355" s="86"/>
      <c r="N355" s="85"/>
      <c r="O355" s="85"/>
      <c r="P355" s="9"/>
    </row>
    <row r="356" s="1" customFormat="true" ht="9.95" hidden="false" customHeight="true" outlineLevel="0" collapsed="false">
      <c r="A356" s="9"/>
      <c r="B356" s="65"/>
      <c r="C356" s="66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1" customFormat="true" ht="9.95" hidden="false" customHeight="true" outlineLevel="0" collapsed="false">
      <c r="A357" s="9"/>
      <c r="B357" s="74" t="str">
        <f aca="false">prezentace!$B$45</f>
        <v>40</v>
      </c>
      <c r="C357" s="75" t="s">
        <v>245</v>
      </c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81" t="n">
        <f aca="false">SUM(D357:M357)</f>
        <v>0</v>
      </c>
      <c r="O357" s="79" t="n">
        <f aca="false">SUM(N357:N358)</f>
        <v>0</v>
      </c>
      <c r="P357" s="9"/>
    </row>
    <row r="358" s="1" customFormat="true" ht="9.95" hidden="false" customHeight="true" outlineLevel="0" collapsed="false">
      <c r="A358" s="9"/>
      <c r="B358" s="74"/>
      <c r="C358" s="80" t="s">
        <v>246</v>
      </c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81" t="n">
        <f aca="false">SUM(D358:M358)</f>
        <v>0</v>
      </c>
      <c r="O358" s="79"/>
      <c r="P358" s="9"/>
    </row>
    <row r="359" s="1" customFormat="true" ht="9.95" hidden="false" customHeight="true" outlineLevel="0" collapsed="false">
      <c r="A359" s="9"/>
      <c r="B359" s="65"/>
      <c r="C359" s="82" t="s">
        <v>247</v>
      </c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81" t="n">
        <f aca="false">SUM(D359:M359)</f>
        <v>0</v>
      </c>
      <c r="O359" s="79" t="n">
        <f aca="false">SUM(N359:N360)</f>
        <v>0</v>
      </c>
      <c r="P359" s="9"/>
    </row>
    <row r="360" s="1" customFormat="true" ht="9.95" hidden="false" customHeight="true" outlineLevel="0" collapsed="false">
      <c r="A360" s="9"/>
      <c r="B360" s="65"/>
      <c r="C360" s="82" t="s">
        <v>248</v>
      </c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81" t="n">
        <f aca="false">SUM(D360:M360)</f>
        <v>0</v>
      </c>
      <c r="O360" s="79"/>
      <c r="P360" s="9"/>
    </row>
    <row r="361" s="1" customFormat="true" ht="9.95" hidden="false" customHeight="true" outlineLevel="0" collapsed="false">
      <c r="A361" s="9"/>
      <c r="B361" s="65"/>
      <c r="C361" s="66" t="s">
        <v>249</v>
      </c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81" t="n">
        <f aca="false">SUM(D361:M361)</f>
        <v>0</v>
      </c>
      <c r="O361" s="79" t="n">
        <f aca="false">SUM(N361:N362)</f>
        <v>0</v>
      </c>
      <c r="P361" s="9"/>
    </row>
    <row r="362" s="1" customFormat="true" ht="9.95" hidden="false" customHeight="true" outlineLevel="0" collapsed="false">
      <c r="A362" s="9"/>
      <c r="B362" s="65"/>
      <c r="C362" s="66" t="s">
        <v>250</v>
      </c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83" t="n">
        <f aca="false">SUM(D362:M362)</f>
        <v>0</v>
      </c>
      <c r="O362" s="79"/>
      <c r="P362" s="9"/>
    </row>
    <row r="363" s="1" customFormat="true" ht="9.95" hidden="false" customHeight="true" outlineLevel="0" collapsed="false">
      <c r="A363" s="9"/>
      <c r="B363" s="65"/>
      <c r="C363" s="66"/>
      <c r="D363" s="18"/>
      <c r="E363" s="18"/>
      <c r="F363" s="18"/>
      <c r="G363" s="18"/>
      <c r="H363" s="18"/>
      <c r="I363" s="18"/>
      <c r="J363" s="18"/>
      <c r="K363" s="18"/>
      <c r="L363" s="18"/>
      <c r="M363" s="84" t="s">
        <v>251</v>
      </c>
      <c r="N363" s="85" t="n">
        <f aca="false">SUM(N357:N362)</f>
        <v>0</v>
      </c>
      <c r="O363" s="85"/>
      <c r="P363" s="9"/>
    </row>
    <row r="364" s="1" customFormat="true" ht="9.95" hidden="false" customHeight="true" outlineLevel="0" collapsed="false">
      <c r="A364" s="9"/>
      <c r="B364" s="87"/>
      <c r="C364" s="88"/>
      <c r="D364" s="89"/>
      <c r="E364" s="89"/>
      <c r="F364" s="89"/>
      <c r="G364" s="89"/>
      <c r="H364" s="89"/>
      <c r="I364" s="89"/>
      <c r="J364" s="89"/>
      <c r="K364" s="89"/>
      <c r="L364" s="89"/>
      <c r="M364" s="86"/>
      <c r="N364" s="85"/>
      <c r="O364" s="85"/>
      <c r="P364" s="9"/>
    </row>
    <row r="365" s="1" customFormat="true" ht="9.95" hidden="false" customHeight="true" outlineLevel="0" collapsed="false">
      <c r="A365" s="9"/>
      <c r="B365" s="65"/>
      <c r="C365" s="66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1" customFormat="true" ht="9.95" hidden="false" customHeight="true" outlineLevel="0" collapsed="false">
      <c r="A366" s="9"/>
      <c r="B366" s="74" t="str">
        <f aca="false">prezentace!$B$46</f>
        <v>41</v>
      </c>
      <c r="C366" s="75" t="s">
        <v>245</v>
      </c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81" t="n">
        <f aca="false">SUM(D366:M366)</f>
        <v>0</v>
      </c>
      <c r="O366" s="79" t="n">
        <f aca="false">SUM(N366:N367)</f>
        <v>0</v>
      </c>
      <c r="P366" s="9"/>
    </row>
    <row r="367" s="1" customFormat="true" ht="9.95" hidden="false" customHeight="true" outlineLevel="0" collapsed="false">
      <c r="A367" s="9"/>
      <c r="B367" s="74"/>
      <c r="C367" s="80" t="s">
        <v>246</v>
      </c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81" t="n">
        <f aca="false">SUM(D367:M367)</f>
        <v>0</v>
      </c>
      <c r="O367" s="79"/>
      <c r="P367" s="9"/>
    </row>
    <row r="368" s="1" customFormat="true" ht="9.95" hidden="false" customHeight="true" outlineLevel="0" collapsed="false">
      <c r="A368" s="9"/>
      <c r="B368" s="65"/>
      <c r="C368" s="82" t="s">
        <v>247</v>
      </c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81" t="n">
        <f aca="false">SUM(D368:M368)</f>
        <v>0</v>
      </c>
      <c r="O368" s="79" t="n">
        <f aca="false">SUM(N368:N369)</f>
        <v>0</v>
      </c>
      <c r="P368" s="9"/>
    </row>
    <row r="369" s="1" customFormat="true" ht="9.95" hidden="false" customHeight="true" outlineLevel="0" collapsed="false">
      <c r="A369" s="9"/>
      <c r="B369" s="65"/>
      <c r="C369" s="82" t="s">
        <v>248</v>
      </c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81" t="n">
        <f aca="false">SUM(D369:M369)</f>
        <v>0</v>
      </c>
      <c r="O369" s="79"/>
      <c r="P369" s="9"/>
    </row>
    <row r="370" s="1" customFormat="true" ht="9.95" hidden="false" customHeight="true" outlineLevel="0" collapsed="false">
      <c r="A370" s="9"/>
      <c r="B370" s="65"/>
      <c r="C370" s="66" t="s">
        <v>249</v>
      </c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81" t="n">
        <f aca="false">SUM(D370:M370)</f>
        <v>0</v>
      </c>
      <c r="O370" s="79" t="n">
        <f aca="false">SUM(N370:N371)</f>
        <v>0</v>
      </c>
      <c r="P370" s="9"/>
    </row>
    <row r="371" s="1" customFormat="true" ht="9.95" hidden="false" customHeight="true" outlineLevel="0" collapsed="false">
      <c r="A371" s="9"/>
      <c r="B371" s="65"/>
      <c r="C371" s="66" t="s">
        <v>250</v>
      </c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83" t="n">
        <f aca="false">SUM(D371:M371)</f>
        <v>0</v>
      </c>
      <c r="O371" s="79"/>
      <c r="P371" s="9"/>
    </row>
    <row r="372" s="1" customFormat="true" ht="9.95" hidden="false" customHeight="true" outlineLevel="0" collapsed="false">
      <c r="A372" s="9"/>
      <c r="B372" s="65"/>
      <c r="C372" s="66"/>
      <c r="D372" s="18"/>
      <c r="E372" s="18"/>
      <c r="F372" s="18"/>
      <c r="G372" s="18"/>
      <c r="H372" s="18"/>
      <c r="I372" s="18"/>
      <c r="J372" s="18"/>
      <c r="K372" s="18"/>
      <c r="L372" s="18"/>
      <c r="M372" s="84" t="s">
        <v>251</v>
      </c>
      <c r="N372" s="85" t="n">
        <f aca="false">SUM(N366:N371)</f>
        <v>0</v>
      </c>
      <c r="O372" s="85"/>
      <c r="P372" s="9"/>
    </row>
    <row r="373" s="1" customFormat="true" ht="9.95" hidden="false" customHeight="true" outlineLevel="0" collapsed="false">
      <c r="A373" s="9"/>
      <c r="B373" s="65"/>
      <c r="C373" s="66"/>
      <c r="D373" s="18"/>
      <c r="E373" s="18"/>
      <c r="F373" s="18"/>
      <c r="G373" s="18"/>
      <c r="H373" s="18"/>
      <c r="I373" s="18"/>
      <c r="J373" s="18"/>
      <c r="K373" s="18"/>
      <c r="L373" s="18"/>
      <c r="M373" s="86"/>
      <c r="N373" s="85"/>
      <c r="O373" s="85"/>
      <c r="P373" s="9"/>
    </row>
    <row r="374" s="1" customFormat="true" ht="9.95" hidden="false" customHeight="true" outlineLevel="0" collapsed="false">
      <c r="A374" s="9"/>
      <c r="B374" s="65"/>
      <c r="C374" s="66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1" customFormat="true" ht="9.95" hidden="false" customHeight="true" outlineLevel="0" collapsed="false">
      <c r="A375" s="9"/>
      <c r="B375" s="74" t="str">
        <f aca="false">prezentace!$B$47</f>
        <v>42</v>
      </c>
      <c r="C375" s="75" t="s">
        <v>245</v>
      </c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81" t="n">
        <f aca="false">SUM(D375:M375)</f>
        <v>0</v>
      </c>
      <c r="O375" s="79" t="n">
        <f aca="false">SUM(N375:N376)</f>
        <v>0</v>
      </c>
      <c r="P375" s="9"/>
    </row>
    <row r="376" s="1" customFormat="true" ht="9.95" hidden="false" customHeight="true" outlineLevel="0" collapsed="false">
      <c r="A376" s="9"/>
      <c r="B376" s="74"/>
      <c r="C376" s="80" t="s">
        <v>246</v>
      </c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81" t="n">
        <f aca="false">SUM(D376:M376)</f>
        <v>0</v>
      </c>
      <c r="O376" s="79"/>
      <c r="P376" s="9"/>
    </row>
    <row r="377" s="1" customFormat="true" ht="9.95" hidden="false" customHeight="true" outlineLevel="0" collapsed="false">
      <c r="A377" s="9"/>
      <c r="B377" s="65"/>
      <c r="C377" s="82" t="s">
        <v>247</v>
      </c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81" t="n">
        <f aca="false">SUM(D377:M377)</f>
        <v>0</v>
      </c>
      <c r="O377" s="79" t="n">
        <f aca="false">SUM(N377:N378)</f>
        <v>0</v>
      </c>
      <c r="P377" s="9"/>
    </row>
    <row r="378" s="1" customFormat="true" ht="9.95" hidden="false" customHeight="true" outlineLevel="0" collapsed="false">
      <c r="A378" s="9"/>
      <c r="B378" s="65"/>
      <c r="C378" s="82" t="s">
        <v>248</v>
      </c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81" t="n">
        <f aca="false">SUM(D378:M378)</f>
        <v>0</v>
      </c>
      <c r="O378" s="79"/>
      <c r="P378" s="9"/>
    </row>
    <row r="379" s="1" customFormat="true" ht="9.95" hidden="false" customHeight="true" outlineLevel="0" collapsed="false">
      <c r="A379" s="9"/>
      <c r="B379" s="65"/>
      <c r="C379" s="66" t="s">
        <v>249</v>
      </c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81" t="n">
        <f aca="false">SUM(D379:M379)</f>
        <v>0</v>
      </c>
      <c r="O379" s="79" t="n">
        <f aca="false">SUM(N379:N380)</f>
        <v>0</v>
      </c>
      <c r="P379" s="9"/>
    </row>
    <row r="380" s="1" customFormat="true" ht="9.95" hidden="false" customHeight="true" outlineLevel="0" collapsed="false">
      <c r="A380" s="9"/>
      <c r="B380" s="65"/>
      <c r="C380" s="66" t="s">
        <v>250</v>
      </c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83" t="n">
        <f aca="false">SUM(D380:M380)</f>
        <v>0</v>
      </c>
      <c r="O380" s="79"/>
      <c r="P380" s="9"/>
    </row>
    <row r="381" s="1" customFormat="true" ht="9.95" hidden="false" customHeight="true" outlineLevel="0" collapsed="false">
      <c r="A381" s="9"/>
      <c r="B381" s="65"/>
      <c r="C381" s="66"/>
      <c r="D381" s="18"/>
      <c r="E381" s="18"/>
      <c r="F381" s="18"/>
      <c r="G381" s="18"/>
      <c r="H381" s="18"/>
      <c r="I381" s="18"/>
      <c r="J381" s="18"/>
      <c r="K381" s="18"/>
      <c r="L381" s="18"/>
      <c r="M381" s="84" t="s">
        <v>251</v>
      </c>
      <c r="N381" s="85" t="n">
        <f aca="false">SUM(N375:N380)</f>
        <v>0</v>
      </c>
      <c r="O381" s="85"/>
      <c r="P381" s="9"/>
    </row>
    <row r="382" s="1" customFormat="true" ht="9.95" hidden="false" customHeight="true" outlineLevel="0" collapsed="false">
      <c r="A382" s="9"/>
      <c r="B382" s="65"/>
      <c r="C382" s="66"/>
      <c r="D382" s="18"/>
      <c r="E382" s="18"/>
      <c r="F382" s="18"/>
      <c r="G382" s="18"/>
      <c r="H382" s="18"/>
      <c r="I382" s="18"/>
      <c r="J382" s="18"/>
      <c r="K382" s="18"/>
      <c r="L382" s="18"/>
      <c r="M382" s="86"/>
      <c r="N382" s="85"/>
      <c r="O382" s="85"/>
      <c r="P382" s="9"/>
    </row>
    <row r="383" s="1" customFormat="true" ht="9.95" hidden="false" customHeight="true" outlineLevel="0" collapsed="false">
      <c r="A383" s="9"/>
      <c r="B383" s="65"/>
      <c r="C383" s="66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1" customFormat="true" ht="9.95" hidden="false" customHeight="true" outlineLevel="0" collapsed="false">
      <c r="A384" s="9"/>
      <c r="B384" s="74" t="str">
        <f aca="false">prezentace!$B$48</f>
        <v>43</v>
      </c>
      <c r="C384" s="75" t="s">
        <v>245</v>
      </c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81" t="n">
        <f aca="false">SUM(D384:M384)</f>
        <v>0</v>
      </c>
      <c r="O384" s="79" t="n">
        <f aca="false">SUM(N384:N385)</f>
        <v>0</v>
      </c>
      <c r="P384" s="9"/>
    </row>
    <row r="385" s="1" customFormat="true" ht="9.95" hidden="false" customHeight="true" outlineLevel="0" collapsed="false">
      <c r="A385" s="9"/>
      <c r="B385" s="74"/>
      <c r="C385" s="80" t="s">
        <v>246</v>
      </c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81" t="n">
        <f aca="false">SUM(D385:M385)</f>
        <v>0</v>
      </c>
      <c r="O385" s="79"/>
      <c r="P385" s="9"/>
    </row>
    <row r="386" s="1" customFormat="true" ht="9.95" hidden="false" customHeight="true" outlineLevel="0" collapsed="false">
      <c r="A386" s="9"/>
      <c r="B386" s="65"/>
      <c r="C386" s="82" t="s">
        <v>247</v>
      </c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81" t="n">
        <f aca="false">SUM(D386:M386)</f>
        <v>0</v>
      </c>
      <c r="O386" s="79" t="n">
        <f aca="false">SUM(N386:N387)</f>
        <v>0</v>
      </c>
      <c r="P386" s="9"/>
    </row>
    <row r="387" s="1" customFormat="true" ht="9.95" hidden="false" customHeight="true" outlineLevel="0" collapsed="false">
      <c r="A387" s="9"/>
      <c r="B387" s="65"/>
      <c r="C387" s="82" t="s">
        <v>248</v>
      </c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81" t="n">
        <f aca="false">SUM(D387:M387)</f>
        <v>0</v>
      </c>
      <c r="O387" s="79"/>
      <c r="P387" s="9"/>
    </row>
    <row r="388" s="1" customFormat="true" ht="9.95" hidden="false" customHeight="true" outlineLevel="0" collapsed="false">
      <c r="A388" s="9"/>
      <c r="B388" s="65"/>
      <c r="C388" s="66" t="s">
        <v>249</v>
      </c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81" t="n">
        <f aca="false">SUM(D388:M388)</f>
        <v>0</v>
      </c>
      <c r="O388" s="79" t="n">
        <f aca="false">SUM(N388:N389)</f>
        <v>0</v>
      </c>
      <c r="P388" s="9"/>
    </row>
    <row r="389" s="1" customFormat="true" ht="9.95" hidden="false" customHeight="true" outlineLevel="0" collapsed="false">
      <c r="A389" s="9"/>
      <c r="B389" s="65"/>
      <c r="C389" s="66" t="s">
        <v>250</v>
      </c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83" t="n">
        <f aca="false">SUM(D389:M389)</f>
        <v>0</v>
      </c>
      <c r="O389" s="79"/>
      <c r="P389" s="9"/>
    </row>
    <row r="390" s="1" customFormat="true" ht="9.95" hidden="false" customHeight="true" outlineLevel="0" collapsed="false">
      <c r="A390" s="9"/>
      <c r="B390" s="65"/>
      <c r="C390" s="66"/>
      <c r="D390" s="18"/>
      <c r="E390" s="18"/>
      <c r="F390" s="18"/>
      <c r="G390" s="18"/>
      <c r="H390" s="18"/>
      <c r="I390" s="18"/>
      <c r="J390" s="18"/>
      <c r="K390" s="18"/>
      <c r="L390" s="18"/>
      <c r="M390" s="84" t="s">
        <v>251</v>
      </c>
      <c r="N390" s="85" t="n">
        <f aca="false">SUM(N384:N389)</f>
        <v>0</v>
      </c>
      <c r="O390" s="85"/>
      <c r="P390" s="9"/>
    </row>
    <row r="391" s="1" customFormat="true" ht="9.95" hidden="false" customHeight="true" outlineLevel="0" collapsed="false">
      <c r="A391" s="9"/>
      <c r="B391" s="65"/>
      <c r="C391" s="66"/>
      <c r="D391" s="18"/>
      <c r="E391" s="18"/>
      <c r="F391" s="18"/>
      <c r="G391" s="18"/>
      <c r="H391" s="18"/>
      <c r="I391" s="18"/>
      <c r="J391" s="18"/>
      <c r="K391" s="18"/>
      <c r="L391" s="18"/>
      <c r="M391" s="86"/>
      <c r="N391" s="85"/>
      <c r="O391" s="85"/>
      <c r="P391" s="9"/>
    </row>
    <row r="392" s="1" customFormat="true" ht="9.95" hidden="false" customHeight="true" outlineLevel="0" collapsed="false">
      <c r="A392" s="9"/>
      <c r="B392" s="65"/>
      <c r="C392" s="66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1" customFormat="true" ht="9.95" hidden="false" customHeight="true" outlineLevel="0" collapsed="false">
      <c r="A393" s="9"/>
      <c r="B393" s="74" t="str">
        <f aca="false">prezentace!$B$49</f>
        <v>44</v>
      </c>
      <c r="C393" s="75" t="s">
        <v>245</v>
      </c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81" t="n">
        <f aca="false">SUM(D393:M393)</f>
        <v>0</v>
      </c>
      <c r="O393" s="79" t="n">
        <f aca="false">SUM(N393:N394)</f>
        <v>0</v>
      </c>
      <c r="P393" s="9"/>
    </row>
    <row r="394" s="1" customFormat="true" ht="9.95" hidden="false" customHeight="true" outlineLevel="0" collapsed="false">
      <c r="A394" s="9"/>
      <c r="B394" s="74"/>
      <c r="C394" s="80" t="s">
        <v>246</v>
      </c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81" t="n">
        <f aca="false">SUM(D394:M394)</f>
        <v>0</v>
      </c>
      <c r="O394" s="79"/>
      <c r="P394" s="9"/>
    </row>
    <row r="395" s="1" customFormat="true" ht="9.95" hidden="false" customHeight="true" outlineLevel="0" collapsed="false">
      <c r="A395" s="9"/>
      <c r="B395" s="65"/>
      <c r="C395" s="82" t="s">
        <v>247</v>
      </c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81" t="n">
        <f aca="false">SUM(D395:M395)</f>
        <v>0</v>
      </c>
      <c r="O395" s="79" t="n">
        <f aca="false">SUM(N395:N396)</f>
        <v>0</v>
      </c>
      <c r="P395" s="9"/>
    </row>
    <row r="396" s="1" customFormat="true" ht="9.95" hidden="false" customHeight="true" outlineLevel="0" collapsed="false">
      <c r="A396" s="9"/>
      <c r="B396" s="65"/>
      <c r="C396" s="82" t="s">
        <v>248</v>
      </c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81" t="n">
        <f aca="false">SUM(D396:M396)</f>
        <v>0</v>
      </c>
      <c r="O396" s="79"/>
      <c r="P396" s="9"/>
    </row>
    <row r="397" s="1" customFormat="true" ht="9.95" hidden="false" customHeight="true" outlineLevel="0" collapsed="false">
      <c r="A397" s="9"/>
      <c r="B397" s="65"/>
      <c r="C397" s="66" t="s">
        <v>249</v>
      </c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81" t="n">
        <f aca="false">SUM(D397:M397)</f>
        <v>0</v>
      </c>
      <c r="O397" s="79" t="n">
        <f aca="false">SUM(N397:N398)</f>
        <v>0</v>
      </c>
      <c r="P397" s="9"/>
    </row>
    <row r="398" s="1" customFormat="true" ht="9.95" hidden="false" customHeight="true" outlineLevel="0" collapsed="false">
      <c r="A398" s="9"/>
      <c r="B398" s="65"/>
      <c r="C398" s="66" t="s">
        <v>250</v>
      </c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83" t="n">
        <f aca="false">SUM(D398:M398)</f>
        <v>0</v>
      </c>
      <c r="O398" s="79"/>
      <c r="P398" s="9"/>
    </row>
    <row r="399" s="1" customFormat="true" ht="9.95" hidden="false" customHeight="true" outlineLevel="0" collapsed="false">
      <c r="A399" s="9"/>
      <c r="B399" s="65"/>
      <c r="C399" s="66"/>
      <c r="D399" s="18"/>
      <c r="E399" s="18"/>
      <c r="F399" s="18"/>
      <c r="G399" s="18"/>
      <c r="H399" s="18"/>
      <c r="I399" s="18"/>
      <c r="J399" s="18"/>
      <c r="K399" s="18"/>
      <c r="L399" s="18"/>
      <c r="M399" s="84" t="s">
        <v>251</v>
      </c>
      <c r="N399" s="85" t="n">
        <f aca="false">SUM(N393:N398)</f>
        <v>0</v>
      </c>
      <c r="O399" s="85"/>
      <c r="P399" s="9"/>
    </row>
    <row r="400" s="1" customFormat="true" ht="9.95" hidden="false" customHeight="true" outlineLevel="0" collapsed="false">
      <c r="A400" s="9"/>
      <c r="B400" s="65"/>
      <c r="C400" s="66"/>
      <c r="D400" s="18"/>
      <c r="E400" s="18"/>
      <c r="F400" s="18"/>
      <c r="G400" s="18"/>
      <c r="H400" s="18"/>
      <c r="I400" s="18"/>
      <c r="J400" s="18"/>
      <c r="K400" s="18"/>
      <c r="L400" s="18"/>
      <c r="M400" s="86"/>
      <c r="N400" s="85"/>
      <c r="O400" s="85"/>
      <c r="P400" s="9"/>
    </row>
    <row r="401" s="1" customFormat="true" ht="9.95" hidden="false" customHeight="true" outlineLevel="0" collapsed="false">
      <c r="A401" s="9"/>
      <c r="B401" s="65"/>
      <c r="C401" s="66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1" customFormat="true" ht="9.95" hidden="false" customHeight="true" outlineLevel="0" collapsed="false">
      <c r="A402" s="9"/>
      <c r="B402" s="74" t="str">
        <f aca="false">prezentace!$B$50</f>
        <v>45</v>
      </c>
      <c r="C402" s="75" t="s">
        <v>245</v>
      </c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81" t="n">
        <f aca="false">SUM(D402:M402)</f>
        <v>0</v>
      </c>
      <c r="O402" s="79" t="n">
        <f aca="false">SUM(N402:N403)</f>
        <v>0</v>
      </c>
      <c r="P402" s="9"/>
    </row>
    <row r="403" s="1" customFormat="true" ht="9.95" hidden="false" customHeight="true" outlineLevel="0" collapsed="false">
      <c r="A403" s="9"/>
      <c r="B403" s="74"/>
      <c r="C403" s="80" t="s">
        <v>246</v>
      </c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81" t="n">
        <f aca="false">SUM(D403:M403)</f>
        <v>0</v>
      </c>
      <c r="O403" s="79"/>
      <c r="P403" s="9"/>
    </row>
    <row r="404" s="1" customFormat="true" ht="9.95" hidden="false" customHeight="true" outlineLevel="0" collapsed="false">
      <c r="A404" s="9"/>
      <c r="B404" s="65"/>
      <c r="C404" s="82" t="s">
        <v>247</v>
      </c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81" t="n">
        <f aca="false">SUM(D404:M404)</f>
        <v>0</v>
      </c>
      <c r="O404" s="79" t="n">
        <f aca="false">SUM(N404:N405)</f>
        <v>0</v>
      </c>
      <c r="P404" s="9"/>
    </row>
    <row r="405" s="1" customFormat="true" ht="9.95" hidden="false" customHeight="true" outlineLevel="0" collapsed="false">
      <c r="A405" s="9"/>
      <c r="B405" s="65"/>
      <c r="C405" s="82" t="s">
        <v>248</v>
      </c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81" t="n">
        <f aca="false">SUM(D405:M405)</f>
        <v>0</v>
      </c>
      <c r="O405" s="79"/>
      <c r="P405" s="9"/>
    </row>
    <row r="406" s="1" customFormat="true" ht="9.95" hidden="false" customHeight="true" outlineLevel="0" collapsed="false">
      <c r="A406" s="9"/>
      <c r="B406" s="65"/>
      <c r="C406" s="66" t="s">
        <v>249</v>
      </c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81" t="n">
        <f aca="false">SUM(D406:M406)</f>
        <v>0</v>
      </c>
      <c r="O406" s="79" t="n">
        <f aca="false">SUM(N406:N407)</f>
        <v>0</v>
      </c>
      <c r="P406" s="9"/>
    </row>
    <row r="407" s="1" customFormat="true" ht="9.95" hidden="false" customHeight="true" outlineLevel="0" collapsed="false">
      <c r="A407" s="9"/>
      <c r="B407" s="65"/>
      <c r="C407" s="66" t="s">
        <v>250</v>
      </c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83" t="n">
        <f aca="false">SUM(D407:M407)</f>
        <v>0</v>
      </c>
      <c r="O407" s="79"/>
      <c r="P407" s="9"/>
    </row>
    <row r="408" s="1" customFormat="true" ht="9.95" hidden="false" customHeight="true" outlineLevel="0" collapsed="false">
      <c r="A408" s="9"/>
      <c r="B408" s="65"/>
      <c r="C408" s="66"/>
      <c r="D408" s="18"/>
      <c r="E408" s="18"/>
      <c r="F408" s="18"/>
      <c r="G408" s="18"/>
      <c r="H408" s="18"/>
      <c r="I408" s="18"/>
      <c r="J408" s="18"/>
      <c r="K408" s="18"/>
      <c r="L408" s="18"/>
      <c r="M408" s="84" t="s">
        <v>251</v>
      </c>
      <c r="N408" s="85" t="n">
        <f aca="false">SUM(N402:N407)</f>
        <v>0</v>
      </c>
      <c r="O408" s="85"/>
      <c r="P408" s="9"/>
    </row>
    <row r="409" s="1" customFormat="true" ht="9.95" hidden="false" customHeight="true" outlineLevel="0" collapsed="false">
      <c r="A409" s="9"/>
      <c r="B409" s="65"/>
      <c r="C409" s="66"/>
      <c r="D409" s="18"/>
      <c r="E409" s="18"/>
      <c r="F409" s="18"/>
      <c r="G409" s="18"/>
      <c r="H409" s="18"/>
      <c r="I409" s="18"/>
      <c r="J409" s="18"/>
      <c r="K409" s="18"/>
      <c r="L409" s="18"/>
      <c r="M409" s="86"/>
      <c r="N409" s="85"/>
      <c r="O409" s="85"/>
      <c r="P409" s="9"/>
    </row>
    <row r="410" s="1" customFormat="true" ht="9.95" hidden="false" customHeight="true" outlineLevel="0" collapsed="false">
      <c r="A410" s="9"/>
      <c r="B410" s="65"/>
      <c r="C410" s="66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1" customFormat="true" ht="9.95" hidden="false" customHeight="true" outlineLevel="0" collapsed="false">
      <c r="A411" s="9"/>
      <c r="B411" s="74" t="str">
        <f aca="false">prezentace!$B$51</f>
        <v>46</v>
      </c>
      <c r="C411" s="75" t="s">
        <v>245</v>
      </c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81" t="n">
        <f aca="false">SUM(D411:M411)</f>
        <v>0</v>
      </c>
      <c r="O411" s="79" t="n">
        <f aca="false">SUM(N411:N412)</f>
        <v>0</v>
      </c>
      <c r="P411" s="9"/>
    </row>
    <row r="412" s="1" customFormat="true" ht="9.95" hidden="false" customHeight="true" outlineLevel="0" collapsed="false">
      <c r="A412" s="9"/>
      <c r="B412" s="74"/>
      <c r="C412" s="80" t="s">
        <v>246</v>
      </c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81" t="n">
        <f aca="false">SUM(D412:M412)</f>
        <v>0</v>
      </c>
      <c r="O412" s="79"/>
      <c r="P412" s="9"/>
    </row>
    <row r="413" s="1" customFormat="true" ht="9.95" hidden="false" customHeight="true" outlineLevel="0" collapsed="false">
      <c r="A413" s="9"/>
      <c r="B413" s="65"/>
      <c r="C413" s="82" t="s">
        <v>247</v>
      </c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81" t="n">
        <f aca="false">SUM(D413:M413)</f>
        <v>0</v>
      </c>
      <c r="O413" s="79" t="n">
        <f aca="false">SUM(N413:N414)</f>
        <v>0</v>
      </c>
      <c r="P413" s="9"/>
    </row>
    <row r="414" s="1" customFormat="true" ht="9.95" hidden="false" customHeight="true" outlineLevel="0" collapsed="false">
      <c r="A414" s="9"/>
      <c r="B414" s="65"/>
      <c r="C414" s="82" t="s">
        <v>248</v>
      </c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81" t="n">
        <f aca="false">SUM(D414:M414)</f>
        <v>0</v>
      </c>
      <c r="O414" s="79"/>
      <c r="P414" s="9"/>
    </row>
    <row r="415" s="1" customFormat="true" ht="9.95" hidden="false" customHeight="true" outlineLevel="0" collapsed="false">
      <c r="A415" s="9"/>
      <c r="B415" s="65"/>
      <c r="C415" s="66" t="s">
        <v>249</v>
      </c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81" t="n">
        <f aca="false">SUM(D415:M415)</f>
        <v>0</v>
      </c>
      <c r="O415" s="79" t="n">
        <f aca="false">SUM(N415:N416)</f>
        <v>0</v>
      </c>
      <c r="P415" s="9"/>
    </row>
    <row r="416" s="1" customFormat="true" ht="9.95" hidden="false" customHeight="true" outlineLevel="0" collapsed="false">
      <c r="A416" s="9"/>
      <c r="B416" s="65"/>
      <c r="C416" s="66" t="s">
        <v>250</v>
      </c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83" t="n">
        <f aca="false">SUM(D416:M416)</f>
        <v>0</v>
      </c>
      <c r="O416" s="79"/>
      <c r="P416" s="9"/>
    </row>
    <row r="417" s="1" customFormat="true" ht="9.95" hidden="false" customHeight="true" outlineLevel="0" collapsed="false">
      <c r="A417" s="9"/>
      <c r="B417" s="65"/>
      <c r="C417" s="66"/>
      <c r="D417" s="18"/>
      <c r="E417" s="18"/>
      <c r="F417" s="18"/>
      <c r="G417" s="18"/>
      <c r="H417" s="18"/>
      <c r="I417" s="18"/>
      <c r="J417" s="18"/>
      <c r="K417" s="18"/>
      <c r="L417" s="18"/>
      <c r="M417" s="84" t="s">
        <v>251</v>
      </c>
      <c r="N417" s="85" t="n">
        <f aca="false">SUM(N411:N416)</f>
        <v>0</v>
      </c>
      <c r="O417" s="85"/>
      <c r="P417" s="9"/>
    </row>
    <row r="418" s="1" customFormat="true" ht="9.95" hidden="false" customHeight="true" outlineLevel="0" collapsed="false">
      <c r="A418" s="9"/>
      <c r="B418" s="65"/>
      <c r="C418" s="66"/>
      <c r="D418" s="18"/>
      <c r="E418" s="18"/>
      <c r="F418" s="18"/>
      <c r="G418" s="18"/>
      <c r="H418" s="18"/>
      <c r="I418" s="18"/>
      <c r="J418" s="18"/>
      <c r="K418" s="18"/>
      <c r="L418" s="18"/>
      <c r="M418" s="86"/>
      <c r="N418" s="85"/>
      <c r="O418" s="85"/>
      <c r="P418" s="9"/>
    </row>
    <row r="419" s="1" customFormat="true" ht="9.95" hidden="false" customHeight="true" outlineLevel="0" collapsed="false">
      <c r="A419" s="9"/>
      <c r="B419" s="65"/>
      <c r="C419" s="66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1" customFormat="true" ht="9.95" hidden="false" customHeight="true" outlineLevel="0" collapsed="false">
      <c r="A420" s="9"/>
      <c r="B420" s="74" t="str">
        <f aca="false">prezentace!$B$52</f>
        <v>47</v>
      </c>
      <c r="C420" s="75" t="s">
        <v>245</v>
      </c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81" t="n">
        <f aca="false">SUM(D420:M420)</f>
        <v>0</v>
      </c>
      <c r="O420" s="79" t="n">
        <f aca="false">SUM(N420:N421)</f>
        <v>0</v>
      </c>
      <c r="P420" s="9"/>
    </row>
    <row r="421" s="1" customFormat="true" ht="9.95" hidden="false" customHeight="true" outlineLevel="0" collapsed="false">
      <c r="A421" s="9"/>
      <c r="B421" s="74"/>
      <c r="C421" s="80" t="s">
        <v>246</v>
      </c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81" t="n">
        <f aca="false">SUM(D421:M421)</f>
        <v>0</v>
      </c>
      <c r="O421" s="79"/>
      <c r="P421" s="9"/>
    </row>
    <row r="422" s="1" customFormat="true" ht="9.95" hidden="false" customHeight="true" outlineLevel="0" collapsed="false">
      <c r="A422" s="9"/>
      <c r="B422" s="65"/>
      <c r="C422" s="82" t="s">
        <v>247</v>
      </c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81" t="n">
        <f aca="false">SUM(D422:M422)</f>
        <v>0</v>
      </c>
      <c r="O422" s="79" t="n">
        <f aca="false">SUM(N422:N423)</f>
        <v>0</v>
      </c>
      <c r="P422" s="9"/>
    </row>
    <row r="423" s="1" customFormat="true" ht="9.95" hidden="false" customHeight="true" outlineLevel="0" collapsed="false">
      <c r="A423" s="9"/>
      <c r="B423" s="65"/>
      <c r="C423" s="82" t="s">
        <v>248</v>
      </c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81" t="n">
        <f aca="false">SUM(D423:M423)</f>
        <v>0</v>
      </c>
      <c r="O423" s="79"/>
      <c r="P423" s="9"/>
    </row>
    <row r="424" s="1" customFormat="true" ht="9.95" hidden="false" customHeight="true" outlineLevel="0" collapsed="false">
      <c r="A424" s="9"/>
      <c r="B424" s="65"/>
      <c r="C424" s="66" t="s">
        <v>249</v>
      </c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81" t="n">
        <f aca="false">SUM(D424:M424)</f>
        <v>0</v>
      </c>
      <c r="O424" s="79" t="n">
        <f aca="false">SUM(N424:N425)</f>
        <v>0</v>
      </c>
      <c r="P424" s="9"/>
    </row>
    <row r="425" s="1" customFormat="true" ht="9.95" hidden="false" customHeight="true" outlineLevel="0" collapsed="false">
      <c r="A425" s="9"/>
      <c r="B425" s="65"/>
      <c r="C425" s="66" t="s">
        <v>250</v>
      </c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83" t="n">
        <f aca="false">SUM(D425:M425)</f>
        <v>0</v>
      </c>
      <c r="O425" s="79"/>
      <c r="P425" s="9"/>
    </row>
    <row r="426" s="1" customFormat="true" ht="9.95" hidden="false" customHeight="true" outlineLevel="0" collapsed="false">
      <c r="A426" s="9"/>
      <c r="B426" s="65"/>
      <c r="C426" s="66"/>
      <c r="D426" s="18"/>
      <c r="E426" s="18"/>
      <c r="F426" s="18"/>
      <c r="G426" s="18"/>
      <c r="H426" s="18"/>
      <c r="I426" s="18"/>
      <c r="J426" s="18"/>
      <c r="K426" s="18"/>
      <c r="L426" s="18"/>
      <c r="M426" s="84" t="s">
        <v>251</v>
      </c>
      <c r="N426" s="85" t="n">
        <f aca="false">SUM(N420:N425)</f>
        <v>0</v>
      </c>
      <c r="O426" s="85"/>
      <c r="P426" s="9"/>
    </row>
    <row r="427" s="1" customFormat="true" ht="9.95" hidden="false" customHeight="true" outlineLevel="0" collapsed="false">
      <c r="A427" s="9"/>
      <c r="B427" s="65"/>
      <c r="C427" s="66"/>
      <c r="D427" s="18"/>
      <c r="E427" s="18"/>
      <c r="F427" s="18"/>
      <c r="G427" s="18"/>
      <c r="H427" s="18"/>
      <c r="I427" s="18"/>
      <c r="J427" s="18"/>
      <c r="K427" s="18"/>
      <c r="L427" s="18"/>
      <c r="M427" s="86"/>
      <c r="N427" s="85"/>
      <c r="O427" s="85"/>
      <c r="P427" s="9"/>
    </row>
    <row r="428" s="1" customFormat="true" ht="9.95" hidden="false" customHeight="true" outlineLevel="0" collapsed="false">
      <c r="A428" s="9"/>
      <c r="B428" s="65"/>
      <c r="C428" s="66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1" customFormat="true" ht="9.95" hidden="false" customHeight="true" outlineLevel="0" collapsed="false">
      <c r="A429" s="9"/>
      <c r="B429" s="74" t="str">
        <f aca="false">prezentace!$B$53</f>
        <v>48</v>
      </c>
      <c r="C429" s="75" t="s">
        <v>245</v>
      </c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81" t="n">
        <f aca="false">SUM(D429:M429)</f>
        <v>0</v>
      </c>
      <c r="O429" s="79" t="n">
        <f aca="false">SUM(N429:N430)</f>
        <v>0</v>
      </c>
      <c r="P429" s="9"/>
    </row>
    <row r="430" s="1" customFormat="true" ht="9.95" hidden="false" customHeight="true" outlineLevel="0" collapsed="false">
      <c r="A430" s="9"/>
      <c r="B430" s="74"/>
      <c r="C430" s="80" t="s">
        <v>246</v>
      </c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81" t="n">
        <f aca="false">SUM(D430:M430)</f>
        <v>0</v>
      </c>
      <c r="O430" s="79"/>
      <c r="P430" s="9"/>
    </row>
    <row r="431" s="1" customFormat="true" ht="9.95" hidden="false" customHeight="true" outlineLevel="0" collapsed="false">
      <c r="A431" s="9"/>
      <c r="B431" s="65"/>
      <c r="C431" s="82" t="s">
        <v>247</v>
      </c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81" t="n">
        <f aca="false">SUM(D431:M431)</f>
        <v>0</v>
      </c>
      <c r="O431" s="79" t="n">
        <f aca="false">SUM(N431:N432)</f>
        <v>0</v>
      </c>
      <c r="P431" s="9"/>
    </row>
    <row r="432" s="1" customFormat="true" ht="9.95" hidden="false" customHeight="true" outlineLevel="0" collapsed="false">
      <c r="A432" s="9"/>
      <c r="B432" s="65"/>
      <c r="C432" s="82" t="s">
        <v>248</v>
      </c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81" t="n">
        <f aca="false">SUM(D432:M432)</f>
        <v>0</v>
      </c>
      <c r="O432" s="79"/>
      <c r="P432" s="9"/>
    </row>
    <row r="433" s="1" customFormat="true" ht="9.95" hidden="false" customHeight="true" outlineLevel="0" collapsed="false">
      <c r="A433" s="9"/>
      <c r="B433" s="65"/>
      <c r="C433" s="66" t="s">
        <v>249</v>
      </c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81" t="n">
        <f aca="false">SUM(D433:M433)</f>
        <v>0</v>
      </c>
      <c r="O433" s="79" t="n">
        <f aca="false">SUM(N433:N434)</f>
        <v>0</v>
      </c>
      <c r="P433" s="9"/>
    </row>
    <row r="434" s="1" customFormat="true" ht="9.95" hidden="false" customHeight="true" outlineLevel="0" collapsed="false">
      <c r="A434" s="9"/>
      <c r="B434" s="65"/>
      <c r="C434" s="66" t="s">
        <v>250</v>
      </c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83" t="n">
        <f aca="false">SUM(D434:M434)</f>
        <v>0</v>
      </c>
      <c r="O434" s="79"/>
      <c r="P434" s="9"/>
    </row>
    <row r="435" s="1" customFormat="true" ht="9.95" hidden="false" customHeight="true" outlineLevel="0" collapsed="false">
      <c r="A435" s="9"/>
      <c r="B435" s="65"/>
      <c r="C435" s="66"/>
      <c r="D435" s="18"/>
      <c r="E435" s="18"/>
      <c r="F435" s="18"/>
      <c r="G435" s="18"/>
      <c r="H435" s="18"/>
      <c r="I435" s="18"/>
      <c r="J435" s="18"/>
      <c r="K435" s="18"/>
      <c r="L435" s="18"/>
      <c r="M435" s="84" t="s">
        <v>251</v>
      </c>
      <c r="N435" s="85" t="n">
        <f aca="false">SUM(N429:N434)</f>
        <v>0</v>
      </c>
      <c r="O435" s="85"/>
      <c r="P435" s="9"/>
    </row>
    <row r="436" s="1" customFormat="true" ht="9.95" hidden="false" customHeight="true" outlineLevel="0" collapsed="false">
      <c r="A436" s="9"/>
      <c r="B436" s="65"/>
      <c r="C436" s="66"/>
      <c r="D436" s="18"/>
      <c r="E436" s="18"/>
      <c r="F436" s="18"/>
      <c r="G436" s="18"/>
      <c r="H436" s="18"/>
      <c r="I436" s="18"/>
      <c r="J436" s="18"/>
      <c r="K436" s="18"/>
      <c r="L436" s="18"/>
      <c r="M436" s="86"/>
      <c r="N436" s="85"/>
      <c r="O436" s="85"/>
      <c r="P436" s="9"/>
    </row>
    <row r="437" s="1" customFormat="true" ht="9.95" hidden="false" customHeight="true" outlineLevel="0" collapsed="false">
      <c r="A437" s="9"/>
      <c r="B437" s="65"/>
      <c r="C437" s="66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1" customFormat="true" ht="9.95" hidden="false" customHeight="true" outlineLevel="0" collapsed="false">
      <c r="A438" s="9"/>
      <c r="B438" s="74" t="str">
        <f aca="false">prezentace!$B$54</f>
        <v>49</v>
      </c>
      <c r="C438" s="75" t="s">
        <v>245</v>
      </c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81" t="n">
        <f aca="false">SUM(D438:M438)</f>
        <v>0</v>
      </c>
      <c r="O438" s="79" t="n">
        <f aca="false">SUM(N438:N439)</f>
        <v>0</v>
      </c>
      <c r="P438" s="9"/>
    </row>
    <row r="439" s="1" customFormat="true" ht="9.95" hidden="false" customHeight="true" outlineLevel="0" collapsed="false">
      <c r="A439" s="9"/>
      <c r="B439" s="74"/>
      <c r="C439" s="80" t="s">
        <v>246</v>
      </c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81" t="n">
        <f aca="false">SUM(D439:M439)</f>
        <v>0</v>
      </c>
      <c r="O439" s="79"/>
      <c r="P439" s="9"/>
    </row>
    <row r="440" s="1" customFormat="true" ht="9.95" hidden="false" customHeight="true" outlineLevel="0" collapsed="false">
      <c r="A440" s="9"/>
      <c r="B440" s="65"/>
      <c r="C440" s="82" t="s">
        <v>247</v>
      </c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81" t="n">
        <f aca="false">SUM(D440:M440)</f>
        <v>0</v>
      </c>
      <c r="O440" s="79" t="n">
        <f aca="false">SUM(N440:N441)</f>
        <v>0</v>
      </c>
      <c r="P440" s="9"/>
    </row>
    <row r="441" s="1" customFormat="true" ht="9.95" hidden="false" customHeight="true" outlineLevel="0" collapsed="false">
      <c r="A441" s="9"/>
      <c r="B441" s="65"/>
      <c r="C441" s="82" t="s">
        <v>248</v>
      </c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81" t="n">
        <f aca="false">SUM(D441:M441)</f>
        <v>0</v>
      </c>
      <c r="O441" s="79"/>
      <c r="P441" s="9"/>
    </row>
    <row r="442" s="1" customFormat="true" ht="9.95" hidden="false" customHeight="true" outlineLevel="0" collapsed="false">
      <c r="A442" s="9"/>
      <c r="B442" s="65"/>
      <c r="C442" s="66" t="s">
        <v>249</v>
      </c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81" t="n">
        <f aca="false">SUM(D442:M442)</f>
        <v>0</v>
      </c>
      <c r="O442" s="79" t="n">
        <f aca="false">SUM(N442:N443)</f>
        <v>0</v>
      </c>
      <c r="P442" s="9"/>
    </row>
    <row r="443" s="1" customFormat="true" ht="9.95" hidden="false" customHeight="true" outlineLevel="0" collapsed="false">
      <c r="A443" s="9"/>
      <c r="B443" s="65"/>
      <c r="C443" s="66" t="s">
        <v>250</v>
      </c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83" t="n">
        <f aca="false">SUM(D443:M443)</f>
        <v>0</v>
      </c>
      <c r="O443" s="79"/>
      <c r="P443" s="9"/>
    </row>
    <row r="444" s="1" customFormat="true" ht="9.95" hidden="false" customHeight="true" outlineLevel="0" collapsed="false">
      <c r="A444" s="9"/>
      <c r="B444" s="65"/>
      <c r="C444" s="66"/>
      <c r="D444" s="18"/>
      <c r="E444" s="18"/>
      <c r="F444" s="18"/>
      <c r="G444" s="18"/>
      <c r="H444" s="18"/>
      <c r="I444" s="18"/>
      <c r="J444" s="18"/>
      <c r="K444" s="18"/>
      <c r="L444" s="18"/>
      <c r="M444" s="84" t="s">
        <v>251</v>
      </c>
      <c r="N444" s="85" t="n">
        <f aca="false">SUM(N438:N443)</f>
        <v>0</v>
      </c>
      <c r="O444" s="85"/>
      <c r="P444" s="9"/>
    </row>
    <row r="445" s="1" customFormat="true" ht="9.95" hidden="false" customHeight="true" outlineLevel="0" collapsed="false">
      <c r="A445" s="9"/>
      <c r="B445" s="65"/>
      <c r="C445" s="66"/>
      <c r="D445" s="18"/>
      <c r="E445" s="18"/>
      <c r="F445" s="18"/>
      <c r="G445" s="18"/>
      <c r="H445" s="18"/>
      <c r="I445" s="18"/>
      <c r="J445" s="18"/>
      <c r="K445" s="18"/>
      <c r="L445" s="18"/>
      <c r="M445" s="86"/>
      <c r="N445" s="85"/>
      <c r="O445" s="85"/>
      <c r="P445" s="9"/>
    </row>
    <row r="446" s="1" customFormat="true" ht="9.95" hidden="false" customHeight="true" outlineLevel="0" collapsed="false">
      <c r="A446" s="9"/>
      <c r="B446" s="65"/>
      <c r="C446" s="66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1" customFormat="true" ht="9.95" hidden="false" customHeight="true" outlineLevel="0" collapsed="false">
      <c r="A447" s="9"/>
      <c r="B447" s="74" t="str">
        <f aca="false">prezentace!$B$55</f>
        <v>50</v>
      </c>
      <c r="C447" s="75" t="s">
        <v>245</v>
      </c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81" t="n">
        <f aca="false">SUM(D447:M447)</f>
        <v>0</v>
      </c>
      <c r="O447" s="79" t="n">
        <f aca="false">SUM(N447:N448)</f>
        <v>0</v>
      </c>
      <c r="P447" s="9"/>
    </row>
    <row r="448" s="1" customFormat="true" ht="9.95" hidden="false" customHeight="true" outlineLevel="0" collapsed="false">
      <c r="A448" s="9"/>
      <c r="B448" s="74"/>
      <c r="C448" s="80" t="s">
        <v>246</v>
      </c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81" t="n">
        <f aca="false">SUM(D448:M448)</f>
        <v>0</v>
      </c>
      <c r="O448" s="79"/>
      <c r="P448" s="9"/>
    </row>
    <row r="449" s="1" customFormat="true" ht="9.95" hidden="false" customHeight="true" outlineLevel="0" collapsed="false">
      <c r="A449" s="9"/>
      <c r="B449" s="65"/>
      <c r="C449" s="82" t="s">
        <v>247</v>
      </c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81" t="n">
        <f aca="false">SUM(D449:M449)</f>
        <v>0</v>
      </c>
      <c r="O449" s="79" t="n">
        <f aca="false">SUM(N449:N450)</f>
        <v>0</v>
      </c>
      <c r="P449" s="9"/>
    </row>
    <row r="450" s="1" customFormat="true" ht="9.95" hidden="false" customHeight="true" outlineLevel="0" collapsed="false">
      <c r="A450" s="9"/>
      <c r="B450" s="65"/>
      <c r="C450" s="82" t="s">
        <v>248</v>
      </c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81" t="n">
        <f aca="false">SUM(D450:M450)</f>
        <v>0</v>
      </c>
      <c r="O450" s="79"/>
      <c r="P450" s="9"/>
    </row>
    <row r="451" s="1" customFormat="true" ht="9.95" hidden="false" customHeight="true" outlineLevel="0" collapsed="false">
      <c r="A451" s="9"/>
      <c r="B451" s="65"/>
      <c r="C451" s="66" t="s">
        <v>249</v>
      </c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81" t="n">
        <f aca="false">SUM(D451:M451)</f>
        <v>0</v>
      </c>
      <c r="O451" s="79" t="n">
        <f aca="false">SUM(N451:N452)</f>
        <v>0</v>
      </c>
      <c r="P451" s="9"/>
    </row>
    <row r="452" s="1" customFormat="true" ht="9.95" hidden="false" customHeight="true" outlineLevel="0" collapsed="false">
      <c r="A452" s="9"/>
      <c r="B452" s="65"/>
      <c r="C452" s="66" t="s">
        <v>250</v>
      </c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83" t="n">
        <f aca="false">SUM(D452:M452)</f>
        <v>0</v>
      </c>
      <c r="O452" s="79"/>
      <c r="P452" s="9"/>
    </row>
    <row r="453" s="1" customFormat="true" ht="9.95" hidden="false" customHeight="true" outlineLevel="0" collapsed="false">
      <c r="A453" s="9"/>
      <c r="B453" s="65"/>
      <c r="C453" s="66"/>
      <c r="D453" s="18"/>
      <c r="E453" s="18"/>
      <c r="F453" s="18"/>
      <c r="G453" s="18"/>
      <c r="H453" s="18"/>
      <c r="I453" s="18"/>
      <c r="J453" s="18"/>
      <c r="K453" s="18"/>
      <c r="L453" s="18"/>
      <c r="M453" s="84" t="s">
        <v>251</v>
      </c>
      <c r="N453" s="85" t="n">
        <f aca="false">SUM(N447:N452)</f>
        <v>0</v>
      </c>
      <c r="O453" s="85"/>
      <c r="P453" s="9"/>
    </row>
    <row r="454" s="1" customFormat="true" ht="9.95" hidden="false" customHeight="true" outlineLevel="0" collapsed="false">
      <c r="A454" s="9"/>
      <c r="B454" s="65"/>
      <c r="C454" s="66"/>
      <c r="D454" s="18"/>
      <c r="E454" s="18"/>
      <c r="F454" s="18"/>
      <c r="G454" s="18"/>
      <c r="H454" s="18"/>
      <c r="I454" s="18"/>
      <c r="J454" s="18"/>
      <c r="K454" s="18"/>
      <c r="L454" s="18"/>
      <c r="M454" s="86"/>
      <c r="N454" s="85"/>
      <c r="O454" s="85"/>
      <c r="P454" s="9"/>
    </row>
    <row r="455" s="1" customFormat="true" ht="9.95" hidden="false" customHeight="true" outlineLevel="0" collapsed="false">
      <c r="A455" s="9"/>
      <c r="B455" s="65"/>
      <c r="C455" s="66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1" customFormat="true" ht="9.95" hidden="false" customHeight="true" outlineLevel="0" collapsed="false">
      <c r="A456" s="9"/>
      <c r="B456" s="74" t="str">
        <f aca="false">prezentace!$B$56</f>
        <v>51</v>
      </c>
      <c r="C456" s="75" t="s">
        <v>245</v>
      </c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81" t="n">
        <f aca="false">SUM(D456:M456)</f>
        <v>0</v>
      </c>
      <c r="O456" s="79" t="n">
        <f aca="false">SUM(N456:N457)</f>
        <v>0</v>
      </c>
      <c r="P456" s="9"/>
    </row>
    <row r="457" s="1" customFormat="true" ht="9.95" hidden="false" customHeight="true" outlineLevel="0" collapsed="false">
      <c r="A457" s="9"/>
      <c r="B457" s="74"/>
      <c r="C457" s="80" t="s">
        <v>246</v>
      </c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81" t="n">
        <f aca="false">SUM(D457:M457)</f>
        <v>0</v>
      </c>
      <c r="O457" s="79"/>
      <c r="P457" s="9"/>
    </row>
    <row r="458" s="1" customFormat="true" ht="9.95" hidden="false" customHeight="true" outlineLevel="0" collapsed="false">
      <c r="A458" s="9"/>
      <c r="B458" s="65"/>
      <c r="C458" s="82" t="s">
        <v>247</v>
      </c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81" t="n">
        <f aca="false">SUM(D458:M458)</f>
        <v>0</v>
      </c>
      <c r="O458" s="79" t="n">
        <f aca="false">SUM(N458:N459)</f>
        <v>0</v>
      </c>
      <c r="P458" s="9"/>
    </row>
    <row r="459" s="1" customFormat="true" ht="9.95" hidden="false" customHeight="true" outlineLevel="0" collapsed="false">
      <c r="A459" s="9"/>
      <c r="B459" s="65"/>
      <c r="C459" s="82" t="s">
        <v>248</v>
      </c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81" t="n">
        <f aca="false">SUM(D459:M459)</f>
        <v>0</v>
      </c>
      <c r="O459" s="79"/>
      <c r="P459" s="9"/>
    </row>
    <row r="460" s="1" customFormat="true" ht="9.95" hidden="false" customHeight="true" outlineLevel="0" collapsed="false">
      <c r="A460" s="9"/>
      <c r="B460" s="65"/>
      <c r="C460" s="66" t="s">
        <v>249</v>
      </c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81" t="n">
        <f aca="false">SUM(D460:M460)</f>
        <v>0</v>
      </c>
      <c r="O460" s="79" t="n">
        <f aca="false">SUM(N460:N461)</f>
        <v>0</v>
      </c>
      <c r="P460" s="9"/>
    </row>
    <row r="461" s="1" customFormat="true" ht="9.95" hidden="false" customHeight="true" outlineLevel="0" collapsed="false">
      <c r="A461" s="9"/>
      <c r="B461" s="65"/>
      <c r="C461" s="66" t="s">
        <v>250</v>
      </c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83" t="n">
        <f aca="false">SUM(D461:M461)</f>
        <v>0</v>
      </c>
      <c r="O461" s="79"/>
      <c r="P461" s="9"/>
    </row>
    <row r="462" s="1" customFormat="true" ht="9.95" hidden="false" customHeight="true" outlineLevel="0" collapsed="false">
      <c r="A462" s="9"/>
      <c r="B462" s="65"/>
      <c r="C462" s="66"/>
      <c r="D462" s="18"/>
      <c r="E462" s="18"/>
      <c r="F462" s="18"/>
      <c r="G462" s="18"/>
      <c r="H462" s="18"/>
      <c r="I462" s="18"/>
      <c r="J462" s="18"/>
      <c r="K462" s="18"/>
      <c r="L462" s="18"/>
      <c r="M462" s="84" t="s">
        <v>251</v>
      </c>
      <c r="N462" s="85" t="n">
        <f aca="false">SUM(N456:N461)</f>
        <v>0</v>
      </c>
      <c r="O462" s="85"/>
      <c r="P462" s="9"/>
    </row>
    <row r="463" s="1" customFormat="true" ht="9.95" hidden="false" customHeight="true" outlineLevel="0" collapsed="false">
      <c r="A463" s="9"/>
      <c r="B463" s="65"/>
      <c r="C463" s="66"/>
      <c r="D463" s="18"/>
      <c r="E463" s="18"/>
      <c r="F463" s="18"/>
      <c r="G463" s="18"/>
      <c r="H463" s="18"/>
      <c r="I463" s="18"/>
      <c r="J463" s="18"/>
      <c r="K463" s="18"/>
      <c r="L463" s="18"/>
      <c r="M463" s="86"/>
      <c r="N463" s="85"/>
      <c r="O463" s="85"/>
      <c r="P463" s="9"/>
    </row>
    <row r="464" s="1" customFormat="true" ht="9.95" hidden="false" customHeight="true" outlineLevel="0" collapsed="false">
      <c r="A464" s="9"/>
      <c r="B464" s="65"/>
      <c r="C464" s="66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1" customFormat="true" ht="9.95" hidden="false" customHeight="true" outlineLevel="0" collapsed="false">
      <c r="A465" s="9"/>
      <c r="B465" s="74" t="str">
        <f aca="false">prezentace!$B$57</f>
        <v>52</v>
      </c>
      <c r="C465" s="75" t="s">
        <v>245</v>
      </c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81" t="n">
        <f aca="false">SUM(D465:M465)</f>
        <v>0</v>
      </c>
      <c r="O465" s="79" t="n">
        <f aca="false">SUM(N465:N466)</f>
        <v>0</v>
      </c>
      <c r="P465" s="9"/>
    </row>
    <row r="466" s="1" customFormat="true" ht="9.95" hidden="false" customHeight="true" outlineLevel="0" collapsed="false">
      <c r="A466" s="9"/>
      <c r="B466" s="74"/>
      <c r="C466" s="80" t="s">
        <v>246</v>
      </c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81" t="n">
        <f aca="false">SUM(D466:M466)</f>
        <v>0</v>
      </c>
      <c r="O466" s="79"/>
      <c r="P466" s="9"/>
    </row>
    <row r="467" s="1" customFormat="true" ht="9.95" hidden="false" customHeight="true" outlineLevel="0" collapsed="false">
      <c r="A467" s="9"/>
      <c r="B467" s="65"/>
      <c r="C467" s="82" t="s">
        <v>247</v>
      </c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81" t="n">
        <f aca="false">SUM(D467:M467)</f>
        <v>0</v>
      </c>
      <c r="O467" s="79" t="n">
        <f aca="false">SUM(N467:N468)</f>
        <v>0</v>
      </c>
      <c r="P467" s="9"/>
    </row>
    <row r="468" s="1" customFormat="true" ht="9.95" hidden="false" customHeight="true" outlineLevel="0" collapsed="false">
      <c r="A468" s="9"/>
      <c r="B468" s="65"/>
      <c r="C468" s="82" t="s">
        <v>248</v>
      </c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81" t="n">
        <f aca="false">SUM(D468:M468)</f>
        <v>0</v>
      </c>
      <c r="O468" s="79"/>
      <c r="P468" s="9"/>
    </row>
    <row r="469" s="1" customFormat="true" ht="9.95" hidden="false" customHeight="true" outlineLevel="0" collapsed="false">
      <c r="A469" s="9"/>
      <c r="B469" s="65"/>
      <c r="C469" s="66" t="s">
        <v>249</v>
      </c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81" t="n">
        <f aca="false">SUM(D469:M469)</f>
        <v>0</v>
      </c>
      <c r="O469" s="79" t="n">
        <f aca="false">SUM(N469:N470)</f>
        <v>0</v>
      </c>
      <c r="P469" s="9"/>
    </row>
    <row r="470" s="1" customFormat="true" ht="9.95" hidden="false" customHeight="true" outlineLevel="0" collapsed="false">
      <c r="A470" s="9"/>
      <c r="B470" s="65"/>
      <c r="C470" s="66" t="s">
        <v>250</v>
      </c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83" t="n">
        <f aca="false">SUM(D470:M470)</f>
        <v>0</v>
      </c>
      <c r="O470" s="79"/>
      <c r="P470" s="9"/>
    </row>
    <row r="471" s="1" customFormat="true" ht="9.95" hidden="false" customHeight="true" outlineLevel="0" collapsed="false">
      <c r="A471" s="9"/>
      <c r="B471" s="65"/>
      <c r="C471" s="66"/>
      <c r="D471" s="18"/>
      <c r="E471" s="18"/>
      <c r="F471" s="18"/>
      <c r="G471" s="18"/>
      <c r="H471" s="18"/>
      <c r="I471" s="18"/>
      <c r="J471" s="18"/>
      <c r="K471" s="18"/>
      <c r="L471" s="18"/>
      <c r="M471" s="84" t="s">
        <v>251</v>
      </c>
      <c r="N471" s="85" t="n">
        <f aca="false">SUM(N465:N470)</f>
        <v>0</v>
      </c>
      <c r="O471" s="85"/>
      <c r="P471" s="9"/>
    </row>
    <row r="472" s="1" customFormat="true" ht="9.95" hidden="false" customHeight="true" outlineLevel="0" collapsed="false">
      <c r="A472" s="9"/>
      <c r="B472" s="65"/>
      <c r="C472" s="66"/>
      <c r="D472" s="18"/>
      <c r="E472" s="18"/>
      <c r="F472" s="18"/>
      <c r="G472" s="18"/>
      <c r="H472" s="18"/>
      <c r="I472" s="18"/>
      <c r="J472" s="18"/>
      <c r="K472" s="18"/>
      <c r="L472" s="18"/>
      <c r="M472" s="86"/>
      <c r="N472" s="85"/>
      <c r="O472" s="85"/>
      <c r="P472" s="9"/>
    </row>
    <row r="473" s="1" customFormat="true" ht="9.95" hidden="false" customHeight="true" outlineLevel="0" collapsed="false">
      <c r="A473" s="9"/>
      <c r="B473" s="65"/>
      <c r="C473" s="66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1" customFormat="true" ht="9.95" hidden="false" customHeight="true" outlineLevel="0" collapsed="false">
      <c r="A474" s="9"/>
      <c r="B474" s="74" t="str">
        <f aca="false">prezentace!$B$58</f>
        <v>53</v>
      </c>
      <c r="C474" s="75" t="s">
        <v>245</v>
      </c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81" t="n">
        <f aca="false">SUM(D474:M474)</f>
        <v>0</v>
      </c>
      <c r="O474" s="79" t="n">
        <f aca="false">SUM(N474:N475)</f>
        <v>0</v>
      </c>
      <c r="P474" s="9"/>
    </row>
    <row r="475" s="1" customFormat="true" ht="9.95" hidden="false" customHeight="true" outlineLevel="0" collapsed="false">
      <c r="A475" s="9"/>
      <c r="B475" s="74"/>
      <c r="C475" s="80" t="s">
        <v>246</v>
      </c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81" t="n">
        <f aca="false">SUM(D475:M475)</f>
        <v>0</v>
      </c>
      <c r="O475" s="79"/>
      <c r="P475" s="9"/>
    </row>
    <row r="476" s="1" customFormat="true" ht="9.95" hidden="false" customHeight="true" outlineLevel="0" collapsed="false">
      <c r="A476" s="9"/>
      <c r="B476" s="65"/>
      <c r="C476" s="82" t="s">
        <v>247</v>
      </c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81" t="n">
        <f aca="false">SUM(D476:M476)</f>
        <v>0</v>
      </c>
      <c r="O476" s="79" t="n">
        <f aca="false">SUM(N476:N477)</f>
        <v>0</v>
      </c>
      <c r="P476" s="9"/>
    </row>
    <row r="477" s="1" customFormat="true" ht="9.95" hidden="false" customHeight="true" outlineLevel="0" collapsed="false">
      <c r="A477" s="9"/>
      <c r="B477" s="65"/>
      <c r="C477" s="82" t="s">
        <v>248</v>
      </c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81" t="n">
        <f aca="false">SUM(D477:M477)</f>
        <v>0</v>
      </c>
      <c r="O477" s="79"/>
      <c r="P477" s="9"/>
    </row>
    <row r="478" s="1" customFormat="true" ht="9.95" hidden="false" customHeight="true" outlineLevel="0" collapsed="false">
      <c r="A478" s="9"/>
      <c r="B478" s="65"/>
      <c r="C478" s="66" t="s">
        <v>249</v>
      </c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81" t="n">
        <f aca="false">SUM(D478:M478)</f>
        <v>0</v>
      </c>
      <c r="O478" s="79" t="n">
        <f aca="false">SUM(N478:N479)</f>
        <v>0</v>
      </c>
      <c r="P478" s="9"/>
    </row>
    <row r="479" s="1" customFormat="true" ht="9.95" hidden="false" customHeight="true" outlineLevel="0" collapsed="false">
      <c r="A479" s="9"/>
      <c r="B479" s="65"/>
      <c r="C479" s="66" t="s">
        <v>250</v>
      </c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83" t="n">
        <f aca="false">SUM(D479:M479)</f>
        <v>0</v>
      </c>
      <c r="O479" s="79"/>
      <c r="P479" s="9"/>
    </row>
    <row r="480" s="1" customFormat="true" ht="9.95" hidden="false" customHeight="true" outlineLevel="0" collapsed="false">
      <c r="A480" s="9"/>
      <c r="B480" s="65"/>
      <c r="C480" s="66"/>
      <c r="D480" s="18"/>
      <c r="E480" s="18"/>
      <c r="F480" s="18"/>
      <c r="G480" s="18"/>
      <c r="H480" s="18"/>
      <c r="I480" s="18"/>
      <c r="J480" s="18"/>
      <c r="K480" s="18"/>
      <c r="L480" s="18"/>
      <c r="M480" s="84" t="s">
        <v>251</v>
      </c>
      <c r="N480" s="85" t="n">
        <f aca="false">SUM(N474:N479)</f>
        <v>0</v>
      </c>
      <c r="O480" s="85"/>
      <c r="P480" s="9"/>
    </row>
    <row r="481" s="1" customFormat="true" ht="9.95" hidden="false" customHeight="true" outlineLevel="0" collapsed="false">
      <c r="A481" s="9"/>
      <c r="B481" s="65"/>
      <c r="C481" s="66"/>
      <c r="D481" s="18"/>
      <c r="E481" s="18"/>
      <c r="F481" s="18"/>
      <c r="G481" s="18"/>
      <c r="H481" s="18"/>
      <c r="I481" s="18"/>
      <c r="J481" s="18"/>
      <c r="K481" s="18"/>
      <c r="L481" s="18"/>
      <c r="M481" s="86"/>
      <c r="N481" s="85"/>
      <c r="O481" s="85"/>
      <c r="P481" s="9"/>
    </row>
    <row r="482" s="1" customFormat="true" ht="9.95" hidden="false" customHeight="true" outlineLevel="0" collapsed="false">
      <c r="A482" s="9"/>
      <c r="B482" s="65"/>
      <c r="C482" s="66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1" customFormat="true" ht="9.95" hidden="false" customHeight="true" outlineLevel="0" collapsed="false">
      <c r="A483" s="9"/>
      <c r="B483" s="74" t="str">
        <f aca="false">prezentace!$B$59</f>
        <v>54</v>
      </c>
      <c r="C483" s="75" t="s">
        <v>245</v>
      </c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81" t="n">
        <f aca="false">SUM(D483:M483)</f>
        <v>0</v>
      </c>
      <c r="O483" s="79" t="n">
        <f aca="false">SUM(N483:N484)</f>
        <v>0</v>
      </c>
      <c r="P483" s="9"/>
    </row>
    <row r="484" s="1" customFormat="true" ht="9.95" hidden="false" customHeight="true" outlineLevel="0" collapsed="false">
      <c r="A484" s="9"/>
      <c r="B484" s="74"/>
      <c r="C484" s="80" t="s">
        <v>246</v>
      </c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81" t="n">
        <f aca="false">SUM(D484:M484)</f>
        <v>0</v>
      </c>
      <c r="O484" s="79"/>
      <c r="P484" s="9"/>
    </row>
    <row r="485" s="1" customFormat="true" ht="9.95" hidden="false" customHeight="true" outlineLevel="0" collapsed="false">
      <c r="A485" s="9"/>
      <c r="B485" s="65"/>
      <c r="C485" s="82" t="s">
        <v>247</v>
      </c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81" t="n">
        <f aca="false">SUM(D485:M485)</f>
        <v>0</v>
      </c>
      <c r="O485" s="79" t="n">
        <f aca="false">SUM(N485:N486)</f>
        <v>0</v>
      </c>
      <c r="P485" s="9"/>
    </row>
    <row r="486" s="1" customFormat="true" ht="9.95" hidden="false" customHeight="true" outlineLevel="0" collapsed="false">
      <c r="A486" s="9"/>
      <c r="B486" s="65"/>
      <c r="C486" s="82" t="s">
        <v>248</v>
      </c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81" t="n">
        <f aca="false">SUM(D486:M486)</f>
        <v>0</v>
      </c>
      <c r="O486" s="79"/>
      <c r="P486" s="9"/>
    </row>
    <row r="487" s="1" customFormat="true" ht="9.95" hidden="false" customHeight="true" outlineLevel="0" collapsed="false">
      <c r="A487" s="9"/>
      <c r="B487" s="65"/>
      <c r="C487" s="66" t="s">
        <v>249</v>
      </c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81" t="n">
        <f aca="false">SUM(D487:M487)</f>
        <v>0</v>
      </c>
      <c r="O487" s="79" t="n">
        <f aca="false">SUM(N487:N488)</f>
        <v>0</v>
      </c>
      <c r="P487" s="9"/>
    </row>
    <row r="488" s="1" customFormat="true" ht="9.95" hidden="false" customHeight="true" outlineLevel="0" collapsed="false">
      <c r="A488" s="9"/>
      <c r="B488" s="65"/>
      <c r="C488" s="66" t="s">
        <v>250</v>
      </c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83" t="n">
        <f aca="false">SUM(D488:M488)</f>
        <v>0</v>
      </c>
      <c r="O488" s="79"/>
      <c r="P488" s="9"/>
    </row>
    <row r="489" s="1" customFormat="true" ht="9.95" hidden="false" customHeight="true" outlineLevel="0" collapsed="false">
      <c r="A489" s="9"/>
      <c r="B489" s="65"/>
      <c r="C489" s="66"/>
      <c r="D489" s="18"/>
      <c r="E489" s="18"/>
      <c r="F489" s="18"/>
      <c r="G489" s="18"/>
      <c r="H489" s="18"/>
      <c r="I489" s="18"/>
      <c r="J489" s="18"/>
      <c r="K489" s="18"/>
      <c r="L489" s="18"/>
      <c r="M489" s="84" t="s">
        <v>251</v>
      </c>
      <c r="N489" s="85" t="n">
        <f aca="false">SUM(N483:N488)</f>
        <v>0</v>
      </c>
      <c r="O489" s="85"/>
      <c r="P489" s="9"/>
    </row>
    <row r="490" s="1" customFormat="true" ht="9.95" hidden="false" customHeight="true" outlineLevel="0" collapsed="false">
      <c r="A490" s="9"/>
      <c r="B490" s="65"/>
      <c r="C490" s="66"/>
      <c r="D490" s="18"/>
      <c r="E490" s="18"/>
      <c r="F490" s="18"/>
      <c r="G490" s="18"/>
      <c r="H490" s="18"/>
      <c r="I490" s="18"/>
      <c r="J490" s="18"/>
      <c r="K490" s="18"/>
      <c r="L490" s="18"/>
      <c r="M490" s="86"/>
      <c r="N490" s="85"/>
      <c r="O490" s="85"/>
      <c r="P490" s="9"/>
    </row>
    <row r="491" s="1" customFormat="true" ht="9.95" hidden="false" customHeight="true" outlineLevel="0" collapsed="false">
      <c r="A491" s="9"/>
      <c r="B491" s="65"/>
      <c r="C491" s="66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1" customFormat="true" ht="9.95" hidden="false" customHeight="true" outlineLevel="0" collapsed="false">
      <c r="A492" s="9"/>
      <c r="B492" s="74" t="str">
        <f aca="false">prezentace!$B$60</f>
        <v>55</v>
      </c>
      <c r="C492" s="75" t="s">
        <v>245</v>
      </c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81" t="n">
        <f aca="false">SUM(D492:M492)</f>
        <v>0</v>
      </c>
      <c r="O492" s="79" t="n">
        <f aca="false">SUM(N492:N493)</f>
        <v>0</v>
      </c>
      <c r="P492" s="9"/>
    </row>
    <row r="493" s="1" customFormat="true" ht="9.95" hidden="false" customHeight="true" outlineLevel="0" collapsed="false">
      <c r="A493" s="9"/>
      <c r="B493" s="74"/>
      <c r="C493" s="80" t="s">
        <v>246</v>
      </c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81" t="n">
        <f aca="false">SUM(D493:M493)</f>
        <v>0</v>
      </c>
      <c r="O493" s="79"/>
      <c r="P493" s="9"/>
    </row>
    <row r="494" s="1" customFormat="true" ht="9.95" hidden="false" customHeight="true" outlineLevel="0" collapsed="false">
      <c r="A494" s="9"/>
      <c r="B494" s="65"/>
      <c r="C494" s="82" t="s">
        <v>247</v>
      </c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81" t="n">
        <f aca="false">SUM(D494:M494)</f>
        <v>0</v>
      </c>
      <c r="O494" s="79" t="n">
        <f aca="false">SUM(N494:N495)</f>
        <v>0</v>
      </c>
      <c r="P494" s="9"/>
    </row>
    <row r="495" s="1" customFormat="true" ht="9.95" hidden="false" customHeight="true" outlineLevel="0" collapsed="false">
      <c r="A495" s="9"/>
      <c r="B495" s="65"/>
      <c r="C495" s="82" t="s">
        <v>248</v>
      </c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81" t="n">
        <f aca="false">SUM(D495:M495)</f>
        <v>0</v>
      </c>
      <c r="O495" s="79"/>
      <c r="P495" s="9"/>
    </row>
    <row r="496" s="1" customFormat="true" ht="9.95" hidden="false" customHeight="true" outlineLevel="0" collapsed="false">
      <c r="A496" s="9"/>
      <c r="B496" s="65"/>
      <c r="C496" s="66" t="s">
        <v>249</v>
      </c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81" t="n">
        <f aca="false">SUM(D496:M496)</f>
        <v>0</v>
      </c>
      <c r="O496" s="79" t="n">
        <f aca="false">SUM(N496:N497)</f>
        <v>0</v>
      </c>
      <c r="P496" s="9"/>
    </row>
    <row r="497" s="1" customFormat="true" ht="9.95" hidden="false" customHeight="true" outlineLevel="0" collapsed="false">
      <c r="A497" s="9"/>
      <c r="B497" s="65"/>
      <c r="C497" s="66" t="s">
        <v>250</v>
      </c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83" t="n">
        <f aca="false">SUM(D497:M497)</f>
        <v>0</v>
      </c>
      <c r="O497" s="79"/>
      <c r="P497" s="9"/>
    </row>
    <row r="498" s="1" customFormat="true" ht="9.95" hidden="false" customHeight="true" outlineLevel="0" collapsed="false">
      <c r="A498" s="9"/>
      <c r="B498" s="65"/>
      <c r="C498" s="66"/>
      <c r="D498" s="18"/>
      <c r="E498" s="18"/>
      <c r="F498" s="18"/>
      <c r="G498" s="18"/>
      <c r="H498" s="18"/>
      <c r="I498" s="18"/>
      <c r="J498" s="18"/>
      <c r="K498" s="18"/>
      <c r="L498" s="18"/>
      <c r="M498" s="84" t="s">
        <v>251</v>
      </c>
      <c r="N498" s="85" t="n">
        <f aca="false">SUM(N492:N497)</f>
        <v>0</v>
      </c>
      <c r="O498" s="85"/>
      <c r="P498" s="9"/>
    </row>
    <row r="499" s="1" customFormat="true" ht="9.95" hidden="false" customHeight="true" outlineLevel="0" collapsed="false">
      <c r="A499" s="9"/>
      <c r="B499" s="65"/>
      <c r="C499" s="66"/>
      <c r="D499" s="18"/>
      <c r="E499" s="18"/>
      <c r="F499" s="18"/>
      <c r="G499" s="18"/>
      <c r="H499" s="18"/>
      <c r="I499" s="18"/>
      <c r="J499" s="18"/>
      <c r="K499" s="18"/>
      <c r="L499" s="18"/>
      <c r="M499" s="86"/>
      <c r="N499" s="85"/>
      <c r="O499" s="85"/>
      <c r="P499" s="9"/>
    </row>
    <row r="500" s="1" customFormat="true" ht="9.95" hidden="false" customHeight="true" outlineLevel="0" collapsed="false">
      <c r="A500" s="9"/>
      <c r="B500" s="65"/>
      <c r="C500" s="66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1" customFormat="true" ht="9.95" hidden="false" customHeight="true" outlineLevel="0" collapsed="false">
      <c r="A501" s="9"/>
      <c r="B501" s="74" t="str">
        <f aca="false">prezentace!$B$61</f>
        <v>56</v>
      </c>
      <c r="C501" s="75" t="s">
        <v>245</v>
      </c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81" t="n">
        <f aca="false">SUM(D501:M501)</f>
        <v>0</v>
      </c>
      <c r="O501" s="79" t="n">
        <f aca="false">SUM(N501:N502)</f>
        <v>0</v>
      </c>
      <c r="P501" s="9"/>
    </row>
    <row r="502" s="1" customFormat="true" ht="9.95" hidden="false" customHeight="true" outlineLevel="0" collapsed="false">
      <c r="A502" s="9"/>
      <c r="B502" s="74"/>
      <c r="C502" s="80" t="s">
        <v>246</v>
      </c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81" t="n">
        <f aca="false">SUM(D502:M502)</f>
        <v>0</v>
      </c>
      <c r="O502" s="79"/>
      <c r="P502" s="9"/>
    </row>
    <row r="503" s="1" customFormat="true" ht="9.95" hidden="false" customHeight="true" outlineLevel="0" collapsed="false">
      <c r="A503" s="9"/>
      <c r="B503" s="65"/>
      <c r="C503" s="82" t="s">
        <v>247</v>
      </c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81" t="n">
        <f aca="false">SUM(D503:M503)</f>
        <v>0</v>
      </c>
      <c r="O503" s="79" t="n">
        <f aca="false">SUM(N503:N504)</f>
        <v>0</v>
      </c>
      <c r="P503" s="9"/>
    </row>
    <row r="504" s="1" customFormat="true" ht="9.95" hidden="false" customHeight="true" outlineLevel="0" collapsed="false">
      <c r="A504" s="9"/>
      <c r="B504" s="65"/>
      <c r="C504" s="82" t="s">
        <v>248</v>
      </c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81" t="n">
        <f aca="false">SUM(D504:M504)</f>
        <v>0</v>
      </c>
      <c r="O504" s="79"/>
      <c r="P504" s="9"/>
    </row>
    <row r="505" s="1" customFormat="true" ht="9.95" hidden="false" customHeight="true" outlineLevel="0" collapsed="false">
      <c r="A505" s="9"/>
      <c r="B505" s="65"/>
      <c r="C505" s="66" t="s">
        <v>249</v>
      </c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81" t="n">
        <f aca="false">SUM(D505:M505)</f>
        <v>0</v>
      </c>
      <c r="O505" s="79" t="n">
        <f aca="false">SUM(N505:N506)</f>
        <v>0</v>
      </c>
      <c r="P505" s="9"/>
    </row>
    <row r="506" s="1" customFormat="true" ht="9.95" hidden="false" customHeight="true" outlineLevel="0" collapsed="false">
      <c r="A506" s="9"/>
      <c r="B506" s="65"/>
      <c r="C506" s="66" t="s">
        <v>250</v>
      </c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83" t="n">
        <f aca="false">SUM(D506:M506)</f>
        <v>0</v>
      </c>
      <c r="O506" s="79"/>
      <c r="P506" s="9"/>
    </row>
    <row r="507" s="1" customFormat="true" ht="9.95" hidden="false" customHeight="true" outlineLevel="0" collapsed="false">
      <c r="A507" s="9"/>
      <c r="B507" s="65"/>
      <c r="C507" s="66"/>
      <c r="D507" s="18"/>
      <c r="E507" s="18"/>
      <c r="F507" s="18"/>
      <c r="G507" s="18"/>
      <c r="H507" s="18"/>
      <c r="I507" s="18"/>
      <c r="J507" s="18"/>
      <c r="K507" s="18"/>
      <c r="L507" s="18"/>
      <c r="M507" s="84" t="s">
        <v>251</v>
      </c>
      <c r="N507" s="85" t="n">
        <f aca="false">SUM(N501:N506)</f>
        <v>0</v>
      </c>
      <c r="O507" s="85"/>
      <c r="P507" s="9"/>
    </row>
    <row r="508" s="1" customFormat="true" ht="9.95" hidden="false" customHeight="true" outlineLevel="0" collapsed="false">
      <c r="A508" s="9"/>
      <c r="B508" s="65"/>
      <c r="C508" s="66"/>
      <c r="D508" s="18"/>
      <c r="E508" s="18"/>
      <c r="F508" s="18"/>
      <c r="G508" s="18"/>
      <c r="H508" s="18"/>
      <c r="I508" s="18"/>
      <c r="J508" s="18"/>
      <c r="K508" s="18"/>
      <c r="L508" s="18"/>
      <c r="M508" s="86"/>
      <c r="N508" s="85"/>
      <c r="O508" s="85"/>
      <c r="P508" s="9"/>
    </row>
    <row r="509" s="1" customFormat="true" ht="9.95" hidden="false" customHeight="true" outlineLevel="0" collapsed="false">
      <c r="A509" s="9"/>
      <c r="B509" s="65"/>
      <c r="C509" s="66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1" customFormat="true" ht="9.95" hidden="false" customHeight="true" outlineLevel="0" collapsed="false">
      <c r="A510" s="9"/>
      <c r="B510" s="74" t="str">
        <f aca="false">prezentace!$B$62</f>
        <v>57</v>
      </c>
      <c r="C510" s="75" t="s">
        <v>245</v>
      </c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81" t="n">
        <f aca="false">SUM(D510:M510)</f>
        <v>0</v>
      </c>
      <c r="O510" s="79" t="n">
        <f aca="false">SUM(N510:N511)</f>
        <v>0</v>
      </c>
      <c r="P510" s="9"/>
    </row>
    <row r="511" s="1" customFormat="true" ht="9.95" hidden="false" customHeight="true" outlineLevel="0" collapsed="false">
      <c r="A511" s="9"/>
      <c r="B511" s="74"/>
      <c r="C511" s="80" t="s">
        <v>246</v>
      </c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81" t="n">
        <f aca="false">SUM(D511:M511)</f>
        <v>0</v>
      </c>
      <c r="O511" s="79"/>
      <c r="P511" s="9"/>
    </row>
    <row r="512" s="1" customFormat="true" ht="9.95" hidden="false" customHeight="true" outlineLevel="0" collapsed="false">
      <c r="A512" s="9"/>
      <c r="B512" s="65"/>
      <c r="C512" s="82" t="s">
        <v>247</v>
      </c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81" t="n">
        <f aca="false">SUM(D512:M512)</f>
        <v>0</v>
      </c>
      <c r="O512" s="79" t="n">
        <f aca="false">SUM(N512:N513)</f>
        <v>0</v>
      </c>
      <c r="P512" s="9"/>
    </row>
    <row r="513" s="1" customFormat="true" ht="9.95" hidden="false" customHeight="true" outlineLevel="0" collapsed="false">
      <c r="A513" s="9"/>
      <c r="B513" s="65"/>
      <c r="C513" s="82" t="s">
        <v>248</v>
      </c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81" t="n">
        <f aca="false">SUM(D513:M513)</f>
        <v>0</v>
      </c>
      <c r="O513" s="79"/>
      <c r="P513" s="9"/>
    </row>
    <row r="514" s="1" customFormat="true" ht="9.95" hidden="false" customHeight="true" outlineLevel="0" collapsed="false">
      <c r="A514" s="9"/>
      <c r="B514" s="65"/>
      <c r="C514" s="66" t="s">
        <v>249</v>
      </c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81" t="n">
        <f aca="false">SUM(D514:M514)</f>
        <v>0</v>
      </c>
      <c r="O514" s="79" t="n">
        <f aca="false">SUM(N514:N515)</f>
        <v>0</v>
      </c>
      <c r="P514" s="9"/>
    </row>
    <row r="515" s="1" customFormat="true" ht="9.95" hidden="false" customHeight="true" outlineLevel="0" collapsed="false">
      <c r="A515" s="9"/>
      <c r="B515" s="65"/>
      <c r="C515" s="66" t="s">
        <v>250</v>
      </c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83" t="n">
        <f aca="false">SUM(D515:M515)</f>
        <v>0</v>
      </c>
      <c r="O515" s="79"/>
      <c r="P515" s="9"/>
    </row>
    <row r="516" s="1" customFormat="true" ht="9.95" hidden="false" customHeight="true" outlineLevel="0" collapsed="false">
      <c r="A516" s="9"/>
      <c r="B516" s="65"/>
      <c r="C516" s="66"/>
      <c r="D516" s="18"/>
      <c r="E516" s="18"/>
      <c r="F516" s="18"/>
      <c r="G516" s="18"/>
      <c r="H516" s="18"/>
      <c r="I516" s="18"/>
      <c r="J516" s="18"/>
      <c r="K516" s="18"/>
      <c r="L516" s="18"/>
      <c r="M516" s="84" t="s">
        <v>251</v>
      </c>
      <c r="N516" s="85" t="n">
        <f aca="false">SUM(N510:N515)</f>
        <v>0</v>
      </c>
      <c r="O516" s="85"/>
      <c r="P516" s="9"/>
    </row>
    <row r="517" s="1" customFormat="true" ht="9.95" hidden="false" customHeight="true" outlineLevel="0" collapsed="false">
      <c r="A517" s="9"/>
      <c r="B517" s="65"/>
      <c r="C517" s="66"/>
      <c r="D517" s="18"/>
      <c r="E517" s="18"/>
      <c r="F517" s="18"/>
      <c r="G517" s="18"/>
      <c r="H517" s="18"/>
      <c r="I517" s="18"/>
      <c r="J517" s="18"/>
      <c r="K517" s="18"/>
      <c r="L517" s="18"/>
      <c r="M517" s="86"/>
      <c r="N517" s="85"/>
      <c r="O517" s="85"/>
      <c r="P517" s="9"/>
    </row>
    <row r="518" s="1" customFormat="true" ht="9.95" hidden="false" customHeight="true" outlineLevel="0" collapsed="false">
      <c r="A518" s="9"/>
      <c r="B518" s="65"/>
      <c r="C518" s="66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1" customFormat="true" ht="9.95" hidden="false" customHeight="true" outlineLevel="0" collapsed="false">
      <c r="A519" s="9"/>
      <c r="B519" s="74" t="str">
        <f aca="false">prezentace!$B$63</f>
        <v>58</v>
      </c>
      <c r="C519" s="75" t="s">
        <v>245</v>
      </c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81" t="n">
        <f aca="false">SUM(D519:M519)</f>
        <v>0</v>
      </c>
      <c r="O519" s="79" t="n">
        <f aca="false">SUM(N519:N520)</f>
        <v>0</v>
      </c>
      <c r="P519" s="9"/>
    </row>
    <row r="520" s="1" customFormat="true" ht="9.95" hidden="false" customHeight="true" outlineLevel="0" collapsed="false">
      <c r="A520" s="9"/>
      <c r="B520" s="74"/>
      <c r="C520" s="80" t="s">
        <v>246</v>
      </c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81" t="n">
        <f aca="false">SUM(D520:M520)</f>
        <v>0</v>
      </c>
      <c r="O520" s="79"/>
      <c r="P520" s="9"/>
    </row>
    <row r="521" s="1" customFormat="true" ht="9.95" hidden="false" customHeight="true" outlineLevel="0" collapsed="false">
      <c r="A521" s="9"/>
      <c r="B521" s="65"/>
      <c r="C521" s="82" t="s">
        <v>247</v>
      </c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81" t="n">
        <f aca="false">SUM(D521:M521)</f>
        <v>0</v>
      </c>
      <c r="O521" s="79" t="n">
        <f aca="false">SUM(N521:N522)</f>
        <v>0</v>
      </c>
      <c r="P521" s="9"/>
    </row>
    <row r="522" s="1" customFormat="true" ht="9.95" hidden="false" customHeight="true" outlineLevel="0" collapsed="false">
      <c r="A522" s="9"/>
      <c r="B522" s="65"/>
      <c r="C522" s="82" t="s">
        <v>248</v>
      </c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81" t="n">
        <f aca="false">SUM(D522:M522)</f>
        <v>0</v>
      </c>
      <c r="O522" s="79"/>
      <c r="P522" s="9"/>
    </row>
    <row r="523" s="1" customFormat="true" ht="9.95" hidden="false" customHeight="true" outlineLevel="0" collapsed="false">
      <c r="A523" s="9"/>
      <c r="B523" s="65"/>
      <c r="C523" s="66" t="s">
        <v>249</v>
      </c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81" t="n">
        <f aca="false">SUM(D523:M523)</f>
        <v>0</v>
      </c>
      <c r="O523" s="79" t="n">
        <f aca="false">SUM(N523:N524)</f>
        <v>0</v>
      </c>
      <c r="P523" s="9"/>
    </row>
    <row r="524" s="1" customFormat="true" ht="9.95" hidden="false" customHeight="true" outlineLevel="0" collapsed="false">
      <c r="A524" s="9"/>
      <c r="B524" s="65"/>
      <c r="C524" s="66" t="s">
        <v>250</v>
      </c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83" t="n">
        <f aca="false">SUM(D524:M524)</f>
        <v>0</v>
      </c>
      <c r="O524" s="79"/>
      <c r="P524" s="9"/>
    </row>
    <row r="525" s="1" customFormat="true" ht="9.95" hidden="false" customHeight="true" outlineLevel="0" collapsed="false">
      <c r="A525" s="9"/>
      <c r="B525" s="65"/>
      <c r="C525" s="66"/>
      <c r="D525" s="18"/>
      <c r="E525" s="18"/>
      <c r="F525" s="18"/>
      <c r="G525" s="18"/>
      <c r="H525" s="18"/>
      <c r="I525" s="18"/>
      <c r="J525" s="18"/>
      <c r="K525" s="18"/>
      <c r="L525" s="18"/>
      <c r="M525" s="84" t="s">
        <v>251</v>
      </c>
      <c r="N525" s="85" t="n">
        <f aca="false">SUM(N519:N524)</f>
        <v>0</v>
      </c>
      <c r="O525" s="85"/>
      <c r="P525" s="9"/>
    </row>
    <row r="526" s="1" customFormat="true" ht="9.95" hidden="false" customHeight="true" outlineLevel="0" collapsed="false">
      <c r="A526" s="9"/>
      <c r="B526" s="65"/>
      <c r="C526" s="66"/>
      <c r="D526" s="18"/>
      <c r="E526" s="18"/>
      <c r="F526" s="18"/>
      <c r="G526" s="18"/>
      <c r="H526" s="18"/>
      <c r="I526" s="18"/>
      <c r="J526" s="18"/>
      <c r="K526" s="18"/>
      <c r="L526" s="18"/>
      <c r="M526" s="86"/>
      <c r="N526" s="85"/>
      <c r="O526" s="85"/>
      <c r="P526" s="9"/>
    </row>
    <row r="527" s="1" customFormat="true" ht="9.95" hidden="false" customHeight="true" outlineLevel="0" collapsed="false">
      <c r="A527" s="9"/>
      <c r="B527" s="65"/>
      <c r="C527" s="66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1" customFormat="true" ht="9.95" hidden="false" customHeight="true" outlineLevel="0" collapsed="false">
      <c r="A528" s="9"/>
      <c r="B528" s="74" t="str">
        <f aca="false">prezentace!$B$64</f>
        <v>59</v>
      </c>
      <c r="C528" s="75" t="s">
        <v>245</v>
      </c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81" t="n">
        <f aca="false">SUM(D528:M528)</f>
        <v>0</v>
      </c>
      <c r="O528" s="79" t="n">
        <f aca="false">SUM(N528:N529)</f>
        <v>0</v>
      </c>
      <c r="P528" s="9"/>
    </row>
    <row r="529" s="1" customFormat="true" ht="9.95" hidden="false" customHeight="true" outlineLevel="0" collapsed="false">
      <c r="A529" s="9"/>
      <c r="B529" s="74"/>
      <c r="C529" s="80" t="s">
        <v>246</v>
      </c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81" t="n">
        <f aca="false">SUM(D529:M529)</f>
        <v>0</v>
      </c>
      <c r="O529" s="79"/>
      <c r="P529" s="9"/>
    </row>
    <row r="530" s="1" customFormat="true" ht="9.95" hidden="false" customHeight="true" outlineLevel="0" collapsed="false">
      <c r="A530" s="9"/>
      <c r="B530" s="65"/>
      <c r="C530" s="82" t="s">
        <v>247</v>
      </c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81" t="n">
        <f aca="false">SUM(D530:M530)</f>
        <v>0</v>
      </c>
      <c r="O530" s="79" t="n">
        <f aca="false">SUM(N530:N531)</f>
        <v>0</v>
      </c>
      <c r="P530" s="9"/>
    </row>
    <row r="531" s="1" customFormat="true" ht="9.95" hidden="false" customHeight="true" outlineLevel="0" collapsed="false">
      <c r="A531" s="9"/>
      <c r="B531" s="65"/>
      <c r="C531" s="82" t="s">
        <v>248</v>
      </c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81" t="n">
        <f aca="false">SUM(D531:M531)</f>
        <v>0</v>
      </c>
      <c r="O531" s="79"/>
      <c r="P531" s="9"/>
    </row>
    <row r="532" s="1" customFormat="true" ht="9.95" hidden="false" customHeight="true" outlineLevel="0" collapsed="false">
      <c r="A532" s="9"/>
      <c r="B532" s="65"/>
      <c r="C532" s="66" t="s">
        <v>249</v>
      </c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81" t="n">
        <f aca="false">SUM(D532:M532)</f>
        <v>0</v>
      </c>
      <c r="O532" s="79" t="n">
        <f aca="false">SUM(N532:N533)</f>
        <v>0</v>
      </c>
      <c r="P532" s="9"/>
    </row>
    <row r="533" s="1" customFormat="true" ht="9.95" hidden="false" customHeight="true" outlineLevel="0" collapsed="false">
      <c r="A533" s="9"/>
      <c r="B533" s="65"/>
      <c r="C533" s="66" t="s">
        <v>250</v>
      </c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83" t="n">
        <f aca="false">SUM(D533:M533)</f>
        <v>0</v>
      </c>
      <c r="O533" s="79"/>
      <c r="P533" s="9"/>
    </row>
    <row r="534" s="1" customFormat="true" ht="9.95" hidden="false" customHeight="true" outlineLevel="0" collapsed="false">
      <c r="A534" s="9"/>
      <c r="B534" s="65"/>
      <c r="C534" s="66"/>
      <c r="D534" s="18"/>
      <c r="E534" s="18"/>
      <c r="F534" s="18"/>
      <c r="G534" s="18"/>
      <c r="H534" s="18"/>
      <c r="I534" s="18"/>
      <c r="J534" s="18"/>
      <c r="K534" s="18"/>
      <c r="L534" s="18"/>
      <c r="M534" s="84" t="s">
        <v>251</v>
      </c>
      <c r="N534" s="85" t="n">
        <f aca="false">SUM(N528:N533)</f>
        <v>0</v>
      </c>
      <c r="O534" s="85"/>
      <c r="P534" s="9"/>
    </row>
    <row r="535" s="1" customFormat="true" ht="9.95" hidden="false" customHeight="true" outlineLevel="0" collapsed="false">
      <c r="A535" s="9"/>
      <c r="B535" s="65"/>
      <c r="C535" s="66"/>
      <c r="D535" s="18"/>
      <c r="E535" s="18"/>
      <c r="F535" s="18"/>
      <c r="G535" s="18"/>
      <c r="H535" s="18"/>
      <c r="I535" s="18"/>
      <c r="J535" s="18"/>
      <c r="K535" s="18"/>
      <c r="L535" s="18"/>
      <c r="M535" s="86"/>
      <c r="N535" s="85"/>
      <c r="O535" s="85"/>
      <c r="P535" s="9"/>
    </row>
    <row r="536" s="1" customFormat="true" ht="9.95" hidden="false" customHeight="true" outlineLevel="0" collapsed="false">
      <c r="A536" s="9"/>
      <c r="B536" s="65"/>
      <c r="C536" s="66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1" customFormat="true" ht="9.95" hidden="false" customHeight="true" outlineLevel="0" collapsed="false">
      <c r="A537" s="9"/>
      <c r="B537" s="74" t="str">
        <f aca="false">prezentace!$B$65</f>
        <v>60</v>
      </c>
      <c r="C537" s="75" t="s">
        <v>245</v>
      </c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81" t="n">
        <f aca="false">SUM(D537:M537)</f>
        <v>0</v>
      </c>
      <c r="O537" s="79" t="n">
        <f aca="false">SUM(N537:N538)</f>
        <v>0</v>
      </c>
      <c r="P537" s="9"/>
    </row>
    <row r="538" s="1" customFormat="true" ht="9.95" hidden="false" customHeight="true" outlineLevel="0" collapsed="false">
      <c r="A538" s="9"/>
      <c r="B538" s="74"/>
      <c r="C538" s="80" t="s">
        <v>246</v>
      </c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81" t="n">
        <f aca="false">SUM(D538:M538)</f>
        <v>0</v>
      </c>
      <c r="O538" s="79"/>
      <c r="P538" s="9"/>
    </row>
    <row r="539" s="1" customFormat="true" ht="9.95" hidden="false" customHeight="true" outlineLevel="0" collapsed="false">
      <c r="A539" s="9"/>
      <c r="B539" s="65"/>
      <c r="C539" s="82" t="s">
        <v>247</v>
      </c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81" t="n">
        <f aca="false">SUM(D539:M539)</f>
        <v>0</v>
      </c>
      <c r="O539" s="79" t="n">
        <f aca="false">SUM(N539:N540)</f>
        <v>0</v>
      </c>
      <c r="P539" s="9"/>
    </row>
    <row r="540" s="1" customFormat="true" ht="9.95" hidden="false" customHeight="true" outlineLevel="0" collapsed="false">
      <c r="A540" s="9"/>
      <c r="B540" s="65"/>
      <c r="C540" s="82" t="s">
        <v>248</v>
      </c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81" t="n">
        <f aca="false">SUM(D540:M540)</f>
        <v>0</v>
      </c>
      <c r="O540" s="79"/>
      <c r="P540" s="9"/>
    </row>
    <row r="541" s="1" customFormat="true" ht="9.95" hidden="false" customHeight="true" outlineLevel="0" collapsed="false">
      <c r="A541" s="9"/>
      <c r="B541" s="65"/>
      <c r="C541" s="66" t="s">
        <v>249</v>
      </c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81" t="n">
        <f aca="false">SUM(D541:M541)</f>
        <v>0</v>
      </c>
      <c r="O541" s="79" t="n">
        <f aca="false">SUM(N541:N542)</f>
        <v>0</v>
      </c>
      <c r="P541" s="9"/>
    </row>
    <row r="542" s="1" customFormat="true" ht="9.95" hidden="false" customHeight="true" outlineLevel="0" collapsed="false">
      <c r="A542" s="9"/>
      <c r="B542" s="65"/>
      <c r="C542" s="66" t="s">
        <v>250</v>
      </c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83" t="n">
        <f aca="false">SUM(D542:M542)</f>
        <v>0</v>
      </c>
      <c r="O542" s="79"/>
      <c r="P542" s="9"/>
    </row>
    <row r="543" s="1" customFormat="true" ht="9.95" hidden="false" customHeight="true" outlineLevel="0" collapsed="false">
      <c r="A543" s="9"/>
      <c r="B543" s="65"/>
      <c r="C543" s="66"/>
      <c r="D543" s="18"/>
      <c r="E543" s="18"/>
      <c r="F543" s="18"/>
      <c r="G543" s="18"/>
      <c r="H543" s="18"/>
      <c r="I543" s="18"/>
      <c r="J543" s="18"/>
      <c r="K543" s="18"/>
      <c r="L543" s="18"/>
      <c r="M543" s="84" t="s">
        <v>251</v>
      </c>
      <c r="N543" s="85" t="n">
        <f aca="false">SUM(N537:N542)</f>
        <v>0</v>
      </c>
      <c r="O543" s="85"/>
      <c r="P543" s="9"/>
    </row>
    <row r="544" s="1" customFormat="true" ht="9.95" hidden="false" customHeight="true" outlineLevel="0" collapsed="false">
      <c r="A544" s="9"/>
      <c r="B544" s="87"/>
      <c r="C544" s="88"/>
      <c r="D544" s="89"/>
      <c r="E544" s="89"/>
      <c r="F544" s="89"/>
      <c r="G544" s="89"/>
      <c r="H544" s="89"/>
      <c r="I544" s="89"/>
      <c r="J544" s="89"/>
      <c r="K544" s="89"/>
      <c r="L544" s="89"/>
      <c r="M544" s="86"/>
      <c r="N544" s="85"/>
      <c r="O544" s="85"/>
      <c r="P544" s="9"/>
    </row>
    <row r="545" s="1" customFormat="true" ht="9.95" hidden="false" customHeight="true" outlineLevel="0" collapsed="false">
      <c r="A545" s="9"/>
      <c r="B545" s="65"/>
      <c r="C545" s="66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1" customFormat="true" ht="9.95" hidden="false" customHeight="true" outlineLevel="0" collapsed="false">
      <c r="A546" s="9"/>
      <c r="B546" s="74" t="str">
        <f aca="false">prezentace!$B$66</f>
        <v>61</v>
      </c>
      <c r="C546" s="75" t="s">
        <v>245</v>
      </c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81" t="n">
        <f aca="false">SUM(D546:M546)</f>
        <v>0</v>
      </c>
      <c r="O546" s="79" t="n">
        <f aca="false">SUM(N546:N547)</f>
        <v>0</v>
      </c>
      <c r="P546" s="9"/>
    </row>
    <row r="547" s="1" customFormat="true" ht="9.95" hidden="false" customHeight="true" outlineLevel="0" collapsed="false">
      <c r="A547" s="9"/>
      <c r="B547" s="74"/>
      <c r="C547" s="80" t="s">
        <v>246</v>
      </c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81" t="n">
        <f aca="false">SUM(D547:M547)</f>
        <v>0</v>
      </c>
      <c r="O547" s="79"/>
      <c r="P547" s="9"/>
    </row>
    <row r="548" s="1" customFormat="true" ht="9.95" hidden="false" customHeight="true" outlineLevel="0" collapsed="false">
      <c r="A548" s="9"/>
      <c r="B548" s="65"/>
      <c r="C548" s="82" t="s">
        <v>247</v>
      </c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81" t="n">
        <f aca="false">SUM(D548:M548)</f>
        <v>0</v>
      </c>
      <c r="O548" s="79" t="n">
        <f aca="false">SUM(N548:N549)</f>
        <v>0</v>
      </c>
      <c r="P548" s="9"/>
    </row>
    <row r="549" s="1" customFormat="true" ht="9.95" hidden="false" customHeight="true" outlineLevel="0" collapsed="false">
      <c r="A549" s="9"/>
      <c r="B549" s="65"/>
      <c r="C549" s="82" t="s">
        <v>248</v>
      </c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81" t="n">
        <f aca="false">SUM(D549:M549)</f>
        <v>0</v>
      </c>
      <c r="O549" s="79"/>
      <c r="P549" s="9"/>
    </row>
    <row r="550" s="1" customFormat="true" ht="9.95" hidden="false" customHeight="true" outlineLevel="0" collapsed="false">
      <c r="A550" s="9"/>
      <c r="B550" s="65"/>
      <c r="C550" s="66" t="s">
        <v>249</v>
      </c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81" t="n">
        <f aca="false">SUM(D550:M550)</f>
        <v>0</v>
      </c>
      <c r="O550" s="79" t="n">
        <f aca="false">SUM(N550:N551)</f>
        <v>0</v>
      </c>
      <c r="P550" s="9"/>
    </row>
    <row r="551" s="1" customFormat="true" ht="9.95" hidden="false" customHeight="true" outlineLevel="0" collapsed="false">
      <c r="A551" s="9"/>
      <c r="B551" s="65"/>
      <c r="C551" s="66" t="s">
        <v>250</v>
      </c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83" t="n">
        <f aca="false">SUM(D551:M551)</f>
        <v>0</v>
      </c>
      <c r="O551" s="79"/>
      <c r="P551" s="9"/>
    </row>
    <row r="552" s="1" customFormat="true" ht="9.95" hidden="false" customHeight="true" outlineLevel="0" collapsed="false">
      <c r="A552" s="9"/>
      <c r="B552" s="65"/>
      <c r="C552" s="66"/>
      <c r="D552" s="18"/>
      <c r="E552" s="18"/>
      <c r="F552" s="18"/>
      <c r="G552" s="18"/>
      <c r="H552" s="18"/>
      <c r="I552" s="18"/>
      <c r="J552" s="18"/>
      <c r="K552" s="18"/>
      <c r="L552" s="18"/>
      <c r="M552" s="84" t="s">
        <v>251</v>
      </c>
      <c r="N552" s="85" t="n">
        <f aca="false">SUM(N546:N551)</f>
        <v>0</v>
      </c>
      <c r="O552" s="85"/>
      <c r="P552" s="9"/>
    </row>
    <row r="553" s="1" customFormat="true" ht="9.95" hidden="false" customHeight="true" outlineLevel="0" collapsed="false">
      <c r="A553" s="9"/>
      <c r="B553" s="65"/>
      <c r="C553" s="66"/>
      <c r="D553" s="18"/>
      <c r="E553" s="18"/>
      <c r="F553" s="18"/>
      <c r="G553" s="18"/>
      <c r="H553" s="18"/>
      <c r="I553" s="18"/>
      <c r="J553" s="18"/>
      <c r="K553" s="18"/>
      <c r="L553" s="18"/>
      <c r="M553" s="86"/>
      <c r="N553" s="85"/>
      <c r="O553" s="85"/>
      <c r="P553" s="9"/>
    </row>
    <row r="554" s="1" customFormat="true" ht="9.95" hidden="false" customHeight="true" outlineLevel="0" collapsed="false">
      <c r="A554" s="9"/>
      <c r="B554" s="65"/>
      <c r="C554" s="66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1" customFormat="true" ht="9.95" hidden="false" customHeight="true" outlineLevel="0" collapsed="false">
      <c r="A555" s="9"/>
      <c r="B555" s="74" t="str">
        <f aca="false">prezentace!$B$67</f>
        <v>62</v>
      </c>
      <c r="C555" s="75" t="s">
        <v>245</v>
      </c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81" t="n">
        <f aca="false">SUM(D555:M555)</f>
        <v>0</v>
      </c>
      <c r="O555" s="79" t="n">
        <f aca="false">SUM(N555:N556)</f>
        <v>0</v>
      </c>
      <c r="P555" s="9"/>
    </row>
    <row r="556" s="1" customFormat="true" ht="9.95" hidden="false" customHeight="true" outlineLevel="0" collapsed="false">
      <c r="A556" s="9"/>
      <c r="B556" s="74"/>
      <c r="C556" s="80" t="s">
        <v>246</v>
      </c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81" t="n">
        <f aca="false">SUM(D556:M556)</f>
        <v>0</v>
      </c>
      <c r="O556" s="79"/>
      <c r="P556" s="9"/>
    </row>
    <row r="557" s="1" customFormat="true" ht="9.95" hidden="false" customHeight="true" outlineLevel="0" collapsed="false">
      <c r="A557" s="9"/>
      <c r="B557" s="65"/>
      <c r="C557" s="82" t="s">
        <v>247</v>
      </c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81" t="n">
        <f aca="false">SUM(D557:M557)</f>
        <v>0</v>
      </c>
      <c r="O557" s="79" t="n">
        <f aca="false">SUM(N557:N558)</f>
        <v>0</v>
      </c>
      <c r="P557" s="9"/>
    </row>
    <row r="558" s="1" customFormat="true" ht="9.95" hidden="false" customHeight="true" outlineLevel="0" collapsed="false">
      <c r="A558" s="9"/>
      <c r="B558" s="65"/>
      <c r="C558" s="82" t="s">
        <v>248</v>
      </c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81" t="n">
        <f aca="false">SUM(D558:M558)</f>
        <v>0</v>
      </c>
      <c r="O558" s="79"/>
      <c r="P558" s="9"/>
    </row>
    <row r="559" s="1" customFormat="true" ht="9.95" hidden="false" customHeight="true" outlineLevel="0" collapsed="false">
      <c r="A559" s="9"/>
      <c r="B559" s="65"/>
      <c r="C559" s="66" t="s">
        <v>249</v>
      </c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81" t="n">
        <f aca="false">SUM(D559:M559)</f>
        <v>0</v>
      </c>
      <c r="O559" s="79" t="n">
        <f aca="false">SUM(N559:N560)</f>
        <v>0</v>
      </c>
      <c r="P559" s="9"/>
    </row>
    <row r="560" s="1" customFormat="true" ht="9.95" hidden="false" customHeight="true" outlineLevel="0" collapsed="false">
      <c r="A560" s="9"/>
      <c r="B560" s="65"/>
      <c r="C560" s="66" t="s">
        <v>250</v>
      </c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83" t="n">
        <f aca="false">SUM(D560:M560)</f>
        <v>0</v>
      </c>
      <c r="O560" s="79"/>
      <c r="P560" s="9"/>
    </row>
    <row r="561" s="1" customFormat="true" ht="9.95" hidden="false" customHeight="true" outlineLevel="0" collapsed="false">
      <c r="A561" s="9"/>
      <c r="B561" s="65"/>
      <c r="C561" s="66"/>
      <c r="D561" s="18"/>
      <c r="E561" s="18"/>
      <c r="F561" s="18"/>
      <c r="G561" s="18"/>
      <c r="H561" s="18"/>
      <c r="I561" s="18"/>
      <c r="J561" s="18"/>
      <c r="K561" s="18"/>
      <c r="L561" s="18"/>
      <c r="M561" s="84" t="s">
        <v>251</v>
      </c>
      <c r="N561" s="85" t="n">
        <f aca="false">SUM(N555:N560)</f>
        <v>0</v>
      </c>
      <c r="O561" s="85"/>
      <c r="P561" s="9"/>
    </row>
    <row r="562" s="1" customFormat="true" ht="9.95" hidden="false" customHeight="true" outlineLevel="0" collapsed="false">
      <c r="A562" s="9"/>
      <c r="B562" s="65"/>
      <c r="C562" s="66"/>
      <c r="D562" s="18"/>
      <c r="E562" s="18"/>
      <c r="F562" s="18"/>
      <c r="G562" s="18"/>
      <c r="H562" s="18"/>
      <c r="I562" s="18"/>
      <c r="J562" s="18"/>
      <c r="K562" s="18"/>
      <c r="L562" s="18"/>
      <c r="M562" s="86"/>
      <c r="N562" s="85"/>
      <c r="O562" s="85"/>
      <c r="P562" s="9"/>
    </row>
    <row r="563" s="1" customFormat="true" ht="9.95" hidden="false" customHeight="true" outlineLevel="0" collapsed="false">
      <c r="A563" s="9"/>
      <c r="B563" s="65"/>
      <c r="C563" s="66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1" customFormat="true" ht="9.95" hidden="false" customHeight="true" outlineLevel="0" collapsed="false">
      <c r="A564" s="9"/>
      <c r="B564" s="74" t="str">
        <f aca="false">prezentace!$B$68</f>
        <v>63</v>
      </c>
      <c r="C564" s="75" t="s">
        <v>245</v>
      </c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81" t="n">
        <f aca="false">SUM(D564:M564)</f>
        <v>0</v>
      </c>
      <c r="O564" s="79" t="n">
        <f aca="false">SUM(N564:N565)</f>
        <v>0</v>
      </c>
      <c r="P564" s="9"/>
    </row>
    <row r="565" s="1" customFormat="true" ht="9.95" hidden="false" customHeight="true" outlineLevel="0" collapsed="false">
      <c r="A565" s="9"/>
      <c r="B565" s="74"/>
      <c r="C565" s="80" t="s">
        <v>246</v>
      </c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81" t="n">
        <f aca="false">SUM(D565:M565)</f>
        <v>0</v>
      </c>
      <c r="O565" s="79"/>
      <c r="P565" s="9"/>
    </row>
    <row r="566" s="1" customFormat="true" ht="9.95" hidden="false" customHeight="true" outlineLevel="0" collapsed="false">
      <c r="A566" s="9"/>
      <c r="B566" s="65"/>
      <c r="C566" s="82" t="s">
        <v>247</v>
      </c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81" t="n">
        <f aca="false">SUM(D566:M566)</f>
        <v>0</v>
      </c>
      <c r="O566" s="79" t="n">
        <f aca="false">SUM(N566:N567)</f>
        <v>0</v>
      </c>
      <c r="P566" s="9"/>
    </row>
    <row r="567" s="1" customFormat="true" ht="9.95" hidden="false" customHeight="true" outlineLevel="0" collapsed="false">
      <c r="A567" s="9"/>
      <c r="B567" s="65"/>
      <c r="C567" s="82" t="s">
        <v>248</v>
      </c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81" t="n">
        <f aca="false">SUM(D567:M567)</f>
        <v>0</v>
      </c>
      <c r="O567" s="79"/>
      <c r="P567" s="9"/>
    </row>
    <row r="568" s="1" customFormat="true" ht="9.95" hidden="false" customHeight="true" outlineLevel="0" collapsed="false">
      <c r="A568" s="9"/>
      <c r="B568" s="65"/>
      <c r="C568" s="66" t="s">
        <v>249</v>
      </c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81" t="n">
        <f aca="false">SUM(D568:M568)</f>
        <v>0</v>
      </c>
      <c r="O568" s="79" t="n">
        <f aca="false">SUM(N568:N569)</f>
        <v>0</v>
      </c>
      <c r="P568" s="9"/>
    </row>
    <row r="569" s="1" customFormat="true" ht="9.95" hidden="false" customHeight="true" outlineLevel="0" collapsed="false">
      <c r="A569" s="9"/>
      <c r="B569" s="65"/>
      <c r="C569" s="66" t="s">
        <v>250</v>
      </c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83" t="n">
        <f aca="false">SUM(D569:M569)</f>
        <v>0</v>
      </c>
      <c r="O569" s="79"/>
      <c r="P569" s="9"/>
    </row>
    <row r="570" s="1" customFormat="true" ht="9.95" hidden="false" customHeight="true" outlineLevel="0" collapsed="false">
      <c r="A570" s="9"/>
      <c r="B570" s="65"/>
      <c r="C570" s="66"/>
      <c r="D570" s="18"/>
      <c r="E570" s="18"/>
      <c r="F570" s="18"/>
      <c r="G570" s="18"/>
      <c r="H570" s="18"/>
      <c r="I570" s="18"/>
      <c r="J570" s="18"/>
      <c r="K570" s="18"/>
      <c r="L570" s="18"/>
      <c r="M570" s="84" t="s">
        <v>251</v>
      </c>
      <c r="N570" s="85" t="n">
        <f aca="false">SUM(N564:N569)</f>
        <v>0</v>
      </c>
      <c r="O570" s="85"/>
      <c r="P570" s="9"/>
    </row>
    <row r="571" s="1" customFormat="true" ht="9.95" hidden="false" customHeight="true" outlineLevel="0" collapsed="false">
      <c r="A571" s="9"/>
      <c r="B571" s="65"/>
      <c r="C571" s="66"/>
      <c r="D571" s="18"/>
      <c r="E571" s="18"/>
      <c r="F571" s="18"/>
      <c r="G571" s="18"/>
      <c r="H571" s="18"/>
      <c r="I571" s="18"/>
      <c r="J571" s="18"/>
      <c r="K571" s="18"/>
      <c r="L571" s="18"/>
      <c r="M571" s="86"/>
      <c r="N571" s="85"/>
      <c r="O571" s="85"/>
      <c r="P571" s="9"/>
    </row>
    <row r="572" s="1" customFormat="true" ht="9.95" hidden="false" customHeight="true" outlineLevel="0" collapsed="false">
      <c r="A572" s="9"/>
      <c r="B572" s="65"/>
      <c r="C572" s="66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1" customFormat="true" ht="9.95" hidden="false" customHeight="true" outlineLevel="0" collapsed="false">
      <c r="A573" s="9"/>
      <c r="B573" s="74" t="str">
        <f aca="false">prezentace!$B$69</f>
        <v>64</v>
      </c>
      <c r="C573" s="75" t="s">
        <v>245</v>
      </c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81" t="n">
        <f aca="false">SUM(D573:M573)</f>
        <v>0</v>
      </c>
      <c r="O573" s="79" t="n">
        <f aca="false">SUM(N573:N574)</f>
        <v>0</v>
      </c>
      <c r="P573" s="9"/>
    </row>
    <row r="574" s="1" customFormat="true" ht="9.95" hidden="false" customHeight="true" outlineLevel="0" collapsed="false">
      <c r="A574" s="9"/>
      <c r="B574" s="74"/>
      <c r="C574" s="80" t="s">
        <v>246</v>
      </c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81" t="n">
        <f aca="false">SUM(D574:M574)</f>
        <v>0</v>
      </c>
      <c r="O574" s="79"/>
      <c r="P574" s="9"/>
    </row>
    <row r="575" s="1" customFormat="true" ht="9.95" hidden="false" customHeight="true" outlineLevel="0" collapsed="false">
      <c r="A575" s="9"/>
      <c r="B575" s="65"/>
      <c r="C575" s="82" t="s">
        <v>247</v>
      </c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81" t="n">
        <f aca="false">SUM(D575:M575)</f>
        <v>0</v>
      </c>
      <c r="O575" s="79" t="n">
        <f aca="false">SUM(N575:N576)</f>
        <v>0</v>
      </c>
      <c r="P575" s="9"/>
    </row>
    <row r="576" s="1" customFormat="true" ht="9.95" hidden="false" customHeight="true" outlineLevel="0" collapsed="false">
      <c r="A576" s="9"/>
      <c r="B576" s="65"/>
      <c r="C576" s="82" t="s">
        <v>248</v>
      </c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81" t="n">
        <f aca="false">SUM(D576:M576)</f>
        <v>0</v>
      </c>
      <c r="O576" s="79"/>
      <c r="P576" s="9"/>
    </row>
    <row r="577" s="1" customFormat="true" ht="9.95" hidden="false" customHeight="true" outlineLevel="0" collapsed="false">
      <c r="A577" s="9"/>
      <c r="B577" s="65"/>
      <c r="C577" s="66" t="s">
        <v>249</v>
      </c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81" t="n">
        <f aca="false">SUM(D577:M577)</f>
        <v>0</v>
      </c>
      <c r="O577" s="79" t="n">
        <f aca="false">SUM(N577:N578)</f>
        <v>0</v>
      </c>
      <c r="P577" s="9"/>
    </row>
    <row r="578" s="1" customFormat="true" ht="9.95" hidden="false" customHeight="true" outlineLevel="0" collapsed="false">
      <c r="A578" s="9"/>
      <c r="B578" s="65"/>
      <c r="C578" s="66" t="s">
        <v>250</v>
      </c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83" t="n">
        <f aca="false">SUM(D578:M578)</f>
        <v>0</v>
      </c>
      <c r="O578" s="79"/>
      <c r="P578" s="9"/>
    </row>
    <row r="579" s="1" customFormat="true" ht="9.95" hidden="false" customHeight="true" outlineLevel="0" collapsed="false">
      <c r="A579" s="9"/>
      <c r="B579" s="65"/>
      <c r="C579" s="66"/>
      <c r="D579" s="18"/>
      <c r="E579" s="18"/>
      <c r="F579" s="18"/>
      <c r="G579" s="18"/>
      <c r="H579" s="18"/>
      <c r="I579" s="18"/>
      <c r="J579" s="18"/>
      <c r="K579" s="18"/>
      <c r="L579" s="18"/>
      <c r="M579" s="84" t="s">
        <v>251</v>
      </c>
      <c r="N579" s="85" t="n">
        <f aca="false">SUM(N573:N578)</f>
        <v>0</v>
      </c>
      <c r="O579" s="85"/>
      <c r="P579" s="9"/>
    </row>
    <row r="580" s="1" customFormat="true" ht="9.95" hidden="false" customHeight="true" outlineLevel="0" collapsed="false">
      <c r="A580" s="9"/>
      <c r="B580" s="65"/>
      <c r="C580" s="66"/>
      <c r="D580" s="18"/>
      <c r="E580" s="18"/>
      <c r="F580" s="18"/>
      <c r="G580" s="18"/>
      <c r="H580" s="18"/>
      <c r="I580" s="18"/>
      <c r="J580" s="18"/>
      <c r="K580" s="18"/>
      <c r="L580" s="18"/>
      <c r="M580" s="86"/>
      <c r="N580" s="85"/>
      <c r="O580" s="85"/>
      <c r="P580" s="9"/>
    </row>
    <row r="581" s="1" customFormat="true" ht="9.95" hidden="false" customHeight="true" outlineLevel="0" collapsed="false">
      <c r="A581" s="9"/>
      <c r="B581" s="65"/>
      <c r="C581" s="66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s="1" customFormat="true" ht="9.95" hidden="false" customHeight="true" outlineLevel="0" collapsed="false">
      <c r="A582" s="9"/>
      <c r="B582" s="74" t="str">
        <f aca="false">prezentace!$B$70</f>
        <v>65</v>
      </c>
      <c r="C582" s="75" t="s">
        <v>245</v>
      </c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81" t="n">
        <f aca="false">SUM(D582:M582)</f>
        <v>0</v>
      </c>
      <c r="O582" s="79" t="n">
        <f aca="false">SUM(N582:N583)</f>
        <v>0</v>
      </c>
      <c r="P582" s="9"/>
    </row>
    <row r="583" s="1" customFormat="true" ht="9.95" hidden="false" customHeight="true" outlineLevel="0" collapsed="false">
      <c r="A583" s="9"/>
      <c r="B583" s="74"/>
      <c r="C583" s="80" t="s">
        <v>246</v>
      </c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81" t="n">
        <f aca="false">SUM(D583:M583)</f>
        <v>0</v>
      </c>
      <c r="O583" s="79"/>
      <c r="P583" s="9"/>
    </row>
    <row r="584" s="1" customFormat="true" ht="9.95" hidden="false" customHeight="true" outlineLevel="0" collapsed="false">
      <c r="A584" s="9"/>
      <c r="B584" s="65"/>
      <c r="C584" s="82" t="s">
        <v>247</v>
      </c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81" t="n">
        <f aca="false">SUM(D584:M584)</f>
        <v>0</v>
      </c>
      <c r="O584" s="79" t="n">
        <f aca="false">SUM(N584:N585)</f>
        <v>0</v>
      </c>
      <c r="P584" s="9"/>
    </row>
    <row r="585" s="1" customFormat="true" ht="9.95" hidden="false" customHeight="true" outlineLevel="0" collapsed="false">
      <c r="A585" s="9"/>
      <c r="B585" s="65"/>
      <c r="C585" s="82" t="s">
        <v>248</v>
      </c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81" t="n">
        <f aca="false">SUM(D585:M585)</f>
        <v>0</v>
      </c>
      <c r="O585" s="79"/>
      <c r="P585" s="9"/>
    </row>
    <row r="586" s="1" customFormat="true" ht="9.95" hidden="false" customHeight="true" outlineLevel="0" collapsed="false">
      <c r="A586" s="9"/>
      <c r="B586" s="65"/>
      <c r="C586" s="66" t="s">
        <v>249</v>
      </c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81" t="n">
        <f aca="false">SUM(D586:M586)</f>
        <v>0</v>
      </c>
      <c r="O586" s="79" t="n">
        <f aca="false">SUM(N586:N587)</f>
        <v>0</v>
      </c>
      <c r="P586" s="9"/>
    </row>
    <row r="587" s="1" customFormat="true" ht="9.95" hidden="false" customHeight="true" outlineLevel="0" collapsed="false">
      <c r="A587" s="9"/>
      <c r="B587" s="65"/>
      <c r="C587" s="66" t="s">
        <v>250</v>
      </c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83" t="n">
        <f aca="false">SUM(D587:M587)</f>
        <v>0</v>
      </c>
      <c r="O587" s="79"/>
      <c r="P587" s="9"/>
    </row>
    <row r="588" s="1" customFormat="true" ht="9.95" hidden="false" customHeight="true" outlineLevel="0" collapsed="false">
      <c r="A588" s="9"/>
      <c r="B588" s="65"/>
      <c r="C588" s="66"/>
      <c r="D588" s="18"/>
      <c r="E588" s="18"/>
      <c r="F588" s="18"/>
      <c r="G588" s="18"/>
      <c r="H588" s="18"/>
      <c r="I588" s="18"/>
      <c r="J588" s="18"/>
      <c r="K588" s="18"/>
      <c r="L588" s="18"/>
      <c r="M588" s="84" t="s">
        <v>251</v>
      </c>
      <c r="N588" s="85" t="n">
        <f aca="false">SUM(N582:N587)</f>
        <v>0</v>
      </c>
      <c r="O588" s="85"/>
      <c r="P588" s="9"/>
    </row>
    <row r="589" s="1" customFormat="true" ht="9.95" hidden="false" customHeight="true" outlineLevel="0" collapsed="false">
      <c r="A589" s="9"/>
      <c r="B589" s="65"/>
      <c r="C589" s="66"/>
      <c r="D589" s="18"/>
      <c r="E589" s="18"/>
      <c r="F589" s="18"/>
      <c r="G589" s="18"/>
      <c r="H589" s="18"/>
      <c r="I589" s="18"/>
      <c r="J589" s="18"/>
      <c r="K589" s="18"/>
      <c r="L589" s="18"/>
      <c r="M589" s="86"/>
      <c r="N589" s="85"/>
      <c r="O589" s="85"/>
      <c r="P589" s="9"/>
    </row>
    <row r="590" s="1" customFormat="true" ht="9.95" hidden="false" customHeight="true" outlineLevel="0" collapsed="false">
      <c r="A590" s="9"/>
      <c r="B590" s="65"/>
      <c r="C590" s="66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s="1" customFormat="true" ht="9.95" hidden="false" customHeight="true" outlineLevel="0" collapsed="false">
      <c r="A591" s="9"/>
      <c r="B591" s="74" t="str">
        <f aca="false">prezentace!$B$71</f>
        <v>66</v>
      </c>
      <c r="C591" s="75" t="s">
        <v>245</v>
      </c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81" t="n">
        <f aca="false">SUM(D591:M591)</f>
        <v>0</v>
      </c>
      <c r="O591" s="79" t="n">
        <f aca="false">SUM(N591:N592)</f>
        <v>0</v>
      </c>
      <c r="P591" s="9"/>
    </row>
    <row r="592" s="1" customFormat="true" ht="9.95" hidden="false" customHeight="true" outlineLevel="0" collapsed="false">
      <c r="A592" s="9"/>
      <c r="B592" s="74"/>
      <c r="C592" s="80" t="s">
        <v>246</v>
      </c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81" t="n">
        <f aca="false">SUM(D592:M592)</f>
        <v>0</v>
      </c>
      <c r="O592" s="79"/>
      <c r="P592" s="9"/>
    </row>
    <row r="593" s="1" customFormat="true" ht="9.95" hidden="false" customHeight="true" outlineLevel="0" collapsed="false">
      <c r="A593" s="9"/>
      <c r="B593" s="65"/>
      <c r="C593" s="82" t="s">
        <v>247</v>
      </c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81" t="n">
        <f aca="false">SUM(D593:M593)</f>
        <v>0</v>
      </c>
      <c r="O593" s="79" t="n">
        <f aca="false">SUM(N593:N594)</f>
        <v>0</v>
      </c>
      <c r="P593" s="9"/>
    </row>
    <row r="594" s="1" customFormat="true" ht="9.95" hidden="false" customHeight="true" outlineLevel="0" collapsed="false">
      <c r="A594" s="9"/>
      <c r="B594" s="65"/>
      <c r="C594" s="82" t="s">
        <v>248</v>
      </c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81" t="n">
        <f aca="false">SUM(D594:M594)</f>
        <v>0</v>
      </c>
      <c r="O594" s="79"/>
      <c r="P594" s="9"/>
    </row>
    <row r="595" s="1" customFormat="true" ht="9.95" hidden="false" customHeight="true" outlineLevel="0" collapsed="false">
      <c r="A595" s="9"/>
      <c r="B595" s="65"/>
      <c r="C595" s="66" t="s">
        <v>249</v>
      </c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81" t="n">
        <f aca="false">SUM(D595:M595)</f>
        <v>0</v>
      </c>
      <c r="O595" s="79" t="n">
        <f aca="false">SUM(N595:N596)</f>
        <v>0</v>
      </c>
      <c r="P595" s="9"/>
    </row>
    <row r="596" s="1" customFormat="true" ht="9.95" hidden="false" customHeight="true" outlineLevel="0" collapsed="false">
      <c r="A596" s="9"/>
      <c r="B596" s="65"/>
      <c r="C596" s="66" t="s">
        <v>250</v>
      </c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83" t="n">
        <f aca="false">SUM(D596:M596)</f>
        <v>0</v>
      </c>
      <c r="O596" s="79"/>
      <c r="P596" s="9"/>
    </row>
    <row r="597" s="1" customFormat="true" ht="9.95" hidden="false" customHeight="true" outlineLevel="0" collapsed="false">
      <c r="A597" s="9"/>
      <c r="B597" s="65"/>
      <c r="C597" s="66"/>
      <c r="D597" s="18"/>
      <c r="E597" s="18"/>
      <c r="F597" s="18"/>
      <c r="G597" s="18"/>
      <c r="H597" s="18"/>
      <c r="I597" s="18"/>
      <c r="J597" s="18"/>
      <c r="K597" s="18"/>
      <c r="L597" s="18"/>
      <c r="M597" s="84" t="s">
        <v>251</v>
      </c>
      <c r="N597" s="85" t="n">
        <f aca="false">SUM(N591:N596)</f>
        <v>0</v>
      </c>
      <c r="O597" s="85"/>
      <c r="P597" s="9"/>
    </row>
    <row r="598" s="1" customFormat="true" ht="9.95" hidden="false" customHeight="true" outlineLevel="0" collapsed="false">
      <c r="A598" s="9"/>
      <c r="B598" s="65"/>
      <c r="C598" s="66"/>
      <c r="D598" s="18"/>
      <c r="E598" s="18"/>
      <c r="F598" s="18"/>
      <c r="G598" s="18"/>
      <c r="H598" s="18"/>
      <c r="I598" s="18"/>
      <c r="J598" s="18"/>
      <c r="K598" s="18"/>
      <c r="L598" s="18"/>
      <c r="M598" s="86"/>
      <c r="N598" s="85"/>
      <c r="O598" s="85"/>
      <c r="P598" s="9"/>
    </row>
    <row r="599" s="1" customFormat="true" ht="9.95" hidden="false" customHeight="true" outlineLevel="0" collapsed="false">
      <c r="A599" s="9"/>
      <c r="B599" s="65"/>
      <c r="C599" s="66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s="1" customFormat="true" ht="9.95" hidden="false" customHeight="true" outlineLevel="0" collapsed="false">
      <c r="A600" s="9"/>
      <c r="B600" s="74" t="str">
        <f aca="false">prezentace!$B$72</f>
        <v>67</v>
      </c>
      <c r="C600" s="75" t="s">
        <v>245</v>
      </c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81" t="n">
        <f aca="false">SUM(D600:M600)</f>
        <v>0</v>
      </c>
      <c r="O600" s="79" t="n">
        <f aca="false">SUM(N600:N601)</f>
        <v>0</v>
      </c>
      <c r="P600" s="9"/>
    </row>
    <row r="601" s="1" customFormat="true" ht="9.95" hidden="false" customHeight="true" outlineLevel="0" collapsed="false">
      <c r="A601" s="9"/>
      <c r="B601" s="74"/>
      <c r="C601" s="80" t="s">
        <v>246</v>
      </c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81" t="n">
        <f aca="false">SUM(D601:M601)</f>
        <v>0</v>
      </c>
      <c r="O601" s="79"/>
      <c r="P601" s="9"/>
    </row>
    <row r="602" s="1" customFormat="true" ht="9.95" hidden="false" customHeight="true" outlineLevel="0" collapsed="false">
      <c r="A602" s="9"/>
      <c r="B602" s="65"/>
      <c r="C602" s="82" t="s">
        <v>247</v>
      </c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81" t="n">
        <f aca="false">SUM(D602:M602)</f>
        <v>0</v>
      </c>
      <c r="O602" s="79" t="n">
        <f aca="false">SUM(N602:N603)</f>
        <v>0</v>
      </c>
      <c r="P602" s="9"/>
    </row>
    <row r="603" s="1" customFormat="true" ht="9.95" hidden="false" customHeight="true" outlineLevel="0" collapsed="false">
      <c r="A603" s="9"/>
      <c r="B603" s="65"/>
      <c r="C603" s="82" t="s">
        <v>248</v>
      </c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81" t="n">
        <f aca="false">SUM(D603:M603)</f>
        <v>0</v>
      </c>
      <c r="O603" s="79"/>
      <c r="P603" s="9"/>
    </row>
    <row r="604" s="1" customFormat="true" ht="9.95" hidden="false" customHeight="true" outlineLevel="0" collapsed="false">
      <c r="A604" s="9"/>
      <c r="B604" s="65"/>
      <c r="C604" s="66" t="s">
        <v>249</v>
      </c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81" t="n">
        <f aca="false">SUM(D604:M604)</f>
        <v>0</v>
      </c>
      <c r="O604" s="79" t="n">
        <f aca="false">SUM(N604:N605)</f>
        <v>0</v>
      </c>
      <c r="P604" s="9"/>
    </row>
    <row r="605" s="1" customFormat="true" ht="9.95" hidden="false" customHeight="true" outlineLevel="0" collapsed="false">
      <c r="A605" s="9"/>
      <c r="B605" s="65"/>
      <c r="C605" s="66" t="s">
        <v>250</v>
      </c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83" t="n">
        <f aca="false">SUM(D605:M605)</f>
        <v>0</v>
      </c>
      <c r="O605" s="79"/>
      <c r="P605" s="9"/>
    </row>
    <row r="606" s="1" customFormat="true" ht="9.95" hidden="false" customHeight="true" outlineLevel="0" collapsed="false">
      <c r="A606" s="9"/>
      <c r="B606" s="65"/>
      <c r="C606" s="66"/>
      <c r="D606" s="18"/>
      <c r="E606" s="18"/>
      <c r="F606" s="18"/>
      <c r="G606" s="18"/>
      <c r="H606" s="18"/>
      <c r="I606" s="18"/>
      <c r="J606" s="18"/>
      <c r="K606" s="18"/>
      <c r="L606" s="18"/>
      <c r="M606" s="84" t="s">
        <v>251</v>
      </c>
      <c r="N606" s="85" t="n">
        <f aca="false">SUM(N600:N605)</f>
        <v>0</v>
      </c>
      <c r="O606" s="85"/>
      <c r="P606" s="9"/>
    </row>
    <row r="607" s="1" customFormat="true" ht="9.95" hidden="false" customHeight="true" outlineLevel="0" collapsed="false">
      <c r="A607" s="9"/>
      <c r="B607" s="65"/>
      <c r="C607" s="66"/>
      <c r="D607" s="18"/>
      <c r="E607" s="18"/>
      <c r="F607" s="18"/>
      <c r="G607" s="18"/>
      <c r="H607" s="18"/>
      <c r="I607" s="18"/>
      <c r="J607" s="18"/>
      <c r="K607" s="18"/>
      <c r="L607" s="18"/>
      <c r="M607" s="86"/>
      <c r="N607" s="85"/>
      <c r="O607" s="85"/>
      <c r="P607" s="9"/>
    </row>
    <row r="608" s="1" customFormat="true" ht="9.95" hidden="false" customHeight="true" outlineLevel="0" collapsed="false">
      <c r="A608" s="9"/>
      <c r="B608" s="65"/>
      <c r="C608" s="66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s="1" customFormat="true" ht="9.95" hidden="false" customHeight="true" outlineLevel="0" collapsed="false">
      <c r="A609" s="9"/>
      <c r="B609" s="74" t="str">
        <f aca="false">prezentace!$B$73</f>
        <v>68</v>
      </c>
      <c r="C609" s="75" t="s">
        <v>245</v>
      </c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81" t="n">
        <f aca="false">SUM(D609:M609)</f>
        <v>0</v>
      </c>
      <c r="O609" s="79" t="n">
        <f aca="false">SUM(N609:N610)</f>
        <v>0</v>
      </c>
      <c r="P609" s="9"/>
    </row>
    <row r="610" s="1" customFormat="true" ht="9.95" hidden="false" customHeight="true" outlineLevel="0" collapsed="false">
      <c r="A610" s="9"/>
      <c r="B610" s="74"/>
      <c r="C610" s="80" t="s">
        <v>246</v>
      </c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81" t="n">
        <f aca="false">SUM(D610:M610)</f>
        <v>0</v>
      </c>
      <c r="O610" s="79"/>
      <c r="P610" s="9"/>
    </row>
    <row r="611" s="1" customFormat="true" ht="9.95" hidden="false" customHeight="true" outlineLevel="0" collapsed="false">
      <c r="A611" s="9"/>
      <c r="B611" s="65"/>
      <c r="C611" s="82" t="s">
        <v>247</v>
      </c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81" t="n">
        <f aca="false">SUM(D611:M611)</f>
        <v>0</v>
      </c>
      <c r="O611" s="79" t="n">
        <f aca="false">SUM(N611:N612)</f>
        <v>0</v>
      </c>
      <c r="P611" s="9"/>
    </row>
    <row r="612" s="1" customFormat="true" ht="9.95" hidden="false" customHeight="true" outlineLevel="0" collapsed="false">
      <c r="A612" s="9"/>
      <c r="B612" s="65"/>
      <c r="C612" s="82" t="s">
        <v>248</v>
      </c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81" t="n">
        <f aca="false">SUM(D612:M612)</f>
        <v>0</v>
      </c>
      <c r="O612" s="79"/>
      <c r="P612" s="9"/>
    </row>
    <row r="613" s="1" customFormat="true" ht="9.95" hidden="false" customHeight="true" outlineLevel="0" collapsed="false">
      <c r="A613" s="9"/>
      <c r="B613" s="65"/>
      <c r="C613" s="66" t="s">
        <v>249</v>
      </c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81" t="n">
        <f aca="false">SUM(D613:M613)</f>
        <v>0</v>
      </c>
      <c r="O613" s="79" t="n">
        <f aca="false">SUM(N613:N614)</f>
        <v>0</v>
      </c>
      <c r="P613" s="9"/>
    </row>
    <row r="614" s="1" customFormat="true" ht="9.95" hidden="false" customHeight="true" outlineLevel="0" collapsed="false">
      <c r="A614" s="9"/>
      <c r="B614" s="65"/>
      <c r="C614" s="66" t="s">
        <v>250</v>
      </c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83" t="n">
        <f aca="false">SUM(D614:M614)</f>
        <v>0</v>
      </c>
      <c r="O614" s="79"/>
      <c r="P614" s="9"/>
    </row>
    <row r="615" s="1" customFormat="true" ht="9.95" hidden="false" customHeight="true" outlineLevel="0" collapsed="false">
      <c r="A615" s="9"/>
      <c r="B615" s="65"/>
      <c r="C615" s="66"/>
      <c r="D615" s="18"/>
      <c r="E615" s="18"/>
      <c r="F615" s="18"/>
      <c r="G615" s="18"/>
      <c r="H615" s="18"/>
      <c r="I615" s="18"/>
      <c r="J615" s="18"/>
      <c r="K615" s="18"/>
      <c r="L615" s="18"/>
      <c r="M615" s="84" t="s">
        <v>251</v>
      </c>
      <c r="N615" s="85" t="n">
        <f aca="false">SUM(N609:N614)</f>
        <v>0</v>
      </c>
      <c r="O615" s="85"/>
      <c r="P615" s="9"/>
    </row>
    <row r="616" s="1" customFormat="true" ht="9.95" hidden="false" customHeight="true" outlineLevel="0" collapsed="false">
      <c r="A616" s="9"/>
      <c r="B616" s="65"/>
      <c r="C616" s="66"/>
      <c r="D616" s="18"/>
      <c r="E616" s="18"/>
      <c r="F616" s="18"/>
      <c r="G616" s="18"/>
      <c r="H616" s="18"/>
      <c r="I616" s="18"/>
      <c r="J616" s="18"/>
      <c r="K616" s="18"/>
      <c r="L616" s="18"/>
      <c r="M616" s="86"/>
      <c r="N616" s="85"/>
      <c r="O616" s="85"/>
      <c r="P616" s="9"/>
    </row>
    <row r="617" s="1" customFormat="true" ht="9.95" hidden="false" customHeight="true" outlineLevel="0" collapsed="false">
      <c r="A617" s="9"/>
      <c r="B617" s="65"/>
      <c r="C617" s="66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s="1" customFormat="true" ht="9.95" hidden="false" customHeight="true" outlineLevel="0" collapsed="false">
      <c r="A618" s="9"/>
      <c r="B618" s="74" t="str">
        <f aca="false">prezentace!$B$74</f>
        <v>69</v>
      </c>
      <c r="C618" s="75" t="s">
        <v>245</v>
      </c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81" t="n">
        <f aca="false">SUM(D618:M618)</f>
        <v>0</v>
      </c>
      <c r="O618" s="79" t="n">
        <f aca="false">SUM(N618:N619)</f>
        <v>0</v>
      </c>
      <c r="P618" s="9"/>
    </row>
    <row r="619" s="1" customFormat="true" ht="9.95" hidden="false" customHeight="true" outlineLevel="0" collapsed="false">
      <c r="A619" s="9"/>
      <c r="B619" s="74"/>
      <c r="C619" s="80" t="s">
        <v>246</v>
      </c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81" t="n">
        <f aca="false">SUM(D619:M619)</f>
        <v>0</v>
      </c>
      <c r="O619" s="79"/>
      <c r="P619" s="9"/>
    </row>
    <row r="620" s="1" customFormat="true" ht="9.95" hidden="false" customHeight="true" outlineLevel="0" collapsed="false">
      <c r="A620" s="9"/>
      <c r="B620" s="65"/>
      <c r="C620" s="82" t="s">
        <v>247</v>
      </c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81" t="n">
        <f aca="false">SUM(D620:M620)</f>
        <v>0</v>
      </c>
      <c r="O620" s="79" t="n">
        <f aca="false">SUM(N620:N621)</f>
        <v>0</v>
      </c>
      <c r="P620" s="9"/>
    </row>
    <row r="621" s="1" customFormat="true" ht="9.95" hidden="false" customHeight="true" outlineLevel="0" collapsed="false">
      <c r="A621" s="9"/>
      <c r="B621" s="65"/>
      <c r="C621" s="82" t="s">
        <v>248</v>
      </c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81" t="n">
        <f aca="false">SUM(D621:M621)</f>
        <v>0</v>
      </c>
      <c r="O621" s="79"/>
      <c r="P621" s="9"/>
    </row>
    <row r="622" s="1" customFormat="true" ht="9.95" hidden="false" customHeight="true" outlineLevel="0" collapsed="false">
      <c r="A622" s="9"/>
      <c r="B622" s="65"/>
      <c r="C622" s="66" t="s">
        <v>249</v>
      </c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81" t="n">
        <f aca="false">SUM(D622:M622)</f>
        <v>0</v>
      </c>
      <c r="O622" s="79" t="n">
        <f aca="false">SUM(N622:N623)</f>
        <v>0</v>
      </c>
      <c r="P622" s="9"/>
    </row>
    <row r="623" s="1" customFormat="true" ht="9.95" hidden="false" customHeight="true" outlineLevel="0" collapsed="false">
      <c r="A623" s="9"/>
      <c r="B623" s="65"/>
      <c r="C623" s="66" t="s">
        <v>250</v>
      </c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83" t="n">
        <f aca="false">SUM(D623:M623)</f>
        <v>0</v>
      </c>
      <c r="O623" s="79"/>
      <c r="P623" s="9"/>
    </row>
    <row r="624" s="1" customFormat="true" ht="9.95" hidden="false" customHeight="true" outlineLevel="0" collapsed="false">
      <c r="A624" s="9"/>
      <c r="B624" s="65"/>
      <c r="C624" s="66"/>
      <c r="D624" s="18"/>
      <c r="E624" s="18"/>
      <c r="F624" s="18"/>
      <c r="G624" s="18"/>
      <c r="H624" s="18"/>
      <c r="I624" s="18"/>
      <c r="J624" s="18"/>
      <c r="K624" s="18"/>
      <c r="L624" s="18"/>
      <c r="M624" s="84" t="s">
        <v>251</v>
      </c>
      <c r="N624" s="85" t="n">
        <f aca="false">SUM(N618:N623)</f>
        <v>0</v>
      </c>
      <c r="O624" s="85"/>
      <c r="P624" s="9"/>
    </row>
    <row r="625" s="1" customFormat="true" ht="9.95" hidden="false" customHeight="true" outlineLevel="0" collapsed="false">
      <c r="A625" s="9"/>
      <c r="B625" s="65"/>
      <c r="C625" s="66"/>
      <c r="D625" s="18"/>
      <c r="E625" s="18"/>
      <c r="F625" s="18"/>
      <c r="G625" s="18"/>
      <c r="H625" s="18"/>
      <c r="I625" s="18"/>
      <c r="J625" s="18"/>
      <c r="K625" s="18"/>
      <c r="L625" s="18"/>
      <c r="M625" s="86"/>
      <c r="N625" s="85"/>
      <c r="O625" s="85"/>
      <c r="P625" s="9"/>
    </row>
    <row r="626" s="1" customFormat="true" ht="9.95" hidden="false" customHeight="true" outlineLevel="0" collapsed="false">
      <c r="A626" s="9"/>
      <c r="B626" s="65"/>
      <c r="C626" s="66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s="1" customFormat="true" ht="9.95" hidden="false" customHeight="true" outlineLevel="0" collapsed="false">
      <c r="A627" s="9"/>
      <c r="B627" s="74" t="str">
        <f aca="false">prezentace!$B$75</f>
        <v>70</v>
      </c>
      <c r="C627" s="75" t="s">
        <v>245</v>
      </c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81" t="n">
        <f aca="false">SUM(D627:M627)</f>
        <v>0</v>
      </c>
      <c r="O627" s="79" t="n">
        <f aca="false">SUM(N627:N628)</f>
        <v>0</v>
      </c>
      <c r="P627" s="9"/>
    </row>
    <row r="628" s="1" customFormat="true" ht="9.95" hidden="false" customHeight="true" outlineLevel="0" collapsed="false">
      <c r="A628" s="9"/>
      <c r="B628" s="74"/>
      <c r="C628" s="80" t="s">
        <v>246</v>
      </c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81" t="n">
        <f aca="false">SUM(D628:M628)</f>
        <v>0</v>
      </c>
      <c r="O628" s="79"/>
      <c r="P628" s="9"/>
    </row>
    <row r="629" s="1" customFormat="true" ht="9.95" hidden="false" customHeight="true" outlineLevel="0" collapsed="false">
      <c r="A629" s="9"/>
      <c r="B629" s="65"/>
      <c r="C629" s="82" t="s">
        <v>247</v>
      </c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81" t="n">
        <f aca="false">SUM(D629:M629)</f>
        <v>0</v>
      </c>
      <c r="O629" s="79" t="n">
        <f aca="false">SUM(N629:N630)</f>
        <v>0</v>
      </c>
      <c r="P629" s="9"/>
    </row>
    <row r="630" s="1" customFormat="true" ht="9.95" hidden="false" customHeight="true" outlineLevel="0" collapsed="false">
      <c r="A630" s="9"/>
      <c r="B630" s="65"/>
      <c r="C630" s="82" t="s">
        <v>248</v>
      </c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81" t="n">
        <f aca="false">SUM(D630:M630)</f>
        <v>0</v>
      </c>
      <c r="O630" s="79"/>
      <c r="P630" s="9"/>
    </row>
    <row r="631" s="1" customFormat="true" ht="9.95" hidden="false" customHeight="true" outlineLevel="0" collapsed="false">
      <c r="A631" s="9"/>
      <c r="B631" s="65"/>
      <c r="C631" s="66" t="s">
        <v>249</v>
      </c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81" t="n">
        <f aca="false">SUM(D631:M631)</f>
        <v>0</v>
      </c>
      <c r="O631" s="79" t="n">
        <f aca="false">SUM(N631:N632)</f>
        <v>0</v>
      </c>
      <c r="P631" s="9"/>
    </row>
    <row r="632" s="1" customFormat="true" ht="9.95" hidden="false" customHeight="true" outlineLevel="0" collapsed="false">
      <c r="A632" s="9"/>
      <c r="B632" s="65"/>
      <c r="C632" s="66" t="s">
        <v>250</v>
      </c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83" t="n">
        <f aca="false">SUM(D632:M632)</f>
        <v>0</v>
      </c>
      <c r="O632" s="79"/>
      <c r="P632" s="9"/>
    </row>
    <row r="633" s="1" customFormat="true" ht="9.95" hidden="false" customHeight="true" outlineLevel="0" collapsed="false">
      <c r="A633" s="9"/>
      <c r="B633" s="65"/>
      <c r="C633" s="66"/>
      <c r="D633" s="18"/>
      <c r="E633" s="18"/>
      <c r="F633" s="18"/>
      <c r="G633" s="18"/>
      <c r="H633" s="18"/>
      <c r="I633" s="18"/>
      <c r="J633" s="18"/>
      <c r="K633" s="18"/>
      <c r="L633" s="18"/>
      <c r="M633" s="84" t="s">
        <v>251</v>
      </c>
      <c r="N633" s="85" t="n">
        <f aca="false">SUM(N627:N632)</f>
        <v>0</v>
      </c>
      <c r="O633" s="85"/>
      <c r="P633" s="9"/>
    </row>
    <row r="634" s="1" customFormat="true" ht="9.95" hidden="false" customHeight="true" outlineLevel="0" collapsed="false">
      <c r="A634" s="9"/>
      <c r="B634" s="65"/>
      <c r="C634" s="66"/>
      <c r="D634" s="18"/>
      <c r="E634" s="18"/>
      <c r="F634" s="18"/>
      <c r="G634" s="18"/>
      <c r="H634" s="18"/>
      <c r="I634" s="18"/>
      <c r="J634" s="18"/>
      <c r="K634" s="18"/>
      <c r="L634" s="18"/>
      <c r="M634" s="86"/>
      <c r="N634" s="85"/>
      <c r="O634" s="85"/>
      <c r="P634" s="9"/>
    </row>
    <row r="635" s="1" customFormat="true" ht="9.95" hidden="false" customHeight="true" outlineLevel="0" collapsed="false">
      <c r="A635" s="9"/>
      <c r="B635" s="65"/>
      <c r="C635" s="66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s="1" customFormat="true" ht="9.95" hidden="false" customHeight="true" outlineLevel="0" collapsed="false">
      <c r="A636" s="9"/>
      <c r="B636" s="74" t="str">
        <f aca="false">prezentace!$B$76</f>
        <v>71</v>
      </c>
      <c r="C636" s="75" t="s">
        <v>245</v>
      </c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81" t="n">
        <f aca="false">SUM(D636:M636)</f>
        <v>0</v>
      </c>
      <c r="O636" s="79" t="n">
        <f aca="false">SUM(N636:N637)</f>
        <v>0</v>
      </c>
      <c r="P636" s="9"/>
    </row>
    <row r="637" s="1" customFormat="true" ht="9.95" hidden="false" customHeight="true" outlineLevel="0" collapsed="false">
      <c r="A637" s="9"/>
      <c r="B637" s="74"/>
      <c r="C637" s="80" t="s">
        <v>246</v>
      </c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81" t="n">
        <f aca="false">SUM(D637:M637)</f>
        <v>0</v>
      </c>
      <c r="O637" s="79"/>
      <c r="P637" s="9"/>
    </row>
    <row r="638" s="1" customFormat="true" ht="9.95" hidden="false" customHeight="true" outlineLevel="0" collapsed="false">
      <c r="A638" s="9"/>
      <c r="B638" s="65"/>
      <c r="C638" s="82" t="s">
        <v>247</v>
      </c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81" t="n">
        <f aca="false">SUM(D638:M638)</f>
        <v>0</v>
      </c>
      <c r="O638" s="79" t="n">
        <f aca="false">SUM(N638:N639)</f>
        <v>0</v>
      </c>
      <c r="P638" s="9"/>
    </row>
    <row r="639" s="1" customFormat="true" ht="9.95" hidden="false" customHeight="true" outlineLevel="0" collapsed="false">
      <c r="A639" s="9"/>
      <c r="B639" s="65"/>
      <c r="C639" s="82" t="s">
        <v>248</v>
      </c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81" t="n">
        <f aca="false">SUM(D639:M639)</f>
        <v>0</v>
      </c>
      <c r="O639" s="79"/>
      <c r="P639" s="9"/>
    </row>
    <row r="640" s="1" customFormat="true" ht="9.95" hidden="false" customHeight="true" outlineLevel="0" collapsed="false">
      <c r="A640" s="9"/>
      <c r="B640" s="65"/>
      <c r="C640" s="66" t="s">
        <v>249</v>
      </c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81" t="n">
        <f aca="false">SUM(D640:M640)</f>
        <v>0</v>
      </c>
      <c r="O640" s="79" t="n">
        <f aca="false">SUM(N640:N641)</f>
        <v>0</v>
      </c>
      <c r="P640" s="9"/>
    </row>
    <row r="641" s="1" customFormat="true" ht="9.95" hidden="false" customHeight="true" outlineLevel="0" collapsed="false">
      <c r="A641" s="9"/>
      <c r="B641" s="65"/>
      <c r="C641" s="66" t="s">
        <v>250</v>
      </c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83" t="n">
        <f aca="false">SUM(D641:M641)</f>
        <v>0</v>
      </c>
      <c r="O641" s="79"/>
      <c r="P641" s="9"/>
    </row>
    <row r="642" s="1" customFormat="true" ht="9.95" hidden="false" customHeight="true" outlineLevel="0" collapsed="false">
      <c r="A642" s="9"/>
      <c r="B642" s="65"/>
      <c r="C642" s="66"/>
      <c r="D642" s="18"/>
      <c r="E642" s="18"/>
      <c r="F642" s="18"/>
      <c r="G642" s="18"/>
      <c r="H642" s="18"/>
      <c r="I642" s="18"/>
      <c r="J642" s="18"/>
      <c r="K642" s="18"/>
      <c r="L642" s="18"/>
      <c r="M642" s="84" t="s">
        <v>251</v>
      </c>
      <c r="N642" s="85" t="n">
        <f aca="false">SUM(N636:N641)</f>
        <v>0</v>
      </c>
      <c r="O642" s="85"/>
      <c r="P642" s="9"/>
    </row>
    <row r="643" s="1" customFormat="true" ht="9.95" hidden="false" customHeight="true" outlineLevel="0" collapsed="false">
      <c r="A643" s="9"/>
      <c r="B643" s="65"/>
      <c r="C643" s="66"/>
      <c r="D643" s="18"/>
      <c r="E643" s="18"/>
      <c r="F643" s="18"/>
      <c r="G643" s="18"/>
      <c r="H643" s="18"/>
      <c r="I643" s="18"/>
      <c r="J643" s="18"/>
      <c r="K643" s="18"/>
      <c r="L643" s="18"/>
      <c r="M643" s="86"/>
      <c r="N643" s="85"/>
      <c r="O643" s="85"/>
      <c r="P643" s="9"/>
    </row>
    <row r="644" s="1" customFormat="true" ht="9.95" hidden="false" customHeight="true" outlineLevel="0" collapsed="false">
      <c r="A644" s="9"/>
      <c r="B644" s="65"/>
      <c r="C644" s="66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s="1" customFormat="true" ht="9.95" hidden="false" customHeight="true" outlineLevel="0" collapsed="false">
      <c r="A645" s="9"/>
      <c r="B645" s="74" t="str">
        <f aca="false">prezentace!$B$77</f>
        <v>72</v>
      </c>
      <c r="C645" s="75" t="s">
        <v>245</v>
      </c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81" t="n">
        <f aca="false">SUM(D645:M645)</f>
        <v>0</v>
      </c>
      <c r="O645" s="79" t="n">
        <f aca="false">SUM(N645:N646)</f>
        <v>0</v>
      </c>
      <c r="P645" s="9"/>
    </row>
    <row r="646" s="1" customFormat="true" ht="9.95" hidden="false" customHeight="true" outlineLevel="0" collapsed="false">
      <c r="A646" s="9"/>
      <c r="B646" s="74"/>
      <c r="C646" s="80" t="s">
        <v>246</v>
      </c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81" t="n">
        <f aca="false">SUM(D646:M646)</f>
        <v>0</v>
      </c>
      <c r="O646" s="79"/>
      <c r="P646" s="9"/>
    </row>
    <row r="647" s="1" customFormat="true" ht="9.95" hidden="false" customHeight="true" outlineLevel="0" collapsed="false">
      <c r="A647" s="9"/>
      <c r="B647" s="65"/>
      <c r="C647" s="82" t="s">
        <v>247</v>
      </c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81" t="n">
        <f aca="false">SUM(D647:M647)</f>
        <v>0</v>
      </c>
      <c r="O647" s="79" t="n">
        <f aca="false">SUM(N647:N648)</f>
        <v>0</v>
      </c>
      <c r="P647" s="9"/>
    </row>
    <row r="648" s="1" customFormat="true" ht="9.95" hidden="false" customHeight="true" outlineLevel="0" collapsed="false">
      <c r="A648" s="9"/>
      <c r="B648" s="65"/>
      <c r="C648" s="82" t="s">
        <v>248</v>
      </c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81" t="n">
        <f aca="false">SUM(D648:M648)</f>
        <v>0</v>
      </c>
      <c r="O648" s="79"/>
      <c r="P648" s="9"/>
    </row>
    <row r="649" s="1" customFormat="true" ht="9.95" hidden="false" customHeight="true" outlineLevel="0" collapsed="false">
      <c r="A649" s="9"/>
      <c r="B649" s="65"/>
      <c r="C649" s="66" t="s">
        <v>249</v>
      </c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81" t="n">
        <f aca="false">SUM(D649:M649)</f>
        <v>0</v>
      </c>
      <c r="O649" s="79" t="n">
        <f aca="false">SUM(N649:N650)</f>
        <v>0</v>
      </c>
      <c r="P649" s="9"/>
    </row>
    <row r="650" s="1" customFormat="true" ht="9.95" hidden="false" customHeight="true" outlineLevel="0" collapsed="false">
      <c r="A650" s="9"/>
      <c r="B650" s="65"/>
      <c r="C650" s="66" t="s">
        <v>250</v>
      </c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83" t="n">
        <f aca="false">SUM(D650:M650)</f>
        <v>0</v>
      </c>
      <c r="O650" s="79"/>
      <c r="P650" s="9"/>
    </row>
    <row r="651" s="1" customFormat="true" ht="9.95" hidden="false" customHeight="true" outlineLevel="0" collapsed="false">
      <c r="A651" s="9"/>
      <c r="B651" s="65"/>
      <c r="C651" s="66"/>
      <c r="D651" s="18"/>
      <c r="E651" s="18"/>
      <c r="F651" s="18"/>
      <c r="G651" s="18"/>
      <c r="H651" s="18"/>
      <c r="I651" s="18"/>
      <c r="J651" s="18"/>
      <c r="K651" s="18"/>
      <c r="L651" s="18"/>
      <c r="M651" s="84" t="s">
        <v>251</v>
      </c>
      <c r="N651" s="85" t="n">
        <f aca="false">SUM(N645:N650)</f>
        <v>0</v>
      </c>
      <c r="O651" s="85"/>
      <c r="P651" s="9"/>
    </row>
    <row r="652" s="1" customFormat="true" ht="9.95" hidden="false" customHeight="true" outlineLevel="0" collapsed="false">
      <c r="A652" s="9"/>
      <c r="B652" s="65"/>
      <c r="C652" s="66"/>
      <c r="D652" s="18"/>
      <c r="E652" s="18"/>
      <c r="F652" s="18"/>
      <c r="G652" s="18"/>
      <c r="H652" s="18"/>
      <c r="I652" s="18"/>
      <c r="J652" s="18"/>
      <c r="K652" s="18"/>
      <c r="L652" s="18"/>
      <c r="M652" s="86"/>
      <c r="N652" s="85"/>
      <c r="O652" s="85"/>
      <c r="P652" s="9"/>
    </row>
    <row r="653" s="1" customFormat="true" ht="9.95" hidden="false" customHeight="true" outlineLevel="0" collapsed="false">
      <c r="A653" s="9"/>
      <c r="B653" s="65"/>
      <c r="C653" s="66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s="1" customFormat="true" ht="9.95" hidden="false" customHeight="true" outlineLevel="0" collapsed="false">
      <c r="A654" s="9"/>
      <c r="B654" s="74" t="str">
        <f aca="false">prezentace!$B$78</f>
        <v>73</v>
      </c>
      <c r="C654" s="75" t="s">
        <v>245</v>
      </c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81" t="n">
        <f aca="false">SUM(D654:M654)</f>
        <v>0</v>
      </c>
      <c r="O654" s="79" t="n">
        <f aca="false">SUM(N654:N655)</f>
        <v>0</v>
      </c>
      <c r="P654" s="9"/>
    </row>
    <row r="655" s="1" customFormat="true" ht="9.95" hidden="false" customHeight="true" outlineLevel="0" collapsed="false">
      <c r="A655" s="9"/>
      <c r="B655" s="74"/>
      <c r="C655" s="80" t="s">
        <v>246</v>
      </c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81" t="n">
        <f aca="false">SUM(D655:M655)</f>
        <v>0</v>
      </c>
      <c r="O655" s="79"/>
      <c r="P655" s="9"/>
    </row>
    <row r="656" s="1" customFormat="true" ht="9.95" hidden="false" customHeight="true" outlineLevel="0" collapsed="false">
      <c r="A656" s="9"/>
      <c r="B656" s="65"/>
      <c r="C656" s="82" t="s">
        <v>247</v>
      </c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81" t="n">
        <f aca="false">SUM(D656:M656)</f>
        <v>0</v>
      </c>
      <c r="O656" s="79" t="n">
        <f aca="false">SUM(N656:N657)</f>
        <v>0</v>
      </c>
      <c r="P656" s="9"/>
    </row>
    <row r="657" s="1" customFormat="true" ht="9.95" hidden="false" customHeight="true" outlineLevel="0" collapsed="false">
      <c r="A657" s="9"/>
      <c r="B657" s="65"/>
      <c r="C657" s="82" t="s">
        <v>248</v>
      </c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81" t="n">
        <f aca="false">SUM(D657:M657)</f>
        <v>0</v>
      </c>
      <c r="O657" s="79"/>
      <c r="P657" s="9"/>
    </row>
    <row r="658" s="1" customFormat="true" ht="9.95" hidden="false" customHeight="true" outlineLevel="0" collapsed="false">
      <c r="A658" s="9"/>
      <c r="B658" s="65"/>
      <c r="C658" s="66" t="s">
        <v>249</v>
      </c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81" t="n">
        <f aca="false">SUM(D658:M658)</f>
        <v>0</v>
      </c>
      <c r="O658" s="79" t="n">
        <f aca="false">SUM(N658:N659)</f>
        <v>0</v>
      </c>
      <c r="P658" s="9"/>
    </row>
    <row r="659" s="1" customFormat="true" ht="9.95" hidden="false" customHeight="true" outlineLevel="0" collapsed="false">
      <c r="A659" s="9"/>
      <c r="B659" s="65"/>
      <c r="C659" s="66" t="s">
        <v>250</v>
      </c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83" t="n">
        <f aca="false">SUM(D659:M659)</f>
        <v>0</v>
      </c>
      <c r="O659" s="79"/>
      <c r="P659" s="9"/>
    </row>
    <row r="660" s="1" customFormat="true" ht="9.95" hidden="false" customHeight="true" outlineLevel="0" collapsed="false">
      <c r="A660" s="9"/>
      <c r="B660" s="65"/>
      <c r="C660" s="66"/>
      <c r="D660" s="18"/>
      <c r="E660" s="18"/>
      <c r="F660" s="18"/>
      <c r="G660" s="18"/>
      <c r="H660" s="18"/>
      <c r="I660" s="18"/>
      <c r="J660" s="18"/>
      <c r="K660" s="18"/>
      <c r="L660" s="18"/>
      <c r="M660" s="84" t="s">
        <v>251</v>
      </c>
      <c r="N660" s="85" t="n">
        <f aca="false">SUM(N654:N659)</f>
        <v>0</v>
      </c>
      <c r="O660" s="85"/>
      <c r="P660" s="9"/>
    </row>
    <row r="661" s="1" customFormat="true" ht="9.95" hidden="false" customHeight="true" outlineLevel="0" collapsed="false">
      <c r="A661" s="9"/>
      <c r="B661" s="65"/>
      <c r="C661" s="66"/>
      <c r="D661" s="18"/>
      <c r="E661" s="18"/>
      <c r="F661" s="18"/>
      <c r="G661" s="18"/>
      <c r="H661" s="18"/>
      <c r="I661" s="18"/>
      <c r="J661" s="18"/>
      <c r="K661" s="18"/>
      <c r="L661" s="18"/>
      <c r="M661" s="86"/>
      <c r="N661" s="85"/>
      <c r="O661" s="85"/>
      <c r="P661" s="9"/>
    </row>
    <row r="662" s="1" customFormat="true" ht="9.95" hidden="false" customHeight="true" outlineLevel="0" collapsed="false">
      <c r="A662" s="9"/>
      <c r="B662" s="65"/>
      <c r="C662" s="66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s="1" customFormat="true" ht="9.95" hidden="false" customHeight="true" outlineLevel="0" collapsed="false">
      <c r="A663" s="9"/>
      <c r="B663" s="74" t="str">
        <f aca="false">prezentace!$B$79</f>
        <v>74</v>
      </c>
      <c r="C663" s="75" t="s">
        <v>245</v>
      </c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81" t="n">
        <f aca="false">SUM(D663:M663)</f>
        <v>0</v>
      </c>
      <c r="O663" s="79" t="n">
        <f aca="false">SUM(N663:N664)</f>
        <v>0</v>
      </c>
      <c r="P663" s="9"/>
    </row>
    <row r="664" s="1" customFormat="true" ht="9.95" hidden="false" customHeight="true" outlineLevel="0" collapsed="false">
      <c r="A664" s="9"/>
      <c r="B664" s="74"/>
      <c r="C664" s="80" t="s">
        <v>246</v>
      </c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81" t="n">
        <f aca="false">SUM(D664:M664)</f>
        <v>0</v>
      </c>
      <c r="O664" s="79"/>
      <c r="P664" s="9"/>
    </row>
    <row r="665" s="1" customFormat="true" ht="9.95" hidden="false" customHeight="true" outlineLevel="0" collapsed="false">
      <c r="A665" s="9"/>
      <c r="B665" s="65"/>
      <c r="C665" s="82" t="s">
        <v>247</v>
      </c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81" t="n">
        <f aca="false">SUM(D665:M665)</f>
        <v>0</v>
      </c>
      <c r="O665" s="79" t="n">
        <f aca="false">SUM(N665:N666)</f>
        <v>0</v>
      </c>
      <c r="P665" s="9"/>
    </row>
    <row r="666" s="1" customFormat="true" ht="9.95" hidden="false" customHeight="true" outlineLevel="0" collapsed="false">
      <c r="A666" s="9"/>
      <c r="B666" s="65"/>
      <c r="C666" s="82" t="s">
        <v>248</v>
      </c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81" t="n">
        <f aca="false">SUM(D666:M666)</f>
        <v>0</v>
      </c>
      <c r="O666" s="79"/>
      <c r="P666" s="9"/>
    </row>
    <row r="667" s="1" customFormat="true" ht="9.95" hidden="false" customHeight="true" outlineLevel="0" collapsed="false">
      <c r="A667" s="9"/>
      <c r="B667" s="65"/>
      <c r="C667" s="66" t="s">
        <v>249</v>
      </c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81" t="n">
        <f aca="false">SUM(D667:M667)</f>
        <v>0</v>
      </c>
      <c r="O667" s="79" t="n">
        <f aca="false">SUM(N667:N668)</f>
        <v>0</v>
      </c>
      <c r="P667" s="9"/>
    </row>
    <row r="668" s="1" customFormat="true" ht="9.95" hidden="false" customHeight="true" outlineLevel="0" collapsed="false">
      <c r="A668" s="9"/>
      <c r="B668" s="65"/>
      <c r="C668" s="66" t="s">
        <v>250</v>
      </c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83" t="n">
        <f aca="false">SUM(D668:M668)</f>
        <v>0</v>
      </c>
      <c r="O668" s="79"/>
      <c r="P668" s="9"/>
    </row>
    <row r="669" s="1" customFormat="true" ht="9.95" hidden="false" customHeight="true" outlineLevel="0" collapsed="false">
      <c r="A669" s="9"/>
      <c r="B669" s="65"/>
      <c r="C669" s="66"/>
      <c r="D669" s="18"/>
      <c r="E669" s="18"/>
      <c r="F669" s="18"/>
      <c r="G669" s="18"/>
      <c r="H669" s="18"/>
      <c r="I669" s="18"/>
      <c r="J669" s="18"/>
      <c r="K669" s="18"/>
      <c r="L669" s="18"/>
      <c r="M669" s="84" t="s">
        <v>251</v>
      </c>
      <c r="N669" s="85" t="n">
        <f aca="false">SUM(N663:N668)</f>
        <v>0</v>
      </c>
      <c r="O669" s="85"/>
      <c r="P669" s="9"/>
    </row>
    <row r="670" s="1" customFormat="true" ht="9.95" hidden="false" customHeight="true" outlineLevel="0" collapsed="false">
      <c r="A670" s="9"/>
      <c r="B670" s="65"/>
      <c r="C670" s="66"/>
      <c r="D670" s="18"/>
      <c r="E670" s="18"/>
      <c r="F670" s="18"/>
      <c r="G670" s="18"/>
      <c r="H670" s="18"/>
      <c r="I670" s="18"/>
      <c r="J670" s="18"/>
      <c r="K670" s="18"/>
      <c r="L670" s="18"/>
      <c r="M670" s="86"/>
      <c r="N670" s="85"/>
      <c r="O670" s="85"/>
      <c r="P670" s="9"/>
    </row>
    <row r="671" s="1" customFormat="true" ht="9.95" hidden="false" customHeight="true" outlineLevel="0" collapsed="false">
      <c r="A671" s="9"/>
      <c r="B671" s="65"/>
      <c r="C671" s="66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s="1" customFormat="true" ht="9.95" hidden="false" customHeight="true" outlineLevel="0" collapsed="false">
      <c r="A672" s="9"/>
      <c r="B672" s="74" t="str">
        <f aca="false">prezentace!$B$80</f>
        <v>75</v>
      </c>
      <c r="C672" s="75" t="s">
        <v>245</v>
      </c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81" t="n">
        <f aca="false">SUM(D672:M672)</f>
        <v>0</v>
      </c>
      <c r="O672" s="79" t="n">
        <f aca="false">SUM(N672:N673)</f>
        <v>0</v>
      </c>
      <c r="P672" s="9"/>
    </row>
    <row r="673" s="1" customFormat="true" ht="9.95" hidden="false" customHeight="true" outlineLevel="0" collapsed="false">
      <c r="A673" s="9"/>
      <c r="B673" s="74"/>
      <c r="C673" s="80" t="s">
        <v>246</v>
      </c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81" t="n">
        <f aca="false">SUM(D673:M673)</f>
        <v>0</v>
      </c>
      <c r="O673" s="79"/>
      <c r="P673" s="9"/>
    </row>
    <row r="674" s="1" customFormat="true" ht="9.95" hidden="false" customHeight="true" outlineLevel="0" collapsed="false">
      <c r="A674" s="9"/>
      <c r="B674" s="65"/>
      <c r="C674" s="82" t="s">
        <v>247</v>
      </c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81" t="n">
        <f aca="false">SUM(D674:M674)</f>
        <v>0</v>
      </c>
      <c r="O674" s="79" t="n">
        <f aca="false">SUM(N674:N675)</f>
        <v>0</v>
      </c>
      <c r="P674" s="9"/>
    </row>
    <row r="675" s="1" customFormat="true" ht="9.95" hidden="false" customHeight="true" outlineLevel="0" collapsed="false">
      <c r="A675" s="9"/>
      <c r="B675" s="65"/>
      <c r="C675" s="82" t="s">
        <v>248</v>
      </c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81" t="n">
        <f aca="false">SUM(D675:M675)</f>
        <v>0</v>
      </c>
      <c r="O675" s="79"/>
      <c r="P675" s="9"/>
    </row>
    <row r="676" s="1" customFormat="true" ht="9.95" hidden="false" customHeight="true" outlineLevel="0" collapsed="false">
      <c r="A676" s="9"/>
      <c r="B676" s="65"/>
      <c r="C676" s="66" t="s">
        <v>249</v>
      </c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81" t="n">
        <f aca="false">SUM(D676:M676)</f>
        <v>0</v>
      </c>
      <c r="O676" s="79" t="n">
        <f aca="false">SUM(N676:N677)</f>
        <v>0</v>
      </c>
      <c r="P676" s="9"/>
    </row>
    <row r="677" s="1" customFormat="true" ht="9.95" hidden="false" customHeight="true" outlineLevel="0" collapsed="false">
      <c r="A677" s="9"/>
      <c r="B677" s="65"/>
      <c r="C677" s="66" t="s">
        <v>250</v>
      </c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83" t="n">
        <f aca="false">SUM(D677:M677)</f>
        <v>0</v>
      </c>
      <c r="O677" s="79"/>
      <c r="P677" s="9"/>
    </row>
    <row r="678" s="1" customFormat="true" ht="9.95" hidden="false" customHeight="true" outlineLevel="0" collapsed="false">
      <c r="A678" s="9"/>
      <c r="B678" s="65"/>
      <c r="C678" s="66"/>
      <c r="D678" s="18"/>
      <c r="E678" s="18"/>
      <c r="F678" s="18"/>
      <c r="G678" s="18"/>
      <c r="H678" s="18"/>
      <c r="I678" s="18"/>
      <c r="J678" s="18"/>
      <c r="K678" s="18"/>
      <c r="L678" s="18"/>
      <c r="M678" s="84" t="s">
        <v>251</v>
      </c>
      <c r="N678" s="85" t="n">
        <f aca="false">SUM(N672:N677)</f>
        <v>0</v>
      </c>
      <c r="O678" s="85"/>
      <c r="P678" s="9"/>
    </row>
    <row r="679" s="1" customFormat="true" ht="9.95" hidden="false" customHeight="true" outlineLevel="0" collapsed="false">
      <c r="A679" s="9"/>
      <c r="B679" s="65"/>
      <c r="C679" s="66"/>
      <c r="D679" s="18"/>
      <c r="E679" s="18"/>
      <c r="F679" s="18"/>
      <c r="G679" s="18"/>
      <c r="H679" s="18"/>
      <c r="I679" s="18"/>
      <c r="J679" s="18"/>
      <c r="K679" s="18"/>
      <c r="L679" s="18"/>
      <c r="M679" s="86"/>
      <c r="N679" s="85"/>
      <c r="O679" s="85"/>
      <c r="P679" s="9"/>
    </row>
    <row r="680" s="1" customFormat="true" ht="9.95" hidden="false" customHeight="true" outlineLevel="0" collapsed="false">
      <c r="A680" s="9"/>
      <c r="B680" s="65"/>
      <c r="C680" s="66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s="1" customFormat="true" ht="9.95" hidden="false" customHeight="true" outlineLevel="0" collapsed="false">
      <c r="A681" s="9"/>
      <c r="B681" s="74" t="str">
        <f aca="false">prezentace!$B$81</f>
        <v>76</v>
      </c>
      <c r="C681" s="75" t="s">
        <v>245</v>
      </c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81" t="n">
        <f aca="false">SUM(D681:M681)</f>
        <v>0</v>
      </c>
      <c r="O681" s="79" t="n">
        <f aca="false">SUM(N681:N682)</f>
        <v>0</v>
      </c>
      <c r="P681" s="9"/>
    </row>
    <row r="682" s="1" customFormat="true" ht="9.95" hidden="false" customHeight="true" outlineLevel="0" collapsed="false">
      <c r="A682" s="9"/>
      <c r="B682" s="74"/>
      <c r="C682" s="80" t="s">
        <v>246</v>
      </c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81" t="n">
        <f aca="false">SUM(D682:M682)</f>
        <v>0</v>
      </c>
      <c r="O682" s="79"/>
      <c r="P682" s="9"/>
    </row>
    <row r="683" s="1" customFormat="true" ht="9.95" hidden="false" customHeight="true" outlineLevel="0" collapsed="false">
      <c r="A683" s="9"/>
      <c r="B683" s="65"/>
      <c r="C683" s="82" t="s">
        <v>247</v>
      </c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81" t="n">
        <f aca="false">SUM(D683:M683)</f>
        <v>0</v>
      </c>
      <c r="O683" s="79" t="n">
        <f aca="false">SUM(N683:N684)</f>
        <v>0</v>
      </c>
      <c r="P683" s="9"/>
    </row>
    <row r="684" s="1" customFormat="true" ht="9.95" hidden="false" customHeight="true" outlineLevel="0" collapsed="false">
      <c r="A684" s="9"/>
      <c r="B684" s="65"/>
      <c r="C684" s="82" t="s">
        <v>248</v>
      </c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81" t="n">
        <f aca="false">SUM(D684:M684)</f>
        <v>0</v>
      </c>
      <c r="O684" s="79"/>
      <c r="P684" s="9"/>
    </row>
    <row r="685" s="1" customFormat="true" ht="9.95" hidden="false" customHeight="true" outlineLevel="0" collapsed="false">
      <c r="A685" s="9"/>
      <c r="B685" s="65"/>
      <c r="C685" s="66" t="s">
        <v>249</v>
      </c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81" t="n">
        <f aca="false">SUM(D685:M685)</f>
        <v>0</v>
      </c>
      <c r="O685" s="79" t="n">
        <f aca="false">SUM(N685:N686)</f>
        <v>0</v>
      </c>
      <c r="P685" s="9"/>
    </row>
    <row r="686" s="1" customFormat="true" ht="9.95" hidden="false" customHeight="true" outlineLevel="0" collapsed="false">
      <c r="A686" s="9"/>
      <c r="B686" s="65"/>
      <c r="C686" s="66" t="s">
        <v>250</v>
      </c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83" t="n">
        <f aca="false">SUM(D686:M686)</f>
        <v>0</v>
      </c>
      <c r="O686" s="79"/>
      <c r="P686" s="9"/>
    </row>
    <row r="687" s="1" customFormat="true" ht="9.95" hidden="false" customHeight="true" outlineLevel="0" collapsed="false">
      <c r="A687" s="9"/>
      <c r="B687" s="65"/>
      <c r="C687" s="66"/>
      <c r="D687" s="18"/>
      <c r="E687" s="18"/>
      <c r="F687" s="18"/>
      <c r="G687" s="18"/>
      <c r="H687" s="18"/>
      <c r="I687" s="18"/>
      <c r="J687" s="18"/>
      <c r="K687" s="18"/>
      <c r="L687" s="18"/>
      <c r="M687" s="84" t="s">
        <v>251</v>
      </c>
      <c r="N687" s="85" t="n">
        <f aca="false">SUM(N681:N686)</f>
        <v>0</v>
      </c>
      <c r="O687" s="85"/>
      <c r="P687" s="9"/>
    </row>
    <row r="688" s="1" customFormat="true" ht="9.95" hidden="false" customHeight="true" outlineLevel="0" collapsed="false">
      <c r="A688" s="9"/>
      <c r="B688" s="65"/>
      <c r="C688" s="66"/>
      <c r="D688" s="18"/>
      <c r="E688" s="18"/>
      <c r="F688" s="18"/>
      <c r="G688" s="18"/>
      <c r="H688" s="18"/>
      <c r="I688" s="18"/>
      <c r="J688" s="18"/>
      <c r="K688" s="18"/>
      <c r="L688" s="18"/>
      <c r="M688" s="86"/>
      <c r="N688" s="85"/>
      <c r="O688" s="85"/>
      <c r="P688" s="9"/>
    </row>
    <row r="689" s="1" customFormat="true" ht="9.95" hidden="false" customHeight="true" outlineLevel="0" collapsed="false">
      <c r="A689" s="9"/>
      <c r="B689" s="65"/>
      <c r="C689" s="66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s="1" customFormat="true" ht="9.95" hidden="false" customHeight="true" outlineLevel="0" collapsed="false">
      <c r="A690" s="9"/>
      <c r="B690" s="74" t="str">
        <f aca="false">prezentace!$B$82</f>
        <v>77</v>
      </c>
      <c r="C690" s="75" t="s">
        <v>245</v>
      </c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81" t="n">
        <f aca="false">SUM(D690:M690)</f>
        <v>0</v>
      </c>
      <c r="O690" s="79" t="n">
        <f aca="false">SUM(N690:N691)</f>
        <v>0</v>
      </c>
      <c r="P690" s="9"/>
    </row>
    <row r="691" s="1" customFormat="true" ht="9.95" hidden="false" customHeight="true" outlineLevel="0" collapsed="false">
      <c r="A691" s="9"/>
      <c r="B691" s="74"/>
      <c r="C691" s="80" t="s">
        <v>246</v>
      </c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81" t="n">
        <f aca="false">SUM(D691:M691)</f>
        <v>0</v>
      </c>
      <c r="O691" s="79"/>
      <c r="P691" s="9"/>
    </row>
    <row r="692" s="1" customFormat="true" ht="9.95" hidden="false" customHeight="true" outlineLevel="0" collapsed="false">
      <c r="A692" s="9"/>
      <c r="B692" s="65"/>
      <c r="C692" s="82" t="s">
        <v>247</v>
      </c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81" t="n">
        <f aca="false">SUM(D692:M692)</f>
        <v>0</v>
      </c>
      <c r="O692" s="79" t="n">
        <f aca="false">SUM(N692:N693)</f>
        <v>0</v>
      </c>
      <c r="P692" s="9"/>
    </row>
    <row r="693" s="1" customFormat="true" ht="9.95" hidden="false" customHeight="true" outlineLevel="0" collapsed="false">
      <c r="A693" s="9"/>
      <c r="B693" s="65"/>
      <c r="C693" s="82" t="s">
        <v>248</v>
      </c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81" t="n">
        <f aca="false">SUM(D693:M693)</f>
        <v>0</v>
      </c>
      <c r="O693" s="79"/>
      <c r="P693" s="9"/>
    </row>
    <row r="694" s="1" customFormat="true" ht="9.95" hidden="false" customHeight="true" outlineLevel="0" collapsed="false">
      <c r="A694" s="9"/>
      <c r="B694" s="65"/>
      <c r="C694" s="66" t="s">
        <v>249</v>
      </c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81" t="n">
        <f aca="false">SUM(D694:M694)</f>
        <v>0</v>
      </c>
      <c r="O694" s="79" t="n">
        <f aca="false">SUM(N694:N695)</f>
        <v>0</v>
      </c>
      <c r="P694" s="9"/>
    </row>
    <row r="695" s="1" customFormat="true" ht="9.95" hidden="false" customHeight="true" outlineLevel="0" collapsed="false">
      <c r="A695" s="9"/>
      <c r="B695" s="65"/>
      <c r="C695" s="66" t="s">
        <v>250</v>
      </c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83" t="n">
        <f aca="false">SUM(D695:M695)</f>
        <v>0</v>
      </c>
      <c r="O695" s="79"/>
      <c r="P695" s="9"/>
    </row>
    <row r="696" s="1" customFormat="true" ht="9.95" hidden="false" customHeight="true" outlineLevel="0" collapsed="false">
      <c r="A696" s="9"/>
      <c r="B696" s="65"/>
      <c r="C696" s="66"/>
      <c r="D696" s="18"/>
      <c r="E696" s="18"/>
      <c r="F696" s="18"/>
      <c r="G696" s="18"/>
      <c r="H696" s="18"/>
      <c r="I696" s="18"/>
      <c r="J696" s="18"/>
      <c r="K696" s="18"/>
      <c r="L696" s="18"/>
      <c r="M696" s="84" t="s">
        <v>251</v>
      </c>
      <c r="N696" s="85" t="n">
        <f aca="false">SUM(N690:N695)</f>
        <v>0</v>
      </c>
      <c r="O696" s="85"/>
      <c r="P696" s="9"/>
    </row>
    <row r="697" s="1" customFormat="true" ht="9.95" hidden="false" customHeight="true" outlineLevel="0" collapsed="false">
      <c r="A697" s="9"/>
      <c r="B697" s="65"/>
      <c r="C697" s="66"/>
      <c r="D697" s="18"/>
      <c r="E697" s="18"/>
      <c r="F697" s="18"/>
      <c r="G697" s="18"/>
      <c r="H697" s="18"/>
      <c r="I697" s="18"/>
      <c r="J697" s="18"/>
      <c r="K697" s="18"/>
      <c r="L697" s="18"/>
      <c r="M697" s="86"/>
      <c r="N697" s="85"/>
      <c r="O697" s="85"/>
      <c r="P697" s="9"/>
    </row>
    <row r="698" s="1" customFormat="true" ht="9.95" hidden="false" customHeight="true" outlineLevel="0" collapsed="false">
      <c r="A698" s="9"/>
      <c r="B698" s="65"/>
      <c r="C698" s="66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s="1" customFormat="true" ht="9.95" hidden="false" customHeight="true" outlineLevel="0" collapsed="false">
      <c r="A699" s="9"/>
      <c r="B699" s="74" t="str">
        <f aca="false">prezentace!$B$83</f>
        <v>78</v>
      </c>
      <c r="C699" s="75" t="s">
        <v>245</v>
      </c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81" t="n">
        <f aca="false">SUM(D699:M699)</f>
        <v>0</v>
      </c>
      <c r="O699" s="79" t="n">
        <f aca="false">SUM(N699:N700)</f>
        <v>0</v>
      </c>
      <c r="P699" s="9"/>
    </row>
    <row r="700" s="1" customFormat="true" ht="9.95" hidden="false" customHeight="true" outlineLevel="0" collapsed="false">
      <c r="A700" s="9"/>
      <c r="B700" s="74"/>
      <c r="C700" s="80" t="s">
        <v>246</v>
      </c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81" t="n">
        <f aca="false">SUM(D700:M700)</f>
        <v>0</v>
      </c>
      <c r="O700" s="79"/>
      <c r="P700" s="9"/>
    </row>
    <row r="701" s="1" customFormat="true" ht="9.95" hidden="false" customHeight="true" outlineLevel="0" collapsed="false">
      <c r="A701" s="9"/>
      <c r="B701" s="65"/>
      <c r="C701" s="82" t="s">
        <v>247</v>
      </c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81" t="n">
        <f aca="false">SUM(D701:M701)</f>
        <v>0</v>
      </c>
      <c r="O701" s="79" t="n">
        <f aca="false">SUM(N701:N702)</f>
        <v>0</v>
      </c>
      <c r="P701" s="9"/>
    </row>
    <row r="702" s="1" customFormat="true" ht="9.95" hidden="false" customHeight="true" outlineLevel="0" collapsed="false">
      <c r="A702" s="9"/>
      <c r="B702" s="65"/>
      <c r="C702" s="82" t="s">
        <v>248</v>
      </c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81" t="n">
        <f aca="false">SUM(D702:M702)</f>
        <v>0</v>
      </c>
      <c r="O702" s="79"/>
      <c r="P702" s="9"/>
    </row>
    <row r="703" s="1" customFormat="true" ht="9.95" hidden="false" customHeight="true" outlineLevel="0" collapsed="false">
      <c r="A703" s="9"/>
      <c r="B703" s="65"/>
      <c r="C703" s="66" t="s">
        <v>249</v>
      </c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81" t="n">
        <f aca="false">SUM(D703:M703)</f>
        <v>0</v>
      </c>
      <c r="O703" s="79" t="n">
        <f aca="false">SUM(N703:N704)</f>
        <v>0</v>
      </c>
      <c r="P703" s="9"/>
    </row>
    <row r="704" s="1" customFormat="true" ht="9.95" hidden="false" customHeight="true" outlineLevel="0" collapsed="false">
      <c r="A704" s="9"/>
      <c r="B704" s="65"/>
      <c r="C704" s="66" t="s">
        <v>250</v>
      </c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83" t="n">
        <f aca="false">SUM(D704:M704)</f>
        <v>0</v>
      </c>
      <c r="O704" s="79"/>
      <c r="P704" s="9"/>
    </row>
    <row r="705" s="1" customFormat="true" ht="9.95" hidden="false" customHeight="true" outlineLevel="0" collapsed="false">
      <c r="A705" s="9"/>
      <c r="B705" s="65"/>
      <c r="C705" s="66"/>
      <c r="D705" s="18"/>
      <c r="E705" s="18"/>
      <c r="F705" s="18"/>
      <c r="G705" s="18"/>
      <c r="H705" s="18"/>
      <c r="I705" s="18"/>
      <c r="J705" s="18"/>
      <c r="K705" s="18"/>
      <c r="L705" s="18"/>
      <c r="M705" s="84" t="s">
        <v>251</v>
      </c>
      <c r="N705" s="85" t="n">
        <f aca="false">SUM(N699:N704)</f>
        <v>0</v>
      </c>
      <c r="O705" s="85"/>
      <c r="P705" s="9"/>
    </row>
    <row r="706" s="1" customFormat="true" ht="9.95" hidden="false" customHeight="true" outlineLevel="0" collapsed="false">
      <c r="A706" s="9"/>
      <c r="B706" s="65"/>
      <c r="C706" s="66"/>
      <c r="D706" s="18"/>
      <c r="E706" s="18"/>
      <c r="F706" s="18"/>
      <c r="G706" s="18"/>
      <c r="H706" s="18"/>
      <c r="I706" s="18"/>
      <c r="J706" s="18"/>
      <c r="K706" s="18"/>
      <c r="L706" s="18"/>
      <c r="M706" s="86"/>
      <c r="N706" s="85"/>
      <c r="O706" s="85"/>
      <c r="P706" s="9"/>
    </row>
    <row r="707" s="1" customFormat="true" ht="9.95" hidden="false" customHeight="true" outlineLevel="0" collapsed="false">
      <c r="A707" s="9"/>
      <c r="B707" s="65"/>
      <c r="C707" s="66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s="1" customFormat="true" ht="9.95" hidden="false" customHeight="true" outlineLevel="0" collapsed="false">
      <c r="A708" s="9"/>
      <c r="B708" s="74" t="str">
        <f aca="false">prezentace!$B$84</f>
        <v>79</v>
      </c>
      <c r="C708" s="75" t="s">
        <v>245</v>
      </c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81" t="n">
        <f aca="false">SUM(D708:M708)</f>
        <v>0</v>
      </c>
      <c r="O708" s="79" t="n">
        <f aca="false">SUM(N708:N709)</f>
        <v>0</v>
      </c>
      <c r="P708" s="9"/>
    </row>
    <row r="709" s="1" customFormat="true" ht="9.95" hidden="false" customHeight="true" outlineLevel="0" collapsed="false">
      <c r="A709" s="9"/>
      <c r="B709" s="74"/>
      <c r="C709" s="80" t="s">
        <v>246</v>
      </c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81" t="n">
        <f aca="false">SUM(D709:M709)</f>
        <v>0</v>
      </c>
      <c r="O709" s="79"/>
      <c r="P709" s="9"/>
    </row>
    <row r="710" s="1" customFormat="true" ht="9.95" hidden="false" customHeight="true" outlineLevel="0" collapsed="false">
      <c r="A710" s="9"/>
      <c r="B710" s="65"/>
      <c r="C710" s="82" t="s">
        <v>247</v>
      </c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81" t="n">
        <f aca="false">SUM(D710:M710)</f>
        <v>0</v>
      </c>
      <c r="O710" s="79" t="n">
        <f aca="false">SUM(N710:N711)</f>
        <v>0</v>
      </c>
      <c r="P710" s="9"/>
    </row>
    <row r="711" s="1" customFormat="true" ht="9.95" hidden="false" customHeight="true" outlineLevel="0" collapsed="false">
      <c r="A711" s="9"/>
      <c r="B711" s="65"/>
      <c r="C711" s="82" t="s">
        <v>248</v>
      </c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81" t="n">
        <f aca="false">SUM(D711:M711)</f>
        <v>0</v>
      </c>
      <c r="O711" s="79"/>
      <c r="P711" s="9"/>
    </row>
    <row r="712" s="1" customFormat="true" ht="9.95" hidden="false" customHeight="true" outlineLevel="0" collapsed="false">
      <c r="A712" s="9"/>
      <c r="B712" s="65"/>
      <c r="C712" s="66" t="s">
        <v>249</v>
      </c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81" t="n">
        <f aca="false">SUM(D712:M712)</f>
        <v>0</v>
      </c>
      <c r="O712" s="79" t="n">
        <f aca="false">SUM(N712:N713)</f>
        <v>0</v>
      </c>
      <c r="P712" s="9"/>
    </row>
    <row r="713" s="1" customFormat="true" ht="9.95" hidden="false" customHeight="true" outlineLevel="0" collapsed="false">
      <c r="A713" s="9"/>
      <c r="B713" s="65"/>
      <c r="C713" s="66" t="s">
        <v>250</v>
      </c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83" t="n">
        <f aca="false">SUM(D713:M713)</f>
        <v>0</v>
      </c>
      <c r="O713" s="79"/>
      <c r="P713" s="9"/>
    </row>
    <row r="714" s="1" customFormat="true" ht="9.95" hidden="false" customHeight="true" outlineLevel="0" collapsed="false">
      <c r="A714" s="9"/>
      <c r="B714" s="65"/>
      <c r="C714" s="66"/>
      <c r="D714" s="18"/>
      <c r="E714" s="18"/>
      <c r="F714" s="18"/>
      <c r="G714" s="18"/>
      <c r="H714" s="18"/>
      <c r="I714" s="18"/>
      <c r="J714" s="18"/>
      <c r="K714" s="18"/>
      <c r="L714" s="18"/>
      <c r="M714" s="84" t="s">
        <v>251</v>
      </c>
      <c r="N714" s="85" t="n">
        <f aca="false">SUM(N708:N713)</f>
        <v>0</v>
      </c>
      <c r="O714" s="85"/>
      <c r="P714" s="9"/>
    </row>
    <row r="715" s="1" customFormat="true" ht="9.95" hidden="false" customHeight="true" outlineLevel="0" collapsed="false">
      <c r="A715" s="9"/>
      <c r="B715" s="65"/>
      <c r="C715" s="66"/>
      <c r="D715" s="18"/>
      <c r="E715" s="18"/>
      <c r="F715" s="18"/>
      <c r="G715" s="18"/>
      <c r="H715" s="18"/>
      <c r="I715" s="18"/>
      <c r="J715" s="18"/>
      <c r="K715" s="18"/>
      <c r="L715" s="18"/>
      <c r="M715" s="86"/>
      <c r="N715" s="85"/>
      <c r="O715" s="85"/>
      <c r="P715" s="9"/>
    </row>
    <row r="716" s="1" customFormat="true" ht="9.95" hidden="false" customHeight="true" outlineLevel="0" collapsed="false">
      <c r="A716" s="9"/>
      <c r="B716" s="65"/>
      <c r="C716" s="6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s="1" customFormat="true" ht="9.95" hidden="false" customHeight="true" outlineLevel="0" collapsed="false">
      <c r="A717" s="9"/>
      <c r="B717" s="74" t="str">
        <f aca="false">prezentace!$B$85</f>
        <v>80</v>
      </c>
      <c r="C717" s="75" t="s">
        <v>245</v>
      </c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81" t="n">
        <f aca="false">SUM(D717:M717)</f>
        <v>0</v>
      </c>
      <c r="O717" s="79" t="n">
        <f aca="false">SUM(N717:N718)</f>
        <v>0</v>
      </c>
      <c r="P717" s="9"/>
    </row>
    <row r="718" s="1" customFormat="true" ht="9.95" hidden="false" customHeight="true" outlineLevel="0" collapsed="false">
      <c r="A718" s="9"/>
      <c r="B718" s="74"/>
      <c r="C718" s="80" t="s">
        <v>246</v>
      </c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81" t="n">
        <f aca="false">SUM(D718:M718)</f>
        <v>0</v>
      </c>
      <c r="O718" s="79"/>
      <c r="P718" s="9"/>
    </row>
    <row r="719" s="1" customFormat="true" ht="9.95" hidden="false" customHeight="true" outlineLevel="0" collapsed="false">
      <c r="A719" s="9"/>
      <c r="B719" s="65"/>
      <c r="C719" s="82" t="s">
        <v>247</v>
      </c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81" t="n">
        <f aca="false">SUM(D719:M719)</f>
        <v>0</v>
      </c>
      <c r="O719" s="79" t="n">
        <f aca="false">SUM(N719:N720)</f>
        <v>0</v>
      </c>
      <c r="P719" s="9"/>
    </row>
    <row r="720" s="1" customFormat="true" ht="9.95" hidden="false" customHeight="true" outlineLevel="0" collapsed="false">
      <c r="A720" s="9"/>
      <c r="B720" s="65"/>
      <c r="C720" s="82" t="s">
        <v>248</v>
      </c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81" t="n">
        <f aca="false">SUM(D720:M720)</f>
        <v>0</v>
      </c>
      <c r="O720" s="79"/>
      <c r="P720" s="9"/>
    </row>
    <row r="721" s="1" customFormat="true" ht="9.95" hidden="false" customHeight="true" outlineLevel="0" collapsed="false">
      <c r="A721" s="9"/>
      <c r="B721" s="65"/>
      <c r="C721" s="66" t="s">
        <v>249</v>
      </c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81" t="n">
        <f aca="false">SUM(D721:M721)</f>
        <v>0</v>
      </c>
      <c r="O721" s="79" t="n">
        <f aca="false">SUM(N721:N722)</f>
        <v>0</v>
      </c>
      <c r="P721" s="9"/>
    </row>
    <row r="722" s="1" customFormat="true" ht="9.95" hidden="false" customHeight="true" outlineLevel="0" collapsed="false">
      <c r="A722" s="9"/>
      <c r="B722" s="65"/>
      <c r="C722" s="66" t="s">
        <v>250</v>
      </c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83" t="n">
        <f aca="false">SUM(D722:M722)</f>
        <v>0</v>
      </c>
      <c r="O722" s="79"/>
      <c r="P722" s="9"/>
    </row>
    <row r="723" s="1" customFormat="true" ht="9.95" hidden="false" customHeight="true" outlineLevel="0" collapsed="false">
      <c r="A723" s="9"/>
      <c r="B723" s="65"/>
      <c r="C723" s="66"/>
      <c r="D723" s="18"/>
      <c r="E723" s="18"/>
      <c r="F723" s="18"/>
      <c r="G723" s="18"/>
      <c r="H723" s="18"/>
      <c r="I723" s="18"/>
      <c r="J723" s="18"/>
      <c r="K723" s="18"/>
      <c r="L723" s="18"/>
      <c r="M723" s="84" t="s">
        <v>251</v>
      </c>
      <c r="N723" s="85" t="n">
        <f aca="false">SUM(N717:N722)</f>
        <v>0</v>
      </c>
      <c r="O723" s="85"/>
      <c r="P723" s="9"/>
    </row>
    <row r="724" s="1" customFormat="true" ht="9.95" hidden="false" customHeight="true" outlineLevel="0" collapsed="false">
      <c r="A724" s="9"/>
      <c r="B724" s="87"/>
      <c r="C724" s="88"/>
      <c r="D724" s="89"/>
      <c r="E724" s="89"/>
      <c r="F724" s="89"/>
      <c r="G724" s="89"/>
      <c r="H724" s="89"/>
      <c r="I724" s="89"/>
      <c r="J724" s="89"/>
      <c r="K724" s="89"/>
      <c r="L724" s="89"/>
      <c r="M724" s="86"/>
      <c r="N724" s="85"/>
      <c r="O724" s="85"/>
      <c r="P724" s="9"/>
    </row>
    <row r="725" s="1" customFormat="true" ht="9.95" hidden="false" customHeight="true" outlineLevel="0" collapsed="false">
      <c r="A725" s="9"/>
      <c r="B725" s="65"/>
      <c r="C725" s="66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s="1" customFormat="true" ht="9.95" hidden="false" customHeight="true" outlineLevel="0" collapsed="false">
      <c r="A726" s="9"/>
      <c r="B726" s="74" t="str">
        <f aca="false">prezentace!$B$86</f>
        <v>81</v>
      </c>
      <c r="C726" s="75" t="s">
        <v>245</v>
      </c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81" t="n">
        <f aca="false">SUM(D726:M726)</f>
        <v>0</v>
      </c>
      <c r="O726" s="79" t="n">
        <f aca="false">SUM(N726:N727)</f>
        <v>0</v>
      </c>
      <c r="P726" s="9"/>
    </row>
    <row r="727" s="1" customFormat="true" ht="9.95" hidden="false" customHeight="true" outlineLevel="0" collapsed="false">
      <c r="A727" s="9"/>
      <c r="B727" s="74"/>
      <c r="C727" s="80" t="s">
        <v>246</v>
      </c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81" t="n">
        <f aca="false">SUM(D727:M727)</f>
        <v>0</v>
      </c>
      <c r="O727" s="79"/>
      <c r="P727" s="9"/>
    </row>
    <row r="728" s="1" customFormat="true" ht="9.95" hidden="false" customHeight="true" outlineLevel="0" collapsed="false">
      <c r="A728" s="9"/>
      <c r="B728" s="65"/>
      <c r="C728" s="82" t="s">
        <v>247</v>
      </c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81" t="n">
        <f aca="false">SUM(D728:M728)</f>
        <v>0</v>
      </c>
      <c r="O728" s="79" t="n">
        <f aca="false">SUM(N728:N729)</f>
        <v>0</v>
      </c>
      <c r="P728" s="9"/>
    </row>
    <row r="729" s="1" customFormat="true" ht="9.95" hidden="false" customHeight="true" outlineLevel="0" collapsed="false">
      <c r="A729" s="9"/>
      <c r="B729" s="65"/>
      <c r="C729" s="82" t="s">
        <v>248</v>
      </c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81" t="n">
        <f aca="false">SUM(D729:M729)</f>
        <v>0</v>
      </c>
      <c r="O729" s="79"/>
      <c r="P729" s="9"/>
    </row>
    <row r="730" s="1" customFormat="true" ht="9.95" hidden="false" customHeight="true" outlineLevel="0" collapsed="false">
      <c r="A730" s="9"/>
      <c r="B730" s="65"/>
      <c r="C730" s="66" t="s">
        <v>249</v>
      </c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81" t="n">
        <f aca="false">SUM(D730:M730)</f>
        <v>0</v>
      </c>
      <c r="O730" s="79" t="n">
        <f aca="false">SUM(N730:N731)</f>
        <v>0</v>
      </c>
      <c r="P730" s="9"/>
    </row>
    <row r="731" s="1" customFormat="true" ht="9.95" hidden="false" customHeight="true" outlineLevel="0" collapsed="false">
      <c r="A731" s="9"/>
      <c r="B731" s="65"/>
      <c r="C731" s="66" t="s">
        <v>250</v>
      </c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83" t="n">
        <f aca="false">SUM(D731:M731)</f>
        <v>0</v>
      </c>
      <c r="O731" s="79"/>
      <c r="P731" s="9"/>
    </row>
    <row r="732" s="1" customFormat="true" ht="9.95" hidden="false" customHeight="true" outlineLevel="0" collapsed="false">
      <c r="A732" s="9"/>
      <c r="B732" s="65"/>
      <c r="C732" s="66"/>
      <c r="D732" s="18"/>
      <c r="E732" s="18"/>
      <c r="F732" s="18"/>
      <c r="G732" s="18"/>
      <c r="H732" s="18"/>
      <c r="I732" s="18"/>
      <c r="J732" s="18"/>
      <c r="K732" s="18"/>
      <c r="L732" s="18"/>
      <c r="M732" s="84" t="s">
        <v>251</v>
      </c>
      <c r="N732" s="85" t="n">
        <f aca="false">SUM(N726:N731)</f>
        <v>0</v>
      </c>
      <c r="O732" s="85"/>
      <c r="P732" s="9"/>
    </row>
    <row r="733" s="1" customFormat="true" ht="9.95" hidden="false" customHeight="true" outlineLevel="0" collapsed="false">
      <c r="A733" s="9"/>
      <c r="B733" s="65"/>
      <c r="C733" s="66"/>
      <c r="D733" s="18"/>
      <c r="E733" s="18"/>
      <c r="F733" s="18"/>
      <c r="G733" s="18"/>
      <c r="H733" s="18"/>
      <c r="I733" s="18"/>
      <c r="J733" s="18"/>
      <c r="K733" s="18"/>
      <c r="L733" s="18"/>
      <c r="M733" s="86"/>
      <c r="N733" s="85"/>
      <c r="O733" s="85"/>
      <c r="P733" s="9"/>
    </row>
    <row r="734" s="1" customFormat="true" ht="9.95" hidden="false" customHeight="true" outlineLevel="0" collapsed="false">
      <c r="A734" s="9"/>
      <c r="B734" s="65"/>
      <c r="C734" s="66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s="1" customFormat="true" ht="9.95" hidden="false" customHeight="true" outlineLevel="0" collapsed="false">
      <c r="A735" s="9"/>
      <c r="B735" s="74" t="str">
        <f aca="false">prezentace!$B$87</f>
        <v>82</v>
      </c>
      <c r="C735" s="75" t="s">
        <v>245</v>
      </c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81" t="n">
        <f aca="false">SUM(D735:M735)</f>
        <v>0</v>
      </c>
      <c r="O735" s="79" t="n">
        <f aca="false">SUM(N735:N736)</f>
        <v>0</v>
      </c>
      <c r="P735" s="9"/>
    </row>
    <row r="736" s="1" customFormat="true" ht="9.95" hidden="false" customHeight="true" outlineLevel="0" collapsed="false">
      <c r="A736" s="9"/>
      <c r="B736" s="74"/>
      <c r="C736" s="80" t="s">
        <v>246</v>
      </c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81" t="n">
        <f aca="false">SUM(D736:M736)</f>
        <v>0</v>
      </c>
      <c r="O736" s="79"/>
      <c r="P736" s="9"/>
    </row>
    <row r="737" s="1" customFormat="true" ht="9.95" hidden="false" customHeight="true" outlineLevel="0" collapsed="false">
      <c r="A737" s="9"/>
      <c r="B737" s="65"/>
      <c r="C737" s="82" t="s">
        <v>247</v>
      </c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81" t="n">
        <f aca="false">SUM(D737:M737)</f>
        <v>0</v>
      </c>
      <c r="O737" s="79" t="n">
        <f aca="false">SUM(N737:N738)</f>
        <v>0</v>
      </c>
      <c r="P737" s="9"/>
    </row>
    <row r="738" s="1" customFormat="true" ht="9.95" hidden="false" customHeight="true" outlineLevel="0" collapsed="false">
      <c r="A738" s="9"/>
      <c r="B738" s="65"/>
      <c r="C738" s="82" t="s">
        <v>248</v>
      </c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81" t="n">
        <f aca="false">SUM(D738:M738)</f>
        <v>0</v>
      </c>
      <c r="O738" s="79"/>
      <c r="P738" s="9"/>
    </row>
    <row r="739" s="1" customFormat="true" ht="9.95" hidden="false" customHeight="true" outlineLevel="0" collapsed="false">
      <c r="A739" s="9"/>
      <c r="B739" s="65"/>
      <c r="C739" s="66" t="s">
        <v>249</v>
      </c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81" t="n">
        <f aca="false">SUM(D739:M739)</f>
        <v>0</v>
      </c>
      <c r="O739" s="79" t="n">
        <f aca="false">SUM(N739:N740)</f>
        <v>0</v>
      </c>
      <c r="P739" s="9"/>
    </row>
    <row r="740" s="1" customFormat="true" ht="9.95" hidden="false" customHeight="true" outlineLevel="0" collapsed="false">
      <c r="A740" s="9"/>
      <c r="B740" s="65"/>
      <c r="C740" s="66" t="s">
        <v>250</v>
      </c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83" t="n">
        <f aca="false">SUM(D740:M740)</f>
        <v>0</v>
      </c>
      <c r="O740" s="79"/>
      <c r="P740" s="9"/>
    </row>
    <row r="741" s="1" customFormat="true" ht="9.95" hidden="false" customHeight="true" outlineLevel="0" collapsed="false">
      <c r="A741" s="9"/>
      <c r="B741" s="65"/>
      <c r="C741" s="66"/>
      <c r="D741" s="18"/>
      <c r="E741" s="18"/>
      <c r="F741" s="18"/>
      <c r="G741" s="18"/>
      <c r="H741" s="18"/>
      <c r="I741" s="18"/>
      <c r="J741" s="18"/>
      <c r="K741" s="18"/>
      <c r="L741" s="18"/>
      <c r="M741" s="84" t="s">
        <v>251</v>
      </c>
      <c r="N741" s="85" t="n">
        <f aca="false">SUM(N735:N740)</f>
        <v>0</v>
      </c>
      <c r="O741" s="85"/>
      <c r="P741" s="9"/>
    </row>
    <row r="742" s="1" customFormat="true" ht="9.95" hidden="false" customHeight="true" outlineLevel="0" collapsed="false">
      <c r="A742" s="9"/>
      <c r="B742" s="65"/>
      <c r="C742" s="66"/>
      <c r="D742" s="18"/>
      <c r="E742" s="18"/>
      <c r="F742" s="18"/>
      <c r="G742" s="18"/>
      <c r="H742" s="18"/>
      <c r="I742" s="18"/>
      <c r="J742" s="18"/>
      <c r="K742" s="18"/>
      <c r="L742" s="18"/>
      <c r="M742" s="86"/>
      <c r="N742" s="85"/>
      <c r="O742" s="85"/>
      <c r="P742" s="9"/>
    </row>
    <row r="743" s="1" customFormat="true" ht="9.95" hidden="false" customHeight="true" outlineLevel="0" collapsed="false">
      <c r="A743" s="9"/>
      <c r="B743" s="65"/>
      <c r="C743" s="66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s="1" customFormat="true" ht="9.95" hidden="false" customHeight="true" outlineLevel="0" collapsed="false">
      <c r="A744" s="9"/>
      <c r="B744" s="74" t="str">
        <f aca="false">prezentace!$B$88</f>
        <v>83</v>
      </c>
      <c r="C744" s="75" t="s">
        <v>245</v>
      </c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81" t="n">
        <f aca="false">SUM(D744:M744)</f>
        <v>0</v>
      </c>
      <c r="O744" s="79" t="n">
        <f aca="false">SUM(N744:N745)</f>
        <v>0</v>
      </c>
      <c r="P744" s="9"/>
    </row>
    <row r="745" s="1" customFormat="true" ht="9.95" hidden="false" customHeight="true" outlineLevel="0" collapsed="false">
      <c r="A745" s="9"/>
      <c r="B745" s="74"/>
      <c r="C745" s="80" t="s">
        <v>246</v>
      </c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81" t="n">
        <f aca="false">SUM(D745:M745)</f>
        <v>0</v>
      </c>
      <c r="O745" s="79"/>
      <c r="P745" s="9"/>
    </row>
    <row r="746" s="1" customFormat="true" ht="9.95" hidden="false" customHeight="true" outlineLevel="0" collapsed="false">
      <c r="A746" s="9"/>
      <c r="B746" s="65"/>
      <c r="C746" s="82" t="s">
        <v>247</v>
      </c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81" t="n">
        <f aca="false">SUM(D746:M746)</f>
        <v>0</v>
      </c>
      <c r="O746" s="79" t="n">
        <f aca="false">SUM(N746:N747)</f>
        <v>0</v>
      </c>
      <c r="P746" s="9"/>
    </row>
    <row r="747" s="1" customFormat="true" ht="9.95" hidden="false" customHeight="true" outlineLevel="0" collapsed="false">
      <c r="A747" s="9"/>
      <c r="B747" s="65"/>
      <c r="C747" s="82" t="s">
        <v>248</v>
      </c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81" t="n">
        <f aca="false">SUM(D747:M747)</f>
        <v>0</v>
      </c>
      <c r="O747" s="79"/>
      <c r="P747" s="9"/>
    </row>
    <row r="748" s="1" customFormat="true" ht="9.95" hidden="false" customHeight="true" outlineLevel="0" collapsed="false">
      <c r="A748" s="9"/>
      <c r="B748" s="65"/>
      <c r="C748" s="66" t="s">
        <v>249</v>
      </c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81" t="n">
        <f aca="false">SUM(D748:M748)</f>
        <v>0</v>
      </c>
      <c r="O748" s="79" t="n">
        <f aca="false">SUM(N748:N749)</f>
        <v>0</v>
      </c>
      <c r="P748" s="9"/>
    </row>
    <row r="749" s="1" customFormat="true" ht="9.95" hidden="false" customHeight="true" outlineLevel="0" collapsed="false">
      <c r="A749" s="9"/>
      <c r="B749" s="65"/>
      <c r="C749" s="66" t="s">
        <v>250</v>
      </c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83" t="n">
        <f aca="false">SUM(D749:M749)</f>
        <v>0</v>
      </c>
      <c r="O749" s="79"/>
      <c r="P749" s="9"/>
    </row>
    <row r="750" s="1" customFormat="true" ht="9.95" hidden="false" customHeight="true" outlineLevel="0" collapsed="false">
      <c r="A750" s="9"/>
      <c r="B750" s="65"/>
      <c r="C750" s="66"/>
      <c r="D750" s="18"/>
      <c r="E750" s="18"/>
      <c r="F750" s="18"/>
      <c r="G750" s="18"/>
      <c r="H750" s="18"/>
      <c r="I750" s="18"/>
      <c r="J750" s="18"/>
      <c r="K750" s="18"/>
      <c r="L750" s="18"/>
      <c r="M750" s="84" t="s">
        <v>251</v>
      </c>
      <c r="N750" s="85" t="n">
        <f aca="false">SUM(N744:N749)</f>
        <v>0</v>
      </c>
      <c r="O750" s="85"/>
      <c r="P750" s="9"/>
    </row>
    <row r="751" s="1" customFormat="true" ht="9.95" hidden="false" customHeight="true" outlineLevel="0" collapsed="false">
      <c r="A751" s="9"/>
      <c r="B751" s="65"/>
      <c r="C751" s="66"/>
      <c r="D751" s="18"/>
      <c r="E751" s="18"/>
      <c r="F751" s="18"/>
      <c r="G751" s="18"/>
      <c r="H751" s="18"/>
      <c r="I751" s="18"/>
      <c r="J751" s="18"/>
      <c r="K751" s="18"/>
      <c r="L751" s="18"/>
      <c r="M751" s="86"/>
      <c r="N751" s="85"/>
      <c r="O751" s="85"/>
      <c r="P751" s="9"/>
    </row>
    <row r="752" s="1" customFormat="true" ht="9.95" hidden="false" customHeight="true" outlineLevel="0" collapsed="false">
      <c r="A752" s="9"/>
      <c r="B752" s="65"/>
      <c r="C752" s="66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s="1" customFormat="true" ht="9.95" hidden="false" customHeight="true" outlineLevel="0" collapsed="false">
      <c r="A753" s="9"/>
      <c r="B753" s="74" t="str">
        <f aca="false">prezentace!$B$89</f>
        <v>84</v>
      </c>
      <c r="C753" s="75" t="s">
        <v>245</v>
      </c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81" t="n">
        <f aca="false">SUM(D753:M753)</f>
        <v>0</v>
      </c>
      <c r="O753" s="79" t="n">
        <f aca="false">SUM(N753:N754)</f>
        <v>0</v>
      </c>
      <c r="P753" s="9"/>
    </row>
    <row r="754" s="1" customFormat="true" ht="9.95" hidden="false" customHeight="true" outlineLevel="0" collapsed="false">
      <c r="A754" s="9"/>
      <c r="B754" s="74"/>
      <c r="C754" s="80" t="s">
        <v>246</v>
      </c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81" t="n">
        <f aca="false">SUM(D754:M754)</f>
        <v>0</v>
      </c>
      <c r="O754" s="79"/>
      <c r="P754" s="9"/>
    </row>
    <row r="755" s="1" customFormat="true" ht="9.95" hidden="false" customHeight="true" outlineLevel="0" collapsed="false">
      <c r="A755" s="9"/>
      <c r="B755" s="65"/>
      <c r="C755" s="82" t="s">
        <v>247</v>
      </c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81" t="n">
        <f aca="false">SUM(D755:M755)</f>
        <v>0</v>
      </c>
      <c r="O755" s="79" t="n">
        <f aca="false">SUM(N755:N756)</f>
        <v>0</v>
      </c>
      <c r="P755" s="9"/>
    </row>
    <row r="756" s="1" customFormat="true" ht="9.95" hidden="false" customHeight="true" outlineLevel="0" collapsed="false">
      <c r="A756" s="9"/>
      <c r="B756" s="65"/>
      <c r="C756" s="82" t="s">
        <v>248</v>
      </c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81" t="n">
        <f aca="false">SUM(D756:M756)</f>
        <v>0</v>
      </c>
      <c r="O756" s="79"/>
      <c r="P756" s="9"/>
    </row>
    <row r="757" s="1" customFormat="true" ht="9.95" hidden="false" customHeight="true" outlineLevel="0" collapsed="false">
      <c r="A757" s="9"/>
      <c r="B757" s="65"/>
      <c r="C757" s="66" t="s">
        <v>249</v>
      </c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81" t="n">
        <f aca="false">SUM(D757:M757)</f>
        <v>0</v>
      </c>
      <c r="O757" s="79" t="n">
        <f aca="false">SUM(N757:N758)</f>
        <v>0</v>
      </c>
      <c r="P757" s="9"/>
    </row>
    <row r="758" s="1" customFormat="true" ht="9.95" hidden="false" customHeight="true" outlineLevel="0" collapsed="false">
      <c r="A758" s="9"/>
      <c r="B758" s="65"/>
      <c r="C758" s="66" t="s">
        <v>250</v>
      </c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83" t="n">
        <f aca="false">SUM(D758:M758)</f>
        <v>0</v>
      </c>
      <c r="O758" s="79"/>
      <c r="P758" s="9"/>
    </row>
    <row r="759" s="1" customFormat="true" ht="9.95" hidden="false" customHeight="true" outlineLevel="0" collapsed="false">
      <c r="A759" s="9"/>
      <c r="B759" s="65"/>
      <c r="C759" s="66"/>
      <c r="D759" s="18"/>
      <c r="E759" s="18"/>
      <c r="F759" s="18"/>
      <c r="G759" s="18"/>
      <c r="H759" s="18"/>
      <c r="I759" s="18"/>
      <c r="J759" s="18"/>
      <c r="K759" s="18"/>
      <c r="L759" s="18"/>
      <c r="M759" s="84" t="s">
        <v>251</v>
      </c>
      <c r="N759" s="85" t="n">
        <f aca="false">SUM(N753:N758)</f>
        <v>0</v>
      </c>
      <c r="O759" s="85"/>
      <c r="P759" s="9"/>
    </row>
    <row r="760" s="1" customFormat="true" ht="9.95" hidden="false" customHeight="true" outlineLevel="0" collapsed="false">
      <c r="A760" s="9"/>
      <c r="B760" s="65"/>
      <c r="C760" s="66"/>
      <c r="D760" s="18"/>
      <c r="E760" s="18"/>
      <c r="F760" s="18"/>
      <c r="G760" s="18"/>
      <c r="H760" s="18"/>
      <c r="I760" s="18"/>
      <c r="J760" s="18"/>
      <c r="K760" s="18"/>
      <c r="L760" s="18"/>
      <c r="M760" s="86"/>
      <c r="N760" s="85"/>
      <c r="O760" s="85"/>
      <c r="P760" s="9"/>
    </row>
    <row r="761" s="1" customFormat="true" ht="9.95" hidden="false" customHeight="true" outlineLevel="0" collapsed="false">
      <c r="A761" s="9"/>
      <c r="B761" s="65"/>
      <c r="C761" s="66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s="1" customFormat="true" ht="9.95" hidden="false" customHeight="true" outlineLevel="0" collapsed="false">
      <c r="A762" s="9"/>
      <c r="B762" s="74" t="str">
        <f aca="false">prezentace!$B$90</f>
        <v>85</v>
      </c>
      <c r="C762" s="75" t="s">
        <v>245</v>
      </c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81" t="n">
        <f aca="false">SUM(D762:M762)</f>
        <v>0</v>
      </c>
      <c r="O762" s="79" t="n">
        <f aca="false">SUM(N762:N763)</f>
        <v>0</v>
      </c>
      <c r="P762" s="9"/>
    </row>
    <row r="763" s="1" customFormat="true" ht="9.95" hidden="false" customHeight="true" outlineLevel="0" collapsed="false">
      <c r="A763" s="9"/>
      <c r="B763" s="74"/>
      <c r="C763" s="80" t="s">
        <v>246</v>
      </c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81" t="n">
        <f aca="false">SUM(D763:M763)</f>
        <v>0</v>
      </c>
      <c r="O763" s="79"/>
      <c r="P763" s="9"/>
    </row>
    <row r="764" s="1" customFormat="true" ht="9.95" hidden="false" customHeight="true" outlineLevel="0" collapsed="false">
      <c r="A764" s="9"/>
      <c r="B764" s="65"/>
      <c r="C764" s="82" t="s">
        <v>247</v>
      </c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81" t="n">
        <f aca="false">SUM(D764:M764)</f>
        <v>0</v>
      </c>
      <c r="O764" s="79" t="n">
        <f aca="false">SUM(N764:N765)</f>
        <v>0</v>
      </c>
      <c r="P764" s="9"/>
    </row>
    <row r="765" s="1" customFormat="true" ht="9.95" hidden="false" customHeight="true" outlineLevel="0" collapsed="false">
      <c r="A765" s="9"/>
      <c r="B765" s="65"/>
      <c r="C765" s="82" t="s">
        <v>248</v>
      </c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81" t="n">
        <f aca="false">SUM(D765:M765)</f>
        <v>0</v>
      </c>
      <c r="O765" s="79"/>
      <c r="P765" s="9"/>
    </row>
    <row r="766" s="1" customFormat="true" ht="9.95" hidden="false" customHeight="true" outlineLevel="0" collapsed="false">
      <c r="A766" s="9"/>
      <c r="B766" s="65"/>
      <c r="C766" s="66" t="s">
        <v>249</v>
      </c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81" t="n">
        <f aca="false">SUM(D766:M766)</f>
        <v>0</v>
      </c>
      <c r="O766" s="79" t="n">
        <f aca="false">SUM(N766:N767)</f>
        <v>0</v>
      </c>
      <c r="P766" s="9"/>
    </row>
    <row r="767" s="1" customFormat="true" ht="9.95" hidden="false" customHeight="true" outlineLevel="0" collapsed="false">
      <c r="A767" s="9"/>
      <c r="B767" s="65"/>
      <c r="C767" s="66" t="s">
        <v>250</v>
      </c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83" t="n">
        <f aca="false">SUM(D767:M767)</f>
        <v>0</v>
      </c>
      <c r="O767" s="79"/>
      <c r="P767" s="9"/>
    </row>
    <row r="768" s="1" customFormat="true" ht="9.95" hidden="false" customHeight="true" outlineLevel="0" collapsed="false">
      <c r="A768" s="9"/>
      <c r="B768" s="65"/>
      <c r="C768" s="66"/>
      <c r="D768" s="18"/>
      <c r="E768" s="18"/>
      <c r="F768" s="18"/>
      <c r="G768" s="18"/>
      <c r="H768" s="18"/>
      <c r="I768" s="18"/>
      <c r="J768" s="18"/>
      <c r="K768" s="18"/>
      <c r="L768" s="18"/>
      <c r="M768" s="84" t="s">
        <v>251</v>
      </c>
      <c r="N768" s="85" t="n">
        <f aca="false">SUM(N762:N767)</f>
        <v>0</v>
      </c>
      <c r="O768" s="85"/>
      <c r="P768" s="9"/>
    </row>
    <row r="769" s="1" customFormat="true" ht="9.95" hidden="false" customHeight="true" outlineLevel="0" collapsed="false">
      <c r="A769" s="9"/>
      <c r="B769" s="65"/>
      <c r="C769" s="66"/>
      <c r="D769" s="18"/>
      <c r="E769" s="18"/>
      <c r="F769" s="18"/>
      <c r="G769" s="18"/>
      <c r="H769" s="18"/>
      <c r="I769" s="18"/>
      <c r="J769" s="18"/>
      <c r="K769" s="18"/>
      <c r="L769" s="18"/>
      <c r="M769" s="86"/>
      <c r="N769" s="85"/>
      <c r="O769" s="85"/>
      <c r="P769" s="9"/>
    </row>
    <row r="770" s="1" customFormat="true" ht="9.95" hidden="false" customHeight="true" outlineLevel="0" collapsed="false">
      <c r="A770" s="9"/>
      <c r="B770" s="65"/>
      <c r="C770" s="66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s="1" customFormat="true" ht="9.95" hidden="false" customHeight="true" outlineLevel="0" collapsed="false">
      <c r="A771" s="9"/>
      <c r="B771" s="74" t="str">
        <f aca="false">prezentace!$B$91</f>
        <v>86</v>
      </c>
      <c r="C771" s="75" t="s">
        <v>245</v>
      </c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81" t="n">
        <f aca="false">SUM(D771:M771)</f>
        <v>0</v>
      </c>
      <c r="O771" s="79" t="n">
        <f aca="false">SUM(N771:N772)</f>
        <v>0</v>
      </c>
      <c r="P771" s="9"/>
    </row>
    <row r="772" s="1" customFormat="true" ht="9.95" hidden="false" customHeight="true" outlineLevel="0" collapsed="false">
      <c r="A772" s="9"/>
      <c r="B772" s="74"/>
      <c r="C772" s="80" t="s">
        <v>246</v>
      </c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81" t="n">
        <f aca="false">SUM(D772:M772)</f>
        <v>0</v>
      </c>
      <c r="O772" s="79"/>
      <c r="P772" s="9"/>
    </row>
    <row r="773" s="1" customFormat="true" ht="9.95" hidden="false" customHeight="true" outlineLevel="0" collapsed="false">
      <c r="A773" s="9"/>
      <c r="B773" s="65"/>
      <c r="C773" s="82" t="s">
        <v>247</v>
      </c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81" t="n">
        <f aca="false">SUM(D773:M773)</f>
        <v>0</v>
      </c>
      <c r="O773" s="79" t="n">
        <f aca="false">SUM(N773:N774)</f>
        <v>0</v>
      </c>
      <c r="P773" s="9"/>
    </row>
    <row r="774" s="1" customFormat="true" ht="9.95" hidden="false" customHeight="true" outlineLevel="0" collapsed="false">
      <c r="A774" s="9"/>
      <c r="B774" s="65"/>
      <c r="C774" s="82" t="s">
        <v>248</v>
      </c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81" t="n">
        <f aca="false">SUM(D774:M774)</f>
        <v>0</v>
      </c>
      <c r="O774" s="79"/>
      <c r="P774" s="9"/>
    </row>
    <row r="775" s="1" customFormat="true" ht="9.95" hidden="false" customHeight="true" outlineLevel="0" collapsed="false">
      <c r="A775" s="9"/>
      <c r="B775" s="65"/>
      <c r="C775" s="66" t="s">
        <v>249</v>
      </c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81" t="n">
        <f aca="false">SUM(D775:M775)</f>
        <v>0</v>
      </c>
      <c r="O775" s="79" t="n">
        <f aca="false">SUM(N775:N776)</f>
        <v>0</v>
      </c>
      <c r="P775" s="9"/>
    </row>
    <row r="776" s="1" customFormat="true" ht="9.95" hidden="false" customHeight="true" outlineLevel="0" collapsed="false">
      <c r="A776" s="9"/>
      <c r="B776" s="65"/>
      <c r="C776" s="66" t="s">
        <v>250</v>
      </c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83" t="n">
        <f aca="false">SUM(D776:M776)</f>
        <v>0</v>
      </c>
      <c r="O776" s="79"/>
      <c r="P776" s="9"/>
    </row>
    <row r="777" s="1" customFormat="true" ht="9.95" hidden="false" customHeight="true" outlineLevel="0" collapsed="false">
      <c r="A777" s="9"/>
      <c r="B777" s="65"/>
      <c r="C777" s="66"/>
      <c r="D777" s="18"/>
      <c r="E777" s="18"/>
      <c r="F777" s="18"/>
      <c r="G777" s="18"/>
      <c r="H777" s="18"/>
      <c r="I777" s="18"/>
      <c r="J777" s="18"/>
      <c r="K777" s="18"/>
      <c r="L777" s="18"/>
      <c r="M777" s="84" t="s">
        <v>251</v>
      </c>
      <c r="N777" s="85" t="n">
        <f aca="false">SUM(N771:N776)</f>
        <v>0</v>
      </c>
      <c r="O777" s="85"/>
      <c r="P777" s="9"/>
    </row>
    <row r="778" s="1" customFormat="true" ht="9.95" hidden="false" customHeight="true" outlineLevel="0" collapsed="false">
      <c r="A778" s="9"/>
      <c r="B778" s="65"/>
      <c r="C778" s="66"/>
      <c r="D778" s="18"/>
      <c r="E778" s="18"/>
      <c r="F778" s="18"/>
      <c r="G778" s="18"/>
      <c r="H778" s="18"/>
      <c r="I778" s="18"/>
      <c r="J778" s="18"/>
      <c r="K778" s="18"/>
      <c r="L778" s="18"/>
      <c r="M778" s="86"/>
      <c r="N778" s="85"/>
      <c r="O778" s="85"/>
      <c r="P778" s="9"/>
    </row>
    <row r="779" s="1" customFormat="true" ht="9.95" hidden="false" customHeight="true" outlineLevel="0" collapsed="false">
      <c r="A779" s="9"/>
      <c r="B779" s="65"/>
      <c r="C779" s="66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s="1" customFormat="true" ht="9.95" hidden="false" customHeight="true" outlineLevel="0" collapsed="false">
      <c r="A780" s="9"/>
      <c r="B780" s="74" t="str">
        <f aca="false">prezentace!$B$92</f>
        <v>87</v>
      </c>
      <c r="C780" s="75" t="s">
        <v>245</v>
      </c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81" t="n">
        <f aca="false">SUM(D780:M780)</f>
        <v>0</v>
      </c>
      <c r="O780" s="79" t="n">
        <f aca="false">SUM(N780:N781)</f>
        <v>0</v>
      </c>
      <c r="P780" s="9"/>
    </row>
    <row r="781" s="1" customFormat="true" ht="9.95" hidden="false" customHeight="true" outlineLevel="0" collapsed="false">
      <c r="A781" s="9"/>
      <c r="B781" s="74"/>
      <c r="C781" s="80" t="s">
        <v>246</v>
      </c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81" t="n">
        <f aca="false">SUM(D781:M781)</f>
        <v>0</v>
      </c>
      <c r="O781" s="79"/>
      <c r="P781" s="9"/>
    </row>
    <row r="782" s="1" customFormat="true" ht="9.95" hidden="false" customHeight="true" outlineLevel="0" collapsed="false">
      <c r="A782" s="9"/>
      <c r="B782" s="65"/>
      <c r="C782" s="82" t="s">
        <v>247</v>
      </c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81" t="n">
        <f aca="false">SUM(D782:M782)</f>
        <v>0</v>
      </c>
      <c r="O782" s="79" t="n">
        <f aca="false">SUM(N782:N783)</f>
        <v>0</v>
      </c>
      <c r="P782" s="9"/>
    </row>
    <row r="783" s="1" customFormat="true" ht="9.95" hidden="false" customHeight="true" outlineLevel="0" collapsed="false">
      <c r="A783" s="9"/>
      <c r="B783" s="65"/>
      <c r="C783" s="82" t="s">
        <v>248</v>
      </c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81" t="n">
        <f aca="false">SUM(D783:M783)</f>
        <v>0</v>
      </c>
      <c r="O783" s="79"/>
      <c r="P783" s="9"/>
    </row>
    <row r="784" s="1" customFormat="true" ht="9.95" hidden="false" customHeight="true" outlineLevel="0" collapsed="false">
      <c r="A784" s="9"/>
      <c r="B784" s="65"/>
      <c r="C784" s="66" t="s">
        <v>249</v>
      </c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81" t="n">
        <f aca="false">SUM(D784:M784)</f>
        <v>0</v>
      </c>
      <c r="O784" s="79" t="n">
        <f aca="false">SUM(N784:N785)</f>
        <v>0</v>
      </c>
      <c r="P784" s="9"/>
    </row>
    <row r="785" s="1" customFormat="true" ht="9.95" hidden="false" customHeight="true" outlineLevel="0" collapsed="false">
      <c r="A785" s="9"/>
      <c r="B785" s="65"/>
      <c r="C785" s="66" t="s">
        <v>250</v>
      </c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83" t="n">
        <f aca="false">SUM(D785:M785)</f>
        <v>0</v>
      </c>
      <c r="O785" s="79"/>
      <c r="P785" s="9"/>
    </row>
    <row r="786" s="1" customFormat="true" ht="9.95" hidden="false" customHeight="true" outlineLevel="0" collapsed="false">
      <c r="A786" s="9"/>
      <c r="B786" s="65"/>
      <c r="C786" s="66"/>
      <c r="D786" s="18"/>
      <c r="E786" s="18"/>
      <c r="F786" s="18"/>
      <c r="G786" s="18"/>
      <c r="H786" s="18"/>
      <c r="I786" s="18"/>
      <c r="J786" s="18"/>
      <c r="K786" s="18"/>
      <c r="L786" s="18"/>
      <c r="M786" s="84" t="s">
        <v>251</v>
      </c>
      <c r="N786" s="85" t="n">
        <f aca="false">SUM(N780:N785)</f>
        <v>0</v>
      </c>
      <c r="O786" s="85"/>
      <c r="P786" s="9"/>
    </row>
    <row r="787" s="1" customFormat="true" ht="9.95" hidden="false" customHeight="true" outlineLevel="0" collapsed="false">
      <c r="A787" s="9"/>
      <c r="B787" s="65"/>
      <c r="C787" s="66"/>
      <c r="D787" s="18"/>
      <c r="E787" s="18"/>
      <c r="F787" s="18"/>
      <c r="G787" s="18"/>
      <c r="H787" s="18"/>
      <c r="I787" s="18"/>
      <c r="J787" s="18"/>
      <c r="K787" s="18"/>
      <c r="L787" s="18"/>
      <c r="M787" s="86"/>
      <c r="N787" s="85"/>
      <c r="O787" s="85"/>
      <c r="P787" s="9"/>
    </row>
    <row r="788" s="1" customFormat="true" ht="9.95" hidden="false" customHeight="true" outlineLevel="0" collapsed="false">
      <c r="A788" s="9"/>
      <c r="B788" s="65"/>
      <c r="C788" s="66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s="1" customFormat="true" ht="9.95" hidden="false" customHeight="true" outlineLevel="0" collapsed="false">
      <c r="A789" s="9"/>
      <c r="B789" s="74" t="str">
        <f aca="false">prezentace!$B$93</f>
        <v>88</v>
      </c>
      <c r="C789" s="75" t="s">
        <v>245</v>
      </c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81" t="n">
        <f aca="false">SUM(D789:M789)</f>
        <v>0</v>
      </c>
      <c r="O789" s="79" t="n">
        <f aca="false">SUM(N789:N790)</f>
        <v>0</v>
      </c>
      <c r="P789" s="9"/>
    </row>
    <row r="790" s="1" customFormat="true" ht="9.95" hidden="false" customHeight="true" outlineLevel="0" collapsed="false">
      <c r="A790" s="9"/>
      <c r="B790" s="74"/>
      <c r="C790" s="80" t="s">
        <v>246</v>
      </c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81" t="n">
        <f aca="false">SUM(D790:M790)</f>
        <v>0</v>
      </c>
      <c r="O790" s="79"/>
      <c r="P790" s="9"/>
    </row>
    <row r="791" s="1" customFormat="true" ht="9.95" hidden="false" customHeight="true" outlineLevel="0" collapsed="false">
      <c r="A791" s="9"/>
      <c r="B791" s="65"/>
      <c r="C791" s="82" t="s">
        <v>247</v>
      </c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81" t="n">
        <f aca="false">SUM(D791:M791)</f>
        <v>0</v>
      </c>
      <c r="O791" s="79" t="n">
        <f aca="false">SUM(N791:N792)</f>
        <v>0</v>
      </c>
      <c r="P791" s="9"/>
    </row>
    <row r="792" s="1" customFormat="true" ht="9.95" hidden="false" customHeight="true" outlineLevel="0" collapsed="false">
      <c r="A792" s="9"/>
      <c r="B792" s="65"/>
      <c r="C792" s="82" t="s">
        <v>248</v>
      </c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81" t="n">
        <f aca="false">SUM(D792:M792)</f>
        <v>0</v>
      </c>
      <c r="O792" s="79"/>
      <c r="P792" s="9"/>
    </row>
    <row r="793" s="1" customFormat="true" ht="9.95" hidden="false" customHeight="true" outlineLevel="0" collapsed="false">
      <c r="A793" s="9"/>
      <c r="B793" s="65"/>
      <c r="C793" s="66" t="s">
        <v>249</v>
      </c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81" t="n">
        <f aca="false">SUM(D793:M793)</f>
        <v>0</v>
      </c>
      <c r="O793" s="79" t="n">
        <f aca="false">SUM(N793:N794)</f>
        <v>0</v>
      </c>
      <c r="P793" s="9"/>
    </row>
    <row r="794" s="1" customFormat="true" ht="9.95" hidden="false" customHeight="true" outlineLevel="0" collapsed="false">
      <c r="A794" s="9"/>
      <c r="B794" s="65"/>
      <c r="C794" s="66" t="s">
        <v>250</v>
      </c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83" t="n">
        <f aca="false">SUM(D794:M794)</f>
        <v>0</v>
      </c>
      <c r="O794" s="79"/>
      <c r="P794" s="9"/>
    </row>
    <row r="795" s="1" customFormat="true" ht="9.95" hidden="false" customHeight="true" outlineLevel="0" collapsed="false">
      <c r="A795" s="9"/>
      <c r="B795" s="65"/>
      <c r="C795" s="66"/>
      <c r="D795" s="18"/>
      <c r="E795" s="18"/>
      <c r="F795" s="18"/>
      <c r="G795" s="18"/>
      <c r="H795" s="18"/>
      <c r="I795" s="18"/>
      <c r="J795" s="18"/>
      <c r="K795" s="18"/>
      <c r="L795" s="18"/>
      <c r="M795" s="84" t="s">
        <v>251</v>
      </c>
      <c r="N795" s="85" t="n">
        <f aca="false">SUM(N789:N794)</f>
        <v>0</v>
      </c>
      <c r="O795" s="85"/>
      <c r="P795" s="9"/>
    </row>
    <row r="796" s="1" customFormat="true" ht="9.95" hidden="false" customHeight="true" outlineLevel="0" collapsed="false">
      <c r="A796" s="9"/>
      <c r="B796" s="65"/>
      <c r="C796" s="66"/>
      <c r="D796" s="18"/>
      <c r="E796" s="18"/>
      <c r="F796" s="18"/>
      <c r="G796" s="18"/>
      <c r="H796" s="18"/>
      <c r="I796" s="18"/>
      <c r="J796" s="18"/>
      <c r="K796" s="18"/>
      <c r="L796" s="18"/>
      <c r="M796" s="86"/>
      <c r="N796" s="85"/>
      <c r="O796" s="85"/>
      <c r="P796" s="9"/>
    </row>
    <row r="797" s="1" customFormat="true" ht="9.95" hidden="false" customHeight="true" outlineLevel="0" collapsed="false">
      <c r="A797" s="9"/>
      <c r="B797" s="65"/>
      <c r="C797" s="66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s="1" customFormat="true" ht="9.95" hidden="false" customHeight="true" outlineLevel="0" collapsed="false">
      <c r="A798" s="9"/>
      <c r="B798" s="74" t="str">
        <f aca="false">prezentace!$B$94</f>
        <v>89</v>
      </c>
      <c r="C798" s="75" t="s">
        <v>245</v>
      </c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81" t="n">
        <f aca="false">SUM(D798:M798)</f>
        <v>0</v>
      </c>
      <c r="O798" s="79" t="n">
        <f aca="false">SUM(N798:N799)</f>
        <v>0</v>
      </c>
      <c r="P798" s="9"/>
    </row>
    <row r="799" s="1" customFormat="true" ht="9.95" hidden="false" customHeight="true" outlineLevel="0" collapsed="false">
      <c r="A799" s="9"/>
      <c r="B799" s="74"/>
      <c r="C799" s="80" t="s">
        <v>246</v>
      </c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81" t="n">
        <f aca="false">SUM(D799:M799)</f>
        <v>0</v>
      </c>
      <c r="O799" s="79"/>
      <c r="P799" s="9"/>
    </row>
    <row r="800" s="1" customFormat="true" ht="9.95" hidden="false" customHeight="true" outlineLevel="0" collapsed="false">
      <c r="A800" s="9"/>
      <c r="B800" s="65"/>
      <c r="C800" s="82" t="s">
        <v>247</v>
      </c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81" t="n">
        <f aca="false">SUM(D800:M800)</f>
        <v>0</v>
      </c>
      <c r="O800" s="79" t="n">
        <f aca="false">SUM(N800:N801)</f>
        <v>0</v>
      </c>
      <c r="P800" s="9"/>
    </row>
    <row r="801" s="1" customFormat="true" ht="9.95" hidden="false" customHeight="true" outlineLevel="0" collapsed="false">
      <c r="A801" s="9"/>
      <c r="B801" s="65"/>
      <c r="C801" s="82" t="s">
        <v>248</v>
      </c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81" t="n">
        <f aca="false">SUM(D801:M801)</f>
        <v>0</v>
      </c>
      <c r="O801" s="79"/>
      <c r="P801" s="9"/>
    </row>
    <row r="802" s="1" customFormat="true" ht="9.95" hidden="false" customHeight="true" outlineLevel="0" collapsed="false">
      <c r="A802" s="9"/>
      <c r="B802" s="65"/>
      <c r="C802" s="66" t="s">
        <v>249</v>
      </c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81" t="n">
        <f aca="false">SUM(D802:M802)</f>
        <v>0</v>
      </c>
      <c r="O802" s="79" t="n">
        <f aca="false">SUM(N802:N803)</f>
        <v>0</v>
      </c>
      <c r="P802" s="9"/>
    </row>
    <row r="803" s="1" customFormat="true" ht="9.95" hidden="false" customHeight="true" outlineLevel="0" collapsed="false">
      <c r="A803" s="9"/>
      <c r="B803" s="65"/>
      <c r="C803" s="66" t="s">
        <v>250</v>
      </c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83" t="n">
        <f aca="false">SUM(D803:M803)</f>
        <v>0</v>
      </c>
      <c r="O803" s="79"/>
      <c r="P803" s="9"/>
    </row>
    <row r="804" s="1" customFormat="true" ht="9.95" hidden="false" customHeight="true" outlineLevel="0" collapsed="false">
      <c r="A804" s="9"/>
      <c r="B804" s="65"/>
      <c r="C804" s="66"/>
      <c r="D804" s="18"/>
      <c r="E804" s="18"/>
      <c r="F804" s="18"/>
      <c r="G804" s="18"/>
      <c r="H804" s="18"/>
      <c r="I804" s="18"/>
      <c r="J804" s="18"/>
      <c r="K804" s="18"/>
      <c r="L804" s="18"/>
      <c r="M804" s="84" t="s">
        <v>251</v>
      </c>
      <c r="N804" s="85" t="n">
        <f aca="false">SUM(N798:N803)</f>
        <v>0</v>
      </c>
      <c r="O804" s="85"/>
      <c r="P804" s="9"/>
    </row>
    <row r="805" s="1" customFormat="true" ht="9.95" hidden="false" customHeight="true" outlineLevel="0" collapsed="false">
      <c r="A805" s="9"/>
      <c r="B805" s="65"/>
      <c r="C805" s="66"/>
      <c r="D805" s="18"/>
      <c r="E805" s="18"/>
      <c r="F805" s="18"/>
      <c r="G805" s="18"/>
      <c r="H805" s="18"/>
      <c r="I805" s="18"/>
      <c r="J805" s="18"/>
      <c r="K805" s="18"/>
      <c r="L805" s="18"/>
      <c r="M805" s="86"/>
      <c r="N805" s="85"/>
      <c r="O805" s="85"/>
      <c r="P805" s="9"/>
    </row>
    <row r="806" s="1" customFormat="true" ht="9.95" hidden="false" customHeight="true" outlineLevel="0" collapsed="false">
      <c r="A806" s="9"/>
      <c r="B806" s="65"/>
      <c r="C806" s="66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s="1" customFormat="true" ht="9.95" hidden="false" customHeight="true" outlineLevel="0" collapsed="false">
      <c r="A807" s="9"/>
      <c r="B807" s="74" t="str">
        <f aca="false">prezentace!$B$95</f>
        <v>90</v>
      </c>
      <c r="C807" s="75" t="s">
        <v>245</v>
      </c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81" t="n">
        <f aca="false">SUM(D807:M807)</f>
        <v>0</v>
      </c>
      <c r="O807" s="79" t="n">
        <f aca="false">SUM(N807:N808)</f>
        <v>0</v>
      </c>
      <c r="P807" s="9"/>
    </row>
    <row r="808" s="1" customFormat="true" ht="9.95" hidden="false" customHeight="true" outlineLevel="0" collapsed="false">
      <c r="A808" s="9"/>
      <c r="B808" s="74"/>
      <c r="C808" s="80" t="s">
        <v>246</v>
      </c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81" t="n">
        <f aca="false">SUM(D808:M808)</f>
        <v>0</v>
      </c>
      <c r="O808" s="79"/>
      <c r="P808" s="9"/>
    </row>
    <row r="809" s="1" customFormat="true" ht="9.95" hidden="false" customHeight="true" outlineLevel="0" collapsed="false">
      <c r="A809" s="9"/>
      <c r="B809" s="65"/>
      <c r="C809" s="82" t="s">
        <v>247</v>
      </c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81" t="n">
        <f aca="false">SUM(D809:M809)</f>
        <v>0</v>
      </c>
      <c r="O809" s="79" t="n">
        <f aca="false">SUM(N809:N810)</f>
        <v>0</v>
      </c>
      <c r="P809" s="9"/>
    </row>
    <row r="810" s="1" customFormat="true" ht="9.95" hidden="false" customHeight="true" outlineLevel="0" collapsed="false">
      <c r="A810" s="9"/>
      <c r="B810" s="65"/>
      <c r="C810" s="82" t="s">
        <v>248</v>
      </c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81" t="n">
        <f aca="false">SUM(D810:M810)</f>
        <v>0</v>
      </c>
      <c r="O810" s="79"/>
      <c r="P810" s="9"/>
    </row>
    <row r="811" s="1" customFormat="true" ht="9.95" hidden="false" customHeight="true" outlineLevel="0" collapsed="false">
      <c r="A811" s="9"/>
      <c r="B811" s="65"/>
      <c r="C811" s="66" t="s">
        <v>249</v>
      </c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81" t="n">
        <f aca="false">SUM(D811:M811)</f>
        <v>0</v>
      </c>
      <c r="O811" s="79" t="n">
        <f aca="false">SUM(N811:N812)</f>
        <v>0</v>
      </c>
      <c r="P811" s="9"/>
    </row>
    <row r="812" s="1" customFormat="true" ht="9.95" hidden="false" customHeight="true" outlineLevel="0" collapsed="false">
      <c r="A812" s="9"/>
      <c r="B812" s="65"/>
      <c r="C812" s="66" t="s">
        <v>250</v>
      </c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83" t="n">
        <f aca="false">SUM(D812:M812)</f>
        <v>0</v>
      </c>
      <c r="O812" s="79"/>
      <c r="P812" s="9"/>
    </row>
    <row r="813" s="1" customFormat="true" ht="9.95" hidden="false" customHeight="true" outlineLevel="0" collapsed="false">
      <c r="A813" s="9"/>
      <c r="B813" s="65"/>
      <c r="C813" s="66"/>
      <c r="D813" s="18"/>
      <c r="E813" s="18"/>
      <c r="F813" s="18"/>
      <c r="G813" s="18"/>
      <c r="H813" s="18"/>
      <c r="I813" s="18"/>
      <c r="J813" s="18"/>
      <c r="K813" s="18"/>
      <c r="L813" s="18"/>
      <c r="M813" s="84" t="s">
        <v>251</v>
      </c>
      <c r="N813" s="85" t="n">
        <f aca="false">SUM(N807:N812)</f>
        <v>0</v>
      </c>
      <c r="O813" s="85"/>
      <c r="P813" s="9"/>
    </row>
    <row r="814" s="1" customFormat="true" ht="9.95" hidden="false" customHeight="true" outlineLevel="0" collapsed="false">
      <c r="A814" s="9"/>
      <c r="B814" s="65"/>
      <c r="C814" s="66"/>
      <c r="D814" s="18"/>
      <c r="E814" s="18"/>
      <c r="F814" s="18"/>
      <c r="G814" s="18"/>
      <c r="H814" s="18"/>
      <c r="I814" s="18"/>
      <c r="J814" s="18"/>
      <c r="K814" s="18"/>
      <c r="L814" s="18"/>
      <c r="M814" s="86"/>
      <c r="N814" s="85"/>
      <c r="O814" s="85"/>
      <c r="P814" s="9"/>
    </row>
    <row r="815" s="1" customFormat="true" ht="9.95" hidden="false" customHeight="true" outlineLevel="0" collapsed="false">
      <c r="A815" s="9"/>
      <c r="B815" s="65"/>
      <c r="C815" s="66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s="1" customFormat="true" ht="9.95" hidden="false" customHeight="true" outlineLevel="0" collapsed="false">
      <c r="A816" s="9"/>
      <c r="B816" s="74" t="str">
        <f aca="false">prezentace!$B$96</f>
        <v>91</v>
      </c>
      <c r="C816" s="75" t="s">
        <v>245</v>
      </c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81" t="n">
        <f aca="false">SUM(D816:M816)</f>
        <v>0</v>
      </c>
      <c r="O816" s="79" t="n">
        <f aca="false">SUM(N816:N817)</f>
        <v>0</v>
      </c>
      <c r="P816" s="9"/>
    </row>
    <row r="817" s="1" customFormat="true" ht="9.95" hidden="false" customHeight="true" outlineLevel="0" collapsed="false">
      <c r="A817" s="9"/>
      <c r="B817" s="74"/>
      <c r="C817" s="80" t="s">
        <v>246</v>
      </c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81" t="n">
        <f aca="false">SUM(D817:M817)</f>
        <v>0</v>
      </c>
      <c r="O817" s="79"/>
      <c r="P817" s="9"/>
    </row>
    <row r="818" s="1" customFormat="true" ht="9.95" hidden="false" customHeight="true" outlineLevel="0" collapsed="false">
      <c r="A818" s="9"/>
      <c r="B818" s="65"/>
      <c r="C818" s="82" t="s">
        <v>247</v>
      </c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81" t="n">
        <f aca="false">SUM(D818:M818)</f>
        <v>0</v>
      </c>
      <c r="O818" s="79" t="n">
        <f aca="false">SUM(N818:N819)</f>
        <v>0</v>
      </c>
      <c r="P818" s="9"/>
    </row>
    <row r="819" s="1" customFormat="true" ht="9.95" hidden="false" customHeight="true" outlineLevel="0" collapsed="false">
      <c r="A819" s="9"/>
      <c r="B819" s="65"/>
      <c r="C819" s="82" t="s">
        <v>248</v>
      </c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81" t="n">
        <f aca="false">SUM(D819:M819)</f>
        <v>0</v>
      </c>
      <c r="O819" s="79"/>
      <c r="P819" s="9"/>
    </row>
    <row r="820" s="1" customFormat="true" ht="9.95" hidden="false" customHeight="true" outlineLevel="0" collapsed="false">
      <c r="A820" s="9"/>
      <c r="B820" s="65"/>
      <c r="C820" s="66" t="s">
        <v>249</v>
      </c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81" t="n">
        <f aca="false">SUM(D820:M820)</f>
        <v>0</v>
      </c>
      <c r="O820" s="79" t="n">
        <f aca="false">SUM(N820:N821)</f>
        <v>0</v>
      </c>
      <c r="P820" s="9"/>
    </row>
    <row r="821" s="1" customFormat="true" ht="9.95" hidden="false" customHeight="true" outlineLevel="0" collapsed="false">
      <c r="A821" s="9"/>
      <c r="B821" s="65"/>
      <c r="C821" s="66" t="s">
        <v>250</v>
      </c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83" t="n">
        <f aca="false">SUM(D821:M821)</f>
        <v>0</v>
      </c>
      <c r="O821" s="79"/>
      <c r="P821" s="9"/>
    </row>
    <row r="822" s="1" customFormat="true" ht="9.95" hidden="false" customHeight="true" outlineLevel="0" collapsed="false">
      <c r="A822" s="9"/>
      <c r="B822" s="65"/>
      <c r="C822" s="66"/>
      <c r="D822" s="18"/>
      <c r="E822" s="18"/>
      <c r="F822" s="18"/>
      <c r="G822" s="18"/>
      <c r="H822" s="18"/>
      <c r="I822" s="18"/>
      <c r="J822" s="18"/>
      <c r="K822" s="18"/>
      <c r="L822" s="18"/>
      <c r="M822" s="84" t="s">
        <v>251</v>
      </c>
      <c r="N822" s="85" t="n">
        <f aca="false">SUM(N816:N821)</f>
        <v>0</v>
      </c>
      <c r="O822" s="85"/>
      <c r="P822" s="9"/>
    </row>
    <row r="823" s="1" customFormat="true" ht="9.95" hidden="false" customHeight="true" outlineLevel="0" collapsed="false">
      <c r="A823" s="9"/>
      <c r="B823" s="65"/>
      <c r="C823" s="66"/>
      <c r="D823" s="18"/>
      <c r="E823" s="18"/>
      <c r="F823" s="18"/>
      <c r="G823" s="18"/>
      <c r="H823" s="18"/>
      <c r="I823" s="18"/>
      <c r="J823" s="18"/>
      <c r="K823" s="18"/>
      <c r="L823" s="18"/>
      <c r="M823" s="86"/>
      <c r="N823" s="85"/>
      <c r="O823" s="85"/>
      <c r="P823" s="9"/>
    </row>
    <row r="824" s="1" customFormat="true" ht="9.95" hidden="false" customHeight="true" outlineLevel="0" collapsed="false">
      <c r="A824" s="9"/>
      <c r="B824" s="65"/>
      <c r="C824" s="66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s="1" customFormat="true" ht="9.95" hidden="false" customHeight="true" outlineLevel="0" collapsed="false">
      <c r="A825" s="9"/>
      <c r="B825" s="74" t="str">
        <f aca="false">prezentace!$B$97</f>
        <v>92</v>
      </c>
      <c r="C825" s="75" t="s">
        <v>245</v>
      </c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81" t="n">
        <f aca="false">SUM(D825:M825)</f>
        <v>0</v>
      </c>
      <c r="O825" s="79" t="n">
        <f aca="false">SUM(N825:N826)</f>
        <v>0</v>
      </c>
      <c r="P825" s="9"/>
    </row>
    <row r="826" s="1" customFormat="true" ht="9.95" hidden="false" customHeight="true" outlineLevel="0" collapsed="false">
      <c r="A826" s="9"/>
      <c r="B826" s="74"/>
      <c r="C826" s="80" t="s">
        <v>246</v>
      </c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81" t="n">
        <f aca="false">SUM(D826:M826)</f>
        <v>0</v>
      </c>
      <c r="O826" s="79"/>
      <c r="P826" s="9"/>
    </row>
    <row r="827" s="1" customFormat="true" ht="9.95" hidden="false" customHeight="true" outlineLevel="0" collapsed="false">
      <c r="A827" s="9"/>
      <c r="B827" s="65"/>
      <c r="C827" s="82" t="s">
        <v>247</v>
      </c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81" t="n">
        <f aca="false">SUM(D827:M827)</f>
        <v>0</v>
      </c>
      <c r="O827" s="79" t="n">
        <f aca="false">SUM(N827:N828)</f>
        <v>0</v>
      </c>
      <c r="P827" s="9"/>
    </row>
    <row r="828" s="1" customFormat="true" ht="9.95" hidden="false" customHeight="true" outlineLevel="0" collapsed="false">
      <c r="A828" s="9"/>
      <c r="B828" s="65"/>
      <c r="C828" s="82" t="s">
        <v>248</v>
      </c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81" t="n">
        <f aca="false">SUM(D828:M828)</f>
        <v>0</v>
      </c>
      <c r="O828" s="79"/>
      <c r="P828" s="9"/>
    </row>
    <row r="829" s="1" customFormat="true" ht="9.95" hidden="false" customHeight="true" outlineLevel="0" collapsed="false">
      <c r="A829" s="9"/>
      <c r="B829" s="65"/>
      <c r="C829" s="66" t="s">
        <v>249</v>
      </c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81" t="n">
        <f aca="false">SUM(D829:M829)</f>
        <v>0</v>
      </c>
      <c r="O829" s="79" t="n">
        <f aca="false">SUM(N829:N830)</f>
        <v>0</v>
      </c>
      <c r="P829" s="9"/>
    </row>
    <row r="830" s="1" customFormat="true" ht="9.95" hidden="false" customHeight="true" outlineLevel="0" collapsed="false">
      <c r="A830" s="9"/>
      <c r="B830" s="65"/>
      <c r="C830" s="66" t="s">
        <v>250</v>
      </c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83" t="n">
        <f aca="false">SUM(D830:M830)</f>
        <v>0</v>
      </c>
      <c r="O830" s="79"/>
      <c r="P830" s="9"/>
    </row>
    <row r="831" s="1" customFormat="true" ht="9.95" hidden="false" customHeight="true" outlineLevel="0" collapsed="false">
      <c r="A831" s="9"/>
      <c r="B831" s="65"/>
      <c r="C831" s="66"/>
      <c r="D831" s="18"/>
      <c r="E831" s="18"/>
      <c r="F831" s="18"/>
      <c r="G831" s="18"/>
      <c r="H831" s="18"/>
      <c r="I831" s="18"/>
      <c r="J831" s="18"/>
      <c r="K831" s="18"/>
      <c r="L831" s="18"/>
      <c r="M831" s="84" t="s">
        <v>251</v>
      </c>
      <c r="N831" s="85" t="n">
        <f aca="false">SUM(N825:N830)</f>
        <v>0</v>
      </c>
      <c r="O831" s="85"/>
      <c r="P831" s="9"/>
    </row>
    <row r="832" s="1" customFormat="true" ht="9.95" hidden="false" customHeight="true" outlineLevel="0" collapsed="false">
      <c r="A832" s="9"/>
      <c r="B832" s="65"/>
      <c r="C832" s="66"/>
      <c r="D832" s="18"/>
      <c r="E832" s="18"/>
      <c r="F832" s="18"/>
      <c r="G832" s="18"/>
      <c r="H832" s="18"/>
      <c r="I832" s="18"/>
      <c r="J832" s="18"/>
      <c r="K832" s="18"/>
      <c r="L832" s="18"/>
      <c r="M832" s="86"/>
      <c r="N832" s="85"/>
      <c r="O832" s="85"/>
      <c r="P832" s="9"/>
    </row>
    <row r="833" s="1" customFormat="true" ht="9.95" hidden="false" customHeight="true" outlineLevel="0" collapsed="false">
      <c r="A833" s="9"/>
      <c r="B833" s="65"/>
      <c r="C833" s="66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s="1" customFormat="true" ht="9.95" hidden="false" customHeight="true" outlineLevel="0" collapsed="false">
      <c r="A834" s="9"/>
      <c r="B834" s="74" t="str">
        <f aca="false">prezentace!$B$98</f>
        <v>93</v>
      </c>
      <c r="C834" s="75" t="s">
        <v>245</v>
      </c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81" t="n">
        <f aca="false">SUM(D834:M834)</f>
        <v>0</v>
      </c>
      <c r="O834" s="79" t="n">
        <f aca="false">SUM(N834:N835)</f>
        <v>0</v>
      </c>
      <c r="P834" s="9"/>
    </row>
    <row r="835" s="1" customFormat="true" ht="9.95" hidden="false" customHeight="true" outlineLevel="0" collapsed="false">
      <c r="A835" s="9"/>
      <c r="B835" s="74"/>
      <c r="C835" s="80" t="s">
        <v>246</v>
      </c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81" t="n">
        <f aca="false">SUM(D835:M835)</f>
        <v>0</v>
      </c>
      <c r="O835" s="79"/>
      <c r="P835" s="9"/>
    </row>
    <row r="836" s="1" customFormat="true" ht="9.95" hidden="false" customHeight="true" outlineLevel="0" collapsed="false">
      <c r="A836" s="9"/>
      <c r="B836" s="65"/>
      <c r="C836" s="82" t="s">
        <v>247</v>
      </c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81" t="n">
        <f aca="false">SUM(D836:M836)</f>
        <v>0</v>
      </c>
      <c r="O836" s="79" t="n">
        <f aca="false">SUM(N836:N837)</f>
        <v>0</v>
      </c>
      <c r="P836" s="9"/>
    </row>
    <row r="837" s="1" customFormat="true" ht="9.95" hidden="false" customHeight="true" outlineLevel="0" collapsed="false">
      <c r="A837" s="9"/>
      <c r="B837" s="65"/>
      <c r="C837" s="82" t="s">
        <v>248</v>
      </c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81" t="n">
        <f aca="false">SUM(D837:M837)</f>
        <v>0</v>
      </c>
      <c r="O837" s="79"/>
      <c r="P837" s="9"/>
    </row>
    <row r="838" s="1" customFormat="true" ht="9.95" hidden="false" customHeight="true" outlineLevel="0" collapsed="false">
      <c r="A838" s="9"/>
      <c r="B838" s="65"/>
      <c r="C838" s="66" t="s">
        <v>249</v>
      </c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81" t="n">
        <f aca="false">SUM(D838:M838)</f>
        <v>0</v>
      </c>
      <c r="O838" s="79" t="n">
        <f aca="false">SUM(N838:N839)</f>
        <v>0</v>
      </c>
      <c r="P838" s="9"/>
    </row>
    <row r="839" s="1" customFormat="true" ht="9.95" hidden="false" customHeight="true" outlineLevel="0" collapsed="false">
      <c r="A839" s="9"/>
      <c r="B839" s="65"/>
      <c r="C839" s="66" t="s">
        <v>250</v>
      </c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83" t="n">
        <f aca="false">SUM(D839:M839)</f>
        <v>0</v>
      </c>
      <c r="O839" s="79"/>
      <c r="P839" s="9"/>
    </row>
    <row r="840" s="1" customFormat="true" ht="9.95" hidden="false" customHeight="true" outlineLevel="0" collapsed="false">
      <c r="A840" s="9"/>
      <c r="B840" s="65"/>
      <c r="C840" s="66"/>
      <c r="D840" s="18"/>
      <c r="E840" s="18"/>
      <c r="F840" s="18"/>
      <c r="G840" s="18"/>
      <c r="H840" s="18"/>
      <c r="I840" s="18"/>
      <c r="J840" s="18"/>
      <c r="K840" s="18"/>
      <c r="L840" s="18"/>
      <c r="M840" s="84" t="s">
        <v>251</v>
      </c>
      <c r="N840" s="85" t="n">
        <f aca="false">SUM(N834:N839)</f>
        <v>0</v>
      </c>
      <c r="O840" s="85"/>
      <c r="P840" s="9"/>
    </row>
    <row r="841" s="1" customFormat="true" ht="9.95" hidden="false" customHeight="true" outlineLevel="0" collapsed="false">
      <c r="A841" s="9"/>
      <c r="B841" s="65"/>
      <c r="C841" s="66"/>
      <c r="D841" s="18"/>
      <c r="E841" s="18"/>
      <c r="F841" s="18"/>
      <c r="G841" s="18"/>
      <c r="H841" s="18"/>
      <c r="I841" s="18"/>
      <c r="J841" s="18"/>
      <c r="K841" s="18"/>
      <c r="L841" s="18"/>
      <c r="M841" s="86"/>
      <c r="N841" s="85"/>
      <c r="O841" s="85"/>
      <c r="P841" s="9"/>
    </row>
    <row r="842" s="1" customFormat="true" ht="9.95" hidden="false" customHeight="true" outlineLevel="0" collapsed="false">
      <c r="A842" s="9"/>
      <c r="B842" s="65"/>
      <c r="C842" s="66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s="1" customFormat="true" ht="9.95" hidden="false" customHeight="true" outlineLevel="0" collapsed="false">
      <c r="A843" s="9"/>
      <c r="B843" s="74" t="str">
        <f aca="false">prezentace!$B$99</f>
        <v>94</v>
      </c>
      <c r="C843" s="75" t="s">
        <v>245</v>
      </c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81" t="n">
        <f aca="false">SUM(D843:M843)</f>
        <v>0</v>
      </c>
      <c r="O843" s="79" t="n">
        <f aca="false">SUM(N843:N844)</f>
        <v>0</v>
      </c>
      <c r="P843" s="9"/>
    </row>
    <row r="844" s="1" customFormat="true" ht="9.95" hidden="false" customHeight="true" outlineLevel="0" collapsed="false">
      <c r="A844" s="9"/>
      <c r="B844" s="74"/>
      <c r="C844" s="80" t="s">
        <v>246</v>
      </c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81" t="n">
        <f aca="false">SUM(D844:M844)</f>
        <v>0</v>
      </c>
      <c r="O844" s="79"/>
      <c r="P844" s="9"/>
    </row>
    <row r="845" s="1" customFormat="true" ht="9.95" hidden="false" customHeight="true" outlineLevel="0" collapsed="false">
      <c r="A845" s="9"/>
      <c r="B845" s="65"/>
      <c r="C845" s="82" t="s">
        <v>247</v>
      </c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81" t="n">
        <f aca="false">SUM(D845:M845)</f>
        <v>0</v>
      </c>
      <c r="O845" s="79" t="n">
        <f aca="false">SUM(N845:N846)</f>
        <v>0</v>
      </c>
      <c r="P845" s="9"/>
    </row>
    <row r="846" s="1" customFormat="true" ht="9.95" hidden="false" customHeight="true" outlineLevel="0" collapsed="false">
      <c r="A846" s="9"/>
      <c r="B846" s="65"/>
      <c r="C846" s="82" t="s">
        <v>248</v>
      </c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81" t="n">
        <f aca="false">SUM(D846:M846)</f>
        <v>0</v>
      </c>
      <c r="O846" s="79"/>
      <c r="P846" s="9"/>
    </row>
    <row r="847" s="1" customFormat="true" ht="9.95" hidden="false" customHeight="true" outlineLevel="0" collapsed="false">
      <c r="A847" s="9"/>
      <c r="B847" s="65"/>
      <c r="C847" s="66" t="s">
        <v>249</v>
      </c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81" t="n">
        <f aca="false">SUM(D847:M847)</f>
        <v>0</v>
      </c>
      <c r="O847" s="79" t="n">
        <f aca="false">SUM(N847:N848)</f>
        <v>0</v>
      </c>
      <c r="P847" s="9"/>
    </row>
    <row r="848" s="1" customFormat="true" ht="9.95" hidden="false" customHeight="true" outlineLevel="0" collapsed="false">
      <c r="A848" s="9"/>
      <c r="B848" s="65"/>
      <c r="C848" s="66" t="s">
        <v>250</v>
      </c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83" t="n">
        <f aca="false">SUM(D848:M848)</f>
        <v>0</v>
      </c>
      <c r="O848" s="79"/>
      <c r="P848" s="9"/>
    </row>
    <row r="849" s="1" customFormat="true" ht="9.95" hidden="false" customHeight="true" outlineLevel="0" collapsed="false">
      <c r="A849" s="9"/>
      <c r="B849" s="65"/>
      <c r="C849" s="66"/>
      <c r="D849" s="18"/>
      <c r="E849" s="18"/>
      <c r="F849" s="18"/>
      <c r="G849" s="18"/>
      <c r="H849" s="18"/>
      <c r="I849" s="18"/>
      <c r="J849" s="18"/>
      <c r="K849" s="18"/>
      <c r="L849" s="18"/>
      <c r="M849" s="84" t="s">
        <v>251</v>
      </c>
      <c r="N849" s="85" t="n">
        <f aca="false">SUM(N843:N848)</f>
        <v>0</v>
      </c>
      <c r="O849" s="85"/>
      <c r="P849" s="9"/>
    </row>
    <row r="850" s="1" customFormat="true" ht="9.95" hidden="false" customHeight="true" outlineLevel="0" collapsed="false">
      <c r="A850" s="9"/>
      <c r="B850" s="65"/>
      <c r="C850" s="66"/>
      <c r="D850" s="18"/>
      <c r="E850" s="18"/>
      <c r="F850" s="18"/>
      <c r="G850" s="18"/>
      <c r="H850" s="18"/>
      <c r="I850" s="18"/>
      <c r="J850" s="18"/>
      <c r="K850" s="18"/>
      <c r="L850" s="18"/>
      <c r="M850" s="86"/>
      <c r="N850" s="85"/>
      <c r="O850" s="85"/>
      <c r="P850" s="9"/>
    </row>
    <row r="851" s="1" customFormat="true" ht="9.95" hidden="false" customHeight="true" outlineLevel="0" collapsed="false">
      <c r="A851" s="9"/>
      <c r="B851" s="65"/>
      <c r="C851" s="66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s="1" customFormat="true" ht="9.95" hidden="false" customHeight="true" outlineLevel="0" collapsed="false">
      <c r="A852" s="9"/>
      <c r="B852" s="74" t="str">
        <f aca="false">prezentace!$B$100</f>
        <v>95</v>
      </c>
      <c r="C852" s="75" t="s">
        <v>245</v>
      </c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81" t="n">
        <f aca="false">SUM(D852:M852)</f>
        <v>0</v>
      </c>
      <c r="O852" s="79" t="n">
        <f aca="false">SUM(N852:N853)</f>
        <v>0</v>
      </c>
      <c r="P852" s="9"/>
    </row>
    <row r="853" s="1" customFormat="true" ht="9.95" hidden="false" customHeight="true" outlineLevel="0" collapsed="false">
      <c r="A853" s="9"/>
      <c r="B853" s="74"/>
      <c r="C853" s="80" t="s">
        <v>246</v>
      </c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81" t="n">
        <f aca="false">SUM(D853:M853)</f>
        <v>0</v>
      </c>
      <c r="O853" s="79"/>
      <c r="P853" s="9"/>
    </row>
    <row r="854" s="1" customFormat="true" ht="9.95" hidden="false" customHeight="true" outlineLevel="0" collapsed="false">
      <c r="A854" s="9"/>
      <c r="B854" s="65"/>
      <c r="C854" s="82" t="s">
        <v>247</v>
      </c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81" t="n">
        <f aca="false">SUM(D854:M854)</f>
        <v>0</v>
      </c>
      <c r="O854" s="79" t="n">
        <f aca="false">SUM(N854:N855)</f>
        <v>0</v>
      </c>
      <c r="P854" s="9"/>
    </row>
    <row r="855" s="1" customFormat="true" ht="9.95" hidden="false" customHeight="true" outlineLevel="0" collapsed="false">
      <c r="A855" s="9"/>
      <c r="B855" s="65"/>
      <c r="C855" s="82" t="s">
        <v>248</v>
      </c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81" t="n">
        <f aca="false">SUM(D855:M855)</f>
        <v>0</v>
      </c>
      <c r="O855" s="79"/>
      <c r="P855" s="9"/>
    </row>
    <row r="856" s="1" customFormat="true" ht="9.95" hidden="false" customHeight="true" outlineLevel="0" collapsed="false">
      <c r="A856" s="9"/>
      <c r="B856" s="65"/>
      <c r="C856" s="66" t="s">
        <v>249</v>
      </c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81" t="n">
        <f aca="false">SUM(D856:M856)</f>
        <v>0</v>
      </c>
      <c r="O856" s="79" t="n">
        <f aca="false">SUM(N856:N857)</f>
        <v>0</v>
      </c>
      <c r="P856" s="9"/>
    </row>
    <row r="857" s="1" customFormat="true" ht="9.95" hidden="false" customHeight="true" outlineLevel="0" collapsed="false">
      <c r="A857" s="9"/>
      <c r="B857" s="65"/>
      <c r="C857" s="66" t="s">
        <v>250</v>
      </c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83" t="n">
        <f aca="false">SUM(D857:M857)</f>
        <v>0</v>
      </c>
      <c r="O857" s="79"/>
      <c r="P857" s="9"/>
    </row>
    <row r="858" s="1" customFormat="true" ht="9.95" hidden="false" customHeight="true" outlineLevel="0" collapsed="false">
      <c r="A858" s="9"/>
      <c r="B858" s="65"/>
      <c r="C858" s="66"/>
      <c r="D858" s="18"/>
      <c r="E858" s="18"/>
      <c r="F858" s="18"/>
      <c r="G858" s="18"/>
      <c r="H858" s="18"/>
      <c r="I858" s="18"/>
      <c r="J858" s="18"/>
      <c r="K858" s="18"/>
      <c r="L858" s="18"/>
      <c r="M858" s="84" t="s">
        <v>251</v>
      </c>
      <c r="N858" s="85" t="n">
        <f aca="false">SUM(N852:N857)</f>
        <v>0</v>
      </c>
      <c r="O858" s="85"/>
      <c r="P858" s="9"/>
    </row>
    <row r="859" s="1" customFormat="true" ht="9.95" hidden="false" customHeight="true" outlineLevel="0" collapsed="false">
      <c r="A859" s="9"/>
      <c r="B859" s="65"/>
      <c r="C859" s="66"/>
      <c r="D859" s="18"/>
      <c r="E859" s="18"/>
      <c r="F859" s="18"/>
      <c r="G859" s="18"/>
      <c r="H859" s="18"/>
      <c r="I859" s="18"/>
      <c r="J859" s="18"/>
      <c r="K859" s="18"/>
      <c r="L859" s="18"/>
      <c r="M859" s="86"/>
      <c r="N859" s="85"/>
      <c r="O859" s="85"/>
      <c r="P859" s="9"/>
    </row>
    <row r="860" s="1" customFormat="true" ht="9.95" hidden="false" customHeight="true" outlineLevel="0" collapsed="false">
      <c r="A860" s="9"/>
      <c r="B860" s="65"/>
      <c r="C860" s="66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s="1" customFormat="true" ht="9.95" hidden="false" customHeight="true" outlineLevel="0" collapsed="false">
      <c r="A861" s="9"/>
      <c r="B861" s="74" t="str">
        <f aca="false">prezentace!$B$101</f>
        <v>96</v>
      </c>
      <c r="C861" s="75" t="s">
        <v>245</v>
      </c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81" t="n">
        <f aca="false">SUM(D861:M861)</f>
        <v>0</v>
      </c>
      <c r="O861" s="79" t="n">
        <f aca="false">SUM(N861:N862)</f>
        <v>0</v>
      </c>
      <c r="P861" s="9"/>
    </row>
    <row r="862" s="1" customFormat="true" ht="9.95" hidden="false" customHeight="true" outlineLevel="0" collapsed="false">
      <c r="A862" s="9"/>
      <c r="B862" s="74"/>
      <c r="C862" s="80" t="s">
        <v>246</v>
      </c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81" t="n">
        <f aca="false">SUM(D862:M862)</f>
        <v>0</v>
      </c>
      <c r="O862" s="79"/>
      <c r="P862" s="9"/>
    </row>
    <row r="863" s="1" customFormat="true" ht="9.95" hidden="false" customHeight="true" outlineLevel="0" collapsed="false">
      <c r="A863" s="9"/>
      <c r="B863" s="65"/>
      <c r="C863" s="82" t="s">
        <v>247</v>
      </c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81" t="n">
        <f aca="false">SUM(D863:M863)</f>
        <v>0</v>
      </c>
      <c r="O863" s="79" t="n">
        <f aca="false">SUM(N863:N864)</f>
        <v>0</v>
      </c>
      <c r="P863" s="9"/>
    </row>
    <row r="864" s="1" customFormat="true" ht="9.95" hidden="false" customHeight="true" outlineLevel="0" collapsed="false">
      <c r="A864" s="9"/>
      <c r="B864" s="65"/>
      <c r="C864" s="82" t="s">
        <v>248</v>
      </c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81" t="n">
        <f aca="false">SUM(D864:M864)</f>
        <v>0</v>
      </c>
      <c r="O864" s="79"/>
      <c r="P864" s="9"/>
    </row>
    <row r="865" s="1" customFormat="true" ht="9.95" hidden="false" customHeight="true" outlineLevel="0" collapsed="false">
      <c r="A865" s="9"/>
      <c r="B865" s="65"/>
      <c r="C865" s="66" t="s">
        <v>249</v>
      </c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81" t="n">
        <f aca="false">SUM(D865:M865)</f>
        <v>0</v>
      </c>
      <c r="O865" s="79" t="n">
        <f aca="false">SUM(N865:N866)</f>
        <v>0</v>
      </c>
      <c r="P865" s="9"/>
    </row>
    <row r="866" s="1" customFormat="true" ht="9.95" hidden="false" customHeight="true" outlineLevel="0" collapsed="false">
      <c r="A866" s="9"/>
      <c r="B866" s="65"/>
      <c r="C866" s="66" t="s">
        <v>250</v>
      </c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83" t="n">
        <f aca="false">SUM(D866:M866)</f>
        <v>0</v>
      </c>
      <c r="O866" s="79"/>
      <c r="P866" s="9"/>
    </row>
    <row r="867" s="1" customFormat="true" ht="9.95" hidden="false" customHeight="true" outlineLevel="0" collapsed="false">
      <c r="A867" s="9"/>
      <c r="B867" s="65"/>
      <c r="C867" s="66"/>
      <c r="D867" s="18"/>
      <c r="E867" s="18"/>
      <c r="F867" s="18"/>
      <c r="G867" s="18"/>
      <c r="H867" s="18"/>
      <c r="I867" s="18"/>
      <c r="J867" s="18"/>
      <c r="K867" s="18"/>
      <c r="L867" s="18"/>
      <c r="M867" s="84" t="s">
        <v>251</v>
      </c>
      <c r="N867" s="85" t="n">
        <f aca="false">SUM(N861:N866)</f>
        <v>0</v>
      </c>
      <c r="O867" s="85"/>
      <c r="P867" s="9"/>
    </row>
    <row r="868" s="1" customFormat="true" ht="9.95" hidden="false" customHeight="true" outlineLevel="0" collapsed="false">
      <c r="A868" s="9"/>
      <c r="B868" s="65"/>
      <c r="C868" s="66"/>
      <c r="D868" s="18"/>
      <c r="E868" s="18"/>
      <c r="F868" s="18"/>
      <c r="G868" s="18"/>
      <c r="H868" s="18"/>
      <c r="I868" s="18"/>
      <c r="J868" s="18"/>
      <c r="K868" s="18"/>
      <c r="L868" s="18"/>
      <c r="M868" s="86"/>
      <c r="N868" s="85"/>
      <c r="O868" s="85"/>
      <c r="P868" s="9"/>
    </row>
    <row r="869" s="1" customFormat="true" ht="9.95" hidden="false" customHeight="true" outlineLevel="0" collapsed="false">
      <c r="A869" s="9"/>
      <c r="B869" s="65"/>
      <c r="C869" s="66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s="1" customFormat="true" ht="9.95" hidden="false" customHeight="true" outlineLevel="0" collapsed="false">
      <c r="A870" s="9"/>
      <c r="B870" s="74" t="str">
        <f aca="false">prezentace!$B$102</f>
        <v>97</v>
      </c>
      <c r="C870" s="75" t="s">
        <v>245</v>
      </c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81" t="n">
        <f aca="false">SUM(D870:M870)</f>
        <v>0</v>
      </c>
      <c r="O870" s="79" t="n">
        <f aca="false">SUM(N870:N871)</f>
        <v>0</v>
      </c>
      <c r="P870" s="9"/>
    </row>
    <row r="871" s="1" customFormat="true" ht="9.95" hidden="false" customHeight="true" outlineLevel="0" collapsed="false">
      <c r="A871" s="9"/>
      <c r="B871" s="74"/>
      <c r="C871" s="80" t="s">
        <v>246</v>
      </c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81" t="n">
        <f aca="false">SUM(D871:M871)</f>
        <v>0</v>
      </c>
      <c r="O871" s="79"/>
      <c r="P871" s="9"/>
    </row>
    <row r="872" s="1" customFormat="true" ht="9.95" hidden="false" customHeight="true" outlineLevel="0" collapsed="false">
      <c r="A872" s="9"/>
      <c r="B872" s="65"/>
      <c r="C872" s="82" t="s">
        <v>247</v>
      </c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81" t="n">
        <f aca="false">SUM(D872:M872)</f>
        <v>0</v>
      </c>
      <c r="O872" s="79" t="n">
        <f aca="false">SUM(N872:N873)</f>
        <v>0</v>
      </c>
      <c r="P872" s="9"/>
    </row>
    <row r="873" s="1" customFormat="true" ht="9.95" hidden="false" customHeight="true" outlineLevel="0" collapsed="false">
      <c r="A873" s="9"/>
      <c r="B873" s="65"/>
      <c r="C873" s="82" t="s">
        <v>248</v>
      </c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81" t="n">
        <f aca="false">SUM(D873:M873)</f>
        <v>0</v>
      </c>
      <c r="O873" s="79"/>
      <c r="P873" s="9"/>
    </row>
    <row r="874" s="1" customFormat="true" ht="9.95" hidden="false" customHeight="true" outlineLevel="0" collapsed="false">
      <c r="A874" s="9"/>
      <c r="B874" s="65"/>
      <c r="C874" s="66" t="s">
        <v>249</v>
      </c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81" t="n">
        <f aca="false">SUM(D874:M874)</f>
        <v>0</v>
      </c>
      <c r="O874" s="79" t="n">
        <f aca="false">SUM(N874:N875)</f>
        <v>0</v>
      </c>
      <c r="P874" s="9"/>
    </row>
    <row r="875" s="1" customFormat="true" ht="9.95" hidden="false" customHeight="true" outlineLevel="0" collapsed="false">
      <c r="A875" s="9"/>
      <c r="B875" s="65"/>
      <c r="C875" s="66" t="s">
        <v>250</v>
      </c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83" t="n">
        <f aca="false">SUM(D875:M875)</f>
        <v>0</v>
      </c>
      <c r="O875" s="79"/>
      <c r="P875" s="9"/>
    </row>
    <row r="876" s="1" customFormat="true" ht="9.95" hidden="false" customHeight="true" outlineLevel="0" collapsed="false">
      <c r="A876" s="9"/>
      <c r="B876" s="65"/>
      <c r="C876" s="66"/>
      <c r="D876" s="18"/>
      <c r="E876" s="18"/>
      <c r="F876" s="18"/>
      <c r="G876" s="18"/>
      <c r="H876" s="18"/>
      <c r="I876" s="18"/>
      <c r="J876" s="18"/>
      <c r="K876" s="18"/>
      <c r="L876" s="18"/>
      <c r="M876" s="84" t="s">
        <v>251</v>
      </c>
      <c r="N876" s="85" t="n">
        <f aca="false">SUM(N870:N875)</f>
        <v>0</v>
      </c>
      <c r="O876" s="85"/>
      <c r="P876" s="9"/>
    </row>
    <row r="877" s="1" customFormat="true" ht="9.95" hidden="false" customHeight="true" outlineLevel="0" collapsed="false">
      <c r="A877" s="9"/>
      <c r="B877" s="65"/>
      <c r="C877" s="66"/>
      <c r="D877" s="18"/>
      <c r="E877" s="18"/>
      <c r="F877" s="18"/>
      <c r="G877" s="18"/>
      <c r="H877" s="18"/>
      <c r="I877" s="18"/>
      <c r="J877" s="18"/>
      <c r="K877" s="18"/>
      <c r="L877" s="18"/>
      <c r="M877" s="86"/>
      <c r="N877" s="85"/>
      <c r="O877" s="85"/>
      <c r="P877" s="9"/>
    </row>
    <row r="878" s="1" customFormat="true" ht="9.95" hidden="false" customHeight="true" outlineLevel="0" collapsed="false">
      <c r="A878" s="9"/>
      <c r="B878" s="65"/>
      <c r="C878" s="66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s="1" customFormat="true" ht="9.95" hidden="false" customHeight="true" outlineLevel="0" collapsed="false">
      <c r="A879" s="9"/>
      <c r="B879" s="74" t="str">
        <f aca="false">prezentace!$B$103</f>
        <v>98</v>
      </c>
      <c r="C879" s="75" t="s">
        <v>245</v>
      </c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81" t="n">
        <f aca="false">SUM(D879:M879)</f>
        <v>0</v>
      </c>
      <c r="O879" s="79" t="n">
        <f aca="false">SUM(N879:N880)</f>
        <v>0</v>
      </c>
      <c r="P879" s="9"/>
    </row>
    <row r="880" s="1" customFormat="true" ht="9.95" hidden="false" customHeight="true" outlineLevel="0" collapsed="false">
      <c r="A880" s="9"/>
      <c r="B880" s="74"/>
      <c r="C880" s="80" t="s">
        <v>246</v>
      </c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81" t="n">
        <f aca="false">SUM(D880:M880)</f>
        <v>0</v>
      </c>
      <c r="O880" s="79"/>
      <c r="P880" s="9"/>
    </row>
    <row r="881" s="1" customFormat="true" ht="9.95" hidden="false" customHeight="true" outlineLevel="0" collapsed="false">
      <c r="A881" s="9"/>
      <c r="B881" s="65"/>
      <c r="C881" s="82" t="s">
        <v>247</v>
      </c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81" t="n">
        <f aca="false">SUM(D881:M881)</f>
        <v>0</v>
      </c>
      <c r="O881" s="79" t="n">
        <f aca="false">SUM(N881:N882)</f>
        <v>0</v>
      </c>
      <c r="P881" s="9"/>
    </row>
    <row r="882" s="1" customFormat="true" ht="9.95" hidden="false" customHeight="true" outlineLevel="0" collapsed="false">
      <c r="A882" s="9"/>
      <c r="B882" s="65"/>
      <c r="C882" s="82" t="s">
        <v>248</v>
      </c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81" t="n">
        <f aca="false">SUM(D882:M882)</f>
        <v>0</v>
      </c>
      <c r="O882" s="79"/>
      <c r="P882" s="9"/>
    </row>
    <row r="883" s="1" customFormat="true" ht="9.95" hidden="false" customHeight="true" outlineLevel="0" collapsed="false">
      <c r="A883" s="9"/>
      <c r="B883" s="65"/>
      <c r="C883" s="66" t="s">
        <v>249</v>
      </c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81" t="n">
        <f aca="false">SUM(D883:M883)</f>
        <v>0</v>
      </c>
      <c r="O883" s="79" t="n">
        <f aca="false">SUM(N883:N884)</f>
        <v>0</v>
      </c>
      <c r="P883" s="9"/>
    </row>
    <row r="884" s="1" customFormat="true" ht="9.95" hidden="false" customHeight="true" outlineLevel="0" collapsed="false">
      <c r="A884" s="9"/>
      <c r="B884" s="65"/>
      <c r="C884" s="66" t="s">
        <v>250</v>
      </c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83" t="n">
        <f aca="false">SUM(D884:M884)</f>
        <v>0</v>
      </c>
      <c r="O884" s="79"/>
      <c r="P884" s="9"/>
    </row>
    <row r="885" s="1" customFormat="true" ht="9.95" hidden="false" customHeight="true" outlineLevel="0" collapsed="false">
      <c r="A885" s="9"/>
      <c r="B885" s="65"/>
      <c r="C885" s="66"/>
      <c r="D885" s="18"/>
      <c r="E885" s="18"/>
      <c r="F885" s="18"/>
      <c r="G885" s="18"/>
      <c r="H885" s="18"/>
      <c r="I885" s="18"/>
      <c r="J885" s="18"/>
      <c r="K885" s="18"/>
      <c r="L885" s="18"/>
      <c r="M885" s="84" t="s">
        <v>251</v>
      </c>
      <c r="N885" s="85" t="n">
        <f aca="false">SUM(N879:N884)</f>
        <v>0</v>
      </c>
      <c r="O885" s="85"/>
      <c r="P885" s="9"/>
    </row>
    <row r="886" s="1" customFormat="true" ht="9.95" hidden="false" customHeight="true" outlineLevel="0" collapsed="false">
      <c r="A886" s="9"/>
      <c r="B886" s="65"/>
      <c r="C886" s="66"/>
      <c r="D886" s="18"/>
      <c r="E886" s="18"/>
      <c r="F886" s="18"/>
      <c r="G886" s="18"/>
      <c r="H886" s="18"/>
      <c r="I886" s="18"/>
      <c r="J886" s="18"/>
      <c r="K886" s="18"/>
      <c r="L886" s="18"/>
      <c r="M886" s="86"/>
      <c r="N886" s="85"/>
      <c r="O886" s="85"/>
      <c r="P886" s="9"/>
    </row>
    <row r="887" s="1" customFormat="true" ht="9.95" hidden="false" customHeight="true" outlineLevel="0" collapsed="false">
      <c r="A887" s="9"/>
      <c r="B887" s="65"/>
      <c r="C887" s="66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s="1" customFormat="true" ht="9.95" hidden="false" customHeight="true" outlineLevel="0" collapsed="false">
      <c r="A888" s="9"/>
      <c r="B888" s="74" t="str">
        <f aca="false">prezentace!$B$104</f>
        <v>99</v>
      </c>
      <c r="C888" s="75" t="s">
        <v>245</v>
      </c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81" t="n">
        <f aca="false">SUM(D888:M888)</f>
        <v>0</v>
      </c>
      <c r="O888" s="79" t="n">
        <f aca="false">SUM(N888:N889)</f>
        <v>0</v>
      </c>
      <c r="P888" s="9"/>
    </row>
    <row r="889" s="1" customFormat="true" ht="9.95" hidden="false" customHeight="true" outlineLevel="0" collapsed="false">
      <c r="A889" s="9"/>
      <c r="B889" s="74"/>
      <c r="C889" s="80" t="s">
        <v>246</v>
      </c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81" t="n">
        <f aca="false">SUM(D889:M889)</f>
        <v>0</v>
      </c>
      <c r="O889" s="79"/>
      <c r="P889" s="9"/>
    </row>
    <row r="890" s="1" customFormat="true" ht="9.95" hidden="false" customHeight="true" outlineLevel="0" collapsed="false">
      <c r="A890" s="9"/>
      <c r="B890" s="65"/>
      <c r="C890" s="82" t="s">
        <v>247</v>
      </c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81" t="n">
        <f aca="false">SUM(D890:M890)</f>
        <v>0</v>
      </c>
      <c r="O890" s="79" t="n">
        <f aca="false">SUM(N890:N891)</f>
        <v>0</v>
      </c>
      <c r="P890" s="9"/>
    </row>
    <row r="891" s="1" customFormat="true" ht="9.95" hidden="false" customHeight="true" outlineLevel="0" collapsed="false">
      <c r="A891" s="9"/>
      <c r="B891" s="65"/>
      <c r="C891" s="82" t="s">
        <v>248</v>
      </c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81" t="n">
        <f aca="false">SUM(D891:M891)</f>
        <v>0</v>
      </c>
      <c r="O891" s="79"/>
      <c r="P891" s="9"/>
    </row>
    <row r="892" s="1" customFormat="true" ht="9.95" hidden="false" customHeight="true" outlineLevel="0" collapsed="false">
      <c r="A892" s="9"/>
      <c r="B892" s="65"/>
      <c r="C892" s="66" t="s">
        <v>249</v>
      </c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81" t="n">
        <f aca="false">SUM(D892:M892)</f>
        <v>0</v>
      </c>
      <c r="O892" s="79" t="n">
        <f aca="false">SUM(N892:N893)</f>
        <v>0</v>
      </c>
      <c r="P892" s="9"/>
    </row>
    <row r="893" s="1" customFormat="true" ht="9.95" hidden="false" customHeight="true" outlineLevel="0" collapsed="false">
      <c r="A893" s="9"/>
      <c r="B893" s="65"/>
      <c r="C893" s="66" t="s">
        <v>250</v>
      </c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83" t="n">
        <f aca="false">SUM(D893:M893)</f>
        <v>0</v>
      </c>
      <c r="O893" s="79"/>
      <c r="P893" s="9"/>
    </row>
    <row r="894" s="1" customFormat="true" ht="9.95" hidden="false" customHeight="true" outlineLevel="0" collapsed="false">
      <c r="A894" s="9"/>
      <c r="B894" s="65"/>
      <c r="C894" s="66"/>
      <c r="D894" s="18"/>
      <c r="E894" s="18"/>
      <c r="F894" s="18"/>
      <c r="G894" s="18"/>
      <c r="H894" s="18"/>
      <c r="I894" s="18"/>
      <c r="J894" s="18"/>
      <c r="K894" s="18"/>
      <c r="L894" s="18"/>
      <c r="M894" s="84" t="s">
        <v>251</v>
      </c>
      <c r="N894" s="85" t="n">
        <f aca="false">SUM(N888:N893)</f>
        <v>0</v>
      </c>
      <c r="O894" s="85"/>
      <c r="P894" s="9"/>
    </row>
    <row r="895" s="1" customFormat="true" ht="9.95" hidden="false" customHeight="true" outlineLevel="0" collapsed="false">
      <c r="A895" s="9"/>
      <c r="B895" s="65"/>
      <c r="C895" s="66"/>
      <c r="D895" s="18"/>
      <c r="E895" s="18"/>
      <c r="F895" s="18"/>
      <c r="G895" s="18"/>
      <c r="H895" s="18"/>
      <c r="I895" s="18"/>
      <c r="J895" s="18"/>
      <c r="K895" s="18"/>
      <c r="L895" s="18"/>
      <c r="M895" s="86"/>
      <c r="N895" s="85"/>
      <c r="O895" s="85"/>
      <c r="P895" s="9"/>
    </row>
    <row r="896" s="1" customFormat="true" ht="9.95" hidden="false" customHeight="true" outlineLevel="0" collapsed="false">
      <c r="A896" s="9"/>
      <c r="B896" s="65"/>
      <c r="C896" s="66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9.95" hidden="false" customHeight="true" outlineLevel="0" collapsed="false">
      <c r="A897" s="9"/>
      <c r="B897" s="74" t="str">
        <f aca="false">prezentace!$B$105</f>
        <v>100</v>
      </c>
      <c r="C897" s="75" t="s">
        <v>245</v>
      </c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81" t="n">
        <f aca="false">SUM(D897:M897)</f>
        <v>0</v>
      </c>
      <c r="O897" s="79" t="n">
        <f aca="false">SUM(N897:N898)</f>
        <v>0</v>
      </c>
      <c r="P897" s="9"/>
      <c r="Q897" s="1"/>
      <c r="R897" s="1"/>
    </row>
    <row r="898" customFormat="false" ht="9.95" hidden="false" customHeight="true" outlineLevel="0" collapsed="false">
      <c r="A898" s="9"/>
      <c r="B898" s="74"/>
      <c r="C898" s="80" t="s">
        <v>246</v>
      </c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81" t="n">
        <f aca="false">SUM(D898:M898)</f>
        <v>0</v>
      </c>
      <c r="O898" s="79"/>
      <c r="P898" s="9"/>
      <c r="Q898" s="1"/>
      <c r="R898" s="1"/>
    </row>
    <row r="899" customFormat="false" ht="9.95" hidden="false" customHeight="true" outlineLevel="0" collapsed="false">
      <c r="A899" s="9"/>
      <c r="B899" s="65"/>
      <c r="C899" s="82" t="s">
        <v>247</v>
      </c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81" t="n">
        <f aca="false">SUM(D899:M899)</f>
        <v>0</v>
      </c>
      <c r="O899" s="79" t="n">
        <f aca="false">SUM(N899:N900)</f>
        <v>0</v>
      </c>
      <c r="P899" s="9"/>
      <c r="Q899" s="1"/>
      <c r="R899" s="1"/>
    </row>
    <row r="900" customFormat="false" ht="9.95" hidden="false" customHeight="true" outlineLevel="0" collapsed="false">
      <c r="A900" s="9"/>
      <c r="B900" s="65"/>
      <c r="C900" s="82" t="s">
        <v>248</v>
      </c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81" t="n">
        <f aca="false">SUM(D900:M900)</f>
        <v>0</v>
      </c>
      <c r="O900" s="79"/>
      <c r="P900" s="9"/>
      <c r="Q900" s="1"/>
      <c r="R900" s="1"/>
    </row>
    <row r="901" customFormat="false" ht="9.95" hidden="false" customHeight="true" outlineLevel="0" collapsed="false">
      <c r="A901" s="9"/>
      <c r="B901" s="65"/>
      <c r="C901" s="66" t="s">
        <v>249</v>
      </c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81" t="n">
        <f aca="false">SUM(D901:M901)</f>
        <v>0</v>
      </c>
      <c r="O901" s="79" t="n">
        <f aca="false">SUM(N901:N902)</f>
        <v>0</v>
      </c>
      <c r="P901" s="9"/>
      <c r="Q901" s="1"/>
      <c r="R901" s="1"/>
    </row>
    <row r="902" customFormat="false" ht="9.95" hidden="false" customHeight="true" outlineLevel="0" collapsed="false">
      <c r="A902" s="9"/>
      <c r="B902" s="65"/>
      <c r="C902" s="66" t="s">
        <v>250</v>
      </c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83" t="n">
        <f aca="false">SUM(D902:M902)</f>
        <v>0</v>
      </c>
      <c r="O902" s="79"/>
      <c r="P902" s="9"/>
      <c r="Q902" s="1"/>
      <c r="R902" s="1"/>
    </row>
    <row r="903" customFormat="false" ht="9.95" hidden="false" customHeight="true" outlineLevel="0" collapsed="false">
      <c r="A903" s="9"/>
      <c r="B903" s="65"/>
      <c r="C903" s="66"/>
      <c r="D903" s="18"/>
      <c r="E903" s="18"/>
      <c r="F903" s="18"/>
      <c r="G903" s="18"/>
      <c r="H903" s="18"/>
      <c r="I903" s="18"/>
      <c r="J903" s="18"/>
      <c r="K903" s="18"/>
      <c r="L903" s="18"/>
      <c r="M903" s="84" t="s">
        <v>251</v>
      </c>
      <c r="N903" s="85" t="n">
        <f aca="false">SUM(N897:N902)</f>
        <v>0</v>
      </c>
      <c r="O903" s="85"/>
      <c r="P903" s="9"/>
      <c r="Q903" s="1"/>
      <c r="R903" s="1"/>
    </row>
    <row r="904" customFormat="false" ht="9.95" hidden="false" customHeight="true" outlineLevel="0" collapsed="false">
      <c r="A904" s="9"/>
      <c r="B904" s="65"/>
      <c r="C904" s="66"/>
      <c r="D904" s="18"/>
      <c r="E904" s="18"/>
      <c r="F904" s="18"/>
      <c r="G904" s="18"/>
      <c r="H904" s="18"/>
      <c r="I904" s="18"/>
      <c r="J904" s="18"/>
      <c r="K904" s="18"/>
      <c r="L904" s="18"/>
      <c r="M904" s="86"/>
      <c r="N904" s="85"/>
      <c r="O904" s="85"/>
      <c r="P904" s="9"/>
      <c r="Q904" s="1"/>
      <c r="R904" s="1"/>
    </row>
    <row r="905" customFormat="false" ht="9.95" hidden="false" customHeight="true" outlineLevel="0" collapsed="false">
      <c r="A905" s="9"/>
      <c r="B905" s="65"/>
      <c r="C905" s="66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1"/>
      <c r="R905" s="1"/>
    </row>
    <row r="906" customFormat="false" ht="31.5" hidden="false" customHeight="false" outlineLevel="0" collapsed="false">
      <c r="A906" s="9"/>
      <c r="B906" s="65"/>
      <c r="C906" s="66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"/>
      <c r="R906" s="1"/>
    </row>
    <row r="907" customFormat="false" ht="31.5" hidden="false" customHeight="false" outlineLevel="0" collapsed="false">
      <c r="A907" s="9"/>
      <c r="B907" s="65"/>
      <c r="C907" s="66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1"/>
      <c r="R907" s="1"/>
    </row>
    <row r="908" customFormat="false" ht="31.5" hidden="false" customHeight="false" outlineLevel="0" collapsed="false">
      <c r="A908" s="9"/>
      <c r="B908" s="65"/>
      <c r="C908" s="66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1"/>
      <c r="R908" s="1"/>
    </row>
  </sheetData>
  <sheetProtection sheet="true" objects="true" scenarios="true" selectLockedCells="true"/>
  <mergeCells count="503">
    <mergeCell ref="B2:O2"/>
    <mergeCell ref="D4:M4"/>
    <mergeCell ref="N4:O4"/>
    <mergeCell ref="B6:B7"/>
    <mergeCell ref="O6:O7"/>
    <mergeCell ref="O8:O9"/>
    <mergeCell ref="O10:O11"/>
    <mergeCell ref="N12:O13"/>
    <mergeCell ref="B15:B16"/>
    <mergeCell ref="O15:O16"/>
    <mergeCell ref="O17:O18"/>
    <mergeCell ref="O19:O20"/>
    <mergeCell ref="N21:O22"/>
    <mergeCell ref="B24:B25"/>
    <mergeCell ref="O24:O25"/>
    <mergeCell ref="O26:O27"/>
    <mergeCell ref="O28:O29"/>
    <mergeCell ref="N30:O31"/>
    <mergeCell ref="B33:B34"/>
    <mergeCell ref="O33:O34"/>
    <mergeCell ref="O35:O36"/>
    <mergeCell ref="O37:O38"/>
    <mergeCell ref="N39:O40"/>
    <mergeCell ref="B42:B43"/>
    <mergeCell ref="O42:O43"/>
    <mergeCell ref="O44:O45"/>
    <mergeCell ref="O46:O47"/>
    <mergeCell ref="N48:O49"/>
    <mergeCell ref="B51:B52"/>
    <mergeCell ref="O51:O52"/>
    <mergeCell ref="O53:O54"/>
    <mergeCell ref="O55:O56"/>
    <mergeCell ref="N57:O58"/>
    <mergeCell ref="B60:B61"/>
    <mergeCell ref="O60:O61"/>
    <mergeCell ref="O62:O63"/>
    <mergeCell ref="O64:O65"/>
    <mergeCell ref="N66:O67"/>
    <mergeCell ref="B69:B70"/>
    <mergeCell ref="O69:O70"/>
    <mergeCell ref="O71:O72"/>
    <mergeCell ref="O73:O74"/>
    <mergeCell ref="N75:O76"/>
    <mergeCell ref="B78:B79"/>
    <mergeCell ref="O78:O79"/>
    <mergeCell ref="O80:O81"/>
    <mergeCell ref="O82:O83"/>
    <mergeCell ref="N84:O85"/>
    <mergeCell ref="B87:B88"/>
    <mergeCell ref="O87:O88"/>
    <mergeCell ref="O89:O90"/>
    <mergeCell ref="O91:O92"/>
    <mergeCell ref="N93:O94"/>
    <mergeCell ref="B96:B97"/>
    <mergeCell ref="O96:O97"/>
    <mergeCell ref="O98:O99"/>
    <mergeCell ref="O100:O101"/>
    <mergeCell ref="N102:O103"/>
    <mergeCell ref="B105:B106"/>
    <mergeCell ref="O105:O106"/>
    <mergeCell ref="O107:O108"/>
    <mergeCell ref="O109:O110"/>
    <mergeCell ref="N111:O112"/>
    <mergeCell ref="B114:B115"/>
    <mergeCell ref="O114:O115"/>
    <mergeCell ref="O116:O117"/>
    <mergeCell ref="O118:O119"/>
    <mergeCell ref="N120:O121"/>
    <mergeCell ref="B123:B124"/>
    <mergeCell ref="O123:O124"/>
    <mergeCell ref="O125:O126"/>
    <mergeCell ref="O127:O128"/>
    <mergeCell ref="N129:O130"/>
    <mergeCell ref="B132:B133"/>
    <mergeCell ref="O132:O133"/>
    <mergeCell ref="O134:O135"/>
    <mergeCell ref="O136:O137"/>
    <mergeCell ref="N138:O139"/>
    <mergeCell ref="B141:B142"/>
    <mergeCell ref="O141:O142"/>
    <mergeCell ref="O143:O144"/>
    <mergeCell ref="O145:O146"/>
    <mergeCell ref="N147:O148"/>
    <mergeCell ref="B150:B151"/>
    <mergeCell ref="O150:O151"/>
    <mergeCell ref="O152:O153"/>
    <mergeCell ref="O154:O155"/>
    <mergeCell ref="N156:O157"/>
    <mergeCell ref="B159:B160"/>
    <mergeCell ref="O159:O160"/>
    <mergeCell ref="O161:O162"/>
    <mergeCell ref="O163:O164"/>
    <mergeCell ref="N165:O166"/>
    <mergeCell ref="B168:B169"/>
    <mergeCell ref="O168:O169"/>
    <mergeCell ref="O170:O171"/>
    <mergeCell ref="O172:O173"/>
    <mergeCell ref="N174:O175"/>
    <mergeCell ref="B177:B178"/>
    <mergeCell ref="O177:O178"/>
    <mergeCell ref="O179:O180"/>
    <mergeCell ref="O181:O182"/>
    <mergeCell ref="N183:O184"/>
    <mergeCell ref="B186:B187"/>
    <mergeCell ref="O186:O187"/>
    <mergeCell ref="O188:O189"/>
    <mergeCell ref="O190:O191"/>
    <mergeCell ref="N192:O193"/>
    <mergeCell ref="B195:B196"/>
    <mergeCell ref="O195:O196"/>
    <mergeCell ref="O197:O198"/>
    <mergeCell ref="O199:O200"/>
    <mergeCell ref="N201:O202"/>
    <mergeCell ref="B204:B205"/>
    <mergeCell ref="O204:O205"/>
    <mergeCell ref="O206:O207"/>
    <mergeCell ref="O208:O209"/>
    <mergeCell ref="N210:O211"/>
    <mergeCell ref="B213:B214"/>
    <mergeCell ref="O213:O214"/>
    <mergeCell ref="O215:O216"/>
    <mergeCell ref="O217:O218"/>
    <mergeCell ref="N219:O220"/>
    <mergeCell ref="B222:B223"/>
    <mergeCell ref="O222:O223"/>
    <mergeCell ref="O224:O225"/>
    <mergeCell ref="O226:O227"/>
    <mergeCell ref="N228:O229"/>
    <mergeCell ref="B231:B232"/>
    <mergeCell ref="O231:O232"/>
    <mergeCell ref="O233:O234"/>
    <mergeCell ref="O235:O236"/>
    <mergeCell ref="N237:O238"/>
    <mergeCell ref="B240:B241"/>
    <mergeCell ref="O240:O241"/>
    <mergeCell ref="O242:O243"/>
    <mergeCell ref="O244:O245"/>
    <mergeCell ref="N246:O247"/>
    <mergeCell ref="B249:B250"/>
    <mergeCell ref="O249:O250"/>
    <mergeCell ref="O251:O252"/>
    <mergeCell ref="O253:O254"/>
    <mergeCell ref="N255:O256"/>
    <mergeCell ref="B258:B259"/>
    <mergeCell ref="O258:O259"/>
    <mergeCell ref="O260:O261"/>
    <mergeCell ref="O262:O263"/>
    <mergeCell ref="N264:O265"/>
    <mergeCell ref="B267:B268"/>
    <mergeCell ref="O267:O268"/>
    <mergeCell ref="O269:O270"/>
    <mergeCell ref="O271:O272"/>
    <mergeCell ref="N273:O274"/>
    <mergeCell ref="B276:B277"/>
    <mergeCell ref="O276:O277"/>
    <mergeCell ref="O278:O279"/>
    <mergeCell ref="O280:O281"/>
    <mergeCell ref="N282:O283"/>
    <mergeCell ref="B285:B286"/>
    <mergeCell ref="O285:O286"/>
    <mergeCell ref="O287:O288"/>
    <mergeCell ref="O289:O290"/>
    <mergeCell ref="N291:O292"/>
    <mergeCell ref="B294:B295"/>
    <mergeCell ref="O294:O295"/>
    <mergeCell ref="O296:O297"/>
    <mergeCell ref="O298:O299"/>
    <mergeCell ref="N300:O301"/>
    <mergeCell ref="B303:B304"/>
    <mergeCell ref="O303:O304"/>
    <mergeCell ref="O305:O306"/>
    <mergeCell ref="O307:O308"/>
    <mergeCell ref="N309:O310"/>
    <mergeCell ref="B312:B313"/>
    <mergeCell ref="O312:O313"/>
    <mergeCell ref="O314:O315"/>
    <mergeCell ref="O316:O317"/>
    <mergeCell ref="N318:O319"/>
    <mergeCell ref="B321:B322"/>
    <mergeCell ref="O321:O322"/>
    <mergeCell ref="O323:O324"/>
    <mergeCell ref="O325:O326"/>
    <mergeCell ref="N327:O328"/>
    <mergeCell ref="B330:B331"/>
    <mergeCell ref="O330:O331"/>
    <mergeCell ref="O332:O333"/>
    <mergeCell ref="O334:O335"/>
    <mergeCell ref="N336:O337"/>
    <mergeCell ref="B339:B340"/>
    <mergeCell ref="O339:O340"/>
    <mergeCell ref="O341:O342"/>
    <mergeCell ref="O343:O344"/>
    <mergeCell ref="N345:O346"/>
    <mergeCell ref="B348:B349"/>
    <mergeCell ref="O348:O349"/>
    <mergeCell ref="O350:O351"/>
    <mergeCell ref="O352:O353"/>
    <mergeCell ref="N354:O355"/>
    <mergeCell ref="B357:B358"/>
    <mergeCell ref="O357:O358"/>
    <mergeCell ref="O359:O360"/>
    <mergeCell ref="O361:O362"/>
    <mergeCell ref="N363:O364"/>
    <mergeCell ref="B366:B367"/>
    <mergeCell ref="O366:O367"/>
    <mergeCell ref="O368:O369"/>
    <mergeCell ref="O370:O371"/>
    <mergeCell ref="N372:O373"/>
    <mergeCell ref="B375:B376"/>
    <mergeCell ref="O375:O376"/>
    <mergeCell ref="O377:O378"/>
    <mergeCell ref="O379:O380"/>
    <mergeCell ref="N381:O382"/>
    <mergeCell ref="B384:B385"/>
    <mergeCell ref="O384:O385"/>
    <mergeCell ref="O386:O387"/>
    <mergeCell ref="O388:O389"/>
    <mergeCell ref="N390:O391"/>
    <mergeCell ref="B393:B394"/>
    <mergeCell ref="O393:O394"/>
    <mergeCell ref="O395:O396"/>
    <mergeCell ref="O397:O398"/>
    <mergeCell ref="N399:O400"/>
    <mergeCell ref="B402:B403"/>
    <mergeCell ref="O402:O403"/>
    <mergeCell ref="O404:O405"/>
    <mergeCell ref="O406:O407"/>
    <mergeCell ref="N408:O409"/>
    <mergeCell ref="B411:B412"/>
    <mergeCell ref="O411:O412"/>
    <mergeCell ref="O413:O414"/>
    <mergeCell ref="O415:O416"/>
    <mergeCell ref="N417:O418"/>
    <mergeCell ref="B420:B421"/>
    <mergeCell ref="O420:O421"/>
    <mergeCell ref="O422:O423"/>
    <mergeCell ref="O424:O425"/>
    <mergeCell ref="N426:O427"/>
    <mergeCell ref="B429:B430"/>
    <mergeCell ref="O429:O430"/>
    <mergeCell ref="O431:O432"/>
    <mergeCell ref="O433:O434"/>
    <mergeCell ref="N435:O436"/>
    <mergeCell ref="B438:B439"/>
    <mergeCell ref="O438:O439"/>
    <mergeCell ref="O440:O441"/>
    <mergeCell ref="O442:O443"/>
    <mergeCell ref="N444:O445"/>
    <mergeCell ref="B447:B448"/>
    <mergeCell ref="O447:O448"/>
    <mergeCell ref="O449:O450"/>
    <mergeCell ref="O451:O452"/>
    <mergeCell ref="N453:O454"/>
    <mergeCell ref="B456:B457"/>
    <mergeCell ref="O456:O457"/>
    <mergeCell ref="O458:O459"/>
    <mergeCell ref="O460:O461"/>
    <mergeCell ref="N462:O463"/>
    <mergeCell ref="B465:B466"/>
    <mergeCell ref="O465:O466"/>
    <mergeCell ref="O467:O468"/>
    <mergeCell ref="O469:O470"/>
    <mergeCell ref="N471:O472"/>
    <mergeCell ref="B474:B475"/>
    <mergeCell ref="O474:O475"/>
    <mergeCell ref="O476:O477"/>
    <mergeCell ref="O478:O479"/>
    <mergeCell ref="N480:O481"/>
    <mergeCell ref="B483:B484"/>
    <mergeCell ref="O483:O484"/>
    <mergeCell ref="O485:O486"/>
    <mergeCell ref="O487:O488"/>
    <mergeCell ref="N489:O490"/>
    <mergeCell ref="B492:B493"/>
    <mergeCell ref="O492:O493"/>
    <mergeCell ref="O494:O495"/>
    <mergeCell ref="O496:O497"/>
    <mergeCell ref="N498:O499"/>
    <mergeCell ref="B501:B502"/>
    <mergeCell ref="O501:O502"/>
    <mergeCell ref="O503:O504"/>
    <mergeCell ref="O505:O506"/>
    <mergeCell ref="N507:O508"/>
    <mergeCell ref="B510:B511"/>
    <mergeCell ref="O510:O511"/>
    <mergeCell ref="O512:O513"/>
    <mergeCell ref="O514:O515"/>
    <mergeCell ref="N516:O517"/>
    <mergeCell ref="B519:B520"/>
    <mergeCell ref="O519:O520"/>
    <mergeCell ref="O521:O522"/>
    <mergeCell ref="O523:O524"/>
    <mergeCell ref="N525:O526"/>
    <mergeCell ref="B528:B529"/>
    <mergeCell ref="O528:O529"/>
    <mergeCell ref="O530:O531"/>
    <mergeCell ref="O532:O533"/>
    <mergeCell ref="N534:O535"/>
    <mergeCell ref="B537:B538"/>
    <mergeCell ref="O537:O538"/>
    <mergeCell ref="O539:O540"/>
    <mergeCell ref="O541:O542"/>
    <mergeCell ref="N543:O544"/>
    <mergeCell ref="B546:B547"/>
    <mergeCell ref="O546:O547"/>
    <mergeCell ref="O548:O549"/>
    <mergeCell ref="O550:O551"/>
    <mergeCell ref="N552:O553"/>
    <mergeCell ref="B555:B556"/>
    <mergeCell ref="O555:O556"/>
    <mergeCell ref="O557:O558"/>
    <mergeCell ref="O559:O560"/>
    <mergeCell ref="N561:O562"/>
    <mergeCell ref="B564:B565"/>
    <mergeCell ref="O564:O565"/>
    <mergeCell ref="O566:O567"/>
    <mergeCell ref="O568:O569"/>
    <mergeCell ref="N570:O571"/>
    <mergeCell ref="B573:B574"/>
    <mergeCell ref="O573:O574"/>
    <mergeCell ref="O575:O576"/>
    <mergeCell ref="O577:O578"/>
    <mergeCell ref="N579:O580"/>
    <mergeCell ref="B582:B583"/>
    <mergeCell ref="O582:O583"/>
    <mergeCell ref="O584:O585"/>
    <mergeCell ref="O586:O587"/>
    <mergeCell ref="N588:O589"/>
    <mergeCell ref="B591:B592"/>
    <mergeCell ref="O591:O592"/>
    <mergeCell ref="O593:O594"/>
    <mergeCell ref="O595:O596"/>
    <mergeCell ref="N597:O598"/>
    <mergeCell ref="B600:B601"/>
    <mergeCell ref="O600:O601"/>
    <mergeCell ref="O602:O603"/>
    <mergeCell ref="O604:O605"/>
    <mergeCell ref="N606:O607"/>
    <mergeCell ref="B609:B610"/>
    <mergeCell ref="O609:O610"/>
    <mergeCell ref="O611:O612"/>
    <mergeCell ref="O613:O614"/>
    <mergeCell ref="N615:O616"/>
    <mergeCell ref="B618:B619"/>
    <mergeCell ref="O618:O619"/>
    <mergeCell ref="O620:O621"/>
    <mergeCell ref="O622:O623"/>
    <mergeCell ref="N624:O625"/>
    <mergeCell ref="B627:B628"/>
    <mergeCell ref="O627:O628"/>
    <mergeCell ref="O629:O630"/>
    <mergeCell ref="O631:O632"/>
    <mergeCell ref="N633:O634"/>
    <mergeCell ref="B636:B637"/>
    <mergeCell ref="O636:O637"/>
    <mergeCell ref="O638:O639"/>
    <mergeCell ref="O640:O641"/>
    <mergeCell ref="N642:O643"/>
    <mergeCell ref="B645:B646"/>
    <mergeCell ref="O645:O646"/>
    <mergeCell ref="O647:O648"/>
    <mergeCell ref="O649:O650"/>
    <mergeCell ref="N651:O652"/>
    <mergeCell ref="B654:B655"/>
    <mergeCell ref="O654:O655"/>
    <mergeCell ref="O656:O657"/>
    <mergeCell ref="O658:O659"/>
    <mergeCell ref="N660:O661"/>
    <mergeCell ref="B663:B664"/>
    <mergeCell ref="O663:O664"/>
    <mergeCell ref="O665:O666"/>
    <mergeCell ref="O667:O668"/>
    <mergeCell ref="N669:O670"/>
    <mergeCell ref="B672:B673"/>
    <mergeCell ref="O672:O673"/>
    <mergeCell ref="O674:O675"/>
    <mergeCell ref="O676:O677"/>
    <mergeCell ref="N678:O679"/>
    <mergeCell ref="B681:B682"/>
    <mergeCell ref="O681:O682"/>
    <mergeCell ref="O683:O684"/>
    <mergeCell ref="O685:O686"/>
    <mergeCell ref="N687:O688"/>
    <mergeCell ref="B690:B691"/>
    <mergeCell ref="O690:O691"/>
    <mergeCell ref="O692:O693"/>
    <mergeCell ref="O694:O695"/>
    <mergeCell ref="N696:O697"/>
    <mergeCell ref="B699:B700"/>
    <mergeCell ref="O699:O700"/>
    <mergeCell ref="O701:O702"/>
    <mergeCell ref="O703:O704"/>
    <mergeCell ref="N705:O706"/>
    <mergeCell ref="B708:B709"/>
    <mergeCell ref="O708:O709"/>
    <mergeCell ref="O710:O711"/>
    <mergeCell ref="O712:O713"/>
    <mergeCell ref="N714:O715"/>
    <mergeCell ref="B717:B718"/>
    <mergeCell ref="O717:O718"/>
    <mergeCell ref="O719:O720"/>
    <mergeCell ref="O721:O722"/>
    <mergeCell ref="N723:O724"/>
    <mergeCell ref="B726:B727"/>
    <mergeCell ref="O726:O727"/>
    <mergeCell ref="O728:O729"/>
    <mergeCell ref="O730:O731"/>
    <mergeCell ref="N732:O733"/>
    <mergeCell ref="B735:B736"/>
    <mergeCell ref="O735:O736"/>
    <mergeCell ref="O737:O738"/>
    <mergeCell ref="O739:O740"/>
    <mergeCell ref="N741:O742"/>
    <mergeCell ref="B744:B745"/>
    <mergeCell ref="O744:O745"/>
    <mergeCell ref="O746:O747"/>
    <mergeCell ref="O748:O749"/>
    <mergeCell ref="N750:O751"/>
    <mergeCell ref="B753:B754"/>
    <mergeCell ref="O753:O754"/>
    <mergeCell ref="O755:O756"/>
    <mergeCell ref="O757:O758"/>
    <mergeCell ref="N759:O760"/>
    <mergeCell ref="B762:B763"/>
    <mergeCell ref="O762:O763"/>
    <mergeCell ref="O764:O765"/>
    <mergeCell ref="O766:O767"/>
    <mergeCell ref="N768:O769"/>
    <mergeCell ref="B771:B772"/>
    <mergeCell ref="O771:O772"/>
    <mergeCell ref="O773:O774"/>
    <mergeCell ref="O775:O776"/>
    <mergeCell ref="N777:O778"/>
    <mergeCell ref="B780:B781"/>
    <mergeCell ref="O780:O781"/>
    <mergeCell ref="O782:O783"/>
    <mergeCell ref="O784:O785"/>
    <mergeCell ref="N786:O787"/>
    <mergeCell ref="B789:B790"/>
    <mergeCell ref="O789:O790"/>
    <mergeCell ref="O791:O792"/>
    <mergeCell ref="O793:O794"/>
    <mergeCell ref="N795:O796"/>
    <mergeCell ref="B798:B799"/>
    <mergeCell ref="O798:O799"/>
    <mergeCell ref="O800:O801"/>
    <mergeCell ref="O802:O803"/>
    <mergeCell ref="N804:O805"/>
    <mergeCell ref="B807:B808"/>
    <mergeCell ref="O807:O808"/>
    <mergeCell ref="O809:O810"/>
    <mergeCell ref="O811:O812"/>
    <mergeCell ref="N813:O814"/>
    <mergeCell ref="B816:B817"/>
    <mergeCell ref="O816:O817"/>
    <mergeCell ref="O818:O819"/>
    <mergeCell ref="O820:O821"/>
    <mergeCell ref="N822:O823"/>
    <mergeCell ref="B825:B826"/>
    <mergeCell ref="O825:O826"/>
    <mergeCell ref="O827:O828"/>
    <mergeCell ref="O829:O830"/>
    <mergeCell ref="N831:O832"/>
    <mergeCell ref="B834:B835"/>
    <mergeCell ref="O834:O835"/>
    <mergeCell ref="O836:O837"/>
    <mergeCell ref="O838:O839"/>
    <mergeCell ref="N840:O841"/>
    <mergeCell ref="B843:B844"/>
    <mergeCell ref="O843:O844"/>
    <mergeCell ref="O845:O846"/>
    <mergeCell ref="O847:O848"/>
    <mergeCell ref="N849:O850"/>
    <mergeCell ref="B852:B853"/>
    <mergeCell ref="O852:O853"/>
    <mergeCell ref="O854:O855"/>
    <mergeCell ref="O856:O857"/>
    <mergeCell ref="N858:O859"/>
    <mergeCell ref="B861:B862"/>
    <mergeCell ref="O861:O862"/>
    <mergeCell ref="O863:O864"/>
    <mergeCell ref="O865:O866"/>
    <mergeCell ref="N867:O868"/>
    <mergeCell ref="B870:B871"/>
    <mergeCell ref="O870:O871"/>
    <mergeCell ref="O872:O873"/>
    <mergeCell ref="O874:O875"/>
    <mergeCell ref="N876:O877"/>
    <mergeCell ref="B879:B880"/>
    <mergeCell ref="O879:O880"/>
    <mergeCell ref="O881:O882"/>
    <mergeCell ref="O883:O884"/>
    <mergeCell ref="N885:O886"/>
    <mergeCell ref="B888:B889"/>
    <mergeCell ref="O888:O889"/>
    <mergeCell ref="O890:O891"/>
    <mergeCell ref="O892:O893"/>
    <mergeCell ref="N894:O895"/>
    <mergeCell ref="B897:B898"/>
    <mergeCell ref="O897:O898"/>
    <mergeCell ref="O899:O900"/>
    <mergeCell ref="O901:O902"/>
    <mergeCell ref="N903:O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9" topLeftCell="A10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90" width="5.28"/>
    <col collapsed="false" customWidth="true" hidden="false" outlineLevel="0" max="3" min="3" style="91" width="3.56"/>
    <col collapsed="false" customWidth="true" hidden="false" outlineLevel="0" max="4" min="4" style="92" width="24.13"/>
    <col collapsed="false" customWidth="true" hidden="false" outlineLevel="0" max="5" min="5" style="93" width="5.28"/>
    <col collapsed="false" customWidth="true" hidden="false" outlineLevel="0" max="6" min="6" style="93" width="5.85"/>
    <col collapsed="false" customWidth="true" hidden="false" outlineLevel="0" max="7" min="7" style="93" width="7.42"/>
    <col collapsed="false" customWidth="true" hidden="false" outlineLevel="0" max="8" min="8" style="94" width="5.41"/>
    <col collapsed="false" customWidth="true" hidden="false" outlineLevel="0" max="14" min="9" style="64" width="3.7"/>
    <col collapsed="false" customWidth="true" hidden="false" outlineLevel="0" max="15" min="15" style="95" width="6.85"/>
    <col collapsed="false" customWidth="true" hidden="false" outlineLevel="0" max="16" min="16" style="95" width="5.13"/>
    <col collapsed="false" customWidth="true" hidden="false" outlineLevel="0" max="17" min="17" style="96" width="5.85"/>
    <col collapsed="false" customWidth="true" hidden="false" outlineLevel="0" max="18" min="18" style="95" width="3.99"/>
  </cols>
  <sheetData>
    <row r="1" customFormat="false" ht="2.25" hidden="false" customHeight="true" outlineLevel="0" collapsed="false">
      <c r="A1" s="97"/>
      <c r="B1" s="98"/>
      <c r="C1" s="99"/>
      <c r="D1" s="100"/>
      <c r="E1" s="101"/>
      <c r="F1" s="101"/>
      <c r="G1" s="101"/>
      <c r="H1" s="102"/>
      <c r="I1" s="103"/>
      <c r="J1" s="103"/>
      <c r="K1" s="103"/>
      <c r="L1" s="103"/>
      <c r="M1" s="103"/>
      <c r="N1" s="103"/>
      <c r="O1" s="104"/>
      <c r="P1" s="104"/>
      <c r="Q1" s="105"/>
      <c r="R1" s="104"/>
    </row>
    <row r="2" customFormat="false" ht="12.75" hidden="false" customHeight="true" outlineLevel="0" collapsed="false">
      <c r="A2" s="97"/>
      <c r="B2" s="97"/>
      <c r="C2" s="106"/>
      <c r="D2" s="106"/>
      <c r="E2" s="107" t="s">
        <v>252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  <c r="Q2" s="109"/>
      <c r="R2" s="109"/>
    </row>
    <row r="3" customFormat="false" ht="12.75" hidden="false" customHeight="true" outlineLevel="0" collapsed="false">
      <c r="A3" s="97"/>
      <c r="B3" s="97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  <c r="Q3" s="109"/>
      <c r="R3" s="109"/>
    </row>
    <row r="4" customFormat="false" ht="12.75" hidden="false" customHeight="true" outlineLevel="0" collapsed="false">
      <c r="A4" s="97"/>
      <c r="B4" s="97"/>
      <c r="C4" s="106"/>
      <c r="D4" s="106"/>
      <c r="E4" s="107" t="s">
        <v>25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/>
      <c r="Q4" s="109"/>
      <c r="R4" s="109"/>
    </row>
    <row r="5" customFormat="false" ht="12.75" hidden="false" customHeight="true" outlineLevel="0" collapsed="false">
      <c r="A5" s="97"/>
      <c r="B5" s="97"/>
      <c r="C5" s="106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/>
      <c r="Q5" s="109"/>
      <c r="R5" s="109"/>
    </row>
    <row r="6" customFormat="false" ht="12.75" hidden="false" customHeight="true" outlineLevel="0" collapsed="false">
      <c r="A6" s="97"/>
      <c r="B6" s="97"/>
      <c r="C6" s="106"/>
      <c r="D6" s="106"/>
      <c r="E6" s="110" t="s">
        <v>254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/>
      <c r="Q6" s="109"/>
      <c r="R6" s="109"/>
    </row>
    <row r="7" customFormat="false" ht="12.75" hidden="false" customHeight="true" outlineLevel="0" collapsed="false">
      <c r="A7" s="97"/>
      <c r="B7" s="97"/>
      <c r="C7" s="106"/>
      <c r="D7" s="106"/>
      <c r="E7" s="110" t="s">
        <v>255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09"/>
      <c r="R7" s="109"/>
    </row>
    <row r="8" customFormat="false" ht="12.75" hidden="false" customHeight="true" outlineLevel="0" collapsed="false">
      <c r="A8" s="97"/>
      <c r="B8" s="97"/>
      <c r="C8" s="112" t="s">
        <v>256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35.25" hidden="false" customHeight="false" outlineLevel="0" collapsed="false">
      <c r="A9" s="97"/>
      <c r="B9" s="113" t="s">
        <v>257</v>
      </c>
      <c r="C9" s="114" t="s">
        <v>258</v>
      </c>
      <c r="D9" s="115" t="s">
        <v>4</v>
      </c>
      <c r="E9" s="114" t="s">
        <v>259</v>
      </c>
      <c r="F9" s="114" t="s">
        <v>260</v>
      </c>
      <c r="G9" s="114" t="s">
        <v>261</v>
      </c>
      <c r="H9" s="116" t="s">
        <v>262</v>
      </c>
      <c r="I9" s="117" t="s">
        <v>263</v>
      </c>
      <c r="J9" s="117" t="s">
        <v>264</v>
      </c>
      <c r="K9" s="117" t="s">
        <v>265</v>
      </c>
      <c r="L9" s="117" t="s">
        <v>266</v>
      </c>
      <c r="M9" s="117" t="s">
        <v>267</v>
      </c>
      <c r="N9" s="117" t="s">
        <v>268</v>
      </c>
      <c r="O9" s="118" t="s">
        <v>269</v>
      </c>
      <c r="P9" s="119" t="s">
        <v>270</v>
      </c>
      <c r="Q9" s="118" t="s">
        <v>271</v>
      </c>
      <c r="R9" s="118" t="s">
        <v>272</v>
      </c>
    </row>
    <row r="10" customFormat="false" ht="12.75" hidden="false" customHeight="true" outlineLevel="0" collapsed="false">
      <c r="A10" s="120"/>
      <c r="B10" s="121"/>
      <c r="C10" s="122" t="str">
        <f aca="false">prezentace!B6</f>
        <v>1</v>
      </c>
      <c r="D10" s="123" t="str">
        <f aca="false">prezentace!D6</f>
        <v>Filip Rotrekl</v>
      </c>
      <c r="E10" s="124" t="n">
        <f aca="false">prezentace!F6</f>
        <v>2001</v>
      </c>
      <c r="F10" s="124" t="str">
        <f aca="false">prezentace!G6</f>
        <v>0006</v>
      </c>
      <c r="G10" s="124" t="str">
        <f aca="false">prezentace!H6</f>
        <v>38879</v>
      </c>
      <c r="H10" s="125" t="str">
        <f aca="false">prezentace!I6</f>
        <v>II</v>
      </c>
      <c r="I10" s="126" t="n">
        <f aca="false">'střelec-položky'!$N$6</f>
        <v>95</v>
      </c>
      <c r="J10" s="126" t="n">
        <f aca="false">'střelec-položky'!$N$7</f>
        <v>94</v>
      </c>
      <c r="K10" s="126" t="n">
        <f aca="false">'střelec-položky'!$N$8</f>
        <v>95</v>
      </c>
      <c r="L10" s="126" t="n">
        <f aca="false">'střelec-položky'!$N$9</f>
        <v>96</v>
      </c>
      <c r="M10" s="126" t="n">
        <f aca="false">'střelec-položky'!$N$10</f>
        <v>88</v>
      </c>
      <c r="N10" s="126" t="n">
        <f aca="false">'střelec-položky'!$N$11</f>
        <v>90</v>
      </c>
      <c r="O10" s="127" t="n">
        <f aca="false">'střelec-položky'!$N$12</f>
        <v>558</v>
      </c>
      <c r="P10" s="126" t="n">
        <f aca="false">'střelec-položky'!M13</f>
        <v>11</v>
      </c>
      <c r="Q10" s="128" t="str">
        <f aca="false">prezentace!J6</f>
        <v>D</v>
      </c>
      <c r="R10" s="129"/>
    </row>
    <row r="11" customFormat="false" ht="12.75" hidden="false" customHeight="true" outlineLevel="0" collapsed="false">
      <c r="A11" s="97"/>
      <c r="B11" s="130"/>
      <c r="C11" s="99" t="str">
        <f aca="false">prezentace!B17</f>
        <v>12</v>
      </c>
      <c r="D11" s="131" t="str">
        <f aca="false">prezentace!D17</f>
        <v>Marek Bartošek</v>
      </c>
      <c r="E11" s="101" t="n">
        <f aca="false">prezentace!F17</f>
        <v>1989</v>
      </c>
      <c r="F11" s="101" t="str">
        <f aca="false">prezentace!G17</f>
        <v>0462</v>
      </c>
      <c r="G11" s="101" t="str">
        <f aca="false">prezentace!H17</f>
        <v>34460</v>
      </c>
      <c r="H11" s="102" t="str">
        <f aca="false">prezentace!I17</f>
        <v>I</v>
      </c>
      <c r="I11" s="103" t="n">
        <f aca="false">'střelec-položky'!$N$105</f>
        <v>84</v>
      </c>
      <c r="J11" s="103" t="n">
        <f aca="false">'střelec-položky'!$N$106</f>
        <v>95</v>
      </c>
      <c r="K11" s="103" t="n">
        <f aca="false">'střelec-položky'!$N$107</f>
        <v>92</v>
      </c>
      <c r="L11" s="103" t="n">
        <f aca="false">'střelec-položky'!$N$108</f>
        <v>94</v>
      </c>
      <c r="M11" s="103" t="n">
        <f aca="false">'střelec-položky'!$N$109</f>
        <v>96</v>
      </c>
      <c r="N11" s="103" t="n">
        <f aca="false">'střelec-položky'!$N$110</f>
        <v>93</v>
      </c>
      <c r="O11" s="104" t="n">
        <f aca="false">'střelec-položky'!$N$111</f>
        <v>554</v>
      </c>
      <c r="P11" s="126" t="n">
        <f aca="false">'střelec-položky'!M112</f>
        <v>8</v>
      </c>
      <c r="Q11" s="105" t="str">
        <f aca="false">prezentace!J17</f>
        <v>M,Ž</v>
      </c>
      <c r="R11" s="132"/>
    </row>
    <row r="12" s="133" customFormat="true" ht="12.75" hidden="false" customHeight="true" outlineLevel="0" collapsed="false">
      <c r="A12" s="97"/>
      <c r="B12" s="130"/>
      <c r="C12" s="99" t="str">
        <f aca="false">prezentace!B10</f>
        <v>5</v>
      </c>
      <c r="D12" s="131" t="str">
        <f aca="false">prezentace!D10</f>
        <v>Martin Štibr</v>
      </c>
      <c r="E12" s="101" t="n">
        <f aca="false">prezentace!F10</f>
        <v>1971</v>
      </c>
      <c r="F12" s="101" t="str">
        <f aca="false">prezentace!G10</f>
        <v>0134</v>
      </c>
      <c r="G12" s="101" t="str">
        <f aca="false">prezentace!H10</f>
        <v>34962</v>
      </c>
      <c r="H12" s="102" t="str">
        <f aca="false">prezentace!I10</f>
        <v>I</v>
      </c>
      <c r="I12" s="103" t="n">
        <f aca="false">'střelec-položky'!$N$42</f>
        <v>89</v>
      </c>
      <c r="J12" s="103" t="n">
        <f aca="false">'střelec-položky'!$N$43</f>
        <v>90</v>
      </c>
      <c r="K12" s="103" t="n">
        <f aca="false">'střelec-položky'!$N$44</f>
        <v>99</v>
      </c>
      <c r="L12" s="103" t="n">
        <f aca="false">'střelec-položky'!$N$45</f>
        <v>98</v>
      </c>
      <c r="M12" s="103" t="n">
        <f aca="false">'střelec-položky'!$N$46</f>
        <v>81</v>
      </c>
      <c r="N12" s="103" t="n">
        <f aca="false">'střelec-položky'!$N$47</f>
        <v>91</v>
      </c>
      <c r="O12" s="104" t="n">
        <f aca="false">'střelec-položky'!$N$48</f>
        <v>548</v>
      </c>
      <c r="P12" s="126" t="n">
        <f aca="false">'střelec-položky'!M49</f>
        <v>13</v>
      </c>
      <c r="Q12" s="105" t="str">
        <f aca="false">prezentace!J10</f>
        <v>M,Ž</v>
      </c>
      <c r="R12" s="132"/>
    </row>
    <row r="13" customFormat="false" ht="12.75" hidden="false" customHeight="true" outlineLevel="0" collapsed="false">
      <c r="A13" s="97"/>
      <c r="B13" s="130"/>
      <c r="C13" s="99" t="str">
        <f aca="false">prezentace!B14</f>
        <v>9</v>
      </c>
      <c r="D13" s="131" t="str">
        <f aca="false">prezentace!D14</f>
        <v>Ondřej  Kupec</v>
      </c>
      <c r="E13" s="101" t="n">
        <f aca="false">prezentace!F14</f>
        <v>2003</v>
      </c>
      <c r="F13" s="101" t="str">
        <f aca="false">prezentace!G14</f>
        <v>0205</v>
      </c>
      <c r="G13" s="101" t="str">
        <f aca="false">prezentace!H14</f>
        <v>39303</v>
      </c>
      <c r="H13" s="102" t="str">
        <f aca="false">prezentace!I14</f>
        <v>II</v>
      </c>
      <c r="I13" s="103" t="n">
        <f aca="false">'střelec-položky'!$N$78</f>
        <v>92</v>
      </c>
      <c r="J13" s="103" t="n">
        <f aca="false">'střelec-položky'!$N$79</f>
        <v>90</v>
      </c>
      <c r="K13" s="103" t="n">
        <f aca="false">'střelec-položky'!$N$80</f>
        <v>90</v>
      </c>
      <c r="L13" s="103" t="n">
        <f aca="false">'střelec-položky'!$N$81</f>
        <v>95</v>
      </c>
      <c r="M13" s="103" t="n">
        <f aca="false">'střelec-položky'!$N$82</f>
        <v>86</v>
      </c>
      <c r="N13" s="103" t="n">
        <f aca="false">'střelec-položky'!$N$83</f>
        <v>91</v>
      </c>
      <c r="O13" s="104" t="n">
        <f aca="false">'střelec-položky'!$N$84</f>
        <v>544</v>
      </c>
      <c r="P13" s="126" t="n">
        <f aca="false">'střelec-položky'!M85</f>
        <v>10</v>
      </c>
      <c r="Q13" s="105" t="str">
        <f aca="false">prezentace!J14</f>
        <v>D</v>
      </c>
      <c r="R13" s="132"/>
    </row>
    <row r="14" customFormat="false" ht="12.75" hidden="false" customHeight="true" outlineLevel="0" collapsed="false">
      <c r="A14" s="97"/>
      <c r="B14" s="130"/>
      <c r="C14" s="99" t="str">
        <f aca="false">prezentace!B15</f>
        <v>10</v>
      </c>
      <c r="D14" s="131" t="str">
        <f aca="false">prezentace!D15</f>
        <v>Magdalena Linhartová</v>
      </c>
      <c r="E14" s="101" t="n">
        <f aca="false">prezentace!F15</f>
        <v>2002</v>
      </c>
      <c r="F14" s="101" t="str">
        <f aca="false">prezentace!G15</f>
        <v>0205</v>
      </c>
      <c r="G14" s="101" t="str">
        <f aca="false">prezentace!H15</f>
        <v>40880 </v>
      </c>
      <c r="H14" s="102" t="str">
        <f aca="false">prezentace!I15</f>
        <v>II</v>
      </c>
      <c r="I14" s="103" t="n">
        <f aca="false">'střelec-položky'!$N$87</f>
        <v>90</v>
      </c>
      <c r="J14" s="103" t="n">
        <f aca="false">'střelec-položky'!$N$88</f>
        <v>84</v>
      </c>
      <c r="K14" s="103" t="n">
        <f aca="false">'střelec-položky'!$N$89</f>
        <v>97</v>
      </c>
      <c r="L14" s="103" t="n">
        <f aca="false">'střelec-položky'!$N$90</f>
        <v>94</v>
      </c>
      <c r="M14" s="103" t="n">
        <f aca="false">'střelec-položky'!$N$91</f>
        <v>80</v>
      </c>
      <c r="N14" s="103" t="n">
        <f aca="false">'střelec-položky'!$N$92</f>
        <v>88</v>
      </c>
      <c r="O14" s="104" t="n">
        <f aca="false">'střelec-položky'!$N$93</f>
        <v>533</v>
      </c>
      <c r="P14" s="126" t="n">
        <f aca="false">'střelec-položky'!M94</f>
        <v>3</v>
      </c>
      <c r="Q14" s="105" t="str">
        <f aca="false">prezentace!J15</f>
        <v>D</v>
      </c>
      <c r="R14" s="132"/>
    </row>
    <row r="15" customFormat="false" ht="12.75" hidden="false" customHeight="true" outlineLevel="0" collapsed="false">
      <c r="A15" s="97"/>
      <c r="B15" s="121"/>
      <c r="C15" s="99" t="str">
        <f aca="false">prezentace!B9</f>
        <v>4</v>
      </c>
      <c r="D15" s="131" t="str">
        <f aca="false">prezentace!D9</f>
        <v>Sabina Dajčarová</v>
      </c>
      <c r="E15" s="101" t="n">
        <f aca="false">prezentace!F9</f>
        <v>2001</v>
      </c>
      <c r="F15" s="101" t="str">
        <f aca="false">prezentace!G9</f>
        <v>0162</v>
      </c>
      <c r="G15" s="101" t="str">
        <f aca="false">prezentace!H9</f>
        <v>39877</v>
      </c>
      <c r="H15" s="102" t="str">
        <f aca="false">prezentace!I9</f>
        <v>II</v>
      </c>
      <c r="I15" s="103" t="n">
        <f aca="false">'střelec-položky'!$N$33</f>
        <v>79</v>
      </c>
      <c r="J15" s="103" t="n">
        <f aca="false">'střelec-položky'!$N$34</f>
        <v>88</v>
      </c>
      <c r="K15" s="103" t="n">
        <f aca="false">'střelec-položky'!$N$35</f>
        <v>96</v>
      </c>
      <c r="L15" s="103" t="n">
        <f aca="false">'střelec-položky'!$N$36</f>
        <v>96</v>
      </c>
      <c r="M15" s="103" t="n">
        <f aca="false">'střelec-položky'!$N$37</f>
        <v>80</v>
      </c>
      <c r="N15" s="103" t="n">
        <f aca="false">'střelec-položky'!$N$38</f>
        <v>84</v>
      </c>
      <c r="O15" s="104" t="n">
        <f aca="false">'střelec-položky'!$N$39</f>
        <v>523</v>
      </c>
      <c r="P15" s="126" t="n">
        <f aca="false">'střelec-položky'!M40</f>
        <v>11</v>
      </c>
      <c r="Q15" s="105" t="str">
        <f aca="false">prezentace!J9</f>
        <v>D</v>
      </c>
      <c r="R15" s="132"/>
    </row>
    <row r="16" customFormat="false" ht="12.75" hidden="false" customHeight="true" outlineLevel="0" collapsed="false">
      <c r="A16" s="97"/>
      <c r="B16" s="130"/>
      <c r="C16" s="99" t="str">
        <f aca="false">prezentace!B11</f>
        <v>6</v>
      </c>
      <c r="D16" s="131" t="str">
        <f aca="false">prezentace!D11</f>
        <v>Stanislav Dočekal </v>
      </c>
      <c r="E16" s="101" t="n">
        <f aca="false">prezentace!F11</f>
        <v>1963</v>
      </c>
      <c r="F16" s="101" t="str">
        <f aca="false">prezentace!G11</f>
        <v>0120</v>
      </c>
      <c r="G16" s="101" t="str">
        <f aca="false">prezentace!H11</f>
        <v>00677</v>
      </c>
      <c r="H16" s="102" t="str">
        <f aca="false">prezentace!I11</f>
        <v>III</v>
      </c>
      <c r="I16" s="103" t="n">
        <f aca="false">'střelec-položky'!$N$51</f>
        <v>86</v>
      </c>
      <c r="J16" s="103" t="n">
        <f aca="false">'střelec-položky'!$N$52</f>
        <v>86</v>
      </c>
      <c r="K16" s="103" t="n">
        <f aca="false">'střelec-položky'!$N$53</f>
        <v>91</v>
      </c>
      <c r="L16" s="103" t="n">
        <f aca="false">'střelec-položky'!$N$54</f>
        <v>91</v>
      </c>
      <c r="M16" s="103" t="n">
        <f aca="false">'střelec-položky'!$N$55</f>
        <v>86</v>
      </c>
      <c r="N16" s="103" t="n">
        <f aca="false">'střelec-položky'!$N$56</f>
        <v>83</v>
      </c>
      <c r="O16" s="104" t="n">
        <f aca="false">'střelec-položky'!$N$57</f>
        <v>523</v>
      </c>
      <c r="P16" s="126" t="n">
        <f aca="false">'střelec-položky'!M58</f>
        <v>8</v>
      </c>
      <c r="Q16" s="105" t="str">
        <f aca="false">prezentace!J11</f>
        <v>S</v>
      </c>
      <c r="R16" s="132"/>
    </row>
    <row r="17" customFormat="false" ht="12.75" hidden="false" customHeight="true" outlineLevel="0" collapsed="false">
      <c r="A17" s="97"/>
      <c r="B17" s="130"/>
      <c r="C17" s="99" t="str">
        <f aca="false">prezentace!B8</f>
        <v>3</v>
      </c>
      <c r="D17" s="131" t="str">
        <f aca="false">prezentace!D8</f>
        <v>Ondřej Semecký</v>
      </c>
      <c r="E17" s="101" t="n">
        <f aca="false">prezentace!F8</f>
        <v>2003</v>
      </c>
      <c r="F17" s="101" t="str">
        <f aca="false">prezentace!G8</f>
        <v>0190</v>
      </c>
      <c r="G17" s="101" t="str">
        <f aca="false">prezentace!H8</f>
        <v>40174</v>
      </c>
      <c r="H17" s="102" t="str">
        <f aca="false">prezentace!I8</f>
        <v>II</v>
      </c>
      <c r="I17" s="103" t="n">
        <f aca="false">'střelec-položky'!$N$24</f>
        <v>83</v>
      </c>
      <c r="J17" s="103" t="n">
        <f aca="false">'střelec-položky'!$N$25</f>
        <v>91</v>
      </c>
      <c r="K17" s="103" t="n">
        <f aca="false">'střelec-položky'!$N$26</f>
        <v>95</v>
      </c>
      <c r="L17" s="103" t="n">
        <f aca="false">'střelec-položky'!$N$27</f>
        <v>87</v>
      </c>
      <c r="M17" s="103" t="n">
        <f aca="false">'střelec-položky'!$N$28</f>
        <v>80</v>
      </c>
      <c r="N17" s="103" t="n">
        <f aca="false">'střelec-položky'!$N$29</f>
        <v>84</v>
      </c>
      <c r="O17" s="104" t="n">
        <f aca="false">'střelec-položky'!$N$30</f>
        <v>520</v>
      </c>
      <c r="P17" s="126" t="n">
        <f aca="false">'střelec-položky'!M31</f>
        <v>4</v>
      </c>
      <c r="Q17" s="105" t="str">
        <f aca="false">prezentace!J8</f>
        <v>D</v>
      </c>
      <c r="R17" s="132"/>
    </row>
    <row r="18" customFormat="false" ht="12.75" hidden="false" customHeight="true" outlineLevel="0" collapsed="false">
      <c r="A18" s="97"/>
      <c r="B18" s="121"/>
      <c r="C18" s="99" t="str">
        <f aca="false">prezentace!B20</f>
        <v>15</v>
      </c>
      <c r="D18" s="131" t="str">
        <f aca="false">prezentace!D20</f>
        <v>Lukáš Novotný </v>
      </c>
      <c r="E18" s="101" t="n">
        <f aca="false">prezentace!F20</f>
        <v>2003</v>
      </c>
      <c r="F18" s="101" t="str">
        <f aca="false">prezentace!G20</f>
        <v>0045</v>
      </c>
      <c r="G18" s="101" t="str">
        <f aca="false">prezentace!H20</f>
        <v>39761</v>
      </c>
      <c r="H18" s="102" t="str">
        <f aca="false">prezentace!I20</f>
        <v>II</v>
      </c>
      <c r="I18" s="103" t="n">
        <f aca="false">'střelec-položky'!$N$132</f>
        <v>87</v>
      </c>
      <c r="J18" s="103" t="n">
        <f aca="false">'střelec-položky'!$N$133</f>
        <v>72</v>
      </c>
      <c r="K18" s="103" t="n">
        <f aca="false">'střelec-položky'!$N$134</f>
        <v>97</v>
      </c>
      <c r="L18" s="103" t="n">
        <f aca="false">'střelec-položky'!$N$135</f>
        <v>94</v>
      </c>
      <c r="M18" s="103" t="n">
        <f aca="false">'střelec-položky'!$N$136</f>
        <v>73</v>
      </c>
      <c r="N18" s="103" t="n">
        <f aca="false">'střelec-položky'!$N$137</f>
        <v>80</v>
      </c>
      <c r="O18" s="104" t="n">
        <f aca="false">'střelec-položky'!$N$138</f>
        <v>503</v>
      </c>
      <c r="P18" s="126" t="n">
        <f aca="false">'střelec-položky'!M139</f>
        <v>7</v>
      </c>
      <c r="Q18" s="105" t="str">
        <f aca="false">prezentace!J20</f>
        <v>D</v>
      </c>
      <c r="R18" s="132"/>
    </row>
    <row r="19" customFormat="false" ht="12.75" hidden="false" customHeight="true" outlineLevel="0" collapsed="false">
      <c r="A19" s="97"/>
      <c r="B19" s="121"/>
      <c r="C19" s="99" t="str">
        <f aca="false">prezentace!B19</f>
        <v>14</v>
      </c>
      <c r="D19" s="131" t="str">
        <f aca="false">prezentace!D19</f>
        <v>Jiří Mejda </v>
      </c>
      <c r="E19" s="101" t="n">
        <f aca="false">prezentace!F19</f>
        <v>2003</v>
      </c>
      <c r="F19" s="101" t="str">
        <f aca="false">prezentace!G19</f>
        <v>0045</v>
      </c>
      <c r="G19" s="101" t="str">
        <f aca="false">prezentace!H19</f>
        <v>39978</v>
      </c>
      <c r="H19" s="102" t="str">
        <f aca="false">prezentace!I19</f>
        <v>II</v>
      </c>
      <c r="I19" s="103" t="n">
        <f aca="false">'střelec-položky'!$N$123</f>
        <v>82</v>
      </c>
      <c r="J19" s="103" t="n">
        <f aca="false">'střelec-položky'!$N$124</f>
        <v>65</v>
      </c>
      <c r="K19" s="103" t="n">
        <f aca="false">'střelec-položky'!$N$125</f>
        <v>93</v>
      </c>
      <c r="L19" s="103" t="n">
        <f aca="false">'střelec-položky'!$N$126</f>
        <v>93</v>
      </c>
      <c r="M19" s="103" t="n">
        <f aca="false">'střelec-položky'!$N$127</f>
        <v>69</v>
      </c>
      <c r="N19" s="103" t="n">
        <f aca="false">'střelec-položky'!$N$128</f>
        <v>62</v>
      </c>
      <c r="O19" s="104" t="n">
        <f aca="false">'střelec-položky'!$N$129</f>
        <v>464</v>
      </c>
      <c r="P19" s="126" t="n">
        <f aca="false">'střelec-položky'!M130</f>
        <v>3</v>
      </c>
      <c r="Q19" s="105" t="str">
        <f aca="false">prezentace!J19</f>
        <v>D</v>
      </c>
      <c r="R19" s="132"/>
    </row>
    <row r="20" customFormat="false" ht="12.75" hidden="false" customHeight="true" outlineLevel="0" collapsed="false">
      <c r="A20" s="97"/>
      <c r="B20" s="130"/>
      <c r="C20" s="99" t="str">
        <f aca="false">prezentace!B13</f>
        <v>8</v>
      </c>
      <c r="D20" s="131" t="str">
        <f aca="false">prezentace!D13</f>
        <v>Zdeněk Šťastný</v>
      </c>
      <c r="E20" s="101" t="n">
        <f aca="false">prezentace!F13</f>
        <v>1948</v>
      </c>
      <c r="F20" s="101" t="str">
        <f aca="false">prezentace!G13</f>
        <v>0437</v>
      </c>
      <c r="G20" s="101" t="str">
        <f aca="false">prezentace!H13</f>
        <v>06809</v>
      </c>
      <c r="H20" s="102" t="str">
        <f aca="false">prezentace!I13</f>
        <v>III</v>
      </c>
      <c r="I20" s="103" t="n">
        <f aca="false">'střelec-položky'!$N$69</f>
        <v>0</v>
      </c>
      <c r="J20" s="103" t="n">
        <f aca="false">'střelec-položky'!$N$70</f>
        <v>0</v>
      </c>
      <c r="K20" s="103" t="n">
        <f aca="false">'střelec-položky'!$N$71</f>
        <v>0</v>
      </c>
      <c r="L20" s="103" t="n">
        <f aca="false">'střelec-položky'!$N$72</f>
        <v>0</v>
      </c>
      <c r="M20" s="103" t="n">
        <f aca="false">'střelec-položky'!$N$73</f>
        <v>0</v>
      </c>
      <c r="N20" s="103" t="n">
        <f aca="false">'střelec-položky'!$N$74</f>
        <v>0</v>
      </c>
      <c r="O20" s="104" t="n">
        <f aca="false">'střelec-položky'!$N$75</f>
        <v>0</v>
      </c>
      <c r="P20" s="126" t="n">
        <f aca="false">'střelec-položky'!M76</f>
        <v>0</v>
      </c>
      <c r="Q20" s="105" t="str">
        <f aca="false">prezentace!J13</f>
        <v>V</v>
      </c>
      <c r="R20" s="132"/>
    </row>
  </sheetData>
  <mergeCells count="7">
    <mergeCell ref="C2:D7"/>
    <mergeCell ref="E2:O3"/>
    <mergeCell ref="Q2:R7"/>
    <mergeCell ref="E4:O5"/>
    <mergeCell ref="E6:O6"/>
    <mergeCell ref="E7:O7"/>
    <mergeCell ref="C8:R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52:42Z</dcterms:created>
  <dc:creator>Roman Řeřicha</dc:creator>
  <dc:description/>
  <dc:language>en-US</dc:language>
  <cp:lastModifiedBy>Martin Havlík</cp:lastModifiedBy>
  <cp:lastPrinted>2015-04-18T16:51:16Z</cp:lastPrinted>
  <dcterms:modified xsi:type="dcterms:W3CDTF">2017-06-27T06:36:41Z</dcterms:modified>
  <cp:revision>0</cp:revision>
  <dc:subject/>
  <dc:title/>
</cp:coreProperties>
</file>