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Otevřený závod" sheetId="1" state="visible" r:id="rId2"/>
  </sheets>
  <externalReferences>
    <externalReference r:id="rId3"/>
  </externalReferences>
  <definedNames>
    <definedName function="false" hidden="false" localSheetId="0" name="_xlnm.Print_Area" vbProcedure="false">'Kategorie Otevřený závod'!$B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ystem ARNOŠT</t>
  </si>
  <si>
    <t xml:space="preserve">Výsledková listina        SSK 0003 Česká Lípa                             LP   60</t>
  </si>
  <si>
    <t xml:space="preserve">12.8.2017  Českolipské pistole II</t>
  </si>
  <si>
    <t xml:space="preserve">Pořadí</t>
  </si>
  <si>
    <t xml:space="preserve">Jméno</t>
  </si>
  <si>
    <t xml:space="preserve">Rok narození</t>
  </si>
  <si>
    <t xml:space="preserve">Kat.</t>
  </si>
  <si>
    <t xml:space="preserve">Klub</t>
  </si>
  <si>
    <t xml:space="preserve">Členské číslo</t>
  </si>
  <si>
    <t xml:space="preserve">∑</t>
  </si>
  <si>
    <t xml:space="preserve">C</t>
  </si>
  <si>
    <t xml:space="preserve">Start. Číslo</t>
  </si>
  <si>
    <t xml:space="preserve">Trnka Tomáš Mgr.</t>
  </si>
  <si>
    <t xml:space="preserve">Táborský Ferdinand</t>
  </si>
  <si>
    <t xml:space="preserve">Petkov Plamen Mgr.</t>
  </si>
  <si>
    <t xml:space="preserve">Křikava Ivan</t>
  </si>
  <si>
    <t xml:space="preserve">Krčmář Aleš</t>
  </si>
  <si>
    <t xml:space="preserve">Průša josef</t>
  </si>
  <si>
    <t xml:space="preserve">Fidranský Richard</t>
  </si>
  <si>
    <t xml:space="preserve">Pecheritsa Vadim</t>
  </si>
  <si>
    <t xml:space="preserve">Cvrk Miloš</t>
  </si>
  <si>
    <t xml:space="preserve">Němeček Václav</t>
  </si>
  <si>
    <t xml:space="preserve">Vrtišková Renata Mgr.</t>
  </si>
  <si>
    <t xml:space="preserve">Dragounová Jana</t>
  </si>
  <si>
    <t xml:space="preserve">Kočí Vratislav</t>
  </si>
  <si>
    <t xml:space="preserve">Brejša Petr ing.</t>
  </si>
  <si>
    <t xml:space="preserve">Straník Květoslav 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C0C0C0"/>
      <name val="Arial"/>
      <family val="2"/>
      <charset val="238"/>
    </font>
    <font>
      <b val="true"/>
      <sz val="20"/>
      <name val="Arial Rounded MT Bold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Berlin Sans FB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0%20CLP2%2012.8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tokol závodu"/>
      <sheetName val="Lístky součtů"/>
      <sheetName val="Kategorie 1"/>
      <sheetName val="Kategorie 2"/>
      <sheetName val="Kategorie 3"/>
      <sheetName val="Kategorie 4"/>
      <sheetName val="Družstva"/>
      <sheetName val="Družstva výstup"/>
      <sheetName val="Družstva výsl. řazení"/>
      <sheetName val="Pracovní list - řazení"/>
    </sheetNames>
    <sheetDataSet>
      <sheetData sheetId="0"/>
      <sheetData sheetId="1">
        <row r="2">
          <cell r="H2">
            <v>1962</v>
          </cell>
        </row>
        <row r="2">
          <cell r="J2" t="str">
            <v>00355</v>
          </cell>
        </row>
        <row r="4">
          <cell r="M4">
            <v>93</v>
          </cell>
        </row>
        <row r="6">
          <cell r="M6">
            <v>66</v>
          </cell>
        </row>
        <row r="8">
          <cell r="M8">
            <v>93</v>
          </cell>
        </row>
        <row r="10">
          <cell r="M10">
            <v>69</v>
          </cell>
        </row>
        <row r="12">
          <cell r="M12">
            <v>92</v>
          </cell>
        </row>
        <row r="14">
          <cell r="M14">
            <v>74</v>
          </cell>
        </row>
        <row r="15">
          <cell r="N15">
            <v>4</v>
          </cell>
        </row>
        <row r="16">
          <cell r="D16" t="str">
            <v>O</v>
          </cell>
        </row>
        <row r="16">
          <cell r="F16" t="str">
            <v>0069</v>
          </cell>
        </row>
        <row r="19">
          <cell r="H19">
            <v>1942</v>
          </cell>
        </row>
        <row r="19">
          <cell r="J19" t="str">
            <v>23849</v>
          </cell>
        </row>
        <row r="21">
          <cell r="M21">
            <v>95</v>
          </cell>
        </row>
        <row r="23">
          <cell r="M23">
            <v>82</v>
          </cell>
        </row>
        <row r="25">
          <cell r="M25">
            <v>93</v>
          </cell>
        </row>
        <row r="27">
          <cell r="M27">
            <v>68</v>
          </cell>
        </row>
        <row r="29">
          <cell r="M29">
            <v>93</v>
          </cell>
        </row>
        <row r="31">
          <cell r="M31">
            <v>77</v>
          </cell>
        </row>
        <row r="32">
          <cell r="N32">
            <v>4</v>
          </cell>
        </row>
        <row r="33">
          <cell r="D33" t="str">
            <v>O</v>
          </cell>
        </row>
        <row r="33">
          <cell r="F33" t="str">
            <v>0003</v>
          </cell>
        </row>
        <row r="36">
          <cell r="H36">
            <v>1980</v>
          </cell>
        </row>
        <row r="36">
          <cell r="J36">
            <v>40185</v>
          </cell>
        </row>
        <row r="38">
          <cell r="M38">
            <v>88</v>
          </cell>
        </row>
        <row r="40">
          <cell r="M40">
            <v>65</v>
          </cell>
        </row>
        <row r="42">
          <cell r="M42">
            <v>89</v>
          </cell>
        </row>
        <row r="44">
          <cell r="M44">
            <v>59</v>
          </cell>
        </row>
        <row r="46">
          <cell r="M46">
            <v>89</v>
          </cell>
        </row>
        <row r="48">
          <cell r="M48">
            <v>61</v>
          </cell>
        </row>
        <row r="49">
          <cell r="N49">
            <v>4</v>
          </cell>
        </row>
        <row r="50">
          <cell r="D50" t="str">
            <v>O</v>
          </cell>
        </row>
        <row r="50">
          <cell r="F50" t="str">
            <v>0523</v>
          </cell>
        </row>
        <row r="53">
          <cell r="H53">
            <v>1969</v>
          </cell>
        </row>
        <row r="53">
          <cell r="J53">
            <v>41122</v>
          </cell>
        </row>
        <row r="55">
          <cell r="M55">
            <v>88</v>
          </cell>
        </row>
        <row r="57">
          <cell r="M57">
            <v>65</v>
          </cell>
        </row>
        <row r="59">
          <cell r="M59">
            <v>89</v>
          </cell>
        </row>
        <row r="61">
          <cell r="M61">
            <v>73</v>
          </cell>
        </row>
        <row r="63">
          <cell r="M63">
            <v>88</v>
          </cell>
        </row>
        <row r="65">
          <cell r="M65">
            <v>59</v>
          </cell>
        </row>
        <row r="66">
          <cell r="N66">
            <v>2</v>
          </cell>
        </row>
        <row r="67">
          <cell r="D67" t="str">
            <v>O</v>
          </cell>
        </row>
        <row r="67">
          <cell r="F67" t="str">
            <v>0523</v>
          </cell>
        </row>
        <row r="70">
          <cell r="H70">
            <v>1955</v>
          </cell>
        </row>
        <row r="70">
          <cell r="J70">
            <v>32464</v>
          </cell>
        </row>
        <row r="72">
          <cell r="M72">
            <v>81</v>
          </cell>
        </row>
        <row r="74">
          <cell r="M74">
            <v>60</v>
          </cell>
        </row>
        <row r="76">
          <cell r="M76">
            <v>89</v>
          </cell>
        </row>
        <row r="78">
          <cell r="M78">
            <v>61</v>
          </cell>
        </row>
        <row r="80">
          <cell r="M80">
            <v>87</v>
          </cell>
        </row>
        <row r="82">
          <cell r="M82">
            <v>64</v>
          </cell>
        </row>
        <row r="83">
          <cell r="N83">
            <v>0</v>
          </cell>
        </row>
        <row r="84">
          <cell r="D84" t="str">
            <v>O</v>
          </cell>
        </row>
        <row r="84">
          <cell r="F84" t="str">
            <v>0023</v>
          </cell>
        </row>
        <row r="87">
          <cell r="H87">
            <v>1972</v>
          </cell>
        </row>
        <row r="87">
          <cell r="J87">
            <v>41067</v>
          </cell>
        </row>
        <row r="89">
          <cell r="M89">
            <v>89</v>
          </cell>
        </row>
        <row r="91">
          <cell r="M91">
            <v>66</v>
          </cell>
        </row>
        <row r="93">
          <cell r="M93">
            <v>94</v>
          </cell>
        </row>
        <row r="95">
          <cell r="M95">
            <v>67</v>
          </cell>
        </row>
        <row r="97">
          <cell r="M97">
            <v>85</v>
          </cell>
        </row>
        <row r="99">
          <cell r="M99">
            <v>70</v>
          </cell>
        </row>
        <row r="100">
          <cell r="N100">
            <v>5</v>
          </cell>
        </row>
        <row r="101">
          <cell r="D101" t="str">
            <v>O</v>
          </cell>
        </row>
        <row r="101">
          <cell r="F101" t="str">
            <v>0893</v>
          </cell>
        </row>
        <row r="104">
          <cell r="H104">
            <v>1950</v>
          </cell>
        </row>
        <row r="104">
          <cell r="J104">
            <v>3751</v>
          </cell>
        </row>
        <row r="106">
          <cell r="M106">
            <v>89</v>
          </cell>
        </row>
        <row r="108">
          <cell r="M108">
            <v>68</v>
          </cell>
        </row>
        <row r="110">
          <cell r="M110">
            <v>92</v>
          </cell>
        </row>
        <row r="112">
          <cell r="M112">
            <v>69</v>
          </cell>
        </row>
        <row r="114">
          <cell r="M114">
            <v>89</v>
          </cell>
        </row>
        <row r="116">
          <cell r="M116">
            <v>56</v>
          </cell>
        </row>
        <row r="117">
          <cell r="N117">
            <v>2</v>
          </cell>
        </row>
        <row r="118">
          <cell r="D118" t="str">
            <v>O</v>
          </cell>
        </row>
        <row r="118">
          <cell r="F118" t="str">
            <v>0023</v>
          </cell>
        </row>
        <row r="121">
          <cell r="H121">
            <v>1981</v>
          </cell>
        </row>
        <row r="121">
          <cell r="J121">
            <v>42216</v>
          </cell>
        </row>
        <row r="123">
          <cell r="M123">
            <v>94</v>
          </cell>
        </row>
        <row r="125">
          <cell r="M125">
            <v>74</v>
          </cell>
        </row>
        <row r="127">
          <cell r="M127">
            <v>93</v>
          </cell>
        </row>
        <row r="129">
          <cell r="M129">
            <v>71</v>
          </cell>
        </row>
        <row r="131">
          <cell r="M131">
            <v>87</v>
          </cell>
        </row>
        <row r="133">
          <cell r="M133">
            <v>54</v>
          </cell>
        </row>
        <row r="134">
          <cell r="N134">
            <v>1</v>
          </cell>
        </row>
        <row r="135">
          <cell r="D135" t="str">
            <v>O</v>
          </cell>
        </row>
        <row r="135">
          <cell r="F135" t="str">
            <v>0437</v>
          </cell>
        </row>
        <row r="138">
          <cell r="H138">
            <v>1952</v>
          </cell>
        </row>
        <row r="138">
          <cell r="J138" t="str">
            <v>06808</v>
          </cell>
        </row>
        <row r="140">
          <cell r="M140">
            <v>92</v>
          </cell>
        </row>
        <row r="142">
          <cell r="M142">
            <v>72</v>
          </cell>
        </row>
        <row r="144">
          <cell r="M144">
            <v>92</v>
          </cell>
        </row>
        <row r="146">
          <cell r="M146">
            <v>69</v>
          </cell>
        </row>
        <row r="148">
          <cell r="M148">
            <v>85</v>
          </cell>
        </row>
        <row r="150">
          <cell r="M150">
            <v>66</v>
          </cell>
        </row>
        <row r="151">
          <cell r="N151">
            <v>3</v>
          </cell>
        </row>
        <row r="152">
          <cell r="D152" t="str">
            <v>O</v>
          </cell>
        </row>
        <row r="152">
          <cell r="F152" t="str">
            <v>0437</v>
          </cell>
        </row>
        <row r="155">
          <cell r="H155">
            <v>1966</v>
          </cell>
        </row>
        <row r="155">
          <cell r="J155">
            <v>25312</v>
          </cell>
        </row>
        <row r="157">
          <cell r="M157">
            <v>93</v>
          </cell>
        </row>
        <row r="159">
          <cell r="M159">
            <v>79</v>
          </cell>
        </row>
        <row r="161">
          <cell r="M161">
            <v>96</v>
          </cell>
        </row>
        <row r="163">
          <cell r="M163">
            <v>78</v>
          </cell>
        </row>
        <row r="165">
          <cell r="M165">
            <v>95</v>
          </cell>
        </row>
        <row r="167">
          <cell r="M167">
            <v>80</v>
          </cell>
        </row>
        <row r="168">
          <cell r="N168">
            <v>6</v>
          </cell>
        </row>
        <row r="169">
          <cell r="D169" t="str">
            <v>O</v>
          </cell>
        </row>
        <row r="169">
          <cell r="F169" t="str">
            <v>0069</v>
          </cell>
        </row>
        <row r="172">
          <cell r="H172">
            <v>1964</v>
          </cell>
        </row>
        <row r="172">
          <cell r="J172">
            <v>17780</v>
          </cell>
        </row>
        <row r="174">
          <cell r="M174">
            <v>90</v>
          </cell>
        </row>
        <row r="176">
          <cell r="M176">
            <v>67</v>
          </cell>
        </row>
        <row r="178">
          <cell r="M178">
            <v>87</v>
          </cell>
        </row>
        <row r="180">
          <cell r="M180">
            <v>65</v>
          </cell>
        </row>
        <row r="182">
          <cell r="M182">
            <v>88</v>
          </cell>
        </row>
        <row r="184">
          <cell r="M184">
            <v>62</v>
          </cell>
        </row>
        <row r="185">
          <cell r="N185">
            <v>1</v>
          </cell>
        </row>
        <row r="186">
          <cell r="D186" t="str">
            <v>O</v>
          </cell>
        </row>
        <row r="186">
          <cell r="F186" t="str">
            <v>0069</v>
          </cell>
        </row>
        <row r="189">
          <cell r="H189">
            <v>1957</v>
          </cell>
        </row>
        <row r="189">
          <cell r="J189">
            <v>32516</v>
          </cell>
        </row>
        <row r="191">
          <cell r="M191">
            <v>90</v>
          </cell>
        </row>
        <row r="193">
          <cell r="M193">
            <v>69</v>
          </cell>
        </row>
        <row r="195">
          <cell r="M195">
            <v>95</v>
          </cell>
        </row>
        <row r="197">
          <cell r="M197">
            <v>76</v>
          </cell>
        </row>
        <row r="199">
          <cell r="M199">
            <v>95</v>
          </cell>
        </row>
        <row r="201">
          <cell r="M201">
            <v>76</v>
          </cell>
        </row>
        <row r="202">
          <cell r="N202">
            <v>4</v>
          </cell>
        </row>
        <row r="203">
          <cell r="D203" t="str">
            <v>O</v>
          </cell>
        </row>
        <row r="203">
          <cell r="F203" t="str">
            <v>0069</v>
          </cell>
        </row>
        <row r="206">
          <cell r="H206">
            <v>1957</v>
          </cell>
        </row>
        <row r="206">
          <cell r="J206" t="str">
            <v>05826</v>
          </cell>
        </row>
        <row r="208">
          <cell r="M208">
            <v>93</v>
          </cell>
        </row>
        <row r="210">
          <cell r="M210">
            <v>58</v>
          </cell>
        </row>
        <row r="212">
          <cell r="M212">
            <v>83</v>
          </cell>
        </row>
        <row r="214">
          <cell r="M214">
            <v>60</v>
          </cell>
        </row>
        <row r="216">
          <cell r="M216">
            <v>85</v>
          </cell>
        </row>
        <row r="218">
          <cell r="M218">
            <v>66</v>
          </cell>
        </row>
        <row r="219">
          <cell r="N219">
            <v>2</v>
          </cell>
        </row>
        <row r="220">
          <cell r="D220" t="str">
            <v>O</v>
          </cell>
        </row>
        <row r="220">
          <cell r="F220" t="str">
            <v>0772</v>
          </cell>
        </row>
        <row r="223">
          <cell r="H223">
            <v>1973</v>
          </cell>
        </row>
        <row r="223">
          <cell r="J223" t="str">
            <v>01516</v>
          </cell>
        </row>
        <row r="225">
          <cell r="M225">
            <v>88</v>
          </cell>
        </row>
        <row r="227">
          <cell r="M227">
            <v>71</v>
          </cell>
        </row>
        <row r="229">
          <cell r="M229">
            <v>95</v>
          </cell>
        </row>
        <row r="231">
          <cell r="M231">
            <v>71</v>
          </cell>
        </row>
        <row r="233">
          <cell r="M233">
            <v>96</v>
          </cell>
        </row>
        <row r="235">
          <cell r="M235">
            <v>62</v>
          </cell>
        </row>
        <row r="236">
          <cell r="N236">
            <v>6</v>
          </cell>
        </row>
        <row r="237">
          <cell r="D237" t="str">
            <v>O</v>
          </cell>
        </row>
        <row r="237">
          <cell r="F237" t="str">
            <v>0772</v>
          </cell>
        </row>
        <row r="240">
          <cell r="H240">
            <v>1942</v>
          </cell>
        </row>
        <row r="240">
          <cell r="J240">
            <v>14099</v>
          </cell>
        </row>
        <row r="242">
          <cell r="M242">
            <v>89</v>
          </cell>
        </row>
        <row r="244">
          <cell r="M244">
            <v>56</v>
          </cell>
        </row>
        <row r="246">
          <cell r="M246">
            <v>91</v>
          </cell>
        </row>
        <row r="248">
          <cell r="M248">
            <v>64</v>
          </cell>
        </row>
        <row r="250">
          <cell r="M250">
            <v>86</v>
          </cell>
        </row>
        <row r="252">
          <cell r="M252">
            <v>55</v>
          </cell>
        </row>
        <row r="253">
          <cell r="N253">
            <v>3</v>
          </cell>
        </row>
        <row r="254">
          <cell r="D254" t="str">
            <v>O</v>
          </cell>
        </row>
        <row r="254">
          <cell r="F254" t="str">
            <v>00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35.56"/>
    <col collapsed="false" customWidth="true" hidden="false" outlineLevel="0" max="5" min="5" style="0" width="7.7"/>
    <col collapsed="false" customWidth="true" hidden="false" outlineLevel="0" max="7" min="6" style="0" width="10.41"/>
    <col collapsed="false" customWidth="true" hidden="false" outlineLevel="0" max="8" min="8" style="0" width="2.7"/>
    <col collapsed="false" customWidth="true" hidden="false" outlineLevel="0" max="13" min="9" style="0" width="6.7"/>
    <col collapsed="false" customWidth="true" hidden="false" outlineLevel="0" max="14" min="14" style="0" width="7.99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6.85"/>
  </cols>
  <sheetData>
    <row r="1" customFormat="false" ht="21.75" hidden="false" customHeight="true" outlineLevel="0" collapsed="false">
      <c r="B1" s="1" t="s">
        <v>0</v>
      </c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26.25" hidden="false" customHeight="true" outlineLevel="0" collapsed="false">
      <c r="A4" s="5"/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4"/>
      <c r="I4" s="15" t="n">
        <v>1</v>
      </c>
      <c r="J4" s="16" t="n">
        <v>2</v>
      </c>
      <c r="K4" s="17" t="n">
        <v>3</v>
      </c>
      <c r="L4" s="16" t="n">
        <v>4</v>
      </c>
      <c r="M4" s="18" t="n">
        <v>5</v>
      </c>
      <c r="N4" s="19" t="n">
        <v>6</v>
      </c>
      <c r="O4" s="20" t="s">
        <v>9</v>
      </c>
      <c r="P4" s="21" t="s">
        <v>10</v>
      </c>
      <c r="Q4" s="22" t="s">
        <v>11</v>
      </c>
    </row>
    <row r="5" customFormat="false" ht="15.95" hidden="false" customHeight="true" outlineLevel="0" collapsed="false">
      <c r="A5" s="23"/>
      <c r="B5" s="24" t="n">
        <v>1</v>
      </c>
      <c r="C5" s="25" t="s">
        <v>12</v>
      </c>
      <c r="D5" s="26" t="n">
        <f aca="false">'[1]Lístky součtů'!H155</f>
        <v>1966</v>
      </c>
      <c r="E5" s="27" t="str">
        <f aca="false">'[1]Lístky součtů'!D169</f>
        <v>O</v>
      </c>
      <c r="F5" s="28" t="str">
        <f aca="false">'[1]Lístky součtů'!F169</f>
        <v>0069</v>
      </c>
      <c r="G5" s="29" t="n">
        <f aca="false">'[1]Lístky součtů'!J155</f>
        <v>25312</v>
      </c>
      <c r="H5" s="30"/>
      <c r="I5" s="31" t="n">
        <f aca="false">'[1]Lístky součtů'!M157</f>
        <v>93</v>
      </c>
      <c r="J5" s="32" t="n">
        <f aca="false">'[1]Lístky součtů'!M159</f>
        <v>79</v>
      </c>
      <c r="K5" s="32" t="n">
        <f aca="false">'[1]Lístky součtů'!M161</f>
        <v>96</v>
      </c>
      <c r="L5" s="33" t="n">
        <f aca="false">'[1]Lístky součtů'!M163</f>
        <v>78</v>
      </c>
      <c r="M5" s="34" t="n">
        <f aca="false">'[1]Lístky součtů'!M165</f>
        <v>95</v>
      </c>
      <c r="N5" s="35" t="n">
        <f aca="false">'[1]Lístky součtů'!M167</f>
        <v>80</v>
      </c>
      <c r="O5" s="36" t="n">
        <f aca="false">SUM(I5:N5)</f>
        <v>521</v>
      </c>
      <c r="P5" s="37" t="n">
        <f aca="false">'[1]Lístky součtů'!N168</f>
        <v>6</v>
      </c>
      <c r="Q5" s="38" t="n">
        <v>10</v>
      </c>
    </row>
    <row r="6" customFormat="false" ht="15.95" hidden="false" customHeight="true" outlineLevel="0" collapsed="false">
      <c r="A6" s="23"/>
      <c r="B6" s="24" t="n">
        <v>2</v>
      </c>
      <c r="C6" s="39" t="s">
        <v>13</v>
      </c>
      <c r="D6" s="40" t="n">
        <f aca="false">'[1]Lístky součtů'!H19</f>
        <v>1942</v>
      </c>
      <c r="E6" s="41" t="str">
        <f aca="false">'[1]Lístky součtů'!D33</f>
        <v>O</v>
      </c>
      <c r="F6" s="42" t="str">
        <f aca="false">'[1]Lístky součtů'!F33</f>
        <v>0003</v>
      </c>
      <c r="G6" s="43" t="str">
        <f aca="false">'[1]Lístky součtů'!J19</f>
        <v>23849</v>
      </c>
      <c r="H6" s="44"/>
      <c r="I6" s="45" t="n">
        <f aca="false">'[1]Lístky součtů'!M21</f>
        <v>95</v>
      </c>
      <c r="J6" s="46" t="n">
        <f aca="false">'[1]Lístky součtů'!M23</f>
        <v>82</v>
      </c>
      <c r="K6" s="46" t="n">
        <f aca="false">'[1]Lístky součtů'!M25</f>
        <v>93</v>
      </c>
      <c r="L6" s="46" t="n">
        <f aca="false">'[1]Lístky součtů'!M27</f>
        <v>68</v>
      </c>
      <c r="M6" s="46" t="n">
        <f aca="false">'[1]Lístky součtů'!M29</f>
        <v>93</v>
      </c>
      <c r="N6" s="47" t="n">
        <f aca="false">'[1]Lístky součtů'!M31</f>
        <v>77</v>
      </c>
      <c r="O6" s="48" t="n">
        <f aca="false">SUM(I6:N6)</f>
        <v>508</v>
      </c>
      <c r="P6" s="49" t="n">
        <f aca="false">'[1]Lístky součtů'!N32</f>
        <v>4</v>
      </c>
      <c r="Q6" s="50" t="n">
        <v>2</v>
      </c>
    </row>
    <row r="7" customFormat="false" ht="15.95" hidden="false" customHeight="true" outlineLevel="0" collapsed="false">
      <c r="A7" s="23"/>
      <c r="B7" s="24" t="n">
        <v>3</v>
      </c>
      <c r="C7" s="39" t="s">
        <v>14</v>
      </c>
      <c r="D7" s="40" t="n">
        <f aca="false">'[1]Lístky součtů'!H189</f>
        <v>1957</v>
      </c>
      <c r="E7" s="41" t="str">
        <f aca="false">'[1]Lístky součtů'!D203</f>
        <v>O</v>
      </c>
      <c r="F7" s="42" t="str">
        <f aca="false">'[1]Lístky součtů'!F203</f>
        <v>0069</v>
      </c>
      <c r="G7" s="43" t="n">
        <f aca="false">'[1]Lístky součtů'!J189</f>
        <v>32516</v>
      </c>
      <c r="H7" s="44"/>
      <c r="I7" s="45" t="n">
        <f aca="false">'[1]Lístky součtů'!M191</f>
        <v>90</v>
      </c>
      <c r="J7" s="46" t="n">
        <f aca="false">'[1]Lístky součtů'!M193</f>
        <v>69</v>
      </c>
      <c r="K7" s="46" t="n">
        <f aca="false">'[1]Lístky součtů'!M195</f>
        <v>95</v>
      </c>
      <c r="L7" s="46" t="n">
        <f aca="false">'[1]Lístky součtů'!M197</f>
        <v>76</v>
      </c>
      <c r="M7" s="46" t="n">
        <f aca="false">'[1]Lístky součtů'!M199</f>
        <v>95</v>
      </c>
      <c r="N7" s="47" t="n">
        <f aca="false">'[1]Lístky součtů'!M201</f>
        <v>76</v>
      </c>
      <c r="O7" s="48" t="n">
        <f aca="false">SUM(I7:N7)</f>
        <v>501</v>
      </c>
      <c r="P7" s="51" t="n">
        <f aca="false">'[1]Lístky součtů'!N202</f>
        <v>4</v>
      </c>
      <c r="Q7" s="50" t="n">
        <v>12</v>
      </c>
    </row>
    <row r="8" customFormat="false" ht="15.95" hidden="false" customHeight="true" outlineLevel="0" collapsed="false">
      <c r="A8" s="23"/>
      <c r="B8" s="24" t="n">
        <v>4</v>
      </c>
      <c r="C8" s="39" t="s">
        <v>15</v>
      </c>
      <c r="D8" s="40" t="n">
        <f aca="false">'[1]Lístky součtů'!H2</f>
        <v>1962</v>
      </c>
      <c r="E8" s="42" t="str">
        <f aca="false">'[1]Lístky součtů'!D16</f>
        <v>O</v>
      </c>
      <c r="F8" s="42" t="str">
        <f aca="false">'[1]Lístky součtů'!F16</f>
        <v>0069</v>
      </c>
      <c r="G8" s="43" t="str">
        <f aca="false">'[1]Lístky součtů'!J2</f>
        <v>00355</v>
      </c>
      <c r="H8" s="44"/>
      <c r="I8" s="45" t="n">
        <f aca="false">'[1]Lístky součtů'!M4</f>
        <v>93</v>
      </c>
      <c r="J8" s="46" t="n">
        <f aca="false">'[1]Lístky součtů'!M6</f>
        <v>66</v>
      </c>
      <c r="K8" s="46" t="n">
        <f aca="false">'[1]Lístky součtů'!M8</f>
        <v>93</v>
      </c>
      <c r="L8" s="46" t="n">
        <f aca="false">'[1]Lístky součtů'!M10</f>
        <v>69</v>
      </c>
      <c r="M8" s="52" t="n">
        <f aca="false">'[1]Lístky součtů'!M12</f>
        <v>92</v>
      </c>
      <c r="N8" s="53" t="n">
        <f aca="false">'[1]Lístky součtů'!M14</f>
        <v>74</v>
      </c>
      <c r="O8" s="48" t="n">
        <f aca="false">SUM(I8:N8)</f>
        <v>487</v>
      </c>
      <c r="P8" s="51" t="n">
        <f aca="false">'[1]Lístky součtů'!N15</f>
        <v>4</v>
      </c>
      <c r="Q8" s="50" t="n">
        <v>1</v>
      </c>
    </row>
    <row r="9" customFormat="false" ht="15.95" hidden="false" customHeight="true" outlineLevel="0" collapsed="false">
      <c r="A9" s="23"/>
      <c r="B9" s="24" t="n">
        <v>5</v>
      </c>
      <c r="C9" s="39" t="s">
        <v>16</v>
      </c>
      <c r="D9" s="40" t="n">
        <f aca="false">'[1]Lístky součtů'!H223</f>
        <v>1973</v>
      </c>
      <c r="E9" s="41" t="str">
        <f aca="false">'[1]Lístky součtů'!D237</f>
        <v>O</v>
      </c>
      <c r="F9" s="42" t="str">
        <f aca="false">'[1]Lístky součtů'!F237</f>
        <v>0772</v>
      </c>
      <c r="G9" s="43" t="str">
        <f aca="false">'[1]Lístky součtů'!J223</f>
        <v>01516</v>
      </c>
      <c r="H9" s="44"/>
      <c r="I9" s="45" t="n">
        <f aca="false">'[1]Lístky součtů'!M225</f>
        <v>88</v>
      </c>
      <c r="J9" s="46" t="n">
        <f aca="false">'[1]Lístky součtů'!M227</f>
        <v>71</v>
      </c>
      <c r="K9" s="46" t="n">
        <f aca="false">'[1]Lístky součtů'!M229</f>
        <v>95</v>
      </c>
      <c r="L9" s="46" t="n">
        <f aca="false">'[1]Lístky součtů'!M231</f>
        <v>71</v>
      </c>
      <c r="M9" s="46" t="n">
        <f aca="false">'[1]Lístky součtů'!M233</f>
        <v>96</v>
      </c>
      <c r="N9" s="53" t="n">
        <f aca="false">'[1]Lístky součtů'!M235</f>
        <v>62</v>
      </c>
      <c r="O9" s="48" t="n">
        <f aca="false">SUM(I9:N9)</f>
        <v>483</v>
      </c>
      <c r="P9" s="51" t="n">
        <f aca="false">'[1]Lístky součtů'!N236</f>
        <v>6</v>
      </c>
      <c r="Q9" s="50" t="n">
        <v>14</v>
      </c>
    </row>
    <row r="10" customFormat="false" ht="15.95" hidden="false" customHeight="true" outlineLevel="0" collapsed="false">
      <c r="A10" s="23"/>
      <c r="B10" s="24" t="n">
        <v>6</v>
      </c>
      <c r="C10" s="39" t="s">
        <v>17</v>
      </c>
      <c r="D10" s="40" t="n">
        <f aca="false">'[1]Lístky součtů'!H138</f>
        <v>1952</v>
      </c>
      <c r="E10" s="41" t="str">
        <f aca="false">'[1]Lístky součtů'!D152</f>
        <v>O</v>
      </c>
      <c r="F10" s="42" t="str">
        <f aca="false">'[1]Lístky součtů'!F152</f>
        <v>0437</v>
      </c>
      <c r="G10" s="43" t="str">
        <f aca="false">'[1]Lístky součtů'!J138</f>
        <v>06808</v>
      </c>
      <c r="H10" s="44"/>
      <c r="I10" s="45" t="n">
        <f aca="false">'[1]Lístky součtů'!M140</f>
        <v>92</v>
      </c>
      <c r="J10" s="46" t="n">
        <f aca="false">'[1]Lístky součtů'!M142</f>
        <v>72</v>
      </c>
      <c r="K10" s="46" t="n">
        <f aca="false">'[1]Lístky součtů'!M144</f>
        <v>92</v>
      </c>
      <c r="L10" s="46" t="n">
        <f aca="false">'[1]Lístky součtů'!M146</f>
        <v>69</v>
      </c>
      <c r="M10" s="46" t="n">
        <f aca="false">'[1]Lístky součtů'!M148</f>
        <v>85</v>
      </c>
      <c r="N10" s="54" t="n">
        <f aca="false">'[1]Lístky součtů'!M150</f>
        <v>66</v>
      </c>
      <c r="O10" s="48" t="n">
        <f aca="false">SUM(I10:N10)</f>
        <v>476</v>
      </c>
      <c r="P10" s="51" t="n">
        <f aca="false">'[1]Lístky součtů'!N151</f>
        <v>3</v>
      </c>
      <c r="Q10" s="50" t="n">
        <v>9</v>
      </c>
    </row>
    <row r="11" customFormat="false" ht="15.95" hidden="false" customHeight="true" outlineLevel="0" collapsed="false">
      <c r="A11" s="23"/>
      <c r="B11" s="24" t="n">
        <v>7</v>
      </c>
      <c r="C11" s="39" t="s">
        <v>18</v>
      </c>
      <c r="D11" s="40" t="n">
        <f aca="false">'[1]Lístky součtů'!H121</f>
        <v>1981</v>
      </c>
      <c r="E11" s="41" t="str">
        <f aca="false">'[1]Lístky součtů'!D135</f>
        <v>O</v>
      </c>
      <c r="F11" s="42" t="str">
        <f aca="false">'[1]Lístky součtů'!F135</f>
        <v>0437</v>
      </c>
      <c r="G11" s="43" t="n">
        <f aca="false">'[1]Lístky součtů'!J121</f>
        <v>42216</v>
      </c>
      <c r="H11" s="44"/>
      <c r="I11" s="45" t="n">
        <f aca="false">'[1]Lístky součtů'!M123</f>
        <v>94</v>
      </c>
      <c r="J11" s="46" t="n">
        <f aca="false">'[1]Lístky součtů'!M125</f>
        <v>74</v>
      </c>
      <c r="K11" s="46" t="n">
        <f aca="false">'[1]Lístky součtů'!M127</f>
        <v>93</v>
      </c>
      <c r="L11" s="46" t="n">
        <f aca="false">'[1]Lístky součtů'!M129</f>
        <v>71</v>
      </c>
      <c r="M11" s="46" t="n">
        <f aca="false">'[1]Lístky součtů'!M131</f>
        <v>87</v>
      </c>
      <c r="N11" s="53" t="n">
        <f aca="false">'[1]Lístky součtů'!M133</f>
        <v>54</v>
      </c>
      <c r="O11" s="48" t="n">
        <f aca="false">SUM(I11:N11)</f>
        <v>473</v>
      </c>
      <c r="P11" s="51" t="n">
        <f aca="false">'[1]Lístky součtů'!N134</f>
        <v>1</v>
      </c>
      <c r="Q11" s="50" t="n">
        <v>8</v>
      </c>
    </row>
    <row r="12" customFormat="false" ht="15.95" hidden="false" customHeight="true" outlineLevel="0" collapsed="false">
      <c r="A12" s="23"/>
      <c r="B12" s="24" t="n">
        <v>8</v>
      </c>
      <c r="C12" s="39" t="s">
        <v>19</v>
      </c>
      <c r="D12" s="40" t="n">
        <f aca="false">'[1]Lístky součtů'!H87</f>
        <v>1972</v>
      </c>
      <c r="E12" s="41" t="str">
        <f aca="false">'[1]Lístky součtů'!D101</f>
        <v>O</v>
      </c>
      <c r="F12" s="42" t="str">
        <f aca="false">'[1]Lístky součtů'!F101</f>
        <v>0893</v>
      </c>
      <c r="G12" s="43" t="n">
        <f aca="false">'[1]Lístky součtů'!J87</f>
        <v>41067</v>
      </c>
      <c r="H12" s="44"/>
      <c r="I12" s="45" t="n">
        <f aca="false">'[1]Lístky součtů'!M89</f>
        <v>89</v>
      </c>
      <c r="J12" s="46" t="n">
        <f aca="false">'[1]Lístky součtů'!M91</f>
        <v>66</v>
      </c>
      <c r="K12" s="46" t="n">
        <f aca="false">'[1]Lístky součtů'!M93</f>
        <v>94</v>
      </c>
      <c r="L12" s="46" t="n">
        <f aca="false">'[1]Lístky součtů'!M95</f>
        <v>67</v>
      </c>
      <c r="M12" s="46" t="n">
        <f aca="false">'[1]Lístky součtů'!M97</f>
        <v>85</v>
      </c>
      <c r="N12" s="54" t="n">
        <f aca="false">'[1]Lístky součtů'!M99</f>
        <v>70</v>
      </c>
      <c r="O12" s="48" t="n">
        <f aca="false">SUM(I12:N12)</f>
        <v>471</v>
      </c>
      <c r="P12" s="51" t="n">
        <f aca="false">'[1]Lístky součtů'!N100</f>
        <v>5</v>
      </c>
      <c r="Q12" s="50" t="n">
        <v>6</v>
      </c>
    </row>
    <row r="13" customFormat="false" ht="15.95" hidden="false" customHeight="true" outlineLevel="0" collapsed="false">
      <c r="A13" s="23"/>
      <c r="B13" s="24" t="n">
        <v>9</v>
      </c>
      <c r="C13" s="39" t="s">
        <v>20</v>
      </c>
      <c r="D13" s="40" t="n">
        <f aca="false">'[1]Lístky součtů'!H104</f>
        <v>1950</v>
      </c>
      <c r="E13" s="41" t="str">
        <f aca="false">'[1]Lístky součtů'!D118</f>
        <v>O</v>
      </c>
      <c r="F13" s="42" t="str">
        <f aca="false">'[1]Lístky součtů'!F118</f>
        <v>0023</v>
      </c>
      <c r="G13" s="43" t="n">
        <f aca="false">'[1]Lístky součtů'!J104</f>
        <v>3751</v>
      </c>
      <c r="H13" s="44"/>
      <c r="I13" s="45" t="n">
        <f aca="false">'[1]Lístky součtů'!M106</f>
        <v>89</v>
      </c>
      <c r="J13" s="46" t="n">
        <f aca="false">'[1]Lístky součtů'!M108</f>
        <v>68</v>
      </c>
      <c r="K13" s="46" t="n">
        <f aca="false">'[1]Lístky součtů'!M110</f>
        <v>92</v>
      </c>
      <c r="L13" s="46" t="n">
        <f aca="false">'[1]Lístky součtů'!M112</f>
        <v>69</v>
      </c>
      <c r="M13" s="46" t="n">
        <f aca="false">'[1]Lístky součtů'!M114</f>
        <v>89</v>
      </c>
      <c r="N13" s="47" t="n">
        <f aca="false">'[1]Lístky součtů'!M116</f>
        <v>56</v>
      </c>
      <c r="O13" s="48" t="n">
        <f aca="false">SUM(I13:N13)</f>
        <v>463</v>
      </c>
      <c r="P13" s="51" t="n">
        <f aca="false">'[1]Lístky součtů'!N117</f>
        <v>2</v>
      </c>
      <c r="Q13" s="50" t="n">
        <v>7</v>
      </c>
    </row>
    <row r="14" customFormat="false" ht="15.95" hidden="false" customHeight="true" outlineLevel="0" collapsed="false">
      <c r="A14" s="23"/>
      <c r="B14" s="24" t="n">
        <v>10</v>
      </c>
      <c r="C14" s="39" t="s">
        <v>21</v>
      </c>
      <c r="D14" s="40" t="n">
        <f aca="false">'[1]Lístky součtů'!H53</f>
        <v>1969</v>
      </c>
      <c r="E14" s="41" t="str">
        <f aca="false">'[1]Lístky součtů'!D67</f>
        <v>O</v>
      </c>
      <c r="F14" s="42" t="str">
        <f aca="false">'[1]Lístky součtů'!F67</f>
        <v>0523</v>
      </c>
      <c r="G14" s="43" t="n">
        <f aca="false">'[1]Lístky součtů'!J53</f>
        <v>41122</v>
      </c>
      <c r="H14" s="44"/>
      <c r="I14" s="45" t="n">
        <f aca="false">'[1]Lístky součtů'!M55</f>
        <v>88</v>
      </c>
      <c r="J14" s="46" t="n">
        <f aca="false">'[1]Lístky součtů'!M57</f>
        <v>65</v>
      </c>
      <c r="K14" s="46" t="n">
        <f aca="false">'[1]Lístky součtů'!M59</f>
        <v>89</v>
      </c>
      <c r="L14" s="46" t="n">
        <f aca="false">'[1]Lístky součtů'!M61</f>
        <v>73</v>
      </c>
      <c r="M14" s="52" t="n">
        <f aca="false">'[1]Lístky součtů'!M63</f>
        <v>88</v>
      </c>
      <c r="N14" s="47" t="n">
        <f aca="false">'[1]Lístky součtů'!M65</f>
        <v>59</v>
      </c>
      <c r="O14" s="48" t="n">
        <f aca="false">SUM(I14:N14)</f>
        <v>462</v>
      </c>
      <c r="P14" s="51" t="n">
        <f aca="false">'[1]Lístky součtů'!N66</f>
        <v>2</v>
      </c>
      <c r="Q14" s="50" t="n">
        <v>4</v>
      </c>
    </row>
    <row r="15" customFormat="false" ht="15.95" hidden="false" customHeight="true" outlineLevel="0" collapsed="false">
      <c r="A15" s="23"/>
      <c r="B15" s="24" t="n">
        <v>11</v>
      </c>
      <c r="C15" s="39" t="s">
        <v>22</v>
      </c>
      <c r="D15" s="40" t="n">
        <f aca="false">'[1]Lístky součtů'!H172</f>
        <v>1964</v>
      </c>
      <c r="E15" s="41" t="str">
        <f aca="false">'[1]Lístky součtů'!D186</f>
        <v>O</v>
      </c>
      <c r="F15" s="42" t="str">
        <f aca="false">'[1]Lístky součtů'!F186</f>
        <v>0069</v>
      </c>
      <c r="G15" s="43" t="n">
        <f aca="false">'[1]Lístky součtů'!J172</f>
        <v>17780</v>
      </c>
      <c r="H15" s="44"/>
      <c r="I15" s="45" t="n">
        <f aca="false">'[1]Lístky součtů'!M174</f>
        <v>90</v>
      </c>
      <c r="J15" s="46" t="n">
        <f aca="false">'[1]Lístky součtů'!M176</f>
        <v>67</v>
      </c>
      <c r="K15" s="46" t="n">
        <f aca="false">'[1]Lístky součtů'!M178</f>
        <v>87</v>
      </c>
      <c r="L15" s="46" t="n">
        <f aca="false">'[1]Lístky součtů'!M180</f>
        <v>65</v>
      </c>
      <c r="M15" s="46" t="n">
        <f aca="false">'[1]Lístky součtů'!M182</f>
        <v>88</v>
      </c>
      <c r="N15" s="53" t="n">
        <f aca="false">'[1]Lístky součtů'!M184</f>
        <v>62</v>
      </c>
      <c r="O15" s="48" t="n">
        <f aca="false">SUM(I15:N15)</f>
        <v>459</v>
      </c>
      <c r="P15" s="51" t="n">
        <f aca="false">'[1]Lístky součtů'!N185</f>
        <v>1</v>
      </c>
      <c r="Q15" s="50" t="n">
        <v>11</v>
      </c>
    </row>
    <row r="16" customFormat="false" ht="15.95" hidden="false" customHeight="true" outlineLevel="0" collapsed="false">
      <c r="A16" s="23"/>
      <c r="B16" s="24" t="n">
        <v>12</v>
      </c>
      <c r="C16" s="39" t="s">
        <v>23</v>
      </c>
      <c r="D16" s="40" t="n">
        <f aca="false">'[1]Lístky součtů'!H36</f>
        <v>1980</v>
      </c>
      <c r="E16" s="41" t="str">
        <f aca="false">'[1]Lístky součtů'!D50</f>
        <v>O</v>
      </c>
      <c r="F16" s="55" t="str">
        <f aca="false">'[1]Lístky součtů'!F50</f>
        <v>0523</v>
      </c>
      <c r="G16" s="43" t="n">
        <f aca="false">'[1]Lístky součtů'!J36</f>
        <v>40185</v>
      </c>
      <c r="H16" s="44"/>
      <c r="I16" s="45" t="n">
        <f aca="false">'[1]Lístky součtů'!M38</f>
        <v>88</v>
      </c>
      <c r="J16" s="46" t="n">
        <f aca="false">'[1]Lístky součtů'!M40</f>
        <v>65</v>
      </c>
      <c r="K16" s="46" t="n">
        <f aca="false">'[1]Lístky součtů'!M42</f>
        <v>89</v>
      </c>
      <c r="L16" s="46" t="n">
        <f aca="false">'[1]Lístky součtů'!M44</f>
        <v>59</v>
      </c>
      <c r="M16" s="46" t="n">
        <f aca="false">'[1]Lístky součtů'!M46</f>
        <v>89</v>
      </c>
      <c r="N16" s="54" t="n">
        <f aca="false">'[1]Lístky součtů'!M48</f>
        <v>61</v>
      </c>
      <c r="O16" s="48" t="n">
        <f aca="false">SUM(I16:N16)</f>
        <v>451</v>
      </c>
      <c r="P16" s="51" t="n">
        <f aca="false">'[1]Lístky součtů'!N49</f>
        <v>4</v>
      </c>
      <c r="Q16" s="50" t="n">
        <v>3</v>
      </c>
    </row>
    <row r="17" customFormat="false" ht="15.95" hidden="false" customHeight="true" outlineLevel="0" collapsed="false">
      <c r="A17" s="23"/>
      <c r="B17" s="24" t="n">
        <v>13</v>
      </c>
      <c r="C17" s="39" t="s">
        <v>24</v>
      </c>
      <c r="D17" s="40" t="n">
        <f aca="false">'[1]Lístky součtů'!H206</f>
        <v>1957</v>
      </c>
      <c r="E17" s="41" t="str">
        <f aca="false">'[1]Lístky součtů'!D220</f>
        <v>O</v>
      </c>
      <c r="F17" s="42" t="str">
        <f aca="false">'[1]Lístky součtů'!F220</f>
        <v>0772</v>
      </c>
      <c r="G17" s="43" t="str">
        <f aca="false">'[1]Lístky součtů'!J206</f>
        <v>05826</v>
      </c>
      <c r="H17" s="44"/>
      <c r="I17" s="45" t="n">
        <f aca="false">'[1]Lístky součtů'!M208</f>
        <v>93</v>
      </c>
      <c r="J17" s="46" t="n">
        <f aca="false">'[1]Lístky součtů'!M210</f>
        <v>58</v>
      </c>
      <c r="K17" s="46" t="n">
        <f aca="false">'[1]Lístky součtů'!M212</f>
        <v>83</v>
      </c>
      <c r="L17" s="46" t="n">
        <f aca="false">'[1]Lístky součtů'!M214</f>
        <v>60</v>
      </c>
      <c r="M17" s="46" t="n">
        <f aca="false">'[1]Lístky součtů'!M216</f>
        <v>85</v>
      </c>
      <c r="N17" s="53" t="n">
        <f aca="false">'[1]Lístky součtů'!M218</f>
        <v>66</v>
      </c>
      <c r="O17" s="48" t="n">
        <f aca="false">SUM(I17:N17)</f>
        <v>445</v>
      </c>
      <c r="P17" s="51" t="n">
        <f aca="false">'[1]Lístky součtů'!N219</f>
        <v>2</v>
      </c>
      <c r="Q17" s="50" t="n">
        <v>13</v>
      </c>
    </row>
    <row r="18" customFormat="false" ht="15.95" hidden="false" customHeight="true" outlineLevel="0" collapsed="false">
      <c r="A18" s="23"/>
      <c r="B18" s="24" t="n">
        <v>14</v>
      </c>
      <c r="C18" s="39" t="s">
        <v>25</v>
      </c>
      <c r="D18" s="40" t="n">
        <f aca="false">'[1]Lístky součtů'!H70</f>
        <v>1955</v>
      </c>
      <c r="E18" s="41" t="str">
        <f aca="false">'[1]Lístky součtů'!D84</f>
        <v>O</v>
      </c>
      <c r="F18" s="42" t="str">
        <f aca="false">'[1]Lístky součtů'!F84</f>
        <v>0023</v>
      </c>
      <c r="G18" s="43" t="n">
        <f aca="false">'[1]Lístky součtů'!J70</f>
        <v>32464</v>
      </c>
      <c r="H18" s="44"/>
      <c r="I18" s="45" t="n">
        <f aca="false">'[1]Lístky součtů'!M72</f>
        <v>81</v>
      </c>
      <c r="J18" s="46" t="n">
        <f aca="false">'[1]Lístky součtů'!M74</f>
        <v>60</v>
      </c>
      <c r="K18" s="46" t="n">
        <f aca="false">'[1]Lístky součtů'!M76</f>
        <v>89</v>
      </c>
      <c r="L18" s="46" t="n">
        <f aca="false">'[1]Lístky součtů'!M78</f>
        <v>61</v>
      </c>
      <c r="M18" s="32" t="n">
        <f aca="false">'[1]Lístky součtů'!M80</f>
        <v>87</v>
      </c>
      <c r="N18" s="54" t="n">
        <f aca="false">'[1]Lístky součtů'!M82</f>
        <v>64</v>
      </c>
      <c r="O18" s="48" t="n">
        <f aca="false">SUM(I18:N18)</f>
        <v>442</v>
      </c>
      <c r="P18" s="51" t="n">
        <f aca="false">'[1]Lístky součtů'!N83</f>
        <v>0</v>
      </c>
      <c r="Q18" s="50" t="n">
        <v>5</v>
      </c>
    </row>
    <row r="19" customFormat="false" ht="15.95" hidden="false" customHeight="true" outlineLevel="0" collapsed="false">
      <c r="A19" s="23"/>
      <c r="B19" s="56" t="n">
        <v>15</v>
      </c>
      <c r="C19" s="57" t="s">
        <v>26</v>
      </c>
      <c r="D19" s="58" t="n">
        <f aca="false">'[1]Lístky součtů'!H240</f>
        <v>1942</v>
      </c>
      <c r="E19" s="59" t="str">
        <f aca="false">'[1]Lístky součtů'!D254</f>
        <v>O</v>
      </c>
      <c r="F19" s="60" t="str">
        <f aca="false">'[1]Lístky součtů'!F254</f>
        <v>0028</v>
      </c>
      <c r="G19" s="61" t="n">
        <f aca="false">'[1]Lístky součtů'!J240</f>
        <v>14099</v>
      </c>
      <c r="H19" s="62"/>
      <c r="I19" s="63" t="n">
        <f aca="false">'[1]Lístky součtů'!M242</f>
        <v>89</v>
      </c>
      <c r="J19" s="64" t="n">
        <f aca="false">'[1]Lístky součtů'!M244</f>
        <v>56</v>
      </c>
      <c r="K19" s="64" t="n">
        <f aca="false">'[1]Lístky součtů'!M246</f>
        <v>91</v>
      </c>
      <c r="L19" s="64" t="n">
        <f aca="false">'[1]Lístky součtů'!M248</f>
        <v>64</v>
      </c>
      <c r="M19" s="65" t="n">
        <f aca="false">'[1]Lístky součtů'!M250</f>
        <v>86</v>
      </c>
      <c r="N19" s="66" t="n">
        <f aca="false">'[1]Lístky součtů'!M252</f>
        <v>55</v>
      </c>
      <c r="O19" s="67" t="n">
        <f aca="false">SUM(I19:N19)</f>
        <v>441</v>
      </c>
      <c r="P19" s="68" t="n">
        <f aca="false">'[1]Lístky součtů'!N253</f>
        <v>3</v>
      </c>
      <c r="Q19" s="69" t="n">
        <v>15</v>
      </c>
    </row>
    <row r="20" customFormat="false" ht="15.95" hidden="false" customHeight="true" outlineLevel="0" collapsed="false">
      <c r="O20" s="70"/>
    </row>
    <row r="21" customFormat="false" ht="15.95" hidden="false" customHeight="true" outlineLevel="0" collapsed="false">
      <c r="O21" s="70"/>
    </row>
    <row r="22" customFormat="false" ht="15.95" hidden="false" customHeight="true" outlineLevel="0" collapsed="false">
      <c r="O22" s="70"/>
    </row>
    <row r="23" customFormat="false" ht="15.95" hidden="false" customHeight="true" outlineLevel="0" collapsed="false">
      <c r="O23" s="70"/>
    </row>
    <row r="24" customFormat="false" ht="15.95" hidden="false" customHeight="true" outlineLevel="0" collapsed="false">
      <c r="O24" s="70"/>
    </row>
    <row r="25" customFormat="false" ht="15.95" hidden="false" customHeight="true" outlineLevel="0" collapsed="false">
      <c r="O25" s="70"/>
    </row>
    <row r="26" customFormat="false" ht="15.95" hidden="false" customHeight="true" outlineLevel="0" collapsed="false">
      <c r="O26" s="70"/>
    </row>
    <row r="27" customFormat="false" ht="15.95" hidden="false" customHeight="true" outlineLevel="0" collapsed="false">
      <c r="O27" s="70"/>
    </row>
    <row r="28" customFormat="false" ht="15.95" hidden="false" customHeight="true" outlineLevel="0" collapsed="false">
      <c r="O28" s="70"/>
    </row>
    <row r="29" customFormat="false" ht="15.95" hidden="false" customHeight="true" outlineLevel="0" collapsed="false">
      <c r="O29" s="70"/>
    </row>
    <row r="30" customFormat="false" ht="15.95" hidden="false" customHeight="true" outlineLevel="0" collapsed="false">
      <c r="O30" s="70"/>
    </row>
    <row r="31" customFormat="false" ht="15.95" hidden="false" customHeight="true" outlineLevel="0" collapsed="false">
      <c r="O31" s="70"/>
    </row>
    <row r="32" customFormat="false" ht="15.95" hidden="false" customHeight="true" outlineLevel="0" collapsed="false">
      <c r="O32" s="70"/>
    </row>
    <row r="33" customFormat="false" ht="15.95" hidden="false" customHeight="true" outlineLevel="0" collapsed="false">
      <c r="O33" s="70"/>
    </row>
    <row r="34" customFormat="false" ht="15.95" hidden="false" customHeight="true" outlineLevel="0" collapsed="false">
      <c r="O34" s="70"/>
    </row>
    <row r="35" customFormat="false" ht="15.95" hidden="false" customHeight="true" outlineLevel="0" collapsed="false">
      <c r="O35" s="70"/>
    </row>
    <row r="36" customFormat="false" ht="15.95" hidden="false" customHeight="true" outlineLevel="0" collapsed="false">
      <c r="O36" s="70"/>
    </row>
    <row r="37" customFormat="false" ht="15.95" hidden="false" customHeight="true" outlineLevel="0" collapsed="false">
      <c r="O37" s="70"/>
    </row>
    <row r="38" customFormat="false" ht="15.95" hidden="false" customHeight="true" outlineLevel="0" collapsed="false">
      <c r="O38" s="70"/>
    </row>
    <row r="39" customFormat="false" ht="15.95" hidden="false" customHeight="true" outlineLevel="0" collapsed="false">
      <c r="O39" s="70"/>
    </row>
    <row r="40" customFormat="false" ht="15.95" hidden="false" customHeight="true" outlineLevel="0" collapsed="false">
      <c r="O40" s="70"/>
    </row>
    <row r="41" customFormat="false" ht="15.95" hidden="false" customHeight="true" outlineLevel="0" collapsed="false">
      <c r="O41" s="70"/>
    </row>
    <row r="42" customFormat="false" ht="15.95" hidden="false" customHeight="true" outlineLevel="0" collapsed="false">
      <c r="O42" s="70"/>
    </row>
    <row r="43" customFormat="false" ht="15.95" hidden="false" customHeight="true" outlineLevel="0" collapsed="false">
      <c r="O43" s="70"/>
    </row>
    <row r="44" customFormat="false" ht="15.95" hidden="false" customHeight="true" outlineLevel="0" collapsed="false">
      <c r="O44" s="70"/>
    </row>
    <row r="45" customFormat="false" ht="15.95" hidden="false" customHeight="true" outlineLevel="0" collapsed="false">
      <c r="O45" s="70"/>
    </row>
    <row r="46" customFormat="false" ht="15.95" hidden="false" customHeight="true" outlineLevel="0" collapsed="false">
      <c r="O46" s="70"/>
    </row>
    <row r="47" customFormat="false" ht="15.95" hidden="false" customHeight="true" outlineLevel="0" collapsed="false">
      <c r="O47" s="70"/>
    </row>
    <row r="48" customFormat="false" ht="15.95" hidden="false" customHeight="true" outlineLevel="0" collapsed="false">
      <c r="O48" s="70"/>
    </row>
    <row r="49" customFormat="false" ht="15.95" hidden="false" customHeight="true" outlineLevel="0" collapsed="false">
      <c r="O49" s="70"/>
    </row>
    <row r="50" customFormat="false" ht="15.95" hidden="false" customHeight="true" outlineLevel="0" collapsed="false">
      <c r="O50" s="70"/>
    </row>
    <row r="51" customFormat="false" ht="15.95" hidden="false" customHeight="true" outlineLevel="0" collapsed="false">
      <c r="O51" s="70"/>
    </row>
    <row r="52" customFormat="false" ht="15.95" hidden="false" customHeight="true" outlineLevel="0" collapsed="false">
      <c r="O52" s="70"/>
    </row>
    <row r="53" customFormat="false" ht="12.75" hidden="false" customHeight="false" outlineLevel="0" collapsed="false">
      <c r="O53" s="70"/>
    </row>
    <row r="54" customFormat="false" ht="12.75" hidden="false" customHeight="false" outlineLevel="0" collapsed="false">
      <c r="O54" s="70"/>
    </row>
    <row r="55" customFormat="false" ht="12.75" hidden="false" customHeight="false" outlineLevel="0" collapsed="false">
      <c r="O55" s="70"/>
    </row>
    <row r="56" customFormat="false" ht="12.75" hidden="false" customHeight="false" outlineLevel="0" collapsed="false">
      <c r="O56" s="70"/>
    </row>
    <row r="57" customFormat="false" ht="12.75" hidden="false" customHeight="false" outlineLevel="0" collapsed="false">
      <c r="O57" s="70"/>
    </row>
  </sheetData>
  <mergeCells count="2">
    <mergeCell ref="B1:C1"/>
    <mergeCell ref="B2:Q2"/>
  </mergeCells>
  <printOptions headings="false" gridLines="false" gridLinesSet="true" horizontalCentered="false" verticalCentered="false"/>
  <pageMargins left="0.440277777777778" right="0.2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9:43:32Z</dcterms:created>
  <dc:creator>JiK</dc:creator>
  <dc:description/>
  <dc:language>en-US</dc:language>
  <cp:lastModifiedBy>Steiner Karel</cp:lastModifiedBy>
  <cp:lastPrinted>2017-08-13T09:45:28Z</cp:lastPrinted>
  <dcterms:modified xsi:type="dcterms:W3CDTF">2017-08-13T10:38:03Z</dcterms:modified>
  <cp:revision>0</cp:revision>
  <dc:subject/>
  <dc:title/>
</cp:coreProperties>
</file>