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eznam" sheetId="2" state="visible" r:id="rId3"/>
    <sheet name="List3" sheetId="3" state="visible" r:id="rId4"/>
  </sheets>
  <definedNames>
    <definedName function="false" hidden="true" localSheetId="1" name="_xlnm._FilterDatabase" vbProcedure="false">seznam!$A$3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t xml:space="preserve">               V ý s l e d k o v á    l i s t i n a</t>
  </si>
  <si>
    <t xml:space="preserve">Název soutěže : Memoriál Fr. Myšky   29.r.</t>
  </si>
  <si>
    <t xml:space="preserve">Disciplina: LM a SM 60</t>
  </si>
  <si>
    <t xml:space="preserve">Místo soutěže: Dvory</t>
  </si>
  <si>
    <t xml:space="preserve">Druh soutěže:    jednotlivci</t>
  </si>
  <si>
    <t xml:space="preserve">Pořadatel: SSK Dvory 0037</t>
  </si>
  <si>
    <t xml:space="preserve">Kategorie: 1. M,J,S,V;  2.Ž,Jky,D;   </t>
  </si>
  <si>
    <t xml:space="preserve">Datum soutěže :  16. září 2017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poř.</t>
  </si>
  <si>
    <t xml:space="preserve">  VT</t>
  </si>
  <si>
    <t xml:space="preserve">Hulíková Dana</t>
  </si>
  <si>
    <t xml:space="preserve">Loyd Jablon.</t>
  </si>
  <si>
    <t xml:space="preserve">Klimánek Miroslav</t>
  </si>
  <si>
    <t xml:space="preserve">Hájková Barbora</t>
  </si>
  <si>
    <t xml:space="preserve">DDM Kolín</t>
  </si>
  <si>
    <t xml:space="preserve">Vondráček Daniel</t>
  </si>
  <si>
    <t xml:space="preserve">Pdy</t>
  </si>
  <si>
    <t xml:space="preserve">Karel Josef</t>
  </si>
  <si>
    <t xml:space="preserve">Říha Jakub</t>
  </si>
  <si>
    <t xml:space="preserve">Vlašim</t>
  </si>
  <si>
    <t xml:space="preserve">Stránský Milan</t>
  </si>
  <si>
    <t xml:space="preserve">Dvory</t>
  </si>
  <si>
    <t xml:space="preserve">Paprocká Kateřina</t>
  </si>
  <si>
    <t xml:space="preserve">Novotný Lukáš</t>
  </si>
  <si>
    <t xml:space="preserve">Dvořák Tomáš</t>
  </si>
  <si>
    <t xml:space="preserve">Smíšek Vlastimil</t>
  </si>
  <si>
    <t xml:space="preserve">Mejda Jiří</t>
  </si>
  <si>
    <t xml:space="preserve">Jeřábek Zdeněk</t>
  </si>
  <si>
    <t xml:space="preserve">Cosmanos</t>
  </si>
  <si>
    <t xml:space="preserve">Houžvička Filip</t>
  </si>
  <si>
    <t xml:space="preserve">Hněvsová Hana</t>
  </si>
  <si>
    <t xml:space="preserve">Makovská Lucie</t>
  </si>
  <si>
    <t xml:space="preserve">Novotná Tereza</t>
  </si>
  <si>
    <t xml:space="preserve">Vaněk Jiří</t>
  </si>
  <si>
    <t xml:space="preserve">Baytalon Rostislav</t>
  </si>
  <si>
    <t xml:space="preserve">klub.</t>
  </si>
  <si>
    <t xml:space="preserve">Tandler Vojtěch</t>
  </si>
  <si>
    <t xml:space="preserve">      Seznam závodníků puška</t>
  </si>
  <si>
    <t xml:space="preserve">Celkem v databázi</t>
  </si>
  <si>
    <t xml:space="preserve">Barabashev Daniil</t>
  </si>
  <si>
    <t xml:space="preserve">nový</t>
  </si>
  <si>
    <t xml:space="preserve">DDM P-5</t>
  </si>
  <si>
    <t xml:space="preserve">Baťková Barbora</t>
  </si>
  <si>
    <t xml:space="preserve">   AVZO</t>
  </si>
  <si>
    <t xml:space="preserve">Neratovice</t>
  </si>
  <si>
    <t xml:space="preserve">Bauer Adam</t>
  </si>
  <si>
    <t xml:space="preserve">Přezletice</t>
  </si>
  <si>
    <t xml:space="preserve">Bodanský Vít</t>
  </si>
  <si>
    <t xml:space="preserve">Bohemia Pdy</t>
  </si>
  <si>
    <t xml:space="preserve">Borkovcová Klára</t>
  </si>
  <si>
    <t xml:space="preserve">M.Boleslav</t>
  </si>
  <si>
    <t xml:space="preserve">Caska Martin</t>
  </si>
  <si>
    <t xml:space="preserve">DDM Pha 5</t>
  </si>
  <si>
    <t xml:space="preserve">Castr Jan</t>
  </si>
  <si>
    <t xml:space="preserve">Brandýs</t>
  </si>
  <si>
    <t xml:space="preserve">Cintl Martin</t>
  </si>
  <si>
    <t xml:space="preserve">Čalkovský Mojmír</t>
  </si>
  <si>
    <t xml:space="preserve">Čermák Josef</t>
  </si>
  <si>
    <t xml:space="preserve">Demjan Jakub</t>
  </si>
  <si>
    <t xml:space="preserve">Brandýs </t>
  </si>
  <si>
    <t xml:space="preserve">Dobrkovský Daniel</t>
  </si>
  <si>
    <t xml:space="preserve">Škoda MB</t>
  </si>
  <si>
    <t xml:space="preserve">Doležal Jaroslav</t>
  </si>
  <si>
    <t xml:space="preserve">Poděbrady</t>
  </si>
  <si>
    <t xml:space="preserve">Doubek Martin</t>
  </si>
  <si>
    <t xml:space="preserve">Dušička Radek</t>
  </si>
  <si>
    <t xml:space="preserve">Fadrhonc Lukáš</t>
  </si>
  <si>
    <t xml:space="preserve">Fejfar Patrik</t>
  </si>
  <si>
    <t xml:space="preserve">Filounová Barbora</t>
  </si>
  <si>
    <t xml:space="preserve">Kolín</t>
  </si>
  <si>
    <t xml:space="preserve">Geiger Erik</t>
  </si>
  <si>
    <t xml:space="preserve">Geiger Jan</t>
  </si>
  <si>
    <t xml:space="preserve">Gladkov Martin</t>
  </si>
  <si>
    <t xml:space="preserve">Rohozec</t>
  </si>
  <si>
    <t xml:space="preserve">Gottlieb Michal</t>
  </si>
  <si>
    <t xml:space="preserve">Gúrtler Filip</t>
  </si>
  <si>
    <t xml:space="preserve">Gürtlerová Eva</t>
  </si>
  <si>
    <t xml:space="preserve">Güttlová Viktorie</t>
  </si>
  <si>
    <t xml:space="preserve">Hájek David</t>
  </si>
  <si>
    <t xml:space="preserve">Hambálek Vítězslav</t>
  </si>
  <si>
    <t xml:space="preserve">Hanuš Karel</t>
  </si>
  <si>
    <t xml:space="preserve">Hencl Marek</t>
  </si>
  <si>
    <t xml:space="preserve">Henych Kryštof</t>
  </si>
  <si>
    <t xml:space="preserve">Hnida David</t>
  </si>
  <si>
    <t xml:space="preserve">Holoubek Josef</t>
  </si>
  <si>
    <t xml:space="preserve">Hříbal Antonín</t>
  </si>
  <si>
    <t xml:space="preserve">Jamrich Milan</t>
  </si>
  <si>
    <t xml:space="preserve">Delta Pha</t>
  </si>
  <si>
    <t xml:space="preserve">Janoušková Kateřina</t>
  </si>
  <si>
    <t xml:space="preserve">Jechová Marie</t>
  </si>
  <si>
    <t xml:space="preserve">Jeřábek Václav</t>
  </si>
  <si>
    <t xml:space="preserve">Jeřábková Tereza</t>
  </si>
  <si>
    <t xml:space="preserve">Ježková Helena</t>
  </si>
  <si>
    <t xml:space="preserve">Karmelitová Aneta</t>
  </si>
  <si>
    <t xml:space="preserve">Kliment Dominik</t>
  </si>
  <si>
    <t xml:space="preserve">Kopecká Michaela</t>
  </si>
  <si>
    <t xml:space="preserve">Kotková Petra</t>
  </si>
  <si>
    <t xml:space="preserve">Kožuriková Daniela</t>
  </si>
  <si>
    <t xml:space="preserve">Kraus Richard</t>
  </si>
  <si>
    <t xml:space="preserve">Kučera Daniel</t>
  </si>
  <si>
    <t xml:space="preserve">Kučeva Denis</t>
  </si>
  <si>
    <t xml:space="preserve">Kupec Ondřej</t>
  </si>
  <si>
    <t xml:space="preserve">Kurzveil Jan</t>
  </si>
  <si>
    <t xml:space="preserve">Lapáček Ondřej</t>
  </si>
  <si>
    <t xml:space="preserve">Linhartová Magdal.</t>
  </si>
  <si>
    <t xml:space="preserve">Mašinda Pavel</t>
  </si>
  <si>
    <t xml:space="preserve">Mensdorff Adam</t>
  </si>
  <si>
    <t xml:space="preserve">Míka Dominik</t>
  </si>
  <si>
    <t xml:space="preserve">Benešov</t>
  </si>
  <si>
    <t xml:space="preserve">Mikšovská Monika</t>
  </si>
  <si>
    <t xml:space="preserve">Milko Ondřej</t>
  </si>
  <si>
    <t xml:space="preserve">Míšek Karel</t>
  </si>
  <si>
    <t xml:space="preserve">Miškovský Miloš</t>
  </si>
  <si>
    <t xml:space="preserve">Navrátil Michal</t>
  </si>
  <si>
    <t xml:space="preserve">Nepejchal Filip</t>
  </si>
  <si>
    <t xml:space="preserve">Novák Lukáš</t>
  </si>
  <si>
    <t xml:space="preserve">Novák Ondřej</t>
  </si>
  <si>
    <t xml:space="preserve">Nováková Karolína</t>
  </si>
  <si>
    <t xml:space="preserve">Nováková Lenka</t>
  </si>
  <si>
    <t xml:space="preserve">Novotný Vojtěch</t>
  </si>
  <si>
    <t xml:space="preserve">Ondráček David</t>
  </si>
  <si>
    <t xml:space="preserve">Pánek Šimon</t>
  </si>
  <si>
    <t xml:space="preserve">Manušice</t>
  </si>
  <si>
    <t xml:space="preserve">Paprocký Miloš</t>
  </si>
  <si>
    <t xml:space="preserve">Píša Jaroslav</t>
  </si>
  <si>
    <t xml:space="preserve">Píša Lukáš</t>
  </si>
  <si>
    <t xml:space="preserve">Pokorný Tomáš</t>
  </si>
  <si>
    <t xml:space="preserve">Polášek Lukáš</t>
  </si>
  <si>
    <t xml:space="preserve">Pospíšilová Tereza</t>
  </si>
  <si>
    <t xml:space="preserve">Povolný Tomáš</t>
  </si>
  <si>
    <t xml:space="preserve">Pšád Ondřej</t>
  </si>
  <si>
    <t xml:space="preserve">Reichert Ondřej</t>
  </si>
  <si>
    <t xml:space="preserve">Rusňák Matěj</t>
  </si>
  <si>
    <t xml:space="preserve">Rýglová Anna</t>
  </si>
  <si>
    <t xml:space="preserve">Semecký Ondřej</t>
  </si>
  <si>
    <t xml:space="preserve">Schneider Jiří</t>
  </si>
  <si>
    <t xml:space="preserve">Skalová Kateřina</t>
  </si>
  <si>
    <t xml:space="preserve">Sloboda Šimon</t>
  </si>
  <si>
    <t xml:space="preserve">Soudil Dominik</t>
  </si>
  <si>
    <t xml:space="preserve">Svoboda David</t>
  </si>
  <si>
    <t xml:space="preserve">Sýkora Lukáš</t>
  </si>
  <si>
    <t xml:space="preserve">Šanda Jiří</t>
  </si>
  <si>
    <t xml:space="preserve">Šmíd Václav</t>
  </si>
  <si>
    <t xml:space="preserve">Šubrt Matěj</t>
  </si>
  <si>
    <t xml:space="preserve">Trávníček Jaroslav</t>
  </si>
  <si>
    <t xml:space="preserve">Tůma Ivan</t>
  </si>
  <si>
    <t xml:space="preserve">N.Lesy</t>
  </si>
  <si>
    <t xml:space="preserve">Uher Martin</t>
  </si>
  <si>
    <t xml:space="preserve">Urbanová Kateřina</t>
  </si>
  <si>
    <t xml:space="preserve">Vadinská Denisa</t>
  </si>
  <si>
    <t xml:space="preserve">Vaníček David</t>
  </si>
  <si>
    <t xml:space="preserve">Vavrous Marek</t>
  </si>
  <si>
    <t xml:space="preserve">Vinšová Johana</t>
  </si>
  <si>
    <t xml:space="preserve">Votroubek Daniel</t>
  </si>
  <si>
    <t xml:space="preserve">Vrátný Tomáš</t>
  </si>
  <si>
    <t xml:space="preserve">Záliger Tomáš</t>
  </si>
  <si>
    <t xml:space="preserve">Zmátlo Matěj</t>
  </si>
  <si>
    <t xml:space="preserve">Žižka Ivan</t>
  </si>
  <si>
    <t xml:space="preserve">Praha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0"/>
    <numFmt numFmtId="167" formatCode="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6" t="s">
        <v>16</v>
      </c>
      <c r="F7" s="27" t="s">
        <v>17</v>
      </c>
      <c r="G7" s="28" t="s">
        <v>18</v>
      </c>
      <c r="H7" s="29"/>
      <c r="I7" s="29"/>
      <c r="J7" s="29"/>
      <c r="K7" s="29"/>
      <c r="L7" s="30"/>
      <c r="M7" s="25" t="s">
        <v>19</v>
      </c>
      <c r="N7" s="27" t="s">
        <v>20</v>
      </c>
      <c r="O7" s="27" t="s">
        <v>21</v>
      </c>
    </row>
    <row r="8" customFormat="false" ht="16.5" hidden="false" customHeight="true" outlineLevel="0" collapsed="false">
      <c r="A8" s="31" t="n">
        <v>21</v>
      </c>
      <c r="B8" s="32" t="s">
        <v>22</v>
      </c>
      <c r="C8" s="33" t="n">
        <v>72</v>
      </c>
      <c r="D8" s="34" t="n">
        <v>3835</v>
      </c>
      <c r="E8" s="35" t="n">
        <v>55</v>
      </c>
      <c r="F8" s="36" t="s">
        <v>23</v>
      </c>
      <c r="G8" s="37" t="n">
        <v>99</v>
      </c>
      <c r="H8" s="37" t="n">
        <v>100</v>
      </c>
      <c r="I8" s="37" t="n">
        <v>95</v>
      </c>
      <c r="J8" s="37" t="n">
        <v>96</v>
      </c>
      <c r="K8" s="37" t="n">
        <v>99</v>
      </c>
      <c r="L8" s="37" t="n">
        <v>99</v>
      </c>
      <c r="M8" s="37" t="n">
        <f aca="false">SUM(G8,H8,I8,J8,K8,L8)</f>
        <v>588</v>
      </c>
      <c r="N8" s="38" t="n">
        <v>1</v>
      </c>
      <c r="O8" s="39"/>
    </row>
    <row r="9" customFormat="false" ht="16.5" hidden="false" customHeight="true" outlineLevel="0" collapsed="false">
      <c r="A9" s="40" t="n">
        <v>22</v>
      </c>
      <c r="B9" s="41" t="s">
        <v>24</v>
      </c>
      <c r="C9" s="42" t="n">
        <v>52</v>
      </c>
      <c r="D9" s="43" t="n">
        <v>3836</v>
      </c>
      <c r="E9" s="44" t="n">
        <v>55</v>
      </c>
      <c r="F9" s="45" t="s">
        <v>23</v>
      </c>
      <c r="G9" s="46" t="n">
        <v>95</v>
      </c>
      <c r="H9" s="46" t="n">
        <v>99</v>
      </c>
      <c r="I9" s="46" t="n">
        <v>97</v>
      </c>
      <c r="J9" s="46" t="n">
        <v>96</v>
      </c>
      <c r="K9" s="46" t="n">
        <v>97</v>
      </c>
      <c r="L9" s="46" t="n">
        <v>100</v>
      </c>
      <c r="M9" s="37" t="n">
        <f aca="false">SUM(G9,H9,I9,J9,K9,L9)</f>
        <v>584</v>
      </c>
      <c r="N9" s="47" t="n">
        <v>2</v>
      </c>
      <c r="O9" s="48"/>
    </row>
    <row r="10" customFormat="false" ht="16.5" hidden="false" customHeight="true" outlineLevel="0" collapsed="false">
      <c r="A10" s="31" t="n">
        <v>12</v>
      </c>
      <c r="B10" s="49" t="s">
        <v>25</v>
      </c>
      <c r="C10" s="50" t="n">
        <v>2003</v>
      </c>
      <c r="D10" s="51" t="n">
        <v>40803</v>
      </c>
      <c r="E10" s="35" t="n">
        <v>45</v>
      </c>
      <c r="F10" s="45" t="s">
        <v>26</v>
      </c>
      <c r="G10" s="46" t="n">
        <v>96</v>
      </c>
      <c r="H10" s="46" t="n">
        <v>99</v>
      </c>
      <c r="I10" s="46" t="n">
        <v>98</v>
      </c>
      <c r="J10" s="46" t="n">
        <v>99</v>
      </c>
      <c r="K10" s="46" t="n">
        <v>98</v>
      </c>
      <c r="L10" s="46" t="n">
        <v>93</v>
      </c>
      <c r="M10" s="37" t="n">
        <f aca="false">SUM(G10,H10,I10,J10,K10,L10)</f>
        <v>583</v>
      </c>
      <c r="N10" s="47" t="n">
        <v>3</v>
      </c>
      <c r="O10" s="48"/>
    </row>
    <row r="11" customFormat="false" ht="16.5" hidden="false" customHeight="true" outlineLevel="0" collapsed="false">
      <c r="A11" s="40" t="n">
        <v>2</v>
      </c>
      <c r="B11" s="52" t="s">
        <v>27</v>
      </c>
      <c r="C11" s="42" t="n">
        <v>59</v>
      </c>
      <c r="D11" s="53" t="n">
        <v>937</v>
      </c>
      <c r="E11" s="53" t="n">
        <v>32</v>
      </c>
      <c r="F11" s="45" t="s">
        <v>28</v>
      </c>
      <c r="G11" s="46" t="n">
        <v>99</v>
      </c>
      <c r="H11" s="46" t="n">
        <v>95</v>
      </c>
      <c r="I11" s="46" t="n">
        <v>98</v>
      </c>
      <c r="J11" s="46" t="n">
        <v>97</v>
      </c>
      <c r="K11" s="46" t="n">
        <v>95</v>
      </c>
      <c r="L11" s="46" t="n">
        <v>99</v>
      </c>
      <c r="M11" s="37" t="n">
        <f aca="false">SUM(G11,H11,I11,J11,K11,L11)</f>
        <v>583</v>
      </c>
      <c r="N11" s="47" t="n">
        <v>4</v>
      </c>
      <c r="O11" s="48"/>
    </row>
    <row r="12" customFormat="false" ht="16.5" hidden="false" customHeight="true" outlineLevel="0" collapsed="false">
      <c r="A12" s="40" t="n">
        <v>20</v>
      </c>
      <c r="B12" s="54" t="s">
        <v>29</v>
      </c>
      <c r="C12" s="42" t="n">
        <v>74</v>
      </c>
      <c r="D12" s="43" t="n">
        <v>3859</v>
      </c>
      <c r="E12" s="35" t="n">
        <v>55</v>
      </c>
      <c r="F12" s="45" t="s">
        <v>23</v>
      </c>
      <c r="G12" s="46" t="n">
        <v>96</v>
      </c>
      <c r="H12" s="46" t="n">
        <v>96</v>
      </c>
      <c r="I12" s="46" t="n">
        <v>92</v>
      </c>
      <c r="J12" s="46" t="n">
        <v>99</v>
      </c>
      <c r="K12" s="46" t="n">
        <v>100</v>
      </c>
      <c r="L12" s="46" t="n">
        <v>99</v>
      </c>
      <c r="M12" s="37" t="n">
        <f aca="false">SUM(G12,H12,I12,J12,K12,L12)</f>
        <v>582</v>
      </c>
      <c r="N12" s="47" t="n">
        <v>5</v>
      </c>
      <c r="O12" s="48"/>
    </row>
    <row r="13" customFormat="false" ht="16.5" hidden="false" customHeight="true" outlineLevel="0" collapsed="false">
      <c r="A13" s="31" t="n">
        <v>4</v>
      </c>
      <c r="B13" s="49" t="s">
        <v>30</v>
      </c>
      <c r="C13" s="50" t="n">
        <v>2002</v>
      </c>
      <c r="D13" s="46" t="n">
        <v>40008</v>
      </c>
      <c r="E13" s="55" t="n">
        <v>49</v>
      </c>
      <c r="F13" s="45" t="s">
        <v>31</v>
      </c>
      <c r="G13" s="46" t="n">
        <v>95</v>
      </c>
      <c r="H13" s="46" t="n">
        <v>96</v>
      </c>
      <c r="I13" s="46" t="n">
        <v>98</v>
      </c>
      <c r="J13" s="46" t="n">
        <v>97</v>
      </c>
      <c r="K13" s="46" t="n">
        <v>97</v>
      </c>
      <c r="L13" s="46" t="n">
        <v>98</v>
      </c>
      <c r="M13" s="37" t="n">
        <f aca="false">SUM(G13,H13,I13,J13,K13,L13)</f>
        <v>581</v>
      </c>
      <c r="N13" s="47" t="n">
        <v>6</v>
      </c>
      <c r="O13" s="48"/>
    </row>
    <row r="14" customFormat="false" ht="16.5" hidden="false" customHeight="true" outlineLevel="0" collapsed="false">
      <c r="A14" s="40" t="n">
        <v>11</v>
      </c>
      <c r="B14" s="46" t="s">
        <v>32</v>
      </c>
      <c r="C14" s="50" t="n">
        <v>59</v>
      </c>
      <c r="D14" s="51" t="n">
        <v>929</v>
      </c>
      <c r="E14" s="35" t="n">
        <v>37</v>
      </c>
      <c r="F14" s="45" t="s">
        <v>33</v>
      </c>
      <c r="G14" s="46" t="n">
        <v>98</v>
      </c>
      <c r="H14" s="46" t="n">
        <v>97</v>
      </c>
      <c r="I14" s="46" t="n">
        <v>96</v>
      </c>
      <c r="J14" s="46" t="n">
        <v>98</v>
      </c>
      <c r="K14" s="46" t="n">
        <v>94</v>
      </c>
      <c r="L14" s="46" t="n">
        <v>97</v>
      </c>
      <c r="M14" s="37" t="n">
        <f aca="false">SUM(G14,H14,I14,J14,K14,L14)</f>
        <v>580</v>
      </c>
      <c r="N14" s="47" t="n">
        <v>7</v>
      </c>
      <c r="O14" s="48"/>
    </row>
    <row r="15" customFormat="false" ht="16.5" hidden="false" customHeight="true" outlineLevel="0" collapsed="false">
      <c r="A15" s="40" t="n">
        <v>17</v>
      </c>
      <c r="B15" s="54" t="s">
        <v>34</v>
      </c>
      <c r="C15" s="42" t="n">
        <v>98</v>
      </c>
      <c r="D15" s="43" t="n">
        <v>38990</v>
      </c>
      <c r="E15" s="35" t="n">
        <v>45</v>
      </c>
      <c r="F15" s="45" t="s">
        <v>26</v>
      </c>
      <c r="G15" s="46" t="n">
        <v>96</v>
      </c>
      <c r="H15" s="46" t="n">
        <v>98</v>
      </c>
      <c r="I15" s="46" t="n">
        <v>96</v>
      </c>
      <c r="J15" s="46" t="n">
        <v>96</v>
      </c>
      <c r="K15" s="46" t="n">
        <v>96</v>
      </c>
      <c r="L15" s="46" t="n">
        <v>97</v>
      </c>
      <c r="M15" s="37" t="n">
        <f aca="false">SUM(G15,H15,I15,J15,K15,L15)</f>
        <v>579</v>
      </c>
      <c r="N15" s="47" t="n">
        <v>8</v>
      </c>
      <c r="O15" s="48"/>
    </row>
    <row r="16" customFormat="false" ht="16.5" hidden="false" customHeight="true" outlineLevel="0" collapsed="false">
      <c r="A16" s="31" t="n">
        <v>10</v>
      </c>
      <c r="B16" s="49" t="s">
        <v>35</v>
      </c>
      <c r="C16" s="56" t="n">
        <v>2003</v>
      </c>
      <c r="D16" s="35" t="n">
        <v>39761</v>
      </c>
      <c r="E16" s="35" t="n">
        <v>45</v>
      </c>
      <c r="F16" s="45" t="s">
        <v>26</v>
      </c>
      <c r="G16" s="46" t="n">
        <v>97</v>
      </c>
      <c r="H16" s="46" t="n">
        <v>95</v>
      </c>
      <c r="I16" s="46" t="n">
        <v>94</v>
      </c>
      <c r="J16" s="46" t="n">
        <v>96</v>
      </c>
      <c r="K16" s="46" t="n">
        <v>99</v>
      </c>
      <c r="L16" s="46" t="n">
        <v>97</v>
      </c>
      <c r="M16" s="37" t="n">
        <f aca="false">SUM(G16,H16,I16,J16,K16,L16)</f>
        <v>578</v>
      </c>
      <c r="N16" s="47" t="n">
        <v>9</v>
      </c>
      <c r="O16" s="48"/>
    </row>
    <row r="17" customFormat="false" ht="16.5" hidden="false" customHeight="true" outlineLevel="0" collapsed="false">
      <c r="A17" s="40" t="n">
        <v>7</v>
      </c>
      <c r="B17" s="49" t="s">
        <v>36</v>
      </c>
      <c r="C17" s="50" t="n">
        <v>2000</v>
      </c>
      <c r="D17" s="46" t="n">
        <v>38992</v>
      </c>
      <c r="E17" s="35" t="n">
        <v>45</v>
      </c>
      <c r="F17" s="45" t="s">
        <v>26</v>
      </c>
      <c r="G17" s="46" t="n">
        <v>94</v>
      </c>
      <c r="H17" s="46" t="n">
        <v>97</v>
      </c>
      <c r="I17" s="46" t="n">
        <v>95</v>
      </c>
      <c r="J17" s="46" t="n">
        <v>94</v>
      </c>
      <c r="K17" s="46" t="n">
        <v>94</v>
      </c>
      <c r="L17" s="46" t="n">
        <v>93</v>
      </c>
      <c r="M17" s="37" t="n">
        <f aca="false">SUM(G17,H17,I17,J17,K17,L17)</f>
        <v>567</v>
      </c>
      <c r="N17" s="47" t="n">
        <v>10</v>
      </c>
      <c r="O17" s="48"/>
    </row>
    <row r="18" customFormat="false" ht="16.5" hidden="false" customHeight="true" outlineLevel="0" collapsed="false">
      <c r="A18" s="31" t="n">
        <v>14</v>
      </c>
      <c r="B18" s="49" t="s">
        <v>37</v>
      </c>
      <c r="C18" s="56" t="n">
        <v>62</v>
      </c>
      <c r="D18" s="55" t="n">
        <v>934</v>
      </c>
      <c r="E18" s="55" t="n">
        <v>32</v>
      </c>
      <c r="F18" s="45" t="s">
        <v>28</v>
      </c>
      <c r="G18" s="46" t="n">
        <v>96</v>
      </c>
      <c r="H18" s="46" t="n">
        <v>97</v>
      </c>
      <c r="I18" s="46" t="n">
        <v>95</v>
      </c>
      <c r="J18" s="46" t="n">
        <v>90</v>
      </c>
      <c r="K18" s="46" t="n">
        <v>93</v>
      </c>
      <c r="L18" s="46" t="n">
        <v>94</v>
      </c>
      <c r="M18" s="37" t="n">
        <f aca="false">SUM(G18,H18,I18,J18,K18,L18)</f>
        <v>565</v>
      </c>
      <c r="N18" s="47" t="n">
        <v>11</v>
      </c>
      <c r="O18" s="48"/>
    </row>
    <row r="19" customFormat="false" ht="16.5" hidden="false" customHeight="true" outlineLevel="0" collapsed="false">
      <c r="A19" s="31" t="n">
        <v>8</v>
      </c>
      <c r="B19" s="49" t="s">
        <v>38</v>
      </c>
      <c r="C19" s="56" t="n">
        <v>2002</v>
      </c>
      <c r="D19" s="46" t="n">
        <v>39978</v>
      </c>
      <c r="E19" s="35" t="n">
        <v>45</v>
      </c>
      <c r="F19" s="45" t="s">
        <v>26</v>
      </c>
      <c r="G19" s="46" t="n">
        <v>96</v>
      </c>
      <c r="H19" s="46" t="n">
        <v>92</v>
      </c>
      <c r="I19" s="46" t="n">
        <v>95</v>
      </c>
      <c r="J19" s="46" t="n">
        <v>95</v>
      </c>
      <c r="K19" s="46" t="n">
        <v>92</v>
      </c>
      <c r="L19" s="46" t="n">
        <v>91</v>
      </c>
      <c r="M19" s="37" t="n">
        <f aca="false">SUM(G19,H19,I19,J19,K19,L19)</f>
        <v>561</v>
      </c>
      <c r="N19" s="47" t="n">
        <v>12</v>
      </c>
      <c r="O19" s="48"/>
    </row>
    <row r="20" customFormat="false" ht="16.5" hidden="false" customHeight="true" outlineLevel="0" collapsed="false">
      <c r="A20" s="40" t="n">
        <v>24</v>
      </c>
      <c r="B20" s="52" t="s">
        <v>39</v>
      </c>
      <c r="C20" s="42" t="n">
        <v>40</v>
      </c>
      <c r="D20" s="43" t="n">
        <v>3925</v>
      </c>
      <c r="E20" s="35" t="n">
        <v>56</v>
      </c>
      <c r="F20" s="45" t="s">
        <v>40</v>
      </c>
      <c r="G20" s="46" t="n">
        <v>92</v>
      </c>
      <c r="H20" s="46" t="n">
        <v>92</v>
      </c>
      <c r="I20" s="46" t="n">
        <v>91</v>
      </c>
      <c r="J20" s="46" t="n">
        <v>97</v>
      </c>
      <c r="K20" s="46" t="n">
        <v>93</v>
      </c>
      <c r="L20" s="46" t="n">
        <v>95</v>
      </c>
      <c r="M20" s="37" t="n">
        <f aca="false">SUM(G20,H20,I20,J20,K20,L20)</f>
        <v>560</v>
      </c>
      <c r="N20" s="47" t="n">
        <v>13</v>
      </c>
      <c r="O20" s="48"/>
    </row>
    <row r="21" customFormat="false" ht="16.5" hidden="false" customHeight="true" outlineLevel="0" collapsed="false">
      <c r="A21" s="40" t="n">
        <v>9</v>
      </c>
      <c r="B21" s="52" t="s">
        <v>41</v>
      </c>
      <c r="C21" s="42" t="n">
        <v>2004</v>
      </c>
      <c r="D21" s="54" t="n">
        <v>41163</v>
      </c>
      <c r="E21" s="35" t="n">
        <v>32</v>
      </c>
      <c r="F21" s="45" t="s">
        <v>28</v>
      </c>
      <c r="G21" s="46" t="n">
        <v>88</v>
      </c>
      <c r="H21" s="46" t="n">
        <v>97</v>
      </c>
      <c r="I21" s="46" t="n">
        <v>94</v>
      </c>
      <c r="J21" s="46" t="n">
        <v>94</v>
      </c>
      <c r="K21" s="46" t="n">
        <v>93</v>
      </c>
      <c r="L21" s="46" t="n">
        <v>93</v>
      </c>
      <c r="M21" s="37" t="n">
        <f aca="false">SUM(G21,H21,I21,J21,K21,L21)</f>
        <v>559</v>
      </c>
      <c r="N21" s="47" t="n">
        <v>14</v>
      </c>
      <c r="O21" s="48"/>
    </row>
    <row r="22" customFormat="false" ht="16.5" hidden="false" customHeight="true" outlineLevel="0" collapsed="false">
      <c r="A22" s="31" t="n">
        <v>18</v>
      </c>
      <c r="B22" s="49" t="s">
        <v>42</v>
      </c>
      <c r="C22" s="56" t="n">
        <v>2004</v>
      </c>
      <c r="D22" s="51" t="n">
        <v>40153</v>
      </c>
      <c r="E22" s="35" t="n">
        <v>32</v>
      </c>
      <c r="F22" s="45" t="s">
        <v>28</v>
      </c>
      <c r="G22" s="46" t="n">
        <v>94</v>
      </c>
      <c r="H22" s="46" t="n">
        <v>94</v>
      </c>
      <c r="I22" s="46" t="n">
        <v>88</v>
      </c>
      <c r="J22" s="46" t="n">
        <v>90</v>
      </c>
      <c r="K22" s="46" t="n">
        <v>94</v>
      </c>
      <c r="L22" s="46" t="n">
        <v>97</v>
      </c>
      <c r="M22" s="37" t="n">
        <f aca="false">SUM(G22,H22,I22,J22,K22,L22)</f>
        <v>557</v>
      </c>
      <c r="N22" s="57" t="n">
        <v>15</v>
      </c>
      <c r="O22" s="57"/>
    </row>
    <row r="23" customFormat="false" ht="16.5" hidden="false" customHeight="true" outlineLevel="0" collapsed="false">
      <c r="A23" s="40" t="n">
        <v>1</v>
      </c>
      <c r="B23" s="52" t="s">
        <v>43</v>
      </c>
      <c r="C23" s="42" t="n">
        <v>2005</v>
      </c>
      <c r="D23" s="54" t="n">
        <v>41997</v>
      </c>
      <c r="E23" s="35" t="n">
        <v>32</v>
      </c>
      <c r="F23" s="45" t="s">
        <v>28</v>
      </c>
      <c r="G23" s="46" t="n">
        <v>91</v>
      </c>
      <c r="H23" s="46" t="n">
        <v>89</v>
      </c>
      <c r="I23" s="46" t="n">
        <v>92</v>
      </c>
      <c r="J23" s="46" t="n">
        <v>93</v>
      </c>
      <c r="K23" s="46" t="n">
        <v>92</v>
      </c>
      <c r="L23" s="46" t="n">
        <v>92</v>
      </c>
      <c r="M23" s="37" t="n">
        <f aca="false">SUM(G23,H23,I23,J23,K23,L23)</f>
        <v>549</v>
      </c>
      <c r="N23" s="57" t="n">
        <v>16</v>
      </c>
      <c r="O23" s="57"/>
    </row>
    <row r="24" customFormat="false" ht="16.5" hidden="false" customHeight="true" outlineLevel="0" collapsed="false">
      <c r="A24" s="31" t="n">
        <v>6</v>
      </c>
      <c r="B24" s="49" t="s">
        <v>44</v>
      </c>
      <c r="C24" s="56" t="n">
        <v>2006</v>
      </c>
      <c r="D24" s="46" t="n">
        <v>41770</v>
      </c>
      <c r="E24" s="35" t="n">
        <v>45</v>
      </c>
      <c r="F24" s="45" t="s">
        <v>26</v>
      </c>
      <c r="G24" s="46" t="n">
        <v>90</v>
      </c>
      <c r="H24" s="46" t="n">
        <v>93</v>
      </c>
      <c r="I24" s="46" t="n">
        <v>94</v>
      </c>
      <c r="J24" s="46" t="n">
        <v>93</v>
      </c>
      <c r="K24" s="46" t="n">
        <v>90</v>
      </c>
      <c r="L24" s="46" t="n">
        <v>84</v>
      </c>
      <c r="M24" s="37" t="n">
        <f aca="false">SUM(G24,H24,I24,J24,K24,L24)</f>
        <v>544</v>
      </c>
      <c r="N24" s="57" t="n">
        <v>17</v>
      </c>
      <c r="O24" s="57"/>
    </row>
    <row r="25" customFormat="false" ht="16.5" hidden="false" customHeight="true" outlineLevel="0" collapsed="false">
      <c r="A25" s="31" t="n">
        <v>3</v>
      </c>
      <c r="B25" s="49" t="s">
        <v>45</v>
      </c>
      <c r="C25" s="56" t="n">
        <v>84</v>
      </c>
      <c r="D25" s="46" t="n">
        <v>25428</v>
      </c>
      <c r="E25" s="35" t="n">
        <v>56</v>
      </c>
      <c r="F25" s="45" t="s">
        <v>40</v>
      </c>
      <c r="G25" s="46" t="n">
        <v>86</v>
      </c>
      <c r="H25" s="46" t="n">
        <v>91</v>
      </c>
      <c r="I25" s="46" t="n">
        <v>89</v>
      </c>
      <c r="J25" s="46" t="n">
        <v>88</v>
      </c>
      <c r="K25" s="46" t="n">
        <v>94</v>
      </c>
      <c r="L25" s="46" t="n">
        <v>91</v>
      </c>
      <c r="M25" s="37" t="n">
        <f aca="false">SUM(G25,H25,I25,J25,K25,L25)</f>
        <v>539</v>
      </c>
      <c r="N25" s="57" t="n">
        <v>18</v>
      </c>
      <c r="O25" s="57"/>
    </row>
    <row r="26" customFormat="false" ht="16.5" hidden="false" customHeight="true" outlineLevel="0" collapsed="false">
      <c r="A26" s="31" t="n">
        <v>23</v>
      </c>
      <c r="B26" s="49" t="s">
        <v>46</v>
      </c>
      <c r="C26" s="56" t="n">
        <v>79</v>
      </c>
      <c r="D26" s="51" t="s">
        <v>47</v>
      </c>
      <c r="E26" s="35" t="n">
        <v>37</v>
      </c>
      <c r="F26" s="45" t="s">
        <v>33</v>
      </c>
      <c r="G26" s="46" t="n">
        <v>78</v>
      </c>
      <c r="H26" s="46" t="n">
        <v>87</v>
      </c>
      <c r="I26" s="46" t="n">
        <v>84</v>
      </c>
      <c r="J26" s="46" t="n">
        <v>77</v>
      </c>
      <c r="K26" s="46" t="n">
        <v>83</v>
      </c>
      <c r="L26" s="46" t="n">
        <v>89</v>
      </c>
      <c r="M26" s="37" t="n">
        <f aca="false">SUM(G26,H26,I26,J26,K26,L26)</f>
        <v>498</v>
      </c>
      <c r="N26" s="57" t="n">
        <v>19</v>
      </c>
      <c r="O26" s="57"/>
    </row>
    <row r="27" customFormat="false" ht="16.5" hidden="false" customHeight="true" outlineLevel="0" collapsed="false">
      <c r="A27" s="31" t="n">
        <v>5</v>
      </c>
      <c r="B27" s="49" t="s">
        <v>48</v>
      </c>
      <c r="C27" s="56" t="n">
        <v>2006</v>
      </c>
      <c r="D27" s="46" t="n">
        <v>41733</v>
      </c>
      <c r="E27" s="35" t="n">
        <v>45</v>
      </c>
      <c r="F27" s="45" t="s">
        <v>26</v>
      </c>
      <c r="G27" s="46" t="n">
        <v>85</v>
      </c>
      <c r="H27" s="46" t="n">
        <v>77</v>
      </c>
      <c r="I27" s="46" t="n">
        <v>84</v>
      </c>
      <c r="J27" s="46" t="n">
        <v>83</v>
      </c>
      <c r="K27" s="46" t="n">
        <v>73</v>
      </c>
      <c r="L27" s="46" t="n">
        <v>84</v>
      </c>
      <c r="M27" s="37" t="n">
        <f aca="false">SUM(G27,H27,I27,J27,K27,L27)</f>
        <v>486</v>
      </c>
      <c r="N27" s="57" t="n">
        <v>20</v>
      </c>
      <c r="O27" s="57"/>
    </row>
    <row r="28" customFormat="false" ht="16.5" hidden="false" customHeight="true" outlineLevel="0" collapsed="false">
      <c r="A28" s="31" t="n">
        <v>13</v>
      </c>
      <c r="B28" s="49"/>
      <c r="C28" s="56"/>
      <c r="D28" s="55"/>
      <c r="E28" s="55"/>
      <c r="F28" s="45"/>
      <c r="G28" s="46"/>
      <c r="H28" s="46"/>
      <c r="I28" s="46"/>
      <c r="J28" s="46"/>
      <c r="K28" s="46"/>
      <c r="L28" s="46"/>
      <c r="M28" s="37" t="n">
        <f aca="false">SUM(G28,H28,I28,J28,K28,L28)</f>
        <v>0</v>
      </c>
      <c r="N28" s="58" t="n">
        <v>21</v>
      </c>
      <c r="O28" s="57"/>
    </row>
    <row r="29" customFormat="false" ht="16.5" hidden="false" customHeight="true" outlineLevel="0" collapsed="false">
      <c r="A29" s="31" t="n">
        <v>15</v>
      </c>
      <c r="B29" s="49"/>
      <c r="C29" s="56"/>
      <c r="D29" s="51"/>
      <c r="E29" s="35"/>
      <c r="F29" s="45"/>
      <c r="G29" s="46"/>
      <c r="H29" s="46"/>
      <c r="I29" s="46"/>
      <c r="J29" s="46"/>
      <c r="K29" s="46"/>
      <c r="L29" s="46"/>
      <c r="M29" s="37" t="n">
        <f aca="false">SUM(G29,H29,I29,J29,K29,L29)</f>
        <v>0</v>
      </c>
      <c r="N29" s="58" t="n">
        <v>22</v>
      </c>
      <c r="O29" s="57"/>
    </row>
    <row r="30" customFormat="false" ht="16.5" hidden="false" customHeight="true" outlineLevel="0" collapsed="false">
      <c r="A30" s="31" t="n">
        <v>16</v>
      </c>
      <c r="B30" s="49"/>
      <c r="C30" s="56"/>
      <c r="D30" s="51"/>
      <c r="E30" s="55"/>
      <c r="F30" s="45"/>
      <c r="G30" s="46"/>
      <c r="H30" s="46"/>
      <c r="I30" s="46"/>
      <c r="J30" s="46"/>
      <c r="K30" s="46"/>
      <c r="L30" s="46"/>
      <c r="M30" s="37" t="n">
        <f aca="false">SUM(G30,H30,I30,J30,K30,L30)</f>
        <v>0</v>
      </c>
      <c r="N30" s="58" t="n">
        <v>23</v>
      </c>
      <c r="O30" s="57"/>
    </row>
    <row r="31" customFormat="false" ht="16.5" hidden="false" customHeight="true" outlineLevel="0" collapsed="false">
      <c r="A31" s="40" t="n">
        <v>19</v>
      </c>
      <c r="B31" s="52"/>
      <c r="C31" s="42"/>
      <c r="D31" s="43"/>
      <c r="E31" s="35"/>
      <c r="F31" s="45"/>
      <c r="G31" s="46"/>
      <c r="H31" s="46"/>
      <c r="I31" s="46"/>
      <c r="J31" s="46"/>
      <c r="K31" s="46"/>
      <c r="L31" s="46"/>
      <c r="M31" s="37" t="n">
        <f aca="false">SUM(G31,H31,I31,J31,K31,L31)</f>
        <v>0</v>
      </c>
      <c r="N31" s="58" t="n">
        <v>24</v>
      </c>
      <c r="O31" s="57"/>
    </row>
    <row r="32" customFormat="false" ht="16.5" hidden="false" customHeight="true" outlineLevel="0" collapsed="false">
      <c r="A32" s="40"/>
      <c r="B32" s="52"/>
      <c r="C32" s="42"/>
      <c r="D32" s="53"/>
      <c r="E32" s="53"/>
      <c r="F32" s="45"/>
      <c r="G32" s="46"/>
      <c r="H32" s="46"/>
      <c r="I32" s="46"/>
      <c r="J32" s="46"/>
      <c r="K32" s="46"/>
      <c r="L32" s="46"/>
      <c r="M32" s="37"/>
      <c r="N32" s="58" t="n">
        <v>25</v>
      </c>
      <c r="O32" s="57"/>
    </row>
    <row r="33" customFormat="false" ht="16.5" hidden="false" customHeight="true" outlineLevel="0" collapsed="false">
      <c r="A33" s="40"/>
      <c r="B33" s="54"/>
      <c r="C33" s="42"/>
      <c r="D33" s="43"/>
      <c r="E33" s="35"/>
      <c r="F33" s="45"/>
      <c r="G33" s="46"/>
      <c r="H33" s="46"/>
      <c r="I33" s="46"/>
      <c r="J33" s="46"/>
      <c r="K33" s="46"/>
      <c r="L33" s="46"/>
      <c r="M33" s="37" t="n">
        <f aca="false">SUM(G33,H33,I33,J33,K33,L33)</f>
        <v>0</v>
      </c>
      <c r="N33" s="58" t="n">
        <v>26</v>
      </c>
      <c r="O33" s="57"/>
    </row>
    <row r="34" customFormat="false" ht="16.5" hidden="false" customHeight="true" outlineLevel="0" collapsed="false">
      <c r="A34" s="40"/>
      <c r="B34" s="52"/>
      <c r="C34" s="42"/>
      <c r="D34" s="43"/>
      <c r="E34" s="35"/>
      <c r="F34" s="45"/>
      <c r="G34" s="46"/>
      <c r="H34" s="46"/>
      <c r="I34" s="46"/>
      <c r="J34" s="46"/>
      <c r="K34" s="46"/>
      <c r="L34" s="46"/>
      <c r="M34" s="37" t="n">
        <f aca="false">SUM(G34,H34,I34,J34,K34,L34)</f>
        <v>0</v>
      </c>
      <c r="N34" s="58" t="n">
        <v>27</v>
      </c>
      <c r="O34" s="57"/>
    </row>
    <row r="35" customFormat="false" ht="16.5" hidden="false" customHeight="true" outlineLevel="0" collapsed="false">
      <c r="A35" s="40"/>
      <c r="B35" s="52"/>
      <c r="C35" s="54"/>
      <c r="D35" s="43"/>
      <c r="E35" s="35"/>
      <c r="F35" s="54"/>
      <c r="G35" s="46"/>
      <c r="H35" s="46"/>
      <c r="I35" s="46"/>
      <c r="J35" s="46"/>
      <c r="K35" s="46"/>
      <c r="L35" s="46"/>
      <c r="M35" s="37" t="n">
        <f aca="false">SUM(G35,H35,I35,J35,K35,L35)</f>
        <v>0</v>
      </c>
      <c r="N35" s="58" t="n">
        <v>28</v>
      </c>
      <c r="O35" s="57"/>
    </row>
    <row r="36" customFormat="false" ht="16.5" hidden="false" customHeight="true" outlineLevel="0" collapsed="false">
      <c r="A36" s="59"/>
      <c r="B36" s="60"/>
      <c r="C36" s="61"/>
      <c r="D36" s="62"/>
      <c r="E36" s="35"/>
      <c r="F36" s="61"/>
      <c r="G36" s="63"/>
      <c r="H36" s="63"/>
      <c r="I36" s="63"/>
      <c r="J36" s="63"/>
      <c r="K36" s="63"/>
      <c r="L36" s="63"/>
      <c r="M36" s="37" t="n">
        <f aca="false">SUM(G36,H36,I36,J36,K36,L36)</f>
        <v>0</v>
      </c>
      <c r="N36" s="64" t="n">
        <v>29</v>
      </c>
      <c r="O36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11.99"/>
    <col collapsed="false" customWidth="true" hidden="false" outlineLevel="0" max="9" min="7" style="0" width="4.7"/>
    <col collapsed="false" customWidth="true" hidden="tru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35.1" hidden="false" customHeight="true" outlineLevel="0" collapsed="false">
      <c r="A2" s="67" t="s">
        <v>49</v>
      </c>
      <c r="B2" s="68"/>
      <c r="C2" s="68"/>
      <c r="D2" s="68"/>
      <c r="E2" s="68"/>
      <c r="F2" s="68"/>
      <c r="G2" s="68"/>
      <c r="H2" s="68"/>
      <c r="I2" s="68"/>
      <c r="J2" s="66"/>
      <c r="K2" s="66"/>
      <c r="L2" s="66"/>
      <c r="M2" s="66"/>
      <c r="N2" s="66"/>
    </row>
    <row r="3" customFormat="false" ht="17.25" hidden="false" customHeight="true" outlineLevel="0" collapsed="false">
      <c r="A3" s="69"/>
      <c r="B3" s="70"/>
      <c r="C3" s="70" t="n">
        <v>98</v>
      </c>
      <c r="D3" s="70"/>
      <c r="E3" s="70"/>
      <c r="F3" s="71"/>
      <c r="G3" s="68"/>
      <c r="H3" s="68"/>
      <c r="I3" s="68"/>
      <c r="J3" s="66"/>
      <c r="K3" s="66"/>
      <c r="L3" s="66"/>
      <c r="M3" s="66"/>
      <c r="N3" s="66"/>
      <c r="O3" s="72" t="s">
        <v>50</v>
      </c>
      <c r="P3" s="46" t="n">
        <f aca="false">COUNTIF(B4:C130,"*")</f>
        <v>243</v>
      </c>
    </row>
    <row r="4" customFormat="false" ht="15.95" hidden="false" customHeight="true" outlineLevel="0" collapsed="false">
      <c r="A4" s="32"/>
      <c r="B4" s="37" t="s">
        <v>51</v>
      </c>
      <c r="C4" s="37" t="n">
        <v>2000</v>
      </c>
      <c r="D4" s="34" t="s">
        <v>52</v>
      </c>
      <c r="E4" s="73" t="n">
        <v>13</v>
      </c>
      <c r="F4" s="74" t="s">
        <v>53</v>
      </c>
      <c r="G4" s="75"/>
      <c r="H4" s="66"/>
      <c r="I4" s="66"/>
      <c r="J4" s="66"/>
      <c r="K4" s="66"/>
      <c r="L4" s="66"/>
      <c r="M4" s="66"/>
      <c r="N4" s="76"/>
    </row>
    <row r="5" customFormat="false" ht="15.95" hidden="false" customHeight="true" outlineLevel="0" collapsed="false">
      <c r="A5" s="49"/>
      <c r="B5" s="77" t="s">
        <v>54</v>
      </c>
      <c r="C5" s="77" t="n">
        <v>98</v>
      </c>
      <c r="D5" s="77" t="s">
        <v>55</v>
      </c>
      <c r="E5" s="78" t="n">
        <v>20059</v>
      </c>
      <c r="F5" s="79" t="s">
        <v>56</v>
      </c>
      <c r="G5" s="75"/>
      <c r="H5" s="66"/>
      <c r="I5" s="66"/>
      <c r="J5" s="66"/>
      <c r="K5" s="66"/>
      <c r="L5" s="66"/>
      <c r="M5" s="66"/>
      <c r="N5" s="76"/>
    </row>
    <row r="6" customFormat="false" ht="15.95" hidden="false" customHeight="true" outlineLevel="0" collapsed="false">
      <c r="A6" s="49"/>
      <c r="B6" s="54" t="s">
        <v>57</v>
      </c>
      <c r="C6" s="54" t="n">
        <v>2001</v>
      </c>
      <c r="D6" s="54" t="n">
        <v>38836</v>
      </c>
      <c r="E6" s="46" t="n">
        <v>190</v>
      </c>
      <c r="F6" s="45" t="s">
        <v>58</v>
      </c>
      <c r="G6" s="75"/>
      <c r="H6" s="66"/>
      <c r="I6" s="66"/>
      <c r="J6" s="66"/>
      <c r="K6" s="66"/>
      <c r="L6" s="66"/>
      <c r="M6" s="66"/>
      <c r="N6" s="66"/>
    </row>
    <row r="7" customFormat="false" ht="15.95" hidden="false" customHeight="true" outlineLevel="0" collapsed="false">
      <c r="A7" s="49"/>
      <c r="B7" s="80" t="s">
        <v>46</v>
      </c>
      <c r="C7" s="80" t="n">
        <v>79</v>
      </c>
      <c r="D7" s="80" t="s">
        <v>47</v>
      </c>
      <c r="E7" s="80" t="n">
        <v>37</v>
      </c>
      <c r="F7" s="81" t="s">
        <v>33</v>
      </c>
      <c r="G7" s="75"/>
      <c r="H7" s="66"/>
      <c r="I7" s="66"/>
      <c r="J7" s="66"/>
      <c r="K7" s="66"/>
      <c r="L7" s="66"/>
      <c r="M7" s="66"/>
      <c r="N7" s="66"/>
    </row>
    <row r="8" customFormat="false" ht="15.95" hidden="false" customHeight="true" outlineLevel="0" collapsed="false">
      <c r="A8" s="49"/>
      <c r="B8" s="54" t="s">
        <v>59</v>
      </c>
      <c r="C8" s="54" t="n">
        <v>2001</v>
      </c>
      <c r="D8" s="54" t="n">
        <v>39889</v>
      </c>
      <c r="E8" s="35" t="n">
        <v>32</v>
      </c>
      <c r="F8" s="82" t="s">
        <v>60</v>
      </c>
      <c r="G8" s="75"/>
      <c r="H8" s="66"/>
      <c r="I8" s="66"/>
      <c r="J8" s="66"/>
      <c r="K8" s="66"/>
      <c r="L8" s="66"/>
      <c r="M8" s="66"/>
      <c r="N8" s="66"/>
    </row>
    <row r="9" customFormat="false" ht="15.95" hidden="false" customHeight="true" outlineLevel="0" collapsed="false">
      <c r="A9" s="49"/>
      <c r="B9" s="46" t="s">
        <v>61</v>
      </c>
      <c r="C9" s="46" t="n">
        <v>96</v>
      </c>
      <c r="D9" s="51" t="n">
        <v>37418</v>
      </c>
      <c r="E9" s="35" t="n">
        <v>205</v>
      </c>
      <c r="F9" s="82" t="s">
        <v>62</v>
      </c>
      <c r="G9" s="75"/>
      <c r="H9" s="66"/>
      <c r="I9" s="66"/>
      <c r="J9" s="66"/>
      <c r="K9" s="66"/>
      <c r="L9" s="66"/>
      <c r="M9" s="66"/>
      <c r="N9" s="66"/>
    </row>
    <row r="10" customFormat="false" ht="15.95" hidden="false" customHeight="true" outlineLevel="0" collapsed="false">
      <c r="A10" s="49"/>
      <c r="B10" s="46" t="s">
        <v>63</v>
      </c>
      <c r="C10" s="46" t="n">
        <v>95</v>
      </c>
      <c r="D10" s="51" t="n">
        <v>36483</v>
      </c>
      <c r="E10" s="35" t="n">
        <v>13</v>
      </c>
      <c r="F10" s="82" t="s">
        <v>64</v>
      </c>
      <c r="G10" s="75"/>
      <c r="H10" s="66"/>
      <c r="I10" s="66"/>
      <c r="J10" s="66"/>
      <c r="K10" s="66"/>
      <c r="L10" s="66"/>
      <c r="M10" s="66"/>
      <c r="N10" s="76"/>
    </row>
    <row r="11" customFormat="false" ht="15.95" hidden="false" customHeight="true" outlineLevel="0" collapsed="false">
      <c r="A11" s="83"/>
      <c r="B11" s="46" t="s">
        <v>65</v>
      </c>
      <c r="C11" s="46" t="n">
        <v>2000</v>
      </c>
      <c r="D11" s="55" t="n">
        <v>37886</v>
      </c>
      <c r="E11" s="35" t="n">
        <v>348</v>
      </c>
      <c r="F11" s="82" t="s">
        <v>66</v>
      </c>
      <c r="G11" s="75"/>
      <c r="H11" s="66"/>
      <c r="I11" s="66"/>
      <c r="J11" s="66"/>
      <c r="K11" s="66"/>
      <c r="L11" s="84"/>
      <c r="M11" s="66"/>
      <c r="N11" s="66"/>
    </row>
    <row r="12" customFormat="false" ht="15.95" hidden="false" customHeight="true" outlineLevel="0" collapsed="false">
      <c r="A12" s="49"/>
      <c r="B12" s="46" t="s">
        <v>67</v>
      </c>
      <c r="C12" s="46" t="n">
        <v>98</v>
      </c>
      <c r="D12" s="51" t="s">
        <v>52</v>
      </c>
      <c r="E12" s="35" t="n">
        <v>45</v>
      </c>
      <c r="F12" s="82" t="s">
        <v>26</v>
      </c>
      <c r="G12" s="75"/>
      <c r="H12" s="66"/>
      <c r="I12" s="66"/>
      <c r="J12" s="66"/>
      <c r="K12" s="66"/>
      <c r="L12" s="66"/>
      <c r="M12" s="66"/>
      <c r="N12" s="66"/>
    </row>
    <row r="13" customFormat="false" ht="15.95" hidden="false" customHeight="true" outlineLevel="0" collapsed="false">
      <c r="A13" s="49"/>
      <c r="B13" s="54" t="s">
        <v>68</v>
      </c>
      <c r="C13" s="54" t="n">
        <v>2000</v>
      </c>
      <c r="D13" s="54" t="n">
        <v>49914</v>
      </c>
      <c r="E13" s="54" t="n">
        <v>190</v>
      </c>
      <c r="F13" s="82" t="s">
        <v>58</v>
      </c>
      <c r="G13" s="75"/>
      <c r="H13" s="66"/>
      <c r="I13" s="66"/>
      <c r="J13" s="66"/>
      <c r="K13" s="66"/>
      <c r="L13" s="66"/>
      <c r="M13" s="66"/>
      <c r="N13" s="66"/>
    </row>
    <row r="14" customFormat="false" ht="15.95" hidden="false" customHeight="true" outlineLevel="0" collapsed="false">
      <c r="A14" s="49"/>
      <c r="B14" s="46" t="s">
        <v>69</v>
      </c>
      <c r="C14" s="46" t="n">
        <v>99</v>
      </c>
      <c r="D14" s="51" t="n">
        <v>38472</v>
      </c>
      <c r="E14" s="35" t="n">
        <v>13</v>
      </c>
      <c r="F14" s="82" t="s">
        <v>64</v>
      </c>
      <c r="G14" s="75"/>
      <c r="H14" s="66"/>
      <c r="I14" s="66"/>
      <c r="J14" s="66"/>
      <c r="K14" s="66"/>
      <c r="L14" s="66"/>
      <c r="M14" s="66"/>
      <c r="N14" s="66"/>
    </row>
    <row r="15" customFormat="false" ht="15.95" hidden="false" customHeight="true" outlineLevel="0" collapsed="false">
      <c r="A15" s="49"/>
      <c r="B15" s="46" t="s">
        <v>70</v>
      </c>
      <c r="C15" s="46" t="n">
        <v>94</v>
      </c>
      <c r="D15" s="51" t="n">
        <v>37888</v>
      </c>
      <c r="E15" s="35" t="n">
        <v>348</v>
      </c>
      <c r="F15" s="82" t="s">
        <v>71</v>
      </c>
      <c r="G15" s="75"/>
      <c r="H15" s="66"/>
      <c r="I15" s="66"/>
      <c r="J15" s="66"/>
      <c r="K15" s="66"/>
      <c r="L15" s="66"/>
      <c r="M15" s="66"/>
      <c r="N15" s="66"/>
    </row>
    <row r="16" customFormat="false" ht="15.95" hidden="false" customHeight="true" outlineLevel="0" collapsed="false">
      <c r="A16" s="49"/>
      <c r="B16" s="54" t="s">
        <v>72</v>
      </c>
      <c r="C16" s="54" t="n">
        <v>2004</v>
      </c>
      <c r="D16" s="54" t="n">
        <v>40415</v>
      </c>
      <c r="E16" s="54"/>
      <c r="F16" s="82" t="s">
        <v>73</v>
      </c>
      <c r="G16" s="75"/>
      <c r="H16" s="66"/>
      <c r="I16" s="66"/>
      <c r="J16" s="66"/>
      <c r="K16" s="66"/>
      <c r="L16" s="66"/>
      <c r="M16" s="66"/>
      <c r="N16" s="66"/>
    </row>
    <row r="17" customFormat="false" ht="15.95" hidden="false" customHeight="true" outlineLevel="0" collapsed="false">
      <c r="A17" s="49"/>
      <c r="B17" s="46" t="s">
        <v>74</v>
      </c>
      <c r="C17" s="56" t="n">
        <v>56</v>
      </c>
      <c r="D17" s="46" t="n">
        <v>21</v>
      </c>
      <c r="E17" s="35" t="n">
        <v>32</v>
      </c>
      <c r="F17" s="82" t="s">
        <v>75</v>
      </c>
      <c r="G17" s="75"/>
      <c r="H17" s="66"/>
      <c r="I17" s="66"/>
      <c r="J17" s="66"/>
      <c r="K17" s="66"/>
      <c r="L17" s="66"/>
      <c r="M17" s="66"/>
      <c r="N17" s="66"/>
    </row>
    <row r="18" customFormat="false" ht="15.95" hidden="false" customHeight="true" outlineLevel="0" collapsed="false">
      <c r="A18" s="49"/>
      <c r="B18" s="54" t="s">
        <v>76</v>
      </c>
      <c r="C18" s="54" t="n">
        <v>97</v>
      </c>
      <c r="D18" s="54" t="n">
        <v>38715</v>
      </c>
      <c r="E18" s="54" t="n">
        <v>190</v>
      </c>
      <c r="F18" s="82" t="s">
        <v>58</v>
      </c>
      <c r="G18" s="75"/>
      <c r="H18" s="66"/>
      <c r="I18" s="66"/>
      <c r="J18" s="66"/>
      <c r="K18" s="66"/>
      <c r="L18" s="66"/>
      <c r="M18" s="66"/>
      <c r="N18" s="76"/>
    </row>
    <row r="19" customFormat="false" ht="15.95" hidden="false" customHeight="true" outlineLevel="0" collapsed="false">
      <c r="A19" s="49"/>
      <c r="B19" s="46" t="s">
        <v>77</v>
      </c>
      <c r="C19" s="46" t="n">
        <v>97</v>
      </c>
      <c r="D19" s="51" t="s">
        <v>55</v>
      </c>
      <c r="E19" s="35" t="n">
        <v>20059</v>
      </c>
      <c r="F19" s="82" t="s">
        <v>56</v>
      </c>
      <c r="G19" s="75"/>
      <c r="H19" s="66"/>
      <c r="I19" s="66"/>
      <c r="J19" s="66"/>
      <c r="K19" s="66"/>
      <c r="L19" s="66"/>
      <c r="M19" s="66"/>
      <c r="N19" s="76"/>
    </row>
    <row r="20" customFormat="false" ht="15.95" hidden="false" customHeight="true" outlineLevel="0" collapsed="false">
      <c r="A20" s="49"/>
      <c r="B20" s="46" t="s">
        <v>36</v>
      </c>
      <c r="C20" s="46" t="n">
        <v>2000</v>
      </c>
      <c r="D20" s="51" t="n">
        <v>38992</v>
      </c>
      <c r="E20" s="35" t="n">
        <v>45</v>
      </c>
      <c r="F20" s="82" t="s">
        <v>26</v>
      </c>
      <c r="G20" s="75"/>
      <c r="H20" s="66"/>
      <c r="I20" s="66"/>
      <c r="J20" s="66"/>
      <c r="K20" s="66"/>
      <c r="L20" s="66"/>
      <c r="M20" s="66"/>
      <c r="N20" s="76"/>
    </row>
    <row r="21" customFormat="false" ht="15.95" hidden="false" customHeight="true" outlineLevel="0" collapsed="false">
      <c r="A21" s="49"/>
      <c r="B21" s="54" t="s">
        <v>78</v>
      </c>
      <c r="C21" s="54" t="n">
        <v>2003</v>
      </c>
      <c r="D21" s="54" t="n">
        <v>40152</v>
      </c>
      <c r="E21" s="35" t="n">
        <v>32</v>
      </c>
      <c r="F21" s="82" t="s">
        <v>60</v>
      </c>
      <c r="G21" s="75"/>
      <c r="H21" s="66"/>
      <c r="I21" s="66"/>
      <c r="J21" s="66"/>
      <c r="K21" s="66"/>
      <c r="L21" s="66"/>
      <c r="M21" s="66"/>
      <c r="N21" s="66"/>
    </row>
    <row r="22" customFormat="false" ht="15.95" hidden="false" customHeight="true" outlineLevel="0" collapsed="false">
      <c r="A22" s="49"/>
      <c r="B22" s="46" t="s">
        <v>79</v>
      </c>
      <c r="C22" s="46" t="n">
        <v>96</v>
      </c>
      <c r="D22" s="51" t="n">
        <v>36537</v>
      </c>
      <c r="E22" s="35" t="n">
        <v>32</v>
      </c>
      <c r="F22" s="82" t="s">
        <v>60</v>
      </c>
      <c r="G22" s="75"/>
      <c r="H22" s="66"/>
      <c r="I22" s="66"/>
      <c r="J22" s="66"/>
      <c r="K22" s="66"/>
      <c r="L22" s="66"/>
      <c r="M22" s="66"/>
      <c r="N22" s="66"/>
    </row>
    <row r="23" customFormat="false" ht="15.95" hidden="false" customHeight="true" outlineLevel="0" collapsed="false">
      <c r="A23" s="49"/>
      <c r="B23" s="46" t="s">
        <v>80</v>
      </c>
      <c r="C23" s="46" t="n">
        <v>94</v>
      </c>
      <c r="D23" s="51" t="n">
        <v>37297</v>
      </c>
      <c r="E23" s="35" t="n">
        <v>105</v>
      </c>
      <c r="F23" s="82" t="s">
        <v>81</v>
      </c>
      <c r="G23" s="75"/>
      <c r="H23" s="66"/>
      <c r="I23" s="66"/>
      <c r="J23" s="66"/>
      <c r="K23" s="66"/>
      <c r="L23" s="66"/>
      <c r="M23" s="66"/>
      <c r="N23" s="66"/>
    </row>
    <row r="24" customFormat="false" ht="15.95" hidden="false" customHeight="true" outlineLevel="0" collapsed="false">
      <c r="A24" s="49"/>
      <c r="B24" s="46" t="s">
        <v>82</v>
      </c>
      <c r="C24" s="46" t="n">
        <v>94</v>
      </c>
      <c r="D24" s="51" t="n">
        <v>33757</v>
      </c>
      <c r="E24" s="35" t="n">
        <v>348</v>
      </c>
      <c r="F24" s="82" t="s">
        <v>66</v>
      </c>
      <c r="G24" s="75"/>
      <c r="H24" s="66"/>
      <c r="I24" s="66"/>
      <c r="J24" s="66"/>
      <c r="K24" s="66"/>
      <c r="L24" s="66"/>
      <c r="M24" s="66"/>
      <c r="N24" s="76"/>
    </row>
    <row r="25" customFormat="false" ht="15.95" hidden="false" customHeight="true" outlineLevel="0" collapsed="false">
      <c r="A25" s="83"/>
      <c r="B25" s="46" t="s">
        <v>83</v>
      </c>
      <c r="C25" s="46" t="n">
        <v>91</v>
      </c>
      <c r="D25" s="51" t="n">
        <v>33756</v>
      </c>
      <c r="E25" s="35" t="n">
        <v>348</v>
      </c>
      <c r="F25" s="82" t="s">
        <v>66</v>
      </c>
      <c r="G25" s="75"/>
      <c r="H25" s="66"/>
      <c r="I25" s="66"/>
      <c r="J25" s="66"/>
      <c r="K25" s="66"/>
      <c r="L25" s="66"/>
      <c r="M25" s="66"/>
      <c r="N25" s="66"/>
    </row>
    <row r="26" customFormat="false" ht="15.95" hidden="false" customHeight="true" outlineLevel="0" collapsed="false">
      <c r="A26" s="49"/>
      <c r="B26" s="46" t="s">
        <v>84</v>
      </c>
      <c r="C26" s="46" t="n">
        <v>97</v>
      </c>
      <c r="D26" s="51" t="n">
        <v>36804</v>
      </c>
      <c r="E26" s="35" t="n">
        <v>59</v>
      </c>
      <c r="F26" s="82" t="s">
        <v>85</v>
      </c>
      <c r="G26" s="75"/>
      <c r="H26" s="66"/>
      <c r="I26" s="66"/>
      <c r="J26" s="66"/>
      <c r="K26" s="66"/>
      <c r="L26" s="66"/>
      <c r="M26" s="66"/>
      <c r="N26" s="76"/>
    </row>
    <row r="27" customFormat="false" ht="15.95" hidden="false" customHeight="true" outlineLevel="0" collapsed="false">
      <c r="A27" s="49"/>
      <c r="B27" s="46" t="s">
        <v>86</v>
      </c>
      <c r="C27" s="46" t="n">
        <v>97</v>
      </c>
      <c r="D27" s="51" t="n">
        <v>37890</v>
      </c>
      <c r="E27" s="35" t="n">
        <v>348</v>
      </c>
      <c r="F27" s="82" t="s">
        <v>71</v>
      </c>
      <c r="G27" s="75"/>
      <c r="H27" s="66"/>
      <c r="I27" s="66"/>
      <c r="J27" s="66"/>
      <c r="K27" s="66"/>
      <c r="L27" s="66"/>
      <c r="M27" s="66"/>
      <c r="N27" s="76"/>
    </row>
    <row r="28" customFormat="false" ht="15.95" hidden="false" customHeight="true" outlineLevel="0" collapsed="false">
      <c r="A28" s="49"/>
      <c r="B28" s="46" t="s">
        <v>87</v>
      </c>
      <c r="C28" s="46" t="n">
        <v>99</v>
      </c>
      <c r="D28" s="51" t="n">
        <v>37892</v>
      </c>
      <c r="E28" s="35" t="n">
        <v>348</v>
      </c>
      <c r="F28" s="82" t="s">
        <v>71</v>
      </c>
      <c r="G28" s="75"/>
      <c r="H28" s="66"/>
      <c r="I28" s="66"/>
      <c r="J28" s="66"/>
      <c r="K28" s="66"/>
      <c r="L28" s="66"/>
      <c r="M28" s="66"/>
      <c r="N28" s="66"/>
    </row>
    <row r="29" customFormat="false" ht="15.95" hidden="false" customHeight="true" outlineLevel="0" collapsed="false">
      <c r="A29" s="49"/>
      <c r="B29" s="46" t="s">
        <v>88</v>
      </c>
      <c r="C29" s="46" t="n">
        <v>96</v>
      </c>
      <c r="D29" s="51" t="n">
        <v>37891</v>
      </c>
      <c r="E29" s="35" t="n">
        <v>348</v>
      </c>
      <c r="F29" s="82" t="s">
        <v>66</v>
      </c>
      <c r="G29" s="75"/>
      <c r="H29" s="66"/>
      <c r="I29" s="66"/>
      <c r="J29" s="66"/>
      <c r="K29" s="66"/>
      <c r="L29" s="66"/>
      <c r="M29" s="66"/>
      <c r="N29" s="66"/>
    </row>
    <row r="30" customFormat="false" ht="15.95" hidden="false" customHeight="true" outlineLevel="0" collapsed="false">
      <c r="A30" s="49"/>
      <c r="B30" s="46" t="s">
        <v>89</v>
      </c>
      <c r="C30" s="56" t="n">
        <v>2001</v>
      </c>
      <c r="D30" s="46" t="n">
        <v>41285</v>
      </c>
      <c r="E30" s="35" t="n">
        <v>205</v>
      </c>
      <c r="F30" s="82" t="s">
        <v>73</v>
      </c>
      <c r="G30" s="75"/>
      <c r="H30" s="66"/>
      <c r="I30" s="66"/>
      <c r="J30" s="66"/>
      <c r="K30" s="66"/>
      <c r="L30" s="66"/>
      <c r="M30" s="66"/>
      <c r="N30" s="66"/>
    </row>
    <row r="31" customFormat="false" ht="15.95" hidden="false" customHeight="true" outlineLevel="0" collapsed="false">
      <c r="A31" s="49"/>
      <c r="B31" s="46" t="s">
        <v>90</v>
      </c>
      <c r="C31" s="46" t="n">
        <v>96</v>
      </c>
      <c r="D31" s="51" t="n">
        <v>36677</v>
      </c>
      <c r="E31" s="35" t="n">
        <v>348</v>
      </c>
      <c r="F31" s="82" t="s">
        <v>66</v>
      </c>
      <c r="G31" s="75"/>
      <c r="H31" s="66"/>
      <c r="I31" s="66"/>
      <c r="J31" s="66"/>
      <c r="K31" s="66"/>
      <c r="L31" s="66"/>
      <c r="M31" s="66"/>
      <c r="N31" s="66"/>
    </row>
    <row r="32" customFormat="false" ht="15.95" hidden="false" customHeight="true" outlineLevel="0" collapsed="false">
      <c r="A32" s="49"/>
      <c r="B32" s="46" t="s">
        <v>25</v>
      </c>
      <c r="C32" s="46" t="n">
        <v>2003</v>
      </c>
      <c r="D32" s="46" t="n">
        <v>40803</v>
      </c>
      <c r="E32" s="55" t="n">
        <v>45</v>
      </c>
      <c r="F32" s="82" t="s">
        <v>26</v>
      </c>
      <c r="G32" s="75"/>
      <c r="H32" s="66"/>
      <c r="I32" s="66"/>
      <c r="J32" s="66"/>
      <c r="K32" s="66"/>
      <c r="L32" s="66"/>
      <c r="M32" s="66"/>
      <c r="N32" s="76"/>
    </row>
    <row r="33" customFormat="false" ht="15.95" hidden="false" customHeight="true" outlineLevel="0" collapsed="false">
      <c r="A33" s="49"/>
      <c r="B33" s="46" t="s">
        <v>91</v>
      </c>
      <c r="C33" s="46" t="n">
        <v>96</v>
      </c>
      <c r="D33" s="51" t="n">
        <v>38553</v>
      </c>
      <c r="E33" s="35" t="n">
        <v>205</v>
      </c>
      <c r="F33" s="82" t="s">
        <v>62</v>
      </c>
      <c r="G33" s="75"/>
      <c r="H33" s="66"/>
      <c r="I33" s="66"/>
      <c r="J33" s="66"/>
      <c r="K33" s="66"/>
      <c r="L33" s="66"/>
      <c r="M33" s="66"/>
      <c r="N33" s="66"/>
    </row>
    <row r="34" customFormat="false" ht="15.95" hidden="false" customHeight="true" outlineLevel="0" collapsed="false">
      <c r="A34" s="49"/>
      <c r="B34" s="46" t="s">
        <v>92</v>
      </c>
      <c r="C34" s="46" t="n">
        <v>2001</v>
      </c>
      <c r="D34" s="46" t="n">
        <v>40440</v>
      </c>
      <c r="E34" s="46" t="n">
        <v>105</v>
      </c>
      <c r="F34" s="85" t="s">
        <v>81</v>
      </c>
      <c r="G34" s="75"/>
      <c r="H34" s="66"/>
      <c r="I34" s="66"/>
      <c r="J34" s="66"/>
      <c r="K34" s="66"/>
      <c r="L34" s="66"/>
      <c r="M34" s="66"/>
      <c r="N34" s="66"/>
    </row>
    <row r="35" customFormat="false" ht="15.95" hidden="false" customHeight="true" outlineLevel="0" collapsed="false">
      <c r="A35" s="49"/>
      <c r="B35" s="46" t="s">
        <v>93</v>
      </c>
      <c r="C35" s="46" t="n">
        <v>96</v>
      </c>
      <c r="D35" s="51" t="s">
        <v>55</v>
      </c>
      <c r="E35" s="35" t="n">
        <v>20059</v>
      </c>
      <c r="F35" s="82" t="s">
        <v>56</v>
      </c>
      <c r="G35" s="75"/>
      <c r="H35" s="66"/>
      <c r="I35" s="66"/>
      <c r="J35" s="66"/>
      <c r="K35" s="66"/>
      <c r="L35" s="66"/>
      <c r="M35" s="66"/>
      <c r="N35" s="66"/>
    </row>
    <row r="36" customFormat="false" ht="15.95" hidden="false" customHeight="true" outlineLevel="0" collapsed="false">
      <c r="A36" s="49"/>
      <c r="B36" s="46" t="s">
        <v>94</v>
      </c>
      <c r="C36" s="46" t="n">
        <v>95</v>
      </c>
      <c r="D36" s="51" t="n">
        <v>36026</v>
      </c>
      <c r="E36" s="35" t="n">
        <v>45</v>
      </c>
      <c r="F36" s="82" t="s">
        <v>26</v>
      </c>
      <c r="G36" s="75"/>
      <c r="H36" s="66"/>
      <c r="I36" s="66"/>
      <c r="J36" s="66"/>
      <c r="K36" s="66"/>
      <c r="L36" s="66"/>
      <c r="M36" s="66"/>
      <c r="N36" s="66"/>
    </row>
    <row r="37" customFormat="false" ht="15.95" hidden="false" customHeight="true" outlineLevel="0" collapsed="false">
      <c r="A37" s="46"/>
      <c r="B37" s="46" t="s">
        <v>42</v>
      </c>
      <c r="C37" s="46" t="n">
        <v>2004</v>
      </c>
      <c r="D37" s="46" t="n">
        <v>40153</v>
      </c>
      <c r="E37" s="35" t="n">
        <v>32</v>
      </c>
      <c r="F37" s="45" t="s">
        <v>28</v>
      </c>
      <c r="G37" s="66"/>
      <c r="H37" s="66"/>
      <c r="I37" s="66"/>
      <c r="J37" s="66"/>
      <c r="K37" s="66"/>
      <c r="L37" s="66"/>
      <c r="M37" s="66"/>
      <c r="N37" s="66"/>
    </row>
    <row r="38" customFormat="false" ht="15.95" hidden="false" customHeight="true" outlineLevel="0" collapsed="false">
      <c r="A38" s="46"/>
      <c r="B38" s="46" t="s">
        <v>95</v>
      </c>
      <c r="C38" s="46" t="n">
        <v>95</v>
      </c>
      <c r="D38" s="51" t="n">
        <v>37249</v>
      </c>
      <c r="E38" s="35" t="n">
        <v>45</v>
      </c>
      <c r="F38" s="45" t="s">
        <v>26</v>
      </c>
      <c r="G38" s="66"/>
      <c r="H38" s="66"/>
      <c r="I38" s="66"/>
      <c r="J38" s="66"/>
      <c r="K38" s="66"/>
      <c r="L38" s="66"/>
      <c r="M38" s="66"/>
      <c r="N38" s="66"/>
    </row>
    <row r="39" customFormat="false" ht="15.95" hidden="false" customHeight="true" outlineLevel="0" collapsed="false">
      <c r="A39" s="46"/>
      <c r="B39" s="46" t="s">
        <v>96</v>
      </c>
      <c r="C39" s="46" t="n">
        <v>94</v>
      </c>
      <c r="D39" s="51" t="n">
        <v>36939</v>
      </c>
      <c r="E39" s="35" t="n">
        <v>105</v>
      </c>
      <c r="F39" s="45" t="s">
        <v>81</v>
      </c>
      <c r="G39" s="66"/>
      <c r="H39" s="66"/>
      <c r="I39" s="66"/>
      <c r="J39" s="66"/>
      <c r="K39" s="66"/>
      <c r="L39" s="66"/>
      <c r="M39" s="66"/>
      <c r="N39" s="66"/>
    </row>
    <row r="40" customFormat="false" ht="15.95" hidden="false" customHeight="true" outlineLevel="0" collapsed="false">
      <c r="A40" s="46"/>
      <c r="B40" s="46" t="s">
        <v>41</v>
      </c>
      <c r="C40" s="46" t="n">
        <v>2004</v>
      </c>
      <c r="D40" s="51" t="n">
        <v>41163</v>
      </c>
      <c r="E40" s="35" t="n">
        <v>32</v>
      </c>
      <c r="F40" s="45" t="s">
        <v>28</v>
      </c>
      <c r="G40" s="66"/>
      <c r="H40" s="66"/>
      <c r="I40" s="66"/>
      <c r="J40" s="66"/>
      <c r="K40" s="66"/>
      <c r="L40" s="66"/>
      <c r="M40" s="66"/>
      <c r="N40" s="76"/>
    </row>
    <row r="41" customFormat="false" ht="15.95" hidden="false" customHeight="true" outlineLevel="0" collapsed="false">
      <c r="A41" s="46"/>
      <c r="B41" s="54" t="s">
        <v>97</v>
      </c>
      <c r="C41" s="54" t="n">
        <v>99</v>
      </c>
      <c r="D41" s="54" t="n">
        <v>38835</v>
      </c>
      <c r="E41" s="54" t="n">
        <v>190</v>
      </c>
      <c r="F41" s="45" t="s">
        <v>58</v>
      </c>
      <c r="G41" s="66"/>
      <c r="H41" s="66"/>
      <c r="I41" s="66"/>
      <c r="J41" s="66"/>
      <c r="K41" s="66"/>
      <c r="L41" s="66"/>
      <c r="M41" s="66"/>
      <c r="N41" s="76"/>
    </row>
    <row r="42" customFormat="false" ht="15.95" hidden="false" customHeight="true" outlineLevel="0" collapsed="false">
      <c r="A42" s="46"/>
      <c r="B42" s="54" t="s">
        <v>22</v>
      </c>
      <c r="C42" s="54" t="n">
        <v>72</v>
      </c>
      <c r="D42" s="54" t="n">
        <v>3835</v>
      </c>
      <c r="E42" s="54" t="n">
        <v>55</v>
      </c>
      <c r="F42" s="54" t="s">
        <v>23</v>
      </c>
      <c r="G42" s="66"/>
      <c r="H42" s="66"/>
      <c r="I42" s="66"/>
      <c r="J42" s="66"/>
      <c r="K42" s="66"/>
      <c r="L42" s="66"/>
      <c r="M42" s="66"/>
      <c r="N42" s="66"/>
    </row>
    <row r="43" customFormat="false" ht="15.95" hidden="false" customHeight="true" outlineLevel="0" collapsed="false">
      <c r="A43" s="46"/>
      <c r="B43" s="46" t="s">
        <v>98</v>
      </c>
      <c r="C43" s="46" t="n">
        <v>2000</v>
      </c>
      <c r="D43" s="51" t="n">
        <v>38406</v>
      </c>
      <c r="E43" s="35" t="n">
        <v>27</v>
      </c>
      <c r="F43" s="45" t="s">
        <v>99</v>
      </c>
      <c r="G43" s="66"/>
      <c r="H43" s="66"/>
      <c r="I43" s="66"/>
      <c r="J43" s="66"/>
      <c r="K43" s="66"/>
      <c r="L43" s="66"/>
      <c r="M43" s="66"/>
      <c r="N43" s="76"/>
    </row>
    <row r="44" customFormat="false" ht="15.95" hidden="false" customHeight="true" outlineLevel="0" collapsed="false">
      <c r="A44" s="46"/>
      <c r="B44" s="46" t="s">
        <v>100</v>
      </c>
      <c r="C44" s="50" t="n">
        <v>2004</v>
      </c>
      <c r="D44" s="51" t="n">
        <v>39985</v>
      </c>
      <c r="E44" s="35" t="n">
        <v>205</v>
      </c>
      <c r="F44" s="45" t="s">
        <v>73</v>
      </c>
      <c r="G44" s="66"/>
      <c r="H44" s="66"/>
      <c r="I44" s="66"/>
      <c r="J44" s="66"/>
      <c r="K44" s="66"/>
      <c r="L44" s="66"/>
      <c r="M44" s="66"/>
      <c r="N44" s="66"/>
    </row>
    <row r="45" customFormat="false" ht="15.95" hidden="false" customHeight="true" outlineLevel="0" collapsed="false">
      <c r="A45" s="46"/>
      <c r="B45" s="46" t="s">
        <v>101</v>
      </c>
      <c r="C45" s="46" t="n">
        <v>90</v>
      </c>
      <c r="D45" s="51" t="n">
        <v>33716</v>
      </c>
      <c r="E45" s="35" t="n">
        <v>32</v>
      </c>
      <c r="F45" s="45" t="s">
        <v>60</v>
      </c>
      <c r="G45" s="66"/>
      <c r="H45" s="66"/>
      <c r="I45" s="66"/>
      <c r="J45" s="66"/>
      <c r="K45" s="66"/>
      <c r="L45" s="66"/>
      <c r="M45" s="66"/>
      <c r="N45" s="66"/>
    </row>
    <row r="46" customFormat="false" ht="15.95" hidden="false" customHeight="true" outlineLevel="0" collapsed="false">
      <c r="A46" s="46"/>
      <c r="B46" s="46" t="s">
        <v>102</v>
      </c>
      <c r="C46" s="46" t="n">
        <v>96</v>
      </c>
      <c r="D46" s="46" t="n">
        <v>37972</v>
      </c>
      <c r="E46" s="35" t="n">
        <v>105</v>
      </c>
      <c r="F46" s="45" t="s">
        <v>81</v>
      </c>
      <c r="G46" s="66"/>
      <c r="H46" s="66"/>
      <c r="I46" s="66"/>
      <c r="J46" s="66"/>
      <c r="K46" s="66"/>
      <c r="L46" s="66"/>
      <c r="M46" s="66"/>
      <c r="N46" s="76"/>
    </row>
    <row r="47" customFormat="false" ht="15.95" hidden="false" customHeight="true" outlineLevel="0" collapsed="false">
      <c r="A47" s="46"/>
      <c r="B47" s="54" t="s">
        <v>39</v>
      </c>
      <c r="C47" s="42" t="n">
        <v>40</v>
      </c>
      <c r="D47" s="54" t="n">
        <v>3925</v>
      </c>
      <c r="E47" s="54" t="n">
        <v>56</v>
      </c>
      <c r="F47" s="45" t="s">
        <v>40</v>
      </c>
      <c r="G47" s="66"/>
      <c r="H47" s="66"/>
      <c r="I47" s="66"/>
      <c r="J47" s="66"/>
      <c r="K47" s="66"/>
      <c r="L47" s="66"/>
      <c r="M47" s="66"/>
      <c r="N47" s="66"/>
    </row>
    <row r="48" customFormat="false" ht="15.95" hidden="false" customHeight="true" outlineLevel="0" collapsed="false">
      <c r="A48" s="46"/>
      <c r="B48" s="46" t="s">
        <v>103</v>
      </c>
      <c r="C48" s="46" t="n">
        <v>99</v>
      </c>
      <c r="D48" s="46" t="n">
        <v>39121</v>
      </c>
      <c r="E48" s="46" t="n">
        <v>105</v>
      </c>
      <c r="F48" s="45" t="s">
        <v>81</v>
      </c>
      <c r="G48" s="66"/>
      <c r="H48" s="66"/>
      <c r="I48" s="66"/>
      <c r="J48" s="66"/>
      <c r="K48" s="66"/>
      <c r="L48" s="66"/>
      <c r="M48" s="66"/>
      <c r="N48" s="76"/>
    </row>
    <row r="49" customFormat="false" ht="15.95" hidden="false" customHeight="true" outlineLevel="0" collapsed="false">
      <c r="A49" s="46"/>
      <c r="B49" s="46" t="s">
        <v>104</v>
      </c>
      <c r="C49" s="46" t="n">
        <v>96</v>
      </c>
      <c r="D49" s="51" t="n">
        <v>37321</v>
      </c>
      <c r="E49" s="35" t="n">
        <v>348</v>
      </c>
      <c r="F49" s="45" t="s">
        <v>71</v>
      </c>
      <c r="G49" s="66"/>
      <c r="H49" s="66"/>
      <c r="I49" s="66"/>
      <c r="J49" s="66"/>
      <c r="K49" s="66"/>
      <c r="L49" s="66"/>
      <c r="M49" s="66"/>
      <c r="N49" s="76"/>
    </row>
    <row r="50" customFormat="false" ht="15.95" hidden="false" customHeight="true" outlineLevel="0" collapsed="false">
      <c r="A50" s="46"/>
      <c r="B50" s="46" t="s">
        <v>29</v>
      </c>
      <c r="C50" s="46" t="n">
        <v>74</v>
      </c>
      <c r="D50" s="46" t="n">
        <v>3859</v>
      </c>
      <c r="E50" s="35" t="n">
        <v>55</v>
      </c>
      <c r="F50" s="45" t="s">
        <v>23</v>
      </c>
      <c r="G50" s="66"/>
      <c r="H50" s="66"/>
      <c r="I50" s="66"/>
      <c r="J50" s="66"/>
      <c r="K50" s="66"/>
      <c r="L50" s="66"/>
      <c r="M50" s="66"/>
      <c r="N50" s="66"/>
    </row>
    <row r="51" customFormat="false" ht="15.95" hidden="false" customHeight="true" outlineLevel="0" collapsed="false">
      <c r="A51" s="46"/>
      <c r="B51" s="46" t="s">
        <v>105</v>
      </c>
      <c r="C51" s="46" t="n">
        <v>99</v>
      </c>
      <c r="D51" s="51" t="n">
        <v>38899</v>
      </c>
      <c r="E51" s="35" t="n">
        <v>13</v>
      </c>
      <c r="F51" s="45" t="s">
        <v>64</v>
      </c>
      <c r="G51" s="66"/>
      <c r="H51" s="66"/>
      <c r="I51" s="66"/>
      <c r="J51" s="66"/>
      <c r="K51" s="66"/>
      <c r="L51" s="66"/>
      <c r="M51" s="66"/>
      <c r="N51" s="76"/>
    </row>
    <row r="52" customFormat="false" ht="15.95" hidden="false" customHeight="true" outlineLevel="0" collapsed="false">
      <c r="A52" s="46"/>
      <c r="B52" s="54" t="s">
        <v>24</v>
      </c>
      <c r="C52" s="54" t="n">
        <v>52</v>
      </c>
      <c r="D52" s="54" t="n">
        <v>3836</v>
      </c>
      <c r="E52" s="54" t="n">
        <v>55</v>
      </c>
      <c r="F52" s="46" t="s">
        <v>23</v>
      </c>
      <c r="G52" s="66"/>
      <c r="H52" s="66"/>
      <c r="I52" s="66"/>
      <c r="J52" s="66"/>
      <c r="K52" s="66"/>
      <c r="L52" s="66"/>
      <c r="M52" s="66"/>
      <c r="N52" s="66"/>
    </row>
    <row r="53" customFormat="false" ht="15.95" hidden="false" customHeight="true" outlineLevel="0" collapsed="false">
      <c r="A53" s="46"/>
      <c r="B53" s="46" t="s">
        <v>106</v>
      </c>
      <c r="C53" s="46" t="n">
        <v>98</v>
      </c>
      <c r="D53" s="51" t="n">
        <v>38525</v>
      </c>
      <c r="E53" s="35" t="n">
        <v>348</v>
      </c>
      <c r="F53" s="45" t="s">
        <v>71</v>
      </c>
      <c r="G53" s="66"/>
      <c r="H53" s="66"/>
      <c r="I53" s="66"/>
      <c r="J53" s="66"/>
      <c r="K53" s="66"/>
      <c r="L53" s="66"/>
      <c r="M53" s="66"/>
      <c r="N53" s="66"/>
    </row>
    <row r="54" customFormat="false" ht="15.95" hidden="false" customHeight="true" outlineLevel="0" collapsed="false">
      <c r="A54" s="46"/>
      <c r="B54" s="46" t="s">
        <v>107</v>
      </c>
      <c r="C54" s="46" t="n">
        <v>2000</v>
      </c>
      <c r="D54" s="51" t="s">
        <v>52</v>
      </c>
      <c r="E54" s="35" t="n">
        <v>45</v>
      </c>
      <c r="F54" s="45" t="s">
        <v>26</v>
      </c>
      <c r="G54" s="66"/>
      <c r="H54" s="66"/>
      <c r="I54" s="66"/>
      <c r="J54" s="66"/>
      <c r="K54" s="66"/>
      <c r="L54" s="66"/>
      <c r="M54" s="66"/>
      <c r="N54" s="76"/>
    </row>
    <row r="55" customFormat="false" ht="15.95" hidden="false" customHeight="true" outlineLevel="0" collapsed="false">
      <c r="A55" s="46"/>
      <c r="B55" s="46" t="s">
        <v>108</v>
      </c>
      <c r="C55" s="46" t="n">
        <v>94</v>
      </c>
      <c r="D55" s="86" t="n">
        <v>37300</v>
      </c>
      <c r="E55" s="35" t="n">
        <v>105</v>
      </c>
      <c r="F55" s="45" t="s">
        <v>81</v>
      </c>
      <c r="G55" s="66"/>
      <c r="H55" s="66"/>
      <c r="I55" s="66"/>
      <c r="J55" s="66"/>
      <c r="K55" s="66"/>
      <c r="L55" s="66"/>
      <c r="M55" s="66"/>
      <c r="N55" s="66"/>
    </row>
    <row r="56" customFormat="false" ht="15.95" hidden="false" customHeight="true" outlineLevel="0" collapsed="false">
      <c r="A56" s="46"/>
      <c r="B56" s="78" t="s">
        <v>109</v>
      </c>
      <c r="C56" s="78" t="n">
        <v>87</v>
      </c>
      <c r="D56" s="78" t="n">
        <v>30740</v>
      </c>
      <c r="E56" s="87" t="n">
        <v>32</v>
      </c>
      <c r="F56" s="88" t="s">
        <v>60</v>
      </c>
      <c r="G56" s="66"/>
      <c r="H56" s="66"/>
      <c r="I56" s="66"/>
      <c r="J56" s="66"/>
      <c r="K56" s="66"/>
      <c r="L56" s="66"/>
      <c r="M56" s="66"/>
      <c r="N56" s="66"/>
    </row>
    <row r="57" customFormat="false" ht="15.95" hidden="false" customHeight="true" outlineLevel="0" collapsed="false">
      <c r="A57" s="46"/>
      <c r="B57" s="46" t="s">
        <v>110</v>
      </c>
      <c r="C57" s="46" t="n">
        <v>97</v>
      </c>
      <c r="D57" s="51" t="n">
        <v>36678</v>
      </c>
      <c r="E57" s="35" t="n">
        <v>348</v>
      </c>
      <c r="F57" s="45" t="s">
        <v>66</v>
      </c>
      <c r="G57" s="66"/>
      <c r="H57" s="66"/>
      <c r="I57" s="66"/>
      <c r="J57" s="66"/>
      <c r="K57" s="66"/>
      <c r="L57" s="66"/>
      <c r="M57" s="66"/>
      <c r="N57" s="66"/>
    </row>
    <row r="58" customFormat="false" ht="15.95" hidden="false" customHeight="true" outlineLevel="0" collapsed="false">
      <c r="A58" s="46"/>
      <c r="B58" s="54" t="s">
        <v>111</v>
      </c>
      <c r="C58" s="54" t="n">
        <v>2002</v>
      </c>
      <c r="D58" s="54" t="n">
        <v>39368</v>
      </c>
      <c r="E58" s="54" t="n">
        <v>190</v>
      </c>
      <c r="F58" s="45" t="s">
        <v>58</v>
      </c>
      <c r="G58" s="66"/>
      <c r="H58" s="66"/>
      <c r="I58" s="66"/>
      <c r="J58" s="66"/>
      <c r="K58" s="66"/>
      <c r="L58" s="66"/>
      <c r="M58" s="66"/>
      <c r="N58" s="66"/>
    </row>
    <row r="59" customFormat="false" ht="15.95" hidden="false" customHeight="true" outlineLevel="0" collapsed="false">
      <c r="A59" s="46"/>
      <c r="B59" s="46" t="s">
        <v>112</v>
      </c>
      <c r="C59" s="46" t="n">
        <v>2002</v>
      </c>
      <c r="D59" s="46" t="n">
        <v>40438</v>
      </c>
      <c r="E59" s="46" t="n">
        <v>105</v>
      </c>
      <c r="F59" s="46" t="s">
        <v>81</v>
      </c>
      <c r="G59" s="66"/>
      <c r="H59" s="66"/>
      <c r="I59" s="66"/>
      <c r="J59" s="66"/>
      <c r="K59" s="66"/>
      <c r="L59" s="66"/>
      <c r="M59" s="66"/>
      <c r="N59" s="66"/>
    </row>
    <row r="60" customFormat="false" ht="15.95" hidden="false" customHeight="true" outlineLevel="0" collapsed="false">
      <c r="A60" s="46"/>
      <c r="B60" s="54" t="s">
        <v>113</v>
      </c>
      <c r="C60" s="42" t="n">
        <v>2003</v>
      </c>
      <c r="D60" s="54" t="n">
        <v>39303</v>
      </c>
      <c r="E60" s="54" t="n">
        <v>205</v>
      </c>
      <c r="F60" s="45" t="s">
        <v>73</v>
      </c>
      <c r="G60" s="66"/>
      <c r="H60" s="66"/>
      <c r="I60" s="66"/>
      <c r="J60" s="66"/>
      <c r="K60" s="66"/>
      <c r="L60" s="66"/>
      <c r="M60" s="66"/>
      <c r="N60" s="66"/>
    </row>
    <row r="61" customFormat="false" ht="15.95" hidden="false" customHeight="true" outlineLevel="0" collapsed="false">
      <c r="A61" s="46"/>
      <c r="B61" s="46" t="s">
        <v>114</v>
      </c>
      <c r="C61" s="56" t="n">
        <v>2005</v>
      </c>
      <c r="D61" s="46" t="n">
        <v>41030</v>
      </c>
      <c r="E61" s="46" t="n">
        <v>205</v>
      </c>
      <c r="F61" s="45" t="s">
        <v>73</v>
      </c>
      <c r="G61" s="66"/>
      <c r="H61" s="66"/>
      <c r="I61" s="66"/>
      <c r="J61" s="66"/>
      <c r="K61" s="66"/>
      <c r="L61" s="66"/>
      <c r="M61" s="66"/>
      <c r="N61" s="66"/>
    </row>
    <row r="62" customFormat="false" ht="15.95" hidden="false" customHeight="true" outlineLevel="0" collapsed="false">
      <c r="A62" s="46"/>
      <c r="B62" s="46" t="s">
        <v>115</v>
      </c>
      <c r="C62" s="46" t="n">
        <v>98</v>
      </c>
      <c r="D62" s="51" t="n">
        <v>38481</v>
      </c>
      <c r="E62" s="35" t="n">
        <v>45</v>
      </c>
      <c r="F62" s="45" t="s">
        <v>26</v>
      </c>
      <c r="G62" s="66"/>
      <c r="H62" s="66"/>
      <c r="I62" s="66"/>
      <c r="J62" s="66"/>
      <c r="K62" s="66"/>
      <c r="L62" s="66"/>
      <c r="M62" s="66"/>
      <c r="N62" s="66"/>
    </row>
    <row r="63" customFormat="false" ht="15.95" hidden="false" customHeight="true" outlineLevel="0" collapsed="false">
      <c r="A63" s="46"/>
      <c r="B63" s="46" t="s">
        <v>116</v>
      </c>
      <c r="C63" s="50" t="n">
        <v>2002</v>
      </c>
      <c r="D63" s="46" t="n">
        <v>40880</v>
      </c>
      <c r="E63" s="46" t="n">
        <v>205</v>
      </c>
      <c r="F63" s="45" t="s">
        <v>73</v>
      </c>
      <c r="G63" s="66"/>
      <c r="H63" s="66"/>
      <c r="I63" s="66"/>
      <c r="J63" s="66"/>
      <c r="K63" s="66"/>
      <c r="L63" s="66"/>
      <c r="M63" s="66"/>
      <c r="N63" s="66"/>
    </row>
    <row r="64" customFormat="false" ht="15.95" hidden="false" customHeight="true" outlineLevel="0" collapsed="false">
      <c r="A64" s="46"/>
      <c r="B64" s="46" t="s">
        <v>43</v>
      </c>
      <c r="C64" s="46" t="n">
        <v>2005</v>
      </c>
      <c r="D64" s="46" t="n">
        <v>41997</v>
      </c>
      <c r="E64" s="35" t="n">
        <v>32</v>
      </c>
      <c r="F64" s="45" t="s">
        <v>28</v>
      </c>
      <c r="G64" s="66"/>
      <c r="H64" s="66"/>
      <c r="I64" s="66"/>
      <c r="J64" s="66"/>
      <c r="K64" s="66"/>
      <c r="L64" s="66"/>
      <c r="M64" s="66"/>
      <c r="N64" s="66"/>
    </row>
    <row r="65" customFormat="false" ht="15.95" hidden="false" customHeight="true" outlineLevel="0" collapsed="false">
      <c r="A65" s="46"/>
      <c r="B65" s="46" t="s">
        <v>117</v>
      </c>
      <c r="C65" s="46" t="n">
        <v>98</v>
      </c>
      <c r="D65" s="46" t="s">
        <v>52</v>
      </c>
      <c r="E65" s="55" t="n">
        <v>32</v>
      </c>
      <c r="F65" s="45" t="s">
        <v>60</v>
      </c>
      <c r="G65" s="66"/>
      <c r="H65" s="66"/>
      <c r="I65" s="66"/>
      <c r="J65" s="66"/>
      <c r="K65" s="66"/>
      <c r="L65" s="66"/>
      <c r="M65" s="66"/>
      <c r="N65" s="66"/>
    </row>
    <row r="66" customFormat="false" ht="15.95" hidden="false" customHeight="true" outlineLevel="0" collapsed="false">
      <c r="A66" s="46"/>
      <c r="B66" s="46" t="s">
        <v>38</v>
      </c>
      <c r="C66" s="46" t="n">
        <v>2002</v>
      </c>
      <c r="D66" s="46" t="n">
        <v>39978</v>
      </c>
      <c r="E66" s="35" t="n">
        <v>45</v>
      </c>
      <c r="F66" s="45" t="s">
        <v>26</v>
      </c>
      <c r="G66" s="66"/>
      <c r="H66" s="66"/>
      <c r="I66" s="66"/>
      <c r="J66" s="66"/>
      <c r="K66" s="66"/>
      <c r="L66" s="66"/>
      <c r="M66" s="66"/>
      <c r="N66" s="66"/>
    </row>
    <row r="67" customFormat="false" ht="15.95" hidden="false" customHeight="true" outlineLevel="0" collapsed="false">
      <c r="A67" s="46"/>
      <c r="B67" s="46" t="s">
        <v>118</v>
      </c>
      <c r="C67" s="46" t="n">
        <v>96</v>
      </c>
      <c r="D67" s="46" t="n">
        <v>35110</v>
      </c>
      <c r="E67" s="55" t="n">
        <v>27</v>
      </c>
      <c r="F67" s="45" t="s">
        <v>99</v>
      </c>
      <c r="G67" s="66"/>
      <c r="H67" s="66"/>
      <c r="I67" s="66"/>
      <c r="J67" s="66"/>
      <c r="K67" s="66"/>
      <c r="L67" s="66"/>
      <c r="M67" s="66"/>
      <c r="N67" s="66"/>
    </row>
    <row r="68" customFormat="false" ht="15.95" hidden="false" customHeight="true" outlineLevel="0" collapsed="false">
      <c r="A68" s="46"/>
      <c r="B68" s="46" t="s">
        <v>119</v>
      </c>
      <c r="C68" s="46" t="n">
        <v>95</v>
      </c>
      <c r="D68" s="46" t="n">
        <v>36732</v>
      </c>
      <c r="E68" s="55" t="n">
        <v>175</v>
      </c>
      <c r="F68" s="45" t="s">
        <v>120</v>
      </c>
      <c r="G68" s="66"/>
      <c r="H68" s="66"/>
      <c r="I68" s="66"/>
      <c r="J68" s="66"/>
      <c r="K68" s="66"/>
      <c r="L68" s="66"/>
      <c r="M68" s="66"/>
      <c r="N68" s="66"/>
    </row>
    <row r="69" customFormat="false" ht="15.95" hidden="false" customHeight="true" outlineLevel="0" collapsed="false">
      <c r="A69" s="46"/>
      <c r="B69" s="89" t="s">
        <v>121</v>
      </c>
      <c r="C69" s="90" t="n">
        <v>95</v>
      </c>
      <c r="D69" s="89" t="n">
        <v>37974</v>
      </c>
      <c r="E69" s="91" t="n">
        <v>105</v>
      </c>
      <c r="F69" s="45" t="s">
        <v>81</v>
      </c>
    </row>
    <row r="70" customFormat="false" ht="15.95" hidden="false" customHeight="true" outlineLevel="0" collapsed="false">
      <c r="A70" s="46"/>
      <c r="B70" s="46" t="s">
        <v>122</v>
      </c>
      <c r="C70" s="46" t="n">
        <v>98</v>
      </c>
      <c r="D70" s="51" t="s">
        <v>52</v>
      </c>
      <c r="E70" s="35" t="n">
        <v>32</v>
      </c>
      <c r="F70" s="45" t="s">
        <v>60</v>
      </c>
    </row>
    <row r="71" customFormat="false" ht="15.95" hidden="false" customHeight="true" outlineLevel="0" collapsed="false">
      <c r="A71" s="46"/>
      <c r="B71" s="92" t="s">
        <v>123</v>
      </c>
      <c r="C71" s="46" t="n">
        <v>99</v>
      </c>
      <c r="D71" s="46" t="n">
        <v>37896</v>
      </c>
      <c r="E71" s="35" t="n">
        <v>348</v>
      </c>
      <c r="F71" s="45" t="s">
        <v>66</v>
      </c>
    </row>
    <row r="72" customFormat="false" ht="15.95" hidden="false" customHeight="true" outlineLevel="0" collapsed="false">
      <c r="A72" s="46"/>
      <c r="B72" s="46" t="s">
        <v>124</v>
      </c>
      <c r="C72" s="46" t="n">
        <v>95</v>
      </c>
      <c r="D72" s="46" t="n">
        <v>36550</v>
      </c>
      <c r="E72" s="55" t="n">
        <v>13</v>
      </c>
      <c r="F72" s="45" t="s">
        <v>64</v>
      </c>
    </row>
    <row r="73" customFormat="false" ht="15.95" hidden="false" customHeight="true" outlineLevel="0" collapsed="false">
      <c r="A73" s="85"/>
      <c r="B73" s="46" t="s">
        <v>125</v>
      </c>
      <c r="C73" s="46" t="n">
        <v>0</v>
      </c>
      <c r="D73" s="46" t="n">
        <v>39325</v>
      </c>
      <c r="E73" s="35" t="n">
        <v>32</v>
      </c>
      <c r="F73" s="45" t="s">
        <v>60</v>
      </c>
    </row>
    <row r="74" customFormat="false" ht="15.95" hidden="false" customHeight="true" outlineLevel="0" collapsed="false">
      <c r="A74" s="46"/>
      <c r="B74" s="93" t="s">
        <v>126</v>
      </c>
      <c r="C74" s="90" t="n">
        <v>99</v>
      </c>
      <c r="D74" s="89" t="n">
        <v>37922</v>
      </c>
      <c r="E74" s="91" t="n">
        <v>45</v>
      </c>
      <c r="F74" s="45" t="s">
        <v>26</v>
      </c>
    </row>
    <row r="75" customFormat="false" ht="15.95" hidden="false" customHeight="true" outlineLevel="0" collapsed="false">
      <c r="A75" s="46"/>
      <c r="B75" s="66" t="s">
        <v>127</v>
      </c>
      <c r="C75" s="56" t="n">
        <v>2003</v>
      </c>
      <c r="D75" s="46" t="n">
        <v>41439</v>
      </c>
      <c r="E75" s="46" t="n">
        <v>105</v>
      </c>
      <c r="F75" s="45" t="s">
        <v>81</v>
      </c>
    </row>
    <row r="76" customFormat="false" ht="15.95" hidden="false" customHeight="true" outlineLevel="0" collapsed="false">
      <c r="A76" s="46"/>
      <c r="B76" s="92" t="s">
        <v>128</v>
      </c>
      <c r="C76" s="46" t="n">
        <v>94</v>
      </c>
      <c r="D76" s="46" t="n">
        <v>37531</v>
      </c>
      <c r="E76" s="55" t="n">
        <v>105</v>
      </c>
      <c r="F76" s="45" t="s">
        <v>81</v>
      </c>
    </row>
    <row r="77" customFormat="false" ht="15.95" hidden="false" customHeight="true" outlineLevel="0" collapsed="false">
      <c r="A77" s="46"/>
      <c r="B77" s="92" t="s">
        <v>129</v>
      </c>
      <c r="C77" s="50" t="n">
        <v>2003</v>
      </c>
      <c r="D77" s="46" t="n">
        <v>40435</v>
      </c>
      <c r="E77" s="55" t="n">
        <v>105</v>
      </c>
      <c r="F77" s="45" t="s">
        <v>81</v>
      </c>
    </row>
    <row r="78" customFormat="false" ht="15" hidden="false" customHeight="true" outlineLevel="0" collapsed="false">
      <c r="A78" s="46"/>
      <c r="B78" s="92" t="s">
        <v>130</v>
      </c>
      <c r="C78" s="56" t="n">
        <v>2000</v>
      </c>
      <c r="D78" s="46" t="n">
        <v>40861</v>
      </c>
      <c r="E78" s="35" t="n">
        <v>105</v>
      </c>
      <c r="F78" s="45" t="s">
        <v>81</v>
      </c>
    </row>
    <row r="79" customFormat="false" ht="15" hidden="false" customHeight="true" outlineLevel="0" collapsed="false">
      <c r="A79" s="46"/>
      <c r="B79" s="92" t="s">
        <v>44</v>
      </c>
      <c r="C79" s="46" t="n">
        <v>2006</v>
      </c>
      <c r="D79" s="46" t="n">
        <v>41770</v>
      </c>
      <c r="E79" s="46" t="n">
        <v>45</v>
      </c>
      <c r="F79" s="46" t="s">
        <v>26</v>
      </c>
    </row>
    <row r="80" customFormat="false" ht="15" hidden="false" customHeight="true" outlineLevel="0" collapsed="false">
      <c r="A80" s="46"/>
      <c r="B80" s="92" t="s">
        <v>35</v>
      </c>
      <c r="C80" s="46" t="n">
        <v>2003</v>
      </c>
      <c r="D80" s="46" t="n">
        <v>39761</v>
      </c>
      <c r="E80" s="35" t="n">
        <v>45</v>
      </c>
      <c r="F80" s="45" t="s">
        <v>26</v>
      </c>
    </row>
    <row r="81" customFormat="false" ht="15" hidden="false" customHeight="true" outlineLevel="0" collapsed="false">
      <c r="A81" s="46"/>
      <c r="B81" s="92" t="s">
        <v>131</v>
      </c>
      <c r="C81" s="56" t="n">
        <v>2003</v>
      </c>
      <c r="D81" s="46" t="n">
        <v>40863</v>
      </c>
      <c r="E81" s="35" t="n">
        <v>105</v>
      </c>
      <c r="F81" s="45" t="s">
        <v>81</v>
      </c>
    </row>
    <row r="82" customFormat="false" ht="15" hidden="false" customHeight="true" outlineLevel="0" collapsed="false">
      <c r="A82" s="46"/>
      <c r="B82" s="92" t="s">
        <v>132</v>
      </c>
      <c r="C82" s="46" t="n">
        <v>93</v>
      </c>
      <c r="D82" s="46" t="n">
        <v>35701</v>
      </c>
      <c r="E82" s="35" t="n">
        <v>37</v>
      </c>
      <c r="F82" s="45" t="s">
        <v>33</v>
      </c>
    </row>
    <row r="83" customFormat="false" ht="15" hidden="false" customHeight="true" outlineLevel="0" collapsed="false">
      <c r="A83" s="46"/>
      <c r="B83" s="92" t="s">
        <v>133</v>
      </c>
      <c r="C83" s="46" t="n">
        <v>97</v>
      </c>
      <c r="D83" s="46" t="n">
        <v>38084</v>
      </c>
      <c r="E83" s="35" t="n">
        <v>200</v>
      </c>
      <c r="F83" s="45" t="s">
        <v>134</v>
      </c>
    </row>
    <row r="84" customFormat="false" ht="15" hidden="false" customHeight="true" outlineLevel="0" collapsed="false">
      <c r="A84" s="46"/>
      <c r="B84" s="92" t="s">
        <v>34</v>
      </c>
      <c r="C84" s="46" t="n">
        <v>98</v>
      </c>
      <c r="D84" s="46" t="n">
        <v>38990</v>
      </c>
      <c r="E84" s="55" t="n">
        <v>45</v>
      </c>
      <c r="F84" s="45" t="s">
        <v>26</v>
      </c>
    </row>
    <row r="85" customFormat="false" ht="15" hidden="false" customHeight="true" outlineLevel="0" collapsed="false">
      <c r="A85" s="46"/>
      <c r="B85" s="94" t="s">
        <v>135</v>
      </c>
      <c r="C85" s="42" t="n">
        <v>66</v>
      </c>
      <c r="D85" s="54" t="n">
        <v>40401</v>
      </c>
      <c r="E85" s="54" t="n">
        <v>45</v>
      </c>
      <c r="F85" s="45" t="s">
        <v>26</v>
      </c>
    </row>
    <row r="86" customFormat="false" ht="15" hidden="false" customHeight="true" outlineLevel="0" collapsed="false">
      <c r="A86" s="46"/>
      <c r="B86" s="92" t="s">
        <v>136</v>
      </c>
      <c r="C86" s="46" t="n">
        <v>94</v>
      </c>
      <c r="D86" s="51" t="n">
        <v>36514</v>
      </c>
      <c r="E86" s="35" t="n">
        <v>32</v>
      </c>
      <c r="F86" s="45" t="s">
        <v>60</v>
      </c>
    </row>
    <row r="87" customFormat="false" ht="15" hidden="false" customHeight="true" outlineLevel="0" collapsed="false">
      <c r="A87" s="46"/>
      <c r="B87" s="92" t="s">
        <v>137</v>
      </c>
      <c r="C87" s="46" t="n">
        <v>2000</v>
      </c>
      <c r="D87" s="46" t="n">
        <v>39054</v>
      </c>
      <c r="E87" s="35" t="n">
        <v>45</v>
      </c>
      <c r="F87" s="45" t="s">
        <v>26</v>
      </c>
    </row>
    <row r="88" customFormat="false" ht="15" hidden="false" customHeight="true" outlineLevel="0" collapsed="false">
      <c r="A88" s="46"/>
      <c r="B88" s="92" t="s">
        <v>138</v>
      </c>
      <c r="C88" s="46" t="n">
        <v>98</v>
      </c>
      <c r="D88" s="51" t="n">
        <v>38494</v>
      </c>
      <c r="E88" s="35" t="n">
        <v>45</v>
      </c>
      <c r="F88" s="45" t="s">
        <v>26</v>
      </c>
    </row>
    <row r="89" customFormat="false" ht="15" hidden="false" customHeight="true" outlineLevel="0" collapsed="false">
      <c r="A89" s="46"/>
      <c r="B89" s="92" t="s">
        <v>139</v>
      </c>
      <c r="C89" s="46" t="n">
        <v>94</v>
      </c>
      <c r="D89" s="46" t="n">
        <v>36496</v>
      </c>
      <c r="E89" s="55" t="n">
        <v>205</v>
      </c>
      <c r="F89" s="45" t="s">
        <v>62</v>
      </c>
    </row>
    <row r="90" customFormat="false" ht="15" hidden="false" customHeight="true" outlineLevel="0" collapsed="false">
      <c r="A90" s="46"/>
      <c r="B90" s="94" t="s">
        <v>140</v>
      </c>
      <c r="C90" s="42" t="n">
        <v>2003</v>
      </c>
      <c r="D90" s="54" t="n">
        <v>41423</v>
      </c>
      <c r="E90" s="54" t="n">
        <v>105</v>
      </c>
      <c r="F90" s="45" t="s">
        <v>81</v>
      </c>
    </row>
    <row r="91" customFormat="false" ht="15" hidden="false" customHeight="true" outlineLevel="0" collapsed="false">
      <c r="A91" s="46"/>
      <c r="B91" s="93" t="s">
        <v>141</v>
      </c>
      <c r="C91" s="89" t="n">
        <v>96</v>
      </c>
      <c r="D91" s="89" t="s">
        <v>52</v>
      </c>
      <c r="E91" s="91" t="n">
        <v>13</v>
      </c>
      <c r="F91" s="45" t="s">
        <v>64</v>
      </c>
    </row>
    <row r="92" customFormat="false" ht="15" hidden="false" customHeight="true" outlineLevel="0" collapsed="false">
      <c r="A92" s="46"/>
      <c r="B92" s="94" t="s">
        <v>142</v>
      </c>
      <c r="C92" s="46" t="n">
        <v>95</v>
      </c>
      <c r="D92" s="54" t="n">
        <v>35844</v>
      </c>
      <c r="E92" s="35" t="n">
        <v>27</v>
      </c>
      <c r="F92" s="45" t="s">
        <v>99</v>
      </c>
    </row>
    <row r="93" customFormat="false" ht="15" hidden="false" customHeight="true" outlineLevel="0" collapsed="false">
      <c r="A93" s="46"/>
      <c r="B93" s="92" t="s">
        <v>143</v>
      </c>
      <c r="C93" s="46" t="n">
        <v>91</v>
      </c>
      <c r="D93" s="46" t="n">
        <v>32873</v>
      </c>
      <c r="E93" s="55" t="n">
        <v>348</v>
      </c>
      <c r="F93" s="45" t="s">
        <v>66</v>
      </c>
    </row>
    <row r="94" customFormat="false" ht="15" hidden="false" customHeight="true" outlineLevel="0" collapsed="false">
      <c r="A94" s="46"/>
      <c r="B94" s="94" t="s">
        <v>144</v>
      </c>
      <c r="C94" s="54" t="n">
        <v>2003</v>
      </c>
      <c r="D94" s="54" t="n">
        <v>40759</v>
      </c>
      <c r="E94" s="54"/>
      <c r="F94" s="45" t="s">
        <v>73</v>
      </c>
    </row>
    <row r="95" customFormat="false" ht="15" hidden="false" customHeight="true" outlineLevel="0" collapsed="false">
      <c r="A95" s="46"/>
      <c r="B95" s="92" t="s">
        <v>145</v>
      </c>
      <c r="C95" s="46" t="n">
        <v>94</v>
      </c>
      <c r="D95" s="51" t="n">
        <v>39248</v>
      </c>
      <c r="E95" s="35" t="n">
        <v>32</v>
      </c>
      <c r="F95" s="45" t="s">
        <v>60</v>
      </c>
    </row>
    <row r="96" customFormat="false" ht="15" hidden="false" customHeight="true" outlineLevel="0" collapsed="false">
      <c r="A96" s="46"/>
      <c r="B96" s="92" t="s">
        <v>30</v>
      </c>
      <c r="C96" s="50" t="n">
        <v>2002</v>
      </c>
      <c r="D96" s="46" t="n">
        <v>40008</v>
      </c>
      <c r="E96" s="35" t="n">
        <v>49</v>
      </c>
      <c r="F96" s="45" t="s">
        <v>31</v>
      </c>
    </row>
    <row r="97" customFormat="false" ht="15" hidden="false" customHeight="true" outlineLevel="0" collapsed="false">
      <c r="A97" s="46"/>
      <c r="B97" s="92" t="s">
        <v>146</v>
      </c>
      <c r="C97" s="46" t="n">
        <v>2003</v>
      </c>
      <c r="D97" s="46" t="n">
        <v>40174</v>
      </c>
      <c r="E97" s="46" t="n">
        <v>190</v>
      </c>
      <c r="F97" s="45" t="s">
        <v>58</v>
      </c>
    </row>
    <row r="98" customFormat="false" ht="15" hidden="false" customHeight="true" outlineLevel="0" collapsed="false">
      <c r="A98" s="46"/>
      <c r="B98" s="95" t="s">
        <v>147</v>
      </c>
      <c r="C98" s="96" t="n">
        <v>93</v>
      </c>
      <c r="D98" s="96" t="n">
        <v>36941</v>
      </c>
      <c r="E98" s="97" t="n">
        <v>105</v>
      </c>
      <c r="F98" s="88" t="s">
        <v>81</v>
      </c>
    </row>
    <row r="99" customFormat="false" ht="15" hidden="false" customHeight="true" outlineLevel="0" collapsed="false">
      <c r="A99" s="46"/>
      <c r="B99" s="92" t="s">
        <v>148</v>
      </c>
      <c r="C99" s="46" t="n">
        <v>2000</v>
      </c>
      <c r="D99" s="46" t="n">
        <v>39974</v>
      </c>
      <c r="E99" s="35" t="n">
        <v>45</v>
      </c>
      <c r="F99" s="45" t="s">
        <v>26</v>
      </c>
    </row>
    <row r="100" customFormat="false" ht="15" hidden="false" customHeight="true" outlineLevel="0" collapsed="false">
      <c r="A100" s="46"/>
      <c r="B100" s="98" t="s">
        <v>149</v>
      </c>
      <c r="C100" s="46" t="n">
        <v>97</v>
      </c>
      <c r="D100" s="46" t="s">
        <v>52</v>
      </c>
      <c r="E100" s="35" t="n">
        <v>32</v>
      </c>
      <c r="F100" s="45" t="s">
        <v>60</v>
      </c>
    </row>
    <row r="101" customFormat="false" ht="15" hidden="false" customHeight="true" outlineLevel="0" collapsed="false">
      <c r="A101" s="46"/>
      <c r="B101" s="94" t="s">
        <v>37</v>
      </c>
      <c r="C101" s="54" t="n">
        <v>62</v>
      </c>
      <c r="D101" s="54" t="n">
        <v>934</v>
      </c>
      <c r="E101" s="54" t="n">
        <v>32</v>
      </c>
      <c r="F101" s="45" t="s">
        <v>28</v>
      </c>
    </row>
    <row r="102" customFormat="false" ht="15" hidden="false" customHeight="true" outlineLevel="0" collapsed="false">
      <c r="A102" s="46"/>
      <c r="B102" s="92" t="s">
        <v>150</v>
      </c>
      <c r="C102" s="46" t="n">
        <v>2001</v>
      </c>
      <c r="D102" s="46" t="n">
        <v>38470</v>
      </c>
      <c r="E102" s="55" t="n">
        <v>27</v>
      </c>
      <c r="F102" s="45" t="s">
        <v>99</v>
      </c>
    </row>
    <row r="103" customFormat="false" ht="15" hidden="false" customHeight="true" outlineLevel="0" collapsed="false">
      <c r="A103" s="46"/>
      <c r="B103" s="92" t="s">
        <v>32</v>
      </c>
      <c r="C103" s="50" t="n">
        <v>59</v>
      </c>
      <c r="D103" s="51" t="n">
        <v>929</v>
      </c>
      <c r="E103" s="35" t="n">
        <v>37</v>
      </c>
      <c r="F103" s="45" t="s">
        <v>33</v>
      </c>
    </row>
    <row r="104" customFormat="false" ht="15" hidden="false" customHeight="true" outlineLevel="0" collapsed="false">
      <c r="A104" s="46"/>
      <c r="B104" s="92" t="s">
        <v>151</v>
      </c>
      <c r="C104" s="46" t="n">
        <v>91</v>
      </c>
      <c r="D104" s="46" t="s">
        <v>55</v>
      </c>
      <c r="E104" s="55" t="n">
        <v>20059</v>
      </c>
      <c r="F104" s="45" t="s">
        <v>56</v>
      </c>
    </row>
    <row r="105" customFormat="false" ht="15" hidden="false" customHeight="true" outlineLevel="0" collapsed="false">
      <c r="A105" s="46"/>
      <c r="B105" s="92" t="s">
        <v>152</v>
      </c>
      <c r="C105" s="46" t="n">
        <v>98</v>
      </c>
      <c r="D105" s="46" t="n">
        <v>38037</v>
      </c>
      <c r="E105" s="35" t="n">
        <v>45</v>
      </c>
      <c r="F105" s="45" t="s">
        <v>26</v>
      </c>
    </row>
    <row r="106" customFormat="false" ht="15" hidden="false" customHeight="true" outlineLevel="0" collapsed="false">
      <c r="A106" s="46"/>
      <c r="B106" s="93" t="s">
        <v>153</v>
      </c>
      <c r="C106" s="89" t="n">
        <v>95</v>
      </c>
      <c r="D106" s="89" t="n">
        <v>36664</v>
      </c>
      <c r="E106" s="91" t="n">
        <v>200</v>
      </c>
      <c r="F106" s="99" t="s">
        <v>134</v>
      </c>
    </row>
    <row r="107" customFormat="false" ht="15" hidden="false" customHeight="true" outlineLevel="0" collapsed="false">
      <c r="A107" s="46"/>
      <c r="B107" s="92" t="s">
        <v>154</v>
      </c>
      <c r="C107" s="46" t="n">
        <v>89</v>
      </c>
      <c r="D107" s="46" t="n">
        <v>31125</v>
      </c>
      <c r="E107" s="35" t="n">
        <v>45</v>
      </c>
      <c r="F107" s="45" t="s">
        <v>26</v>
      </c>
    </row>
    <row r="108" customFormat="false" ht="15" hidden="false" customHeight="true" outlineLevel="0" collapsed="false">
      <c r="A108" s="46"/>
      <c r="B108" s="92" t="s">
        <v>155</v>
      </c>
      <c r="C108" s="46" t="n">
        <v>98</v>
      </c>
      <c r="D108" s="46" t="n">
        <v>37921</v>
      </c>
      <c r="E108" s="35" t="n">
        <v>45</v>
      </c>
      <c r="F108" s="45" t="s">
        <v>26</v>
      </c>
    </row>
    <row r="109" customFormat="false" ht="15" hidden="false" customHeight="true" outlineLevel="0" collapsed="false">
      <c r="A109" s="46"/>
      <c r="B109" s="94" t="s">
        <v>48</v>
      </c>
      <c r="C109" s="42" t="n">
        <v>2006</v>
      </c>
      <c r="D109" s="54" t="n">
        <v>41733</v>
      </c>
      <c r="E109" s="54" t="n">
        <v>45</v>
      </c>
      <c r="F109" s="45" t="s">
        <v>26</v>
      </c>
    </row>
    <row r="110" customFormat="false" ht="15" hidden="false" customHeight="true" outlineLevel="0" collapsed="false">
      <c r="A110" s="46"/>
      <c r="B110" s="94" t="s">
        <v>156</v>
      </c>
      <c r="C110" s="54" t="n">
        <v>2000</v>
      </c>
      <c r="D110" s="54" t="n">
        <v>40400</v>
      </c>
      <c r="E110" s="54" t="n">
        <v>190</v>
      </c>
      <c r="F110" s="45" t="s">
        <v>58</v>
      </c>
    </row>
    <row r="111" customFormat="false" ht="15" hidden="false" customHeight="true" outlineLevel="0" collapsed="false">
      <c r="A111" s="46"/>
      <c r="B111" s="100" t="s">
        <v>157</v>
      </c>
      <c r="C111" s="54" t="n">
        <v>60</v>
      </c>
      <c r="D111" s="43" t="n">
        <v>6858</v>
      </c>
      <c r="E111" s="53" t="n">
        <v>107</v>
      </c>
      <c r="F111" s="46" t="s">
        <v>158</v>
      </c>
    </row>
    <row r="112" customFormat="false" ht="15" hidden="false" customHeight="true" outlineLevel="0" collapsed="false">
      <c r="A112" s="46"/>
      <c r="B112" s="92" t="s">
        <v>159</v>
      </c>
      <c r="C112" s="46" t="n">
        <v>98</v>
      </c>
      <c r="D112" s="46" t="n">
        <v>37973</v>
      </c>
      <c r="E112" s="55" t="n">
        <v>105</v>
      </c>
      <c r="F112" s="45" t="s">
        <v>81</v>
      </c>
    </row>
    <row r="113" customFormat="false" ht="15" hidden="false" customHeight="true" outlineLevel="0" collapsed="false">
      <c r="A113" s="46"/>
      <c r="B113" s="49" t="s">
        <v>160</v>
      </c>
      <c r="C113" s="46" t="n">
        <v>96</v>
      </c>
      <c r="D113" s="46" t="n">
        <v>37742</v>
      </c>
      <c r="E113" s="35" t="n">
        <v>27</v>
      </c>
      <c r="F113" s="45" t="s">
        <v>99</v>
      </c>
    </row>
    <row r="114" customFormat="false" ht="15" hidden="false" customHeight="true" outlineLevel="0" collapsed="false">
      <c r="A114" s="46"/>
      <c r="B114" s="49" t="s">
        <v>161</v>
      </c>
      <c r="C114" s="46" t="n">
        <v>2004</v>
      </c>
      <c r="D114" s="46" t="n">
        <v>40236</v>
      </c>
      <c r="E114" s="35" t="n">
        <v>45</v>
      </c>
      <c r="F114" s="45" t="s">
        <v>26</v>
      </c>
    </row>
    <row r="115" customFormat="false" ht="15" hidden="false" customHeight="true" outlineLevel="0" collapsed="false">
      <c r="A115" s="46"/>
      <c r="B115" s="54" t="s">
        <v>45</v>
      </c>
      <c r="C115" s="42" t="n">
        <v>84</v>
      </c>
      <c r="D115" s="54" t="n">
        <v>25428</v>
      </c>
      <c r="E115" s="54" t="n">
        <v>56</v>
      </c>
      <c r="F115" s="45" t="s">
        <v>40</v>
      </c>
    </row>
    <row r="116" customFormat="false" ht="15" hidden="false" customHeight="true" outlineLevel="0" collapsed="false">
      <c r="A116" s="46"/>
      <c r="B116" s="49" t="s">
        <v>162</v>
      </c>
      <c r="C116" s="46" t="n">
        <v>97</v>
      </c>
      <c r="D116" s="46" t="n">
        <v>36563</v>
      </c>
      <c r="E116" s="55" t="n">
        <v>32</v>
      </c>
      <c r="F116" s="45" t="s">
        <v>60</v>
      </c>
    </row>
    <row r="117" customFormat="false" ht="15" hidden="false" customHeight="true" outlineLevel="0" collapsed="false">
      <c r="A117" s="46"/>
      <c r="B117" s="49" t="s">
        <v>163</v>
      </c>
      <c r="C117" s="46" t="n">
        <v>92</v>
      </c>
      <c r="D117" s="51" t="n">
        <v>37129</v>
      </c>
      <c r="E117" s="35" t="n">
        <v>175</v>
      </c>
      <c r="F117" s="45" t="s">
        <v>120</v>
      </c>
    </row>
    <row r="118" customFormat="false" ht="15" hidden="false" customHeight="true" outlineLevel="0" collapsed="false">
      <c r="A118" s="46"/>
      <c r="B118" s="52" t="s">
        <v>164</v>
      </c>
      <c r="C118" s="54" t="n">
        <v>97</v>
      </c>
      <c r="D118" s="54" t="n">
        <v>38742</v>
      </c>
      <c r="E118" s="54" t="n">
        <v>105</v>
      </c>
      <c r="F118" s="45" t="s">
        <v>81</v>
      </c>
    </row>
    <row r="119" customFormat="false" ht="15" hidden="false" customHeight="true" outlineLevel="0" collapsed="false">
      <c r="A119" s="46"/>
      <c r="B119" s="49" t="s">
        <v>27</v>
      </c>
      <c r="C119" s="46" t="n">
        <v>59</v>
      </c>
      <c r="D119" s="46" t="n">
        <v>937</v>
      </c>
      <c r="E119" s="46" t="n">
        <v>32</v>
      </c>
      <c r="F119" s="45" t="s">
        <v>28</v>
      </c>
    </row>
    <row r="120" customFormat="false" ht="15" hidden="false" customHeight="true" outlineLevel="0" collapsed="false">
      <c r="A120" s="46"/>
      <c r="B120" s="49" t="s">
        <v>165</v>
      </c>
      <c r="C120" s="46" t="n">
        <v>90</v>
      </c>
      <c r="D120" s="46" t="n">
        <v>34634</v>
      </c>
      <c r="E120" s="46" t="n">
        <v>45</v>
      </c>
      <c r="F120" s="45" t="s">
        <v>26</v>
      </c>
    </row>
    <row r="121" customFormat="false" ht="15" hidden="false" customHeight="true" outlineLevel="0" collapsed="false">
      <c r="A121" s="46"/>
      <c r="B121" s="49" t="s">
        <v>166</v>
      </c>
      <c r="C121" s="56" t="n">
        <v>76</v>
      </c>
      <c r="D121" s="46" t="n">
        <v>221</v>
      </c>
      <c r="E121" s="46" t="n">
        <v>37</v>
      </c>
      <c r="F121" s="45" t="s">
        <v>33</v>
      </c>
    </row>
    <row r="122" customFormat="false" ht="15" hidden="false" customHeight="true" outlineLevel="0" collapsed="false">
      <c r="A122" s="46"/>
      <c r="B122" s="49" t="s">
        <v>167</v>
      </c>
      <c r="C122" s="46" t="n">
        <v>96</v>
      </c>
      <c r="D122" s="51" t="n">
        <v>36028</v>
      </c>
      <c r="E122" s="35" t="n">
        <v>45</v>
      </c>
      <c r="F122" s="45" t="s">
        <v>26</v>
      </c>
    </row>
    <row r="123" customFormat="false" ht="15" hidden="false" customHeight="true" outlineLevel="0" collapsed="false">
      <c r="A123" s="46"/>
      <c r="B123" s="49" t="s">
        <v>168</v>
      </c>
      <c r="C123" s="46" t="n">
        <v>2001</v>
      </c>
      <c r="D123" s="46" t="n">
        <v>39275</v>
      </c>
      <c r="E123" s="35" t="n">
        <v>45</v>
      </c>
      <c r="F123" s="45" t="s">
        <v>26</v>
      </c>
    </row>
    <row r="124" customFormat="false" ht="15" hidden="false" customHeight="true" outlineLevel="0" collapsed="false">
      <c r="A124" s="46"/>
      <c r="B124" s="49" t="s">
        <v>169</v>
      </c>
      <c r="C124" s="46" t="n">
        <v>2000</v>
      </c>
      <c r="D124" s="46" t="n">
        <v>37245</v>
      </c>
      <c r="E124" s="46"/>
      <c r="F124" s="45" t="s">
        <v>170</v>
      </c>
    </row>
    <row r="125" customFormat="false" ht="15" hidden="false" customHeight="true" outlineLevel="0" collapsed="false">
      <c r="A125" s="46"/>
      <c r="B125" s="49" t="s">
        <v>171</v>
      </c>
      <c r="C125" s="46"/>
      <c r="D125" s="46"/>
      <c r="E125" s="35"/>
      <c r="F125" s="45"/>
    </row>
    <row r="126" customFormat="false" ht="15" hidden="false" customHeight="true" outlineLevel="0" collapsed="false">
      <c r="A126" s="46"/>
      <c r="B126" s="46"/>
      <c r="C126" s="46"/>
      <c r="D126" s="46"/>
      <c r="E126" s="35"/>
      <c r="F126" s="45"/>
    </row>
    <row r="127" customFormat="false" ht="15" hidden="false" customHeight="true" outlineLevel="0" collapsed="false">
      <c r="A127" s="46"/>
      <c r="B127" s="49"/>
      <c r="C127" s="46"/>
      <c r="D127" s="46"/>
      <c r="E127" s="46"/>
      <c r="F127" s="46"/>
    </row>
    <row r="128" customFormat="false" ht="15" hidden="false" customHeight="true" outlineLevel="0" collapsed="false">
      <c r="A128" s="46"/>
      <c r="B128" s="46"/>
      <c r="C128" s="46"/>
      <c r="D128" s="46"/>
      <c r="E128" s="46"/>
      <c r="F128" s="46"/>
    </row>
    <row r="129" customFormat="false" ht="15" hidden="false" customHeight="true" outlineLevel="0" collapsed="false">
      <c r="A129" s="46"/>
      <c r="B129" s="46"/>
      <c r="C129" s="46"/>
      <c r="D129" s="46"/>
      <c r="E129" s="46"/>
      <c r="F129" s="46"/>
    </row>
    <row r="130" customFormat="false" ht="15" hidden="false" customHeight="true" outlineLevel="0" collapsed="false">
      <c r="A130" s="46"/>
      <c r="B130" s="46"/>
      <c r="C130" s="46"/>
      <c r="D130" s="46"/>
      <c r="E130" s="46"/>
      <c r="F130" s="46"/>
    </row>
  </sheetData>
  <autoFilter ref="A3:F73"/>
  <dataValidations count="1">
    <dataValidation allowBlank="true" error="Jméno není v databázi &#10;" errorStyle="information" errorTitle="Info" operator="between" showDropDown="false" showErrorMessage="false" showInputMessage="false" sqref="B116:B127" type="list">
      <formula1>$B3: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lenovo</cp:lastModifiedBy>
  <cp:lastPrinted>2017-09-16T10:22:33Z</cp:lastPrinted>
  <dcterms:modified xsi:type="dcterms:W3CDTF">2017-09-18T06:13:14Z</dcterms:modified>
  <cp:revision>0</cp:revision>
  <dc:subject/>
  <dc:title/>
</cp:coreProperties>
</file>