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klad" sheetId="1" state="visible" r:id="rId2"/>
    <sheet name="4.11.2017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70">
  <si>
    <t xml:space="preserve">Chomutovská extraliga - startovní listina I. kolo</t>
  </si>
  <si>
    <t xml:space="preserve">Místo: Chomutov</t>
  </si>
  <si>
    <t xml:space="preserve">Datum: 25.10.2015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Hana Krystyníková VzPi 40</t>
  </si>
  <si>
    <t xml:space="preserve">04061/0294 Meziboří</t>
  </si>
  <si>
    <t xml:space="preserve">Filip Rosíval VzPi 40</t>
  </si>
  <si>
    <t xml:space="preserve">40058/0405 Chomutov</t>
  </si>
  <si>
    <t xml:space="preserve">Novák Vít VzPi 40</t>
  </si>
  <si>
    <t xml:space="preserve">40593/0405 Chomutov</t>
  </si>
  <si>
    <t xml:space="preserve">Jakub Rottenberg VzPi 40</t>
  </si>
  <si>
    <t xml:space="preserve">39538/0405 Chomutov</t>
  </si>
  <si>
    <t xml:space="preserve">Petrů Matěj VzPi 40</t>
  </si>
  <si>
    <t xml:space="preserve">41041/0405 Chomutov</t>
  </si>
  <si>
    <t xml:space="preserve">Mgr. Kos Petr VzPi 40</t>
  </si>
  <si>
    <t xml:space="preserve">22269/0251 Slaný</t>
  </si>
  <si>
    <t xml:space="preserve">Antonín Světlík VzPi 40</t>
  </si>
  <si>
    <t xml:space="preserve">39760/0405 Chomutov</t>
  </si>
  <si>
    <t xml:space="preserve">Kořínková Anna VzPi 40</t>
  </si>
  <si>
    <t xml:space="preserve">40408/0405 Chomutov</t>
  </si>
  <si>
    <t xml:space="preserve">Petr Martin VzPi 40</t>
  </si>
  <si>
    <t xml:space="preserve">39981/0405 Chomutov</t>
  </si>
  <si>
    <t xml:space="preserve">Dvořák Jaroslav VzPi 40</t>
  </si>
  <si>
    <t xml:space="preserve">40611/0715 Bílina</t>
  </si>
  <si>
    <t xml:space="preserve">Klečka Jakub VzPi 60</t>
  </si>
  <si>
    <t xml:space="preserve">36585/0232 SKP Plzeň</t>
  </si>
  <si>
    <t xml:space="preserve">Novotný Miroslav VzPi 60</t>
  </si>
  <si>
    <t xml:space="preserve">11696/0715 Bílina</t>
  </si>
  <si>
    <t xml:space="preserve">Ing. Ctibor Arnold VzPi 60</t>
  </si>
  <si>
    <t xml:space="preserve">35066/0657 Teplice</t>
  </si>
  <si>
    <t xml:space="preserve">Zábranský Milan VzPi 60</t>
  </si>
  <si>
    <t xml:space="preserve">23072/0715 Bílina</t>
  </si>
  <si>
    <t xml:space="preserve">Voříšek Jan VzPi 60</t>
  </si>
  <si>
    <t xml:space="preserve">41042/0405 Chomutov</t>
  </si>
  <si>
    <t xml:space="preserve">Filipovský Jiří VzPi 60</t>
  </si>
  <si>
    <t xml:space="preserve">29592/0715 Bílina</t>
  </si>
  <si>
    <t xml:space="preserve">Rudolf Keller VzPi 60</t>
  </si>
  <si>
    <t xml:space="preserve">37828/0294 Meziboří</t>
  </si>
  <si>
    <t xml:space="preserve">Hubáček Pavel VzPi 60</t>
  </si>
  <si>
    <t xml:space="preserve">32651/0715 Bílina</t>
  </si>
  <si>
    <t xml:space="preserve">Milan Slavík VzPi 60</t>
  </si>
  <si>
    <t xml:space="preserve">AVZO Měděnec</t>
  </si>
  <si>
    <t xml:space="preserve">Břetislav Karpíšek VzPi 60 </t>
  </si>
  <si>
    <t xml:space="preserve">10389/0797 Vysoká Pec</t>
  </si>
  <si>
    <t xml:space="preserve">Zdeněk Isák VzPi 60</t>
  </si>
  <si>
    <t xml:space="preserve">11835/0630 Kadaň</t>
  </si>
  <si>
    <t xml:space="preserve">Vzpi 40, Vzpu 40,</t>
  </si>
  <si>
    <t xml:space="preserve">II.směna</t>
  </si>
  <si>
    <t xml:space="preserve">Spáčil Michal VzPu 40</t>
  </si>
  <si>
    <t xml:space="preserve">Jakub Burdych VzPu 60</t>
  </si>
  <si>
    <t xml:space="preserve">39305/0294 Meziboří</t>
  </si>
  <si>
    <t xml:space="preserve">Kopp Marek VzPu 40</t>
  </si>
  <si>
    <t xml:space="preserve">38981/0420 Teplice</t>
  </si>
  <si>
    <t xml:space="preserve">Markéta Vavříková VzPu 40</t>
  </si>
  <si>
    <t xml:space="preserve">Ivana Krejčová VzPu 40</t>
  </si>
  <si>
    <t xml:space="preserve">06374/0420 Teplice</t>
  </si>
  <si>
    <t xml:space="preserve">Křemen František VzPi 40</t>
  </si>
  <si>
    <t xml:space="preserve">40831/0525 Cheb</t>
  </si>
  <si>
    <t xml:space="preserve">Kopřiva Petr VzPi 40</t>
  </si>
  <si>
    <t xml:space="preserve">NĆ/0543 Louny</t>
  </si>
  <si>
    <t xml:space="preserve">Komůrka Jan VzPi 40</t>
  </si>
  <si>
    <t xml:space="preserve">40229/0525 Cheb</t>
  </si>
  <si>
    <t xml:space="preserve">Šubrt Karel VzPi 40</t>
  </si>
  <si>
    <t xml:space="preserve">NČ/0543 Louny</t>
  </si>
  <si>
    <t xml:space="preserve">Petráková Michaela VzPi 40</t>
  </si>
  <si>
    <t xml:space="preserve">40983/0038 Ústí</t>
  </si>
  <si>
    <t xml:space="preserve">Denisa Bezděčná VzPi 40</t>
  </si>
  <si>
    <t xml:space="preserve">38913/0525 Cheb</t>
  </si>
  <si>
    <t xml:space="preserve">Dalibor Krejčí VzPi 40</t>
  </si>
  <si>
    <t xml:space="preserve">40209/0543 Louny</t>
  </si>
  <si>
    <t xml:space="preserve">David Horváth VzPi 40</t>
  </si>
  <si>
    <t xml:space="preserve">39927/0525 Cheb</t>
  </si>
  <si>
    <t xml:space="preserve">Chovancová Bára VzPi 40</t>
  </si>
  <si>
    <t xml:space="preserve">40687/0038 Ústí</t>
  </si>
  <si>
    <t xml:space="preserve">Tereza Černá VzPi 40</t>
  </si>
  <si>
    <t xml:space="preserve">40048/ 0543 Louny</t>
  </si>
  <si>
    <t xml:space="preserve">Eliška Klasnová VzPi 40</t>
  </si>
  <si>
    <t xml:space="preserve">40230/0525 Cheb</t>
  </si>
  <si>
    <t xml:space="preserve">Holub Ondřej VzPi 40</t>
  </si>
  <si>
    <t xml:space="preserve">40686/0038 Ústí</t>
  </si>
  <si>
    <t xml:space="preserve">Zdenka Kozáková VzPi 40</t>
  </si>
  <si>
    <t xml:space="preserve">38914/0525 Cheb</t>
  </si>
  <si>
    <t xml:space="preserve">Stará Eliška VzPi 40</t>
  </si>
  <si>
    <t xml:space="preserve">40829/0525 Cheb</t>
  </si>
  <si>
    <t xml:space="preserve">Natálie Vrbová VzPi 40</t>
  </si>
  <si>
    <t xml:space="preserve">40225/0525 Cheb</t>
  </si>
  <si>
    <t xml:space="preserve">III.směna</t>
  </si>
  <si>
    <t xml:space="preserve">Zbyněk Vedral VzPu 40</t>
  </si>
  <si>
    <t xml:space="preserve">39428/0420 Teplice</t>
  </si>
  <si>
    <t xml:space="preserve">Blanka Slezáková VzPu 40</t>
  </si>
  <si>
    <t xml:space="preserve">32672/0294 Meziboří</t>
  </si>
  <si>
    <t xml:space="preserve">Milada Krejčová VzPu 40</t>
  </si>
  <si>
    <t xml:space="preserve">24170/0420 Teplice</t>
  </si>
  <si>
    <t xml:space="preserve">Markéta Černá VzPi 40</t>
  </si>
  <si>
    <t xml:space="preserve">40210/ 0543 Louny</t>
  </si>
  <si>
    <t xml:space="preserve">Jana Dragounová VzPi 40</t>
  </si>
  <si>
    <t xml:space="preserve">40185/0523 Duchcov</t>
  </si>
  <si>
    <t xml:space="preserve">Michal Beneš VzPi 40</t>
  </si>
  <si>
    <t xml:space="preserve">39148/ 0543 Louny</t>
  </si>
  <si>
    <t xml:space="preserve">Jiří Chvojka VzPi 40</t>
  </si>
  <si>
    <t xml:space="preserve">06943/0523 Duchcov</t>
  </si>
  <si>
    <t xml:space="preserve">Mgr. Vrtíšková Renata VzPi 40</t>
  </si>
  <si>
    <t xml:space="preserve">17780/0069 Praha</t>
  </si>
  <si>
    <t xml:space="preserve">Mgr. Plamen Petkov VzPi 60</t>
  </si>
  <si>
    <t xml:space="preserve">32516/0069 Praha</t>
  </si>
  <si>
    <t xml:space="preserve">Ing. Vladimír Kousal VzPi 60</t>
  </si>
  <si>
    <t xml:space="preserve">02539/0405 Chomutov</t>
  </si>
  <si>
    <t xml:space="preserve">Petr Kožíšek VzPi 60</t>
  </si>
  <si>
    <t xml:space="preserve">38055/ 0543 Louny</t>
  </si>
  <si>
    <t xml:space="preserve">Ruffer Jaroslav VzPi 60</t>
  </si>
  <si>
    <t xml:space="preserve">28336/0019 Boletice</t>
  </si>
  <si>
    <t xml:space="preserve">Šlechta Pavel VzPi 60</t>
  </si>
  <si>
    <t xml:space="preserve">36948/ 0543 Louny</t>
  </si>
  <si>
    <t xml:space="preserve">Ing. Pavel Světlík VzPi 60</t>
  </si>
  <si>
    <t xml:space="preserve">24773/0370 Dukla Plzeň</t>
  </si>
  <si>
    <t xml:space="preserve">Polách Jan VzPi 60</t>
  </si>
  <si>
    <t xml:space="preserve">38840/ 0543 Louny</t>
  </si>
  <si>
    <t xml:space="preserve">Kučera Ladislav VzPi 60</t>
  </si>
  <si>
    <t xml:space="preserve">19431/0038 Ústí</t>
  </si>
  <si>
    <t xml:space="preserve">Zdeněk Hlaváček VzPi 60</t>
  </si>
  <si>
    <t xml:space="preserve">17785/0523 Duchcov</t>
  </si>
  <si>
    <t xml:space="preserve">Bernáth Milan VzPi 60</t>
  </si>
  <si>
    <t xml:space="preserve">01794/0038 Ústí</t>
  </si>
  <si>
    <t xml:space="preserve">Pavel Nos VzPi 60</t>
  </si>
  <si>
    <t xml:space="preserve">32462/0523 Duchcov</t>
  </si>
  <si>
    <t xml:space="preserve">Bláha Tomáš VzPi 60</t>
  </si>
  <si>
    <t xml:space="preserve">12725/0038 Ústí</t>
  </si>
  <si>
    <t xml:space="preserve">Dočkal Jan VzPi 60</t>
  </si>
  <si>
    <t xml:space="preserve">35211/ 0294 Meziboří</t>
  </si>
  <si>
    <t xml:space="preserve">IV.směna</t>
  </si>
  <si>
    <t xml:space="preserve">Jaromír Klasna VzPi 40</t>
  </si>
  <si>
    <t xml:space="preserve">AVZO Cheb</t>
  </si>
  <si>
    <t xml:space="preserve">Jiří Bezděčný VzPi 40</t>
  </si>
  <si>
    <t xml:space="preserve">N.Č./ 0525 Cheb</t>
  </si>
  <si>
    <t xml:space="preserve">Vladimír Získal VzPi 40</t>
  </si>
  <si>
    <t xml:space="preserve">7139/0525 Cheb</t>
  </si>
  <si>
    <t xml:space="preserve">Chomutovská extraliga - startovní listina II. kolo</t>
  </si>
  <si>
    <t xml:space="preserve">Datum: 4.11.2017</t>
  </si>
  <si>
    <t xml:space="preserve">28109-112</t>
  </si>
  <si>
    <t xml:space="preserve">141025-032</t>
  </si>
  <si>
    <t xml:space="preserve">Abrham Jan VzPi 40</t>
  </si>
  <si>
    <t xml:space="preserve">41693/0523 Duchcov</t>
  </si>
  <si>
    <t xml:space="preserve">141233-040</t>
  </si>
  <si>
    <t xml:space="preserve">Anna Kořínková VzPi 40</t>
  </si>
  <si>
    <t xml:space="preserve">049-056</t>
  </si>
  <si>
    <t xml:space="preserve">057-064</t>
  </si>
  <si>
    <t xml:space="preserve">065-072</t>
  </si>
  <si>
    <t xml:space="preserve">073-080</t>
  </si>
  <si>
    <t xml:space="preserve">Kosová Petra VzPi 40</t>
  </si>
  <si>
    <t xml:space="preserve">39791/0251 Slaný</t>
  </si>
  <si>
    <t xml:space="preserve">081-088</t>
  </si>
  <si>
    <t xml:space="preserve">Němeček Václav VzPi 40</t>
  </si>
  <si>
    <t xml:space="preserve">41124/0523 Duchcov</t>
  </si>
  <si>
    <t xml:space="preserve">140313-324</t>
  </si>
  <si>
    <t xml:space="preserve">2539/0405 Chomutov</t>
  </si>
  <si>
    <t xml:space="preserve">325-336</t>
  </si>
  <si>
    <t xml:space="preserve">Neudert Zdeněk VzPi 60</t>
  </si>
  <si>
    <t xml:space="preserve">AVZO Duchcov</t>
  </si>
  <si>
    <t xml:space="preserve">141801-812</t>
  </si>
  <si>
    <t xml:space="preserve">813-824</t>
  </si>
  <si>
    <t xml:space="preserve">Ambrož David VzPi 60</t>
  </si>
  <si>
    <t xml:space="preserve">40186/0523 Duchcov</t>
  </si>
  <si>
    <t xml:space="preserve">825-836</t>
  </si>
  <si>
    <t xml:space="preserve">837-848</t>
  </si>
  <si>
    <t xml:space="preserve">Jan Huml VzPi 60</t>
  </si>
  <si>
    <t xml:space="preserve">38888/0405 Chomutov</t>
  </si>
  <si>
    <t xml:space="preserve">849-860</t>
  </si>
  <si>
    <t xml:space="preserve">861-872</t>
  </si>
  <si>
    <t xml:space="preserve">873-884</t>
  </si>
  <si>
    <t xml:space="preserve">Němeček Václav VzPi 60</t>
  </si>
  <si>
    <t xml:space="preserve">41122/0523 Duchcov</t>
  </si>
  <si>
    <t xml:space="preserve">st.č.</t>
  </si>
  <si>
    <t xml:space="preserve">28275-280</t>
  </si>
  <si>
    <t xml:space="preserve">28113-116</t>
  </si>
  <si>
    <t xml:space="preserve">28117-120</t>
  </si>
  <si>
    <t xml:space="preserve">Ramešová Kateřina VzPu 40</t>
  </si>
  <si>
    <t xml:space="preserve">41766/0294 Meziboří</t>
  </si>
  <si>
    <t xml:space="preserve">28121-124</t>
  </si>
  <si>
    <t xml:space="preserve">Václav Stejskal VzPu 40</t>
  </si>
  <si>
    <t xml:space="preserve">41457/0294 Meziboří</t>
  </si>
  <si>
    <t xml:space="preserve">141193-200</t>
  </si>
  <si>
    <t xml:space="preserve">Martin Štafl VzPi 40</t>
  </si>
  <si>
    <t xml:space="preserve">42245/0405 Chomutov</t>
  </si>
  <si>
    <t xml:space="preserve">141201-208</t>
  </si>
  <si>
    <t xml:space="preserve">141089-096</t>
  </si>
  <si>
    <t xml:space="preserve">Denisa Řeháčková VzPi 40</t>
  </si>
  <si>
    <t xml:space="preserve">41709/0543 Louny</t>
  </si>
  <si>
    <t xml:space="preserve">097-104</t>
  </si>
  <si>
    <t xml:space="preserve">Světlík Antonín VzPi 40</t>
  </si>
  <si>
    <t xml:space="preserve">105-112</t>
  </si>
  <si>
    <t xml:space="preserve">113-120</t>
  </si>
  <si>
    <t xml:space="preserve">Blanka Slezáková VzPi 40</t>
  </si>
  <si>
    <t xml:space="preserve">121-128</t>
  </si>
  <si>
    <t xml:space="preserve">Bláhová Adéla VzPi 40</t>
  </si>
  <si>
    <t xml:space="preserve">40688/0038 Ústí</t>
  </si>
  <si>
    <t xml:space="preserve">129-136</t>
  </si>
  <si>
    <t xml:space="preserve">137-144</t>
  </si>
  <si>
    <t xml:space="preserve">Daniel Červený VzPi 40</t>
  </si>
  <si>
    <t xml:space="preserve">42266/0405 Chomutov</t>
  </si>
  <si>
    <t xml:space="preserve">145-152</t>
  </si>
  <si>
    <t xml:space="preserve">41100/0543 Louny</t>
  </si>
  <si>
    <t xml:space="preserve">153-160</t>
  </si>
  <si>
    <t xml:space="preserve">Dobnerová Eliška VzPi 40</t>
  </si>
  <si>
    <t xml:space="preserve">41183/0038 Ústí</t>
  </si>
  <si>
    <t xml:space="preserve">161-168</t>
  </si>
  <si>
    <t xml:space="preserve">Papcun Miroslav VzPi 40</t>
  </si>
  <si>
    <t xml:space="preserve">41509/0543 Louny</t>
  </si>
  <si>
    <t xml:space="preserve">169-176</t>
  </si>
  <si>
    <t xml:space="preserve">Tomáš Matějka VzPi 40</t>
  </si>
  <si>
    <t xml:space="preserve">41708/0038 Ústí</t>
  </si>
  <si>
    <t xml:space="preserve">177-184</t>
  </si>
  <si>
    <t xml:space="preserve">Matouš Krčmář VzPi 40</t>
  </si>
  <si>
    <t xml:space="preserve">42167/0038 Ústí</t>
  </si>
  <si>
    <t xml:space="preserve">185-192</t>
  </si>
  <si>
    <t xml:space="preserve">Natálie Albrechtová VzPi 40</t>
  </si>
  <si>
    <t xml:space="preserve">NČ/0038 Ústí</t>
  </si>
  <si>
    <t xml:space="preserve">141209-216</t>
  </si>
  <si>
    <t xml:space="preserve">Miroslav Krystyník VzPi 40</t>
  </si>
  <si>
    <t xml:space="preserve">04052/0294 Meziboří</t>
  </si>
  <si>
    <t xml:space="preserve">141885-896</t>
  </si>
  <si>
    <t xml:space="preserve">897-908</t>
  </si>
  <si>
    <t xml:space="preserve">909-920</t>
  </si>
  <si>
    <t xml:space="preserve">141041-048</t>
  </si>
  <si>
    <t xml:space="preserve">Wohlgemuthová Jana VzPi 40</t>
  </si>
  <si>
    <t xml:space="preserve">NČ/0405 Chomutov</t>
  </si>
  <si>
    <t xml:space="preserve">141217-224</t>
  </si>
  <si>
    <t xml:space="preserve">225-232</t>
  </si>
  <si>
    <t xml:space="preserve">Robert Crha VzPi 40</t>
  </si>
  <si>
    <t xml:space="preserve">42265/0405 Chomutov</t>
  </si>
  <si>
    <t xml:space="preserve">233-240</t>
  </si>
  <si>
    <t xml:space="preserve">Martin Čermák VzPi 40</t>
  </si>
  <si>
    <t xml:space="preserve">241-248</t>
  </si>
  <si>
    <t xml:space="preserve">141993-14200</t>
  </si>
  <si>
    <t xml:space="preserve">Jan Wohlgemuth VzPi 40</t>
  </si>
  <si>
    <t xml:space="preserve">42267/0405 Chomutov</t>
  </si>
  <si>
    <t xml:space="preserve">141921-932</t>
  </si>
  <si>
    <t xml:space="preserve">Ing. Jaroslav Krása VzPi 60</t>
  </si>
  <si>
    <t xml:space="preserve">17071/0657 Teplice</t>
  </si>
  <si>
    <t xml:space="preserve">933-944</t>
  </si>
  <si>
    <t xml:space="preserve">Ing. Voříšek Jan VzPi 60</t>
  </si>
  <si>
    <t xml:space="preserve">945-956</t>
  </si>
  <si>
    <t xml:space="preserve">Jakub Rottenberg VzPi 60</t>
  </si>
  <si>
    <t xml:space="preserve">957-968</t>
  </si>
  <si>
    <t xml:space="preserve">Martin Petr VzPi 60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Pavel Hubáček </t>
  </si>
  <si>
    <t xml:space="preserve">3651/0715 Bílina</t>
  </si>
  <si>
    <t xml:space="preserve">Milan Zábranský </t>
  </si>
  <si>
    <t xml:space="preserve">Ing. Jan Voříšek</t>
  </si>
  <si>
    <t xml:space="preserve">Ladislav Kučera </t>
  </si>
  <si>
    <t xml:space="preserve">Ing. Jaroslav Krása</t>
  </si>
  <si>
    <t xml:space="preserve">Neudert Zdeněk</t>
  </si>
  <si>
    <t xml:space="preserve">Tomáš Bláha</t>
  </si>
  <si>
    <t xml:space="preserve">Jan Polách </t>
  </si>
  <si>
    <t xml:space="preserve">38840/0543 Louny</t>
  </si>
  <si>
    <t xml:space="preserve">Jiří Filipovský </t>
  </si>
  <si>
    <t xml:space="preserve">Pavel Nos</t>
  </si>
  <si>
    <t xml:space="preserve">Ing. Vladimír Kousal</t>
  </si>
  <si>
    <t xml:space="preserve">Rudolf Keller </t>
  </si>
  <si>
    <t xml:space="preserve">David Ambrož</t>
  </si>
  <si>
    <t xml:space="preserve">Beneš Milan</t>
  </si>
  <si>
    <t xml:space="preserve">39326/0543 Louny</t>
  </si>
  <si>
    <t xml:space="preserve">Dundr Lukáš </t>
  </si>
  <si>
    <t xml:space="preserve">39304/0405 Chomutov</t>
  </si>
  <si>
    <t xml:space="preserve">Václav Němeček</t>
  </si>
  <si>
    <t xml:space="preserve">Miroslav Novotný</t>
  </si>
  <si>
    <t xml:space="preserve">kategorie B1</t>
  </si>
  <si>
    <t xml:space="preserve">Jakub Rottenberg</t>
  </si>
  <si>
    <t xml:space="preserve">Jan Huml</t>
  </si>
  <si>
    <t xml:space="preserve">Martin Petr</t>
  </si>
  <si>
    <t xml:space="preserve">David Horváth</t>
  </si>
  <si>
    <t xml:space="preserve">Jaroslav Dvořák </t>
  </si>
  <si>
    <t xml:space="preserve">kategorie C1                </t>
  </si>
  <si>
    <t xml:space="preserve">Hana Krystyníková</t>
  </si>
  <si>
    <t xml:space="preserve">Kosová Petra</t>
  </si>
  <si>
    <t xml:space="preserve">Jana Dragounová</t>
  </si>
  <si>
    <t xml:space="preserve">Slezáková Blanka</t>
  </si>
  <si>
    <t xml:space="preserve">Martina Nosová </t>
  </si>
  <si>
    <t xml:space="preserve">18641/0523 Duchcov</t>
  </si>
  <si>
    <t xml:space="preserve">Anna Kořínková</t>
  </si>
  <si>
    <t xml:space="preserve">Markéta Poláchová </t>
  </si>
  <si>
    <t xml:space="preserve">Neudertová Vladislava</t>
  </si>
  <si>
    <t xml:space="preserve">kategorie D1</t>
  </si>
  <si>
    <t xml:space="preserve">Zdeněk Hlaváček </t>
  </si>
  <si>
    <t xml:space="preserve"> </t>
  </si>
  <si>
    <t xml:space="preserve">Milan Bernáth </t>
  </si>
  <si>
    <t xml:space="preserve">Mgr. Petr Kos</t>
  </si>
  <si>
    <t xml:space="preserve">22269/0251Slaný</t>
  </si>
  <si>
    <t xml:space="preserve">Miroslav Krystyník</t>
  </si>
  <si>
    <t xml:space="preserve">Jiří Chvojka </t>
  </si>
  <si>
    <t xml:space="preserve">Antonín Světlík</t>
  </si>
  <si>
    <t xml:space="preserve">Vladimír Získal</t>
  </si>
  <si>
    <t xml:space="preserve">kategorie E1</t>
  </si>
  <si>
    <t xml:space="preserve">Filip Rosíval </t>
  </si>
  <si>
    <t xml:space="preserve">Karel Šubrt</t>
  </si>
  <si>
    <t xml:space="preserve">Denisa Řeháčková</t>
  </si>
  <si>
    <t xml:space="preserve">Dalibor Krejčí</t>
  </si>
  <si>
    <t xml:space="preserve">Němeček Václav</t>
  </si>
  <si>
    <t xml:space="preserve">Matěj Petrů</t>
  </si>
  <si>
    <t xml:space="preserve">Ondřej Holub</t>
  </si>
  <si>
    <t xml:space="preserve">Matouš Krčmář</t>
  </si>
  <si>
    <t xml:space="preserve">Abrham Jan</t>
  </si>
  <si>
    <t xml:space="preserve">Jan Wohlgemuth</t>
  </si>
  <si>
    <t xml:space="preserve">Adéla Bláhová</t>
  </si>
  <si>
    <t xml:space="preserve">40688/0038 Chomutov</t>
  </si>
  <si>
    <t xml:space="preserve">Vavroušková Michaela</t>
  </si>
  <si>
    <t xml:space="preserve">41484/0543 Louny</t>
  </si>
  <si>
    <t xml:space="preserve">Miroslav Papcun</t>
  </si>
  <si>
    <t xml:space="preserve">Kolář Ondřej</t>
  </si>
  <si>
    <t xml:space="preserve">NČ/0525 Cheb</t>
  </si>
  <si>
    <t xml:space="preserve">Petr Kopřiva</t>
  </si>
  <si>
    <t xml:space="preserve">41483/0543 Louny</t>
  </si>
  <si>
    <t xml:space="preserve">Eliška Stará</t>
  </si>
  <si>
    <t xml:space="preserve">Horák Tomáš</t>
  </si>
  <si>
    <t xml:space="preserve">41167/0525 Cheb</t>
  </si>
  <si>
    <t xml:space="preserve">Tomáš Matějka</t>
  </si>
  <si>
    <t xml:space="preserve">Martin Čermák</t>
  </si>
  <si>
    <t xml:space="preserve">Václav Vavroušek</t>
  </si>
  <si>
    <t xml:space="preserve">42277/0038 Ústí</t>
  </si>
  <si>
    <t xml:space="preserve">Eliška Dobnerová</t>
  </si>
  <si>
    <t xml:space="preserve">Jana Wohlgemuthová</t>
  </si>
  <si>
    <t xml:space="preserve">Natálie Albrechtová</t>
  </si>
  <si>
    <t xml:space="preserve">Martin Štafl</t>
  </si>
  <si>
    <t xml:space="preserve">Daniel Červený</t>
  </si>
  <si>
    <t xml:space="preserve">Robert Crha</t>
  </si>
  <si>
    <t xml:space="preserve">kategorie A2</t>
  </si>
  <si>
    <t xml:space="preserve">Jakub Burdych</t>
  </si>
  <si>
    <t xml:space="preserve">Josef Rajnoha</t>
  </si>
  <si>
    <t xml:space="preserve">8332/0159 Chrastava</t>
  </si>
  <si>
    <t xml:space="preserve">Vedral Zbyněk</t>
  </si>
  <si>
    <t xml:space="preserve">Marek Kopp</t>
  </si>
  <si>
    <t xml:space="preserve">Zdeněk Šťastný</t>
  </si>
  <si>
    <t xml:space="preserve">6809/0438 Stará Lysá</t>
  </si>
  <si>
    <t xml:space="preserve">kategorie B2</t>
  </si>
  <si>
    <t xml:space="preserve">Blanka Slezáková </t>
  </si>
  <si>
    <t xml:space="preserve">Ivana Krejčová </t>
  </si>
  <si>
    <t xml:space="preserve">kategorie C2</t>
  </si>
  <si>
    <t xml:space="preserve">Ramešová Kateřina</t>
  </si>
  <si>
    <t xml:space="preserve">NČ/0294 Meziboří</t>
  </si>
  <si>
    <t xml:space="preserve">Stejskal Vác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21" activeCellId="0" sqref="C21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26.99"/>
    <col collapsed="false" customWidth="true" hidden="false" outlineLevel="0" max="4" min="4" style="0" width="21.99"/>
    <col collapsed="false" customWidth="true" hidden="false" outlineLevel="0" max="5" min="5" style="0" width="6.28"/>
    <col collapsed="false" customWidth="true" hidden="false" outlineLevel="0" max="7" min="6" style="0" width="3.42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3.7"/>
    <col collapsed="false" customWidth="true" hidden="false" outlineLevel="0" max="23" min="12" style="0" width="3.42"/>
    <col collapsed="false" customWidth="true" hidden="false" outlineLevel="0" max="24" min="24" style="0" width="5.13"/>
    <col collapsed="false" customWidth="true" hidden="false" outlineLevel="0" max="25" min="25" style="0" width="3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5" hidden="false" customHeight="false" outlineLevel="0" collapsed="false">
      <c r="A4" s="5" t="s">
        <v>3</v>
      </c>
      <c r="B4" s="5"/>
      <c r="C4" s="6"/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5" hidden="false" customHeight="fals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6.5" hidden="false" customHeight="true" outlineLevel="0" collapsed="false">
      <c r="A6" s="9" t="s">
        <v>4</v>
      </c>
      <c r="B6" s="8"/>
      <c r="C6" s="8"/>
      <c r="D6" s="3"/>
      <c r="E6" s="3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5.75" hidden="false" customHeight="fals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5.75" hidden="false" customHeight="false" outlineLevel="0" collapsed="false">
      <c r="A8" s="15" t="s">
        <v>11</v>
      </c>
      <c r="B8" s="16" t="s">
        <v>12</v>
      </c>
      <c r="C8" s="17" t="s">
        <v>13</v>
      </c>
      <c r="D8" s="17" t="s">
        <v>14</v>
      </c>
      <c r="E8" s="17" t="s">
        <v>15</v>
      </c>
      <c r="F8" s="18" t="s">
        <v>16</v>
      </c>
      <c r="G8" s="19" t="s">
        <v>17</v>
      </c>
      <c r="H8" s="16" t="s">
        <v>18</v>
      </c>
      <c r="I8" s="20" t="s">
        <v>19</v>
      </c>
      <c r="J8" s="20" t="s">
        <v>20</v>
      </c>
      <c r="K8" s="16" t="s">
        <v>18</v>
      </c>
      <c r="L8" s="21" t="s">
        <v>21</v>
      </c>
      <c r="M8" s="20" t="s">
        <v>22</v>
      </c>
      <c r="N8" s="16" t="s">
        <v>18</v>
      </c>
      <c r="O8" s="20" t="s">
        <v>23</v>
      </c>
      <c r="P8" s="20" t="s">
        <v>24</v>
      </c>
      <c r="Q8" s="16" t="s">
        <v>18</v>
      </c>
      <c r="R8" s="20" t="s">
        <v>25</v>
      </c>
      <c r="S8" s="20" t="s">
        <v>26</v>
      </c>
      <c r="T8" s="16" t="s">
        <v>18</v>
      </c>
      <c r="U8" s="20" t="s">
        <v>27</v>
      </c>
      <c r="V8" s="20" t="s">
        <v>28</v>
      </c>
      <c r="W8" s="16" t="s">
        <v>18</v>
      </c>
      <c r="X8" s="22" t="s">
        <v>29</v>
      </c>
      <c r="Y8" s="23" t="s">
        <v>30</v>
      </c>
    </row>
    <row r="9" customFormat="false" ht="15" hidden="false" customHeight="false" outlineLevel="0" collapsed="false">
      <c r="A9" s="24" t="n">
        <v>1</v>
      </c>
      <c r="B9" s="25"/>
      <c r="C9" s="26" t="s">
        <v>31</v>
      </c>
      <c r="D9" s="27" t="s">
        <v>32</v>
      </c>
      <c r="E9" s="28" t="n">
        <v>1958</v>
      </c>
      <c r="F9" s="29"/>
      <c r="G9" s="30"/>
      <c r="H9" s="31"/>
      <c r="I9" s="32"/>
      <c r="J9" s="30"/>
      <c r="K9" s="31"/>
      <c r="L9" s="12"/>
      <c r="M9" s="33"/>
      <c r="N9" s="31"/>
      <c r="O9" s="34"/>
      <c r="P9" s="33"/>
      <c r="Q9" s="31"/>
      <c r="R9" s="34"/>
      <c r="S9" s="33"/>
      <c r="T9" s="31"/>
      <c r="U9" s="34"/>
      <c r="V9" s="33"/>
      <c r="W9" s="31"/>
      <c r="X9" s="35"/>
      <c r="Y9" s="36"/>
    </row>
    <row r="10" customFormat="false" ht="15" hidden="false" customHeight="false" outlineLevel="0" collapsed="false">
      <c r="A10" s="37" t="n">
        <v>2</v>
      </c>
      <c r="B10" s="38"/>
      <c r="C10" s="39" t="s">
        <v>33</v>
      </c>
      <c r="D10" s="40" t="s">
        <v>34</v>
      </c>
      <c r="E10" s="41" t="n">
        <v>2002</v>
      </c>
      <c r="F10" s="42"/>
      <c r="G10" s="43"/>
      <c r="H10" s="31"/>
      <c r="I10" s="44"/>
      <c r="J10" s="43"/>
      <c r="K10" s="31"/>
      <c r="L10" s="45"/>
      <c r="M10" s="46"/>
      <c r="N10" s="31"/>
      <c r="O10" s="47"/>
      <c r="P10" s="46"/>
      <c r="Q10" s="31"/>
      <c r="R10" s="47"/>
      <c r="S10" s="46"/>
      <c r="T10" s="31"/>
      <c r="U10" s="47"/>
      <c r="V10" s="46"/>
      <c r="W10" s="31"/>
      <c r="X10" s="48"/>
      <c r="Y10" s="49"/>
    </row>
    <row r="11" customFormat="false" ht="15" hidden="false" customHeight="false" outlineLevel="0" collapsed="false">
      <c r="A11" s="37" t="n">
        <v>3</v>
      </c>
      <c r="B11" s="38"/>
      <c r="C11" s="39" t="s">
        <v>35</v>
      </c>
      <c r="D11" s="40" t="s">
        <v>36</v>
      </c>
      <c r="E11" s="41" t="n">
        <v>2002</v>
      </c>
      <c r="F11" s="50"/>
      <c r="G11" s="43"/>
      <c r="H11" s="31"/>
      <c r="I11" s="44"/>
      <c r="J11" s="43"/>
      <c r="K11" s="31"/>
      <c r="L11" s="45"/>
      <c r="M11" s="46"/>
      <c r="N11" s="31"/>
      <c r="O11" s="47"/>
      <c r="P11" s="46"/>
      <c r="Q11" s="31"/>
      <c r="R11" s="47"/>
      <c r="S11" s="46"/>
      <c r="T11" s="31"/>
      <c r="U11" s="47"/>
      <c r="V11" s="46"/>
      <c r="W11" s="31"/>
      <c r="X11" s="48"/>
      <c r="Y11" s="49"/>
    </row>
    <row r="12" customFormat="false" ht="15" hidden="false" customHeight="false" outlineLevel="0" collapsed="false">
      <c r="A12" s="37" t="n">
        <v>4</v>
      </c>
      <c r="B12" s="38"/>
      <c r="C12" s="39" t="s">
        <v>37</v>
      </c>
      <c r="D12" s="40" t="s">
        <v>38</v>
      </c>
      <c r="E12" s="41" t="n">
        <v>1999</v>
      </c>
      <c r="F12" s="50"/>
      <c r="G12" s="43"/>
      <c r="H12" s="31"/>
      <c r="I12" s="44"/>
      <c r="J12" s="43"/>
      <c r="K12" s="31"/>
      <c r="L12" s="45"/>
      <c r="M12" s="46"/>
      <c r="N12" s="31"/>
      <c r="O12" s="47"/>
      <c r="P12" s="46"/>
      <c r="Q12" s="31"/>
      <c r="R12" s="47"/>
      <c r="S12" s="46"/>
      <c r="T12" s="31"/>
      <c r="U12" s="47"/>
      <c r="V12" s="46"/>
      <c r="W12" s="31"/>
      <c r="X12" s="48"/>
      <c r="Y12" s="49"/>
    </row>
    <row r="13" customFormat="false" ht="15" hidden="false" customHeight="false" outlineLevel="0" collapsed="false">
      <c r="A13" s="37" t="n">
        <v>5</v>
      </c>
      <c r="B13" s="38"/>
      <c r="C13" s="39" t="s">
        <v>39</v>
      </c>
      <c r="D13" s="40" t="s">
        <v>40</v>
      </c>
      <c r="E13" s="41" t="n">
        <v>2004</v>
      </c>
      <c r="F13" s="50"/>
      <c r="G13" s="43"/>
      <c r="H13" s="31"/>
      <c r="I13" s="44"/>
      <c r="J13" s="43"/>
      <c r="K13" s="31"/>
      <c r="L13" s="45"/>
      <c r="M13" s="46"/>
      <c r="N13" s="31"/>
      <c r="O13" s="47"/>
      <c r="P13" s="46"/>
      <c r="Q13" s="31"/>
      <c r="R13" s="47"/>
      <c r="S13" s="46"/>
      <c r="T13" s="31"/>
      <c r="U13" s="47"/>
      <c r="V13" s="46"/>
      <c r="W13" s="31"/>
      <c r="X13" s="48"/>
      <c r="Y13" s="49"/>
    </row>
    <row r="14" customFormat="false" ht="15" hidden="false" customHeight="false" outlineLevel="0" collapsed="false">
      <c r="A14" s="37" t="n">
        <v>6</v>
      </c>
      <c r="B14" s="51"/>
      <c r="C14" s="39" t="s">
        <v>41</v>
      </c>
      <c r="D14" s="52" t="s">
        <v>42</v>
      </c>
      <c r="E14" s="53" t="n">
        <v>1953</v>
      </c>
      <c r="F14" s="50"/>
      <c r="G14" s="43"/>
      <c r="H14" s="31"/>
      <c r="I14" s="44"/>
      <c r="J14" s="43"/>
      <c r="K14" s="31"/>
      <c r="L14" s="45"/>
      <c r="M14" s="46"/>
      <c r="N14" s="31"/>
      <c r="O14" s="47"/>
      <c r="P14" s="46"/>
      <c r="Q14" s="31"/>
      <c r="R14" s="47"/>
      <c r="S14" s="46"/>
      <c r="T14" s="31"/>
      <c r="U14" s="47"/>
      <c r="V14" s="46"/>
      <c r="W14" s="31"/>
      <c r="X14" s="48"/>
      <c r="Y14" s="49"/>
    </row>
    <row r="15" customFormat="false" ht="15" hidden="false" customHeight="false" outlineLevel="0" collapsed="false">
      <c r="A15" s="37" t="n">
        <v>7</v>
      </c>
      <c r="B15" s="38"/>
      <c r="C15" s="54" t="s">
        <v>43</v>
      </c>
      <c r="D15" s="40" t="s">
        <v>44</v>
      </c>
      <c r="E15" s="55" t="n">
        <v>1943</v>
      </c>
      <c r="F15" s="50"/>
      <c r="G15" s="43"/>
      <c r="H15" s="31"/>
      <c r="I15" s="44"/>
      <c r="J15" s="43"/>
      <c r="K15" s="31"/>
      <c r="L15" s="45"/>
      <c r="M15" s="46"/>
      <c r="N15" s="31"/>
      <c r="O15" s="47"/>
      <c r="P15" s="46"/>
      <c r="Q15" s="31"/>
      <c r="R15" s="47"/>
      <c r="S15" s="46"/>
      <c r="T15" s="31"/>
      <c r="U15" s="47"/>
      <c r="V15" s="46"/>
      <c r="W15" s="31"/>
      <c r="X15" s="48"/>
      <c r="Y15" s="49"/>
    </row>
    <row r="16" customFormat="false" ht="15" hidden="false" customHeight="false" outlineLevel="0" collapsed="false">
      <c r="A16" s="37" t="n">
        <v>8</v>
      </c>
      <c r="B16" s="38"/>
      <c r="C16" s="39" t="s">
        <v>45</v>
      </c>
      <c r="D16" s="56" t="s">
        <v>46</v>
      </c>
      <c r="E16" s="41" t="n">
        <v>1996</v>
      </c>
      <c r="F16" s="50"/>
      <c r="G16" s="43"/>
      <c r="H16" s="31"/>
      <c r="I16" s="44"/>
      <c r="J16" s="43"/>
      <c r="K16" s="31"/>
      <c r="L16" s="45"/>
      <c r="M16" s="46"/>
      <c r="N16" s="31"/>
      <c r="O16" s="47"/>
      <c r="P16" s="46"/>
      <c r="Q16" s="31"/>
      <c r="R16" s="47"/>
      <c r="S16" s="46"/>
      <c r="T16" s="31"/>
      <c r="U16" s="47"/>
      <c r="V16" s="46"/>
      <c r="W16" s="31"/>
      <c r="X16" s="48"/>
      <c r="Y16" s="49"/>
    </row>
    <row r="17" customFormat="false" ht="15" hidden="false" customHeight="false" outlineLevel="0" collapsed="false">
      <c r="A17" s="37" t="n">
        <v>9</v>
      </c>
      <c r="B17" s="38"/>
      <c r="C17" s="39" t="s">
        <v>47</v>
      </c>
      <c r="D17" s="52" t="s">
        <v>48</v>
      </c>
      <c r="E17" s="41" t="n">
        <v>2000</v>
      </c>
      <c r="F17" s="50"/>
      <c r="G17" s="43"/>
      <c r="H17" s="31"/>
      <c r="I17" s="44"/>
      <c r="J17" s="43"/>
      <c r="K17" s="31"/>
      <c r="L17" s="45"/>
      <c r="M17" s="46"/>
      <c r="N17" s="31"/>
      <c r="O17" s="47"/>
      <c r="P17" s="46"/>
      <c r="Q17" s="31"/>
      <c r="R17" s="47"/>
      <c r="S17" s="46"/>
      <c r="T17" s="31"/>
      <c r="U17" s="47"/>
      <c r="V17" s="46"/>
      <c r="W17" s="31"/>
      <c r="X17" s="48"/>
      <c r="Y17" s="49"/>
    </row>
    <row r="18" customFormat="false" ht="15" hidden="false" customHeight="false" outlineLevel="0" collapsed="false">
      <c r="A18" s="37" t="n">
        <v>10</v>
      </c>
      <c r="B18" s="38"/>
      <c r="C18" s="39" t="s">
        <v>49</v>
      </c>
      <c r="D18" s="40" t="s">
        <v>50</v>
      </c>
      <c r="E18" s="57" t="n">
        <v>1999</v>
      </c>
      <c r="F18" s="50"/>
      <c r="G18" s="43"/>
      <c r="H18" s="31"/>
      <c r="I18" s="44"/>
      <c r="J18" s="43"/>
      <c r="K18" s="31"/>
      <c r="L18" s="45"/>
      <c r="M18" s="46"/>
      <c r="N18" s="31"/>
      <c r="O18" s="47"/>
      <c r="P18" s="46"/>
      <c r="Q18" s="31"/>
      <c r="R18" s="47"/>
      <c r="S18" s="46"/>
      <c r="T18" s="31"/>
      <c r="U18" s="47"/>
      <c r="V18" s="46"/>
      <c r="W18" s="31"/>
      <c r="X18" s="48"/>
      <c r="Y18" s="49"/>
    </row>
    <row r="19" customFormat="false" ht="15" hidden="false" customHeight="false" outlineLevel="0" collapsed="false">
      <c r="A19" s="37" t="n">
        <v>11</v>
      </c>
      <c r="B19" s="58"/>
      <c r="C19" s="59" t="s">
        <v>51</v>
      </c>
      <c r="D19" s="60" t="s">
        <v>52</v>
      </c>
      <c r="E19" s="40" t="n">
        <v>1995</v>
      </c>
      <c r="F19" s="50"/>
      <c r="G19" s="43"/>
      <c r="H19" s="31"/>
      <c r="I19" s="44"/>
      <c r="J19" s="43"/>
      <c r="K19" s="31"/>
      <c r="L19" s="45"/>
      <c r="M19" s="46"/>
      <c r="N19" s="31"/>
      <c r="O19" s="47"/>
      <c r="P19" s="46"/>
      <c r="Q19" s="31"/>
      <c r="R19" s="47"/>
      <c r="S19" s="46"/>
      <c r="T19" s="31"/>
      <c r="U19" s="47"/>
      <c r="V19" s="46"/>
      <c r="W19" s="31"/>
      <c r="X19" s="48"/>
      <c r="Y19" s="49"/>
    </row>
    <row r="20" customFormat="false" ht="15" hidden="false" customHeight="false" outlineLevel="0" collapsed="false">
      <c r="A20" s="37" t="n">
        <v>12</v>
      </c>
      <c r="B20" s="38"/>
      <c r="C20" s="39" t="s">
        <v>53</v>
      </c>
      <c r="D20" s="40" t="s">
        <v>54</v>
      </c>
      <c r="E20" s="41" t="n">
        <v>1956</v>
      </c>
      <c r="F20" s="61"/>
      <c r="G20" s="62"/>
      <c r="H20" s="31"/>
      <c r="I20" s="63"/>
      <c r="J20" s="62"/>
      <c r="K20" s="31"/>
      <c r="L20" s="45"/>
      <c r="M20" s="46"/>
      <c r="N20" s="31"/>
      <c r="O20" s="47"/>
      <c r="P20" s="46"/>
      <c r="Q20" s="31"/>
      <c r="R20" s="47"/>
      <c r="S20" s="46"/>
      <c r="T20" s="31"/>
      <c r="U20" s="47"/>
      <c r="V20" s="46"/>
      <c r="W20" s="31"/>
      <c r="X20" s="48"/>
      <c r="Y20" s="49"/>
    </row>
    <row r="21" customFormat="false" ht="15" hidden="false" customHeight="false" outlineLevel="0" collapsed="false">
      <c r="A21" s="37" t="n">
        <v>13</v>
      </c>
      <c r="B21" s="38"/>
      <c r="C21" s="54" t="s">
        <v>55</v>
      </c>
      <c r="D21" s="52" t="s">
        <v>56</v>
      </c>
      <c r="E21" s="64" t="n">
        <v>1975</v>
      </c>
      <c r="F21" s="61"/>
      <c r="G21" s="62"/>
      <c r="H21" s="31"/>
      <c r="I21" s="63"/>
      <c r="J21" s="62"/>
      <c r="K21" s="31"/>
      <c r="L21" s="45"/>
      <c r="M21" s="46"/>
      <c r="N21" s="31"/>
      <c r="O21" s="47"/>
      <c r="P21" s="46"/>
      <c r="Q21" s="31"/>
      <c r="R21" s="47"/>
      <c r="S21" s="46"/>
      <c r="T21" s="31"/>
      <c r="U21" s="47"/>
      <c r="V21" s="46"/>
      <c r="W21" s="31"/>
      <c r="X21" s="48"/>
      <c r="Y21" s="49"/>
    </row>
    <row r="22" customFormat="false" ht="15" hidden="false" customHeight="false" outlineLevel="0" collapsed="false">
      <c r="A22" s="37" t="n">
        <v>14</v>
      </c>
      <c r="B22" s="38"/>
      <c r="C22" s="39" t="s">
        <v>57</v>
      </c>
      <c r="D22" s="40" t="s">
        <v>58</v>
      </c>
      <c r="E22" s="41" t="n">
        <v>1975</v>
      </c>
      <c r="F22" s="61"/>
      <c r="G22" s="62"/>
      <c r="H22" s="31"/>
      <c r="I22" s="63"/>
      <c r="J22" s="62"/>
      <c r="K22" s="31"/>
      <c r="L22" s="45"/>
      <c r="M22" s="46"/>
      <c r="N22" s="31"/>
      <c r="O22" s="47"/>
      <c r="P22" s="46"/>
      <c r="Q22" s="31"/>
      <c r="R22" s="47"/>
      <c r="S22" s="46"/>
      <c r="T22" s="31"/>
      <c r="U22" s="47"/>
      <c r="V22" s="46"/>
      <c r="W22" s="31"/>
      <c r="X22" s="48"/>
      <c r="Y22" s="49"/>
    </row>
    <row r="23" customFormat="false" ht="15" hidden="false" customHeight="false" outlineLevel="0" collapsed="false">
      <c r="A23" s="37" t="n">
        <v>15</v>
      </c>
      <c r="B23" s="38"/>
      <c r="C23" s="39" t="s">
        <v>59</v>
      </c>
      <c r="D23" s="40" t="s">
        <v>60</v>
      </c>
      <c r="E23" s="41" t="n">
        <v>1991</v>
      </c>
      <c r="F23" s="61"/>
      <c r="G23" s="62"/>
      <c r="H23" s="31"/>
      <c r="I23" s="63"/>
      <c r="J23" s="62"/>
      <c r="K23" s="31"/>
      <c r="L23" s="45"/>
      <c r="M23" s="46"/>
      <c r="N23" s="31"/>
      <c r="O23" s="47"/>
      <c r="P23" s="46"/>
      <c r="Q23" s="31"/>
      <c r="R23" s="47"/>
      <c r="S23" s="46"/>
      <c r="T23" s="31"/>
      <c r="U23" s="47"/>
      <c r="V23" s="46"/>
      <c r="W23" s="31"/>
      <c r="X23" s="48"/>
      <c r="Y23" s="49"/>
    </row>
    <row r="24" customFormat="false" ht="15" hidden="false" customHeight="false" outlineLevel="0" collapsed="false">
      <c r="A24" s="37" t="n">
        <v>16</v>
      </c>
      <c r="B24" s="38"/>
      <c r="C24" s="39" t="s">
        <v>61</v>
      </c>
      <c r="D24" s="40" t="s">
        <v>62</v>
      </c>
      <c r="E24" s="41" t="n">
        <v>1970</v>
      </c>
      <c r="F24" s="65"/>
      <c r="G24" s="46"/>
      <c r="H24" s="31"/>
      <c r="I24" s="47"/>
      <c r="J24" s="46"/>
      <c r="K24" s="31"/>
      <c r="L24" s="45"/>
      <c r="M24" s="46"/>
      <c r="N24" s="31"/>
      <c r="O24" s="47"/>
      <c r="P24" s="46"/>
      <c r="Q24" s="31"/>
      <c r="R24" s="47"/>
      <c r="S24" s="46"/>
      <c r="T24" s="31"/>
      <c r="U24" s="47"/>
      <c r="V24" s="46"/>
      <c r="W24" s="31"/>
      <c r="X24" s="48"/>
      <c r="Y24" s="49"/>
    </row>
    <row r="25" customFormat="false" ht="15" hidden="false" customHeight="false" outlineLevel="0" collapsed="false">
      <c r="A25" s="37" t="n">
        <v>17</v>
      </c>
      <c r="B25" s="58"/>
      <c r="C25" s="39" t="s">
        <v>63</v>
      </c>
      <c r="D25" s="40" t="s">
        <v>64</v>
      </c>
      <c r="E25" s="41" t="n">
        <v>1972</v>
      </c>
      <c r="F25" s="66"/>
      <c r="G25" s="67"/>
      <c r="H25" s="31"/>
      <c r="I25" s="68"/>
      <c r="J25" s="67"/>
      <c r="K25" s="31"/>
      <c r="L25" s="69"/>
      <c r="M25" s="67"/>
      <c r="N25" s="31"/>
      <c r="O25" s="68"/>
      <c r="P25" s="67"/>
      <c r="Q25" s="31"/>
      <c r="R25" s="68"/>
      <c r="S25" s="67"/>
      <c r="T25" s="31"/>
      <c r="U25" s="68"/>
      <c r="V25" s="67"/>
      <c r="W25" s="31"/>
      <c r="X25" s="48"/>
      <c r="Y25" s="49"/>
    </row>
    <row r="26" customFormat="false" ht="15" hidden="false" customHeight="false" outlineLevel="0" collapsed="false">
      <c r="A26" s="70" t="n">
        <v>18</v>
      </c>
      <c r="B26" s="38"/>
      <c r="C26" s="71" t="s">
        <v>65</v>
      </c>
      <c r="D26" s="72" t="s">
        <v>66</v>
      </c>
      <c r="E26" s="57" t="n">
        <v>1957</v>
      </c>
      <c r="F26" s="73"/>
      <c r="G26" s="74"/>
      <c r="H26" s="75"/>
      <c r="I26" s="76"/>
      <c r="J26" s="74"/>
      <c r="K26" s="75"/>
      <c r="L26" s="68"/>
      <c r="M26" s="67"/>
      <c r="N26" s="75"/>
      <c r="O26" s="68"/>
      <c r="P26" s="67"/>
      <c r="Q26" s="75"/>
      <c r="R26" s="68"/>
      <c r="S26" s="67"/>
      <c r="T26" s="75"/>
      <c r="U26" s="68"/>
      <c r="V26" s="67"/>
      <c r="W26" s="75"/>
      <c r="X26" s="77"/>
      <c r="Y26" s="49"/>
    </row>
    <row r="27" customFormat="false" ht="15" hidden="false" customHeight="false" outlineLevel="0" collapsed="false">
      <c r="A27" s="70" t="n">
        <v>19</v>
      </c>
      <c r="B27" s="38"/>
      <c r="C27" s="39" t="s">
        <v>67</v>
      </c>
      <c r="D27" s="40" t="s">
        <v>68</v>
      </c>
      <c r="E27" s="41" t="n">
        <v>1955</v>
      </c>
      <c r="F27" s="65"/>
      <c r="G27" s="46"/>
      <c r="H27" s="75"/>
      <c r="I27" s="47"/>
      <c r="J27" s="46"/>
      <c r="K27" s="75"/>
      <c r="L27" s="47"/>
      <c r="M27" s="46"/>
      <c r="N27" s="75"/>
      <c r="O27" s="47"/>
      <c r="P27" s="46"/>
      <c r="Q27" s="75"/>
      <c r="R27" s="47"/>
      <c r="S27" s="46"/>
      <c r="T27" s="75"/>
      <c r="U27" s="47"/>
      <c r="V27" s="46"/>
      <c r="W27" s="75"/>
      <c r="X27" s="77"/>
      <c r="Y27" s="49"/>
    </row>
    <row r="28" customFormat="false" ht="15" hidden="false" customHeight="false" outlineLevel="0" collapsed="false">
      <c r="A28" s="37" t="n">
        <v>20</v>
      </c>
      <c r="B28" s="58"/>
      <c r="C28" s="78" t="s">
        <v>69</v>
      </c>
      <c r="D28" s="40" t="s">
        <v>70</v>
      </c>
      <c r="E28" s="41" t="n">
        <v>1969</v>
      </c>
      <c r="F28" s="66"/>
      <c r="G28" s="67"/>
      <c r="H28" s="31"/>
      <c r="I28" s="68"/>
      <c r="J28" s="67"/>
      <c r="K28" s="31"/>
      <c r="L28" s="69"/>
      <c r="M28" s="67"/>
      <c r="N28" s="31"/>
      <c r="O28" s="68"/>
      <c r="P28" s="67"/>
      <c r="Q28" s="31"/>
      <c r="R28" s="68"/>
      <c r="S28" s="67"/>
      <c r="T28" s="31"/>
      <c r="U28" s="68"/>
      <c r="V28" s="67"/>
      <c r="W28" s="31"/>
      <c r="X28" s="48"/>
      <c r="Y28" s="49"/>
    </row>
    <row r="29" customFormat="false" ht="15.75" hidden="false" customHeight="false" outlineLevel="0" collapsed="false">
      <c r="A29" s="79" t="n">
        <v>21</v>
      </c>
      <c r="B29" s="80"/>
      <c r="C29" s="81" t="s">
        <v>71</v>
      </c>
      <c r="D29" s="82" t="s">
        <v>72</v>
      </c>
      <c r="E29" s="83" t="n">
        <v>1949</v>
      </c>
      <c r="F29" s="84"/>
      <c r="G29" s="85"/>
      <c r="H29" s="86"/>
      <c r="I29" s="87"/>
      <c r="J29" s="85"/>
      <c r="K29" s="86"/>
      <c r="L29" s="88"/>
      <c r="M29" s="89"/>
      <c r="N29" s="86"/>
      <c r="O29" s="90"/>
      <c r="P29" s="89"/>
      <c r="Q29" s="86"/>
      <c r="R29" s="90"/>
      <c r="S29" s="89"/>
      <c r="T29" s="86"/>
      <c r="U29" s="90"/>
      <c r="V29" s="89"/>
      <c r="W29" s="86"/>
      <c r="X29" s="91"/>
      <c r="Y29" s="92"/>
    </row>
    <row r="30" customFormat="false" ht="15" hidden="false" customHeight="false" outlineLevel="0" collapsed="false">
      <c r="A30" s="93"/>
      <c r="B30" s="93"/>
      <c r="C30" s="4"/>
      <c r="D30" s="94"/>
      <c r="E30" s="94"/>
      <c r="F30" s="4"/>
      <c r="G30" s="4"/>
      <c r="H30" s="4"/>
      <c r="I30" s="4"/>
      <c r="J30" s="4"/>
      <c r="K30" s="4"/>
      <c r="L30" s="9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5" hidden="false" customHeight="false" outlineLevel="0" collapsed="false">
      <c r="A31" s="93"/>
      <c r="B31" s="93"/>
      <c r="C31" s="4"/>
      <c r="D31" s="94"/>
      <c r="E31" s="94"/>
      <c r="F31" s="4"/>
      <c r="G31" s="4"/>
      <c r="H31" s="4"/>
      <c r="I31" s="4"/>
      <c r="J31" s="4"/>
      <c r="K31" s="4"/>
      <c r="L31" s="9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5" hidden="false" customHeight="false" outlineLevel="0" collapsed="false">
      <c r="A32" s="93"/>
      <c r="B32" s="93"/>
      <c r="C32" s="4"/>
      <c r="D32" s="94"/>
      <c r="E32" s="94"/>
      <c r="F32" s="4"/>
      <c r="G32" s="4"/>
      <c r="H32" s="4"/>
      <c r="I32" s="4"/>
      <c r="J32" s="4"/>
      <c r="K32" s="4"/>
      <c r="L32" s="9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5" hidden="false" customHeight="false" outlineLevel="0" collapsed="false">
      <c r="A33" s="93"/>
      <c r="B33" s="93"/>
      <c r="C33" s="4"/>
      <c r="D33" s="94"/>
      <c r="E33" s="94"/>
      <c r="F33" s="4"/>
      <c r="G33" s="4"/>
      <c r="H33" s="4"/>
      <c r="I33" s="4"/>
      <c r="J33" s="4"/>
      <c r="K33" s="4"/>
      <c r="L33" s="9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5" hidden="false" customHeight="false" outlineLevel="0" collapsed="false">
      <c r="A34" s="93"/>
      <c r="B34" s="93"/>
      <c r="C34" s="4"/>
      <c r="D34" s="94"/>
      <c r="E34" s="94"/>
      <c r="F34" s="4"/>
      <c r="G34" s="4"/>
      <c r="H34" s="4"/>
      <c r="I34" s="4"/>
      <c r="J34" s="4"/>
      <c r="K34" s="4"/>
      <c r="L34" s="9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5" hidden="false" customHeight="false" outlineLevel="0" collapsed="false">
      <c r="A35" s="93"/>
      <c r="B35" s="93"/>
      <c r="C35" s="4"/>
      <c r="D35" s="94"/>
      <c r="E35" s="94"/>
      <c r="F35" s="4"/>
      <c r="G35" s="4"/>
      <c r="H35" s="4"/>
      <c r="I35" s="4"/>
      <c r="J35" s="4"/>
      <c r="K35" s="4"/>
      <c r="L35" s="9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23.25" hidden="false" customHeight="false" outlineLevel="0" collapsed="false">
      <c r="A36" s="1" t="s">
        <v>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22.5" hidden="false" customHeight="false" outlineLevel="0" collapsed="false">
      <c r="A37" s="2" t="s">
        <v>1</v>
      </c>
      <c r="B37" s="2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2.5" hidden="false" customHeight="false" outlineLevel="0" collapsed="false">
      <c r="A38" s="2" t="s">
        <v>2</v>
      </c>
      <c r="B38" s="2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22.5" hidden="false" customHeight="false" outlineLevel="0" collapsed="false">
      <c r="A39" s="5" t="s">
        <v>73</v>
      </c>
      <c r="B39" s="5"/>
      <c r="C39" s="6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22.5" hidden="false" customHeight="false" outlineLevel="0" collapsed="false">
      <c r="A40" s="8"/>
      <c r="B40" s="8"/>
      <c r="C40" s="8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22.5" hidden="false" customHeight="false" outlineLevel="0" collapsed="false">
      <c r="A41" s="9" t="s">
        <v>74</v>
      </c>
      <c r="B41" s="8"/>
      <c r="C41" s="8"/>
      <c r="D41" s="3"/>
      <c r="E41" s="3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4"/>
      <c r="Y41" s="4"/>
    </row>
    <row r="42" customFormat="false" ht="15.75" hidden="false" customHeight="false" outlineLevel="0" collapsed="false">
      <c r="F42" s="12"/>
      <c r="G42" s="13" t="s">
        <v>5</v>
      </c>
      <c r="H42" s="14"/>
      <c r="I42" s="13"/>
      <c r="J42" s="13" t="s">
        <v>6</v>
      </c>
      <c r="K42" s="14"/>
      <c r="L42" s="13"/>
      <c r="M42" s="13" t="s">
        <v>7</v>
      </c>
      <c r="N42" s="14"/>
      <c r="O42" s="13"/>
      <c r="P42" s="13" t="s">
        <v>8</v>
      </c>
      <c r="Q42" s="14"/>
      <c r="R42" s="13"/>
      <c r="S42" s="13" t="s">
        <v>9</v>
      </c>
      <c r="T42" s="14"/>
      <c r="U42" s="13"/>
      <c r="V42" s="13" t="s">
        <v>10</v>
      </c>
      <c r="W42" s="14"/>
    </row>
    <row r="43" customFormat="false" ht="15.75" hidden="false" customHeight="false" outlineLevel="0" collapsed="false">
      <c r="A43" s="15" t="s">
        <v>11</v>
      </c>
      <c r="B43" s="16" t="s">
        <v>12</v>
      </c>
      <c r="C43" s="17" t="s">
        <v>13</v>
      </c>
      <c r="D43" s="17" t="s">
        <v>14</v>
      </c>
      <c r="E43" s="17" t="s">
        <v>15</v>
      </c>
      <c r="F43" s="18" t="s">
        <v>16</v>
      </c>
      <c r="G43" s="19" t="s">
        <v>17</v>
      </c>
      <c r="H43" s="16" t="s">
        <v>18</v>
      </c>
      <c r="I43" s="20" t="s">
        <v>19</v>
      </c>
      <c r="J43" s="20" t="s">
        <v>20</v>
      </c>
      <c r="K43" s="16" t="s">
        <v>18</v>
      </c>
      <c r="L43" s="21" t="s">
        <v>21</v>
      </c>
      <c r="M43" s="20" t="s">
        <v>22</v>
      </c>
      <c r="N43" s="16" t="s">
        <v>18</v>
      </c>
      <c r="O43" s="20" t="s">
        <v>23</v>
      </c>
      <c r="P43" s="20" t="s">
        <v>24</v>
      </c>
      <c r="Q43" s="16" t="s">
        <v>18</v>
      </c>
      <c r="R43" s="20" t="s">
        <v>25</v>
      </c>
      <c r="S43" s="20" t="s">
        <v>26</v>
      </c>
      <c r="T43" s="16" t="s">
        <v>18</v>
      </c>
      <c r="U43" s="20" t="s">
        <v>27</v>
      </c>
      <c r="V43" s="20" t="s">
        <v>28</v>
      </c>
      <c r="W43" s="16" t="s">
        <v>18</v>
      </c>
      <c r="X43" s="22" t="s">
        <v>29</v>
      </c>
      <c r="Y43" s="23" t="s">
        <v>30</v>
      </c>
    </row>
    <row r="44" customFormat="false" ht="15" hidden="false" customHeight="false" outlineLevel="0" collapsed="false">
      <c r="A44" s="24" t="n">
        <v>1</v>
      </c>
      <c r="B44" s="25"/>
      <c r="C44" s="96" t="s">
        <v>75</v>
      </c>
      <c r="D44" s="97" t="s">
        <v>68</v>
      </c>
      <c r="E44" s="27" t="n">
        <v>1998</v>
      </c>
      <c r="F44" s="29"/>
      <c r="G44" s="30"/>
      <c r="H44" s="31"/>
      <c r="I44" s="32"/>
      <c r="J44" s="30"/>
      <c r="K44" s="31"/>
      <c r="L44" s="12"/>
      <c r="M44" s="33"/>
      <c r="N44" s="31"/>
      <c r="O44" s="34"/>
      <c r="P44" s="33"/>
      <c r="Q44" s="31"/>
      <c r="R44" s="34"/>
      <c r="S44" s="33"/>
      <c r="T44" s="31"/>
      <c r="U44" s="34"/>
      <c r="V44" s="33"/>
      <c r="W44" s="31"/>
      <c r="X44" s="35"/>
      <c r="Y44" s="36"/>
    </row>
    <row r="45" customFormat="false" ht="15" hidden="false" customHeight="false" outlineLevel="0" collapsed="false">
      <c r="A45" s="37" t="n">
        <v>2</v>
      </c>
      <c r="B45" s="38"/>
      <c r="C45" s="98" t="s">
        <v>76</v>
      </c>
      <c r="D45" s="40" t="s">
        <v>77</v>
      </c>
      <c r="E45" s="40" t="n">
        <v>1997</v>
      </c>
      <c r="F45" s="42"/>
      <c r="G45" s="43"/>
      <c r="H45" s="31"/>
      <c r="I45" s="44"/>
      <c r="J45" s="43"/>
      <c r="K45" s="31"/>
      <c r="L45" s="45"/>
      <c r="M45" s="46"/>
      <c r="N45" s="31"/>
      <c r="O45" s="47"/>
      <c r="P45" s="46"/>
      <c r="Q45" s="31"/>
      <c r="R45" s="47"/>
      <c r="S45" s="46"/>
      <c r="T45" s="31"/>
      <c r="U45" s="47"/>
      <c r="V45" s="46"/>
      <c r="W45" s="31"/>
      <c r="X45" s="48"/>
      <c r="Y45" s="49"/>
    </row>
    <row r="46" customFormat="false" ht="15" hidden="false" customHeight="false" outlineLevel="0" collapsed="false">
      <c r="A46" s="37" t="n">
        <v>3</v>
      </c>
      <c r="B46" s="38"/>
      <c r="C46" s="99" t="s">
        <v>78</v>
      </c>
      <c r="D46" s="100" t="s">
        <v>79</v>
      </c>
      <c r="E46" s="72" t="n">
        <v>1999</v>
      </c>
      <c r="F46" s="50"/>
      <c r="G46" s="43"/>
      <c r="H46" s="31"/>
      <c r="I46" s="44"/>
      <c r="J46" s="43"/>
      <c r="K46" s="31"/>
      <c r="L46" s="45"/>
      <c r="M46" s="46"/>
      <c r="N46" s="31"/>
      <c r="O46" s="47"/>
      <c r="P46" s="46"/>
      <c r="Q46" s="31"/>
      <c r="R46" s="47"/>
      <c r="S46" s="46"/>
      <c r="T46" s="31"/>
      <c r="U46" s="47"/>
      <c r="V46" s="46"/>
      <c r="W46" s="31"/>
      <c r="X46" s="48"/>
      <c r="Y46" s="49"/>
    </row>
    <row r="47" customFormat="false" ht="15" hidden="false" customHeight="false" outlineLevel="0" collapsed="false">
      <c r="A47" s="37" t="n">
        <v>4</v>
      </c>
      <c r="B47" s="38"/>
      <c r="C47" s="98" t="s">
        <v>80</v>
      </c>
      <c r="D47" s="40" t="s">
        <v>68</v>
      </c>
      <c r="E47" s="40" t="n">
        <v>1998</v>
      </c>
      <c r="F47" s="50"/>
      <c r="G47" s="43"/>
      <c r="H47" s="31"/>
      <c r="I47" s="44"/>
      <c r="J47" s="43"/>
      <c r="K47" s="31"/>
      <c r="L47" s="45"/>
      <c r="M47" s="46"/>
      <c r="N47" s="31"/>
      <c r="O47" s="47"/>
      <c r="P47" s="46"/>
      <c r="Q47" s="31"/>
      <c r="R47" s="47"/>
      <c r="S47" s="46"/>
      <c r="T47" s="31"/>
      <c r="U47" s="47"/>
      <c r="V47" s="46"/>
      <c r="W47" s="31"/>
      <c r="X47" s="48"/>
      <c r="Y47" s="49"/>
    </row>
    <row r="48" customFormat="false" ht="15" hidden="false" customHeight="false" outlineLevel="0" collapsed="false">
      <c r="A48" s="37" t="n">
        <v>5</v>
      </c>
      <c r="B48" s="38"/>
      <c r="C48" s="98" t="s">
        <v>81</v>
      </c>
      <c r="D48" s="101" t="s">
        <v>82</v>
      </c>
      <c r="E48" s="40" t="n">
        <v>1975</v>
      </c>
      <c r="F48" s="50"/>
      <c r="G48" s="43"/>
      <c r="H48" s="31"/>
      <c r="I48" s="44"/>
      <c r="J48" s="43"/>
      <c r="K48" s="31"/>
      <c r="L48" s="45"/>
      <c r="M48" s="46"/>
      <c r="N48" s="31"/>
      <c r="O48" s="47"/>
      <c r="P48" s="46"/>
      <c r="Q48" s="31"/>
      <c r="R48" s="47"/>
      <c r="S48" s="46"/>
      <c r="T48" s="31"/>
      <c r="U48" s="47"/>
      <c r="V48" s="46"/>
      <c r="W48" s="31"/>
      <c r="X48" s="48"/>
      <c r="Y48" s="49"/>
    </row>
    <row r="49" customFormat="false" ht="15" hidden="false" customHeight="false" outlineLevel="0" collapsed="false">
      <c r="A49" s="37" t="n">
        <v>6</v>
      </c>
      <c r="B49" s="51"/>
      <c r="C49" s="59" t="s">
        <v>83</v>
      </c>
      <c r="D49" s="102" t="s">
        <v>84</v>
      </c>
      <c r="E49" s="40" t="n">
        <v>2002</v>
      </c>
      <c r="F49" s="50"/>
      <c r="G49" s="43"/>
      <c r="H49" s="31"/>
      <c r="I49" s="44"/>
      <c r="J49" s="43"/>
      <c r="K49" s="31"/>
      <c r="L49" s="45"/>
      <c r="M49" s="46"/>
      <c r="N49" s="31"/>
      <c r="O49" s="47"/>
      <c r="P49" s="46"/>
      <c r="Q49" s="31"/>
      <c r="R49" s="47"/>
      <c r="S49" s="46"/>
      <c r="T49" s="31"/>
      <c r="U49" s="47"/>
      <c r="V49" s="46"/>
      <c r="W49" s="31"/>
      <c r="X49" s="48"/>
      <c r="Y49" s="49"/>
    </row>
    <row r="50" customFormat="false" ht="15" hidden="false" customHeight="false" outlineLevel="0" collapsed="false">
      <c r="A50" s="37" t="n">
        <v>7</v>
      </c>
      <c r="B50" s="38"/>
      <c r="C50" s="59" t="s">
        <v>85</v>
      </c>
      <c r="D50" s="101" t="s">
        <v>86</v>
      </c>
      <c r="E50" s="40" t="n">
        <v>2002</v>
      </c>
      <c r="F50" s="50"/>
      <c r="G50" s="43"/>
      <c r="H50" s="31"/>
      <c r="I50" s="44"/>
      <c r="J50" s="43"/>
      <c r="K50" s="31"/>
      <c r="L50" s="45"/>
      <c r="M50" s="46"/>
      <c r="N50" s="31"/>
      <c r="O50" s="47"/>
      <c r="P50" s="46"/>
      <c r="Q50" s="31"/>
      <c r="R50" s="47"/>
      <c r="S50" s="46"/>
      <c r="T50" s="31"/>
      <c r="U50" s="47"/>
      <c r="V50" s="46"/>
      <c r="W50" s="31"/>
      <c r="X50" s="48"/>
      <c r="Y50" s="49"/>
    </row>
    <row r="51" customFormat="false" ht="15" hidden="false" customHeight="false" outlineLevel="0" collapsed="false">
      <c r="A51" s="37" t="n">
        <v>8</v>
      </c>
      <c r="B51" s="38"/>
      <c r="C51" s="98" t="s">
        <v>87</v>
      </c>
      <c r="D51" s="103" t="s">
        <v>88</v>
      </c>
      <c r="E51" s="40" t="n">
        <v>2002</v>
      </c>
      <c r="F51" s="50"/>
      <c r="G51" s="43"/>
      <c r="H51" s="31"/>
      <c r="I51" s="44"/>
      <c r="J51" s="43"/>
      <c r="K51" s="31"/>
      <c r="L51" s="45"/>
      <c r="M51" s="46"/>
      <c r="N51" s="31"/>
      <c r="O51" s="47"/>
      <c r="P51" s="46"/>
      <c r="Q51" s="31"/>
      <c r="R51" s="47"/>
      <c r="S51" s="46"/>
      <c r="T51" s="31"/>
      <c r="U51" s="47"/>
      <c r="V51" s="46"/>
      <c r="W51" s="31"/>
      <c r="X51" s="48"/>
      <c r="Y51" s="49"/>
    </row>
    <row r="52" customFormat="false" ht="15" hidden="false" customHeight="false" outlineLevel="0" collapsed="false">
      <c r="A52" s="37" t="n">
        <v>9</v>
      </c>
      <c r="B52" s="38"/>
      <c r="C52" s="98" t="s">
        <v>89</v>
      </c>
      <c r="D52" s="101" t="s">
        <v>90</v>
      </c>
      <c r="E52" s="40" t="n">
        <v>2002</v>
      </c>
      <c r="F52" s="50"/>
      <c r="G52" s="43"/>
      <c r="H52" s="31"/>
      <c r="I52" s="44"/>
      <c r="J52" s="43"/>
      <c r="K52" s="31"/>
      <c r="L52" s="45"/>
      <c r="M52" s="46"/>
      <c r="N52" s="31"/>
      <c r="O52" s="47"/>
      <c r="P52" s="46"/>
      <c r="Q52" s="31"/>
      <c r="R52" s="47"/>
      <c r="S52" s="46"/>
      <c r="T52" s="31"/>
      <c r="U52" s="47"/>
      <c r="V52" s="46"/>
      <c r="W52" s="31"/>
      <c r="X52" s="48"/>
      <c r="Y52" s="49"/>
    </row>
    <row r="53" customFormat="false" ht="15" hidden="false" customHeight="false" outlineLevel="0" collapsed="false">
      <c r="A53" s="37" t="n">
        <v>10</v>
      </c>
      <c r="B53" s="38"/>
      <c r="C53" s="98" t="s">
        <v>91</v>
      </c>
      <c r="D53" s="101" t="s">
        <v>92</v>
      </c>
      <c r="E53" s="40" t="n">
        <v>1998</v>
      </c>
      <c r="F53" s="50"/>
      <c r="G53" s="43"/>
      <c r="H53" s="31"/>
      <c r="I53" s="44"/>
      <c r="J53" s="43"/>
      <c r="K53" s="31"/>
      <c r="L53" s="45"/>
      <c r="M53" s="46"/>
      <c r="N53" s="31"/>
      <c r="O53" s="47"/>
      <c r="P53" s="46"/>
      <c r="Q53" s="31"/>
      <c r="R53" s="47"/>
      <c r="S53" s="46"/>
      <c r="T53" s="31"/>
      <c r="U53" s="47"/>
      <c r="V53" s="46"/>
      <c r="W53" s="31"/>
      <c r="X53" s="48"/>
      <c r="Y53" s="49"/>
    </row>
    <row r="54" customFormat="false" ht="15" hidden="false" customHeight="false" outlineLevel="0" collapsed="false">
      <c r="A54" s="37" t="n">
        <v>11</v>
      </c>
      <c r="B54" s="58"/>
      <c r="C54" s="59" t="s">
        <v>93</v>
      </c>
      <c r="D54" s="40" t="s">
        <v>94</v>
      </c>
      <c r="E54" s="40" t="n">
        <v>1998</v>
      </c>
      <c r="F54" s="50"/>
      <c r="G54" s="43"/>
      <c r="H54" s="31"/>
      <c r="I54" s="44"/>
      <c r="J54" s="43"/>
      <c r="K54" s="31"/>
      <c r="L54" s="45"/>
      <c r="M54" s="46"/>
      <c r="N54" s="31"/>
      <c r="O54" s="47"/>
      <c r="P54" s="46"/>
      <c r="Q54" s="31"/>
      <c r="R54" s="47"/>
      <c r="S54" s="46"/>
      <c r="T54" s="31"/>
      <c r="U54" s="47"/>
      <c r="V54" s="46"/>
      <c r="W54" s="31"/>
      <c r="X54" s="48"/>
      <c r="Y54" s="49"/>
    </row>
    <row r="55" customFormat="false" ht="15" hidden="false" customHeight="false" outlineLevel="0" collapsed="false">
      <c r="A55" s="37" t="n">
        <v>12</v>
      </c>
      <c r="B55" s="38"/>
      <c r="C55" s="98" t="s">
        <v>95</v>
      </c>
      <c r="D55" s="40" t="s">
        <v>96</v>
      </c>
      <c r="E55" s="40" t="n">
        <v>2001</v>
      </c>
      <c r="F55" s="61"/>
      <c r="G55" s="62"/>
      <c r="H55" s="31"/>
      <c r="I55" s="63"/>
      <c r="J55" s="62"/>
      <c r="K55" s="31"/>
      <c r="L55" s="45"/>
      <c r="M55" s="46"/>
      <c r="N55" s="31"/>
      <c r="O55" s="47"/>
      <c r="P55" s="46"/>
      <c r="Q55" s="31"/>
      <c r="R55" s="47"/>
      <c r="S55" s="46"/>
      <c r="T55" s="31"/>
      <c r="U55" s="47"/>
      <c r="V55" s="46"/>
      <c r="W55" s="31"/>
      <c r="X55" s="48"/>
      <c r="Y55" s="49"/>
    </row>
    <row r="56" customFormat="false" ht="15" hidden="false" customHeight="false" outlineLevel="0" collapsed="false">
      <c r="A56" s="37" t="n">
        <v>13</v>
      </c>
      <c r="B56" s="38"/>
      <c r="C56" s="104"/>
      <c r="D56" s="102"/>
      <c r="E56" s="52"/>
      <c r="F56" s="61"/>
      <c r="G56" s="62"/>
      <c r="H56" s="31"/>
      <c r="I56" s="63"/>
      <c r="J56" s="62"/>
      <c r="K56" s="31"/>
      <c r="L56" s="45"/>
      <c r="M56" s="46"/>
      <c r="N56" s="31"/>
      <c r="O56" s="47"/>
      <c r="P56" s="46"/>
      <c r="Q56" s="31"/>
      <c r="R56" s="47"/>
      <c r="S56" s="46"/>
      <c r="T56" s="31"/>
      <c r="U56" s="47"/>
      <c r="V56" s="46"/>
      <c r="W56" s="31"/>
      <c r="X56" s="48"/>
      <c r="Y56" s="49"/>
    </row>
    <row r="57" customFormat="false" ht="15" hidden="false" customHeight="false" outlineLevel="0" collapsed="false">
      <c r="A57" s="37" t="n">
        <v>14</v>
      </c>
      <c r="B57" s="38"/>
      <c r="C57" s="98" t="s">
        <v>97</v>
      </c>
      <c r="D57" s="40" t="s">
        <v>98</v>
      </c>
      <c r="E57" s="40" t="n">
        <v>1999</v>
      </c>
      <c r="F57" s="61"/>
      <c r="G57" s="62"/>
      <c r="H57" s="31"/>
      <c r="I57" s="63"/>
      <c r="J57" s="62"/>
      <c r="K57" s="31"/>
      <c r="L57" s="45"/>
      <c r="M57" s="46"/>
      <c r="N57" s="31"/>
      <c r="O57" s="47"/>
      <c r="P57" s="46"/>
      <c r="Q57" s="31"/>
      <c r="R57" s="47"/>
      <c r="S57" s="46"/>
      <c r="T57" s="31"/>
      <c r="U57" s="47"/>
      <c r="V57" s="46"/>
      <c r="W57" s="31"/>
      <c r="X57" s="48"/>
      <c r="Y57" s="49"/>
    </row>
    <row r="58" customFormat="false" ht="15" hidden="false" customHeight="false" outlineLevel="0" collapsed="false">
      <c r="A58" s="37" t="n">
        <v>15</v>
      </c>
      <c r="B58" s="38"/>
      <c r="C58" s="59" t="s">
        <v>99</v>
      </c>
      <c r="D58" s="102" t="s">
        <v>100</v>
      </c>
      <c r="E58" s="52" t="n">
        <v>1999</v>
      </c>
      <c r="F58" s="61"/>
      <c r="G58" s="62"/>
      <c r="H58" s="31"/>
      <c r="I58" s="63"/>
      <c r="J58" s="62"/>
      <c r="K58" s="31"/>
      <c r="L58" s="45"/>
      <c r="M58" s="46"/>
      <c r="N58" s="31"/>
      <c r="O58" s="47"/>
      <c r="P58" s="46"/>
      <c r="Q58" s="31"/>
      <c r="R58" s="47"/>
      <c r="S58" s="46"/>
      <c r="T58" s="31"/>
      <c r="U58" s="47"/>
      <c r="V58" s="46"/>
      <c r="W58" s="31"/>
      <c r="X58" s="48"/>
      <c r="Y58" s="49"/>
    </row>
    <row r="59" customFormat="false" ht="15" hidden="false" customHeight="false" outlineLevel="0" collapsed="false">
      <c r="A59" s="37" t="n">
        <v>16</v>
      </c>
      <c r="B59" s="38"/>
      <c r="C59" s="59" t="s">
        <v>101</v>
      </c>
      <c r="D59" s="40" t="s">
        <v>102</v>
      </c>
      <c r="E59" s="40" t="n">
        <v>2000</v>
      </c>
      <c r="F59" s="65"/>
      <c r="G59" s="46"/>
      <c r="H59" s="31"/>
      <c r="I59" s="47"/>
      <c r="J59" s="46"/>
      <c r="K59" s="31"/>
      <c r="L59" s="45"/>
      <c r="M59" s="46"/>
      <c r="N59" s="31"/>
      <c r="O59" s="47"/>
      <c r="P59" s="46"/>
      <c r="Q59" s="31"/>
      <c r="R59" s="47"/>
      <c r="S59" s="46"/>
      <c r="T59" s="31"/>
      <c r="U59" s="47"/>
      <c r="V59" s="46"/>
      <c r="W59" s="31"/>
      <c r="X59" s="48"/>
      <c r="Y59" s="49"/>
    </row>
    <row r="60" customFormat="false" ht="15" hidden="false" customHeight="false" outlineLevel="0" collapsed="false">
      <c r="A60" s="37" t="n">
        <v>17</v>
      </c>
      <c r="B60" s="58"/>
      <c r="C60" s="98" t="s">
        <v>103</v>
      </c>
      <c r="D60" s="40" t="s">
        <v>104</v>
      </c>
      <c r="E60" s="40" t="n">
        <v>2002</v>
      </c>
      <c r="F60" s="66"/>
      <c r="G60" s="67"/>
      <c r="H60" s="31"/>
      <c r="I60" s="68"/>
      <c r="J60" s="67"/>
      <c r="K60" s="31"/>
      <c r="L60" s="69"/>
      <c r="M60" s="67"/>
      <c r="N60" s="31"/>
      <c r="O60" s="68"/>
      <c r="P60" s="67"/>
      <c r="Q60" s="31"/>
      <c r="R60" s="68"/>
      <c r="S60" s="67"/>
      <c r="T60" s="31"/>
      <c r="U60" s="68"/>
      <c r="V60" s="67"/>
      <c r="W60" s="31"/>
      <c r="X60" s="48"/>
      <c r="Y60" s="49"/>
    </row>
    <row r="61" customFormat="false" ht="15" hidden="false" customHeight="false" outlineLevel="0" collapsed="false">
      <c r="A61" s="70" t="n">
        <v>18</v>
      </c>
      <c r="B61" s="38"/>
      <c r="C61" s="98" t="s">
        <v>105</v>
      </c>
      <c r="D61" s="102" t="s">
        <v>106</v>
      </c>
      <c r="E61" s="52" t="n">
        <v>2000</v>
      </c>
      <c r="F61" s="73"/>
      <c r="G61" s="74"/>
      <c r="H61" s="75"/>
      <c r="I61" s="76"/>
      <c r="J61" s="74"/>
      <c r="K61" s="75"/>
      <c r="L61" s="68"/>
      <c r="M61" s="67"/>
      <c r="N61" s="75"/>
      <c r="O61" s="68"/>
      <c r="P61" s="67"/>
      <c r="Q61" s="75"/>
      <c r="R61" s="68"/>
      <c r="S61" s="67"/>
      <c r="T61" s="75"/>
      <c r="U61" s="68"/>
      <c r="V61" s="67"/>
      <c r="W61" s="75"/>
      <c r="X61" s="77"/>
      <c r="Y61" s="49"/>
    </row>
    <row r="62" customFormat="false" ht="15" hidden="false" customHeight="false" outlineLevel="0" collapsed="false">
      <c r="A62" s="70" t="n">
        <v>19</v>
      </c>
      <c r="B62" s="38"/>
      <c r="C62" s="98" t="s">
        <v>107</v>
      </c>
      <c r="D62" s="40" t="s">
        <v>108</v>
      </c>
      <c r="E62" s="40" t="n">
        <v>1997</v>
      </c>
      <c r="F62" s="65"/>
      <c r="G62" s="46"/>
      <c r="H62" s="75"/>
      <c r="I62" s="47"/>
      <c r="J62" s="46"/>
      <c r="K62" s="75"/>
      <c r="L62" s="47"/>
      <c r="M62" s="46"/>
      <c r="N62" s="75"/>
      <c r="O62" s="47"/>
      <c r="P62" s="46"/>
      <c r="Q62" s="75"/>
      <c r="R62" s="47"/>
      <c r="S62" s="46"/>
      <c r="T62" s="75"/>
      <c r="U62" s="47"/>
      <c r="V62" s="46"/>
      <c r="W62" s="75"/>
      <c r="X62" s="77"/>
      <c r="Y62" s="49"/>
    </row>
    <row r="63" customFormat="false" ht="15" hidden="false" customHeight="false" outlineLevel="0" collapsed="false">
      <c r="A63" s="37" t="n">
        <v>20</v>
      </c>
      <c r="B63" s="58"/>
      <c r="C63" s="59" t="s">
        <v>109</v>
      </c>
      <c r="D63" s="102" t="s">
        <v>110</v>
      </c>
      <c r="E63" s="52" t="n">
        <v>2003</v>
      </c>
      <c r="F63" s="66"/>
      <c r="G63" s="67"/>
      <c r="H63" s="31"/>
      <c r="I63" s="68"/>
      <c r="J63" s="67"/>
      <c r="K63" s="31"/>
      <c r="L63" s="69"/>
      <c r="M63" s="67"/>
      <c r="N63" s="31"/>
      <c r="O63" s="68"/>
      <c r="P63" s="67"/>
      <c r="Q63" s="31"/>
      <c r="R63" s="68"/>
      <c r="S63" s="67"/>
      <c r="T63" s="31"/>
      <c r="U63" s="68"/>
      <c r="V63" s="67"/>
      <c r="W63" s="31"/>
      <c r="X63" s="48"/>
      <c r="Y63" s="49"/>
    </row>
    <row r="64" customFormat="false" ht="15.75" hidden="false" customHeight="false" outlineLevel="0" collapsed="false">
      <c r="A64" s="79" t="n">
        <v>21</v>
      </c>
      <c r="B64" s="80"/>
      <c r="C64" s="105" t="s">
        <v>111</v>
      </c>
      <c r="D64" s="82" t="s">
        <v>112</v>
      </c>
      <c r="E64" s="82" t="n">
        <v>2000</v>
      </c>
      <c r="F64" s="84"/>
      <c r="G64" s="85"/>
      <c r="H64" s="86"/>
      <c r="I64" s="87"/>
      <c r="J64" s="85"/>
      <c r="K64" s="86"/>
      <c r="L64" s="88"/>
      <c r="M64" s="89"/>
      <c r="N64" s="86"/>
      <c r="O64" s="90"/>
      <c r="P64" s="89"/>
      <c r="Q64" s="86"/>
      <c r="R64" s="90"/>
      <c r="S64" s="89"/>
      <c r="T64" s="86"/>
      <c r="U64" s="90"/>
      <c r="V64" s="89"/>
      <c r="W64" s="86"/>
      <c r="X64" s="91"/>
      <c r="Y64" s="92"/>
    </row>
    <row r="65" customFormat="false" ht="22.5" hidden="false" customHeight="false" outlineLevel="0" collapsed="false">
      <c r="A65" s="2"/>
      <c r="B65" s="2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22.5" hidden="false" customHeight="false" outlineLevel="0" collapsed="false">
      <c r="A66" s="2"/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22.5" hidden="false" customHeight="false" outlineLevel="0" collapsed="false">
      <c r="A67" s="2"/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22.5" hidden="false" customHeight="false" outlineLevel="0" collapsed="false">
      <c r="A68" s="2"/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23.25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22.5" hidden="false" customHeight="false" outlineLevel="0" collapsed="false">
      <c r="A70" s="2" t="s">
        <v>1</v>
      </c>
      <c r="B70" s="2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22.5" hidden="false" customHeight="false" outlineLevel="0" collapsed="false">
      <c r="A71" s="2" t="s">
        <v>2</v>
      </c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22.5" hidden="false" customHeight="false" outlineLevel="0" collapsed="false">
      <c r="A72" s="5" t="s">
        <v>3</v>
      </c>
      <c r="B72" s="5"/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22.5" hidden="false" customHeight="false" outlineLevel="0" collapsed="false">
      <c r="A73" s="8"/>
      <c r="B73" s="8"/>
      <c r="C73" s="8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22.5" hidden="false" customHeight="false" outlineLevel="0" collapsed="false">
      <c r="A74" s="9" t="s">
        <v>113</v>
      </c>
      <c r="B74" s="8"/>
      <c r="C74" s="8"/>
      <c r="D74" s="3"/>
      <c r="E74" s="3"/>
      <c r="F74" s="10"/>
      <c r="G74" s="10"/>
      <c r="H74" s="10"/>
      <c r="I74" s="10"/>
      <c r="J74" s="10"/>
      <c r="K74" s="10"/>
      <c r="L74" s="10"/>
      <c r="M74" s="10"/>
      <c r="N74" s="10"/>
      <c r="O74" s="11"/>
      <c r="P74" s="11"/>
      <c r="Q74" s="11"/>
      <c r="R74" s="11"/>
      <c r="S74" s="11"/>
      <c r="T74" s="11"/>
      <c r="U74" s="11"/>
      <c r="V74" s="11"/>
      <c r="W74" s="11"/>
      <c r="X74" s="4"/>
      <c r="Y74" s="4"/>
    </row>
    <row r="75" customFormat="false" ht="15" hidden="false" customHeight="false" outlineLevel="0" collapsed="false">
      <c r="F75" s="12"/>
      <c r="G75" s="13" t="s">
        <v>5</v>
      </c>
      <c r="H75" s="14"/>
      <c r="I75" s="13"/>
      <c r="J75" s="13" t="s">
        <v>6</v>
      </c>
      <c r="K75" s="14"/>
      <c r="L75" s="13"/>
      <c r="M75" s="13" t="s">
        <v>7</v>
      </c>
      <c r="N75" s="14"/>
      <c r="O75" s="13"/>
      <c r="P75" s="13" t="s">
        <v>8</v>
      </c>
      <c r="Q75" s="14"/>
      <c r="R75" s="13"/>
      <c r="S75" s="13" t="s">
        <v>9</v>
      </c>
      <c r="T75" s="14"/>
      <c r="U75" s="13"/>
      <c r="V75" s="13" t="s">
        <v>10</v>
      </c>
      <c r="W75" s="14"/>
    </row>
    <row r="76" customFormat="false" ht="15" hidden="false" customHeight="false" outlineLevel="0" collapsed="false">
      <c r="A76" s="15" t="s">
        <v>11</v>
      </c>
      <c r="B76" s="16" t="s">
        <v>12</v>
      </c>
      <c r="C76" s="16" t="s">
        <v>13</v>
      </c>
      <c r="D76" s="16" t="s">
        <v>14</v>
      </c>
      <c r="E76" s="16" t="s">
        <v>15</v>
      </c>
      <c r="F76" s="18" t="s">
        <v>16</v>
      </c>
      <c r="G76" s="19" t="s">
        <v>17</v>
      </c>
      <c r="H76" s="16" t="s">
        <v>18</v>
      </c>
      <c r="I76" s="20" t="s">
        <v>19</v>
      </c>
      <c r="J76" s="20" t="s">
        <v>20</v>
      </c>
      <c r="K76" s="16" t="s">
        <v>18</v>
      </c>
      <c r="L76" s="21" t="s">
        <v>21</v>
      </c>
      <c r="M76" s="20" t="s">
        <v>22</v>
      </c>
      <c r="N76" s="16" t="s">
        <v>18</v>
      </c>
      <c r="O76" s="20" t="s">
        <v>23</v>
      </c>
      <c r="P76" s="20" t="s">
        <v>24</v>
      </c>
      <c r="Q76" s="16" t="s">
        <v>18</v>
      </c>
      <c r="R76" s="20" t="s">
        <v>25</v>
      </c>
      <c r="S76" s="20" t="s">
        <v>26</v>
      </c>
      <c r="T76" s="16" t="s">
        <v>18</v>
      </c>
      <c r="U76" s="20" t="s">
        <v>27</v>
      </c>
      <c r="V76" s="20" t="s">
        <v>28</v>
      </c>
      <c r="W76" s="16" t="s">
        <v>18</v>
      </c>
      <c r="X76" s="22" t="s">
        <v>29</v>
      </c>
      <c r="Y76" s="23" t="s">
        <v>30</v>
      </c>
    </row>
    <row r="77" customFormat="false" ht="15" hidden="false" customHeight="false" outlineLevel="0" collapsed="false">
      <c r="A77" s="24" t="n">
        <v>1</v>
      </c>
      <c r="B77" s="25"/>
      <c r="C77" s="98" t="s">
        <v>114</v>
      </c>
      <c r="D77" s="106" t="s">
        <v>115</v>
      </c>
      <c r="E77" s="40" t="n">
        <v>1999</v>
      </c>
      <c r="F77" s="29"/>
      <c r="G77" s="30"/>
      <c r="H77" s="31"/>
      <c r="I77" s="32"/>
      <c r="J77" s="30"/>
      <c r="K77" s="31"/>
      <c r="L77" s="12"/>
      <c r="M77" s="33"/>
      <c r="N77" s="31"/>
      <c r="O77" s="34"/>
      <c r="P77" s="33"/>
      <c r="Q77" s="31"/>
      <c r="R77" s="34"/>
      <c r="S77" s="33"/>
      <c r="T77" s="31"/>
      <c r="U77" s="34"/>
      <c r="V77" s="33"/>
      <c r="W77" s="31"/>
      <c r="X77" s="35"/>
      <c r="Y77" s="36"/>
    </row>
    <row r="78" customFormat="false" ht="15" hidden="false" customHeight="false" outlineLevel="0" collapsed="false">
      <c r="A78" s="37" t="n">
        <v>2</v>
      </c>
      <c r="B78" s="38"/>
      <c r="C78" s="98" t="s">
        <v>116</v>
      </c>
      <c r="D78" s="106" t="s">
        <v>117</v>
      </c>
      <c r="E78" s="40" t="n">
        <v>1989</v>
      </c>
      <c r="F78" s="42"/>
      <c r="G78" s="43"/>
      <c r="H78" s="31"/>
      <c r="I78" s="44"/>
      <c r="J78" s="43"/>
      <c r="K78" s="31"/>
      <c r="L78" s="45"/>
      <c r="M78" s="46"/>
      <c r="N78" s="31"/>
      <c r="O78" s="47"/>
      <c r="P78" s="46"/>
      <c r="Q78" s="31"/>
      <c r="R78" s="47"/>
      <c r="S78" s="46"/>
      <c r="T78" s="31"/>
      <c r="U78" s="47"/>
      <c r="V78" s="46"/>
      <c r="W78" s="31"/>
      <c r="X78" s="48"/>
      <c r="Y78" s="49"/>
    </row>
    <row r="79" customFormat="false" ht="15" hidden="false" customHeight="false" outlineLevel="0" collapsed="false">
      <c r="A79" s="37" t="n">
        <v>3</v>
      </c>
      <c r="B79" s="38"/>
      <c r="C79" s="107" t="s">
        <v>118</v>
      </c>
      <c r="D79" s="108" t="s">
        <v>119</v>
      </c>
      <c r="E79" s="56" t="n">
        <v>1989</v>
      </c>
      <c r="F79" s="50"/>
      <c r="G79" s="43"/>
      <c r="H79" s="31"/>
      <c r="I79" s="44"/>
      <c r="J79" s="43"/>
      <c r="K79" s="31"/>
      <c r="L79" s="45"/>
      <c r="M79" s="46"/>
      <c r="N79" s="31"/>
      <c r="O79" s="47"/>
      <c r="P79" s="46"/>
      <c r="Q79" s="31"/>
      <c r="R79" s="47"/>
      <c r="S79" s="46"/>
      <c r="T79" s="31"/>
      <c r="U79" s="47"/>
      <c r="V79" s="46"/>
      <c r="W79" s="31"/>
      <c r="X79" s="48"/>
      <c r="Y79" s="49"/>
    </row>
    <row r="80" customFormat="false" ht="15" hidden="false" customHeight="false" outlineLevel="0" collapsed="false">
      <c r="A80" s="37" t="n">
        <v>4</v>
      </c>
      <c r="B80" s="38"/>
      <c r="C80" s="98" t="s">
        <v>120</v>
      </c>
      <c r="D80" s="40" t="s">
        <v>121</v>
      </c>
      <c r="E80" s="40" t="n">
        <v>1988</v>
      </c>
      <c r="F80" s="50"/>
      <c r="G80" s="43"/>
      <c r="H80" s="31"/>
      <c r="I80" s="44"/>
      <c r="J80" s="43"/>
      <c r="K80" s="31"/>
      <c r="L80" s="45"/>
      <c r="M80" s="46"/>
      <c r="N80" s="31"/>
      <c r="O80" s="47"/>
      <c r="P80" s="46"/>
      <c r="Q80" s="31"/>
      <c r="R80" s="47"/>
      <c r="S80" s="46"/>
      <c r="T80" s="31"/>
      <c r="U80" s="47"/>
      <c r="V80" s="46"/>
      <c r="W80" s="31"/>
      <c r="X80" s="48"/>
      <c r="Y80" s="49"/>
    </row>
    <row r="81" customFormat="false" ht="15" hidden="false" customHeight="false" outlineLevel="0" collapsed="false">
      <c r="A81" s="37" t="n">
        <v>5</v>
      </c>
      <c r="B81" s="38"/>
      <c r="C81" s="104" t="s">
        <v>122</v>
      </c>
      <c r="D81" s="109" t="s">
        <v>123</v>
      </c>
      <c r="E81" s="52" t="n">
        <v>1980</v>
      </c>
      <c r="F81" s="50"/>
      <c r="G81" s="43"/>
      <c r="H81" s="31"/>
      <c r="I81" s="44"/>
      <c r="J81" s="43"/>
      <c r="K81" s="31"/>
      <c r="L81" s="45"/>
      <c r="M81" s="46"/>
      <c r="N81" s="31"/>
      <c r="O81" s="47"/>
      <c r="P81" s="46"/>
      <c r="Q81" s="31"/>
      <c r="R81" s="47"/>
      <c r="S81" s="46"/>
      <c r="T81" s="31"/>
      <c r="U81" s="47"/>
      <c r="V81" s="46"/>
      <c r="W81" s="31"/>
      <c r="X81" s="48"/>
      <c r="Y81" s="49"/>
    </row>
    <row r="82" customFormat="false" ht="15" hidden="false" customHeight="false" outlineLevel="0" collapsed="false">
      <c r="A82" s="37" t="n">
        <v>6</v>
      </c>
      <c r="B82" s="51"/>
      <c r="C82" s="98" t="s">
        <v>124</v>
      </c>
      <c r="D82" s="40" t="s">
        <v>125</v>
      </c>
      <c r="E82" s="40" t="n">
        <v>1998</v>
      </c>
      <c r="F82" s="50"/>
      <c r="G82" s="43"/>
      <c r="H82" s="31"/>
      <c r="I82" s="44"/>
      <c r="J82" s="43"/>
      <c r="K82" s="31"/>
      <c r="L82" s="45"/>
      <c r="M82" s="46"/>
      <c r="N82" s="31"/>
      <c r="O82" s="47"/>
      <c r="P82" s="46"/>
      <c r="Q82" s="31"/>
      <c r="R82" s="47"/>
      <c r="S82" s="46"/>
      <c r="T82" s="31"/>
      <c r="U82" s="47"/>
      <c r="V82" s="46"/>
      <c r="W82" s="31"/>
      <c r="X82" s="48"/>
      <c r="Y82" s="49"/>
    </row>
    <row r="83" customFormat="false" ht="15" hidden="false" customHeight="false" outlineLevel="0" collapsed="false">
      <c r="A83" s="37" t="n">
        <v>7</v>
      </c>
      <c r="B83" s="38"/>
      <c r="C83" s="98" t="s">
        <v>126</v>
      </c>
      <c r="D83" s="41" t="s">
        <v>127</v>
      </c>
      <c r="E83" s="40" t="n">
        <v>1940</v>
      </c>
      <c r="F83" s="50"/>
      <c r="G83" s="43"/>
      <c r="H83" s="31"/>
      <c r="I83" s="44"/>
      <c r="J83" s="43"/>
      <c r="K83" s="31"/>
      <c r="L83" s="45"/>
      <c r="M83" s="46"/>
      <c r="N83" s="31"/>
      <c r="O83" s="47"/>
      <c r="P83" s="46"/>
      <c r="Q83" s="31"/>
      <c r="R83" s="47"/>
      <c r="S83" s="46"/>
      <c r="T83" s="31"/>
      <c r="U83" s="47"/>
      <c r="V83" s="46"/>
      <c r="W83" s="31"/>
      <c r="X83" s="48"/>
      <c r="Y83" s="49"/>
    </row>
    <row r="84" customFormat="false" ht="15" hidden="false" customHeight="false" outlineLevel="0" collapsed="false">
      <c r="A84" s="37" t="n">
        <v>8</v>
      </c>
      <c r="B84" s="38"/>
      <c r="C84" s="98" t="s">
        <v>128</v>
      </c>
      <c r="D84" s="106" t="s">
        <v>129</v>
      </c>
      <c r="E84" s="40" t="n">
        <v>1964</v>
      </c>
      <c r="F84" s="50"/>
      <c r="G84" s="43"/>
      <c r="H84" s="31"/>
      <c r="I84" s="44"/>
      <c r="J84" s="43"/>
      <c r="K84" s="31"/>
      <c r="L84" s="45"/>
      <c r="M84" s="46"/>
      <c r="N84" s="31"/>
      <c r="O84" s="47"/>
      <c r="P84" s="46"/>
      <c r="Q84" s="31"/>
      <c r="R84" s="47"/>
      <c r="S84" s="46"/>
      <c r="T84" s="31"/>
      <c r="U84" s="47"/>
      <c r="V84" s="46"/>
      <c r="W84" s="31"/>
      <c r="X84" s="48"/>
      <c r="Y84" s="49"/>
    </row>
    <row r="85" customFormat="false" ht="15" hidden="false" customHeight="false" outlineLevel="0" collapsed="false">
      <c r="A85" s="37" t="n">
        <v>9</v>
      </c>
      <c r="B85" s="38"/>
      <c r="C85" s="98" t="s">
        <v>130</v>
      </c>
      <c r="D85" s="106" t="s">
        <v>131</v>
      </c>
      <c r="E85" s="40" t="n">
        <v>1957</v>
      </c>
      <c r="F85" s="50"/>
      <c r="G85" s="43"/>
      <c r="H85" s="31"/>
      <c r="I85" s="44"/>
      <c r="J85" s="43"/>
      <c r="K85" s="31"/>
      <c r="L85" s="45"/>
      <c r="M85" s="46"/>
      <c r="N85" s="31"/>
      <c r="O85" s="47"/>
      <c r="P85" s="46"/>
      <c r="Q85" s="31"/>
      <c r="R85" s="47"/>
      <c r="S85" s="46"/>
      <c r="T85" s="31"/>
      <c r="U85" s="47"/>
      <c r="V85" s="46"/>
      <c r="W85" s="31"/>
      <c r="X85" s="48"/>
      <c r="Y85" s="49"/>
    </row>
    <row r="86" customFormat="false" ht="15" hidden="false" customHeight="false" outlineLevel="0" collapsed="false">
      <c r="A86" s="37" t="n">
        <v>10</v>
      </c>
      <c r="B86" s="38"/>
      <c r="C86" s="59" t="s">
        <v>132</v>
      </c>
      <c r="D86" s="60" t="s">
        <v>133</v>
      </c>
      <c r="E86" s="40" t="n">
        <v>1962</v>
      </c>
      <c r="F86" s="50"/>
      <c r="G86" s="43"/>
      <c r="H86" s="31"/>
      <c r="I86" s="44"/>
      <c r="J86" s="43"/>
      <c r="K86" s="31"/>
      <c r="L86" s="45"/>
      <c r="M86" s="46"/>
      <c r="N86" s="31"/>
      <c r="O86" s="47"/>
      <c r="P86" s="46"/>
      <c r="Q86" s="31"/>
      <c r="R86" s="47"/>
      <c r="S86" s="46"/>
      <c r="T86" s="31"/>
      <c r="U86" s="47"/>
      <c r="V86" s="46"/>
      <c r="W86" s="31"/>
      <c r="X86" s="48"/>
      <c r="Y86" s="49"/>
    </row>
    <row r="87" customFormat="false" ht="15" hidden="false" customHeight="false" outlineLevel="0" collapsed="false">
      <c r="A87" s="37" t="n">
        <v>11</v>
      </c>
      <c r="B87" s="58"/>
      <c r="C87" s="98" t="s">
        <v>134</v>
      </c>
      <c r="D87" s="40" t="s">
        <v>135</v>
      </c>
      <c r="E87" s="40" t="n">
        <v>1964</v>
      </c>
      <c r="F87" s="50"/>
      <c r="G87" s="43"/>
      <c r="H87" s="31"/>
      <c r="I87" s="44"/>
      <c r="J87" s="43"/>
      <c r="K87" s="31"/>
      <c r="L87" s="45"/>
      <c r="M87" s="46"/>
      <c r="N87" s="31"/>
      <c r="O87" s="47"/>
      <c r="P87" s="46"/>
      <c r="Q87" s="31"/>
      <c r="R87" s="47"/>
      <c r="S87" s="46"/>
      <c r="T87" s="31"/>
      <c r="U87" s="47"/>
      <c r="V87" s="46"/>
      <c r="W87" s="31"/>
      <c r="X87" s="48"/>
      <c r="Y87" s="49"/>
    </row>
    <row r="88" customFormat="false" ht="15" hidden="false" customHeight="false" outlineLevel="0" collapsed="false">
      <c r="A88" s="37" t="n">
        <v>12</v>
      </c>
      <c r="B88" s="38"/>
      <c r="C88" s="110" t="s">
        <v>136</v>
      </c>
      <c r="D88" s="111" t="s">
        <v>137</v>
      </c>
      <c r="E88" s="111" t="n">
        <v>1984</v>
      </c>
      <c r="F88" s="61"/>
      <c r="G88" s="62"/>
      <c r="H88" s="31"/>
      <c r="I88" s="63"/>
      <c r="J88" s="62"/>
      <c r="K88" s="31"/>
      <c r="L88" s="45"/>
      <c r="M88" s="46"/>
      <c r="N88" s="31"/>
      <c r="O88" s="47"/>
      <c r="P88" s="46"/>
      <c r="Q88" s="31"/>
      <c r="R88" s="47"/>
      <c r="S88" s="46"/>
      <c r="T88" s="31"/>
      <c r="U88" s="47"/>
      <c r="V88" s="46"/>
      <c r="W88" s="31"/>
      <c r="X88" s="48"/>
      <c r="Y88" s="49"/>
    </row>
    <row r="89" customFormat="false" ht="15" hidden="false" customHeight="false" outlineLevel="0" collapsed="false">
      <c r="A89" s="37" t="n">
        <v>13</v>
      </c>
      <c r="B89" s="38"/>
      <c r="C89" s="59" t="s">
        <v>138</v>
      </c>
      <c r="D89" s="40" t="s">
        <v>139</v>
      </c>
      <c r="E89" s="40" t="n">
        <v>1965</v>
      </c>
      <c r="F89" s="61"/>
      <c r="G89" s="62"/>
      <c r="H89" s="31"/>
      <c r="I89" s="63"/>
      <c r="J89" s="62"/>
      <c r="K89" s="31"/>
      <c r="L89" s="45"/>
      <c r="M89" s="46"/>
      <c r="N89" s="31"/>
      <c r="O89" s="47"/>
      <c r="P89" s="46"/>
      <c r="Q89" s="31"/>
      <c r="R89" s="47"/>
      <c r="S89" s="46"/>
      <c r="T89" s="31"/>
      <c r="U89" s="47"/>
      <c r="V89" s="46"/>
      <c r="W89" s="31"/>
      <c r="X89" s="48"/>
      <c r="Y89" s="49"/>
    </row>
    <row r="90" customFormat="false" ht="15" hidden="false" customHeight="false" outlineLevel="0" collapsed="false">
      <c r="A90" s="37" t="n">
        <v>14</v>
      </c>
      <c r="B90" s="38"/>
      <c r="C90" s="59" t="s">
        <v>140</v>
      </c>
      <c r="D90" s="41" t="s">
        <v>141</v>
      </c>
      <c r="E90" s="40" t="n">
        <v>1985</v>
      </c>
      <c r="F90" s="61"/>
      <c r="G90" s="62"/>
      <c r="H90" s="31"/>
      <c r="I90" s="63"/>
      <c r="J90" s="62"/>
      <c r="K90" s="31"/>
      <c r="L90" s="45"/>
      <c r="M90" s="46"/>
      <c r="N90" s="31"/>
      <c r="O90" s="47"/>
      <c r="P90" s="46"/>
      <c r="Q90" s="31"/>
      <c r="R90" s="47"/>
      <c r="S90" s="46"/>
      <c r="T90" s="31"/>
      <c r="U90" s="47"/>
      <c r="V90" s="46"/>
      <c r="W90" s="31"/>
      <c r="X90" s="48"/>
      <c r="Y90" s="49"/>
    </row>
    <row r="91" customFormat="false" ht="15" hidden="false" customHeight="false" outlineLevel="0" collapsed="false">
      <c r="A91" s="37" t="n">
        <v>15</v>
      </c>
      <c r="B91" s="38"/>
      <c r="C91" s="59" t="s">
        <v>142</v>
      </c>
      <c r="D91" s="40" t="s">
        <v>143</v>
      </c>
      <c r="E91" s="40" t="n">
        <v>1988</v>
      </c>
      <c r="F91" s="61"/>
      <c r="G91" s="62"/>
      <c r="H91" s="31"/>
      <c r="I91" s="63"/>
      <c r="J91" s="62"/>
      <c r="K91" s="31"/>
      <c r="L91" s="45"/>
      <c r="M91" s="46"/>
      <c r="N91" s="31"/>
      <c r="O91" s="47"/>
      <c r="P91" s="46"/>
      <c r="Q91" s="31"/>
      <c r="R91" s="47"/>
      <c r="S91" s="46"/>
      <c r="T91" s="31"/>
      <c r="U91" s="47"/>
      <c r="V91" s="46"/>
      <c r="W91" s="31"/>
      <c r="X91" s="48"/>
      <c r="Y91" s="49"/>
    </row>
    <row r="92" customFormat="false" ht="15" hidden="false" customHeight="false" outlineLevel="0" collapsed="false">
      <c r="A92" s="37" t="n">
        <v>16</v>
      </c>
      <c r="B92" s="38"/>
      <c r="C92" s="59" t="s">
        <v>144</v>
      </c>
      <c r="D92" s="106" t="s">
        <v>145</v>
      </c>
      <c r="E92" s="40" t="n">
        <v>1953</v>
      </c>
      <c r="F92" s="65"/>
      <c r="G92" s="46"/>
      <c r="H92" s="31"/>
      <c r="I92" s="47"/>
      <c r="J92" s="46"/>
      <c r="K92" s="31"/>
      <c r="L92" s="45"/>
      <c r="M92" s="46"/>
      <c r="N92" s="31"/>
      <c r="O92" s="47"/>
      <c r="P92" s="46"/>
      <c r="Q92" s="31"/>
      <c r="R92" s="47"/>
      <c r="S92" s="46"/>
      <c r="T92" s="31"/>
      <c r="U92" s="47"/>
      <c r="V92" s="46"/>
      <c r="W92" s="31"/>
      <c r="X92" s="48"/>
      <c r="Y92" s="49"/>
    </row>
    <row r="93" customFormat="false" ht="15" hidden="false" customHeight="false" outlineLevel="0" collapsed="false">
      <c r="A93" s="37" t="n">
        <v>17</v>
      </c>
      <c r="B93" s="58"/>
      <c r="C93" s="104" t="s">
        <v>146</v>
      </c>
      <c r="D93" s="106" t="s">
        <v>147</v>
      </c>
      <c r="E93" s="40" t="n">
        <v>1954</v>
      </c>
      <c r="F93" s="66"/>
      <c r="G93" s="67"/>
      <c r="H93" s="31"/>
      <c r="I93" s="68"/>
      <c r="J93" s="67"/>
      <c r="K93" s="31"/>
      <c r="L93" s="69"/>
      <c r="M93" s="67"/>
      <c r="N93" s="31"/>
      <c r="O93" s="68"/>
      <c r="P93" s="67"/>
      <c r="Q93" s="31"/>
      <c r="R93" s="68"/>
      <c r="S93" s="67"/>
      <c r="T93" s="31"/>
      <c r="U93" s="68"/>
      <c r="V93" s="67"/>
      <c r="W93" s="31"/>
      <c r="X93" s="48"/>
      <c r="Y93" s="49"/>
    </row>
    <row r="94" customFormat="false" ht="15" hidden="false" customHeight="false" outlineLevel="0" collapsed="false">
      <c r="A94" s="70" t="n">
        <v>18</v>
      </c>
      <c r="B94" s="38"/>
      <c r="C94" s="98" t="s">
        <v>148</v>
      </c>
      <c r="D94" s="106" t="s">
        <v>149</v>
      </c>
      <c r="E94" s="40" t="n">
        <v>1935</v>
      </c>
      <c r="F94" s="73"/>
      <c r="G94" s="74"/>
      <c r="H94" s="75"/>
      <c r="I94" s="76"/>
      <c r="J94" s="74"/>
      <c r="K94" s="75"/>
      <c r="L94" s="68"/>
      <c r="M94" s="67"/>
      <c r="N94" s="75"/>
      <c r="O94" s="68"/>
      <c r="P94" s="67"/>
      <c r="Q94" s="75"/>
      <c r="R94" s="68"/>
      <c r="S94" s="67"/>
      <c r="T94" s="75"/>
      <c r="U94" s="68"/>
      <c r="V94" s="67"/>
      <c r="W94" s="75"/>
      <c r="X94" s="77"/>
      <c r="Y94" s="49"/>
    </row>
    <row r="95" customFormat="false" ht="15" hidden="false" customHeight="false" outlineLevel="0" collapsed="false">
      <c r="A95" s="70" t="n">
        <v>19</v>
      </c>
      <c r="B95" s="38"/>
      <c r="C95" s="104" t="s">
        <v>150</v>
      </c>
      <c r="D95" s="106" t="s">
        <v>151</v>
      </c>
      <c r="E95" s="40" t="n">
        <v>1976</v>
      </c>
      <c r="F95" s="65"/>
      <c r="G95" s="46"/>
      <c r="H95" s="75"/>
      <c r="I95" s="47"/>
      <c r="J95" s="46"/>
      <c r="K95" s="75"/>
      <c r="L95" s="47"/>
      <c r="M95" s="46"/>
      <c r="N95" s="75"/>
      <c r="O95" s="47"/>
      <c r="P95" s="46"/>
      <c r="Q95" s="75"/>
      <c r="R95" s="47"/>
      <c r="S95" s="46"/>
      <c r="T95" s="75"/>
      <c r="U95" s="47"/>
      <c r="V95" s="46"/>
      <c r="W95" s="75"/>
      <c r="X95" s="77"/>
      <c r="Y95" s="49"/>
    </row>
    <row r="96" customFormat="false" ht="15" hidden="false" customHeight="false" outlineLevel="0" collapsed="false">
      <c r="A96" s="37" t="n">
        <v>20</v>
      </c>
      <c r="B96" s="58"/>
      <c r="C96" s="59" t="s">
        <v>152</v>
      </c>
      <c r="D96" s="106" t="s">
        <v>153</v>
      </c>
      <c r="E96" s="40" t="n">
        <v>1980</v>
      </c>
      <c r="F96" s="66"/>
      <c r="G96" s="67"/>
      <c r="H96" s="31"/>
      <c r="I96" s="68"/>
      <c r="J96" s="67"/>
      <c r="K96" s="31"/>
      <c r="L96" s="69"/>
      <c r="M96" s="67"/>
      <c r="N96" s="31"/>
      <c r="O96" s="68"/>
      <c r="P96" s="67"/>
      <c r="Q96" s="31"/>
      <c r="R96" s="68"/>
      <c r="S96" s="67"/>
      <c r="T96" s="31"/>
      <c r="U96" s="68"/>
      <c r="V96" s="67"/>
      <c r="W96" s="31"/>
      <c r="X96" s="48"/>
      <c r="Y96" s="49"/>
    </row>
    <row r="97" customFormat="false" ht="15" hidden="false" customHeight="false" outlineLevel="0" collapsed="false">
      <c r="A97" s="79" t="n">
        <v>21</v>
      </c>
      <c r="B97" s="80"/>
      <c r="C97" s="112" t="s">
        <v>154</v>
      </c>
      <c r="D97" s="82" t="s">
        <v>155</v>
      </c>
      <c r="E97" s="82" t="n">
        <v>1990</v>
      </c>
      <c r="F97" s="84"/>
      <c r="G97" s="85"/>
      <c r="H97" s="86"/>
      <c r="I97" s="87"/>
      <c r="J97" s="85"/>
      <c r="K97" s="86"/>
      <c r="L97" s="88"/>
      <c r="M97" s="89"/>
      <c r="N97" s="86"/>
      <c r="O97" s="90"/>
      <c r="P97" s="89"/>
      <c r="Q97" s="86"/>
      <c r="R97" s="90"/>
      <c r="S97" s="89"/>
      <c r="T97" s="86"/>
      <c r="U97" s="90"/>
      <c r="V97" s="89"/>
      <c r="W97" s="86"/>
      <c r="X97" s="91"/>
      <c r="Y97" s="92"/>
    </row>
    <row r="98" customFormat="false" ht="81.6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23.25" hidden="false" customHeight="false" outlineLevel="0" collapsed="false">
      <c r="A99" s="1" t="s">
        <v>0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22.5" hidden="false" customHeight="false" outlineLevel="0" collapsed="false">
      <c r="A100" s="2" t="s">
        <v>1</v>
      </c>
      <c r="B100" s="2"/>
      <c r="C100" s="2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22.5" hidden="false" customHeight="false" outlineLevel="0" collapsed="false">
      <c r="A101" s="2" t="s">
        <v>2</v>
      </c>
      <c r="B101" s="2"/>
      <c r="C101" s="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22.5" hidden="false" customHeight="false" outlineLevel="0" collapsed="false">
      <c r="A102" s="5" t="s">
        <v>3</v>
      </c>
      <c r="B102" s="5"/>
      <c r="C102" s="6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22.5" hidden="false" customHeight="false" outlineLevel="0" collapsed="false">
      <c r="A103" s="8"/>
      <c r="B103" s="8"/>
      <c r="C103" s="8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22.5" hidden="false" customHeight="false" outlineLevel="0" collapsed="false">
      <c r="A104" s="9" t="s">
        <v>156</v>
      </c>
      <c r="B104" s="8"/>
      <c r="C104" s="8"/>
      <c r="D104" s="3"/>
      <c r="E104" s="3"/>
      <c r="F104" s="10"/>
      <c r="G104" s="10"/>
      <c r="H104" s="10"/>
      <c r="I104" s="10"/>
      <c r="J104" s="10"/>
      <c r="K104" s="10"/>
      <c r="L104" s="10"/>
      <c r="M104" s="10"/>
      <c r="N104" s="10"/>
      <c r="O104" s="11"/>
      <c r="P104" s="11"/>
      <c r="Q104" s="11"/>
      <c r="R104" s="11"/>
      <c r="S104" s="11"/>
      <c r="T104" s="11"/>
      <c r="U104" s="11"/>
      <c r="V104" s="11"/>
      <c r="W104" s="11"/>
      <c r="X104" s="4"/>
      <c r="Y104" s="4"/>
    </row>
    <row r="105" customFormat="false" ht="15.75" hidden="false" customHeight="false" outlineLevel="0" collapsed="false">
      <c r="F105" s="12"/>
      <c r="G105" s="13" t="s">
        <v>5</v>
      </c>
      <c r="H105" s="14"/>
      <c r="I105" s="13"/>
      <c r="J105" s="13" t="s">
        <v>6</v>
      </c>
      <c r="K105" s="14"/>
      <c r="L105" s="13"/>
      <c r="M105" s="13" t="s">
        <v>7</v>
      </c>
      <c r="N105" s="14"/>
      <c r="O105" s="13"/>
      <c r="P105" s="13" t="s">
        <v>8</v>
      </c>
      <c r="Q105" s="14"/>
      <c r="R105" s="13"/>
      <c r="S105" s="13" t="s">
        <v>9</v>
      </c>
      <c r="T105" s="14"/>
      <c r="U105" s="13"/>
      <c r="V105" s="13" t="s">
        <v>10</v>
      </c>
      <c r="W105" s="14"/>
    </row>
    <row r="106" customFormat="false" ht="15.75" hidden="false" customHeight="false" outlineLevel="0" collapsed="false">
      <c r="A106" s="15" t="s">
        <v>11</v>
      </c>
      <c r="B106" s="16" t="s">
        <v>12</v>
      </c>
      <c r="C106" s="17" t="s">
        <v>13</v>
      </c>
      <c r="D106" s="16" t="s">
        <v>14</v>
      </c>
      <c r="E106" s="17" t="s">
        <v>15</v>
      </c>
      <c r="F106" s="18" t="s">
        <v>16</v>
      </c>
      <c r="G106" s="19" t="s">
        <v>17</v>
      </c>
      <c r="H106" s="16" t="s">
        <v>18</v>
      </c>
      <c r="I106" s="20" t="s">
        <v>19</v>
      </c>
      <c r="J106" s="20" t="s">
        <v>20</v>
      </c>
      <c r="K106" s="16" t="s">
        <v>18</v>
      </c>
      <c r="L106" s="21" t="s">
        <v>21</v>
      </c>
      <c r="M106" s="20" t="s">
        <v>22</v>
      </c>
      <c r="N106" s="16" t="s">
        <v>18</v>
      </c>
      <c r="O106" s="20" t="s">
        <v>23</v>
      </c>
      <c r="P106" s="20" t="s">
        <v>24</v>
      </c>
      <c r="Q106" s="16" t="s">
        <v>18</v>
      </c>
      <c r="R106" s="20" t="s">
        <v>25</v>
      </c>
      <c r="S106" s="20" t="s">
        <v>26</v>
      </c>
      <c r="T106" s="16" t="s">
        <v>18</v>
      </c>
      <c r="U106" s="20" t="s">
        <v>27</v>
      </c>
      <c r="V106" s="20" t="s">
        <v>28</v>
      </c>
      <c r="W106" s="16" t="s">
        <v>18</v>
      </c>
      <c r="X106" s="22" t="s">
        <v>29</v>
      </c>
      <c r="Y106" s="23" t="s">
        <v>30</v>
      </c>
    </row>
    <row r="107" customFormat="false" ht="15" hidden="false" customHeight="false" outlineLevel="0" collapsed="false">
      <c r="A107" s="24" t="n">
        <v>1</v>
      </c>
      <c r="B107" s="25"/>
      <c r="C107" s="113"/>
      <c r="D107" s="29"/>
      <c r="E107" s="114"/>
      <c r="F107" s="29"/>
      <c r="G107" s="30"/>
      <c r="H107" s="31"/>
      <c r="I107" s="32"/>
      <c r="J107" s="30"/>
      <c r="K107" s="31"/>
      <c r="L107" s="12"/>
      <c r="M107" s="33"/>
      <c r="N107" s="31"/>
      <c r="O107" s="34"/>
      <c r="P107" s="33"/>
      <c r="Q107" s="31"/>
      <c r="R107" s="34"/>
      <c r="S107" s="33"/>
      <c r="T107" s="31"/>
      <c r="U107" s="34"/>
      <c r="V107" s="33"/>
      <c r="W107" s="31"/>
      <c r="X107" s="35"/>
      <c r="Y107" s="36"/>
    </row>
    <row r="108" customFormat="false" ht="15" hidden="false" customHeight="false" outlineLevel="0" collapsed="false">
      <c r="A108" s="37" t="n">
        <v>2</v>
      </c>
      <c r="B108" s="38"/>
      <c r="C108" s="59" t="s">
        <v>157</v>
      </c>
      <c r="D108" s="100" t="s">
        <v>158</v>
      </c>
      <c r="E108" s="40" t="n">
        <v>1954</v>
      </c>
      <c r="F108" s="42"/>
      <c r="G108" s="43"/>
      <c r="H108" s="31"/>
      <c r="I108" s="44"/>
      <c r="J108" s="43"/>
      <c r="K108" s="31"/>
      <c r="L108" s="45"/>
      <c r="M108" s="46"/>
      <c r="N108" s="31"/>
      <c r="O108" s="47"/>
      <c r="P108" s="46"/>
      <c r="Q108" s="31"/>
      <c r="R108" s="47"/>
      <c r="S108" s="46"/>
      <c r="T108" s="31"/>
      <c r="U108" s="47"/>
      <c r="V108" s="46"/>
      <c r="W108" s="31"/>
      <c r="X108" s="48"/>
      <c r="Y108" s="49"/>
    </row>
    <row r="109" customFormat="false" ht="15" hidden="false" customHeight="false" outlineLevel="0" collapsed="false">
      <c r="A109" s="37" t="n">
        <v>3</v>
      </c>
      <c r="B109" s="38"/>
      <c r="C109" s="98" t="s">
        <v>159</v>
      </c>
      <c r="D109" s="106" t="s">
        <v>160</v>
      </c>
      <c r="E109" s="40" t="n">
        <v>1948</v>
      </c>
      <c r="F109" s="50"/>
      <c r="G109" s="43"/>
      <c r="H109" s="31"/>
      <c r="I109" s="44"/>
      <c r="J109" s="43"/>
      <c r="K109" s="31"/>
      <c r="L109" s="45"/>
      <c r="M109" s="46"/>
      <c r="N109" s="31"/>
      <c r="O109" s="47"/>
      <c r="P109" s="46"/>
      <c r="Q109" s="31"/>
      <c r="R109" s="47"/>
      <c r="S109" s="46"/>
      <c r="T109" s="31"/>
      <c r="U109" s="47"/>
      <c r="V109" s="46"/>
      <c r="W109" s="31"/>
      <c r="X109" s="48"/>
      <c r="Y109" s="49"/>
    </row>
    <row r="110" customFormat="false" ht="15" hidden="false" customHeight="false" outlineLevel="0" collapsed="false">
      <c r="A110" s="37" t="n">
        <v>4</v>
      </c>
      <c r="B110" s="38"/>
      <c r="C110" s="98" t="s">
        <v>161</v>
      </c>
      <c r="D110" s="106" t="s">
        <v>162</v>
      </c>
      <c r="E110" s="40" t="n">
        <v>1944</v>
      </c>
      <c r="F110" s="50"/>
      <c r="G110" s="43"/>
      <c r="H110" s="31"/>
      <c r="I110" s="44"/>
      <c r="J110" s="43"/>
      <c r="K110" s="31"/>
      <c r="L110" s="45"/>
      <c r="M110" s="46"/>
      <c r="N110" s="31"/>
      <c r="O110" s="47"/>
      <c r="P110" s="46"/>
      <c r="Q110" s="31"/>
      <c r="R110" s="47"/>
      <c r="S110" s="46"/>
      <c r="T110" s="31"/>
      <c r="U110" s="47"/>
      <c r="V110" s="46"/>
      <c r="W110" s="31"/>
      <c r="X110" s="48"/>
      <c r="Y110" s="49"/>
    </row>
    <row r="111" customFormat="false" ht="15" hidden="false" customHeight="false" outlineLevel="0" collapsed="false">
      <c r="A111" s="37" t="n">
        <v>5</v>
      </c>
      <c r="B111" s="38"/>
      <c r="C111" s="115"/>
      <c r="D111" s="60"/>
      <c r="E111" s="40"/>
      <c r="F111" s="50"/>
      <c r="G111" s="43"/>
      <c r="H111" s="31"/>
      <c r="I111" s="44"/>
      <c r="J111" s="43"/>
      <c r="K111" s="31"/>
      <c r="L111" s="45"/>
      <c r="M111" s="46"/>
      <c r="N111" s="31"/>
      <c r="O111" s="47"/>
      <c r="P111" s="46"/>
      <c r="Q111" s="31"/>
      <c r="R111" s="47"/>
      <c r="S111" s="46"/>
      <c r="T111" s="31"/>
      <c r="U111" s="47"/>
      <c r="V111" s="46"/>
      <c r="W111" s="31"/>
      <c r="X111" s="48"/>
      <c r="Y111" s="49"/>
    </row>
    <row r="112" customFormat="false" ht="15" hidden="false" customHeight="false" outlineLevel="0" collapsed="false">
      <c r="A112" s="37" t="n">
        <v>6</v>
      </c>
      <c r="B112" s="51"/>
      <c r="C112" s="116"/>
      <c r="D112" s="117"/>
      <c r="E112" s="118"/>
      <c r="F112" s="50"/>
      <c r="G112" s="43"/>
      <c r="H112" s="31"/>
      <c r="I112" s="44"/>
      <c r="J112" s="43"/>
      <c r="K112" s="31"/>
      <c r="L112" s="45"/>
      <c r="M112" s="46"/>
      <c r="N112" s="31"/>
      <c r="O112" s="47"/>
      <c r="P112" s="46"/>
      <c r="Q112" s="31"/>
      <c r="R112" s="47"/>
      <c r="S112" s="46"/>
      <c r="T112" s="31"/>
      <c r="U112" s="47"/>
      <c r="V112" s="46"/>
      <c r="W112" s="31"/>
      <c r="X112" s="48"/>
      <c r="Y112" s="49"/>
    </row>
    <row r="113" customFormat="false" ht="15" hidden="false" customHeight="false" outlineLevel="0" collapsed="false">
      <c r="A113" s="37" t="n">
        <v>7</v>
      </c>
      <c r="B113" s="38"/>
      <c r="C113" s="116"/>
      <c r="D113" s="117"/>
      <c r="E113" s="118"/>
      <c r="F113" s="50"/>
      <c r="G113" s="43"/>
      <c r="H113" s="31"/>
      <c r="I113" s="44"/>
      <c r="J113" s="43"/>
      <c r="K113" s="31"/>
      <c r="L113" s="45"/>
      <c r="M113" s="46"/>
      <c r="N113" s="31"/>
      <c r="O113" s="47"/>
      <c r="P113" s="46"/>
      <c r="Q113" s="31"/>
      <c r="R113" s="47"/>
      <c r="S113" s="46"/>
      <c r="T113" s="31"/>
      <c r="U113" s="47"/>
      <c r="V113" s="46"/>
      <c r="W113" s="31"/>
      <c r="X113" s="48"/>
      <c r="Y113" s="49"/>
    </row>
    <row r="114" customFormat="false" ht="15" hidden="false" customHeight="false" outlineLevel="0" collapsed="false">
      <c r="A114" s="37" t="n">
        <v>8</v>
      </c>
      <c r="B114" s="38"/>
      <c r="C114" s="119"/>
      <c r="D114" s="117"/>
      <c r="E114" s="118"/>
      <c r="F114" s="50"/>
      <c r="G114" s="43"/>
      <c r="H114" s="31"/>
      <c r="I114" s="44"/>
      <c r="J114" s="43"/>
      <c r="K114" s="31"/>
      <c r="L114" s="45"/>
      <c r="M114" s="46"/>
      <c r="N114" s="31"/>
      <c r="O114" s="47"/>
      <c r="P114" s="46"/>
      <c r="Q114" s="31"/>
      <c r="R114" s="47"/>
      <c r="S114" s="46"/>
      <c r="T114" s="31"/>
      <c r="U114" s="47"/>
      <c r="V114" s="46"/>
      <c r="W114" s="31"/>
      <c r="X114" s="48"/>
      <c r="Y114" s="49"/>
    </row>
    <row r="115" customFormat="false" ht="15" hidden="false" customHeight="false" outlineLevel="0" collapsed="false">
      <c r="A115" s="37" t="n">
        <v>9</v>
      </c>
      <c r="B115" s="38"/>
      <c r="C115" s="120"/>
      <c r="D115" s="121"/>
      <c r="E115" s="118"/>
      <c r="F115" s="50"/>
      <c r="G115" s="43"/>
      <c r="H115" s="31"/>
      <c r="I115" s="44"/>
      <c r="J115" s="43"/>
      <c r="K115" s="31"/>
      <c r="L115" s="45"/>
      <c r="M115" s="46"/>
      <c r="N115" s="31"/>
      <c r="O115" s="47"/>
      <c r="P115" s="46"/>
      <c r="Q115" s="31"/>
      <c r="R115" s="47"/>
      <c r="S115" s="46"/>
      <c r="T115" s="31"/>
      <c r="U115" s="47"/>
      <c r="V115" s="46"/>
      <c r="W115" s="31"/>
      <c r="X115" s="48"/>
      <c r="Y115" s="49"/>
    </row>
    <row r="116" customFormat="false" ht="15" hidden="false" customHeight="false" outlineLevel="0" collapsed="false">
      <c r="A116" s="37" t="n">
        <v>10</v>
      </c>
      <c r="B116" s="38"/>
      <c r="C116" s="116"/>
      <c r="D116" s="117"/>
      <c r="E116" s="118"/>
      <c r="F116" s="50"/>
      <c r="G116" s="43"/>
      <c r="H116" s="31"/>
      <c r="I116" s="44"/>
      <c r="J116" s="43"/>
      <c r="K116" s="31"/>
      <c r="L116" s="45"/>
      <c r="M116" s="46"/>
      <c r="N116" s="31"/>
      <c r="O116" s="47"/>
      <c r="P116" s="46"/>
      <c r="Q116" s="31"/>
      <c r="R116" s="47"/>
      <c r="S116" s="46"/>
      <c r="T116" s="31"/>
      <c r="U116" s="47"/>
      <c r="V116" s="46"/>
      <c r="W116" s="31"/>
      <c r="X116" s="48"/>
      <c r="Y116" s="49"/>
    </row>
    <row r="117" customFormat="false" ht="15" hidden="false" customHeight="false" outlineLevel="0" collapsed="false">
      <c r="A117" s="37" t="n">
        <v>11</v>
      </c>
      <c r="B117" s="58"/>
      <c r="C117" s="122"/>
      <c r="D117" s="123"/>
      <c r="E117" s="124"/>
      <c r="F117" s="50"/>
      <c r="G117" s="43"/>
      <c r="H117" s="31"/>
      <c r="I117" s="44"/>
      <c r="J117" s="43"/>
      <c r="K117" s="31"/>
      <c r="L117" s="45"/>
      <c r="M117" s="46"/>
      <c r="N117" s="31"/>
      <c r="O117" s="47"/>
      <c r="P117" s="46"/>
      <c r="Q117" s="31"/>
      <c r="R117" s="47"/>
      <c r="S117" s="46"/>
      <c r="T117" s="31"/>
      <c r="U117" s="47"/>
      <c r="V117" s="46"/>
      <c r="W117" s="31"/>
      <c r="X117" s="48"/>
      <c r="Y117" s="49"/>
    </row>
    <row r="118" customFormat="false" ht="15" hidden="false" customHeight="false" outlineLevel="0" collapsed="false">
      <c r="A118" s="37" t="n">
        <v>12</v>
      </c>
      <c r="B118" s="38"/>
      <c r="C118" s="125"/>
      <c r="D118" s="117"/>
      <c r="E118" s="118"/>
      <c r="F118" s="61"/>
      <c r="G118" s="62"/>
      <c r="H118" s="31"/>
      <c r="I118" s="63"/>
      <c r="J118" s="62"/>
      <c r="K118" s="31"/>
      <c r="L118" s="45"/>
      <c r="M118" s="46"/>
      <c r="N118" s="31"/>
      <c r="O118" s="47"/>
      <c r="P118" s="46"/>
      <c r="Q118" s="31"/>
      <c r="R118" s="47"/>
      <c r="S118" s="46"/>
      <c r="T118" s="31"/>
      <c r="U118" s="47"/>
      <c r="V118" s="46"/>
      <c r="W118" s="31"/>
      <c r="X118" s="48"/>
      <c r="Y118" s="49"/>
    </row>
    <row r="119" customFormat="false" ht="15" hidden="false" customHeight="false" outlineLevel="0" collapsed="false">
      <c r="A119" s="37" t="n">
        <v>13</v>
      </c>
      <c r="B119" s="38"/>
      <c r="C119" s="120"/>
      <c r="D119" s="117"/>
      <c r="E119" s="118"/>
      <c r="F119" s="61"/>
      <c r="G119" s="62"/>
      <c r="H119" s="31"/>
      <c r="I119" s="63"/>
      <c r="J119" s="62"/>
      <c r="K119" s="31"/>
      <c r="L119" s="45"/>
      <c r="M119" s="46"/>
      <c r="N119" s="31"/>
      <c r="O119" s="47"/>
      <c r="P119" s="46"/>
      <c r="Q119" s="31"/>
      <c r="R119" s="47"/>
      <c r="S119" s="46"/>
      <c r="T119" s="31"/>
      <c r="U119" s="47"/>
      <c r="V119" s="46"/>
      <c r="W119" s="31"/>
      <c r="X119" s="48"/>
      <c r="Y119" s="49"/>
    </row>
    <row r="120" customFormat="false" ht="15" hidden="false" customHeight="false" outlineLevel="0" collapsed="false">
      <c r="A120" s="37" t="n">
        <v>14</v>
      </c>
      <c r="B120" s="38"/>
      <c r="C120" s="125"/>
      <c r="D120" s="117"/>
      <c r="E120" s="118"/>
      <c r="F120" s="61"/>
      <c r="G120" s="62"/>
      <c r="H120" s="31"/>
      <c r="I120" s="63"/>
      <c r="J120" s="62"/>
      <c r="K120" s="31"/>
      <c r="L120" s="45"/>
      <c r="M120" s="46"/>
      <c r="N120" s="31"/>
      <c r="O120" s="47"/>
      <c r="P120" s="46"/>
      <c r="Q120" s="31"/>
      <c r="R120" s="47"/>
      <c r="S120" s="46"/>
      <c r="T120" s="31"/>
      <c r="U120" s="47"/>
      <c r="V120" s="46"/>
      <c r="W120" s="31"/>
      <c r="X120" s="48"/>
      <c r="Y120" s="49"/>
    </row>
    <row r="121" customFormat="false" ht="15" hidden="false" customHeight="false" outlineLevel="0" collapsed="false">
      <c r="A121" s="37" t="n">
        <v>15</v>
      </c>
      <c r="B121" s="38"/>
      <c r="C121" s="126"/>
      <c r="D121" s="117"/>
      <c r="E121" s="118"/>
      <c r="F121" s="61"/>
      <c r="G121" s="62"/>
      <c r="H121" s="31"/>
      <c r="I121" s="63"/>
      <c r="J121" s="62"/>
      <c r="K121" s="31"/>
      <c r="L121" s="45"/>
      <c r="M121" s="46"/>
      <c r="N121" s="31"/>
      <c r="O121" s="47"/>
      <c r="P121" s="46"/>
      <c r="Q121" s="31"/>
      <c r="R121" s="47"/>
      <c r="S121" s="46"/>
      <c r="T121" s="31"/>
      <c r="U121" s="47"/>
      <c r="V121" s="46"/>
      <c r="W121" s="31"/>
      <c r="X121" s="48"/>
      <c r="Y121" s="49"/>
    </row>
    <row r="122" customFormat="false" ht="15" hidden="false" customHeight="false" outlineLevel="0" collapsed="false">
      <c r="A122" s="37" t="n">
        <v>16</v>
      </c>
      <c r="B122" s="38"/>
      <c r="C122" s="116"/>
      <c r="D122" s="117"/>
      <c r="E122" s="118"/>
      <c r="F122" s="65"/>
      <c r="G122" s="46"/>
      <c r="H122" s="31"/>
      <c r="I122" s="47"/>
      <c r="J122" s="46"/>
      <c r="K122" s="31"/>
      <c r="L122" s="45"/>
      <c r="M122" s="46"/>
      <c r="N122" s="31"/>
      <c r="O122" s="47"/>
      <c r="P122" s="46"/>
      <c r="Q122" s="31"/>
      <c r="R122" s="47"/>
      <c r="S122" s="46"/>
      <c r="T122" s="31"/>
      <c r="U122" s="47"/>
      <c r="V122" s="46"/>
      <c r="W122" s="31"/>
      <c r="X122" s="48"/>
      <c r="Y122" s="49"/>
    </row>
    <row r="123" customFormat="false" ht="15" hidden="false" customHeight="false" outlineLevel="0" collapsed="false">
      <c r="A123" s="37" t="n">
        <v>17</v>
      </c>
      <c r="B123" s="58"/>
      <c r="C123" s="126"/>
      <c r="D123" s="117"/>
      <c r="E123" s="118"/>
      <c r="F123" s="66"/>
      <c r="G123" s="67"/>
      <c r="H123" s="31"/>
      <c r="I123" s="68"/>
      <c r="J123" s="67"/>
      <c r="K123" s="31"/>
      <c r="L123" s="69"/>
      <c r="M123" s="67"/>
      <c r="N123" s="31"/>
      <c r="O123" s="68"/>
      <c r="P123" s="67"/>
      <c r="Q123" s="31"/>
      <c r="R123" s="68"/>
      <c r="S123" s="67"/>
      <c r="T123" s="31"/>
      <c r="U123" s="68"/>
      <c r="V123" s="67"/>
      <c r="W123" s="31"/>
      <c r="X123" s="48"/>
      <c r="Y123" s="49"/>
    </row>
    <row r="124" customFormat="false" ht="15" hidden="false" customHeight="false" outlineLevel="0" collapsed="false">
      <c r="A124" s="70" t="n">
        <v>18</v>
      </c>
      <c r="B124" s="38"/>
      <c r="C124" s="125"/>
      <c r="D124" s="117"/>
      <c r="E124" s="118"/>
      <c r="F124" s="73"/>
      <c r="G124" s="74"/>
      <c r="H124" s="75"/>
      <c r="I124" s="76"/>
      <c r="J124" s="74"/>
      <c r="K124" s="75"/>
      <c r="L124" s="68"/>
      <c r="M124" s="67"/>
      <c r="N124" s="75"/>
      <c r="O124" s="68"/>
      <c r="P124" s="67"/>
      <c r="Q124" s="75"/>
      <c r="R124" s="68"/>
      <c r="S124" s="67"/>
      <c r="T124" s="75"/>
      <c r="U124" s="68"/>
      <c r="V124" s="67"/>
      <c r="W124" s="75"/>
      <c r="X124" s="77"/>
      <c r="Y124" s="49"/>
    </row>
    <row r="125" customFormat="false" ht="15" hidden="false" customHeight="false" outlineLevel="0" collapsed="false">
      <c r="A125" s="70" t="n">
        <v>19</v>
      </c>
      <c r="B125" s="38"/>
      <c r="C125" s="116"/>
      <c r="D125" s="117"/>
      <c r="E125" s="118"/>
      <c r="F125" s="65"/>
      <c r="G125" s="46"/>
      <c r="H125" s="75"/>
      <c r="I125" s="47"/>
      <c r="J125" s="46"/>
      <c r="K125" s="75"/>
      <c r="L125" s="47"/>
      <c r="M125" s="46"/>
      <c r="N125" s="75"/>
      <c r="O125" s="47"/>
      <c r="P125" s="46"/>
      <c r="Q125" s="75"/>
      <c r="R125" s="47"/>
      <c r="S125" s="46"/>
      <c r="T125" s="75"/>
      <c r="U125" s="47"/>
      <c r="V125" s="46"/>
      <c r="W125" s="75"/>
      <c r="X125" s="77"/>
      <c r="Y125" s="49"/>
    </row>
    <row r="126" customFormat="false" ht="15" hidden="false" customHeight="false" outlineLevel="0" collapsed="false">
      <c r="A126" s="37" t="n">
        <v>20</v>
      </c>
      <c r="B126" s="58"/>
      <c r="C126" s="120"/>
      <c r="D126" s="117"/>
      <c r="E126" s="118"/>
      <c r="F126" s="66"/>
      <c r="G126" s="67"/>
      <c r="H126" s="31"/>
      <c r="I126" s="68"/>
      <c r="J126" s="67"/>
      <c r="K126" s="31"/>
      <c r="L126" s="69"/>
      <c r="M126" s="67"/>
      <c r="N126" s="31"/>
      <c r="O126" s="68"/>
      <c r="P126" s="67"/>
      <c r="Q126" s="31"/>
      <c r="R126" s="68"/>
      <c r="S126" s="67"/>
      <c r="T126" s="31"/>
      <c r="U126" s="68"/>
      <c r="V126" s="67"/>
      <c r="W126" s="31"/>
      <c r="X126" s="48"/>
      <c r="Y126" s="49"/>
    </row>
    <row r="127" customFormat="false" ht="15" hidden="false" customHeight="false" outlineLevel="0" collapsed="false">
      <c r="A127" s="79" t="n">
        <v>21</v>
      </c>
      <c r="B127" s="80"/>
      <c r="C127" s="127"/>
      <c r="D127" s="128"/>
      <c r="E127" s="129"/>
      <c r="F127" s="84"/>
      <c r="G127" s="85"/>
      <c r="H127" s="86"/>
      <c r="I127" s="87"/>
      <c r="J127" s="85"/>
      <c r="K127" s="86"/>
      <c r="L127" s="88"/>
      <c r="M127" s="89"/>
      <c r="N127" s="86"/>
      <c r="O127" s="90"/>
      <c r="P127" s="89"/>
      <c r="Q127" s="86"/>
      <c r="R127" s="90"/>
      <c r="S127" s="89"/>
      <c r="T127" s="86"/>
      <c r="U127" s="90"/>
      <c r="V127" s="89"/>
      <c r="W127" s="86"/>
      <c r="X127" s="91"/>
      <c r="Y127" s="92"/>
    </row>
    <row r="128" customFormat="false" ht="23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22.5" hidden="false" customHeight="false" outlineLevel="0" collapsed="false">
      <c r="A129" s="2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22.5" hidden="false" customHeight="false" outlineLevel="0" collapsed="false">
      <c r="A130" s="2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22.5" hidden="false" customHeight="false" outlineLevel="0" collapsed="false">
      <c r="A131" s="130"/>
      <c r="B131" s="130"/>
      <c r="C131" s="131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</row>
    <row r="132" customFormat="false" ht="22.5" hidden="false" customHeight="false" outlineLevel="0" collapsed="false">
      <c r="A132" s="2"/>
      <c r="B132" s="2"/>
      <c r="C132" s="2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</row>
    <row r="133" customFormat="false" ht="22.5" hidden="false" customHeight="false" outlineLevel="0" collapsed="false">
      <c r="A133" s="133"/>
      <c r="B133" s="2"/>
      <c r="C133" s="2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</row>
    <row r="134" customFormat="false" ht="15" hidden="false" customHeight="false" outlineLevel="0" collapsed="false">
      <c r="A134" s="134"/>
      <c r="B134" s="134"/>
      <c r="C134" s="134"/>
      <c r="D134" s="134"/>
      <c r="E134" s="134"/>
      <c r="F134" s="134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4"/>
      <c r="Y134" s="134"/>
    </row>
    <row r="135" customFormat="false" ht="15" hidden="false" customHeight="false" outlineLevel="0" collapsed="false">
      <c r="A135" s="136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8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4"/>
      <c r="Y135" s="139"/>
    </row>
    <row r="136" customFormat="false" ht="15" hidden="false" customHeight="false" outlineLevel="0" collapsed="false">
      <c r="A136" s="135"/>
      <c r="B136" s="140"/>
      <c r="C136" s="132"/>
      <c r="D136" s="140"/>
      <c r="E136" s="140"/>
      <c r="F136" s="140"/>
      <c r="G136" s="140"/>
      <c r="H136" s="141"/>
      <c r="I136" s="140"/>
      <c r="J136" s="140"/>
      <c r="K136" s="141"/>
      <c r="L136" s="134"/>
      <c r="M136" s="134"/>
      <c r="N136" s="141"/>
      <c r="O136" s="134"/>
      <c r="P136" s="134"/>
      <c r="Q136" s="141"/>
      <c r="R136" s="134"/>
      <c r="S136" s="134"/>
      <c r="T136" s="141"/>
      <c r="U136" s="134"/>
      <c r="V136" s="134"/>
      <c r="W136" s="141"/>
      <c r="X136" s="142"/>
      <c r="Y136" s="143"/>
    </row>
    <row r="137" customFormat="false" ht="15" hidden="false" customHeight="false" outlineLevel="0" collapsed="false">
      <c r="A137" s="135"/>
      <c r="B137" s="144"/>
      <c r="C137" s="132"/>
      <c r="D137" s="140"/>
      <c r="E137" s="140"/>
      <c r="F137" s="140"/>
      <c r="G137" s="140"/>
      <c r="H137" s="141"/>
      <c r="I137" s="140"/>
      <c r="J137" s="140"/>
      <c r="K137" s="141"/>
      <c r="L137" s="134"/>
      <c r="M137" s="134"/>
      <c r="N137" s="141"/>
      <c r="O137" s="134"/>
      <c r="P137" s="134"/>
      <c r="Q137" s="141"/>
      <c r="R137" s="134"/>
      <c r="S137" s="134"/>
      <c r="T137" s="141"/>
      <c r="U137" s="134"/>
      <c r="V137" s="134"/>
      <c r="W137" s="141"/>
      <c r="X137" s="142"/>
      <c r="Y137" s="143"/>
    </row>
    <row r="138" customFormat="false" ht="15" hidden="false" customHeight="false" outlineLevel="0" collapsed="false">
      <c r="A138" s="135"/>
      <c r="B138" s="144"/>
      <c r="C138" s="132"/>
      <c r="D138" s="140"/>
      <c r="E138" s="140"/>
      <c r="F138" s="140"/>
      <c r="G138" s="140"/>
      <c r="H138" s="141"/>
      <c r="I138" s="140"/>
      <c r="J138" s="140"/>
      <c r="K138" s="141"/>
      <c r="L138" s="134"/>
      <c r="M138" s="134"/>
      <c r="N138" s="141"/>
      <c r="O138" s="134"/>
      <c r="P138" s="134"/>
      <c r="Q138" s="141"/>
      <c r="R138" s="134"/>
      <c r="S138" s="134"/>
      <c r="T138" s="141"/>
      <c r="U138" s="134"/>
      <c r="V138" s="134"/>
      <c r="W138" s="141"/>
      <c r="X138" s="142"/>
      <c r="Y138" s="143"/>
    </row>
    <row r="139" customFormat="false" ht="15" hidden="false" customHeight="false" outlineLevel="0" collapsed="false">
      <c r="A139" s="135"/>
      <c r="B139" s="144"/>
      <c r="C139" s="134"/>
      <c r="D139" s="140"/>
      <c r="E139" s="140"/>
      <c r="F139" s="140"/>
      <c r="G139" s="140"/>
      <c r="H139" s="141"/>
      <c r="I139" s="140"/>
      <c r="J139" s="140"/>
      <c r="K139" s="141"/>
      <c r="L139" s="134"/>
      <c r="M139" s="134"/>
      <c r="N139" s="141"/>
      <c r="O139" s="134"/>
      <c r="P139" s="134"/>
      <c r="Q139" s="141"/>
      <c r="R139" s="134"/>
      <c r="S139" s="134"/>
      <c r="T139" s="141"/>
      <c r="U139" s="134"/>
      <c r="V139" s="134"/>
      <c r="W139" s="141"/>
      <c r="X139" s="142"/>
      <c r="Y139" s="143"/>
    </row>
    <row r="140" customFormat="false" ht="15" hidden="false" customHeight="false" outlineLevel="0" collapsed="false">
      <c r="A140" s="135"/>
      <c r="B140" s="144"/>
      <c r="C140" s="132"/>
      <c r="D140" s="140"/>
      <c r="E140" s="140"/>
      <c r="F140" s="140"/>
      <c r="G140" s="140"/>
      <c r="H140" s="141"/>
      <c r="I140" s="140"/>
      <c r="J140" s="140"/>
      <c r="K140" s="141"/>
      <c r="L140" s="134"/>
      <c r="M140" s="134"/>
      <c r="N140" s="141"/>
      <c r="O140" s="134"/>
      <c r="P140" s="134"/>
      <c r="Q140" s="141"/>
      <c r="R140" s="134"/>
      <c r="S140" s="134"/>
      <c r="T140" s="141"/>
      <c r="U140" s="134"/>
      <c r="V140" s="134"/>
      <c r="W140" s="141"/>
      <c r="X140" s="142"/>
      <c r="Y140" s="143"/>
    </row>
    <row r="141" customFormat="false" ht="15" hidden="false" customHeight="false" outlineLevel="0" collapsed="false">
      <c r="A141" s="135"/>
      <c r="B141" s="93"/>
      <c r="C141" s="132"/>
      <c r="D141" s="140"/>
      <c r="E141" s="140"/>
      <c r="F141" s="140"/>
      <c r="G141" s="140"/>
      <c r="H141" s="141"/>
      <c r="I141" s="140"/>
      <c r="J141" s="140"/>
      <c r="K141" s="141"/>
      <c r="L141" s="134"/>
      <c r="M141" s="134"/>
      <c r="N141" s="141"/>
      <c r="O141" s="134"/>
      <c r="P141" s="134"/>
      <c r="Q141" s="141"/>
      <c r="R141" s="134"/>
      <c r="S141" s="134"/>
      <c r="T141" s="141"/>
      <c r="U141" s="134"/>
      <c r="V141" s="134"/>
      <c r="W141" s="141"/>
      <c r="X141" s="142"/>
      <c r="Y141" s="143"/>
    </row>
    <row r="142" customFormat="false" ht="15" hidden="false" customHeight="false" outlineLevel="0" collapsed="false">
      <c r="A142" s="135"/>
      <c r="B142" s="93"/>
      <c r="C142" s="132"/>
      <c r="D142" s="140"/>
      <c r="E142" s="140"/>
      <c r="F142" s="140"/>
      <c r="G142" s="140"/>
      <c r="H142" s="141"/>
      <c r="I142" s="140"/>
      <c r="J142" s="140"/>
      <c r="K142" s="141"/>
      <c r="L142" s="134"/>
      <c r="M142" s="134"/>
      <c r="N142" s="141"/>
      <c r="O142" s="134"/>
      <c r="P142" s="134"/>
      <c r="Q142" s="141"/>
      <c r="R142" s="134"/>
      <c r="S142" s="134"/>
      <c r="T142" s="141"/>
      <c r="U142" s="134"/>
      <c r="V142" s="134"/>
      <c r="W142" s="141"/>
      <c r="X142" s="142"/>
      <c r="Y142" s="143"/>
    </row>
    <row r="143" customFormat="false" ht="15" hidden="false" customHeight="false" outlineLevel="0" collapsed="false">
      <c r="A143" s="135"/>
      <c r="B143" s="144"/>
      <c r="C143" s="145"/>
      <c r="D143" s="140"/>
      <c r="E143" s="140"/>
      <c r="F143" s="140"/>
      <c r="G143" s="140"/>
      <c r="H143" s="141"/>
      <c r="I143" s="140"/>
      <c r="J143" s="140"/>
      <c r="K143" s="141"/>
      <c r="L143" s="134"/>
      <c r="M143" s="134"/>
      <c r="N143" s="141"/>
      <c r="O143" s="134"/>
      <c r="P143" s="134"/>
      <c r="Q143" s="141"/>
      <c r="R143" s="134"/>
      <c r="S143" s="134"/>
      <c r="T143" s="141"/>
      <c r="U143" s="134"/>
      <c r="V143" s="134"/>
      <c r="W143" s="141"/>
      <c r="X143" s="142"/>
      <c r="Y143" s="143"/>
    </row>
    <row r="144" customFormat="false" ht="15" hidden="false" customHeight="false" outlineLevel="0" collapsed="false">
      <c r="A144" s="135"/>
      <c r="B144" s="144"/>
      <c r="C144" s="145"/>
      <c r="D144" s="140"/>
      <c r="E144" s="140"/>
      <c r="F144" s="140"/>
      <c r="G144" s="140"/>
      <c r="H144" s="141"/>
      <c r="I144" s="140"/>
      <c r="J144" s="140"/>
      <c r="K144" s="141"/>
      <c r="L144" s="134"/>
      <c r="M144" s="134"/>
      <c r="N144" s="141"/>
      <c r="O144" s="134"/>
      <c r="P144" s="134"/>
      <c r="Q144" s="141"/>
      <c r="R144" s="134"/>
      <c r="S144" s="134"/>
      <c r="T144" s="141"/>
      <c r="U144" s="134"/>
      <c r="V144" s="134"/>
      <c r="W144" s="141"/>
      <c r="X144" s="142"/>
      <c r="Y144" s="143"/>
    </row>
    <row r="145" customFormat="false" ht="15" hidden="false" customHeight="false" outlineLevel="0" collapsed="false">
      <c r="A145" s="135"/>
      <c r="B145" s="144"/>
      <c r="C145" s="132"/>
      <c r="D145" s="140"/>
      <c r="E145" s="140"/>
      <c r="F145" s="140"/>
      <c r="G145" s="140"/>
      <c r="H145" s="141"/>
      <c r="I145" s="140"/>
      <c r="J145" s="140"/>
      <c r="K145" s="141"/>
      <c r="L145" s="134"/>
      <c r="M145" s="134"/>
      <c r="N145" s="141"/>
      <c r="O145" s="134"/>
      <c r="P145" s="134"/>
      <c r="Q145" s="141"/>
      <c r="R145" s="134"/>
      <c r="S145" s="134"/>
      <c r="T145" s="141"/>
      <c r="U145" s="134"/>
      <c r="V145" s="134"/>
      <c r="W145" s="141"/>
      <c r="X145" s="142"/>
      <c r="Y145" s="143"/>
    </row>
    <row r="146" customFormat="false" ht="15" hidden="false" customHeight="false" outlineLevel="0" collapsed="false">
      <c r="A146" s="135"/>
      <c r="B146" s="144"/>
      <c r="C146" s="132"/>
      <c r="D146" s="140"/>
      <c r="E146" s="140"/>
      <c r="F146" s="140"/>
      <c r="G146" s="140"/>
      <c r="H146" s="141"/>
      <c r="I146" s="140"/>
      <c r="J146" s="140"/>
      <c r="K146" s="141"/>
      <c r="L146" s="134"/>
      <c r="M146" s="134"/>
      <c r="N146" s="141"/>
      <c r="O146" s="134"/>
      <c r="P146" s="134"/>
      <c r="Q146" s="141"/>
      <c r="R146" s="134"/>
      <c r="S146" s="134"/>
      <c r="T146" s="141"/>
      <c r="U146" s="134"/>
      <c r="V146" s="134"/>
      <c r="W146" s="141"/>
      <c r="X146" s="142"/>
      <c r="Y146" s="143"/>
    </row>
    <row r="147" customFormat="false" ht="15" hidden="false" customHeight="false" outlineLevel="0" collapsed="false">
      <c r="A147" s="135"/>
      <c r="B147" s="140"/>
      <c r="C147" s="134"/>
      <c r="D147" s="140"/>
      <c r="E147" s="140"/>
      <c r="F147" s="140"/>
      <c r="G147" s="140"/>
      <c r="H147" s="141"/>
      <c r="I147" s="140"/>
      <c r="J147" s="140"/>
      <c r="K147" s="141"/>
      <c r="L147" s="134"/>
      <c r="M147" s="134"/>
      <c r="N147" s="141"/>
      <c r="O147" s="134"/>
      <c r="P147" s="134"/>
      <c r="Q147" s="141"/>
      <c r="R147" s="134"/>
      <c r="S147" s="134"/>
      <c r="T147" s="141"/>
      <c r="U147" s="134"/>
      <c r="V147" s="134"/>
      <c r="W147" s="141"/>
      <c r="X147" s="142"/>
      <c r="Y147" s="143"/>
    </row>
    <row r="148" customFormat="false" ht="15" hidden="false" customHeight="false" outlineLevel="0" collapsed="false">
      <c r="A148" s="135"/>
      <c r="B148" s="144"/>
      <c r="C148" s="132"/>
      <c r="D148" s="140"/>
      <c r="E148" s="140"/>
      <c r="F148" s="146"/>
      <c r="G148" s="146"/>
      <c r="H148" s="141"/>
      <c r="I148" s="146"/>
      <c r="J148" s="146"/>
      <c r="K148" s="141"/>
      <c r="L148" s="134"/>
      <c r="M148" s="134"/>
      <c r="N148" s="141"/>
      <c r="O148" s="134"/>
      <c r="P148" s="134"/>
      <c r="Q148" s="141"/>
      <c r="R148" s="134"/>
      <c r="S148" s="134"/>
      <c r="T148" s="141"/>
      <c r="U148" s="134"/>
      <c r="V148" s="134"/>
      <c r="W148" s="141"/>
      <c r="X148" s="142"/>
      <c r="Y148" s="143"/>
    </row>
    <row r="149" customFormat="false" ht="15" hidden="false" customHeight="false" outlineLevel="0" collapsed="false">
      <c r="A149" s="135"/>
      <c r="B149" s="144"/>
      <c r="C149" s="132"/>
      <c r="D149" s="140"/>
      <c r="E149" s="140"/>
      <c r="F149" s="146"/>
      <c r="G149" s="146"/>
      <c r="H149" s="141"/>
      <c r="I149" s="146"/>
      <c r="J149" s="146"/>
      <c r="K149" s="141"/>
      <c r="L149" s="134"/>
      <c r="M149" s="134"/>
      <c r="N149" s="141"/>
      <c r="O149" s="134"/>
      <c r="P149" s="134"/>
      <c r="Q149" s="141"/>
      <c r="R149" s="134"/>
      <c r="S149" s="134"/>
      <c r="T149" s="141"/>
      <c r="U149" s="134"/>
      <c r="V149" s="134"/>
      <c r="W149" s="141"/>
      <c r="X149" s="142"/>
      <c r="Y149" s="143"/>
    </row>
    <row r="150" customFormat="false" ht="15" hidden="false" customHeight="false" outlineLevel="0" collapsed="false">
      <c r="A150" s="135"/>
      <c r="B150" s="144"/>
      <c r="C150" s="132"/>
      <c r="D150" s="140"/>
      <c r="E150" s="140"/>
      <c r="F150" s="146"/>
      <c r="G150" s="146"/>
      <c r="H150" s="141"/>
      <c r="I150" s="146"/>
      <c r="J150" s="146"/>
      <c r="K150" s="141"/>
      <c r="L150" s="134"/>
      <c r="M150" s="134"/>
      <c r="N150" s="141"/>
      <c r="O150" s="134"/>
      <c r="P150" s="134"/>
      <c r="Q150" s="141"/>
      <c r="R150" s="134"/>
      <c r="S150" s="134"/>
      <c r="T150" s="141"/>
      <c r="U150" s="134"/>
      <c r="V150" s="134"/>
      <c r="W150" s="141"/>
      <c r="X150" s="142"/>
      <c r="Y150" s="143"/>
    </row>
    <row r="151" customFormat="false" ht="15" hidden="false" customHeight="false" outlineLevel="0" collapsed="false">
      <c r="A151" s="135"/>
      <c r="B151" s="144"/>
      <c r="C151" s="132"/>
      <c r="D151" s="140"/>
      <c r="E151" s="140"/>
      <c r="F151" s="146"/>
      <c r="G151" s="146"/>
      <c r="H151" s="141"/>
      <c r="I151" s="146"/>
      <c r="J151" s="146"/>
      <c r="K151" s="141"/>
      <c r="L151" s="134"/>
      <c r="M151" s="134"/>
      <c r="N151" s="141"/>
      <c r="O151" s="134"/>
      <c r="P151" s="134"/>
      <c r="Q151" s="141"/>
      <c r="R151" s="134"/>
      <c r="S151" s="134"/>
      <c r="T151" s="141"/>
      <c r="U151" s="134"/>
      <c r="V151" s="134"/>
      <c r="W151" s="141"/>
      <c r="X151" s="142"/>
      <c r="Y151" s="143"/>
    </row>
    <row r="152" customFormat="false" ht="15" hidden="false" customHeight="false" outlineLevel="0" collapsed="false">
      <c r="A152" s="135"/>
      <c r="B152" s="144"/>
      <c r="C152" s="132"/>
      <c r="D152" s="140"/>
      <c r="E152" s="140"/>
      <c r="F152" s="134"/>
      <c r="G152" s="134"/>
      <c r="H152" s="141"/>
      <c r="I152" s="134"/>
      <c r="J152" s="134"/>
      <c r="K152" s="141"/>
      <c r="L152" s="134"/>
      <c r="M152" s="134"/>
      <c r="N152" s="141"/>
      <c r="O152" s="134"/>
      <c r="P152" s="134"/>
      <c r="Q152" s="141"/>
      <c r="R152" s="134"/>
      <c r="S152" s="134"/>
      <c r="T152" s="141"/>
      <c r="U152" s="134"/>
      <c r="V152" s="134"/>
      <c r="W152" s="141"/>
      <c r="X152" s="142"/>
      <c r="Y152" s="143"/>
    </row>
    <row r="153" customFormat="false" ht="15" hidden="false" customHeight="false" outlineLevel="0" collapsed="false">
      <c r="A153" s="135"/>
      <c r="B153" s="140"/>
      <c r="C153" s="146"/>
      <c r="D153" s="140"/>
      <c r="E153" s="140"/>
      <c r="F153" s="147"/>
      <c r="G153" s="147"/>
      <c r="H153" s="141"/>
      <c r="I153" s="147"/>
      <c r="J153" s="147"/>
      <c r="K153" s="141"/>
      <c r="L153" s="147"/>
      <c r="M153" s="147"/>
      <c r="N153" s="141"/>
      <c r="O153" s="147"/>
      <c r="P153" s="147"/>
      <c r="Q153" s="141"/>
      <c r="R153" s="147"/>
      <c r="S153" s="147"/>
      <c r="T153" s="141"/>
      <c r="U153" s="147"/>
      <c r="V153" s="147"/>
      <c r="W153" s="141"/>
      <c r="X153" s="142"/>
      <c r="Y153" s="143"/>
    </row>
    <row r="154" customFormat="false" ht="15" hidden="false" customHeight="false" outlineLevel="0" collapsed="false">
      <c r="A154" s="135"/>
      <c r="B154" s="144"/>
      <c r="C154" s="132"/>
      <c r="D154" s="140"/>
      <c r="E154" s="140"/>
      <c r="F154" s="148"/>
      <c r="G154" s="148"/>
      <c r="H154" s="141"/>
      <c r="I154" s="148"/>
      <c r="J154" s="148"/>
      <c r="K154" s="141"/>
      <c r="L154" s="147"/>
      <c r="M154" s="147"/>
      <c r="N154" s="141"/>
      <c r="O154" s="147"/>
      <c r="P154" s="147"/>
      <c r="Q154" s="141"/>
      <c r="R154" s="147"/>
      <c r="S154" s="147"/>
      <c r="T154" s="141"/>
      <c r="U154" s="147"/>
      <c r="V154" s="147"/>
      <c r="W154" s="141"/>
      <c r="X154" s="142"/>
      <c r="Y154" s="143"/>
    </row>
    <row r="155" customFormat="false" ht="15" hidden="false" customHeight="false" outlineLevel="0" collapsed="false">
      <c r="A155" s="93"/>
      <c r="B155" s="93"/>
      <c r="C155" s="132"/>
      <c r="D155" s="93"/>
      <c r="E155" s="93"/>
      <c r="F155" s="93"/>
      <c r="G155" s="93"/>
      <c r="H155" s="93"/>
      <c r="I155" s="149"/>
      <c r="J155" s="93"/>
      <c r="K155" s="93"/>
      <c r="L155" s="150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</row>
    <row r="156" customFormat="false" ht="15" hidden="false" customHeight="false" outlineLevel="0" collapsed="false">
      <c r="A156" s="93"/>
      <c r="B156" s="93"/>
      <c r="C156" s="132"/>
      <c r="D156" s="140"/>
      <c r="E156" s="140"/>
      <c r="F156" s="93"/>
      <c r="G156" s="93"/>
      <c r="H156" s="93"/>
      <c r="I156" s="149"/>
      <c r="J156" s="93"/>
      <c r="K156" s="93"/>
      <c r="L156" s="150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</row>
    <row r="157" customFormat="false" ht="15" hidden="false" customHeight="false" outlineLevel="0" collapsed="false">
      <c r="A157" s="93"/>
      <c r="B157" s="93"/>
      <c r="C157" s="132"/>
      <c r="D157" s="93"/>
      <c r="E157" s="93"/>
      <c r="F157" s="93"/>
      <c r="G157" s="93"/>
      <c r="H157" s="93"/>
      <c r="I157" s="149"/>
      <c r="J157" s="93"/>
      <c r="K157" s="93"/>
      <c r="L157" s="150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</row>
    <row r="158" customFormat="false" ht="15" hidden="false" customHeight="false" outlineLevel="0" collapsed="false">
      <c r="A158" s="93"/>
      <c r="B158" s="93"/>
      <c r="C158" s="132"/>
      <c r="D158" s="140"/>
      <c r="E158" s="140"/>
      <c r="F158" s="93"/>
      <c r="G158" s="93"/>
      <c r="H158" s="93"/>
      <c r="I158" s="149"/>
      <c r="J158" s="93"/>
      <c r="K158" s="93"/>
      <c r="L158" s="150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</row>
    <row r="159" customFormat="false" ht="15" hidden="false" customHeight="false" outlineLevel="0" collapsed="false">
      <c r="A159" s="93"/>
      <c r="B159" s="93"/>
      <c r="C159" s="132"/>
      <c r="D159" s="93"/>
      <c r="E159" s="93"/>
      <c r="F159" s="93"/>
      <c r="G159" s="93"/>
      <c r="H159" s="93"/>
      <c r="I159" s="149"/>
      <c r="J159" s="93"/>
      <c r="K159" s="93"/>
      <c r="L159" s="150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</row>
    <row r="160" customFormat="false" ht="15" hidden="false" customHeight="false" outlineLevel="0" collapsed="false">
      <c r="A160" s="93"/>
      <c r="B160" s="93"/>
      <c r="C160" s="132"/>
      <c r="D160" s="93"/>
      <c r="E160" s="93"/>
      <c r="F160" s="93"/>
      <c r="G160" s="93"/>
      <c r="H160" s="93"/>
      <c r="I160" s="149"/>
      <c r="J160" s="93"/>
      <c r="K160" s="93"/>
      <c r="L160" s="150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</row>
    <row r="161" customFormat="false" ht="15" hidden="false" customHeight="false" outlineLevel="0" collapsed="false">
      <c r="A161" s="93"/>
      <c r="B161" s="93"/>
      <c r="C161" s="132"/>
      <c r="D161" s="93"/>
      <c r="E161" s="93"/>
      <c r="F161" s="93"/>
      <c r="G161" s="93"/>
      <c r="H161" s="93"/>
      <c r="I161" s="149"/>
      <c r="J161" s="93"/>
      <c r="K161" s="93"/>
      <c r="L161" s="150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</row>
    <row r="162" customFormat="false" ht="23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22.5" hidden="false" customHeight="false" outlineLevel="0" collapsed="false">
      <c r="A163" s="2"/>
      <c r="B163" s="2"/>
      <c r="C163" s="2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</row>
    <row r="164" customFormat="false" ht="22.5" hidden="false" customHeight="false" outlineLevel="0" collapsed="false">
      <c r="A164" s="2"/>
      <c r="B164" s="2"/>
      <c r="C164" s="2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</row>
    <row r="165" customFormat="false" ht="22.5" hidden="false" customHeight="false" outlineLevel="0" collapsed="false">
      <c r="A165" s="130"/>
      <c r="B165" s="130"/>
      <c r="C165" s="131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</row>
    <row r="166" customFormat="false" ht="22.5" hidden="false" customHeight="false" outlineLevel="0" collapsed="false">
      <c r="A166" s="2"/>
      <c r="B166" s="2"/>
      <c r="C166" s="2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</row>
    <row r="167" customFormat="false" ht="22.5" hidden="false" customHeight="false" outlineLevel="0" collapsed="false">
      <c r="A167" s="133"/>
      <c r="B167" s="2"/>
      <c r="C167" s="2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</row>
    <row r="168" customFormat="false" ht="15" hidden="false" customHeight="false" outlineLevel="0" collapsed="false">
      <c r="A168" s="134"/>
      <c r="B168" s="134"/>
      <c r="C168" s="134"/>
      <c r="D168" s="134"/>
      <c r="E168" s="134"/>
      <c r="F168" s="134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4"/>
      <c r="Y168" s="134"/>
    </row>
    <row r="169" customFormat="false" ht="15" hidden="false" customHeight="false" outlineLevel="0" collapsed="false">
      <c r="A169" s="136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8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4"/>
      <c r="Y169" s="139"/>
    </row>
    <row r="170" customFormat="false" ht="15" hidden="false" customHeight="false" outlineLevel="0" collapsed="false">
      <c r="A170" s="135"/>
      <c r="B170" s="140"/>
      <c r="C170" s="132"/>
      <c r="D170" s="140"/>
      <c r="E170" s="140"/>
      <c r="F170" s="140"/>
      <c r="G170" s="140"/>
      <c r="H170" s="141"/>
      <c r="I170" s="140"/>
      <c r="J170" s="140"/>
      <c r="K170" s="141"/>
      <c r="L170" s="140"/>
      <c r="M170" s="140"/>
      <c r="N170" s="141"/>
      <c r="O170" s="140"/>
      <c r="P170" s="140"/>
      <c r="Q170" s="141"/>
      <c r="R170" s="140"/>
      <c r="S170" s="140"/>
      <c r="T170" s="141"/>
      <c r="U170" s="140"/>
      <c r="V170" s="140"/>
      <c r="W170" s="141"/>
      <c r="X170" s="142"/>
      <c r="Y170" s="143"/>
    </row>
    <row r="171" customFormat="false" ht="15" hidden="false" customHeight="false" outlineLevel="0" collapsed="false">
      <c r="A171" s="135"/>
      <c r="B171" s="144"/>
      <c r="C171" s="132"/>
      <c r="D171" s="140"/>
      <c r="E171" s="140"/>
      <c r="F171" s="140"/>
      <c r="G171" s="140"/>
      <c r="H171" s="141"/>
      <c r="I171" s="140"/>
      <c r="J171" s="140"/>
      <c r="K171" s="141"/>
      <c r="L171" s="140"/>
      <c r="M171" s="140"/>
      <c r="N171" s="141"/>
      <c r="O171" s="140"/>
      <c r="P171" s="140"/>
      <c r="Q171" s="141"/>
      <c r="R171" s="140"/>
      <c r="S171" s="140"/>
      <c r="T171" s="141"/>
      <c r="U171" s="140"/>
      <c r="V171" s="140"/>
      <c r="W171" s="141"/>
      <c r="X171" s="142"/>
      <c r="Y171" s="143"/>
    </row>
    <row r="172" customFormat="false" ht="15" hidden="false" customHeight="false" outlineLevel="0" collapsed="false">
      <c r="A172" s="135"/>
      <c r="B172" s="144"/>
      <c r="C172" s="132"/>
      <c r="D172" s="140"/>
      <c r="E172" s="140"/>
      <c r="F172" s="140"/>
      <c r="G172" s="140"/>
      <c r="H172" s="141"/>
      <c r="I172" s="140"/>
      <c r="J172" s="140"/>
      <c r="K172" s="141"/>
      <c r="L172" s="140"/>
      <c r="M172" s="140"/>
      <c r="N172" s="141"/>
      <c r="O172" s="140"/>
      <c r="P172" s="140"/>
      <c r="Q172" s="141"/>
      <c r="R172" s="140"/>
      <c r="S172" s="140"/>
      <c r="T172" s="141"/>
      <c r="U172" s="140"/>
      <c r="V172" s="140"/>
      <c r="W172" s="141"/>
      <c r="X172" s="142"/>
      <c r="Y172" s="143"/>
    </row>
    <row r="173" customFormat="false" ht="15" hidden="false" customHeight="false" outlineLevel="0" collapsed="false">
      <c r="A173" s="135"/>
      <c r="B173" s="144"/>
      <c r="C173" s="134"/>
      <c r="D173" s="140"/>
      <c r="E173" s="140"/>
      <c r="F173" s="140"/>
      <c r="G173" s="140"/>
      <c r="H173" s="141"/>
      <c r="I173" s="140"/>
      <c r="J173" s="140"/>
      <c r="K173" s="141"/>
      <c r="L173" s="140"/>
      <c r="M173" s="140"/>
      <c r="N173" s="141"/>
      <c r="O173" s="140"/>
      <c r="P173" s="140"/>
      <c r="Q173" s="141"/>
      <c r="R173" s="140"/>
      <c r="S173" s="140"/>
      <c r="T173" s="141"/>
      <c r="U173" s="140"/>
      <c r="V173" s="140"/>
      <c r="W173" s="141"/>
      <c r="X173" s="142"/>
      <c r="Y173" s="143"/>
    </row>
    <row r="174" customFormat="false" ht="15" hidden="false" customHeight="false" outlineLevel="0" collapsed="false">
      <c r="A174" s="135"/>
      <c r="B174" s="144"/>
      <c r="C174" s="132"/>
      <c r="D174" s="140"/>
      <c r="E174" s="140"/>
      <c r="F174" s="140"/>
      <c r="G174" s="140"/>
      <c r="H174" s="141"/>
      <c r="I174" s="140"/>
      <c r="J174" s="140"/>
      <c r="K174" s="141"/>
      <c r="L174" s="140"/>
      <c r="M174" s="140"/>
      <c r="N174" s="141"/>
      <c r="O174" s="140"/>
      <c r="P174" s="140"/>
      <c r="Q174" s="141"/>
      <c r="R174" s="140"/>
      <c r="S174" s="140"/>
      <c r="T174" s="141"/>
      <c r="U174" s="140"/>
      <c r="V174" s="140"/>
      <c r="W174" s="141"/>
      <c r="X174" s="142"/>
      <c r="Y174" s="143"/>
    </row>
    <row r="175" customFormat="false" ht="15" hidden="false" customHeight="false" outlineLevel="0" collapsed="false">
      <c r="A175" s="135"/>
      <c r="B175" s="93"/>
      <c r="C175" s="132"/>
      <c r="D175" s="140"/>
      <c r="E175" s="140"/>
      <c r="F175" s="140"/>
      <c r="G175" s="140"/>
      <c r="H175" s="141"/>
      <c r="I175" s="140"/>
      <c r="J175" s="140"/>
      <c r="K175" s="141"/>
      <c r="L175" s="140"/>
      <c r="M175" s="140"/>
      <c r="N175" s="141"/>
      <c r="O175" s="140"/>
      <c r="P175" s="140"/>
      <c r="Q175" s="141"/>
      <c r="R175" s="140"/>
      <c r="S175" s="140"/>
      <c r="T175" s="141"/>
      <c r="U175" s="140"/>
      <c r="V175" s="140"/>
      <c r="W175" s="141"/>
      <c r="X175" s="142"/>
      <c r="Y175" s="143"/>
    </row>
    <row r="176" customFormat="false" ht="15" hidden="false" customHeight="false" outlineLevel="0" collapsed="false">
      <c r="A176" s="135"/>
      <c r="B176" s="93"/>
      <c r="C176" s="132"/>
      <c r="D176" s="140"/>
      <c r="E176" s="140"/>
      <c r="F176" s="140"/>
      <c r="G176" s="140"/>
      <c r="H176" s="141"/>
      <c r="I176" s="140"/>
      <c r="J176" s="140"/>
      <c r="K176" s="141"/>
      <c r="L176" s="140"/>
      <c r="M176" s="140"/>
      <c r="N176" s="141"/>
      <c r="O176" s="140"/>
      <c r="P176" s="140"/>
      <c r="Q176" s="141"/>
      <c r="R176" s="140"/>
      <c r="S176" s="140"/>
      <c r="T176" s="141"/>
      <c r="U176" s="140"/>
      <c r="V176" s="140"/>
      <c r="W176" s="141"/>
      <c r="X176" s="142"/>
      <c r="Y176" s="143"/>
    </row>
    <row r="177" customFormat="false" ht="15" hidden="false" customHeight="false" outlineLevel="0" collapsed="false">
      <c r="A177" s="135"/>
      <c r="B177" s="144"/>
      <c r="C177" s="132"/>
      <c r="D177" s="140"/>
      <c r="E177" s="140"/>
      <c r="F177" s="140"/>
      <c r="G177" s="140"/>
      <c r="H177" s="141"/>
      <c r="I177" s="140"/>
      <c r="J177" s="140"/>
      <c r="K177" s="141"/>
      <c r="L177" s="140"/>
      <c r="M177" s="140"/>
      <c r="N177" s="141"/>
      <c r="O177" s="140"/>
      <c r="P177" s="140"/>
      <c r="Q177" s="141"/>
      <c r="R177" s="140"/>
      <c r="S177" s="140"/>
      <c r="T177" s="141"/>
      <c r="U177" s="140"/>
      <c r="V177" s="140"/>
      <c r="W177" s="141"/>
      <c r="X177" s="142"/>
      <c r="Y177" s="143"/>
    </row>
    <row r="178" customFormat="false" ht="15" hidden="false" customHeight="false" outlineLevel="0" collapsed="false">
      <c r="A178" s="135"/>
      <c r="B178" s="144"/>
      <c r="C178" s="145"/>
      <c r="D178" s="140"/>
      <c r="E178" s="140"/>
      <c r="F178" s="140"/>
      <c r="G178" s="140"/>
      <c r="H178" s="141"/>
      <c r="I178" s="140"/>
      <c r="J178" s="140"/>
      <c r="K178" s="141"/>
      <c r="L178" s="140"/>
      <c r="M178" s="140"/>
      <c r="N178" s="141"/>
      <c r="O178" s="140"/>
      <c r="P178" s="140"/>
      <c r="Q178" s="141"/>
      <c r="R178" s="140"/>
      <c r="S178" s="140"/>
      <c r="T178" s="141"/>
      <c r="U178" s="140"/>
      <c r="V178" s="140"/>
      <c r="W178" s="141"/>
      <c r="X178" s="142"/>
      <c r="Y178" s="143"/>
    </row>
    <row r="179" customFormat="false" ht="15" hidden="false" customHeight="false" outlineLevel="0" collapsed="false">
      <c r="A179" s="135"/>
      <c r="B179" s="144"/>
      <c r="C179" s="132"/>
      <c r="D179" s="140"/>
      <c r="E179" s="140"/>
      <c r="F179" s="140"/>
      <c r="G179" s="140"/>
      <c r="H179" s="141"/>
      <c r="I179" s="140"/>
      <c r="J179" s="140"/>
      <c r="K179" s="141"/>
      <c r="L179" s="140"/>
      <c r="M179" s="140"/>
      <c r="N179" s="141"/>
      <c r="O179" s="140"/>
      <c r="P179" s="140"/>
      <c r="Q179" s="141"/>
      <c r="R179" s="140"/>
      <c r="S179" s="140"/>
      <c r="T179" s="141"/>
      <c r="U179" s="140"/>
      <c r="V179" s="140"/>
      <c r="W179" s="141"/>
      <c r="X179" s="142"/>
      <c r="Y179" s="143"/>
    </row>
    <row r="180" customFormat="false" ht="15" hidden="false" customHeight="false" outlineLevel="0" collapsed="false">
      <c r="A180" s="135"/>
      <c r="B180" s="144"/>
      <c r="C180" s="132"/>
      <c r="D180" s="140"/>
      <c r="E180" s="140"/>
      <c r="F180" s="140"/>
      <c r="G180" s="140"/>
      <c r="H180" s="141"/>
      <c r="I180" s="140"/>
      <c r="J180" s="140"/>
      <c r="K180" s="141"/>
      <c r="L180" s="140"/>
      <c r="M180" s="140"/>
      <c r="N180" s="141"/>
      <c r="O180" s="140"/>
      <c r="P180" s="140"/>
      <c r="Q180" s="141"/>
      <c r="R180" s="140"/>
      <c r="S180" s="140"/>
      <c r="T180" s="141"/>
      <c r="U180" s="140"/>
      <c r="V180" s="140"/>
      <c r="W180" s="141"/>
      <c r="X180" s="142"/>
      <c r="Y180" s="143"/>
    </row>
    <row r="181" customFormat="false" ht="15" hidden="false" customHeight="false" outlineLevel="0" collapsed="false">
      <c r="A181" s="135"/>
      <c r="B181" s="140"/>
      <c r="C181" s="134"/>
      <c r="D181" s="140"/>
      <c r="E181" s="140"/>
      <c r="F181" s="140"/>
      <c r="G181" s="140"/>
      <c r="H181" s="141"/>
      <c r="I181" s="140"/>
      <c r="J181" s="140"/>
      <c r="K181" s="141"/>
      <c r="L181" s="140"/>
      <c r="M181" s="140"/>
      <c r="N181" s="141"/>
      <c r="O181" s="140"/>
      <c r="P181" s="140"/>
      <c r="Q181" s="141"/>
      <c r="R181" s="140"/>
      <c r="S181" s="140"/>
      <c r="T181" s="141"/>
      <c r="U181" s="140"/>
      <c r="V181" s="140"/>
      <c r="W181" s="141"/>
      <c r="X181" s="142"/>
      <c r="Y181" s="143"/>
    </row>
    <row r="182" customFormat="false" ht="15" hidden="false" customHeight="false" outlineLevel="0" collapsed="false">
      <c r="A182" s="135"/>
      <c r="B182" s="144"/>
      <c r="C182" s="132"/>
      <c r="D182" s="140"/>
      <c r="E182" s="140"/>
      <c r="F182" s="140"/>
      <c r="G182" s="140"/>
      <c r="H182" s="141"/>
      <c r="I182" s="146"/>
      <c r="J182" s="146"/>
      <c r="K182" s="141"/>
      <c r="L182" s="140"/>
      <c r="M182" s="140"/>
      <c r="N182" s="141"/>
      <c r="O182" s="140"/>
      <c r="P182" s="140"/>
      <c r="Q182" s="141"/>
      <c r="R182" s="140"/>
      <c r="S182" s="140"/>
      <c r="T182" s="141"/>
      <c r="U182" s="140"/>
      <c r="V182" s="140"/>
      <c r="W182" s="141"/>
      <c r="X182" s="142"/>
      <c r="Y182" s="143"/>
    </row>
    <row r="183" customFormat="false" ht="15" hidden="false" customHeight="false" outlineLevel="0" collapsed="false">
      <c r="A183" s="135"/>
      <c r="B183" s="144"/>
      <c r="C183" s="132"/>
      <c r="D183" s="140"/>
      <c r="E183" s="140"/>
      <c r="F183" s="140"/>
      <c r="G183" s="140"/>
      <c r="H183" s="141"/>
      <c r="I183" s="146"/>
      <c r="J183" s="146"/>
      <c r="K183" s="141"/>
      <c r="L183" s="140"/>
      <c r="M183" s="140"/>
      <c r="N183" s="141"/>
      <c r="O183" s="140"/>
      <c r="P183" s="140"/>
      <c r="Q183" s="141"/>
      <c r="R183" s="140"/>
      <c r="S183" s="140"/>
      <c r="T183" s="141"/>
      <c r="U183" s="140"/>
      <c r="V183" s="140"/>
      <c r="W183" s="141"/>
      <c r="X183" s="142"/>
      <c r="Y183" s="143"/>
    </row>
    <row r="184" customFormat="false" ht="15" hidden="false" customHeight="false" outlineLevel="0" collapsed="false">
      <c r="A184" s="135"/>
      <c r="B184" s="144"/>
      <c r="C184" s="132"/>
      <c r="D184" s="140"/>
      <c r="E184" s="140"/>
      <c r="F184" s="140"/>
      <c r="G184" s="140"/>
      <c r="H184" s="141"/>
      <c r="I184" s="146"/>
      <c r="J184" s="146"/>
      <c r="K184" s="141"/>
      <c r="L184" s="140"/>
      <c r="M184" s="140"/>
      <c r="N184" s="141"/>
      <c r="O184" s="140"/>
      <c r="P184" s="140"/>
      <c r="Q184" s="141"/>
      <c r="R184" s="140"/>
      <c r="S184" s="140"/>
      <c r="T184" s="141"/>
      <c r="U184" s="140"/>
      <c r="V184" s="140"/>
      <c r="W184" s="141"/>
      <c r="X184" s="142"/>
      <c r="Y184" s="143"/>
    </row>
    <row r="185" customFormat="false" ht="15" hidden="false" customHeight="false" outlineLevel="0" collapsed="false">
      <c r="A185" s="135"/>
      <c r="B185" s="144"/>
      <c r="C185" s="132"/>
      <c r="D185" s="140"/>
      <c r="E185" s="140"/>
      <c r="F185" s="140"/>
      <c r="G185" s="140"/>
      <c r="H185" s="141"/>
      <c r="I185" s="146"/>
      <c r="J185" s="146"/>
      <c r="K185" s="141"/>
      <c r="L185" s="140"/>
      <c r="M185" s="140"/>
      <c r="N185" s="141"/>
      <c r="O185" s="140"/>
      <c r="P185" s="140"/>
      <c r="Q185" s="141"/>
      <c r="R185" s="140"/>
      <c r="S185" s="140"/>
      <c r="T185" s="141"/>
      <c r="U185" s="140"/>
      <c r="V185" s="140"/>
      <c r="W185" s="141"/>
      <c r="X185" s="142"/>
      <c r="Y185" s="143"/>
    </row>
    <row r="186" customFormat="false" ht="15" hidden="false" customHeight="false" outlineLevel="0" collapsed="false">
      <c r="A186" s="135"/>
      <c r="B186" s="144"/>
      <c r="C186" s="132"/>
      <c r="D186" s="140"/>
      <c r="E186" s="140"/>
      <c r="F186" s="140"/>
      <c r="G186" s="140"/>
      <c r="H186" s="141"/>
      <c r="I186" s="134"/>
      <c r="J186" s="134"/>
      <c r="K186" s="141"/>
      <c r="L186" s="140"/>
      <c r="M186" s="140"/>
      <c r="N186" s="141"/>
      <c r="O186" s="140"/>
      <c r="P186" s="140"/>
      <c r="Q186" s="141"/>
      <c r="R186" s="140"/>
      <c r="S186" s="140"/>
      <c r="T186" s="141"/>
      <c r="U186" s="140"/>
      <c r="V186" s="140"/>
      <c r="W186" s="141"/>
      <c r="X186" s="142"/>
      <c r="Y186" s="143"/>
    </row>
    <row r="187" customFormat="false" ht="15" hidden="false" customHeight="false" outlineLevel="0" collapsed="false">
      <c r="A187" s="135"/>
      <c r="B187" s="140"/>
      <c r="C187" s="146"/>
      <c r="D187" s="140"/>
      <c r="E187" s="140"/>
      <c r="F187" s="140"/>
      <c r="G187" s="140"/>
      <c r="H187" s="141"/>
      <c r="I187" s="147"/>
      <c r="J187" s="147"/>
      <c r="K187" s="141"/>
      <c r="L187" s="140"/>
      <c r="M187" s="140"/>
      <c r="N187" s="141"/>
      <c r="O187" s="140"/>
      <c r="P187" s="140"/>
      <c r="Q187" s="141"/>
      <c r="R187" s="140"/>
      <c r="S187" s="140"/>
      <c r="T187" s="141"/>
      <c r="U187" s="140"/>
      <c r="V187" s="140"/>
      <c r="W187" s="141"/>
      <c r="X187" s="142"/>
      <c r="Y187" s="143"/>
    </row>
    <row r="188" customFormat="false" ht="15" hidden="false" customHeight="false" outlineLevel="0" collapsed="false">
      <c r="A188" s="135"/>
      <c r="B188" s="144"/>
      <c r="C188" s="132"/>
      <c r="D188" s="140"/>
      <c r="E188" s="140"/>
      <c r="F188" s="140"/>
      <c r="G188" s="140"/>
      <c r="H188" s="141"/>
      <c r="I188" s="148"/>
      <c r="J188" s="148"/>
      <c r="K188" s="141"/>
      <c r="L188" s="140"/>
      <c r="M188" s="140"/>
      <c r="N188" s="141"/>
      <c r="O188" s="140"/>
      <c r="P188" s="140"/>
      <c r="Q188" s="141"/>
      <c r="R188" s="140"/>
      <c r="S188" s="140"/>
      <c r="T188" s="141"/>
      <c r="U188" s="140"/>
      <c r="V188" s="140"/>
      <c r="W188" s="141"/>
      <c r="X188" s="142"/>
      <c r="Y188" s="143"/>
    </row>
    <row r="189" customFormat="false" ht="1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</row>
  </sheetData>
  <mergeCells count="20">
    <mergeCell ref="A1:Y1"/>
    <mergeCell ref="A2:C2"/>
    <mergeCell ref="A3:C3"/>
    <mergeCell ref="A36:Y36"/>
    <mergeCell ref="A37:C37"/>
    <mergeCell ref="A38:C38"/>
    <mergeCell ref="A65:C65"/>
    <mergeCell ref="A69:Y69"/>
    <mergeCell ref="A70:C70"/>
    <mergeCell ref="A71:C71"/>
    <mergeCell ref="A98:Y98"/>
    <mergeCell ref="A99:Y99"/>
    <mergeCell ref="A100:C100"/>
    <mergeCell ref="A101:C101"/>
    <mergeCell ref="A128:Y128"/>
    <mergeCell ref="A129:C129"/>
    <mergeCell ref="A130:C130"/>
    <mergeCell ref="A162:Y162"/>
    <mergeCell ref="A163:C163"/>
    <mergeCell ref="A164:C16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V104" activeCellId="0" sqref="V104"/>
    </sheetView>
  </sheetViews>
  <sheetFormatPr defaultColWidth="3.70703125" defaultRowHeight="12.6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0" width="19.7"/>
    <col collapsed="false" customWidth="true" hidden="false" outlineLevel="0" max="4" min="4" style="0" width="15.85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1" min="11" style="0" width="4.7"/>
    <col collapsed="false" customWidth="true" hidden="false" outlineLevel="0" max="12" min="12" style="0" width="3.85"/>
    <col collapsed="false" customWidth="true" hidden="false" outlineLevel="0" max="14" min="14" style="0" width="4.56"/>
    <col collapsed="false" customWidth="true" hidden="false" outlineLevel="0" max="15" min="15" style="0" width="3.85"/>
    <col collapsed="false" customWidth="true" hidden="false" outlineLevel="0" max="17" min="17" style="0" width="4.56"/>
    <col collapsed="false" customWidth="true" hidden="false" outlineLevel="0" max="20" min="20" style="0" width="3.99"/>
    <col collapsed="false" customWidth="true" hidden="false" outlineLevel="0" max="23" min="23" style="0" width="3.99"/>
    <col collapsed="false" customWidth="true" hidden="false" outlineLevel="0" max="24" min="24" style="0" width="4.56"/>
  </cols>
  <sheetData>
    <row r="1" customFormat="false" ht="23.4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2" t="s">
        <v>164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9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6" hidden="false" customHeight="tru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6" hidden="false" customHeight="true" outlineLevel="0" collapsed="false">
      <c r="A6" s="9" t="s">
        <v>4</v>
      </c>
      <c r="B6" s="8"/>
      <c r="C6" s="8"/>
      <c r="D6" s="3"/>
      <c r="E6" s="3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2.6" hidden="false" customHeight="tru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2.6" hidden="false" customHeight="true" outlineLevel="0" collapsed="false">
      <c r="A8" s="15" t="s">
        <v>11</v>
      </c>
      <c r="B8" s="17" t="s">
        <v>12</v>
      </c>
      <c r="C8" s="17" t="s">
        <v>13</v>
      </c>
      <c r="D8" s="17" t="s">
        <v>14</v>
      </c>
      <c r="E8" s="17" t="s">
        <v>15</v>
      </c>
      <c r="F8" s="151" t="s">
        <v>16</v>
      </c>
      <c r="G8" s="152" t="s">
        <v>17</v>
      </c>
      <c r="H8" s="16" t="s">
        <v>18</v>
      </c>
      <c r="I8" s="153" t="s">
        <v>19</v>
      </c>
      <c r="J8" s="153" t="s">
        <v>20</v>
      </c>
      <c r="K8" s="16" t="s">
        <v>18</v>
      </c>
      <c r="L8" s="154" t="s">
        <v>21</v>
      </c>
      <c r="M8" s="153" t="s">
        <v>22</v>
      </c>
      <c r="N8" s="16" t="s">
        <v>18</v>
      </c>
      <c r="O8" s="153" t="s">
        <v>23</v>
      </c>
      <c r="P8" s="153" t="s">
        <v>24</v>
      </c>
      <c r="Q8" s="16" t="s">
        <v>18</v>
      </c>
      <c r="R8" s="153" t="s">
        <v>25</v>
      </c>
      <c r="S8" s="153" t="s">
        <v>26</v>
      </c>
      <c r="T8" s="16" t="s">
        <v>18</v>
      </c>
      <c r="U8" s="153" t="s">
        <v>27</v>
      </c>
      <c r="V8" s="153" t="s">
        <v>28</v>
      </c>
      <c r="W8" s="155" t="s">
        <v>18</v>
      </c>
      <c r="X8" s="156" t="s">
        <v>29</v>
      </c>
      <c r="Y8" s="157" t="s">
        <v>30</v>
      </c>
    </row>
    <row r="9" customFormat="false" ht="12.6" hidden="false" customHeight="true" outlineLevel="0" collapsed="false">
      <c r="A9" s="24" t="n">
        <v>1</v>
      </c>
      <c r="B9" s="27"/>
      <c r="C9" s="158"/>
      <c r="D9" s="27"/>
      <c r="E9" s="27"/>
      <c r="F9" s="97"/>
      <c r="G9" s="159"/>
      <c r="H9" s="160" t="n">
        <f aca="false">F9+G9</f>
        <v>0</v>
      </c>
      <c r="I9" s="161"/>
      <c r="J9" s="159"/>
      <c r="K9" s="160" t="n">
        <f aca="false">I9+J9</f>
        <v>0</v>
      </c>
      <c r="L9" s="162"/>
      <c r="M9" s="163"/>
      <c r="N9" s="160" t="n">
        <f aca="false">L9+M9</f>
        <v>0</v>
      </c>
      <c r="O9" s="164"/>
      <c r="P9" s="163"/>
      <c r="Q9" s="160" t="n">
        <f aca="false">O9+P9</f>
        <v>0</v>
      </c>
      <c r="R9" s="164"/>
      <c r="S9" s="163"/>
      <c r="T9" s="160" t="n">
        <f aca="false">R9+S9</f>
        <v>0</v>
      </c>
      <c r="U9" s="164"/>
      <c r="V9" s="163"/>
      <c r="W9" s="160" t="n">
        <f aca="false">U9+V9</f>
        <v>0</v>
      </c>
      <c r="X9" s="165" t="n">
        <f aca="false">H9+K9+N9+Q9+T9+W9</f>
        <v>0</v>
      </c>
      <c r="Y9" s="166"/>
    </row>
    <row r="10" customFormat="false" ht="12.6" hidden="false" customHeight="true" outlineLevel="0" collapsed="false">
      <c r="A10" s="37" t="n">
        <v>2</v>
      </c>
      <c r="B10" s="167" t="s">
        <v>165</v>
      </c>
      <c r="C10" s="39" t="s">
        <v>116</v>
      </c>
      <c r="D10" s="72" t="s">
        <v>117</v>
      </c>
      <c r="E10" s="57" t="n">
        <v>1989</v>
      </c>
      <c r="F10" s="168"/>
      <c r="G10" s="169"/>
      <c r="H10" s="170" t="n">
        <v>98.8</v>
      </c>
      <c r="I10" s="171"/>
      <c r="J10" s="169"/>
      <c r="K10" s="172" t="n">
        <v>102.2</v>
      </c>
      <c r="L10" s="173"/>
      <c r="M10" s="174"/>
      <c r="N10" s="172" t="n">
        <v>101.1</v>
      </c>
      <c r="O10" s="175"/>
      <c r="P10" s="174"/>
      <c r="Q10" s="172" t="n">
        <v>100.6</v>
      </c>
      <c r="R10" s="175"/>
      <c r="S10" s="174"/>
      <c r="T10" s="170" t="n">
        <f aca="false">R10+S10</f>
        <v>0</v>
      </c>
      <c r="U10" s="175"/>
      <c r="V10" s="174"/>
      <c r="W10" s="170" t="n">
        <f aca="false">U10+V10</f>
        <v>0</v>
      </c>
      <c r="X10" s="176" t="n">
        <f aca="false">H10+K10+N10+Q10+T10+W10</f>
        <v>402.7</v>
      </c>
      <c r="Y10" s="177"/>
    </row>
    <row r="11" customFormat="false" ht="12.6" hidden="false" customHeight="true" outlineLevel="0" collapsed="false">
      <c r="A11" s="37" t="n">
        <v>3</v>
      </c>
      <c r="B11" s="167"/>
      <c r="C11" s="98"/>
      <c r="D11" s="40"/>
      <c r="E11" s="40"/>
      <c r="F11" s="178"/>
      <c r="G11" s="179"/>
      <c r="H11" s="180" t="n">
        <f aca="false">F11+G11</f>
        <v>0</v>
      </c>
      <c r="I11" s="178"/>
      <c r="J11" s="179"/>
      <c r="K11" s="180" t="n">
        <f aca="false">I11+J11</f>
        <v>0</v>
      </c>
      <c r="L11" s="78"/>
      <c r="M11" s="181"/>
      <c r="N11" s="180" t="n">
        <f aca="false">L11+M11</f>
        <v>0</v>
      </c>
      <c r="O11" s="182"/>
      <c r="P11" s="181"/>
      <c r="Q11" s="180" t="n">
        <f aca="false">O11+P11</f>
        <v>0</v>
      </c>
      <c r="R11" s="182"/>
      <c r="S11" s="181"/>
      <c r="T11" s="180" t="n">
        <f aca="false">R11+S11</f>
        <v>0</v>
      </c>
      <c r="U11" s="182"/>
      <c r="V11" s="181"/>
      <c r="W11" s="180" t="n">
        <f aca="false">U11+V11</f>
        <v>0</v>
      </c>
      <c r="X11" s="165" t="n">
        <f aca="false">H11+K11+N11+Q11+T11+W11</f>
        <v>0</v>
      </c>
      <c r="Y11" s="177"/>
    </row>
    <row r="12" customFormat="false" ht="12.6" hidden="false" customHeight="true" outlineLevel="0" collapsed="false">
      <c r="A12" s="37" t="n">
        <v>4</v>
      </c>
      <c r="B12" s="167" t="s">
        <v>166</v>
      </c>
      <c r="C12" s="98" t="s">
        <v>167</v>
      </c>
      <c r="D12" s="109" t="s">
        <v>168</v>
      </c>
      <c r="E12" s="52" t="n">
        <v>2003</v>
      </c>
      <c r="F12" s="178" t="n">
        <v>35</v>
      </c>
      <c r="G12" s="179" t="n">
        <v>41</v>
      </c>
      <c r="H12" s="180" t="n">
        <f aca="false">F12+G12</f>
        <v>76</v>
      </c>
      <c r="I12" s="178" t="n">
        <v>38</v>
      </c>
      <c r="J12" s="179" t="n">
        <v>36</v>
      </c>
      <c r="K12" s="180" t="n">
        <f aca="false">I12+J12</f>
        <v>74</v>
      </c>
      <c r="L12" s="78" t="n">
        <v>34</v>
      </c>
      <c r="M12" s="181" t="n">
        <v>42</v>
      </c>
      <c r="N12" s="180" t="n">
        <f aca="false">L12+M12</f>
        <v>76</v>
      </c>
      <c r="O12" s="182" t="n">
        <v>37</v>
      </c>
      <c r="P12" s="181" t="n">
        <v>43</v>
      </c>
      <c r="Q12" s="180" t="n">
        <f aca="false">O12+P12</f>
        <v>80</v>
      </c>
      <c r="R12" s="182"/>
      <c r="S12" s="181"/>
      <c r="T12" s="180" t="n">
        <f aca="false">R12+S12</f>
        <v>0</v>
      </c>
      <c r="U12" s="182"/>
      <c r="V12" s="181"/>
      <c r="W12" s="180" t="n">
        <f aca="false">U12+V12</f>
        <v>0</v>
      </c>
      <c r="X12" s="165" t="n">
        <f aca="false">H12+K12+N12+Q12+T12+W12</f>
        <v>306</v>
      </c>
      <c r="Y12" s="177"/>
    </row>
    <row r="13" customFormat="false" ht="12.6" hidden="false" customHeight="true" outlineLevel="0" collapsed="false">
      <c r="A13" s="37" t="n">
        <v>5</v>
      </c>
      <c r="B13" s="167"/>
      <c r="C13" s="98"/>
      <c r="D13" s="106"/>
      <c r="E13" s="40"/>
      <c r="F13" s="178"/>
      <c r="G13" s="179"/>
      <c r="H13" s="180" t="n">
        <f aca="false">F13+G13</f>
        <v>0</v>
      </c>
      <c r="I13" s="178"/>
      <c r="J13" s="179"/>
      <c r="K13" s="180" t="n">
        <f aca="false">I13+J13</f>
        <v>0</v>
      </c>
      <c r="L13" s="78"/>
      <c r="M13" s="181"/>
      <c r="N13" s="180" t="n">
        <f aca="false">L13+M13</f>
        <v>0</v>
      </c>
      <c r="O13" s="182"/>
      <c r="P13" s="181"/>
      <c r="Q13" s="180" t="n">
        <f aca="false">O13+P13</f>
        <v>0</v>
      </c>
      <c r="R13" s="182"/>
      <c r="S13" s="181"/>
      <c r="T13" s="180" t="n">
        <f aca="false">R13+S13</f>
        <v>0</v>
      </c>
      <c r="U13" s="182"/>
      <c r="V13" s="181"/>
      <c r="W13" s="180" t="n">
        <f aca="false">U13+V13</f>
        <v>0</v>
      </c>
      <c r="X13" s="165" t="n">
        <f aca="false">H13+K13+N13+Q13+T13+W13</f>
        <v>0</v>
      </c>
      <c r="Y13" s="177"/>
    </row>
    <row r="14" customFormat="false" ht="12.6" hidden="false" customHeight="true" outlineLevel="0" collapsed="false">
      <c r="A14" s="37" t="n">
        <v>6</v>
      </c>
      <c r="B14" s="167" t="s">
        <v>169</v>
      </c>
      <c r="C14" s="98" t="s">
        <v>170</v>
      </c>
      <c r="D14" s="106" t="s">
        <v>46</v>
      </c>
      <c r="E14" s="40" t="n">
        <v>1996</v>
      </c>
      <c r="F14" s="178" t="n">
        <v>43</v>
      </c>
      <c r="G14" s="179" t="n">
        <v>42</v>
      </c>
      <c r="H14" s="180" t="n">
        <f aca="false">F14+G14</f>
        <v>85</v>
      </c>
      <c r="I14" s="178" t="n">
        <v>42</v>
      </c>
      <c r="J14" s="179" t="n">
        <v>47</v>
      </c>
      <c r="K14" s="180" t="n">
        <f aca="false">I14+J14</f>
        <v>89</v>
      </c>
      <c r="L14" s="78" t="n">
        <v>39</v>
      </c>
      <c r="M14" s="181" t="n">
        <v>44</v>
      </c>
      <c r="N14" s="180" t="n">
        <f aca="false">L14+M14</f>
        <v>83</v>
      </c>
      <c r="O14" s="182" t="n">
        <v>45</v>
      </c>
      <c r="P14" s="181" t="n">
        <v>44</v>
      </c>
      <c r="Q14" s="180" t="n">
        <f aca="false">O14+P14</f>
        <v>89</v>
      </c>
      <c r="R14" s="182"/>
      <c r="S14" s="181"/>
      <c r="T14" s="180" t="n">
        <f aca="false">R14+S14</f>
        <v>0</v>
      </c>
      <c r="U14" s="182"/>
      <c r="V14" s="181"/>
      <c r="W14" s="180" t="n">
        <f aca="false">U14+V14</f>
        <v>0</v>
      </c>
      <c r="X14" s="165" t="n">
        <f aca="false">H14+K14+N14+Q14+T14+W14</f>
        <v>346</v>
      </c>
      <c r="Y14" s="177"/>
    </row>
    <row r="15" customFormat="false" ht="12.6" hidden="false" customHeight="true" outlineLevel="0" collapsed="false">
      <c r="A15" s="37" t="n">
        <v>7</v>
      </c>
      <c r="B15" s="167"/>
      <c r="C15" s="98"/>
      <c r="D15" s="106"/>
      <c r="E15" s="40"/>
      <c r="F15" s="178"/>
      <c r="G15" s="179"/>
      <c r="H15" s="180" t="n">
        <f aca="false">F15+G15</f>
        <v>0</v>
      </c>
      <c r="I15" s="178"/>
      <c r="J15" s="179"/>
      <c r="K15" s="180" t="n">
        <f aca="false">I15+J15</f>
        <v>0</v>
      </c>
      <c r="L15" s="78"/>
      <c r="M15" s="181"/>
      <c r="N15" s="180" t="n">
        <f aca="false">L15+M15</f>
        <v>0</v>
      </c>
      <c r="O15" s="182"/>
      <c r="P15" s="181"/>
      <c r="Q15" s="180" t="n">
        <f aca="false">O15+P15</f>
        <v>0</v>
      </c>
      <c r="R15" s="182"/>
      <c r="S15" s="181"/>
      <c r="T15" s="180" t="n">
        <f aca="false">R15+S15</f>
        <v>0</v>
      </c>
      <c r="U15" s="182"/>
      <c r="V15" s="181"/>
      <c r="W15" s="180" t="n">
        <f aca="false">U15+V15</f>
        <v>0</v>
      </c>
      <c r="X15" s="165" t="n">
        <f aca="false">H15+K15+N15+Q15+T15+W15</f>
        <v>0</v>
      </c>
      <c r="Y15" s="177"/>
    </row>
    <row r="16" customFormat="false" ht="12.6" hidden="false" customHeight="true" outlineLevel="0" collapsed="false">
      <c r="A16" s="37" t="n">
        <v>8</v>
      </c>
      <c r="B16" s="167"/>
      <c r="C16" s="98"/>
      <c r="D16" s="40"/>
      <c r="E16" s="40"/>
      <c r="F16" s="178"/>
      <c r="G16" s="179"/>
      <c r="H16" s="180" t="n">
        <f aca="false">F16+G16</f>
        <v>0</v>
      </c>
      <c r="I16" s="178"/>
      <c r="J16" s="179"/>
      <c r="K16" s="180" t="n">
        <f aca="false">I16+J16</f>
        <v>0</v>
      </c>
      <c r="L16" s="78"/>
      <c r="M16" s="181"/>
      <c r="N16" s="180" t="n">
        <f aca="false">L16+M16</f>
        <v>0</v>
      </c>
      <c r="O16" s="182"/>
      <c r="P16" s="181"/>
      <c r="Q16" s="180" t="n">
        <f aca="false">O16+P16</f>
        <v>0</v>
      </c>
      <c r="R16" s="182"/>
      <c r="S16" s="181"/>
      <c r="T16" s="180" t="n">
        <f aca="false">R16+S16</f>
        <v>0</v>
      </c>
      <c r="U16" s="182"/>
      <c r="V16" s="181"/>
      <c r="W16" s="180" t="n">
        <f aca="false">U16+V16</f>
        <v>0</v>
      </c>
      <c r="X16" s="165" t="n">
        <f aca="false">H16+K16+N16+Q16+T16+W16</f>
        <v>0</v>
      </c>
      <c r="Y16" s="177"/>
    </row>
    <row r="17" customFormat="false" ht="12.6" hidden="false" customHeight="true" outlineLevel="0" collapsed="false">
      <c r="A17" s="37" t="n">
        <v>9</v>
      </c>
      <c r="B17" s="167" t="s">
        <v>171</v>
      </c>
      <c r="C17" s="98" t="s">
        <v>122</v>
      </c>
      <c r="D17" s="106" t="s">
        <v>123</v>
      </c>
      <c r="E17" s="40" t="n">
        <v>1980</v>
      </c>
      <c r="F17" s="178" t="n">
        <v>43</v>
      </c>
      <c r="G17" s="179" t="n">
        <v>44</v>
      </c>
      <c r="H17" s="180" t="n">
        <f aca="false">F17+G17</f>
        <v>87</v>
      </c>
      <c r="I17" s="178" t="n">
        <v>42</v>
      </c>
      <c r="J17" s="179" t="n">
        <v>46</v>
      </c>
      <c r="K17" s="180" t="n">
        <f aca="false">I17+J17</f>
        <v>88</v>
      </c>
      <c r="L17" s="78" t="n">
        <v>39</v>
      </c>
      <c r="M17" s="181" t="n">
        <v>41</v>
      </c>
      <c r="N17" s="180" t="n">
        <f aca="false">L17+M17</f>
        <v>80</v>
      </c>
      <c r="O17" s="182" t="n">
        <v>40</v>
      </c>
      <c r="P17" s="181" t="n">
        <v>43</v>
      </c>
      <c r="Q17" s="180" t="n">
        <f aca="false">O17+P17</f>
        <v>83</v>
      </c>
      <c r="R17" s="182"/>
      <c r="S17" s="181"/>
      <c r="T17" s="180" t="n">
        <f aca="false">R17+S17</f>
        <v>0</v>
      </c>
      <c r="U17" s="182"/>
      <c r="V17" s="181"/>
      <c r="W17" s="180" t="n">
        <f aca="false">U17+V17</f>
        <v>0</v>
      </c>
      <c r="X17" s="165" t="n">
        <f aca="false">H17+K17+N17+Q17+T17+W17</f>
        <v>338</v>
      </c>
      <c r="Y17" s="177"/>
    </row>
    <row r="18" customFormat="false" ht="12.6" hidden="false" customHeight="true" outlineLevel="0" collapsed="false">
      <c r="A18" s="37" t="n">
        <v>10</v>
      </c>
      <c r="B18" s="167"/>
      <c r="C18" s="98"/>
      <c r="D18" s="106"/>
      <c r="E18" s="40"/>
      <c r="F18" s="178"/>
      <c r="G18" s="179"/>
      <c r="H18" s="180" t="n">
        <f aca="false">F18+G18</f>
        <v>0</v>
      </c>
      <c r="I18" s="178"/>
      <c r="J18" s="179"/>
      <c r="K18" s="180" t="n">
        <f aca="false">I18+J18</f>
        <v>0</v>
      </c>
      <c r="L18" s="78"/>
      <c r="M18" s="181"/>
      <c r="N18" s="180" t="n">
        <f aca="false">L18+M18</f>
        <v>0</v>
      </c>
      <c r="O18" s="182"/>
      <c r="P18" s="181"/>
      <c r="Q18" s="180" t="n">
        <f aca="false">O18+P18</f>
        <v>0</v>
      </c>
      <c r="R18" s="182"/>
      <c r="S18" s="181"/>
      <c r="T18" s="180" t="n">
        <f aca="false">R18+S18</f>
        <v>0</v>
      </c>
      <c r="U18" s="182"/>
      <c r="V18" s="181"/>
      <c r="W18" s="180" t="n">
        <f aca="false">U18+V18</f>
        <v>0</v>
      </c>
      <c r="X18" s="165" t="n">
        <f aca="false">H18+K18+N18+Q18+T18+W18</f>
        <v>0</v>
      </c>
      <c r="Y18" s="177"/>
    </row>
    <row r="19" customFormat="false" ht="12.6" hidden="false" customHeight="true" outlineLevel="0" collapsed="false">
      <c r="A19" s="37" t="n">
        <v>11</v>
      </c>
      <c r="B19" s="183" t="s">
        <v>172</v>
      </c>
      <c r="C19" s="39" t="s">
        <v>41</v>
      </c>
      <c r="D19" s="40" t="s">
        <v>42</v>
      </c>
      <c r="E19" s="53" t="n">
        <v>1953</v>
      </c>
      <c r="F19" s="184" t="n">
        <v>45</v>
      </c>
      <c r="G19" s="185" t="n">
        <v>38</v>
      </c>
      <c r="H19" s="180" t="n">
        <f aca="false">F19+G19</f>
        <v>83</v>
      </c>
      <c r="I19" s="184" t="n">
        <v>43</v>
      </c>
      <c r="J19" s="185" t="n">
        <v>42</v>
      </c>
      <c r="K19" s="180" t="n">
        <f aca="false">I19+J19</f>
        <v>85</v>
      </c>
      <c r="L19" s="186" t="n">
        <v>42</v>
      </c>
      <c r="M19" s="185" t="n">
        <v>44</v>
      </c>
      <c r="N19" s="180" t="n">
        <f aca="false">L19+M19</f>
        <v>86</v>
      </c>
      <c r="O19" s="182" t="n">
        <v>42</v>
      </c>
      <c r="P19" s="181" t="n">
        <v>45</v>
      </c>
      <c r="Q19" s="180" t="n">
        <f aca="false">O19+P19</f>
        <v>87</v>
      </c>
      <c r="R19" s="182"/>
      <c r="S19" s="181"/>
      <c r="T19" s="180" t="n">
        <f aca="false">R19+S19</f>
        <v>0</v>
      </c>
      <c r="U19" s="182"/>
      <c r="V19" s="181"/>
      <c r="W19" s="180" t="n">
        <f aca="false">U19+V19</f>
        <v>0</v>
      </c>
      <c r="X19" s="165" t="n">
        <f aca="false">H19+K19+N19+Q19+T19+W19</f>
        <v>341</v>
      </c>
      <c r="Y19" s="177"/>
    </row>
    <row r="20" customFormat="false" ht="12.6" hidden="false" customHeight="true" outlineLevel="0" collapsed="false">
      <c r="A20" s="37" t="n">
        <v>12</v>
      </c>
      <c r="B20" s="167" t="s">
        <v>173</v>
      </c>
      <c r="C20" s="98" t="s">
        <v>126</v>
      </c>
      <c r="D20" s="106" t="s">
        <v>127</v>
      </c>
      <c r="E20" s="40" t="n">
        <v>1940</v>
      </c>
      <c r="F20" s="182" t="n">
        <v>26</v>
      </c>
      <c r="G20" s="181" t="n">
        <v>34</v>
      </c>
      <c r="H20" s="180" t="n">
        <f aca="false">F20+G20</f>
        <v>60</v>
      </c>
      <c r="I20" s="182" t="n">
        <v>37</v>
      </c>
      <c r="J20" s="181" t="n">
        <v>30</v>
      </c>
      <c r="K20" s="180" t="n">
        <f aca="false">I20+J20</f>
        <v>67</v>
      </c>
      <c r="L20" s="78" t="n">
        <v>34</v>
      </c>
      <c r="M20" s="181" t="n">
        <v>38</v>
      </c>
      <c r="N20" s="180" t="n">
        <f aca="false">L20+M20</f>
        <v>72</v>
      </c>
      <c r="O20" s="182" t="n">
        <v>34</v>
      </c>
      <c r="P20" s="181" t="n">
        <v>39</v>
      </c>
      <c r="Q20" s="180" t="n">
        <f aca="false">O20+P20</f>
        <v>73</v>
      </c>
      <c r="R20" s="182"/>
      <c r="S20" s="181"/>
      <c r="T20" s="180" t="n">
        <f aca="false">R20+S20</f>
        <v>0</v>
      </c>
      <c r="U20" s="182"/>
      <c r="V20" s="181"/>
      <c r="W20" s="180" t="n">
        <f aca="false">U20+V20</f>
        <v>0</v>
      </c>
      <c r="X20" s="165" t="n">
        <f aca="false">H20+K20+N20+Q20+T20+W20</f>
        <v>272</v>
      </c>
      <c r="Y20" s="177"/>
    </row>
    <row r="21" customFormat="false" ht="12.6" hidden="false" customHeight="true" outlineLevel="0" collapsed="false">
      <c r="A21" s="37" t="n">
        <v>13</v>
      </c>
      <c r="B21" s="167" t="s">
        <v>174</v>
      </c>
      <c r="C21" s="39" t="s">
        <v>175</v>
      </c>
      <c r="D21" s="40" t="s">
        <v>176</v>
      </c>
      <c r="E21" s="41" t="n">
        <v>1981</v>
      </c>
      <c r="F21" s="182" t="n">
        <v>43</v>
      </c>
      <c r="G21" s="181" t="n">
        <v>44</v>
      </c>
      <c r="H21" s="180" t="n">
        <f aca="false">F21+G21</f>
        <v>87</v>
      </c>
      <c r="I21" s="182" t="n">
        <v>49</v>
      </c>
      <c r="J21" s="181" t="n">
        <v>45</v>
      </c>
      <c r="K21" s="180" t="n">
        <f aca="false">I21+J21</f>
        <v>94</v>
      </c>
      <c r="L21" s="78" t="n">
        <v>45</v>
      </c>
      <c r="M21" s="181" t="n">
        <v>45</v>
      </c>
      <c r="N21" s="180" t="n">
        <f aca="false">L21+M21</f>
        <v>90</v>
      </c>
      <c r="O21" s="182" t="n">
        <v>45</v>
      </c>
      <c r="P21" s="181" t="n">
        <v>47</v>
      </c>
      <c r="Q21" s="180" t="n">
        <f aca="false">O21+P21</f>
        <v>92</v>
      </c>
      <c r="R21" s="182"/>
      <c r="S21" s="181"/>
      <c r="T21" s="180" t="n">
        <f aca="false">R21+S21</f>
        <v>0</v>
      </c>
      <c r="U21" s="182"/>
      <c r="V21" s="181"/>
      <c r="W21" s="180" t="n">
        <f aca="false">U21+V21</f>
        <v>0</v>
      </c>
      <c r="X21" s="165" t="n">
        <f aca="false">H21+K21+N21+Q21+T21+W21</f>
        <v>363</v>
      </c>
      <c r="Y21" s="177"/>
    </row>
    <row r="22" customFormat="false" ht="12.6" hidden="false" customHeight="true" outlineLevel="0" collapsed="false">
      <c r="A22" s="37" t="n">
        <v>14</v>
      </c>
      <c r="B22" s="167" t="s">
        <v>177</v>
      </c>
      <c r="C22" s="98" t="s">
        <v>178</v>
      </c>
      <c r="D22" s="106" t="s">
        <v>179</v>
      </c>
      <c r="E22" s="40" t="n">
        <v>2001</v>
      </c>
      <c r="F22" s="182" t="n">
        <v>45</v>
      </c>
      <c r="G22" s="181" t="n">
        <v>37</v>
      </c>
      <c r="H22" s="180" t="n">
        <f aca="false">F22+G22</f>
        <v>82</v>
      </c>
      <c r="I22" s="182" t="n">
        <v>41</v>
      </c>
      <c r="J22" s="181" t="n">
        <v>41</v>
      </c>
      <c r="K22" s="180" t="n">
        <f aca="false">I22+J22</f>
        <v>82</v>
      </c>
      <c r="L22" s="78" t="n">
        <v>45</v>
      </c>
      <c r="M22" s="181" t="n">
        <v>44</v>
      </c>
      <c r="N22" s="180" t="n">
        <f aca="false">L22+M22</f>
        <v>89</v>
      </c>
      <c r="O22" s="182" t="n">
        <v>39</v>
      </c>
      <c r="P22" s="181" t="n">
        <v>43</v>
      </c>
      <c r="Q22" s="180" t="n">
        <f aca="false">O22+P22</f>
        <v>82</v>
      </c>
      <c r="R22" s="182"/>
      <c r="S22" s="181"/>
      <c r="T22" s="180" t="n">
        <f aca="false">R22+S22</f>
        <v>0</v>
      </c>
      <c r="U22" s="182"/>
      <c r="V22" s="181"/>
      <c r="W22" s="180" t="n">
        <f aca="false">U22+V22</f>
        <v>0</v>
      </c>
      <c r="X22" s="165" t="n">
        <f aca="false">H22+K22+N22+Q22+T22+W22</f>
        <v>335</v>
      </c>
      <c r="Y22" s="177"/>
    </row>
    <row r="23" customFormat="false" ht="12.6" hidden="false" customHeight="true" outlineLevel="0" collapsed="false">
      <c r="A23" s="37" t="n">
        <v>15</v>
      </c>
      <c r="B23" s="167"/>
      <c r="C23" s="98"/>
      <c r="D23" s="106"/>
      <c r="E23" s="40"/>
      <c r="F23" s="182"/>
      <c r="G23" s="181"/>
      <c r="H23" s="180" t="n">
        <f aca="false">F23+G23</f>
        <v>0</v>
      </c>
      <c r="I23" s="182"/>
      <c r="J23" s="181"/>
      <c r="K23" s="180" t="n">
        <f aca="false">I23+J23</f>
        <v>0</v>
      </c>
      <c r="L23" s="78"/>
      <c r="M23" s="181"/>
      <c r="N23" s="180" t="n">
        <f aca="false">L23+M23</f>
        <v>0</v>
      </c>
      <c r="O23" s="182"/>
      <c r="P23" s="181"/>
      <c r="Q23" s="180" t="n">
        <f aca="false">O23+P23</f>
        <v>0</v>
      </c>
      <c r="R23" s="182"/>
      <c r="S23" s="181"/>
      <c r="T23" s="180" t="n">
        <f aca="false">R23+S23</f>
        <v>0</v>
      </c>
      <c r="U23" s="182"/>
      <c r="V23" s="181"/>
      <c r="W23" s="180" t="n">
        <f aca="false">U23+V23</f>
        <v>0</v>
      </c>
      <c r="X23" s="165" t="n">
        <f aca="false">H23+K23+N23+Q23+T23+W23</f>
        <v>0</v>
      </c>
      <c r="Y23" s="177"/>
    </row>
    <row r="24" customFormat="false" ht="12.6" hidden="false" customHeight="true" outlineLevel="0" collapsed="false">
      <c r="A24" s="37" t="n">
        <v>16</v>
      </c>
      <c r="B24" s="167" t="s">
        <v>180</v>
      </c>
      <c r="C24" s="187" t="s">
        <v>132</v>
      </c>
      <c r="D24" s="100" t="s">
        <v>181</v>
      </c>
      <c r="E24" s="72" t="n">
        <v>1962</v>
      </c>
      <c r="F24" s="182" t="n">
        <v>47</v>
      </c>
      <c r="G24" s="181" t="n">
        <v>45</v>
      </c>
      <c r="H24" s="180" t="n">
        <f aca="false">F24+G24</f>
        <v>92</v>
      </c>
      <c r="I24" s="182" t="n">
        <v>45</v>
      </c>
      <c r="J24" s="181" t="n">
        <v>43</v>
      </c>
      <c r="K24" s="180" t="n">
        <f aca="false">I24+J24</f>
        <v>88</v>
      </c>
      <c r="L24" s="78" t="n">
        <v>44</v>
      </c>
      <c r="M24" s="181" t="n">
        <v>44</v>
      </c>
      <c r="N24" s="180" t="n">
        <f aca="false">L24+M24</f>
        <v>88</v>
      </c>
      <c r="O24" s="182" t="n">
        <v>47</v>
      </c>
      <c r="P24" s="181" t="n">
        <v>45</v>
      </c>
      <c r="Q24" s="180" t="n">
        <f aca="false">O24+P24</f>
        <v>92</v>
      </c>
      <c r="R24" s="182" t="n">
        <v>44</v>
      </c>
      <c r="S24" s="181" t="n">
        <v>44</v>
      </c>
      <c r="T24" s="180" t="n">
        <f aca="false">R24+S24</f>
        <v>88</v>
      </c>
      <c r="U24" s="182" t="n">
        <v>44</v>
      </c>
      <c r="V24" s="181" t="n">
        <v>45</v>
      </c>
      <c r="W24" s="180" t="n">
        <f aca="false">U24+V24</f>
        <v>89</v>
      </c>
      <c r="X24" s="165" t="n">
        <f aca="false">H24+K24+N24+Q24+T24+W24</f>
        <v>537</v>
      </c>
      <c r="Y24" s="177"/>
    </row>
    <row r="25" customFormat="false" ht="12.6" hidden="false" customHeight="true" outlineLevel="0" collapsed="false">
      <c r="A25" s="37" t="n">
        <v>17</v>
      </c>
      <c r="B25" s="183" t="s">
        <v>182</v>
      </c>
      <c r="C25" s="98" t="s">
        <v>183</v>
      </c>
      <c r="D25" s="106" t="s">
        <v>184</v>
      </c>
      <c r="E25" s="40" t="n">
        <v>1965</v>
      </c>
      <c r="F25" s="184" t="n">
        <v>39</v>
      </c>
      <c r="G25" s="185" t="n">
        <v>38</v>
      </c>
      <c r="H25" s="180" t="n">
        <f aca="false">F25+G25</f>
        <v>77</v>
      </c>
      <c r="I25" s="184" t="n">
        <v>42</v>
      </c>
      <c r="J25" s="185" t="n">
        <v>42</v>
      </c>
      <c r="K25" s="180" t="n">
        <f aca="false">I25+J25</f>
        <v>84</v>
      </c>
      <c r="L25" s="186" t="n">
        <v>35</v>
      </c>
      <c r="M25" s="185" t="n">
        <v>40</v>
      </c>
      <c r="N25" s="180" t="n">
        <f aca="false">L25+M25</f>
        <v>75</v>
      </c>
      <c r="O25" s="184" t="n">
        <v>37</v>
      </c>
      <c r="P25" s="185" t="n">
        <v>37</v>
      </c>
      <c r="Q25" s="180" t="n">
        <f aca="false">O25+P25</f>
        <v>74</v>
      </c>
      <c r="R25" s="184" t="n">
        <v>41</v>
      </c>
      <c r="S25" s="185" t="n">
        <v>38</v>
      </c>
      <c r="T25" s="180" t="n">
        <f aca="false">R25+S25</f>
        <v>79</v>
      </c>
      <c r="U25" s="184" t="n">
        <v>40</v>
      </c>
      <c r="V25" s="185" t="n">
        <v>40</v>
      </c>
      <c r="W25" s="180" t="n">
        <f aca="false">U25+V25</f>
        <v>80</v>
      </c>
      <c r="X25" s="165" t="n">
        <f aca="false">H25+K25+N25+Q25+T25+W25</f>
        <v>469</v>
      </c>
      <c r="Y25" s="177"/>
    </row>
    <row r="26" customFormat="false" ht="12.6" hidden="false" customHeight="true" outlineLevel="0" collapsed="false">
      <c r="A26" s="37" t="n">
        <v>18</v>
      </c>
      <c r="B26" s="167" t="s">
        <v>185</v>
      </c>
      <c r="C26" s="98" t="s">
        <v>53</v>
      </c>
      <c r="D26" s="106" t="s">
        <v>54</v>
      </c>
      <c r="E26" s="40" t="n">
        <v>1956</v>
      </c>
      <c r="F26" s="184" t="n">
        <v>40</v>
      </c>
      <c r="G26" s="185" t="n">
        <v>41</v>
      </c>
      <c r="H26" s="180" t="n">
        <f aca="false">F26+G26</f>
        <v>81</v>
      </c>
      <c r="I26" s="184" t="n">
        <v>46</v>
      </c>
      <c r="J26" s="185" t="n">
        <v>44</v>
      </c>
      <c r="K26" s="180" t="n">
        <f aca="false">I26+J26</f>
        <v>90</v>
      </c>
      <c r="L26" s="184" t="n">
        <v>45</v>
      </c>
      <c r="M26" s="185" t="n">
        <v>37</v>
      </c>
      <c r="N26" s="180" t="n">
        <f aca="false">L26+M26</f>
        <v>82</v>
      </c>
      <c r="O26" s="184" t="n">
        <v>39</v>
      </c>
      <c r="P26" s="185" t="n">
        <v>41</v>
      </c>
      <c r="Q26" s="180" t="n">
        <f aca="false">O26+P26</f>
        <v>80</v>
      </c>
      <c r="R26" s="184" t="n">
        <v>44</v>
      </c>
      <c r="S26" s="185" t="n">
        <v>40</v>
      </c>
      <c r="T26" s="180" t="n">
        <f aca="false">R26+S26</f>
        <v>84</v>
      </c>
      <c r="U26" s="184" t="n">
        <v>38</v>
      </c>
      <c r="V26" s="185" t="n">
        <v>45</v>
      </c>
      <c r="W26" s="180" t="n">
        <f aca="false">U26+V26</f>
        <v>83</v>
      </c>
      <c r="X26" s="165" t="n">
        <f aca="false">H26+K26+N26+Q26+T26+W26</f>
        <v>500</v>
      </c>
      <c r="Y26" s="177"/>
    </row>
    <row r="27" customFormat="false" ht="12.6" hidden="false" customHeight="true" outlineLevel="0" collapsed="false">
      <c r="A27" s="37" t="n">
        <v>19</v>
      </c>
      <c r="B27" s="167" t="s">
        <v>186</v>
      </c>
      <c r="C27" s="98" t="s">
        <v>187</v>
      </c>
      <c r="D27" s="41" t="s">
        <v>188</v>
      </c>
      <c r="E27" s="52" t="n">
        <v>1976</v>
      </c>
      <c r="F27" s="182" t="n">
        <v>41</v>
      </c>
      <c r="G27" s="181" t="n">
        <v>45</v>
      </c>
      <c r="H27" s="180" t="n">
        <f aca="false">F27+G27</f>
        <v>86</v>
      </c>
      <c r="I27" s="182" t="n">
        <v>44</v>
      </c>
      <c r="J27" s="181" t="n">
        <v>47</v>
      </c>
      <c r="K27" s="180" t="n">
        <f aca="false">I27+J27</f>
        <v>91</v>
      </c>
      <c r="L27" s="182" t="n">
        <v>45</v>
      </c>
      <c r="M27" s="181" t="n">
        <v>47</v>
      </c>
      <c r="N27" s="180" t="n">
        <f aca="false">L27+M27</f>
        <v>92</v>
      </c>
      <c r="O27" s="182" t="n">
        <v>44</v>
      </c>
      <c r="P27" s="181" t="n">
        <v>43</v>
      </c>
      <c r="Q27" s="180" t="n">
        <f aca="false">O27+P27</f>
        <v>87</v>
      </c>
      <c r="R27" s="182" t="n">
        <v>44</v>
      </c>
      <c r="S27" s="181" t="n">
        <v>45</v>
      </c>
      <c r="T27" s="180" t="n">
        <f aca="false">R27+S27</f>
        <v>89</v>
      </c>
      <c r="U27" s="182" t="n">
        <v>41</v>
      </c>
      <c r="V27" s="181" t="n">
        <v>44</v>
      </c>
      <c r="W27" s="180" t="n">
        <f aca="false">U27+V27</f>
        <v>85</v>
      </c>
      <c r="X27" s="165" t="n">
        <f aca="false">H27+K27+N27+Q27+T27+W27</f>
        <v>530</v>
      </c>
      <c r="Y27" s="177"/>
    </row>
    <row r="28" customFormat="false" ht="12.6" hidden="false" customHeight="true" outlineLevel="0" collapsed="false">
      <c r="A28" s="37" t="n">
        <v>20</v>
      </c>
      <c r="B28" s="183" t="s">
        <v>189</v>
      </c>
      <c r="C28" s="98" t="s">
        <v>65</v>
      </c>
      <c r="D28" s="106" t="s">
        <v>66</v>
      </c>
      <c r="E28" s="40" t="n">
        <v>1957</v>
      </c>
      <c r="F28" s="188" t="n">
        <v>48</v>
      </c>
      <c r="G28" s="189" t="n">
        <v>45</v>
      </c>
      <c r="H28" s="180" t="n">
        <f aca="false">F28+G28</f>
        <v>93</v>
      </c>
      <c r="I28" s="188" t="n">
        <v>45</v>
      </c>
      <c r="J28" s="189" t="n">
        <v>44</v>
      </c>
      <c r="K28" s="180" t="n">
        <f aca="false">I28+J28</f>
        <v>89</v>
      </c>
      <c r="L28" s="190" t="n">
        <v>47</v>
      </c>
      <c r="M28" s="189" t="n">
        <v>46</v>
      </c>
      <c r="N28" s="180" t="n">
        <f aca="false">L28+M28</f>
        <v>93</v>
      </c>
      <c r="O28" s="188" t="n">
        <v>47</v>
      </c>
      <c r="P28" s="189" t="n">
        <v>48</v>
      </c>
      <c r="Q28" s="180" t="n">
        <f aca="false">O28+P28</f>
        <v>95</v>
      </c>
      <c r="R28" s="188" t="n">
        <v>48</v>
      </c>
      <c r="S28" s="189" t="n">
        <v>46</v>
      </c>
      <c r="T28" s="180" t="n">
        <f aca="false">R28+S28</f>
        <v>94</v>
      </c>
      <c r="U28" s="188" t="n">
        <v>44</v>
      </c>
      <c r="V28" s="189" t="n">
        <v>45</v>
      </c>
      <c r="W28" s="180" t="n">
        <f aca="false">U28+V28</f>
        <v>89</v>
      </c>
      <c r="X28" s="165" t="n">
        <f aca="false">H28+K28+N28+Q28+T28+W28</f>
        <v>553</v>
      </c>
      <c r="Y28" s="177"/>
    </row>
    <row r="29" customFormat="false" ht="12.6" hidden="false" customHeight="true" outlineLevel="0" collapsed="false">
      <c r="A29" s="191" t="n">
        <v>21</v>
      </c>
      <c r="B29" s="192" t="s">
        <v>190</v>
      </c>
      <c r="C29" s="98" t="s">
        <v>191</v>
      </c>
      <c r="D29" s="106" t="s">
        <v>192</v>
      </c>
      <c r="E29" s="40" t="n">
        <v>1999</v>
      </c>
      <c r="F29" s="184" t="n">
        <v>40</v>
      </c>
      <c r="G29" s="185" t="n">
        <v>46</v>
      </c>
      <c r="H29" s="180" t="n">
        <f aca="false">F29+G29</f>
        <v>86</v>
      </c>
      <c r="I29" s="184" t="n">
        <v>42</v>
      </c>
      <c r="J29" s="185" t="n">
        <v>44</v>
      </c>
      <c r="K29" s="180" t="n">
        <f aca="false">I29+J29</f>
        <v>86</v>
      </c>
      <c r="L29" s="184" t="n">
        <v>40</v>
      </c>
      <c r="M29" s="185" t="n">
        <v>43</v>
      </c>
      <c r="N29" s="180" t="n">
        <f aca="false">L29+M29</f>
        <v>83</v>
      </c>
      <c r="O29" s="184" t="n">
        <v>44</v>
      </c>
      <c r="P29" s="185" t="n">
        <v>41</v>
      </c>
      <c r="Q29" s="180" t="n">
        <f aca="false">O29+P29</f>
        <v>85</v>
      </c>
      <c r="R29" s="184" t="n">
        <v>47</v>
      </c>
      <c r="S29" s="185" t="n">
        <v>37</v>
      </c>
      <c r="T29" s="180" t="n">
        <f aca="false">R29+S29</f>
        <v>84</v>
      </c>
      <c r="U29" s="184" t="n">
        <v>45</v>
      </c>
      <c r="V29" s="185" t="n">
        <v>45</v>
      </c>
      <c r="W29" s="180" t="n">
        <f aca="false">U29+V29</f>
        <v>90</v>
      </c>
      <c r="X29" s="165" t="n">
        <f aca="false">H29+K29+N29+Q29+T29+W29</f>
        <v>514</v>
      </c>
      <c r="Y29" s="193"/>
    </row>
    <row r="30" customFormat="false" ht="12.6" hidden="false" customHeight="true" outlineLevel="0" collapsed="false">
      <c r="A30" s="191" t="n">
        <v>22</v>
      </c>
      <c r="B30" s="192"/>
      <c r="C30" s="194"/>
      <c r="D30" s="195"/>
      <c r="E30" s="56"/>
      <c r="F30" s="184"/>
      <c r="G30" s="185"/>
      <c r="H30" s="180" t="n">
        <f aca="false">F30+G30</f>
        <v>0</v>
      </c>
      <c r="I30" s="184"/>
      <c r="J30" s="185"/>
      <c r="K30" s="180" t="n">
        <f aca="false">I30+J30</f>
        <v>0</v>
      </c>
      <c r="L30" s="184"/>
      <c r="M30" s="185"/>
      <c r="N30" s="180" t="n">
        <f aca="false">L30+M30</f>
        <v>0</v>
      </c>
      <c r="O30" s="184"/>
      <c r="P30" s="185"/>
      <c r="Q30" s="180" t="n">
        <f aca="false">O30+P30</f>
        <v>0</v>
      </c>
      <c r="R30" s="184"/>
      <c r="S30" s="185"/>
      <c r="T30" s="180" t="n">
        <f aca="false">R30+S30</f>
        <v>0</v>
      </c>
      <c r="U30" s="184"/>
      <c r="V30" s="185"/>
      <c r="W30" s="180" t="n">
        <f aca="false">U30+V30</f>
        <v>0</v>
      </c>
      <c r="X30" s="165" t="n">
        <f aca="false">H30+K30+N30+Q30+T30+W30</f>
        <v>0</v>
      </c>
      <c r="Y30" s="193"/>
    </row>
    <row r="31" customFormat="false" ht="12.6" hidden="false" customHeight="true" outlineLevel="0" collapsed="false">
      <c r="A31" s="191" t="n">
        <v>23</v>
      </c>
      <c r="B31" s="192" t="s">
        <v>193</v>
      </c>
      <c r="C31" s="98" t="s">
        <v>146</v>
      </c>
      <c r="D31" s="106" t="s">
        <v>147</v>
      </c>
      <c r="E31" s="40" t="n">
        <v>1954</v>
      </c>
      <c r="F31" s="184" t="n">
        <v>44</v>
      </c>
      <c r="G31" s="185" t="n">
        <v>43</v>
      </c>
      <c r="H31" s="180" t="n">
        <f aca="false">F31+G31</f>
        <v>87</v>
      </c>
      <c r="I31" s="184" t="n">
        <v>39</v>
      </c>
      <c r="J31" s="185" t="n">
        <v>42</v>
      </c>
      <c r="K31" s="180" t="n">
        <f aca="false">I31+J31</f>
        <v>81</v>
      </c>
      <c r="L31" s="184" t="n">
        <v>46</v>
      </c>
      <c r="M31" s="185" t="n">
        <v>39</v>
      </c>
      <c r="N31" s="180" t="n">
        <f aca="false">L31+M31</f>
        <v>85</v>
      </c>
      <c r="O31" s="184" t="n">
        <v>46</v>
      </c>
      <c r="P31" s="185" t="n">
        <v>44</v>
      </c>
      <c r="Q31" s="180" t="n">
        <f aca="false">O31+P31</f>
        <v>90</v>
      </c>
      <c r="R31" s="184" t="n">
        <v>43</v>
      </c>
      <c r="S31" s="185" t="n">
        <v>46</v>
      </c>
      <c r="T31" s="180" t="n">
        <f aca="false">R31+S31</f>
        <v>89</v>
      </c>
      <c r="U31" s="184" t="n">
        <v>45</v>
      </c>
      <c r="V31" s="185" t="n">
        <v>46</v>
      </c>
      <c r="W31" s="180" t="n">
        <f aca="false">U31+V31</f>
        <v>91</v>
      </c>
      <c r="X31" s="165" t="n">
        <f aca="false">H31+K31+N31+Q31+T31+W31</f>
        <v>523</v>
      </c>
      <c r="Y31" s="193"/>
    </row>
    <row r="32" customFormat="false" ht="12.6" hidden="false" customHeight="true" outlineLevel="0" collapsed="false">
      <c r="A32" s="191" t="n">
        <v>24</v>
      </c>
      <c r="B32" s="192" t="s">
        <v>194</v>
      </c>
      <c r="C32" s="98" t="s">
        <v>57</v>
      </c>
      <c r="D32" s="106" t="s">
        <v>58</v>
      </c>
      <c r="E32" s="40" t="n">
        <v>1975</v>
      </c>
      <c r="F32" s="184" t="n">
        <v>49</v>
      </c>
      <c r="G32" s="185" t="n">
        <v>45</v>
      </c>
      <c r="H32" s="180" t="n">
        <f aca="false">F32+G32</f>
        <v>94</v>
      </c>
      <c r="I32" s="184" t="n">
        <v>50</v>
      </c>
      <c r="J32" s="185" t="n">
        <v>48</v>
      </c>
      <c r="K32" s="180" t="n">
        <f aca="false">I32+J32</f>
        <v>98</v>
      </c>
      <c r="L32" s="184" t="n">
        <v>47</v>
      </c>
      <c r="M32" s="185" t="n">
        <v>47</v>
      </c>
      <c r="N32" s="180" t="n">
        <f aca="false">L32+M32</f>
        <v>94</v>
      </c>
      <c r="O32" s="184" t="n">
        <v>46</v>
      </c>
      <c r="P32" s="185" t="n">
        <v>45</v>
      </c>
      <c r="Q32" s="180" t="n">
        <f aca="false">O32+P32</f>
        <v>91</v>
      </c>
      <c r="R32" s="184" t="n">
        <v>49</v>
      </c>
      <c r="S32" s="185" t="n">
        <v>47</v>
      </c>
      <c r="T32" s="180" t="n">
        <f aca="false">R32+S32</f>
        <v>96</v>
      </c>
      <c r="U32" s="184" t="n">
        <v>44</v>
      </c>
      <c r="V32" s="185" t="n">
        <v>45</v>
      </c>
      <c r="W32" s="180" t="n">
        <f aca="false">U32+V32</f>
        <v>89</v>
      </c>
      <c r="X32" s="165" t="n">
        <f aca="false">H32+K32+N32+Q32+T32+W32</f>
        <v>562</v>
      </c>
      <c r="Y32" s="193"/>
    </row>
    <row r="33" customFormat="false" ht="12.6" hidden="false" customHeight="true" outlineLevel="0" collapsed="false">
      <c r="A33" s="196" t="n">
        <v>25</v>
      </c>
      <c r="B33" s="192" t="s">
        <v>195</v>
      </c>
      <c r="C33" s="99" t="s">
        <v>196</v>
      </c>
      <c r="D33" s="106" t="s">
        <v>197</v>
      </c>
      <c r="E33" s="72" t="n">
        <v>1969</v>
      </c>
      <c r="F33" s="184" t="n">
        <v>45</v>
      </c>
      <c r="G33" s="185" t="n">
        <v>44</v>
      </c>
      <c r="H33" s="180" t="n">
        <f aca="false">F33+G33</f>
        <v>89</v>
      </c>
      <c r="I33" s="184" t="n">
        <v>45</v>
      </c>
      <c r="J33" s="185" t="n">
        <v>39</v>
      </c>
      <c r="K33" s="180" t="n">
        <f aca="false">I33+J33</f>
        <v>84</v>
      </c>
      <c r="L33" s="184" t="n">
        <v>41</v>
      </c>
      <c r="M33" s="185" t="n">
        <v>45</v>
      </c>
      <c r="N33" s="180" t="n">
        <f aca="false">L33+M33</f>
        <v>86</v>
      </c>
      <c r="O33" s="184" t="n">
        <v>43</v>
      </c>
      <c r="P33" s="185" t="n">
        <v>37</v>
      </c>
      <c r="Q33" s="180" t="n">
        <f aca="false">O33+P33</f>
        <v>80</v>
      </c>
      <c r="R33" s="184" t="n">
        <v>44</v>
      </c>
      <c r="S33" s="185" t="n">
        <v>44</v>
      </c>
      <c r="T33" s="180" t="n">
        <f aca="false">R33+S33</f>
        <v>88</v>
      </c>
      <c r="U33" s="184" t="n">
        <v>37</v>
      </c>
      <c r="V33" s="185" t="n">
        <v>44</v>
      </c>
      <c r="W33" s="180" t="n">
        <f aca="false">U33+V33</f>
        <v>81</v>
      </c>
      <c r="X33" s="165" t="n">
        <f aca="false">H33+K33+N33+Q33+T33+W33</f>
        <v>508</v>
      </c>
      <c r="Y33" s="193"/>
    </row>
    <row r="34" customFormat="false" ht="12.6" hidden="false" customHeight="true" outlineLevel="0" collapsed="false">
      <c r="A34" s="197" t="n">
        <v>26</v>
      </c>
      <c r="B34" s="198"/>
      <c r="C34" s="105"/>
      <c r="D34" s="199"/>
      <c r="E34" s="200"/>
      <c r="F34" s="201"/>
      <c r="G34" s="202"/>
      <c r="H34" s="203" t="n">
        <f aca="false">F34+G34</f>
        <v>0</v>
      </c>
      <c r="I34" s="204"/>
      <c r="J34" s="202"/>
      <c r="K34" s="205" t="n">
        <f aca="false">I34+J34</f>
        <v>0</v>
      </c>
      <c r="L34" s="201"/>
      <c r="M34" s="202"/>
      <c r="N34" s="205" t="n">
        <f aca="false">L34+M34</f>
        <v>0</v>
      </c>
      <c r="O34" s="204"/>
      <c r="P34" s="202"/>
      <c r="Q34" s="205" t="n">
        <f aca="false">O34+P34</f>
        <v>0</v>
      </c>
      <c r="R34" s="204"/>
      <c r="S34" s="202"/>
      <c r="T34" s="205" t="n">
        <f aca="false">R34+S34</f>
        <v>0</v>
      </c>
      <c r="U34" s="204"/>
      <c r="V34" s="202"/>
      <c r="W34" s="205" t="n">
        <f aca="false">U34+V34</f>
        <v>0</v>
      </c>
      <c r="X34" s="206" t="n">
        <f aca="false">H34+K34+N34+Q34+T34+W34</f>
        <v>0</v>
      </c>
      <c r="Y34" s="207"/>
    </row>
    <row r="35" customFormat="false" ht="12.6" hidden="false" customHeight="true" outlineLevel="0" collapsed="false">
      <c r="A35" s="93"/>
      <c r="B35" s="93"/>
      <c r="C35" s="4"/>
      <c r="D35" s="94"/>
      <c r="E35" s="94"/>
      <c r="F35" s="4"/>
      <c r="G35" s="4"/>
      <c r="H35" s="4"/>
      <c r="I35" s="4"/>
      <c r="J35" s="4"/>
      <c r="K35" s="4"/>
      <c r="L35" s="9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6" hidden="false" customHeight="true" outlineLevel="0" collapsed="false">
      <c r="A36" s="93"/>
      <c r="B36" s="93"/>
      <c r="C36" s="4"/>
      <c r="D36" s="4"/>
      <c r="E36" s="4"/>
      <c r="F36" s="4"/>
      <c r="G36" s="4"/>
      <c r="H36" s="4"/>
      <c r="I36" s="4"/>
      <c r="J36" s="4"/>
      <c r="K36" s="4"/>
      <c r="L36" s="9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1.45" hidden="false" customHeight="true" outlineLevel="0" collapsed="false">
      <c r="A37" s="93"/>
      <c r="B37" s="93"/>
      <c r="C37" s="4"/>
      <c r="D37" s="4"/>
      <c r="E37" s="4"/>
      <c r="F37" s="4"/>
      <c r="G37" s="4"/>
      <c r="H37" s="4"/>
      <c r="I37" s="4"/>
      <c r="J37" s="4"/>
      <c r="K37" s="4"/>
      <c r="L37" s="9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0.45" hidden="false" customHeight="true" outlineLevel="0" collapsed="false">
      <c r="A38" s="1" t="s">
        <v>163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9" hidden="false" customHeight="true" outlineLevel="0" collapsed="false">
      <c r="A39" s="2" t="s">
        <v>1</v>
      </c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4.45" hidden="false" customHeight="true" outlineLevel="0" collapsed="false">
      <c r="A40" s="2" t="s">
        <v>164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true" outlineLevel="0" collapsed="false">
      <c r="A41" s="5" t="s">
        <v>73</v>
      </c>
      <c r="B41" s="5"/>
      <c r="C41" s="6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.6" hidden="false" customHeight="true" outlineLevel="0" collapsed="false">
      <c r="A42" s="8"/>
      <c r="B42" s="8"/>
      <c r="C42" s="8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.6" hidden="false" customHeight="true" outlineLevel="0" collapsed="false">
      <c r="A43" s="9" t="s">
        <v>74</v>
      </c>
      <c r="B43" s="8"/>
      <c r="C43" s="8"/>
      <c r="D43" s="3"/>
      <c r="E43" s="3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4"/>
      <c r="Y43" s="4"/>
    </row>
    <row r="44" customFormat="false" ht="12.6" hidden="false" customHeight="true" outlineLevel="0" collapsed="false">
      <c r="F44" s="12"/>
      <c r="G44" s="13" t="s">
        <v>5</v>
      </c>
      <c r="H44" s="14"/>
      <c r="I44" s="13"/>
      <c r="J44" s="13" t="s">
        <v>6</v>
      </c>
      <c r="K44" s="14"/>
      <c r="L44" s="13"/>
      <c r="M44" s="13" t="s">
        <v>7</v>
      </c>
      <c r="N44" s="14"/>
      <c r="O44" s="13"/>
      <c r="P44" s="13" t="s">
        <v>8</v>
      </c>
      <c r="Q44" s="14"/>
      <c r="R44" s="13"/>
      <c r="S44" s="13" t="s">
        <v>9</v>
      </c>
      <c r="T44" s="14"/>
      <c r="U44" s="13"/>
      <c r="V44" s="13" t="s">
        <v>10</v>
      </c>
      <c r="W44" s="14"/>
    </row>
    <row r="45" customFormat="false" ht="12.6" hidden="false" customHeight="true" outlineLevel="0" collapsed="false">
      <c r="A45" s="15" t="s">
        <v>198</v>
      </c>
      <c r="B45" s="17" t="s">
        <v>12</v>
      </c>
      <c r="C45" s="17" t="s">
        <v>13</v>
      </c>
      <c r="D45" s="17" t="s">
        <v>14</v>
      </c>
      <c r="E45" s="17" t="s">
        <v>15</v>
      </c>
      <c r="F45" s="151" t="s">
        <v>16</v>
      </c>
      <c r="G45" s="152" t="s">
        <v>17</v>
      </c>
      <c r="H45" s="16" t="s">
        <v>18</v>
      </c>
      <c r="I45" s="153" t="s">
        <v>19</v>
      </c>
      <c r="J45" s="153" t="s">
        <v>20</v>
      </c>
      <c r="K45" s="16" t="s">
        <v>18</v>
      </c>
      <c r="L45" s="154" t="s">
        <v>21</v>
      </c>
      <c r="M45" s="153" t="s">
        <v>22</v>
      </c>
      <c r="N45" s="16" t="s">
        <v>18</v>
      </c>
      <c r="O45" s="153" t="s">
        <v>23</v>
      </c>
      <c r="P45" s="153" t="s">
        <v>24</v>
      </c>
      <c r="Q45" s="16" t="s">
        <v>18</v>
      </c>
      <c r="R45" s="153" t="s">
        <v>25</v>
      </c>
      <c r="S45" s="153" t="s">
        <v>26</v>
      </c>
      <c r="T45" s="16" t="s">
        <v>18</v>
      </c>
      <c r="U45" s="153" t="s">
        <v>27</v>
      </c>
      <c r="V45" s="153" t="s">
        <v>28</v>
      </c>
      <c r="W45" s="16" t="s">
        <v>18</v>
      </c>
      <c r="X45" s="208" t="s">
        <v>29</v>
      </c>
      <c r="Y45" s="209" t="s">
        <v>30</v>
      </c>
    </row>
    <row r="46" customFormat="false" ht="12.6" hidden="false" customHeight="true" outlineLevel="0" collapsed="false">
      <c r="A46" s="24" t="n">
        <v>1</v>
      </c>
      <c r="B46" s="27"/>
      <c r="C46" s="158"/>
      <c r="D46" s="27"/>
      <c r="E46" s="27"/>
      <c r="F46" s="97"/>
      <c r="G46" s="159"/>
      <c r="H46" s="160" t="n">
        <f aca="false">F46+G46</f>
        <v>0</v>
      </c>
      <c r="I46" s="161"/>
      <c r="J46" s="159"/>
      <c r="K46" s="160" t="n">
        <f aca="false">I46+J46</f>
        <v>0</v>
      </c>
      <c r="L46" s="162"/>
      <c r="M46" s="163"/>
      <c r="N46" s="160" t="n">
        <f aca="false">L46+M46</f>
        <v>0</v>
      </c>
      <c r="O46" s="164"/>
      <c r="P46" s="163"/>
      <c r="Q46" s="160" t="n">
        <f aca="false">O46+P46</f>
        <v>0</v>
      </c>
      <c r="R46" s="164"/>
      <c r="S46" s="163"/>
      <c r="T46" s="160" t="n">
        <f aca="false">R46+S46</f>
        <v>0</v>
      </c>
      <c r="U46" s="164"/>
      <c r="V46" s="163"/>
      <c r="W46" s="160" t="n">
        <f aca="false">U46+V46</f>
        <v>0</v>
      </c>
      <c r="X46" s="165" t="n">
        <f aca="false">H46+K46+N46+Q46+T46+W46</f>
        <v>0</v>
      </c>
      <c r="Y46" s="166"/>
    </row>
    <row r="47" customFormat="false" ht="12.6" hidden="false" customHeight="true" outlineLevel="0" collapsed="false">
      <c r="A47" s="37" t="n">
        <v>2</v>
      </c>
      <c r="B47" s="167" t="s">
        <v>199</v>
      </c>
      <c r="C47" s="99" t="s">
        <v>76</v>
      </c>
      <c r="D47" s="72" t="s">
        <v>77</v>
      </c>
      <c r="E47" s="57" t="n">
        <v>1997</v>
      </c>
      <c r="F47" s="168"/>
      <c r="G47" s="169"/>
      <c r="H47" s="170" t="n">
        <v>92.8</v>
      </c>
      <c r="I47" s="171"/>
      <c r="J47" s="169"/>
      <c r="K47" s="170" t="n">
        <v>99.2</v>
      </c>
      <c r="L47" s="173"/>
      <c r="M47" s="174"/>
      <c r="N47" s="170" t="n">
        <v>91.8</v>
      </c>
      <c r="O47" s="175"/>
      <c r="P47" s="174"/>
      <c r="Q47" s="170" t="n">
        <v>96.7</v>
      </c>
      <c r="R47" s="175"/>
      <c r="S47" s="174"/>
      <c r="T47" s="170" t="n">
        <v>92.8</v>
      </c>
      <c r="U47" s="175"/>
      <c r="V47" s="174"/>
      <c r="W47" s="170" t="n">
        <v>95.2</v>
      </c>
      <c r="X47" s="210" t="n">
        <f aca="false">H47+K47+N47+Q47+T47+W47</f>
        <v>568.5</v>
      </c>
      <c r="Y47" s="177"/>
    </row>
    <row r="48" customFormat="false" ht="12.6" hidden="false" customHeight="true" outlineLevel="0" collapsed="false">
      <c r="A48" s="37" t="n">
        <v>3</v>
      </c>
      <c r="B48" s="167" t="s">
        <v>200</v>
      </c>
      <c r="C48" s="98" t="s">
        <v>81</v>
      </c>
      <c r="D48" s="106" t="s">
        <v>82</v>
      </c>
      <c r="E48" s="40" t="n">
        <v>1975</v>
      </c>
      <c r="F48" s="171"/>
      <c r="G48" s="169"/>
      <c r="H48" s="170" t="n">
        <v>91.9</v>
      </c>
      <c r="I48" s="171"/>
      <c r="J48" s="169"/>
      <c r="K48" s="170" t="n">
        <v>98.4</v>
      </c>
      <c r="L48" s="173"/>
      <c r="M48" s="174"/>
      <c r="N48" s="170" t="n">
        <v>96.8</v>
      </c>
      <c r="O48" s="175"/>
      <c r="P48" s="174"/>
      <c r="Q48" s="170" t="n">
        <v>92.3</v>
      </c>
      <c r="R48" s="175"/>
      <c r="S48" s="174"/>
      <c r="T48" s="170" t="n">
        <f aca="false">R48+S48</f>
        <v>0</v>
      </c>
      <c r="U48" s="175"/>
      <c r="V48" s="174"/>
      <c r="W48" s="170" t="n">
        <f aca="false">U48+V48</f>
        <v>0</v>
      </c>
      <c r="X48" s="210" t="n">
        <f aca="false">H48+K48+N48+Q48+T48+W48</f>
        <v>379.4</v>
      </c>
      <c r="Y48" s="177"/>
    </row>
    <row r="49" customFormat="false" ht="12.6" hidden="false" customHeight="true" outlineLevel="0" collapsed="false">
      <c r="A49" s="37" t="n">
        <v>4</v>
      </c>
      <c r="B49" s="167" t="s">
        <v>201</v>
      </c>
      <c r="C49" s="98" t="s">
        <v>202</v>
      </c>
      <c r="D49" s="40" t="s">
        <v>203</v>
      </c>
      <c r="E49" s="41" t="n">
        <v>2001</v>
      </c>
      <c r="F49" s="171"/>
      <c r="G49" s="169"/>
      <c r="H49" s="170" t="n">
        <v>97.4</v>
      </c>
      <c r="I49" s="171"/>
      <c r="J49" s="169"/>
      <c r="K49" s="170" t="n">
        <v>95.6</v>
      </c>
      <c r="L49" s="173"/>
      <c r="M49" s="174"/>
      <c r="N49" s="170" t="n">
        <v>101.4</v>
      </c>
      <c r="O49" s="175"/>
      <c r="P49" s="174"/>
      <c r="Q49" s="170" t="n">
        <v>99</v>
      </c>
      <c r="R49" s="175"/>
      <c r="S49" s="174"/>
      <c r="T49" s="170" t="n">
        <f aca="false">R49+S49</f>
        <v>0</v>
      </c>
      <c r="U49" s="175"/>
      <c r="V49" s="174"/>
      <c r="W49" s="170" t="n">
        <f aca="false">U49+V49</f>
        <v>0</v>
      </c>
      <c r="X49" s="210" t="n">
        <f aca="false">H49+K49+N49+Q49+T49+W49</f>
        <v>393.4</v>
      </c>
      <c r="Y49" s="177"/>
    </row>
    <row r="50" customFormat="false" ht="12.6" hidden="false" customHeight="true" outlineLevel="0" collapsed="false">
      <c r="A50" s="37" t="n">
        <v>5</v>
      </c>
      <c r="B50" s="167" t="s">
        <v>204</v>
      </c>
      <c r="C50" s="99" t="s">
        <v>205</v>
      </c>
      <c r="D50" s="106" t="s">
        <v>206</v>
      </c>
      <c r="E50" s="72" t="n">
        <v>2003</v>
      </c>
      <c r="F50" s="171"/>
      <c r="G50" s="169"/>
      <c r="H50" s="170" t="n">
        <v>94.5</v>
      </c>
      <c r="I50" s="171"/>
      <c r="J50" s="169"/>
      <c r="K50" s="170" t="n">
        <v>97.9</v>
      </c>
      <c r="L50" s="173"/>
      <c r="M50" s="174"/>
      <c r="N50" s="170" t="n">
        <v>98.9</v>
      </c>
      <c r="O50" s="175"/>
      <c r="P50" s="174"/>
      <c r="Q50" s="170" t="n">
        <v>92.7</v>
      </c>
      <c r="R50" s="175"/>
      <c r="S50" s="174"/>
      <c r="T50" s="170" t="n">
        <f aca="false">R50+S50</f>
        <v>0</v>
      </c>
      <c r="U50" s="175"/>
      <c r="V50" s="174"/>
      <c r="W50" s="170" t="n">
        <f aca="false">U50+V50</f>
        <v>0</v>
      </c>
      <c r="X50" s="210" t="n">
        <f aca="false">H50+K50+N50+Q50+T50+W50</f>
        <v>384</v>
      </c>
      <c r="Y50" s="177"/>
    </row>
    <row r="51" customFormat="false" ht="12.6" hidden="false" customHeight="true" outlineLevel="0" collapsed="false">
      <c r="A51" s="37" t="n">
        <v>6</v>
      </c>
      <c r="B51" s="167" t="s">
        <v>207</v>
      </c>
      <c r="C51" s="59" t="s">
        <v>208</v>
      </c>
      <c r="D51" s="40" t="s">
        <v>209</v>
      </c>
      <c r="E51" s="40" t="n">
        <v>2006</v>
      </c>
      <c r="F51" s="178" t="n">
        <v>23</v>
      </c>
      <c r="G51" s="179" t="n">
        <v>37</v>
      </c>
      <c r="H51" s="180" t="n">
        <f aca="false">F51+G51</f>
        <v>60</v>
      </c>
      <c r="I51" s="178" t="n">
        <v>31</v>
      </c>
      <c r="J51" s="179" t="n">
        <v>31</v>
      </c>
      <c r="K51" s="180" t="n">
        <f aca="false">I51+J51</f>
        <v>62</v>
      </c>
      <c r="L51" s="78" t="n">
        <v>35</v>
      </c>
      <c r="M51" s="181" t="n">
        <v>28</v>
      </c>
      <c r="N51" s="180" t="n">
        <f aca="false">L51+M51</f>
        <v>63</v>
      </c>
      <c r="O51" s="182" t="n">
        <v>37</v>
      </c>
      <c r="P51" s="181" t="n">
        <v>31</v>
      </c>
      <c r="Q51" s="180" t="n">
        <f aca="false">O51+P51</f>
        <v>68</v>
      </c>
      <c r="R51" s="182"/>
      <c r="S51" s="181"/>
      <c r="T51" s="180" t="n">
        <f aca="false">R51+S51</f>
        <v>0</v>
      </c>
      <c r="U51" s="182"/>
      <c r="V51" s="181"/>
      <c r="W51" s="180" t="n">
        <f aca="false">U51+V51</f>
        <v>0</v>
      </c>
      <c r="X51" s="165" t="n">
        <f aca="false">H51+K51+N51+Q51+T51+W51</f>
        <v>253</v>
      </c>
      <c r="Y51" s="177"/>
    </row>
    <row r="52" customFormat="false" ht="12.6" hidden="false" customHeight="true" outlineLevel="0" collapsed="false">
      <c r="A52" s="37" t="n">
        <v>7</v>
      </c>
      <c r="B52" s="167" t="s">
        <v>210</v>
      </c>
      <c r="C52" s="99" t="s">
        <v>31</v>
      </c>
      <c r="D52" s="72" t="s">
        <v>32</v>
      </c>
      <c r="E52" s="57" t="n">
        <v>1958</v>
      </c>
      <c r="F52" s="178" t="n">
        <v>43</v>
      </c>
      <c r="G52" s="179" t="n">
        <v>46</v>
      </c>
      <c r="H52" s="180" t="n">
        <f aca="false">F52+G52</f>
        <v>89</v>
      </c>
      <c r="I52" s="178" t="n">
        <v>45</v>
      </c>
      <c r="J52" s="179" t="n">
        <v>42</v>
      </c>
      <c r="K52" s="180" t="n">
        <f aca="false">I52+J52</f>
        <v>87</v>
      </c>
      <c r="L52" s="78" t="n">
        <v>43</v>
      </c>
      <c r="M52" s="181" t="n">
        <v>42</v>
      </c>
      <c r="N52" s="180" t="n">
        <f aca="false">L52+M52</f>
        <v>85</v>
      </c>
      <c r="O52" s="182" t="n">
        <v>41</v>
      </c>
      <c r="P52" s="181" t="n">
        <v>48</v>
      </c>
      <c r="Q52" s="180" t="n">
        <f aca="false">O52+P52</f>
        <v>89</v>
      </c>
      <c r="R52" s="182"/>
      <c r="S52" s="181"/>
      <c r="T52" s="180" t="n">
        <f aca="false">R52+S52</f>
        <v>0</v>
      </c>
      <c r="U52" s="182"/>
      <c r="V52" s="181"/>
      <c r="W52" s="180" t="n">
        <f aca="false">U52+V52</f>
        <v>0</v>
      </c>
      <c r="X52" s="165" t="n">
        <f aca="false">H52+K52+N52+Q52+T52+W52</f>
        <v>350</v>
      </c>
      <c r="Y52" s="177"/>
    </row>
    <row r="53" customFormat="false" ht="12.6" hidden="false" customHeight="true" outlineLevel="0" collapsed="false">
      <c r="A53" s="37" t="n">
        <v>8</v>
      </c>
      <c r="B53" s="167" t="s">
        <v>211</v>
      </c>
      <c r="C53" s="98" t="s">
        <v>212</v>
      </c>
      <c r="D53" s="40" t="s">
        <v>213</v>
      </c>
      <c r="E53" s="41" t="n">
        <v>2001</v>
      </c>
      <c r="F53" s="178" t="n">
        <v>42</v>
      </c>
      <c r="G53" s="179" t="n">
        <v>44</v>
      </c>
      <c r="H53" s="180" t="n">
        <f aca="false">F53+G53</f>
        <v>86</v>
      </c>
      <c r="I53" s="178" t="n">
        <v>37</v>
      </c>
      <c r="J53" s="179" t="n">
        <v>41</v>
      </c>
      <c r="K53" s="180" t="n">
        <f aca="false">I53+J53</f>
        <v>78</v>
      </c>
      <c r="L53" s="78" t="n">
        <v>43</v>
      </c>
      <c r="M53" s="181" t="n">
        <v>38</v>
      </c>
      <c r="N53" s="180" t="n">
        <f aca="false">L53+M53</f>
        <v>81</v>
      </c>
      <c r="O53" s="182" t="n">
        <v>40</v>
      </c>
      <c r="P53" s="181" t="n">
        <v>40</v>
      </c>
      <c r="Q53" s="180" t="n">
        <f aca="false">O53+P53</f>
        <v>80</v>
      </c>
      <c r="R53" s="182"/>
      <c r="S53" s="181"/>
      <c r="T53" s="180" t="n">
        <f aca="false">R53+S53</f>
        <v>0</v>
      </c>
      <c r="U53" s="182"/>
      <c r="V53" s="181"/>
      <c r="W53" s="180" t="n">
        <f aca="false">U53+V53</f>
        <v>0</v>
      </c>
      <c r="X53" s="165" t="n">
        <f aca="false">H53+K53+N53+Q53+T53+W53</f>
        <v>325</v>
      </c>
      <c r="Y53" s="177"/>
    </row>
    <row r="54" customFormat="false" ht="12.6" hidden="false" customHeight="true" outlineLevel="0" collapsed="false">
      <c r="A54" s="37" t="n">
        <v>9</v>
      </c>
      <c r="B54" s="167" t="s">
        <v>214</v>
      </c>
      <c r="C54" s="98" t="s">
        <v>215</v>
      </c>
      <c r="D54" s="40" t="s">
        <v>44</v>
      </c>
      <c r="E54" s="40" t="n">
        <v>1943</v>
      </c>
      <c r="F54" s="178" t="n">
        <v>39</v>
      </c>
      <c r="G54" s="179" t="n">
        <v>43</v>
      </c>
      <c r="H54" s="180" t="n">
        <f aca="false">F54+G54</f>
        <v>82</v>
      </c>
      <c r="I54" s="178" t="n">
        <v>45</v>
      </c>
      <c r="J54" s="179" t="n">
        <v>42</v>
      </c>
      <c r="K54" s="180" t="n">
        <f aca="false">I54+J54</f>
        <v>87</v>
      </c>
      <c r="L54" s="78" t="n">
        <v>40</v>
      </c>
      <c r="M54" s="181" t="n">
        <v>38</v>
      </c>
      <c r="N54" s="180" t="n">
        <f aca="false">L54+M54</f>
        <v>78</v>
      </c>
      <c r="O54" s="182" t="n">
        <v>43</v>
      </c>
      <c r="P54" s="181" t="n">
        <v>39</v>
      </c>
      <c r="Q54" s="180" t="n">
        <f aca="false">O54+P54</f>
        <v>82</v>
      </c>
      <c r="R54" s="182"/>
      <c r="S54" s="181"/>
      <c r="T54" s="180" t="n">
        <f aca="false">R54+S54</f>
        <v>0</v>
      </c>
      <c r="U54" s="182"/>
      <c r="V54" s="181"/>
      <c r="W54" s="180" t="n">
        <f aca="false">U54+V54</f>
        <v>0</v>
      </c>
      <c r="X54" s="165" t="n">
        <f aca="false">H54+K54+N54+Q54+T54+W54</f>
        <v>329</v>
      </c>
      <c r="Y54" s="177"/>
    </row>
    <row r="55" customFormat="false" ht="12.6" hidden="false" customHeight="true" outlineLevel="0" collapsed="false">
      <c r="A55" s="37" t="n">
        <v>10</v>
      </c>
      <c r="B55" s="167" t="s">
        <v>216</v>
      </c>
      <c r="C55" s="98" t="s">
        <v>105</v>
      </c>
      <c r="D55" s="40" t="s">
        <v>106</v>
      </c>
      <c r="E55" s="41" t="n">
        <v>2000</v>
      </c>
      <c r="F55" s="178" t="n">
        <v>39</v>
      </c>
      <c r="G55" s="179" t="n">
        <v>39</v>
      </c>
      <c r="H55" s="180" t="n">
        <f aca="false">F55+G55</f>
        <v>78</v>
      </c>
      <c r="I55" s="178" t="n">
        <v>43</v>
      </c>
      <c r="J55" s="179" t="n">
        <v>47</v>
      </c>
      <c r="K55" s="180" t="n">
        <f aca="false">I55+J55</f>
        <v>90</v>
      </c>
      <c r="L55" s="78" t="n">
        <v>41</v>
      </c>
      <c r="M55" s="181" t="n">
        <v>43</v>
      </c>
      <c r="N55" s="180" t="n">
        <f aca="false">L55+M55</f>
        <v>84</v>
      </c>
      <c r="O55" s="182" t="n">
        <v>37</v>
      </c>
      <c r="P55" s="181" t="n">
        <v>43</v>
      </c>
      <c r="Q55" s="180" t="n">
        <f aca="false">O55+P55</f>
        <v>80</v>
      </c>
      <c r="R55" s="182"/>
      <c r="S55" s="181"/>
      <c r="T55" s="180" t="n">
        <f aca="false">R55+S55</f>
        <v>0</v>
      </c>
      <c r="U55" s="182"/>
      <c r="V55" s="181"/>
      <c r="W55" s="180" t="n">
        <f aca="false">U55+V55</f>
        <v>0</v>
      </c>
      <c r="X55" s="165" t="n">
        <f aca="false">H55+K55+N55+Q55+T55+W55</f>
        <v>332</v>
      </c>
      <c r="Y55" s="177"/>
    </row>
    <row r="56" customFormat="false" ht="12.6" hidden="false" customHeight="true" outlineLevel="0" collapsed="false">
      <c r="A56" s="37" t="n">
        <v>11</v>
      </c>
      <c r="B56" s="183" t="s">
        <v>217</v>
      </c>
      <c r="C56" s="39" t="s">
        <v>218</v>
      </c>
      <c r="D56" s="72" t="s">
        <v>117</v>
      </c>
      <c r="E56" s="57" t="n">
        <v>1989</v>
      </c>
      <c r="F56" s="178" t="n">
        <v>45</v>
      </c>
      <c r="G56" s="179" t="n">
        <v>39</v>
      </c>
      <c r="H56" s="180" t="n">
        <f aca="false">F56+G56</f>
        <v>84</v>
      </c>
      <c r="I56" s="178" t="n">
        <v>39</v>
      </c>
      <c r="J56" s="179" t="n">
        <v>40</v>
      </c>
      <c r="K56" s="180" t="n">
        <f aca="false">I56+J56</f>
        <v>79</v>
      </c>
      <c r="L56" s="78" t="n">
        <v>39</v>
      </c>
      <c r="M56" s="181" t="n">
        <v>45</v>
      </c>
      <c r="N56" s="180" t="n">
        <f aca="false">L56+M56</f>
        <v>84</v>
      </c>
      <c r="O56" s="182" t="n">
        <v>36</v>
      </c>
      <c r="P56" s="181" t="n">
        <v>42</v>
      </c>
      <c r="Q56" s="180" t="n">
        <f aca="false">O56+P56</f>
        <v>78</v>
      </c>
      <c r="R56" s="182"/>
      <c r="S56" s="181"/>
      <c r="T56" s="180" t="n">
        <f aca="false">R56+S56</f>
        <v>0</v>
      </c>
      <c r="U56" s="182"/>
      <c r="V56" s="181"/>
      <c r="W56" s="180" t="n">
        <f aca="false">U56+V56</f>
        <v>0</v>
      </c>
      <c r="X56" s="165" t="n">
        <f aca="false">H56+K56+N56+Q56+T56+W56</f>
        <v>325</v>
      </c>
      <c r="Y56" s="177"/>
    </row>
    <row r="57" customFormat="false" ht="12.6" hidden="false" customHeight="true" outlineLevel="0" collapsed="false">
      <c r="A57" s="37" t="n">
        <v>12</v>
      </c>
      <c r="B57" s="167" t="s">
        <v>219</v>
      </c>
      <c r="C57" s="98" t="s">
        <v>220</v>
      </c>
      <c r="D57" s="40" t="s">
        <v>221</v>
      </c>
      <c r="E57" s="41" t="n">
        <v>2003</v>
      </c>
      <c r="F57" s="182" t="n">
        <v>43</v>
      </c>
      <c r="G57" s="181" t="n">
        <v>48</v>
      </c>
      <c r="H57" s="180" t="n">
        <f aca="false">F57+G57</f>
        <v>91</v>
      </c>
      <c r="I57" s="182" t="n">
        <v>47</v>
      </c>
      <c r="J57" s="181" t="n">
        <v>45</v>
      </c>
      <c r="K57" s="180" t="n">
        <f aca="false">I57+J57</f>
        <v>92</v>
      </c>
      <c r="L57" s="78" t="n">
        <v>46</v>
      </c>
      <c r="M57" s="181" t="n">
        <v>43</v>
      </c>
      <c r="N57" s="180" t="n">
        <f aca="false">L57+M57</f>
        <v>89</v>
      </c>
      <c r="O57" s="182" t="n">
        <v>44</v>
      </c>
      <c r="P57" s="181" t="n">
        <v>46</v>
      </c>
      <c r="Q57" s="180" t="n">
        <f aca="false">O57+P57</f>
        <v>90</v>
      </c>
      <c r="R57" s="182"/>
      <c r="S57" s="181"/>
      <c r="T57" s="180" t="n">
        <f aca="false">R57+S57</f>
        <v>0</v>
      </c>
      <c r="U57" s="182"/>
      <c r="V57" s="181"/>
      <c r="W57" s="180" t="n">
        <f aca="false">U57+V57</f>
        <v>0</v>
      </c>
      <c r="X57" s="165" t="n">
        <f aca="false">H57+K57+N57+Q57+T57+W57</f>
        <v>362</v>
      </c>
      <c r="Y57" s="177"/>
    </row>
    <row r="58" customFormat="false" ht="12.6" hidden="false" customHeight="true" outlineLevel="0" collapsed="false">
      <c r="A58" s="37" t="n">
        <v>13</v>
      </c>
      <c r="B58" s="167" t="s">
        <v>222</v>
      </c>
      <c r="C58" s="98" t="s">
        <v>95</v>
      </c>
      <c r="D58" s="101" t="s">
        <v>96</v>
      </c>
      <c r="E58" s="40" t="n">
        <v>2001</v>
      </c>
      <c r="F58" s="182" t="n">
        <v>40</v>
      </c>
      <c r="G58" s="181" t="n">
        <v>44</v>
      </c>
      <c r="H58" s="180" t="n">
        <f aca="false">F58+G58</f>
        <v>84</v>
      </c>
      <c r="I58" s="182" t="n">
        <v>46</v>
      </c>
      <c r="J58" s="181" t="n">
        <v>43</v>
      </c>
      <c r="K58" s="180" t="n">
        <f aca="false">I58+J58</f>
        <v>89</v>
      </c>
      <c r="L58" s="78" t="n">
        <v>41</v>
      </c>
      <c r="M58" s="181" t="n">
        <v>42</v>
      </c>
      <c r="N58" s="180" t="n">
        <f aca="false">L58+M58</f>
        <v>83</v>
      </c>
      <c r="O58" s="182" t="n">
        <v>36</v>
      </c>
      <c r="P58" s="181" t="n">
        <v>46</v>
      </c>
      <c r="Q58" s="180" t="n">
        <f aca="false">O58+P58</f>
        <v>82</v>
      </c>
      <c r="R58" s="182"/>
      <c r="S58" s="181"/>
      <c r="T58" s="180" t="n">
        <f aca="false">R58+S58</f>
        <v>0</v>
      </c>
      <c r="U58" s="182"/>
      <c r="V58" s="181"/>
      <c r="W58" s="180" t="n">
        <f aca="false">U58+V58</f>
        <v>0</v>
      </c>
      <c r="X58" s="165" t="n">
        <f aca="false">H58+K58+N58+Q58+T58+W58</f>
        <v>338</v>
      </c>
      <c r="Y58" s="177"/>
    </row>
    <row r="59" customFormat="false" ht="12.6" hidden="false" customHeight="true" outlineLevel="0" collapsed="false">
      <c r="A59" s="37" t="n">
        <v>14</v>
      </c>
      <c r="B59" s="167" t="s">
        <v>223</v>
      </c>
      <c r="C59" s="98" t="s">
        <v>224</v>
      </c>
      <c r="D59" s="106" t="s">
        <v>225</v>
      </c>
      <c r="E59" s="40" t="n">
        <v>2006</v>
      </c>
      <c r="F59" s="182" t="n">
        <v>25</v>
      </c>
      <c r="G59" s="181" t="n">
        <v>34</v>
      </c>
      <c r="H59" s="180" t="n">
        <f aca="false">F59+G59</f>
        <v>59</v>
      </c>
      <c r="I59" s="182" t="n">
        <v>30</v>
      </c>
      <c r="J59" s="181" t="n">
        <v>35</v>
      </c>
      <c r="K59" s="180" t="n">
        <f aca="false">I59+J59</f>
        <v>65</v>
      </c>
      <c r="L59" s="78" t="n">
        <v>27</v>
      </c>
      <c r="M59" s="181" t="n">
        <v>29</v>
      </c>
      <c r="N59" s="180" t="n">
        <f aca="false">L59+M59</f>
        <v>56</v>
      </c>
      <c r="O59" s="182" t="n">
        <v>38</v>
      </c>
      <c r="P59" s="181" t="n">
        <v>23</v>
      </c>
      <c r="Q59" s="180" t="n">
        <f aca="false">O59+P59</f>
        <v>61</v>
      </c>
      <c r="R59" s="182"/>
      <c r="S59" s="181"/>
      <c r="T59" s="180" t="n">
        <f aca="false">R59+S59</f>
        <v>0</v>
      </c>
      <c r="U59" s="182"/>
      <c r="V59" s="181"/>
      <c r="W59" s="180" t="n">
        <f aca="false">U59+V59</f>
        <v>0</v>
      </c>
      <c r="X59" s="165" t="n">
        <f aca="false">H59+K59+N59+Q59+T59+W59</f>
        <v>241</v>
      </c>
      <c r="Y59" s="177"/>
    </row>
    <row r="60" customFormat="false" ht="12.6" hidden="false" customHeight="true" outlineLevel="0" collapsed="false">
      <c r="A60" s="37" t="n">
        <v>15</v>
      </c>
      <c r="B60" s="167" t="s">
        <v>226</v>
      </c>
      <c r="C60" s="98" t="s">
        <v>89</v>
      </c>
      <c r="D60" s="40" t="s">
        <v>227</v>
      </c>
      <c r="E60" s="41" t="n">
        <v>2002</v>
      </c>
      <c r="F60" s="182" t="n">
        <v>43</v>
      </c>
      <c r="G60" s="181" t="n">
        <v>45</v>
      </c>
      <c r="H60" s="180" t="n">
        <f aca="false">F60+G60</f>
        <v>88</v>
      </c>
      <c r="I60" s="182" t="n">
        <v>48</v>
      </c>
      <c r="J60" s="181" t="n">
        <v>49</v>
      </c>
      <c r="K60" s="180" t="n">
        <f aca="false">I60+J60</f>
        <v>97</v>
      </c>
      <c r="L60" s="78" t="n">
        <v>45</v>
      </c>
      <c r="M60" s="181" t="n">
        <v>46</v>
      </c>
      <c r="N60" s="180" t="n">
        <f aca="false">L60+M60</f>
        <v>91</v>
      </c>
      <c r="O60" s="182" t="n">
        <v>44</v>
      </c>
      <c r="P60" s="181" t="n">
        <v>41</v>
      </c>
      <c r="Q60" s="180" t="n">
        <f aca="false">O60+P60</f>
        <v>85</v>
      </c>
      <c r="R60" s="182"/>
      <c r="S60" s="181"/>
      <c r="T60" s="180" t="n">
        <f aca="false">R60+S60</f>
        <v>0</v>
      </c>
      <c r="U60" s="182"/>
      <c r="V60" s="181"/>
      <c r="W60" s="180" t="n">
        <f aca="false">U60+V60</f>
        <v>0</v>
      </c>
      <c r="X60" s="165" t="n">
        <f aca="false">H60+K60+N60+Q60+T60+W60</f>
        <v>361</v>
      </c>
      <c r="Y60" s="177"/>
    </row>
    <row r="61" customFormat="false" ht="12.6" hidden="false" customHeight="true" outlineLevel="0" collapsed="false">
      <c r="A61" s="37" t="n">
        <v>16</v>
      </c>
      <c r="B61" s="167" t="s">
        <v>228</v>
      </c>
      <c r="C61" s="98" t="s">
        <v>229</v>
      </c>
      <c r="D61" s="40" t="s">
        <v>230</v>
      </c>
      <c r="E61" s="41" t="n">
        <v>2002</v>
      </c>
      <c r="F61" s="182" t="n">
        <v>38</v>
      </c>
      <c r="G61" s="181" t="n">
        <v>37</v>
      </c>
      <c r="H61" s="180" t="n">
        <f aca="false">F61+G61</f>
        <v>75</v>
      </c>
      <c r="I61" s="182" t="n">
        <v>31</v>
      </c>
      <c r="J61" s="181" t="n">
        <v>39</v>
      </c>
      <c r="K61" s="180" t="n">
        <f aca="false">I61+J61</f>
        <v>70</v>
      </c>
      <c r="L61" s="78" t="n">
        <v>38</v>
      </c>
      <c r="M61" s="181" t="n">
        <v>42</v>
      </c>
      <c r="N61" s="180" t="n">
        <f aca="false">L61+M61</f>
        <v>80</v>
      </c>
      <c r="O61" s="182" t="n">
        <v>36</v>
      </c>
      <c r="P61" s="181" t="n">
        <v>34</v>
      </c>
      <c r="Q61" s="180" t="n">
        <f aca="false">O61+P61</f>
        <v>70</v>
      </c>
      <c r="R61" s="182"/>
      <c r="S61" s="181"/>
      <c r="T61" s="180" t="n">
        <f aca="false">R61+S61</f>
        <v>0</v>
      </c>
      <c r="U61" s="182"/>
      <c r="V61" s="181"/>
      <c r="W61" s="180" t="n">
        <f aca="false">U61+V61</f>
        <v>0</v>
      </c>
      <c r="X61" s="165" t="n">
        <f aca="false">H61+K61+N61+Q61+T61+W61</f>
        <v>295</v>
      </c>
      <c r="Y61" s="177"/>
    </row>
    <row r="62" customFormat="false" ht="12.6" hidden="false" customHeight="true" outlineLevel="0" collapsed="false">
      <c r="A62" s="37" t="n">
        <v>17</v>
      </c>
      <c r="B62" s="183" t="s">
        <v>231</v>
      </c>
      <c r="C62" s="98" t="s">
        <v>232</v>
      </c>
      <c r="D62" s="40" t="s">
        <v>233</v>
      </c>
      <c r="E62" s="41" t="n">
        <v>2003</v>
      </c>
      <c r="F62" s="184" t="n">
        <v>45</v>
      </c>
      <c r="G62" s="185" t="n">
        <v>43</v>
      </c>
      <c r="H62" s="180" t="n">
        <f aca="false">F62+G62</f>
        <v>88</v>
      </c>
      <c r="I62" s="184" t="n">
        <v>45</v>
      </c>
      <c r="J62" s="185" t="n">
        <v>46</v>
      </c>
      <c r="K62" s="180" t="n">
        <f aca="false">I62+J62</f>
        <v>91</v>
      </c>
      <c r="L62" s="186" t="n">
        <v>43</v>
      </c>
      <c r="M62" s="185" t="n">
        <v>42</v>
      </c>
      <c r="N62" s="180" t="n">
        <f aca="false">L62+M62</f>
        <v>85</v>
      </c>
      <c r="O62" s="184" t="n">
        <v>40</v>
      </c>
      <c r="P62" s="185" t="n">
        <v>42</v>
      </c>
      <c r="Q62" s="180" t="n">
        <f aca="false">O62+P62</f>
        <v>82</v>
      </c>
      <c r="R62" s="184"/>
      <c r="S62" s="185"/>
      <c r="T62" s="180" t="n">
        <f aca="false">R62+S62</f>
        <v>0</v>
      </c>
      <c r="U62" s="184"/>
      <c r="V62" s="185"/>
      <c r="W62" s="180" t="n">
        <f aca="false">U62+V62</f>
        <v>0</v>
      </c>
      <c r="X62" s="165" t="n">
        <f aca="false">H62+K62+N62+Q62+T62+W62</f>
        <v>346</v>
      </c>
      <c r="Y62" s="177"/>
    </row>
    <row r="63" customFormat="false" ht="12.6" hidden="false" customHeight="true" outlineLevel="0" collapsed="false">
      <c r="A63" s="37" t="n">
        <v>18</v>
      </c>
      <c r="B63" s="167"/>
      <c r="C63" s="98"/>
      <c r="D63" s="40"/>
      <c r="E63" s="41"/>
      <c r="F63" s="184"/>
      <c r="G63" s="185"/>
      <c r="H63" s="180" t="n">
        <f aca="false">F63+G63</f>
        <v>0</v>
      </c>
      <c r="I63" s="184"/>
      <c r="J63" s="185"/>
      <c r="K63" s="180" t="n">
        <f aca="false">I63+J63</f>
        <v>0</v>
      </c>
      <c r="L63" s="184"/>
      <c r="M63" s="185"/>
      <c r="N63" s="180" t="n">
        <f aca="false">L63+M63</f>
        <v>0</v>
      </c>
      <c r="O63" s="184"/>
      <c r="P63" s="185"/>
      <c r="Q63" s="180" t="n">
        <f aca="false">O63+P63</f>
        <v>0</v>
      </c>
      <c r="R63" s="184"/>
      <c r="S63" s="185"/>
      <c r="T63" s="180" t="n">
        <f aca="false">R63+S63</f>
        <v>0</v>
      </c>
      <c r="U63" s="184"/>
      <c r="V63" s="185"/>
      <c r="W63" s="180" t="n">
        <f aca="false">U63+V63</f>
        <v>0</v>
      </c>
      <c r="X63" s="165" t="n">
        <f aca="false">H63+K63+N63+Q63+T63+W63</f>
        <v>0</v>
      </c>
      <c r="Y63" s="177"/>
    </row>
    <row r="64" customFormat="false" ht="12.6" hidden="false" customHeight="true" outlineLevel="0" collapsed="false">
      <c r="A64" s="37" t="n">
        <v>19</v>
      </c>
      <c r="B64" s="167" t="s">
        <v>234</v>
      </c>
      <c r="C64" s="39" t="s">
        <v>235</v>
      </c>
      <c r="D64" s="40" t="s">
        <v>236</v>
      </c>
      <c r="E64" s="53" t="n">
        <v>2004</v>
      </c>
      <c r="F64" s="182" t="n">
        <v>38</v>
      </c>
      <c r="G64" s="181" t="n">
        <v>39</v>
      </c>
      <c r="H64" s="180" t="n">
        <f aca="false">F64+G64</f>
        <v>77</v>
      </c>
      <c r="I64" s="182" t="n">
        <v>38</v>
      </c>
      <c r="J64" s="181" t="n">
        <v>40</v>
      </c>
      <c r="K64" s="180" t="n">
        <f aca="false">I64+J64</f>
        <v>78</v>
      </c>
      <c r="L64" s="182" t="n">
        <v>40</v>
      </c>
      <c r="M64" s="181" t="n">
        <v>44</v>
      </c>
      <c r="N64" s="180" t="n">
        <f aca="false">L64+M64</f>
        <v>84</v>
      </c>
      <c r="O64" s="182" t="n">
        <v>45</v>
      </c>
      <c r="P64" s="181" t="n">
        <v>40</v>
      </c>
      <c r="Q64" s="180" t="n">
        <f aca="false">O64+P64</f>
        <v>85</v>
      </c>
      <c r="R64" s="182"/>
      <c r="S64" s="181"/>
      <c r="T64" s="180" t="n">
        <f aca="false">R64+S64</f>
        <v>0</v>
      </c>
      <c r="U64" s="182"/>
      <c r="V64" s="181"/>
      <c r="W64" s="180" t="n">
        <f aca="false">U64+V64</f>
        <v>0</v>
      </c>
      <c r="X64" s="165" t="n">
        <f aca="false">H64+K64+N64+Q64+T64+W64</f>
        <v>324</v>
      </c>
      <c r="Y64" s="177"/>
    </row>
    <row r="65" customFormat="false" ht="12.6" hidden="false" customHeight="true" outlineLevel="0" collapsed="false">
      <c r="A65" s="37" t="n">
        <v>20</v>
      </c>
      <c r="B65" s="183" t="s">
        <v>237</v>
      </c>
      <c r="C65" s="187" t="s">
        <v>238</v>
      </c>
      <c r="D65" s="100" t="s">
        <v>239</v>
      </c>
      <c r="E65" s="72" t="n">
        <v>2003</v>
      </c>
      <c r="F65" s="188" t="n">
        <v>41</v>
      </c>
      <c r="G65" s="189" t="n">
        <v>44</v>
      </c>
      <c r="H65" s="180" t="n">
        <f aca="false">F65+G65</f>
        <v>85</v>
      </c>
      <c r="I65" s="188" t="n">
        <v>39</v>
      </c>
      <c r="J65" s="189" t="n">
        <v>43</v>
      </c>
      <c r="K65" s="180" t="n">
        <f aca="false">I65+J65</f>
        <v>82</v>
      </c>
      <c r="L65" s="190" t="n">
        <v>39</v>
      </c>
      <c r="M65" s="189" t="n">
        <v>41</v>
      </c>
      <c r="N65" s="180" t="n">
        <f aca="false">L65+M65</f>
        <v>80</v>
      </c>
      <c r="O65" s="188" t="n">
        <v>39</v>
      </c>
      <c r="P65" s="189" t="n">
        <v>36</v>
      </c>
      <c r="Q65" s="180" t="n">
        <f aca="false">O65+P65</f>
        <v>75</v>
      </c>
      <c r="R65" s="188"/>
      <c r="S65" s="189"/>
      <c r="T65" s="180" t="n">
        <f aca="false">R65+S65</f>
        <v>0</v>
      </c>
      <c r="U65" s="188"/>
      <c r="V65" s="189"/>
      <c r="W65" s="180" t="n">
        <f aca="false">U65+V65</f>
        <v>0</v>
      </c>
      <c r="X65" s="165" t="n">
        <f aca="false">H65+K65+N65+Q65+T65+W65</f>
        <v>322</v>
      </c>
      <c r="Y65" s="177"/>
    </row>
    <row r="66" customFormat="false" ht="12.6" hidden="false" customHeight="true" outlineLevel="0" collapsed="false">
      <c r="A66" s="191" t="n">
        <v>21</v>
      </c>
      <c r="B66" s="192" t="s">
        <v>240</v>
      </c>
      <c r="C66" s="211" t="s">
        <v>241</v>
      </c>
      <c r="D66" s="212" t="s">
        <v>242</v>
      </c>
      <c r="E66" s="56" t="n">
        <v>2003</v>
      </c>
      <c r="F66" s="184" t="n">
        <v>29</v>
      </c>
      <c r="G66" s="185" t="n">
        <v>31</v>
      </c>
      <c r="H66" s="180" t="n">
        <f aca="false">F66+G66</f>
        <v>60</v>
      </c>
      <c r="I66" s="184" t="n">
        <v>26</v>
      </c>
      <c r="J66" s="185" t="n">
        <v>39</v>
      </c>
      <c r="K66" s="180" t="n">
        <f aca="false">I66+J66</f>
        <v>65</v>
      </c>
      <c r="L66" s="184" t="n">
        <v>39</v>
      </c>
      <c r="M66" s="185" t="n">
        <v>39</v>
      </c>
      <c r="N66" s="180" t="n">
        <f aca="false">L66+M66</f>
        <v>78</v>
      </c>
      <c r="O66" s="184" t="n">
        <v>32</v>
      </c>
      <c r="P66" s="185" t="n">
        <v>37</v>
      </c>
      <c r="Q66" s="180" t="n">
        <f aca="false">O66+P66</f>
        <v>69</v>
      </c>
      <c r="R66" s="184"/>
      <c r="S66" s="185"/>
      <c r="T66" s="180" t="n">
        <f aca="false">R66+S66</f>
        <v>0</v>
      </c>
      <c r="U66" s="184"/>
      <c r="V66" s="185"/>
      <c r="W66" s="180" t="n">
        <f aca="false">U66+V66</f>
        <v>0</v>
      </c>
      <c r="X66" s="165" t="n">
        <f aca="false">H66+K66+N66+Q66+T66+W66</f>
        <v>272</v>
      </c>
      <c r="Y66" s="193"/>
    </row>
    <row r="67" customFormat="false" ht="12.6" hidden="false" customHeight="true" outlineLevel="0" collapsed="false">
      <c r="A67" s="191" t="n">
        <v>22</v>
      </c>
      <c r="B67" s="192" t="s">
        <v>243</v>
      </c>
      <c r="C67" s="98" t="s">
        <v>244</v>
      </c>
      <c r="D67" s="40" t="s">
        <v>245</v>
      </c>
      <c r="E67" s="41" t="n">
        <v>1952</v>
      </c>
      <c r="F67" s="184" t="n">
        <v>38</v>
      </c>
      <c r="G67" s="185" t="n">
        <v>40</v>
      </c>
      <c r="H67" s="180" t="n">
        <f aca="false">F67+G67</f>
        <v>78</v>
      </c>
      <c r="I67" s="184" t="n">
        <v>36</v>
      </c>
      <c r="J67" s="185" t="n">
        <v>42</v>
      </c>
      <c r="K67" s="180" t="n">
        <f aca="false">I67+J67</f>
        <v>78</v>
      </c>
      <c r="L67" s="184" t="n">
        <v>38</v>
      </c>
      <c r="M67" s="185" t="n">
        <v>44</v>
      </c>
      <c r="N67" s="180" t="n">
        <f aca="false">L67+M67</f>
        <v>82</v>
      </c>
      <c r="O67" s="184" t="n">
        <v>43</v>
      </c>
      <c r="P67" s="185" t="n">
        <v>40</v>
      </c>
      <c r="Q67" s="180" t="n">
        <f aca="false">O67+P67</f>
        <v>83</v>
      </c>
      <c r="R67" s="184"/>
      <c r="S67" s="185"/>
      <c r="T67" s="180" t="n">
        <f aca="false">R67+S67</f>
        <v>0</v>
      </c>
      <c r="U67" s="184"/>
      <c r="V67" s="185"/>
      <c r="W67" s="180" t="n">
        <f aca="false">U67+V67</f>
        <v>0</v>
      </c>
      <c r="X67" s="165" t="n">
        <f aca="false">H67+K67+N67+Q67+T67+W67</f>
        <v>321</v>
      </c>
      <c r="Y67" s="193"/>
    </row>
    <row r="68" customFormat="false" ht="12.6" hidden="false" customHeight="true" outlineLevel="0" collapsed="false">
      <c r="A68" s="191" t="n">
        <v>23</v>
      </c>
      <c r="B68" s="192" t="s">
        <v>246</v>
      </c>
      <c r="C68" s="98" t="s">
        <v>148</v>
      </c>
      <c r="D68" s="40" t="s">
        <v>149</v>
      </c>
      <c r="E68" s="41" t="n">
        <v>1935</v>
      </c>
      <c r="F68" s="184" t="n">
        <v>43</v>
      </c>
      <c r="G68" s="185" t="n">
        <v>42</v>
      </c>
      <c r="H68" s="180" t="n">
        <f aca="false">F68+G68</f>
        <v>85</v>
      </c>
      <c r="I68" s="184" t="n">
        <v>42</v>
      </c>
      <c r="J68" s="185" t="n">
        <v>45</v>
      </c>
      <c r="K68" s="180" t="n">
        <f aca="false">I68+J68</f>
        <v>87</v>
      </c>
      <c r="L68" s="184" t="n">
        <v>39</v>
      </c>
      <c r="M68" s="185" t="n">
        <v>42</v>
      </c>
      <c r="N68" s="180" t="n">
        <f aca="false">L68+M68</f>
        <v>81</v>
      </c>
      <c r="O68" s="184" t="n">
        <v>42</v>
      </c>
      <c r="P68" s="185" t="n">
        <v>45</v>
      </c>
      <c r="Q68" s="180" t="n">
        <f aca="false">O68+P68</f>
        <v>87</v>
      </c>
      <c r="R68" s="184" t="n">
        <v>44</v>
      </c>
      <c r="S68" s="185" t="n">
        <v>39</v>
      </c>
      <c r="T68" s="180" t="n">
        <f aca="false">R68+S68</f>
        <v>83</v>
      </c>
      <c r="U68" s="184" t="n">
        <v>43</v>
      </c>
      <c r="V68" s="185" t="n">
        <v>38</v>
      </c>
      <c r="W68" s="180" t="n">
        <f aca="false">U68+V68</f>
        <v>81</v>
      </c>
      <c r="X68" s="165" t="n">
        <f aca="false">H68+K68+N68+Q68+T68+W68</f>
        <v>504</v>
      </c>
      <c r="Y68" s="193"/>
    </row>
    <row r="69" customFormat="false" ht="12.6" hidden="false" customHeight="true" outlineLevel="0" collapsed="false">
      <c r="A69" s="191" t="n">
        <v>24</v>
      </c>
      <c r="B69" s="192" t="s">
        <v>247</v>
      </c>
      <c r="C69" s="59" t="s">
        <v>144</v>
      </c>
      <c r="D69" s="40" t="s">
        <v>145</v>
      </c>
      <c r="E69" s="41" t="n">
        <v>1953</v>
      </c>
      <c r="F69" s="184" t="n">
        <v>48</v>
      </c>
      <c r="G69" s="185" t="n">
        <v>44</v>
      </c>
      <c r="H69" s="180" t="n">
        <f aca="false">F69+G69</f>
        <v>92</v>
      </c>
      <c r="I69" s="184" t="n">
        <v>46</v>
      </c>
      <c r="J69" s="185" t="n">
        <v>45</v>
      </c>
      <c r="K69" s="180" t="n">
        <f aca="false">I69+J69</f>
        <v>91</v>
      </c>
      <c r="L69" s="184" t="n">
        <v>42</v>
      </c>
      <c r="M69" s="185" t="n">
        <v>45</v>
      </c>
      <c r="N69" s="180" t="n">
        <f aca="false">L69+M69</f>
        <v>87</v>
      </c>
      <c r="O69" s="184" t="n">
        <v>47</v>
      </c>
      <c r="P69" s="185" t="n">
        <v>46</v>
      </c>
      <c r="Q69" s="180" t="n">
        <f aca="false">O69+P69</f>
        <v>93</v>
      </c>
      <c r="R69" s="184" t="n">
        <v>47</v>
      </c>
      <c r="S69" s="185" t="n">
        <v>44</v>
      </c>
      <c r="T69" s="180" t="n">
        <f aca="false">R69+S69</f>
        <v>91</v>
      </c>
      <c r="U69" s="184" t="n">
        <v>45</v>
      </c>
      <c r="V69" s="185" t="n">
        <v>47</v>
      </c>
      <c r="W69" s="180" t="n">
        <f aca="false">U69+V69</f>
        <v>92</v>
      </c>
      <c r="X69" s="165" t="n">
        <f aca="false">H69+K69+N69+Q69+T69+W69</f>
        <v>546</v>
      </c>
      <c r="Y69" s="193"/>
    </row>
    <row r="70" customFormat="false" ht="12.6" hidden="false" customHeight="true" outlineLevel="0" collapsed="false">
      <c r="A70" s="196" t="n">
        <v>25</v>
      </c>
      <c r="B70" s="192" t="s">
        <v>248</v>
      </c>
      <c r="C70" s="59" t="s">
        <v>152</v>
      </c>
      <c r="D70" s="40" t="s">
        <v>153</v>
      </c>
      <c r="E70" s="41" t="n">
        <v>1980</v>
      </c>
      <c r="F70" s="184" t="n">
        <v>48</v>
      </c>
      <c r="G70" s="185" t="n">
        <v>48</v>
      </c>
      <c r="H70" s="180" t="n">
        <f aca="false">F70+G70</f>
        <v>96</v>
      </c>
      <c r="I70" s="184" t="n">
        <v>48</v>
      </c>
      <c r="J70" s="185" t="n">
        <v>48</v>
      </c>
      <c r="K70" s="180" t="n">
        <f aca="false">I70+J70</f>
        <v>96</v>
      </c>
      <c r="L70" s="184" t="n">
        <v>48</v>
      </c>
      <c r="M70" s="185" t="n">
        <v>46</v>
      </c>
      <c r="N70" s="180" t="n">
        <f aca="false">L70+M70</f>
        <v>94</v>
      </c>
      <c r="O70" s="184" t="n">
        <v>45</v>
      </c>
      <c r="P70" s="185" t="n">
        <v>46</v>
      </c>
      <c r="Q70" s="180" t="n">
        <f aca="false">O70+P70</f>
        <v>91</v>
      </c>
      <c r="R70" s="184" t="n">
        <v>49</v>
      </c>
      <c r="S70" s="185" t="n">
        <v>45</v>
      </c>
      <c r="T70" s="180" t="n">
        <f aca="false">R70+S70</f>
        <v>94</v>
      </c>
      <c r="U70" s="184" t="n">
        <v>48</v>
      </c>
      <c r="V70" s="185" t="n">
        <v>47</v>
      </c>
      <c r="W70" s="180" t="n">
        <f aca="false">U70+V70</f>
        <v>95</v>
      </c>
      <c r="X70" s="165" t="n">
        <f aca="false">H70+K70+N70+Q70+T70+W70</f>
        <v>566</v>
      </c>
      <c r="Y70" s="193"/>
    </row>
    <row r="71" customFormat="false" ht="12.6" hidden="false" customHeight="true" outlineLevel="0" collapsed="false">
      <c r="A71" s="197" t="n">
        <v>26</v>
      </c>
      <c r="B71" s="213"/>
      <c r="C71" s="214"/>
      <c r="D71" s="200"/>
      <c r="E71" s="215"/>
      <c r="F71" s="201"/>
      <c r="G71" s="202"/>
      <c r="H71" s="203" t="n">
        <f aca="false">F71+G71</f>
        <v>0</v>
      </c>
      <c r="I71" s="204"/>
      <c r="J71" s="202"/>
      <c r="K71" s="205" t="n">
        <f aca="false">I71+J71</f>
        <v>0</v>
      </c>
      <c r="L71" s="201"/>
      <c r="M71" s="202"/>
      <c r="N71" s="205" t="n">
        <f aca="false">L71+M71</f>
        <v>0</v>
      </c>
      <c r="O71" s="204"/>
      <c r="P71" s="202"/>
      <c r="Q71" s="205" t="n">
        <f aca="false">O71+P71</f>
        <v>0</v>
      </c>
      <c r="R71" s="204"/>
      <c r="S71" s="202"/>
      <c r="T71" s="205" t="n">
        <f aca="false">R71+S71</f>
        <v>0</v>
      </c>
      <c r="U71" s="204"/>
      <c r="V71" s="202"/>
      <c r="W71" s="205" t="n">
        <f aca="false">U71+V71</f>
        <v>0</v>
      </c>
      <c r="X71" s="206" t="n">
        <f aca="false">H71+K71+N71+Q71+T71+W71</f>
        <v>0</v>
      </c>
      <c r="Y71" s="207"/>
    </row>
    <row r="72" customFormat="false" ht="12.6" hidden="false" customHeight="true" outlineLevel="0" collapsed="false">
      <c r="A72" s="5"/>
      <c r="B72" s="5"/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6" hidden="false" customHeight="true" outlineLevel="0" collapsed="false">
      <c r="A73" s="5"/>
      <c r="B73" s="5"/>
      <c r="C73" s="6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2.6" hidden="false" customHeight="true" outlineLevel="0" collapsed="false">
      <c r="A74" s="5"/>
      <c r="B74" s="5"/>
      <c r="C74" s="6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6" hidden="false" customHeight="true" outlineLevel="0" collapsed="false">
      <c r="A75" s="8"/>
      <c r="B75" s="8"/>
      <c r="C75" s="8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8.6" hidden="false" customHeight="true" outlineLevel="0" collapsed="false">
      <c r="A76" s="1" t="s">
        <v>163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3.9" hidden="false" customHeight="true" outlineLevel="0" collapsed="false">
      <c r="A77" s="2" t="s">
        <v>1</v>
      </c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3.9" hidden="false" customHeight="true" outlineLevel="0" collapsed="false">
      <c r="A78" s="2" t="s">
        <v>164</v>
      </c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6.15" hidden="false" customHeight="true" outlineLevel="0" collapsed="false">
      <c r="A79" s="5" t="s">
        <v>3</v>
      </c>
      <c r="B79" s="5"/>
      <c r="C79" s="6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2.6" hidden="false" customHeight="true" outlineLevel="0" collapsed="false">
      <c r="A80" s="8"/>
      <c r="B80" s="8"/>
      <c r="C80" s="8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2.6" hidden="false" customHeight="true" outlineLevel="0" collapsed="false">
      <c r="A81" s="9" t="s">
        <v>113</v>
      </c>
      <c r="B81" s="8"/>
      <c r="C81" s="8"/>
      <c r="D81" s="3"/>
      <c r="E81" s="3"/>
      <c r="F81" s="10"/>
      <c r="G81" s="10"/>
      <c r="H81" s="10"/>
      <c r="I81" s="10"/>
      <c r="J81" s="10"/>
      <c r="K81" s="10"/>
      <c r="L81" s="10"/>
      <c r="M81" s="10"/>
      <c r="N81" s="10"/>
      <c r="O81" s="11"/>
      <c r="P81" s="11"/>
      <c r="Q81" s="11"/>
      <c r="R81" s="11"/>
      <c r="S81" s="11"/>
      <c r="T81" s="11"/>
      <c r="U81" s="11"/>
      <c r="V81" s="11"/>
      <c r="W81" s="11"/>
      <c r="X81" s="4"/>
      <c r="Y81" s="4"/>
    </row>
    <row r="82" customFormat="false" ht="12.6" hidden="false" customHeight="true" outlineLevel="0" collapsed="false">
      <c r="F82" s="12"/>
      <c r="G82" s="13" t="s">
        <v>5</v>
      </c>
      <c r="H82" s="14"/>
      <c r="I82" s="13"/>
      <c r="J82" s="13" t="s">
        <v>6</v>
      </c>
      <c r="K82" s="14"/>
      <c r="L82" s="13"/>
      <c r="M82" s="13" t="s">
        <v>7</v>
      </c>
      <c r="N82" s="14"/>
      <c r="O82" s="13"/>
      <c r="P82" s="13" t="s">
        <v>8</v>
      </c>
      <c r="Q82" s="14"/>
      <c r="R82" s="13"/>
      <c r="S82" s="13" t="s">
        <v>9</v>
      </c>
      <c r="T82" s="14"/>
      <c r="U82" s="13"/>
      <c r="V82" s="13" t="s">
        <v>10</v>
      </c>
      <c r="W82" s="14"/>
    </row>
    <row r="83" customFormat="false" ht="12.6" hidden="false" customHeight="true" outlineLevel="0" collapsed="false">
      <c r="A83" s="216" t="s">
        <v>11</v>
      </c>
      <c r="B83" s="17" t="s">
        <v>12</v>
      </c>
      <c r="C83" s="17" t="s">
        <v>13</v>
      </c>
      <c r="D83" s="17" t="s">
        <v>14</v>
      </c>
      <c r="E83" s="17" t="s">
        <v>15</v>
      </c>
      <c r="F83" s="151" t="s">
        <v>16</v>
      </c>
      <c r="G83" s="152" t="s">
        <v>17</v>
      </c>
      <c r="H83" s="17" t="s">
        <v>18</v>
      </c>
      <c r="I83" s="153" t="s">
        <v>19</v>
      </c>
      <c r="J83" s="153" t="s">
        <v>20</v>
      </c>
      <c r="K83" s="17" t="s">
        <v>18</v>
      </c>
      <c r="L83" s="154" t="s">
        <v>21</v>
      </c>
      <c r="M83" s="153" t="s">
        <v>22</v>
      </c>
      <c r="N83" s="17" t="s">
        <v>18</v>
      </c>
      <c r="O83" s="153" t="s">
        <v>23</v>
      </c>
      <c r="P83" s="153" t="s">
        <v>24</v>
      </c>
      <c r="Q83" s="17" t="s">
        <v>18</v>
      </c>
      <c r="R83" s="153" t="s">
        <v>25</v>
      </c>
      <c r="S83" s="153" t="s">
        <v>26</v>
      </c>
      <c r="T83" s="17" t="s">
        <v>18</v>
      </c>
      <c r="U83" s="153" t="s">
        <v>27</v>
      </c>
      <c r="V83" s="153" t="s">
        <v>28</v>
      </c>
      <c r="W83" s="17" t="s">
        <v>18</v>
      </c>
      <c r="X83" s="208" t="s">
        <v>29</v>
      </c>
      <c r="Y83" s="209" t="s">
        <v>30</v>
      </c>
    </row>
    <row r="84" customFormat="false" ht="12.6" hidden="false" customHeight="true" outlineLevel="0" collapsed="false">
      <c r="A84" s="24" t="n">
        <v>1</v>
      </c>
      <c r="B84" s="27"/>
      <c r="C84" s="158"/>
      <c r="D84" s="217"/>
      <c r="E84" s="27"/>
      <c r="F84" s="97"/>
      <c r="G84" s="159"/>
      <c r="H84" s="160" t="n">
        <f aca="false">F84+G84</f>
        <v>0</v>
      </c>
      <c r="I84" s="161"/>
      <c r="J84" s="159"/>
      <c r="K84" s="160" t="n">
        <f aca="false">I84+J84</f>
        <v>0</v>
      </c>
      <c r="L84" s="162"/>
      <c r="M84" s="163"/>
      <c r="N84" s="160" t="n">
        <f aca="false">L84+M84</f>
        <v>0</v>
      </c>
      <c r="O84" s="164"/>
      <c r="P84" s="163"/>
      <c r="Q84" s="160" t="n">
        <f aca="false">O84+P84</f>
        <v>0</v>
      </c>
      <c r="R84" s="164"/>
      <c r="S84" s="163"/>
      <c r="T84" s="160" t="n">
        <f aca="false">R84+S84</f>
        <v>0</v>
      </c>
      <c r="U84" s="164"/>
      <c r="V84" s="163"/>
      <c r="W84" s="160" t="n">
        <f aca="false">U84+V84</f>
        <v>0</v>
      </c>
      <c r="X84" s="165" t="n">
        <f aca="false">H84+K84+N84+Q84+T84+W84</f>
        <v>0</v>
      </c>
      <c r="Y84" s="166"/>
    </row>
    <row r="85" customFormat="false" ht="12.6" hidden="false" customHeight="true" outlineLevel="0" collapsed="false">
      <c r="A85" s="37" t="n">
        <v>2</v>
      </c>
      <c r="B85" s="60"/>
      <c r="C85" s="98"/>
      <c r="D85" s="106"/>
      <c r="E85" s="40"/>
      <c r="F85" s="218"/>
      <c r="G85" s="179"/>
      <c r="H85" s="180" t="n">
        <f aca="false">F85+G85</f>
        <v>0</v>
      </c>
      <c r="I85" s="178"/>
      <c r="J85" s="179"/>
      <c r="K85" s="180" t="n">
        <f aca="false">I85+J85</f>
        <v>0</v>
      </c>
      <c r="L85" s="78"/>
      <c r="M85" s="181"/>
      <c r="N85" s="180" t="n">
        <f aca="false">L85+M85</f>
        <v>0</v>
      </c>
      <c r="O85" s="182"/>
      <c r="P85" s="181"/>
      <c r="Q85" s="180" t="n">
        <f aca="false">O85+P85</f>
        <v>0</v>
      </c>
      <c r="R85" s="182"/>
      <c r="S85" s="181"/>
      <c r="T85" s="180" t="n">
        <f aca="false">R85+S85</f>
        <v>0</v>
      </c>
      <c r="U85" s="182"/>
      <c r="V85" s="181"/>
      <c r="W85" s="180" t="n">
        <f aca="false">U85+V85</f>
        <v>0</v>
      </c>
      <c r="X85" s="165" t="n">
        <f aca="false">H85+K85+N85+Q85+T85+W85</f>
        <v>0</v>
      </c>
      <c r="Y85" s="177"/>
    </row>
    <row r="86" customFormat="false" ht="12.6" hidden="false" customHeight="true" outlineLevel="0" collapsed="false">
      <c r="A86" s="37" t="n">
        <v>3</v>
      </c>
      <c r="B86" s="60"/>
      <c r="C86" s="98"/>
      <c r="D86" s="106"/>
      <c r="E86" s="40"/>
      <c r="F86" s="178"/>
      <c r="G86" s="179"/>
      <c r="H86" s="180" t="n">
        <f aca="false">F86+G86</f>
        <v>0</v>
      </c>
      <c r="I86" s="178"/>
      <c r="J86" s="179"/>
      <c r="K86" s="180" t="n">
        <f aca="false">I86+J86</f>
        <v>0</v>
      </c>
      <c r="L86" s="78"/>
      <c r="M86" s="181"/>
      <c r="N86" s="180" t="n">
        <f aca="false">L86+M86</f>
        <v>0</v>
      </c>
      <c r="O86" s="182"/>
      <c r="P86" s="181"/>
      <c r="Q86" s="180" t="n">
        <f aca="false">O86+P86</f>
        <v>0</v>
      </c>
      <c r="R86" s="182"/>
      <c r="S86" s="181"/>
      <c r="T86" s="180" t="n">
        <f aca="false">R86+S86</f>
        <v>0</v>
      </c>
      <c r="U86" s="182"/>
      <c r="V86" s="181"/>
      <c r="W86" s="180" t="n">
        <f aca="false">U86+V86</f>
        <v>0</v>
      </c>
      <c r="X86" s="165" t="n">
        <f aca="false">H86+K86+N86+Q86+T86+W86</f>
        <v>0</v>
      </c>
      <c r="Y86" s="177"/>
    </row>
    <row r="87" customFormat="false" ht="12.6" hidden="false" customHeight="true" outlineLevel="0" collapsed="false">
      <c r="A87" s="37" t="n">
        <v>4</v>
      </c>
      <c r="B87" s="60"/>
      <c r="C87" s="98"/>
      <c r="D87" s="106"/>
      <c r="E87" s="40"/>
      <c r="F87" s="178"/>
      <c r="G87" s="179"/>
      <c r="H87" s="180" t="n">
        <f aca="false">F87+G87</f>
        <v>0</v>
      </c>
      <c r="I87" s="178"/>
      <c r="J87" s="179"/>
      <c r="K87" s="180" t="n">
        <f aca="false">I87+J87</f>
        <v>0</v>
      </c>
      <c r="L87" s="78"/>
      <c r="M87" s="181"/>
      <c r="N87" s="180" t="n">
        <f aca="false">L87+M87</f>
        <v>0</v>
      </c>
      <c r="O87" s="182"/>
      <c r="P87" s="181"/>
      <c r="Q87" s="180" t="n">
        <f aca="false">O87+P87</f>
        <v>0</v>
      </c>
      <c r="R87" s="182"/>
      <c r="S87" s="181"/>
      <c r="T87" s="180" t="n">
        <f aca="false">R87+S87</f>
        <v>0</v>
      </c>
      <c r="U87" s="182"/>
      <c r="V87" s="181"/>
      <c r="W87" s="180" t="n">
        <f aca="false">U87+V87</f>
        <v>0</v>
      </c>
      <c r="X87" s="165" t="n">
        <f aca="false">H87+K87+N87+Q87+T87+W87</f>
        <v>0</v>
      </c>
      <c r="Y87" s="177"/>
    </row>
    <row r="88" customFormat="false" ht="12.6" hidden="false" customHeight="true" outlineLevel="0" collapsed="false">
      <c r="A88" s="37" t="n">
        <v>5</v>
      </c>
      <c r="B88" s="60"/>
      <c r="C88" s="99"/>
      <c r="D88" s="100"/>
      <c r="E88" s="72"/>
      <c r="F88" s="178"/>
      <c r="G88" s="179"/>
      <c r="H88" s="180" t="n">
        <f aca="false">F88+G88</f>
        <v>0</v>
      </c>
      <c r="I88" s="178"/>
      <c r="J88" s="179"/>
      <c r="K88" s="180" t="n">
        <f aca="false">I88+J88</f>
        <v>0</v>
      </c>
      <c r="L88" s="78"/>
      <c r="M88" s="181"/>
      <c r="N88" s="180" t="n">
        <f aca="false">L88+M88</f>
        <v>0</v>
      </c>
      <c r="O88" s="182"/>
      <c r="P88" s="181"/>
      <c r="Q88" s="180" t="n">
        <f aca="false">O88+P88</f>
        <v>0</v>
      </c>
      <c r="R88" s="182"/>
      <c r="S88" s="181"/>
      <c r="T88" s="180" t="n">
        <f aca="false">R88+S88</f>
        <v>0</v>
      </c>
      <c r="U88" s="182"/>
      <c r="V88" s="181"/>
      <c r="W88" s="180" t="n">
        <f aca="false">U88+V88</f>
        <v>0</v>
      </c>
      <c r="X88" s="165" t="n">
        <f aca="false">H88+K88+N88+Q88+T88+W88</f>
        <v>0</v>
      </c>
      <c r="Y88" s="177"/>
    </row>
    <row r="89" customFormat="false" ht="12.6" hidden="false" customHeight="true" outlineLevel="0" collapsed="false">
      <c r="A89" s="37" t="n">
        <v>6</v>
      </c>
      <c r="B89" s="60"/>
      <c r="C89" s="187"/>
      <c r="D89" s="100"/>
      <c r="E89" s="72"/>
      <c r="F89" s="178"/>
      <c r="G89" s="179"/>
      <c r="H89" s="180" t="n">
        <f aca="false">F89+G89</f>
        <v>0</v>
      </c>
      <c r="I89" s="178"/>
      <c r="J89" s="179"/>
      <c r="K89" s="180" t="n">
        <f aca="false">I89+J89</f>
        <v>0</v>
      </c>
      <c r="L89" s="78"/>
      <c r="M89" s="181"/>
      <c r="N89" s="180" t="n">
        <f aca="false">L89+M89</f>
        <v>0</v>
      </c>
      <c r="O89" s="182"/>
      <c r="P89" s="181"/>
      <c r="Q89" s="180" t="n">
        <f aca="false">O89+P89</f>
        <v>0</v>
      </c>
      <c r="R89" s="182"/>
      <c r="S89" s="181"/>
      <c r="T89" s="180" t="n">
        <f aca="false">R89+S89</f>
        <v>0</v>
      </c>
      <c r="U89" s="182"/>
      <c r="V89" s="181"/>
      <c r="W89" s="180" t="n">
        <f aca="false">U89+V89</f>
        <v>0</v>
      </c>
      <c r="X89" s="165" t="n">
        <f aca="false">H89+K89+N89+Q89+T89+W89</f>
        <v>0</v>
      </c>
      <c r="Y89" s="177"/>
    </row>
    <row r="90" customFormat="false" ht="12.6" hidden="false" customHeight="true" outlineLevel="0" collapsed="false">
      <c r="A90" s="37" t="n">
        <v>7</v>
      </c>
      <c r="B90" s="60"/>
      <c r="C90" s="98"/>
      <c r="D90" s="106"/>
      <c r="E90" s="40"/>
      <c r="F90" s="178"/>
      <c r="G90" s="179"/>
      <c r="H90" s="180" t="n">
        <f aca="false">F90+G90</f>
        <v>0</v>
      </c>
      <c r="I90" s="178"/>
      <c r="J90" s="179"/>
      <c r="K90" s="180" t="n">
        <f aca="false">I90+J90</f>
        <v>0</v>
      </c>
      <c r="L90" s="78"/>
      <c r="M90" s="181"/>
      <c r="N90" s="180" t="n">
        <f aca="false">L90+M90</f>
        <v>0</v>
      </c>
      <c r="O90" s="182"/>
      <c r="P90" s="181"/>
      <c r="Q90" s="180" t="n">
        <f aca="false">O90+P90</f>
        <v>0</v>
      </c>
      <c r="R90" s="182"/>
      <c r="S90" s="181"/>
      <c r="T90" s="180" t="n">
        <f aca="false">R90+S90</f>
        <v>0</v>
      </c>
      <c r="U90" s="182"/>
      <c r="V90" s="181"/>
      <c r="W90" s="180" t="n">
        <f aca="false">U90+V90</f>
        <v>0</v>
      </c>
      <c r="X90" s="165" t="n">
        <f aca="false">H90+K90+N90+Q90+T90+W90</f>
        <v>0</v>
      </c>
      <c r="Y90" s="177"/>
    </row>
    <row r="91" customFormat="false" ht="12.6" hidden="false" customHeight="true" outlineLevel="0" collapsed="false">
      <c r="A91" s="37" t="n">
        <v>8</v>
      </c>
      <c r="B91" s="60"/>
      <c r="C91" s="98"/>
      <c r="D91" s="40"/>
      <c r="E91" s="40"/>
      <c r="F91" s="178"/>
      <c r="G91" s="179"/>
      <c r="H91" s="180" t="n">
        <f aca="false">F91+G91</f>
        <v>0</v>
      </c>
      <c r="I91" s="178"/>
      <c r="J91" s="179"/>
      <c r="K91" s="180" t="n">
        <f aca="false">I91+J91</f>
        <v>0</v>
      </c>
      <c r="L91" s="78"/>
      <c r="M91" s="181"/>
      <c r="N91" s="180" t="n">
        <f aca="false">L91+M91</f>
        <v>0</v>
      </c>
      <c r="O91" s="182"/>
      <c r="P91" s="181"/>
      <c r="Q91" s="180" t="n">
        <f aca="false">O91+P91</f>
        <v>0</v>
      </c>
      <c r="R91" s="182"/>
      <c r="S91" s="181"/>
      <c r="T91" s="180" t="n">
        <f aca="false">R91+S91</f>
        <v>0</v>
      </c>
      <c r="U91" s="182"/>
      <c r="V91" s="181"/>
      <c r="W91" s="180" t="n">
        <f aca="false">U91+V91</f>
        <v>0</v>
      </c>
      <c r="X91" s="165" t="n">
        <f aca="false">H91+K91+N91+Q91+T91+W91</f>
        <v>0</v>
      </c>
      <c r="Y91" s="177"/>
    </row>
    <row r="92" customFormat="false" ht="12.6" hidden="false" customHeight="true" outlineLevel="0" collapsed="false">
      <c r="A92" s="37" t="n">
        <v>9</v>
      </c>
      <c r="B92" s="60"/>
      <c r="C92" s="98"/>
      <c r="D92" s="106"/>
      <c r="E92" s="40"/>
      <c r="F92" s="178"/>
      <c r="G92" s="179"/>
      <c r="H92" s="180" t="n">
        <f aca="false">F92+G92</f>
        <v>0</v>
      </c>
      <c r="I92" s="178"/>
      <c r="J92" s="179"/>
      <c r="K92" s="180" t="n">
        <f aca="false">I92+J92</f>
        <v>0</v>
      </c>
      <c r="L92" s="78"/>
      <c r="M92" s="181"/>
      <c r="N92" s="180" t="n">
        <f aca="false">L92+M92</f>
        <v>0</v>
      </c>
      <c r="O92" s="182"/>
      <c r="P92" s="181"/>
      <c r="Q92" s="180" t="n">
        <f aca="false">O92+P92</f>
        <v>0</v>
      </c>
      <c r="R92" s="182"/>
      <c r="S92" s="181"/>
      <c r="T92" s="180" t="n">
        <f aca="false">R92+S92</f>
        <v>0</v>
      </c>
      <c r="U92" s="182"/>
      <c r="V92" s="181"/>
      <c r="W92" s="180" t="n">
        <f aca="false">U92+V92</f>
        <v>0</v>
      </c>
      <c r="X92" s="165" t="n">
        <f aca="false">H92+K92+N92+Q92+T92+W92</f>
        <v>0</v>
      </c>
      <c r="Y92" s="177"/>
    </row>
    <row r="93" customFormat="false" ht="12.6" hidden="false" customHeight="true" outlineLevel="0" collapsed="false">
      <c r="A93" s="37" t="n">
        <v>10</v>
      </c>
      <c r="B93" s="60"/>
      <c r="C93" s="98"/>
      <c r="D93" s="106"/>
      <c r="E93" s="40"/>
      <c r="F93" s="178"/>
      <c r="G93" s="179"/>
      <c r="H93" s="180" t="n">
        <f aca="false">F93+G93</f>
        <v>0</v>
      </c>
      <c r="I93" s="178"/>
      <c r="J93" s="179"/>
      <c r="K93" s="180" t="n">
        <f aca="false">I93+J93</f>
        <v>0</v>
      </c>
      <c r="L93" s="78"/>
      <c r="M93" s="181"/>
      <c r="N93" s="180" t="n">
        <f aca="false">L93+M93</f>
        <v>0</v>
      </c>
      <c r="O93" s="182"/>
      <c r="P93" s="181"/>
      <c r="Q93" s="180" t="n">
        <f aca="false">O93+P93</f>
        <v>0</v>
      </c>
      <c r="R93" s="182"/>
      <c r="S93" s="181"/>
      <c r="T93" s="180" t="n">
        <f aca="false">R93+S93</f>
        <v>0</v>
      </c>
      <c r="U93" s="182"/>
      <c r="V93" s="181"/>
      <c r="W93" s="180" t="n">
        <f aca="false">U93+V93</f>
        <v>0</v>
      </c>
      <c r="X93" s="165" t="n">
        <f aca="false">H93+K93+N93+Q93+T93+W93</f>
        <v>0</v>
      </c>
      <c r="Y93" s="177"/>
    </row>
    <row r="94" customFormat="false" ht="12.6" hidden="false" customHeight="true" outlineLevel="0" collapsed="false">
      <c r="A94" s="37" t="n">
        <v>11</v>
      </c>
      <c r="B94" s="40"/>
      <c r="C94" s="98"/>
      <c r="D94" s="106"/>
      <c r="E94" s="40"/>
      <c r="F94" s="178"/>
      <c r="G94" s="179"/>
      <c r="H94" s="180" t="n">
        <f aca="false">F94+G94</f>
        <v>0</v>
      </c>
      <c r="I94" s="178"/>
      <c r="J94" s="179"/>
      <c r="K94" s="180" t="n">
        <f aca="false">I94+J94</f>
        <v>0</v>
      </c>
      <c r="L94" s="78"/>
      <c r="M94" s="181"/>
      <c r="N94" s="180" t="n">
        <f aca="false">L94+M94</f>
        <v>0</v>
      </c>
      <c r="O94" s="182"/>
      <c r="P94" s="181"/>
      <c r="Q94" s="180" t="n">
        <f aca="false">O94+P94</f>
        <v>0</v>
      </c>
      <c r="R94" s="182"/>
      <c r="S94" s="181"/>
      <c r="T94" s="180" t="n">
        <f aca="false">R94+S94</f>
        <v>0</v>
      </c>
      <c r="U94" s="182"/>
      <c r="V94" s="181"/>
      <c r="W94" s="180" t="n">
        <f aca="false">U94+V94</f>
        <v>0</v>
      </c>
      <c r="X94" s="165" t="n">
        <f aca="false">H94+K94+N94+Q94+T94+W94</f>
        <v>0</v>
      </c>
      <c r="Y94" s="177"/>
    </row>
    <row r="95" customFormat="false" ht="12.6" hidden="false" customHeight="true" outlineLevel="0" collapsed="false">
      <c r="A95" s="37" t="n">
        <v>12</v>
      </c>
      <c r="B95" s="60"/>
      <c r="C95" s="59"/>
      <c r="D95" s="40"/>
      <c r="E95" s="40"/>
      <c r="F95" s="182"/>
      <c r="G95" s="181"/>
      <c r="H95" s="180" t="n">
        <f aca="false">F95+G95</f>
        <v>0</v>
      </c>
      <c r="I95" s="182"/>
      <c r="J95" s="181"/>
      <c r="K95" s="180" t="n">
        <f aca="false">I95+J95</f>
        <v>0</v>
      </c>
      <c r="L95" s="78"/>
      <c r="M95" s="181"/>
      <c r="N95" s="180" t="n">
        <f aca="false">L95+M95</f>
        <v>0</v>
      </c>
      <c r="O95" s="182"/>
      <c r="P95" s="181"/>
      <c r="Q95" s="180" t="n">
        <f aca="false">O95+P95</f>
        <v>0</v>
      </c>
      <c r="R95" s="182"/>
      <c r="S95" s="181"/>
      <c r="T95" s="180" t="n">
        <f aca="false">R95+S95</f>
        <v>0</v>
      </c>
      <c r="U95" s="182"/>
      <c r="V95" s="181"/>
      <c r="W95" s="180" t="n">
        <f aca="false">U95+V95</f>
        <v>0</v>
      </c>
      <c r="X95" s="165" t="n">
        <f aca="false">H95+K95+N95+Q95+T95+W95</f>
        <v>0</v>
      </c>
      <c r="Y95" s="177"/>
    </row>
    <row r="96" customFormat="false" ht="12.6" hidden="false" customHeight="true" outlineLevel="0" collapsed="false">
      <c r="A96" s="37" t="n">
        <v>13</v>
      </c>
      <c r="B96" s="60"/>
      <c r="C96" s="98"/>
      <c r="D96" s="106"/>
      <c r="E96" s="40"/>
      <c r="F96" s="182"/>
      <c r="G96" s="181"/>
      <c r="H96" s="180" t="n">
        <f aca="false">F96+G96</f>
        <v>0</v>
      </c>
      <c r="I96" s="182"/>
      <c r="J96" s="181"/>
      <c r="K96" s="180" t="n">
        <f aca="false">I96+J96</f>
        <v>0</v>
      </c>
      <c r="L96" s="78"/>
      <c r="M96" s="181"/>
      <c r="N96" s="180" t="n">
        <f aca="false">L96+M96</f>
        <v>0</v>
      </c>
      <c r="O96" s="182"/>
      <c r="P96" s="181"/>
      <c r="Q96" s="180" t="n">
        <f aca="false">O96+P96</f>
        <v>0</v>
      </c>
      <c r="R96" s="182"/>
      <c r="S96" s="181"/>
      <c r="T96" s="180" t="n">
        <f aca="false">R96+S96</f>
        <v>0</v>
      </c>
      <c r="U96" s="182"/>
      <c r="V96" s="181"/>
      <c r="W96" s="180" t="n">
        <f aca="false">U96+V96</f>
        <v>0</v>
      </c>
      <c r="X96" s="165" t="n">
        <f aca="false">H96+K96+N96+Q96+T96+W96</f>
        <v>0</v>
      </c>
      <c r="Y96" s="177"/>
    </row>
    <row r="97" customFormat="false" ht="12.6" hidden="false" customHeight="true" outlineLevel="0" collapsed="false">
      <c r="A97" s="37" t="n">
        <v>14</v>
      </c>
      <c r="B97" s="60" t="s">
        <v>249</v>
      </c>
      <c r="C97" s="98" t="s">
        <v>250</v>
      </c>
      <c r="D97" s="106" t="s">
        <v>251</v>
      </c>
      <c r="E97" s="40" t="n">
        <v>2003</v>
      </c>
      <c r="F97" s="182" t="n">
        <v>33</v>
      </c>
      <c r="G97" s="181" t="n">
        <v>30</v>
      </c>
      <c r="H97" s="180" t="n">
        <f aca="false">F97+G97</f>
        <v>63</v>
      </c>
      <c r="I97" s="182" t="n">
        <v>33</v>
      </c>
      <c r="J97" s="181" t="n">
        <v>32</v>
      </c>
      <c r="K97" s="180" t="n">
        <f aca="false">I97+J97</f>
        <v>65</v>
      </c>
      <c r="L97" s="78" t="n">
        <v>38</v>
      </c>
      <c r="M97" s="181" t="n">
        <v>40</v>
      </c>
      <c r="N97" s="180" t="n">
        <f aca="false">L97+M97</f>
        <v>78</v>
      </c>
      <c r="O97" s="182" t="n">
        <v>29</v>
      </c>
      <c r="P97" s="181" t="n">
        <v>40</v>
      </c>
      <c r="Q97" s="180" t="n">
        <f aca="false">O97+P97</f>
        <v>69</v>
      </c>
      <c r="R97" s="182"/>
      <c r="S97" s="181"/>
      <c r="T97" s="180" t="n">
        <f aca="false">R97+S97</f>
        <v>0</v>
      </c>
      <c r="U97" s="182"/>
      <c r="V97" s="181"/>
      <c r="W97" s="180" t="n">
        <f aca="false">U97+V97</f>
        <v>0</v>
      </c>
      <c r="X97" s="165" t="n">
        <f aca="false">H97+K97+N97+Q97+T97+W97</f>
        <v>275</v>
      </c>
      <c r="Y97" s="177"/>
    </row>
    <row r="98" customFormat="false" ht="12.6" hidden="false" customHeight="true" outlineLevel="0" collapsed="false">
      <c r="A98" s="37" t="n">
        <v>15</v>
      </c>
      <c r="B98" s="60" t="s">
        <v>252</v>
      </c>
      <c r="C98" s="39" t="s">
        <v>33</v>
      </c>
      <c r="D98" s="40" t="s">
        <v>34</v>
      </c>
      <c r="E98" s="41" t="n">
        <v>2002</v>
      </c>
      <c r="F98" s="182" t="n">
        <v>47</v>
      </c>
      <c r="G98" s="181" t="n">
        <v>46</v>
      </c>
      <c r="H98" s="180" t="n">
        <f aca="false">F98+G98</f>
        <v>93</v>
      </c>
      <c r="I98" s="182" t="n">
        <v>46</v>
      </c>
      <c r="J98" s="181" t="n">
        <v>46</v>
      </c>
      <c r="K98" s="180" t="n">
        <f aca="false">I98+J98</f>
        <v>92</v>
      </c>
      <c r="L98" s="78" t="n">
        <v>45</v>
      </c>
      <c r="M98" s="181" t="n">
        <v>47</v>
      </c>
      <c r="N98" s="180" t="n">
        <f aca="false">L98+M98</f>
        <v>92</v>
      </c>
      <c r="O98" s="182" t="n">
        <v>45</v>
      </c>
      <c r="P98" s="181" t="n">
        <v>46</v>
      </c>
      <c r="Q98" s="180" t="n">
        <f aca="false">O98+P98</f>
        <v>91</v>
      </c>
      <c r="R98" s="182"/>
      <c r="S98" s="181"/>
      <c r="T98" s="180" t="n">
        <f aca="false">R98+S98</f>
        <v>0</v>
      </c>
      <c r="U98" s="182"/>
      <c r="V98" s="181"/>
      <c r="W98" s="180" t="n">
        <f aca="false">U98+V98</f>
        <v>0</v>
      </c>
      <c r="X98" s="165" t="n">
        <f aca="false">H98+K98+N98+Q98+T98+W98</f>
        <v>368</v>
      </c>
      <c r="Y98" s="177"/>
    </row>
    <row r="99" customFormat="false" ht="12.6" hidden="false" customHeight="true" outlineLevel="0" collapsed="false">
      <c r="A99" s="37" t="n">
        <v>16</v>
      </c>
      <c r="B99" s="60" t="s">
        <v>253</v>
      </c>
      <c r="C99" s="187" t="s">
        <v>254</v>
      </c>
      <c r="D99" s="100" t="s">
        <v>255</v>
      </c>
      <c r="E99" s="72" t="n">
        <v>2005</v>
      </c>
      <c r="F99" s="182" t="n">
        <v>32</v>
      </c>
      <c r="G99" s="181" t="n">
        <v>35</v>
      </c>
      <c r="H99" s="180" t="n">
        <f aca="false">F99+G99</f>
        <v>67</v>
      </c>
      <c r="I99" s="182" t="n">
        <v>36</v>
      </c>
      <c r="J99" s="181" t="n">
        <v>34</v>
      </c>
      <c r="K99" s="180" t="n">
        <f aca="false">I99+J99</f>
        <v>70</v>
      </c>
      <c r="L99" s="78" t="n">
        <v>29</v>
      </c>
      <c r="M99" s="181" t="n">
        <v>24</v>
      </c>
      <c r="N99" s="180" t="n">
        <f aca="false">L99+M99</f>
        <v>53</v>
      </c>
      <c r="O99" s="182" t="n">
        <v>27</v>
      </c>
      <c r="P99" s="181" t="n">
        <v>24</v>
      </c>
      <c r="Q99" s="180" t="n">
        <f aca="false">O99+P99</f>
        <v>51</v>
      </c>
      <c r="R99" s="182"/>
      <c r="S99" s="181"/>
      <c r="T99" s="180" t="n">
        <f aca="false">R99+S99</f>
        <v>0</v>
      </c>
      <c r="U99" s="182"/>
      <c r="V99" s="181"/>
      <c r="W99" s="180" t="n">
        <f aca="false">U99+V99</f>
        <v>0</v>
      </c>
      <c r="X99" s="165" t="n">
        <f aca="false">H99+K99+N99+Q99+T99+W99</f>
        <v>241</v>
      </c>
      <c r="Y99" s="177"/>
    </row>
    <row r="100" customFormat="false" ht="12.6" hidden="false" customHeight="true" outlineLevel="0" collapsed="false">
      <c r="A100" s="37" t="n">
        <v>17</v>
      </c>
      <c r="B100" s="40" t="s">
        <v>256</v>
      </c>
      <c r="C100" s="59" t="s">
        <v>257</v>
      </c>
      <c r="D100" s="40" t="s">
        <v>251</v>
      </c>
      <c r="E100" s="40" t="n">
        <v>2003</v>
      </c>
      <c r="F100" s="184" t="n">
        <v>30</v>
      </c>
      <c r="G100" s="185" t="n">
        <v>42</v>
      </c>
      <c r="H100" s="180" t="n">
        <f aca="false">F100+G100</f>
        <v>72</v>
      </c>
      <c r="I100" s="184" t="n">
        <v>43</v>
      </c>
      <c r="J100" s="185" t="n">
        <v>38</v>
      </c>
      <c r="K100" s="180" t="n">
        <f aca="false">I100+J100</f>
        <v>81</v>
      </c>
      <c r="L100" s="186" t="n">
        <v>44</v>
      </c>
      <c r="M100" s="185" t="n">
        <v>38</v>
      </c>
      <c r="N100" s="180" t="n">
        <f aca="false">L100+M100</f>
        <v>82</v>
      </c>
      <c r="O100" s="184" t="n">
        <v>35</v>
      </c>
      <c r="P100" s="185" t="n">
        <v>41</v>
      </c>
      <c r="Q100" s="180" t="n">
        <f aca="false">O100+P100</f>
        <v>76</v>
      </c>
      <c r="R100" s="184"/>
      <c r="S100" s="185"/>
      <c r="T100" s="180" t="n">
        <f aca="false">R100+S100</f>
        <v>0</v>
      </c>
      <c r="U100" s="184"/>
      <c r="V100" s="185"/>
      <c r="W100" s="180" t="n">
        <f aca="false">U100+V100</f>
        <v>0</v>
      </c>
      <c r="X100" s="165" t="n">
        <f aca="false">H100+K100+N100+Q100+T100+W100</f>
        <v>311</v>
      </c>
      <c r="Y100" s="177"/>
    </row>
    <row r="101" customFormat="false" ht="12.6" hidden="false" customHeight="true" outlineLevel="0" collapsed="false">
      <c r="A101" s="37" t="n">
        <v>18</v>
      </c>
      <c r="B101" s="60" t="s">
        <v>258</v>
      </c>
      <c r="C101" s="98" t="s">
        <v>39</v>
      </c>
      <c r="D101" s="106" t="s">
        <v>40</v>
      </c>
      <c r="E101" s="40" t="n">
        <v>2004</v>
      </c>
      <c r="F101" s="184" t="n">
        <v>43</v>
      </c>
      <c r="G101" s="185" t="n">
        <v>42</v>
      </c>
      <c r="H101" s="180" t="n">
        <f aca="false">F101+G101</f>
        <v>85</v>
      </c>
      <c r="I101" s="184" t="n">
        <v>45</v>
      </c>
      <c r="J101" s="185" t="n">
        <v>44</v>
      </c>
      <c r="K101" s="180" t="n">
        <f aca="false">I101+J101</f>
        <v>89</v>
      </c>
      <c r="L101" s="184" t="n">
        <v>43</v>
      </c>
      <c r="M101" s="185" t="n">
        <v>44</v>
      </c>
      <c r="N101" s="180" t="n">
        <f aca="false">L101+M101</f>
        <v>87</v>
      </c>
      <c r="O101" s="184" t="n">
        <v>37</v>
      </c>
      <c r="P101" s="185" t="n">
        <v>42</v>
      </c>
      <c r="Q101" s="180" t="n">
        <f aca="false">O101+P101</f>
        <v>79</v>
      </c>
      <c r="R101" s="184"/>
      <c r="S101" s="185"/>
      <c r="T101" s="180" t="n">
        <f aca="false">R101+S101</f>
        <v>0</v>
      </c>
      <c r="U101" s="184"/>
      <c r="V101" s="185"/>
      <c r="W101" s="180" t="n">
        <f aca="false">U101+V101</f>
        <v>0</v>
      </c>
      <c r="X101" s="165" t="n">
        <f aca="false">H101+K101+N101+Q101+T101+W101</f>
        <v>340</v>
      </c>
      <c r="Y101" s="177"/>
    </row>
    <row r="102" customFormat="false" ht="12.6" hidden="false" customHeight="true" outlineLevel="0" collapsed="false">
      <c r="A102" s="37" t="n">
        <v>19</v>
      </c>
      <c r="B102" s="60" t="s">
        <v>259</v>
      </c>
      <c r="C102" s="98" t="s">
        <v>260</v>
      </c>
      <c r="D102" s="106" t="s">
        <v>261</v>
      </c>
      <c r="E102" s="40" t="n">
        <v>2000</v>
      </c>
      <c r="F102" s="182" t="n">
        <v>37</v>
      </c>
      <c r="G102" s="181" t="n">
        <v>43</v>
      </c>
      <c r="H102" s="180" t="n">
        <f aca="false">F102+G102</f>
        <v>80</v>
      </c>
      <c r="I102" s="182" t="n">
        <v>38</v>
      </c>
      <c r="J102" s="181" t="n">
        <v>39</v>
      </c>
      <c r="K102" s="180" t="n">
        <f aca="false">I102+J102</f>
        <v>77</v>
      </c>
      <c r="L102" s="182" t="n">
        <v>42</v>
      </c>
      <c r="M102" s="181" t="n">
        <v>35</v>
      </c>
      <c r="N102" s="180" t="n">
        <f aca="false">L102+M102</f>
        <v>77</v>
      </c>
      <c r="O102" s="182" t="n">
        <v>37</v>
      </c>
      <c r="P102" s="181" t="n">
        <v>39</v>
      </c>
      <c r="Q102" s="180" t="n">
        <f aca="false">O102+P102</f>
        <v>76</v>
      </c>
      <c r="R102" s="182"/>
      <c r="S102" s="181"/>
      <c r="T102" s="180" t="n">
        <f aca="false">R102+S102</f>
        <v>0</v>
      </c>
      <c r="U102" s="182"/>
      <c r="V102" s="181"/>
      <c r="W102" s="180" t="n">
        <f aca="false">U102+V102</f>
        <v>0</v>
      </c>
      <c r="X102" s="165" t="n">
        <f aca="false">H102+K102+N102+Q102+T102+W102</f>
        <v>310</v>
      </c>
      <c r="Y102" s="177"/>
    </row>
    <row r="103" customFormat="false" ht="12.6" hidden="false" customHeight="true" outlineLevel="0" collapsed="false">
      <c r="A103" s="37" t="n">
        <v>20</v>
      </c>
      <c r="B103" s="40"/>
      <c r="C103" s="211"/>
      <c r="D103" s="212"/>
      <c r="E103" s="56"/>
      <c r="F103" s="188"/>
      <c r="G103" s="189"/>
      <c r="H103" s="180" t="n">
        <f aca="false">F103+G103</f>
        <v>0</v>
      </c>
      <c r="I103" s="188"/>
      <c r="J103" s="189"/>
      <c r="K103" s="180" t="n">
        <f aca="false">I103+J103</f>
        <v>0</v>
      </c>
      <c r="L103" s="190"/>
      <c r="M103" s="189"/>
      <c r="N103" s="180" t="n">
        <f aca="false">L103+M103</f>
        <v>0</v>
      </c>
      <c r="O103" s="188"/>
      <c r="P103" s="189"/>
      <c r="Q103" s="180" t="n">
        <f aca="false">O103+P103</f>
        <v>0</v>
      </c>
      <c r="R103" s="188"/>
      <c r="S103" s="189"/>
      <c r="T103" s="180" t="n">
        <f aca="false">R103+S103</f>
        <v>0</v>
      </c>
      <c r="U103" s="188"/>
      <c r="V103" s="189"/>
      <c r="W103" s="180" t="n">
        <f aca="false">U103+V103</f>
        <v>0</v>
      </c>
      <c r="X103" s="165" t="n">
        <f aca="false">H103+K103+N103+Q103+T103+W103</f>
        <v>0</v>
      </c>
      <c r="Y103" s="177"/>
    </row>
    <row r="104" customFormat="false" ht="12.6" hidden="false" customHeight="true" outlineLevel="0" collapsed="false">
      <c r="A104" s="191" t="n">
        <v>21</v>
      </c>
      <c r="B104" s="56"/>
      <c r="C104" s="98"/>
      <c r="D104" s="106"/>
      <c r="E104" s="40"/>
      <c r="F104" s="184"/>
      <c r="G104" s="185"/>
      <c r="H104" s="180" t="n">
        <f aca="false">F104+G104</f>
        <v>0</v>
      </c>
      <c r="I104" s="184"/>
      <c r="J104" s="185"/>
      <c r="K104" s="180" t="n">
        <f aca="false">I104+J104</f>
        <v>0</v>
      </c>
      <c r="L104" s="184"/>
      <c r="M104" s="185"/>
      <c r="N104" s="180" t="n">
        <f aca="false">L104+M104</f>
        <v>0</v>
      </c>
      <c r="O104" s="184"/>
      <c r="P104" s="185"/>
      <c r="Q104" s="180" t="n">
        <f aca="false">O104+P104</f>
        <v>0</v>
      </c>
      <c r="R104" s="184"/>
      <c r="S104" s="185"/>
      <c r="T104" s="180" t="n">
        <f aca="false">R104+S104</f>
        <v>0</v>
      </c>
      <c r="U104" s="184"/>
      <c r="V104" s="185"/>
      <c r="W104" s="180" t="n">
        <f aca="false">U104+V104</f>
        <v>0</v>
      </c>
      <c r="X104" s="165" t="n">
        <f aca="false">H104+K104+N104+Q104+T104+W104</f>
        <v>0</v>
      </c>
      <c r="Y104" s="193"/>
    </row>
    <row r="105" customFormat="false" ht="12.6" hidden="false" customHeight="true" outlineLevel="0" collapsed="false">
      <c r="A105" s="191" t="n">
        <v>22</v>
      </c>
      <c r="B105" s="56" t="s">
        <v>262</v>
      </c>
      <c r="C105" s="98" t="s">
        <v>263</v>
      </c>
      <c r="D105" s="106" t="s">
        <v>264</v>
      </c>
      <c r="E105" s="40" t="n">
        <v>1955</v>
      </c>
      <c r="F105" s="184" t="n">
        <v>47</v>
      </c>
      <c r="G105" s="185" t="n">
        <v>41</v>
      </c>
      <c r="H105" s="180" t="n">
        <f aca="false">F105+G105</f>
        <v>88</v>
      </c>
      <c r="I105" s="184" t="n">
        <v>45</v>
      </c>
      <c r="J105" s="185" t="n">
        <v>48</v>
      </c>
      <c r="K105" s="180" t="n">
        <f aca="false">I105+J105</f>
        <v>93</v>
      </c>
      <c r="L105" s="184" t="n">
        <v>48</v>
      </c>
      <c r="M105" s="185" t="n">
        <v>48</v>
      </c>
      <c r="N105" s="180" t="n">
        <f aca="false">L105+M105</f>
        <v>96</v>
      </c>
      <c r="O105" s="184" t="n">
        <v>44</v>
      </c>
      <c r="P105" s="185" t="n">
        <v>46</v>
      </c>
      <c r="Q105" s="180" t="n">
        <f aca="false">O105+P105</f>
        <v>90</v>
      </c>
      <c r="R105" s="184" t="n">
        <v>47</v>
      </c>
      <c r="S105" s="185" t="n">
        <v>43</v>
      </c>
      <c r="T105" s="180" t="n">
        <f aca="false">R105+S105</f>
        <v>90</v>
      </c>
      <c r="U105" s="184" t="n">
        <v>40</v>
      </c>
      <c r="V105" s="185" t="n">
        <v>44</v>
      </c>
      <c r="W105" s="180" t="n">
        <f aca="false">U105+V105</f>
        <v>84</v>
      </c>
      <c r="X105" s="165" t="n">
        <f aca="false">H105+K105+N105+Q105+T105+W105</f>
        <v>541</v>
      </c>
      <c r="Y105" s="193"/>
    </row>
    <row r="106" customFormat="false" ht="12.6" hidden="false" customHeight="true" outlineLevel="0" collapsed="false">
      <c r="A106" s="191" t="n">
        <v>23</v>
      </c>
      <c r="B106" s="56" t="s">
        <v>265</v>
      </c>
      <c r="C106" s="39" t="s">
        <v>266</v>
      </c>
      <c r="D106" s="40" t="s">
        <v>60</v>
      </c>
      <c r="E106" s="41" t="n">
        <v>1991</v>
      </c>
      <c r="F106" s="184" t="n">
        <v>47</v>
      </c>
      <c r="G106" s="185" t="n">
        <v>48</v>
      </c>
      <c r="H106" s="180" t="n">
        <f aca="false">F106+G106</f>
        <v>95</v>
      </c>
      <c r="I106" s="184" t="n">
        <v>46</v>
      </c>
      <c r="J106" s="185" t="n">
        <v>47</v>
      </c>
      <c r="K106" s="180" t="n">
        <f aca="false">I106+J106</f>
        <v>93</v>
      </c>
      <c r="L106" s="184" t="n">
        <v>47</v>
      </c>
      <c r="M106" s="185" t="n">
        <v>46</v>
      </c>
      <c r="N106" s="180" t="n">
        <f aca="false">L106+M106</f>
        <v>93</v>
      </c>
      <c r="O106" s="184" t="n">
        <v>47</v>
      </c>
      <c r="P106" s="185" t="n">
        <v>46</v>
      </c>
      <c r="Q106" s="180" t="n">
        <f aca="false">O106+P106</f>
        <v>93</v>
      </c>
      <c r="R106" s="184" t="n">
        <v>45</v>
      </c>
      <c r="S106" s="185" t="n">
        <v>45</v>
      </c>
      <c r="T106" s="180" t="n">
        <f aca="false">R106+S106</f>
        <v>90</v>
      </c>
      <c r="U106" s="184" t="n">
        <v>48</v>
      </c>
      <c r="V106" s="185" t="n">
        <v>49</v>
      </c>
      <c r="W106" s="180" t="n">
        <f aca="false">U106+V106</f>
        <v>97</v>
      </c>
      <c r="X106" s="165" t="n">
        <f aca="false">H106+K106+N106+Q106+T106+W106</f>
        <v>561</v>
      </c>
      <c r="Y106" s="193"/>
    </row>
    <row r="107" customFormat="false" ht="12.6" hidden="false" customHeight="true" outlineLevel="0" collapsed="false">
      <c r="A107" s="191" t="n">
        <v>24</v>
      </c>
      <c r="B107" s="56" t="s">
        <v>267</v>
      </c>
      <c r="C107" s="98" t="s">
        <v>268</v>
      </c>
      <c r="D107" s="106" t="s">
        <v>38</v>
      </c>
      <c r="E107" s="40" t="n">
        <v>1999</v>
      </c>
      <c r="F107" s="184" t="n">
        <v>42</v>
      </c>
      <c r="G107" s="185" t="n">
        <v>41</v>
      </c>
      <c r="H107" s="180" t="n">
        <f aca="false">F107+G107</f>
        <v>83</v>
      </c>
      <c r="I107" s="184" t="n">
        <v>44</v>
      </c>
      <c r="J107" s="185" t="n">
        <v>38</v>
      </c>
      <c r="K107" s="180" t="n">
        <f aca="false">I107+J107</f>
        <v>82</v>
      </c>
      <c r="L107" s="184" t="n">
        <v>45</v>
      </c>
      <c r="M107" s="185" t="n">
        <v>45</v>
      </c>
      <c r="N107" s="180" t="n">
        <f aca="false">L107+M107</f>
        <v>90</v>
      </c>
      <c r="O107" s="184" t="n">
        <v>43</v>
      </c>
      <c r="P107" s="185" t="n">
        <v>46</v>
      </c>
      <c r="Q107" s="180" t="n">
        <f aca="false">O107+P107</f>
        <v>89</v>
      </c>
      <c r="R107" s="184" t="n">
        <v>48</v>
      </c>
      <c r="S107" s="185" t="n">
        <v>46</v>
      </c>
      <c r="T107" s="180" t="n">
        <f aca="false">R107+S107</f>
        <v>94</v>
      </c>
      <c r="U107" s="184" t="n">
        <v>42</v>
      </c>
      <c r="V107" s="185" t="n">
        <v>43</v>
      </c>
      <c r="W107" s="180" t="n">
        <f aca="false">U107+V107</f>
        <v>85</v>
      </c>
      <c r="X107" s="165" t="n">
        <f aca="false">H107+K107+N107+Q107+T107+W107</f>
        <v>523</v>
      </c>
      <c r="Y107" s="193"/>
    </row>
    <row r="108" customFormat="false" ht="12.6" hidden="false" customHeight="true" outlineLevel="0" collapsed="false">
      <c r="A108" s="196" t="n">
        <v>25</v>
      </c>
      <c r="B108" s="56" t="s">
        <v>269</v>
      </c>
      <c r="C108" s="98" t="s">
        <v>270</v>
      </c>
      <c r="D108" s="106" t="s">
        <v>48</v>
      </c>
      <c r="E108" s="40" t="n">
        <v>2000</v>
      </c>
      <c r="F108" s="184" t="n">
        <v>41</v>
      </c>
      <c r="G108" s="185" t="n">
        <v>35</v>
      </c>
      <c r="H108" s="180" t="n">
        <f aca="false">F108+G108</f>
        <v>76</v>
      </c>
      <c r="I108" s="184" t="n">
        <v>45</v>
      </c>
      <c r="J108" s="185" t="n">
        <v>43</v>
      </c>
      <c r="K108" s="180" t="n">
        <f aca="false">I108+J108</f>
        <v>88</v>
      </c>
      <c r="L108" s="184" t="n">
        <v>47</v>
      </c>
      <c r="M108" s="185" t="n">
        <v>41</v>
      </c>
      <c r="N108" s="180" t="n">
        <f aca="false">L108+M108</f>
        <v>88</v>
      </c>
      <c r="O108" s="184" t="n">
        <v>43</v>
      </c>
      <c r="P108" s="185" t="n">
        <v>44</v>
      </c>
      <c r="Q108" s="180" t="n">
        <f aca="false">O108+P108</f>
        <v>87</v>
      </c>
      <c r="R108" s="184" t="n">
        <v>39</v>
      </c>
      <c r="S108" s="185" t="n">
        <v>43</v>
      </c>
      <c r="T108" s="180" t="n">
        <f aca="false">R108+S108</f>
        <v>82</v>
      </c>
      <c r="U108" s="184" t="n">
        <v>41</v>
      </c>
      <c r="V108" s="185" t="n">
        <v>41</v>
      </c>
      <c r="W108" s="180" t="n">
        <f aca="false">U108+V108</f>
        <v>82</v>
      </c>
      <c r="X108" s="165" t="n">
        <f aca="false">H108+K108+N108+Q108+T108+W108</f>
        <v>503</v>
      </c>
      <c r="Y108" s="193"/>
    </row>
    <row r="109" customFormat="false" ht="12.6" hidden="false" customHeight="true" outlineLevel="0" collapsed="false">
      <c r="A109" s="197" t="n">
        <v>26</v>
      </c>
      <c r="B109" s="198"/>
      <c r="C109" s="219"/>
      <c r="D109" s="220"/>
      <c r="E109" s="200"/>
      <c r="F109" s="201"/>
      <c r="G109" s="202"/>
      <c r="H109" s="203" t="n">
        <f aca="false">F109+G109</f>
        <v>0</v>
      </c>
      <c r="I109" s="204"/>
      <c r="J109" s="202"/>
      <c r="K109" s="205" t="n">
        <f aca="false">I109+J109</f>
        <v>0</v>
      </c>
      <c r="L109" s="201"/>
      <c r="M109" s="202"/>
      <c r="N109" s="205" t="n">
        <f aca="false">L109+M109</f>
        <v>0</v>
      </c>
      <c r="O109" s="204"/>
      <c r="P109" s="202"/>
      <c r="Q109" s="205" t="n">
        <f aca="false">O109+P109</f>
        <v>0</v>
      </c>
      <c r="R109" s="204"/>
      <c r="S109" s="202"/>
      <c r="T109" s="205" t="n">
        <f aca="false">R109+S109</f>
        <v>0</v>
      </c>
      <c r="U109" s="204"/>
      <c r="V109" s="202"/>
      <c r="W109" s="205" t="n">
        <f aca="false">U109+V109</f>
        <v>0</v>
      </c>
      <c r="X109" s="206" t="n">
        <f aca="false">H109+K109+N109+Q109+T109+W109</f>
        <v>0</v>
      </c>
      <c r="Y109" s="207"/>
    </row>
    <row r="110" customFormat="false" ht="12.6" hidden="false" customHeight="true" outlineLevel="0" collapsed="false">
      <c r="A110" s="135"/>
      <c r="B110" s="221"/>
      <c r="C110" s="132"/>
      <c r="D110" s="140"/>
      <c r="E110" s="140"/>
      <c r="F110" s="140"/>
      <c r="G110" s="140"/>
      <c r="H110" s="141"/>
      <c r="I110" s="140"/>
      <c r="J110" s="140"/>
      <c r="K110" s="141"/>
      <c r="L110" s="134"/>
      <c r="M110" s="134"/>
      <c r="N110" s="141"/>
      <c r="O110" s="134"/>
      <c r="P110" s="134"/>
      <c r="Q110" s="141"/>
      <c r="R110" s="134"/>
      <c r="S110" s="134"/>
      <c r="T110" s="141"/>
      <c r="U110" s="134"/>
      <c r="V110" s="134"/>
      <c r="W110" s="141"/>
      <c r="X110" s="142"/>
      <c r="Y110" s="143"/>
    </row>
    <row r="111" customFormat="false" ht="12.6" hidden="false" customHeight="true" outlineLevel="0" collapsed="false">
      <c r="A111" s="135"/>
      <c r="B111" s="144"/>
      <c r="C111" s="145"/>
      <c r="D111" s="140"/>
      <c r="E111" s="221"/>
      <c r="F111" s="140"/>
      <c r="G111" s="140"/>
      <c r="H111" s="141"/>
      <c r="I111" s="140"/>
      <c r="J111" s="140"/>
      <c r="K111" s="141"/>
      <c r="L111" s="134"/>
      <c r="M111" s="134"/>
      <c r="N111" s="141"/>
      <c r="O111" s="134"/>
      <c r="P111" s="134"/>
      <c r="Q111" s="141"/>
      <c r="R111" s="134"/>
      <c r="S111" s="134"/>
      <c r="T111" s="141"/>
      <c r="U111" s="134"/>
      <c r="V111" s="134"/>
      <c r="W111" s="141"/>
      <c r="X111" s="142"/>
      <c r="Y111" s="143"/>
    </row>
    <row r="112" customFormat="false" ht="12.6" hidden="false" customHeight="true" outlineLevel="0" collapsed="false">
      <c r="A112" s="135"/>
      <c r="B112" s="144"/>
      <c r="C112" s="134"/>
      <c r="D112" s="221"/>
      <c r="E112" s="140"/>
      <c r="F112" s="140"/>
      <c r="G112" s="140"/>
      <c r="H112" s="141"/>
      <c r="I112" s="140"/>
      <c r="J112" s="140"/>
      <c r="K112" s="141"/>
      <c r="L112" s="134"/>
      <c r="M112" s="134"/>
      <c r="N112" s="141"/>
      <c r="O112" s="134"/>
      <c r="P112" s="134"/>
      <c r="Q112" s="141"/>
      <c r="R112" s="134"/>
      <c r="S112" s="134"/>
      <c r="T112" s="141"/>
      <c r="U112" s="134"/>
      <c r="V112" s="134"/>
      <c r="W112" s="141"/>
      <c r="X112" s="142"/>
      <c r="Y112" s="143"/>
    </row>
    <row r="113" customFormat="false" ht="12.6" hidden="false" customHeight="true" outlineLevel="0" collapsed="false">
      <c r="A113" s="135"/>
      <c r="B113" s="144"/>
      <c r="C113" s="132"/>
      <c r="D113" s="140"/>
      <c r="E113" s="140"/>
      <c r="F113" s="140"/>
      <c r="G113" s="140"/>
      <c r="H113" s="141"/>
      <c r="I113" s="140"/>
      <c r="J113" s="140"/>
      <c r="K113" s="141"/>
      <c r="L113" s="134"/>
      <c r="M113" s="134"/>
      <c r="N113" s="141"/>
      <c r="O113" s="134"/>
      <c r="P113" s="134"/>
      <c r="Q113" s="141"/>
      <c r="R113" s="134"/>
      <c r="S113" s="134"/>
      <c r="T113" s="141"/>
      <c r="U113" s="134"/>
      <c r="V113" s="134"/>
      <c r="W113" s="141"/>
      <c r="X113" s="142"/>
      <c r="Y113" s="143"/>
    </row>
    <row r="114" customFormat="false" ht="12.6" hidden="false" customHeight="true" outlineLevel="0" collapsed="false">
      <c r="A114" s="135"/>
      <c r="B114" s="144"/>
      <c r="C114" s="145"/>
      <c r="D114" s="140"/>
      <c r="E114" s="221"/>
      <c r="F114" s="140"/>
      <c r="G114" s="140"/>
      <c r="H114" s="141"/>
      <c r="I114" s="140"/>
      <c r="J114" s="140"/>
      <c r="K114" s="141"/>
      <c r="L114" s="134"/>
      <c r="M114" s="134"/>
      <c r="N114" s="141"/>
      <c r="O114" s="134"/>
      <c r="P114" s="134"/>
      <c r="Q114" s="141"/>
      <c r="R114" s="134"/>
      <c r="S114" s="134"/>
      <c r="T114" s="141"/>
      <c r="U114" s="134"/>
      <c r="V114" s="134"/>
      <c r="W114" s="141"/>
      <c r="X114" s="142"/>
      <c r="Y114" s="143"/>
    </row>
    <row r="115" customFormat="false" ht="12.6" hidden="false" customHeight="true" outlineLevel="0" collapsed="false">
      <c r="A115" s="135"/>
      <c r="B115" s="93"/>
      <c r="C115" s="134"/>
      <c r="D115" s="221"/>
      <c r="E115" s="140"/>
      <c r="F115" s="140"/>
      <c r="G115" s="140"/>
      <c r="H115" s="141"/>
      <c r="I115" s="140"/>
      <c r="J115" s="140"/>
      <c r="K115" s="141"/>
      <c r="L115" s="134"/>
      <c r="M115" s="134"/>
      <c r="N115" s="141"/>
      <c r="O115" s="134"/>
      <c r="P115" s="134"/>
      <c r="Q115" s="141"/>
      <c r="R115" s="134"/>
      <c r="S115" s="134"/>
      <c r="T115" s="141"/>
      <c r="U115" s="134"/>
      <c r="V115" s="134"/>
      <c r="W115" s="141"/>
      <c r="X115" s="142"/>
      <c r="Y115" s="143"/>
    </row>
    <row r="116" customFormat="false" ht="12.6" hidden="false" customHeight="true" outlineLevel="0" collapsed="false">
      <c r="A116" s="135"/>
      <c r="B116" s="144"/>
      <c r="C116" s="132"/>
      <c r="D116" s="140"/>
      <c r="E116" s="140"/>
      <c r="F116" s="140"/>
      <c r="G116" s="140"/>
      <c r="H116" s="141"/>
      <c r="I116" s="140"/>
      <c r="J116" s="140"/>
      <c r="K116" s="141"/>
      <c r="L116" s="134"/>
      <c r="M116" s="134"/>
      <c r="N116" s="141"/>
      <c r="O116" s="134"/>
      <c r="P116" s="134"/>
      <c r="Q116" s="141"/>
      <c r="R116" s="134"/>
      <c r="S116" s="134"/>
      <c r="T116" s="141"/>
      <c r="U116" s="134"/>
      <c r="V116" s="134"/>
      <c r="W116" s="141"/>
      <c r="X116" s="142"/>
      <c r="Y116" s="143"/>
    </row>
    <row r="117" customFormat="false" ht="12.6" hidden="false" customHeight="true" outlineLevel="0" collapsed="false">
      <c r="A117" s="135"/>
      <c r="B117" s="144"/>
      <c r="C117" s="132"/>
      <c r="D117" s="140"/>
      <c r="E117" s="140"/>
      <c r="F117" s="140"/>
      <c r="G117" s="140"/>
      <c r="H117" s="141"/>
      <c r="I117" s="140"/>
      <c r="J117" s="140"/>
      <c r="K117" s="141"/>
      <c r="L117" s="134"/>
      <c r="M117" s="134"/>
      <c r="N117" s="141"/>
      <c r="O117" s="134"/>
      <c r="P117" s="134"/>
      <c r="Q117" s="141"/>
      <c r="R117" s="134"/>
      <c r="S117" s="134"/>
      <c r="T117" s="141"/>
      <c r="U117" s="134"/>
      <c r="V117" s="134"/>
      <c r="W117" s="141"/>
      <c r="X117" s="142"/>
      <c r="Y117" s="143"/>
    </row>
    <row r="118" customFormat="false" ht="12.6" hidden="false" customHeight="true" outlineLevel="0" collapsed="false">
      <c r="A118" s="135"/>
      <c r="B118" s="144"/>
      <c r="C118" s="146"/>
      <c r="D118" s="140"/>
      <c r="E118" s="140"/>
      <c r="F118" s="140"/>
      <c r="G118" s="140"/>
      <c r="H118" s="141"/>
      <c r="I118" s="140"/>
      <c r="J118" s="140"/>
      <c r="K118" s="141"/>
      <c r="L118" s="134"/>
      <c r="M118" s="134"/>
      <c r="N118" s="141"/>
      <c r="O118" s="134"/>
      <c r="P118" s="134"/>
      <c r="Q118" s="141"/>
      <c r="R118" s="134"/>
      <c r="S118" s="134"/>
      <c r="T118" s="141"/>
      <c r="U118" s="134"/>
      <c r="V118" s="134"/>
      <c r="W118" s="141"/>
      <c r="X118" s="142"/>
      <c r="Y118" s="143"/>
    </row>
    <row r="119" customFormat="false" ht="12.6" hidden="false" customHeight="true" outlineLevel="0" collapsed="false">
      <c r="A119" s="135"/>
      <c r="B119" s="144"/>
      <c r="C119" s="145"/>
      <c r="D119" s="221"/>
      <c r="E119" s="140"/>
      <c r="F119" s="140"/>
      <c r="G119" s="140"/>
      <c r="H119" s="141"/>
      <c r="I119" s="140"/>
      <c r="J119" s="140"/>
      <c r="K119" s="141"/>
      <c r="L119" s="134"/>
      <c r="M119" s="134"/>
      <c r="N119" s="141"/>
      <c r="O119" s="134"/>
      <c r="P119" s="134"/>
      <c r="Q119" s="141"/>
      <c r="R119" s="134"/>
      <c r="S119" s="134"/>
      <c r="T119" s="141"/>
      <c r="U119" s="134"/>
      <c r="V119" s="134"/>
      <c r="W119" s="141"/>
      <c r="X119" s="142"/>
      <c r="Y119" s="143"/>
    </row>
    <row r="120" customFormat="false" ht="12.6" hidden="false" customHeight="true" outlineLevel="0" collapsed="false">
      <c r="A120" s="135"/>
      <c r="B120" s="140"/>
      <c r="C120" s="134"/>
      <c r="D120" s="221"/>
      <c r="E120" s="140"/>
      <c r="F120" s="140"/>
      <c r="G120" s="140"/>
      <c r="H120" s="141"/>
      <c r="I120" s="140"/>
      <c r="J120" s="140"/>
      <c r="K120" s="141"/>
      <c r="L120" s="134"/>
      <c r="M120" s="134"/>
      <c r="N120" s="141"/>
      <c r="O120" s="134"/>
      <c r="P120" s="134"/>
      <c r="Q120" s="141"/>
      <c r="R120" s="134"/>
      <c r="S120" s="134"/>
      <c r="T120" s="141"/>
      <c r="U120" s="134"/>
      <c r="V120" s="134"/>
      <c r="W120" s="141"/>
      <c r="X120" s="142"/>
      <c r="Y120" s="143"/>
    </row>
    <row r="121" customFormat="false" ht="12.6" hidden="false" customHeight="true" outlineLevel="0" collapsed="false">
      <c r="A121" s="135"/>
      <c r="B121" s="144"/>
      <c r="C121" s="132"/>
      <c r="D121" s="140"/>
      <c r="E121" s="140"/>
      <c r="F121" s="146"/>
      <c r="G121" s="146"/>
      <c r="H121" s="141"/>
      <c r="I121" s="146"/>
      <c r="J121" s="146"/>
      <c r="K121" s="141"/>
      <c r="L121" s="134"/>
      <c r="M121" s="134"/>
      <c r="N121" s="141"/>
      <c r="O121" s="134"/>
      <c r="P121" s="134"/>
      <c r="Q121" s="141"/>
      <c r="R121" s="134"/>
      <c r="S121" s="134"/>
      <c r="T121" s="141"/>
      <c r="U121" s="134"/>
      <c r="V121" s="134"/>
      <c r="W121" s="141"/>
      <c r="X121" s="142"/>
      <c r="Y121" s="143"/>
    </row>
    <row r="122" customFormat="false" ht="12.6" hidden="false" customHeight="true" outlineLevel="0" collapsed="false">
      <c r="A122" s="135"/>
      <c r="B122" s="144"/>
      <c r="C122" s="145"/>
      <c r="D122" s="221"/>
      <c r="E122" s="140"/>
      <c r="F122" s="146"/>
      <c r="G122" s="146"/>
      <c r="H122" s="141"/>
      <c r="I122" s="146"/>
      <c r="J122" s="146"/>
      <c r="K122" s="141"/>
      <c r="L122" s="134"/>
      <c r="M122" s="134"/>
      <c r="N122" s="141"/>
      <c r="O122" s="134"/>
      <c r="P122" s="134"/>
      <c r="Q122" s="141"/>
      <c r="R122" s="134"/>
      <c r="S122" s="134"/>
      <c r="T122" s="141"/>
      <c r="U122" s="134"/>
      <c r="V122" s="134"/>
      <c r="W122" s="141"/>
      <c r="X122" s="142"/>
      <c r="Y122" s="143"/>
    </row>
    <row r="123" customFormat="false" ht="12.6" hidden="false" customHeight="true" outlineLevel="0" collapsed="false">
      <c r="A123" s="135"/>
      <c r="B123" s="144"/>
      <c r="C123" s="132"/>
      <c r="D123" s="140"/>
      <c r="E123" s="140"/>
      <c r="F123" s="146"/>
      <c r="G123" s="146"/>
      <c r="H123" s="141"/>
      <c r="I123" s="146"/>
      <c r="J123" s="146"/>
      <c r="K123" s="141"/>
      <c r="L123" s="134"/>
      <c r="M123" s="134"/>
      <c r="N123" s="141"/>
      <c r="O123" s="134"/>
      <c r="P123" s="134"/>
      <c r="Q123" s="141"/>
      <c r="R123" s="134"/>
      <c r="S123" s="134"/>
      <c r="T123" s="141"/>
      <c r="U123" s="134"/>
      <c r="V123" s="134"/>
      <c r="W123" s="141"/>
      <c r="X123" s="142"/>
      <c r="Y123" s="143"/>
    </row>
    <row r="124" customFormat="false" ht="12.6" hidden="false" customHeight="true" outlineLevel="0" collapsed="false">
      <c r="A124" s="135"/>
      <c r="B124" s="144"/>
      <c r="C124" s="132"/>
      <c r="D124" s="140"/>
      <c r="E124" s="140"/>
      <c r="F124" s="146"/>
      <c r="G124" s="146"/>
      <c r="H124" s="141"/>
      <c r="I124" s="146"/>
      <c r="J124" s="146"/>
      <c r="K124" s="141"/>
      <c r="L124" s="134"/>
      <c r="M124" s="134"/>
      <c r="N124" s="141"/>
      <c r="O124" s="134"/>
      <c r="P124" s="134"/>
      <c r="Q124" s="141"/>
      <c r="R124" s="134"/>
      <c r="S124" s="134"/>
      <c r="T124" s="141"/>
      <c r="U124" s="134"/>
      <c r="V124" s="134"/>
      <c r="W124" s="141"/>
      <c r="X124" s="142"/>
      <c r="Y124" s="143"/>
    </row>
    <row r="125" customFormat="false" ht="12.6" hidden="false" customHeight="true" outlineLevel="0" collapsed="false">
      <c r="A125" s="135"/>
      <c r="B125" s="144"/>
      <c r="C125" s="132"/>
      <c r="D125" s="140"/>
      <c r="E125" s="140"/>
      <c r="F125" s="134"/>
      <c r="G125" s="134"/>
      <c r="H125" s="141"/>
      <c r="I125" s="134"/>
      <c r="J125" s="134"/>
      <c r="K125" s="141"/>
      <c r="L125" s="134"/>
      <c r="M125" s="134"/>
      <c r="N125" s="141"/>
      <c r="O125" s="134"/>
      <c r="P125" s="134"/>
      <c r="Q125" s="141"/>
      <c r="R125" s="134"/>
      <c r="S125" s="134"/>
      <c r="T125" s="141"/>
      <c r="U125" s="134"/>
      <c r="V125" s="134"/>
      <c r="W125" s="141"/>
      <c r="X125" s="142"/>
      <c r="Y125" s="143"/>
    </row>
    <row r="126" customFormat="false" ht="12.6" hidden="false" customHeight="true" outlineLevel="0" collapsed="false">
      <c r="A126" s="135"/>
      <c r="B126" s="140"/>
      <c r="C126" s="146"/>
      <c r="D126" s="140"/>
      <c r="E126" s="140"/>
      <c r="F126" s="147"/>
      <c r="G126" s="147"/>
      <c r="H126" s="141"/>
      <c r="I126" s="147"/>
      <c r="J126" s="147"/>
      <c r="K126" s="141"/>
      <c r="L126" s="147"/>
      <c r="M126" s="147"/>
      <c r="N126" s="141"/>
      <c r="O126" s="147"/>
      <c r="P126" s="147"/>
      <c r="Q126" s="141"/>
      <c r="R126" s="147"/>
      <c r="S126" s="147"/>
      <c r="T126" s="141"/>
      <c r="U126" s="147"/>
      <c r="V126" s="147"/>
      <c r="W126" s="141"/>
      <c r="X126" s="142"/>
      <c r="Y126" s="143"/>
    </row>
    <row r="127" customFormat="false" ht="12.6" hidden="false" customHeight="true" outlineLevel="0" collapsed="false">
      <c r="A127" s="135"/>
      <c r="B127" s="144"/>
      <c r="C127" s="132"/>
      <c r="D127" s="140"/>
      <c r="E127" s="140"/>
      <c r="F127" s="148"/>
      <c r="G127" s="148"/>
      <c r="H127" s="141"/>
      <c r="I127" s="148"/>
      <c r="J127" s="148"/>
      <c r="K127" s="141"/>
      <c r="L127" s="147"/>
      <c r="M127" s="147"/>
      <c r="N127" s="141"/>
      <c r="O127" s="147"/>
      <c r="P127" s="147"/>
      <c r="Q127" s="141"/>
      <c r="R127" s="147"/>
      <c r="S127" s="147"/>
      <c r="T127" s="141"/>
      <c r="U127" s="147"/>
      <c r="V127" s="147"/>
      <c r="W127" s="141"/>
      <c r="X127" s="142"/>
      <c r="Y127" s="143"/>
    </row>
    <row r="128" customFormat="false" ht="12.6" hidden="false" customHeight="true" outlineLevel="0" collapsed="false">
      <c r="A128" s="135"/>
      <c r="B128" s="144"/>
      <c r="C128" s="132"/>
      <c r="D128" s="140"/>
      <c r="E128" s="140"/>
      <c r="F128" s="134"/>
      <c r="G128" s="134"/>
      <c r="H128" s="141"/>
      <c r="I128" s="134"/>
      <c r="J128" s="134"/>
      <c r="K128" s="141"/>
      <c r="L128" s="134"/>
      <c r="M128" s="134"/>
      <c r="N128" s="141"/>
      <c r="O128" s="134"/>
      <c r="P128" s="134"/>
      <c r="Q128" s="141"/>
      <c r="R128" s="134"/>
      <c r="S128" s="134"/>
      <c r="T128" s="141"/>
      <c r="U128" s="134"/>
      <c r="V128" s="134"/>
      <c r="W128" s="141"/>
      <c r="X128" s="142"/>
      <c r="Y128" s="143"/>
    </row>
    <row r="129" customFormat="false" ht="12.6" hidden="false" customHeight="true" outlineLevel="0" collapsed="false">
      <c r="A129" s="135"/>
      <c r="B129" s="140"/>
      <c r="C129" s="146"/>
      <c r="D129" s="140"/>
      <c r="E129" s="140"/>
      <c r="F129" s="147"/>
      <c r="G129" s="147"/>
      <c r="H129" s="141"/>
      <c r="I129" s="147"/>
      <c r="J129" s="147"/>
      <c r="K129" s="141"/>
      <c r="L129" s="147"/>
      <c r="M129" s="147"/>
      <c r="N129" s="141"/>
      <c r="O129" s="147"/>
      <c r="P129" s="147"/>
      <c r="Q129" s="141"/>
      <c r="R129" s="147"/>
      <c r="S129" s="147"/>
      <c r="T129" s="141"/>
      <c r="U129" s="147"/>
      <c r="V129" s="147"/>
      <c r="W129" s="141"/>
      <c r="X129" s="142"/>
      <c r="Y129" s="143"/>
    </row>
    <row r="130" customFormat="false" ht="12.6" hidden="false" customHeight="true" outlineLevel="0" collapsed="false">
      <c r="A130" s="135"/>
      <c r="B130" s="144"/>
      <c r="C130" s="132"/>
      <c r="D130" s="221"/>
      <c r="E130" s="221"/>
      <c r="F130" s="148"/>
      <c r="G130" s="148"/>
      <c r="H130" s="141"/>
      <c r="I130" s="148"/>
      <c r="J130" s="148"/>
      <c r="K130" s="141"/>
      <c r="L130" s="147"/>
      <c r="M130" s="147"/>
      <c r="N130" s="141"/>
      <c r="O130" s="147"/>
      <c r="P130" s="147"/>
      <c r="Q130" s="141"/>
      <c r="R130" s="147"/>
      <c r="S130" s="147"/>
      <c r="T130" s="141"/>
      <c r="U130" s="147"/>
      <c r="V130" s="147"/>
      <c r="W130" s="141"/>
      <c r="X130" s="142"/>
      <c r="Y130" s="143"/>
    </row>
  </sheetData>
  <mergeCells count="9">
    <mergeCell ref="A1:Y1"/>
    <mergeCell ref="A2:C2"/>
    <mergeCell ref="A3:C3"/>
    <mergeCell ref="A38:Y38"/>
    <mergeCell ref="A39:C39"/>
    <mergeCell ref="A40:C40"/>
    <mergeCell ref="A76:Y76"/>
    <mergeCell ref="A77:C77"/>
    <mergeCell ref="A78:C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E101" activeCellId="0" sqref="E101"/>
    </sheetView>
  </sheetViews>
  <sheetFormatPr defaultColWidth="6.417968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0.28"/>
  </cols>
  <sheetData>
    <row r="1" customFormat="false" ht="22.5" hidden="false" customHeight="false" outlineLevel="0" collapsed="false">
      <c r="A1" s="222" t="s">
        <v>3</v>
      </c>
      <c r="B1" s="223"/>
      <c r="C1" s="224"/>
      <c r="D1" s="224"/>
      <c r="E1" s="224"/>
      <c r="F1" s="224"/>
      <c r="G1" s="224"/>
      <c r="H1" s="224"/>
      <c r="I1" s="224"/>
      <c r="J1" s="224"/>
      <c r="K1" s="224"/>
    </row>
    <row r="2" customFormat="false" ht="22.5" hidden="false" customHeight="false" outlineLevel="0" collapsed="false">
      <c r="A2" s="225"/>
      <c r="B2" s="225"/>
      <c r="C2" s="224"/>
      <c r="D2" s="224"/>
      <c r="E2" s="224"/>
      <c r="F2" s="224"/>
      <c r="G2" s="224"/>
      <c r="H2" s="224"/>
      <c r="I2" s="224"/>
      <c r="J2" s="224"/>
      <c r="K2" s="224"/>
    </row>
    <row r="3" customFormat="false" ht="22.5" hidden="false" customHeight="false" outlineLevel="0" collapsed="false">
      <c r="A3" s="225" t="s">
        <v>271</v>
      </c>
      <c r="B3" s="225"/>
      <c r="C3" s="224"/>
      <c r="D3" s="224"/>
      <c r="E3" s="224"/>
      <c r="F3" s="224"/>
      <c r="G3" s="224"/>
      <c r="H3" s="224"/>
      <c r="I3" s="224"/>
      <c r="J3" s="224"/>
      <c r="K3" s="224"/>
    </row>
    <row r="4" customFormat="false" ht="15" hidden="false" customHeight="false" outlineLevel="0" collapsed="false">
      <c r="B4" s="145"/>
      <c r="C4" s="221"/>
      <c r="D4" s="140"/>
      <c r="E4" s="226"/>
      <c r="F4" s="227"/>
      <c r="G4" s="228"/>
      <c r="H4" s="228"/>
      <c r="I4" s="228"/>
      <c r="J4" s="229"/>
      <c r="K4" s="228"/>
    </row>
    <row r="5" customFormat="false" ht="15" hidden="false" customHeight="false" outlineLevel="0" collapsed="false">
      <c r="A5" s="230" t="s">
        <v>272</v>
      </c>
      <c r="B5" s="230" t="s">
        <v>273</v>
      </c>
      <c r="C5" s="230" t="s">
        <v>14</v>
      </c>
      <c r="D5" s="230" t="s">
        <v>15</v>
      </c>
      <c r="E5" s="230" t="s">
        <v>5</v>
      </c>
      <c r="F5" s="230" t="s">
        <v>6</v>
      </c>
      <c r="G5" s="230" t="s">
        <v>7</v>
      </c>
      <c r="H5" s="230" t="s">
        <v>8</v>
      </c>
      <c r="I5" s="230" t="s">
        <v>9</v>
      </c>
      <c r="J5" s="230" t="s">
        <v>10</v>
      </c>
      <c r="K5" s="230" t="s">
        <v>274</v>
      </c>
      <c r="L5" s="231"/>
    </row>
    <row r="6" customFormat="false" ht="15" hidden="false" customHeight="false" outlineLevel="0" collapsed="false">
      <c r="A6" s="232" t="n">
        <v>1</v>
      </c>
      <c r="B6" s="233" t="s">
        <v>275</v>
      </c>
      <c r="C6" s="227" t="s">
        <v>276</v>
      </c>
      <c r="D6" s="227" t="n">
        <v>1957</v>
      </c>
      <c r="E6" s="227" t="n">
        <v>559</v>
      </c>
      <c r="F6" s="227" t="n">
        <v>553</v>
      </c>
      <c r="G6" s="227" t="n">
        <v>0</v>
      </c>
      <c r="H6" s="227" t="n">
        <v>0</v>
      </c>
      <c r="I6" s="227" t="n">
        <v>0</v>
      </c>
      <c r="J6" s="227" t="n">
        <v>0</v>
      </c>
      <c r="K6" s="227" t="n">
        <v>0</v>
      </c>
      <c r="L6" s="234" t="n">
        <v>1112</v>
      </c>
    </row>
    <row r="7" customFormat="false" ht="15" hidden="false" customHeight="false" outlineLevel="0" collapsed="false">
      <c r="A7" s="235" t="n">
        <v>2</v>
      </c>
      <c r="B7" s="236" t="s">
        <v>277</v>
      </c>
      <c r="C7" s="226" t="s">
        <v>58</v>
      </c>
      <c r="D7" s="226" t="n">
        <v>1975</v>
      </c>
      <c r="E7" s="227" t="n">
        <v>545</v>
      </c>
      <c r="F7" s="227" t="n">
        <v>562</v>
      </c>
      <c r="G7" s="227" t="n">
        <v>0</v>
      </c>
      <c r="H7" s="227" t="n">
        <v>0</v>
      </c>
      <c r="I7" s="227" t="n">
        <v>0</v>
      </c>
      <c r="J7" s="227" t="n">
        <v>0</v>
      </c>
      <c r="K7" s="227" t="n">
        <v>0</v>
      </c>
      <c r="L7" s="234" t="n">
        <f aca="false">SUM(E7,F7,K7)</f>
        <v>1107</v>
      </c>
    </row>
    <row r="8" customFormat="false" ht="15" hidden="false" customHeight="false" outlineLevel="0" collapsed="false">
      <c r="A8" s="235" t="n">
        <v>3</v>
      </c>
      <c r="B8" s="233" t="s">
        <v>278</v>
      </c>
      <c r="C8" s="227" t="s">
        <v>60</v>
      </c>
      <c r="D8" s="227" t="n">
        <v>1991</v>
      </c>
      <c r="E8" s="227" t="n">
        <v>536</v>
      </c>
      <c r="F8" s="226" t="n">
        <v>561</v>
      </c>
      <c r="G8" s="226" t="n">
        <v>0</v>
      </c>
      <c r="H8" s="226" t="n">
        <v>0</v>
      </c>
      <c r="I8" s="226" t="n">
        <v>0</v>
      </c>
      <c r="J8" s="226" t="n">
        <v>0</v>
      </c>
      <c r="K8" s="226" t="n">
        <v>0</v>
      </c>
      <c r="L8" s="234" t="n">
        <f aca="false">SUM(E8,F8,I8)</f>
        <v>1097</v>
      </c>
    </row>
    <row r="9" customFormat="false" ht="15" hidden="false" customHeight="false" outlineLevel="0" collapsed="false">
      <c r="A9" s="235" t="n">
        <v>4</v>
      </c>
      <c r="B9" s="234" t="s">
        <v>279</v>
      </c>
      <c r="C9" s="227" t="s">
        <v>145</v>
      </c>
      <c r="D9" s="227" t="n">
        <v>1953</v>
      </c>
      <c r="E9" s="226" t="n">
        <v>546</v>
      </c>
      <c r="F9" s="237" t="n">
        <v>546</v>
      </c>
      <c r="G9" s="227" t="n">
        <v>0</v>
      </c>
      <c r="H9" s="227" t="n">
        <v>0</v>
      </c>
      <c r="I9" s="227" t="n">
        <v>0</v>
      </c>
      <c r="J9" s="227" t="n">
        <v>0</v>
      </c>
      <c r="K9" s="227" t="n">
        <v>0</v>
      </c>
      <c r="L9" s="234" t="n">
        <f aca="false">SUM(E9,F9,J9)</f>
        <v>1092</v>
      </c>
    </row>
    <row r="10" customFormat="false" ht="15" hidden="false" customHeight="false" outlineLevel="0" collapsed="false">
      <c r="A10" s="235" t="n">
        <v>5</v>
      </c>
      <c r="B10" s="238" t="s">
        <v>280</v>
      </c>
      <c r="C10" s="239" t="s">
        <v>264</v>
      </c>
      <c r="D10" s="239" t="n">
        <v>1955</v>
      </c>
      <c r="E10" s="227" t="n">
        <v>522</v>
      </c>
      <c r="F10" s="239" t="n">
        <v>541</v>
      </c>
      <c r="G10" s="239" t="n">
        <v>0</v>
      </c>
      <c r="H10" s="239" t="n">
        <v>0</v>
      </c>
      <c r="I10" s="239" t="n">
        <v>0</v>
      </c>
      <c r="J10" s="239" t="n">
        <v>0</v>
      </c>
      <c r="K10" s="227" t="n">
        <v>0</v>
      </c>
      <c r="L10" s="234" t="n">
        <f aca="false">SUM(E10:K10)</f>
        <v>1063</v>
      </c>
    </row>
    <row r="11" customFormat="false" ht="15" hidden="false" customHeight="false" outlineLevel="0" collapsed="false">
      <c r="A11" s="235" t="n">
        <v>6</v>
      </c>
      <c r="B11" s="233" t="s">
        <v>281</v>
      </c>
      <c r="C11" s="226" t="s">
        <v>184</v>
      </c>
      <c r="D11" s="226" t="n">
        <v>1965</v>
      </c>
      <c r="E11" s="227" t="n">
        <v>473</v>
      </c>
      <c r="F11" s="239" t="n">
        <v>469</v>
      </c>
      <c r="G11" s="239" t="n">
        <v>0</v>
      </c>
      <c r="H11" s="239" t="n">
        <v>0</v>
      </c>
      <c r="I11" s="227" t="n">
        <v>0</v>
      </c>
      <c r="J11" s="227" t="n">
        <v>0</v>
      </c>
      <c r="K11" s="227" t="n">
        <v>0</v>
      </c>
      <c r="L11" s="234" t="n">
        <f aca="false">SUM(E11:K11)</f>
        <v>942</v>
      </c>
    </row>
    <row r="12" customFormat="false" ht="15" hidden="false" customHeight="false" outlineLevel="0" collapsed="false">
      <c r="A12" s="235" t="n">
        <v>7</v>
      </c>
      <c r="B12" s="233" t="s">
        <v>282</v>
      </c>
      <c r="C12" s="226" t="s">
        <v>153</v>
      </c>
      <c r="D12" s="226" t="n">
        <v>1980</v>
      </c>
      <c r="E12" s="227" t="n">
        <v>0</v>
      </c>
      <c r="F12" s="239" t="n">
        <v>566</v>
      </c>
      <c r="G12" s="239" t="n">
        <v>0</v>
      </c>
      <c r="H12" s="239" t="n">
        <v>0</v>
      </c>
      <c r="I12" s="227" t="n">
        <v>0</v>
      </c>
      <c r="J12" s="227" t="n">
        <v>0</v>
      </c>
      <c r="K12" s="227" t="n">
        <v>0</v>
      </c>
      <c r="L12" s="234" t="n">
        <v>566</v>
      </c>
    </row>
    <row r="13" customFormat="false" ht="15" hidden="false" customHeight="false" outlineLevel="0" collapsed="false">
      <c r="A13" s="42" t="n">
        <v>8</v>
      </c>
      <c r="B13" s="240" t="s">
        <v>283</v>
      </c>
      <c r="C13" s="241" t="s">
        <v>284</v>
      </c>
      <c r="D13" s="241" t="n">
        <v>1988</v>
      </c>
      <c r="E13" s="241" t="n">
        <v>563</v>
      </c>
      <c r="F13" s="241" t="n">
        <v>0</v>
      </c>
      <c r="G13" s="241" t="n">
        <v>0</v>
      </c>
      <c r="H13" s="241" t="n">
        <v>0</v>
      </c>
      <c r="I13" s="241" t="n">
        <v>0</v>
      </c>
      <c r="J13" s="241" t="n">
        <v>0</v>
      </c>
      <c r="K13" s="241" t="n">
        <v>0</v>
      </c>
      <c r="L13" s="242" t="n">
        <f aca="false">SUM(E13,G13,I13)</f>
        <v>563</v>
      </c>
    </row>
    <row r="14" customFormat="false" ht="15" hidden="false" customHeight="false" outlineLevel="0" collapsed="false">
      <c r="A14" s="235" t="n">
        <v>9</v>
      </c>
      <c r="B14" s="233" t="s">
        <v>285</v>
      </c>
      <c r="C14" s="227" t="s">
        <v>62</v>
      </c>
      <c r="D14" s="227" t="n">
        <v>1970</v>
      </c>
      <c r="E14" s="227" t="n">
        <v>549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0</v>
      </c>
      <c r="L14" s="234" t="n">
        <v>549</v>
      </c>
    </row>
    <row r="15" customFormat="false" ht="15" hidden="false" customHeight="false" outlineLevel="0" collapsed="false">
      <c r="A15" s="235" t="n">
        <v>10</v>
      </c>
      <c r="B15" s="243" t="s">
        <v>286</v>
      </c>
      <c r="C15" s="227" t="s">
        <v>151</v>
      </c>
      <c r="D15" s="227" t="n">
        <v>1976</v>
      </c>
      <c r="E15" s="226" t="n">
        <v>538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34" t="n">
        <f aca="false">SUM(E15,F15,H15)</f>
        <v>538</v>
      </c>
    </row>
    <row r="16" customFormat="false" ht="15" hidden="false" customHeight="false" outlineLevel="0" collapsed="false">
      <c r="A16" s="235" t="n">
        <v>11</v>
      </c>
      <c r="B16" s="145" t="s">
        <v>287</v>
      </c>
      <c r="C16" s="221" t="s">
        <v>181</v>
      </c>
      <c r="D16" s="221" t="n">
        <v>1962</v>
      </c>
      <c r="E16" s="227" t="n">
        <v>0</v>
      </c>
      <c r="F16" s="227" t="n">
        <v>537</v>
      </c>
      <c r="G16" s="227" t="n">
        <v>0</v>
      </c>
      <c r="H16" s="227" t="n">
        <v>0</v>
      </c>
      <c r="I16" s="227" t="n">
        <v>0</v>
      </c>
      <c r="J16" s="244" t="n">
        <v>0</v>
      </c>
      <c r="K16" s="228" t="n">
        <v>0</v>
      </c>
      <c r="L16" s="234" t="n">
        <v>537</v>
      </c>
    </row>
    <row r="17" customFormat="false" ht="15" hidden="false" customHeight="false" outlineLevel="0" collapsed="false">
      <c r="A17" s="235" t="n">
        <v>12</v>
      </c>
      <c r="B17" s="145" t="s">
        <v>288</v>
      </c>
      <c r="C17" s="221" t="s">
        <v>64</v>
      </c>
      <c r="D17" s="221" t="n">
        <v>1972</v>
      </c>
      <c r="E17" s="226" t="n">
        <v>534</v>
      </c>
      <c r="F17" s="227" t="n">
        <v>0</v>
      </c>
      <c r="G17" s="227" t="n">
        <v>0</v>
      </c>
      <c r="H17" s="227" t="n">
        <v>0</v>
      </c>
      <c r="I17" s="227" t="n">
        <v>0</v>
      </c>
      <c r="J17" s="227" t="n">
        <v>0</v>
      </c>
      <c r="K17" s="227" t="n">
        <v>0</v>
      </c>
      <c r="L17" s="0" t="n">
        <v>534</v>
      </c>
    </row>
    <row r="18" customFormat="false" ht="15" hidden="false" customHeight="false" outlineLevel="0" collapsed="false">
      <c r="A18" s="235" t="n">
        <v>13</v>
      </c>
      <c r="B18" s="233" t="s">
        <v>289</v>
      </c>
      <c r="C18" s="226" t="s">
        <v>188</v>
      </c>
      <c r="D18" s="226" t="n">
        <v>1976</v>
      </c>
      <c r="E18" s="227" t="n">
        <v>0</v>
      </c>
      <c r="F18" s="239" t="n">
        <v>530</v>
      </c>
      <c r="G18" s="239" t="n">
        <v>0</v>
      </c>
      <c r="H18" s="239" t="n">
        <v>0</v>
      </c>
      <c r="I18" s="227" t="n">
        <v>0</v>
      </c>
      <c r="J18" s="227" t="n">
        <v>0</v>
      </c>
      <c r="K18" s="227" t="n">
        <v>0</v>
      </c>
      <c r="L18" s="234" t="n">
        <v>530</v>
      </c>
    </row>
    <row r="19" customFormat="false" ht="15" hidden="false" customHeight="false" outlineLevel="0" collapsed="false">
      <c r="A19" s="235" t="n">
        <v>14</v>
      </c>
      <c r="B19" s="245" t="s">
        <v>290</v>
      </c>
      <c r="C19" s="226" t="s">
        <v>291</v>
      </c>
      <c r="D19" s="226" t="n">
        <v>1966</v>
      </c>
      <c r="E19" s="227" t="n">
        <v>529</v>
      </c>
      <c r="F19" s="239" t="n">
        <v>0</v>
      </c>
      <c r="G19" s="239" t="n">
        <v>0</v>
      </c>
      <c r="H19" s="227" t="n">
        <v>0</v>
      </c>
      <c r="I19" s="227" t="n">
        <v>0</v>
      </c>
      <c r="J19" s="227" t="n">
        <v>0</v>
      </c>
      <c r="K19" s="227" t="n">
        <v>0</v>
      </c>
      <c r="L19" s="234" t="n">
        <v>529</v>
      </c>
    </row>
    <row r="20" customFormat="false" ht="15" hidden="false" customHeight="false" outlineLevel="0" collapsed="false">
      <c r="A20" s="235" t="n">
        <v>15</v>
      </c>
      <c r="B20" s="145" t="s">
        <v>292</v>
      </c>
      <c r="C20" s="221" t="s">
        <v>293</v>
      </c>
      <c r="D20" s="221" t="n">
        <v>1995</v>
      </c>
      <c r="E20" s="227" t="n">
        <v>518</v>
      </c>
      <c r="F20" s="227" t="n">
        <v>0</v>
      </c>
      <c r="G20" s="227" t="n">
        <v>0</v>
      </c>
      <c r="H20" s="227" t="n">
        <v>0</v>
      </c>
      <c r="I20" s="227" t="n">
        <v>0</v>
      </c>
      <c r="J20" s="244" t="n">
        <v>0</v>
      </c>
      <c r="K20" s="228" t="n">
        <v>0</v>
      </c>
      <c r="L20" s="0" t="n">
        <f aca="false">SUM(E20,G20,H20)</f>
        <v>518</v>
      </c>
    </row>
    <row r="21" customFormat="false" ht="15" hidden="false" customHeight="false" outlineLevel="0" collapsed="false">
      <c r="A21" s="235" t="n">
        <v>16</v>
      </c>
      <c r="B21" s="233" t="s">
        <v>294</v>
      </c>
      <c r="C21" s="226" t="s">
        <v>197</v>
      </c>
      <c r="D21" s="226" t="n">
        <v>1969</v>
      </c>
      <c r="E21" s="227" t="n">
        <v>0</v>
      </c>
      <c r="F21" s="239" t="n">
        <v>508</v>
      </c>
      <c r="G21" s="239" t="n">
        <v>0</v>
      </c>
      <c r="H21" s="239" t="n">
        <v>0</v>
      </c>
      <c r="I21" s="227" t="n">
        <v>0</v>
      </c>
      <c r="J21" s="227" t="n">
        <v>0</v>
      </c>
      <c r="K21" s="227" t="n">
        <v>0</v>
      </c>
      <c r="L21" s="234" t="n">
        <v>508</v>
      </c>
    </row>
    <row r="22" customFormat="false" ht="15" hidden="false" customHeight="false" outlineLevel="0" collapsed="false">
      <c r="A22" s="235" t="n">
        <v>17</v>
      </c>
      <c r="B22" s="145" t="s">
        <v>295</v>
      </c>
      <c r="C22" s="221" t="s">
        <v>54</v>
      </c>
      <c r="D22" s="221" t="n">
        <v>1956</v>
      </c>
      <c r="E22" s="227" t="n">
        <v>0</v>
      </c>
      <c r="F22" s="227" t="n">
        <v>500</v>
      </c>
      <c r="G22" s="227" t="n">
        <v>0</v>
      </c>
      <c r="H22" s="227" t="n">
        <v>0</v>
      </c>
      <c r="I22" s="227" t="n">
        <v>0</v>
      </c>
      <c r="J22" s="244" t="n">
        <v>0</v>
      </c>
      <c r="K22" s="228" t="n">
        <v>0</v>
      </c>
      <c r="L22" s="234" t="n">
        <v>500</v>
      </c>
    </row>
    <row r="23" customFormat="false" ht="15" hidden="false" customHeight="false" outlineLevel="0" collapsed="false">
      <c r="A23" s="140"/>
      <c r="B23" s="145"/>
      <c r="C23" s="221"/>
      <c r="D23" s="221"/>
      <c r="E23" s="229"/>
      <c r="F23" s="246"/>
      <c r="G23" s="228"/>
      <c r="H23" s="229"/>
      <c r="I23" s="227"/>
      <c r="J23" s="239"/>
      <c r="K23" s="227"/>
    </row>
    <row r="24" customFormat="false" ht="22.5" hidden="false" customHeight="false" outlineLevel="0" collapsed="false">
      <c r="A24" s="225" t="s">
        <v>296</v>
      </c>
      <c r="B24" s="225"/>
      <c r="C24" s="224"/>
      <c r="D24" s="224"/>
      <c r="E24" s="224"/>
      <c r="F24" s="224"/>
      <c r="G24" s="224"/>
      <c r="H24" s="224"/>
      <c r="I24" s="224"/>
      <c r="J24" s="224"/>
      <c r="K24" s="224"/>
    </row>
    <row r="25" customFormat="false" ht="15" hidden="false" customHeight="false" outlineLevel="0" collapsed="false">
      <c r="B25" s="145"/>
      <c r="C25" s="221"/>
      <c r="D25" s="140"/>
      <c r="E25" s="226"/>
      <c r="F25" s="227"/>
      <c r="G25" s="228"/>
      <c r="H25" s="228"/>
      <c r="I25" s="228"/>
      <c r="J25" s="229"/>
      <c r="K25" s="228"/>
    </row>
    <row r="26" customFormat="false" ht="15" hidden="false" customHeight="false" outlineLevel="0" collapsed="false">
      <c r="A26" s="230" t="s">
        <v>272</v>
      </c>
      <c r="B26" s="230" t="s">
        <v>273</v>
      </c>
      <c r="C26" s="230" t="s">
        <v>14</v>
      </c>
      <c r="D26" s="230" t="s">
        <v>15</v>
      </c>
      <c r="E26" s="230" t="s">
        <v>5</v>
      </c>
      <c r="F26" s="230" t="s">
        <v>6</v>
      </c>
      <c r="G26" s="230" t="s">
        <v>7</v>
      </c>
      <c r="H26" s="230" t="s">
        <v>8</v>
      </c>
      <c r="I26" s="230" t="s">
        <v>9</v>
      </c>
      <c r="J26" s="230" t="s">
        <v>10</v>
      </c>
      <c r="K26" s="230" t="s">
        <v>274</v>
      </c>
      <c r="L26" s="231"/>
    </row>
    <row r="27" customFormat="false" ht="15" hidden="false" customHeight="false" outlineLevel="0" collapsed="false">
      <c r="A27" s="232" t="n">
        <v>1</v>
      </c>
      <c r="B27" s="233" t="s">
        <v>297</v>
      </c>
      <c r="C27" s="226" t="s">
        <v>38</v>
      </c>
      <c r="D27" s="226" t="n">
        <v>1999</v>
      </c>
      <c r="E27" s="226" t="n">
        <v>542</v>
      </c>
      <c r="F27" s="227" t="n">
        <v>523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34" t="n">
        <f aca="false">SUM(E27:K27)</f>
        <v>1065</v>
      </c>
    </row>
    <row r="28" customFormat="false" ht="15" hidden="false" customHeight="false" outlineLevel="0" collapsed="false">
      <c r="A28" s="235" t="n">
        <v>2</v>
      </c>
      <c r="B28" s="233" t="s">
        <v>298</v>
      </c>
      <c r="C28" s="227" t="s">
        <v>192</v>
      </c>
      <c r="D28" s="227" t="n">
        <v>1999</v>
      </c>
      <c r="E28" s="227" t="n">
        <v>506</v>
      </c>
      <c r="F28" s="226" t="n">
        <v>514</v>
      </c>
      <c r="G28" s="226" t="n">
        <v>0</v>
      </c>
      <c r="H28" s="226" t="n">
        <v>0</v>
      </c>
      <c r="I28" s="226" t="n">
        <v>0</v>
      </c>
      <c r="J28" s="226" t="n">
        <v>0</v>
      </c>
      <c r="K28" s="226" t="n">
        <v>0</v>
      </c>
      <c r="L28" s="0" t="n">
        <f aca="false">SUM(E28:K28)</f>
        <v>1020</v>
      </c>
    </row>
    <row r="29" customFormat="false" ht="15" hidden="false" customHeight="false" outlineLevel="0" collapsed="false">
      <c r="A29" s="235" t="n">
        <v>3</v>
      </c>
      <c r="B29" s="233" t="s">
        <v>299</v>
      </c>
      <c r="C29" s="227" t="s">
        <v>48</v>
      </c>
      <c r="D29" s="227" t="n">
        <v>2000</v>
      </c>
      <c r="E29" s="227" t="n">
        <v>513</v>
      </c>
      <c r="F29" s="227" t="n">
        <v>503</v>
      </c>
      <c r="G29" s="227" t="n">
        <v>0</v>
      </c>
      <c r="H29" s="227" t="n">
        <v>0</v>
      </c>
      <c r="I29" s="227" t="n">
        <v>0</v>
      </c>
      <c r="J29" s="227" t="n">
        <v>0</v>
      </c>
      <c r="K29" s="227" t="n">
        <v>0</v>
      </c>
      <c r="L29" s="234" t="n">
        <f aca="false">SUM(E29:K29)</f>
        <v>1016</v>
      </c>
    </row>
    <row r="30" customFormat="false" ht="15" hidden="false" customHeight="false" outlineLevel="0" collapsed="false">
      <c r="A30" s="235" t="n">
        <v>4</v>
      </c>
      <c r="B30" s="233" t="s">
        <v>300</v>
      </c>
      <c r="C30" s="227" t="s">
        <v>98</v>
      </c>
      <c r="D30" s="227" t="n">
        <v>1999</v>
      </c>
      <c r="E30" s="227" t="n">
        <v>530</v>
      </c>
      <c r="F30" s="226" t="n">
        <v>0</v>
      </c>
      <c r="G30" s="226" t="n">
        <v>0</v>
      </c>
      <c r="H30" s="226" t="n">
        <v>0</v>
      </c>
      <c r="I30" s="226" t="n">
        <v>0</v>
      </c>
      <c r="J30" s="226" t="n">
        <v>0</v>
      </c>
      <c r="K30" s="221" t="n">
        <v>0</v>
      </c>
      <c r="L30" s="0" t="n">
        <v>530</v>
      </c>
    </row>
    <row r="31" customFormat="false" ht="15" hidden="false" customHeight="false" outlineLevel="0" collapsed="false">
      <c r="A31" s="235" t="n">
        <v>5</v>
      </c>
      <c r="B31" s="145" t="s">
        <v>301</v>
      </c>
      <c r="C31" s="221" t="s">
        <v>50</v>
      </c>
      <c r="D31" s="140" t="n">
        <v>1999</v>
      </c>
      <c r="E31" s="226" t="n">
        <v>491</v>
      </c>
      <c r="F31" s="226" t="n">
        <v>0</v>
      </c>
      <c r="G31" s="226" t="n">
        <v>0</v>
      </c>
      <c r="H31" s="226" t="n">
        <v>0</v>
      </c>
      <c r="I31" s="226" t="n">
        <v>0</v>
      </c>
      <c r="J31" s="226" t="n">
        <v>0</v>
      </c>
      <c r="K31" s="226" t="n">
        <v>0</v>
      </c>
      <c r="L31" s="134" t="n">
        <v>491</v>
      </c>
    </row>
    <row r="32" customFormat="false" ht="15" hidden="false" customHeight="false" outlineLevel="0" collapsed="false">
      <c r="A32" s="235" t="n">
        <v>6</v>
      </c>
      <c r="B32" s="236"/>
      <c r="C32" s="226"/>
      <c r="D32" s="226"/>
      <c r="E32" s="227"/>
      <c r="F32" s="227"/>
      <c r="G32" s="227"/>
      <c r="H32" s="227"/>
      <c r="I32" s="227"/>
      <c r="J32" s="227"/>
      <c r="K32" s="227"/>
      <c r="L32" s="234"/>
    </row>
    <row r="33" customFormat="false" ht="15" hidden="false" customHeight="false" outlineLevel="0" collapsed="false">
      <c r="A33" s="235" t="n">
        <v>7</v>
      </c>
      <c r="B33" s="233"/>
      <c r="C33" s="227"/>
      <c r="D33" s="227"/>
      <c r="E33" s="227"/>
      <c r="F33" s="226"/>
      <c r="G33" s="226"/>
      <c r="H33" s="226"/>
      <c r="I33" s="226"/>
      <c r="J33" s="226"/>
      <c r="K33" s="226"/>
      <c r="L33" s="234"/>
    </row>
    <row r="34" customFormat="false" ht="15" hidden="false" customHeight="false" outlineLevel="0" collapsed="false">
      <c r="A34" s="42" t="n">
        <v>8</v>
      </c>
      <c r="B34" s="240"/>
      <c r="C34" s="241"/>
      <c r="D34" s="241"/>
      <c r="E34" s="241"/>
      <c r="F34" s="241"/>
      <c r="G34" s="241"/>
      <c r="H34" s="241"/>
      <c r="I34" s="241"/>
      <c r="J34" s="241"/>
      <c r="K34" s="241"/>
      <c r="L34" s="242"/>
    </row>
    <row r="35" customFormat="false" ht="15" hidden="false" customHeight="false" outlineLevel="0" collapsed="false">
      <c r="A35" s="140"/>
      <c r="B35" s="145"/>
      <c r="C35" s="144"/>
      <c r="D35" s="140"/>
      <c r="E35" s="226"/>
      <c r="F35" s="227"/>
      <c r="G35" s="227"/>
      <c r="H35" s="227"/>
      <c r="I35" s="227"/>
      <c r="J35" s="227"/>
      <c r="K35" s="227"/>
      <c r="L35" s="234"/>
    </row>
    <row r="36" customFormat="false" ht="15.75" hidden="false" customHeight="false" outlineLevel="0" collapsed="false">
      <c r="A36" s="225" t="s">
        <v>302</v>
      </c>
      <c r="B36" s="132"/>
      <c r="C36" s="244"/>
      <c r="D36" s="140"/>
      <c r="E36" s="228"/>
      <c r="F36" s="226"/>
      <c r="G36" s="221"/>
      <c r="H36" s="221"/>
      <c r="I36" s="221"/>
      <c r="J36" s="221"/>
      <c r="K36" s="221"/>
    </row>
    <row r="37" customFormat="false" ht="15.75" hidden="false" customHeight="false" outlineLevel="0" collapsed="false">
      <c r="A37" s="225"/>
      <c r="B37" s="132"/>
      <c r="C37" s="244"/>
      <c r="D37" s="140"/>
      <c r="E37" s="228"/>
      <c r="F37" s="226"/>
      <c r="G37" s="221"/>
      <c r="H37" s="221"/>
      <c r="I37" s="221"/>
      <c r="J37" s="221"/>
      <c r="K37" s="221"/>
    </row>
    <row r="38" customFormat="false" ht="15" hidden="false" customHeight="false" outlineLevel="0" collapsed="false">
      <c r="A38" s="230" t="s">
        <v>272</v>
      </c>
      <c r="B38" s="230" t="s">
        <v>273</v>
      </c>
      <c r="C38" s="230" t="s">
        <v>14</v>
      </c>
      <c r="D38" s="230" t="s">
        <v>15</v>
      </c>
      <c r="E38" s="230" t="s">
        <v>5</v>
      </c>
      <c r="F38" s="230" t="s">
        <v>6</v>
      </c>
      <c r="G38" s="230" t="s">
        <v>7</v>
      </c>
      <c r="H38" s="230" t="s">
        <v>8</v>
      </c>
      <c r="I38" s="230" t="s">
        <v>9</v>
      </c>
      <c r="J38" s="230" t="s">
        <v>10</v>
      </c>
      <c r="K38" s="230" t="s">
        <v>274</v>
      </c>
      <c r="L38" s="231"/>
    </row>
    <row r="39" customFormat="false" ht="15" hidden="false" customHeight="false" outlineLevel="0" collapsed="false">
      <c r="A39" s="247" t="n">
        <v>1</v>
      </c>
      <c r="B39" s="233" t="s">
        <v>303</v>
      </c>
      <c r="C39" s="226" t="s">
        <v>32</v>
      </c>
      <c r="D39" s="226" t="n">
        <v>1958</v>
      </c>
      <c r="E39" s="226" t="n">
        <v>360</v>
      </c>
      <c r="F39" s="227" t="n">
        <v>350</v>
      </c>
      <c r="G39" s="227" t="n">
        <v>0</v>
      </c>
      <c r="H39" s="227" t="n">
        <v>0</v>
      </c>
      <c r="I39" s="227" t="n">
        <v>0</v>
      </c>
      <c r="J39" s="227" t="n">
        <v>0</v>
      </c>
      <c r="K39" s="227" t="n">
        <v>0</v>
      </c>
      <c r="L39" s="248" t="n">
        <f aca="false">SUM(E39:K39)</f>
        <v>710</v>
      </c>
    </row>
    <row r="40" customFormat="false" ht="15" hidden="false" customHeight="false" outlineLevel="0" collapsed="false">
      <c r="A40" s="247" t="n">
        <v>2</v>
      </c>
      <c r="B40" s="233" t="s">
        <v>304</v>
      </c>
      <c r="C40" s="226" t="s">
        <v>176</v>
      </c>
      <c r="D40" s="226" t="n">
        <v>1981</v>
      </c>
      <c r="E40" s="226" t="n">
        <v>351</v>
      </c>
      <c r="F40" s="226" t="n">
        <v>363</v>
      </c>
      <c r="G40" s="226" t="n">
        <v>0</v>
      </c>
      <c r="H40" s="226" t="n">
        <v>0</v>
      </c>
      <c r="I40" s="226" t="n">
        <v>0</v>
      </c>
      <c r="J40" s="226" t="n">
        <v>0</v>
      </c>
      <c r="K40" s="226" t="n">
        <v>0</v>
      </c>
      <c r="L40" s="249" t="n">
        <f aca="false">SUM(E40:K40)</f>
        <v>714</v>
      </c>
    </row>
    <row r="41" customFormat="false" ht="15" hidden="false" customHeight="false" outlineLevel="0" collapsed="false">
      <c r="A41" s="247" t="n">
        <v>3</v>
      </c>
      <c r="B41" s="233" t="s">
        <v>305</v>
      </c>
      <c r="C41" s="226" t="s">
        <v>123</v>
      </c>
      <c r="D41" s="226" t="n">
        <v>1980</v>
      </c>
      <c r="E41" s="226" t="n">
        <v>341</v>
      </c>
      <c r="F41" s="226" t="n">
        <v>338</v>
      </c>
      <c r="G41" s="226" t="n">
        <v>0</v>
      </c>
      <c r="H41" s="226" t="n">
        <v>0</v>
      </c>
      <c r="I41" s="226" t="n">
        <v>0</v>
      </c>
      <c r="J41" s="226" t="n">
        <v>0</v>
      </c>
      <c r="K41" s="226" t="n">
        <v>0</v>
      </c>
      <c r="L41" s="248" t="n">
        <f aca="false">SUM(E41:K41)</f>
        <v>679</v>
      </c>
    </row>
    <row r="42" customFormat="false" ht="15" hidden="false" customHeight="false" outlineLevel="0" collapsed="false">
      <c r="A42" s="247" t="n">
        <v>4</v>
      </c>
      <c r="B42" s="145" t="s">
        <v>306</v>
      </c>
      <c r="C42" s="228" t="s">
        <v>117</v>
      </c>
      <c r="D42" s="228" t="n">
        <v>1989</v>
      </c>
      <c r="E42" s="226" t="n">
        <v>320</v>
      </c>
      <c r="F42" s="226" t="n">
        <v>325</v>
      </c>
      <c r="G42" s="226" t="n">
        <v>0</v>
      </c>
      <c r="H42" s="226" t="n">
        <v>0</v>
      </c>
      <c r="I42" s="140" t="n">
        <v>0</v>
      </c>
      <c r="J42" s="140" t="n">
        <v>0</v>
      </c>
      <c r="K42" s="140" t="n">
        <v>0</v>
      </c>
      <c r="L42" s="250" t="n">
        <f aca="false">SUM(E42:K42)</f>
        <v>645</v>
      </c>
    </row>
    <row r="43" customFormat="false" ht="15" hidden="false" customHeight="false" outlineLevel="0" collapsed="false">
      <c r="A43" s="247" t="n">
        <v>5</v>
      </c>
      <c r="B43" s="233" t="s">
        <v>307</v>
      </c>
      <c r="C43" s="227" t="s">
        <v>308</v>
      </c>
      <c r="D43" s="226" t="n">
        <v>1981</v>
      </c>
      <c r="E43" s="227" t="n">
        <v>349</v>
      </c>
      <c r="F43" s="226" t="n">
        <v>0</v>
      </c>
      <c r="G43" s="226" t="n">
        <v>0</v>
      </c>
      <c r="H43" s="226" t="n">
        <v>0</v>
      </c>
      <c r="I43" s="226" t="n">
        <v>0</v>
      </c>
      <c r="J43" s="226" t="n">
        <v>0</v>
      </c>
      <c r="K43" s="226" t="n">
        <v>0</v>
      </c>
      <c r="L43" s="248" t="n">
        <v>349</v>
      </c>
    </row>
    <row r="44" customFormat="false" ht="15" hidden="false" customHeight="false" outlineLevel="0" collapsed="false">
      <c r="A44" s="247" t="n">
        <v>6</v>
      </c>
      <c r="B44" s="233" t="s">
        <v>309</v>
      </c>
      <c r="C44" s="226" t="s">
        <v>46</v>
      </c>
      <c r="D44" s="226" t="n">
        <v>1996</v>
      </c>
      <c r="E44" s="226" t="n">
        <v>0</v>
      </c>
      <c r="F44" s="226" t="n">
        <v>346</v>
      </c>
      <c r="G44" s="226" t="n">
        <v>0</v>
      </c>
      <c r="H44" s="226" t="n">
        <v>0</v>
      </c>
      <c r="I44" s="226" t="n">
        <v>0</v>
      </c>
      <c r="J44" s="226" t="n">
        <v>0</v>
      </c>
      <c r="K44" s="226" t="n">
        <v>0</v>
      </c>
      <c r="L44" s="248" t="n">
        <v>346</v>
      </c>
    </row>
    <row r="45" customFormat="false" ht="15" hidden="false" customHeight="false" outlineLevel="0" collapsed="false">
      <c r="A45" s="247" t="n">
        <v>7</v>
      </c>
      <c r="B45" s="233" t="s">
        <v>310</v>
      </c>
      <c r="C45" s="226" t="s">
        <v>121</v>
      </c>
      <c r="D45" s="226" t="n">
        <v>1988</v>
      </c>
      <c r="E45" s="227" t="n">
        <v>323</v>
      </c>
      <c r="F45" s="226" t="n">
        <v>0</v>
      </c>
      <c r="G45" s="226" t="n">
        <v>0</v>
      </c>
      <c r="H45" s="226" t="n">
        <v>0</v>
      </c>
      <c r="I45" s="226" t="n">
        <v>0</v>
      </c>
      <c r="J45" s="226" t="n">
        <v>0</v>
      </c>
      <c r="K45" s="226" t="n">
        <v>0</v>
      </c>
      <c r="L45" s="248" t="n">
        <v>323</v>
      </c>
    </row>
    <row r="46" customFormat="false" ht="15" hidden="false" customHeight="false" outlineLevel="0" collapsed="false">
      <c r="A46" s="251" t="n">
        <v>8</v>
      </c>
      <c r="B46" s="252" t="s">
        <v>311</v>
      </c>
      <c r="C46" s="253" t="s">
        <v>184</v>
      </c>
      <c r="D46" s="253" t="n">
        <v>1968</v>
      </c>
      <c r="E46" s="241" t="n">
        <v>286</v>
      </c>
      <c r="F46" s="241" t="n">
        <v>0</v>
      </c>
      <c r="G46" s="241" t="n">
        <v>0</v>
      </c>
      <c r="H46" s="241" t="n">
        <v>0</v>
      </c>
      <c r="I46" s="253" t="n">
        <v>0</v>
      </c>
      <c r="J46" s="253" t="n">
        <v>0</v>
      </c>
      <c r="K46" s="253" t="n">
        <v>0</v>
      </c>
      <c r="L46" s="254" t="n">
        <f aca="false">SUM(E46:K46)</f>
        <v>286</v>
      </c>
    </row>
    <row r="47" customFormat="false" ht="15" hidden="false" customHeight="false" outlineLevel="0" collapsed="false">
      <c r="A47" s="221"/>
      <c r="B47" s="145"/>
      <c r="C47" s="244"/>
      <c r="D47" s="244"/>
      <c r="E47" s="227"/>
      <c r="F47" s="227"/>
      <c r="G47" s="227"/>
      <c r="H47" s="229"/>
      <c r="I47" s="227"/>
      <c r="J47" s="229"/>
      <c r="K47" s="229"/>
    </row>
    <row r="48" customFormat="false" ht="15.75" hidden="false" customHeight="false" outlineLevel="0" collapsed="false">
      <c r="A48" s="221"/>
      <c r="B48" s="225"/>
      <c r="C48" s="140"/>
      <c r="D48" s="140"/>
      <c r="E48" s="221"/>
      <c r="F48" s="221"/>
      <c r="G48" s="221"/>
      <c r="H48" s="140"/>
      <c r="I48" s="221"/>
      <c r="J48" s="221"/>
      <c r="K48" s="135"/>
    </row>
    <row r="49" customFormat="false" ht="15.75" hidden="false" customHeight="false" outlineLevel="0" collapsed="false">
      <c r="A49" s="225" t="s">
        <v>312</v>
      </c>
      <c r="B49" s="145"/>
      <c r="C49" s="144"/>
      <c r="D49" s="140"/>
      <c r="E49" s="226"/>
      <c r="F49" s="227"/>
      <c r="G49" s="227"/>
      <c r="H49" s="227"/>
      <c r="I49" s="227"/>
      <c r="J49" s="227"/>
      <c r="K49" s="227"/>
      <c r="L49" s="234"/>
    </row>
    <row r="50" customFormat="false" ht="15" hidden="false" customHeight="false" outlineLevel="0" collapsed="false">
      <c r="A50" s="140"/>
      <c r="B50" s="145"/>
      <c r="C50" s="228"/>
      <c r="D50" s="144"/>
      <c r="E50" s="255"/>
      <c r="F50" s="229"/>
      <c r="G50" s="244"/>
      <c r="H50" s="229"/>
      <c r="I50" s="229"/>
      <c r="J50" s="227"/>
      <c r="K50" s="229"/>
    </row>
    <row r="51" customFormat="false" ht="15" hidden="false" customHeight="false" outlineLevel="0" collapsed="false">
      <c r="A51" s="230" t="s">
        <v>272</v>
      </c>
      <c r="B51" s="230" t="s">
        <v>273</v>
      </c>
      <c r="C51" s="230" t="s">
        <v>14</v>
      </c>
      <c r="D51" s="230" t="s">
        <v>15</v>
      </c>
      <c r="E51" s="230" t="s">
        <v>5</v>
      </c>
      <c r="F51" s="230" t="s">
        <v>6</v>
      </c>
      <c r="G51" s="230" t="s">
        <v>7</v>
      </c>
      <c r="H51" s="230" t="s">
        <v>8</v>
      </c>
      <c r="I51" s="230" t="s">
        <v>9</v>
      </c>
      <c r="J51" s="230" t="s">
        <v>10</v>
      </c>
      <c r="K51" s="230" t="s">
        <v>274</v>
      </c>
      <c r="L51" s="231"/>
    </row>
    <row r="52" customFormat="false" ht="15" hidden="false" customHeight="false" outlineLevel="0" collapsed="false">
      <c r="A52" s="247" t="n">
        <v>1</v>
      </c>
      <c r="B52" s="233" t="s">
        <v>313</v>
      </c>
      <c r="C52" s="227" t="s">
        <v>147</v>
      </c>
      <c r="D52" s="227" t="n">
        <v>1954</v>
      </c>
      <c r="E52" s="227" t="n">
        <v>364</v>
      </c>
      <c r="F52" s="227" t="n">
        <v>343</v>
      </c>
      <c r="G52" s="227" t="n">
        <v>0</v>
      </c>
      <c r="H52" s="227" t="n">
        <v>0</v>
      </c>
      <c r="I52" s="227" t="n">
        <v>0</v>
      </c>
      <c r="J52" s="227" t="n">
        <v>0</v>
      </c>
      <c r="K52" s="227" t="n">
        <v>0</v>
      </c>
      <c r="L52" s="234" t="n">
        <f aca="false">SUM(E52:K52)</f>
        <v>707</v>
      </c>
      <c r="M52" s="0" t="s">
        <v>314</v>
      </c>
    </row>
    <row r="53" customFormat="false" ht="15" hidden="false" customHeight="false" outlineLevel="0" collapsed="false">
      <c r="A53" s="247" t="n">
        <v>2</v>
      </c>
      <c r="B53" s="236" t="s">
        <v>315</v>
      </c>
      <c r="C53" s="226" t="s">
        <v>149</v>
      </c>
      <c r="D53" s="226" t="n">
        <v>1935</v>
      </c>
      <c r="E53" s="227" t="n">
        <v>336</v>
      </c>
      <c r="F53" s="226" t="n">
        <v>340</v>
      </c>
      <c r="G53" s="227" t="n">
        <v>0</v>
      </c>
      <c r="H53" s="226" t="n">
        <v>0</v>
      </c>
      <c r="I53" s="227" t="n">
        <v>0</v>
      </c>
      <c r="J53" s="227" t="n">
        <v>0</v>
      </c>
      <c r="K53" s="227" t="n">
        <v>0</v>
      </c>
      <c r="L53" s="234" t="n">
        <f aca="false">SUM(E53:K53)</f>
        <v>676</v>
      </c>
    </row>
    <row r="54" customFormat="false" ht="15" hidden="false" customHeight="false" outlineLevel="0" collapsed="false">
      <c r="A54" s="247" t="n">
        <v>3</v>
      </c>
      <c r="B54" s="233" t="s">
        <v>316</v>
      </c>
      <c r="C54" s="227" t="s">
        <v>317</v>
      </c>
      <c r="D54" s="239" t="n">
        <v>1953</v>
      </c>
      <c r="E54" s="226" t="n">
        <v>328</v>
      </c>
      <c r="F54" s="227" t="n">
        <v>341</v>
      </c>
      <c r="G54" s="227" t="n">
        <v>0</v>
      </c>
      <c r="H54" s="227" t="n">
        <v>0</v>
      </c>
      <c r="I54" s="227" t="n">
        <v>0</v>
      </c>
      <c r="J54" s="227" t="n">
        <v>0</v>
      </c>
      <c r="K54" s="227" t="n">
        <v>0</v>
      </c>
      <c r="L54" s="0" t="n">
        <f aca="false">SUM(E54,F54,K54)</f>
        <v>669</v>
      </c>
    </row>
    <row r="55" customFormat="false" ht="15" hidden="false" customHeight="false" outlineLevel="0" collapsed="false">
      <c r="A55" s="247" t="n">
        <v>4</v>
      </c>
      <c r="B55" s="243" t="s">
        <v>318</v>
      </c>
      <c r="C55" s="226" t="s">
        <v>245</v>
      </c>
      <c r="D55" s="226" t="n">
        <v>1952</v>
      </c>
      <c r="E55" s="226" t="n">
        <v>322</v>
      </c>
      <c r="F55" s="226" t="n">
        <v>321</v>
      </c>
      <c r="G55" s="226" t="n">
        <v>0</v>
      </c>
      <c r="H55" s="226" t="n">
        <v>0</v>
      </c>
      <c r="I55" s="226" t="n">
        <v>0</v>
      </c>
      <c r="J55" s="226" t="n">
        <v>0</v>
      </c>
      <c r="K55" s="226" t="n">
        <v>0</v>
      </c>
      <c r="L55" s="234" t="n">
        <f aca="false">SUM(E55:K55)</f>
        <v>643</v>
      </c>
    </row>
    <row r="56" customFormat="false" ht="15" hidden="false" customHeight="false" outlineLevel="0" collapsed="false">
      <c r="A56" s="247" t="n">
        <v>5</v>
      </c>
      <c r="B56" s="233" t="s">
        <v>319</v>
      </c>
      <c r="C56" s="226" t="s">
        <v>127</v>
      </c>
      <c r="D56" s="226" t="n">
        <v>1940</v>
      </c>
      <c r="E56" s="226" t="n">
        <v>300</v>
      </c>
      <c r="F56" s="226" t="n">
        <v>272</v>
      </c>
      <c r="G56" s="226" t="n">
        <v>0</v>
      </c>
      <c r="H56" s="226" t="n">
        <v>0</v>
      </c>
      <c r="I56" s="226" t="n">
        <v>0</v>
      </c>
      <c r="J56" s="226" t="n">
        <v>0</v>
      </c>
      <c r="K56" s="226" t="n">
        <v>0</v>
      </c>
      <c r="L56" s="234" t="n">
        <f aca="false">SUM(E56:K56)</f>
        <v>572</v>
      </c>
      <c r="M56" s="0" t="s">
        <v>314</v>
      </c>
    </row>
    <row r="57" customFormat="false" ht="15" hidden="false" customHeight="false" outlineLevel="0" collapsed="false">
      <c r="A57" s="247" t="n">
        <v>6</v>
      </c>
      <c r="B57" s="233" t="s">
        <v>320</v>
      </c>
      <c r="C57" s="227" t="s">
        <v>44</v>
      </c>
      <c r="D57" s="227" t="n">
        <v>1943</v>
      </c>
      <c r="E57" s="227" t="n">
        <v>0</v>
      </c>
      <c r="F57" s="227" t="n">
        <v>329</v>
      </c>
      <c r="G57" s="227" t="n">
        <v>0</v>
      </c>
      <c r="H57" s="227" t="n">
        <v>0</v>
      </c>
      <c r="I57" s="244" t="n">
        <v>0</v>
      </c>
      <c r="J57" s="244" t="n">
        <v>0</v>
      </c>
      <c r="K57" s="244" t="n">
        <v>0</v>
      </c>
      <c r="L57" s="234" t="n">
        <v>329</v>
      </c>
    </row>
    <row r="58" customFormat="false" ht="15" hidden="false" customHeight="false" outlineLevel="0" collapsed="false">
      <c r="A58" s="247" t="n">
        <v>7</v>
      </c>
      <c r="B58" s="233" t="s">
        <v>321</v>
      </c>
      <c r="C58" s="226" t="s">
        <v>162</v>
      </c>
      <c r="D58" s="226" t="n">
        <v>1944</v>
      </c>
      <c r="E58" s="226" t="n">
        <v>312</v>
      </c>
      <c r="F58" s="226" t="n">
        <v>0</v>
      </c>
      <c r="G58" s="226" t="n">
        <v>0</v>
      </c>
      <c r="H58" s="226" t="n">
        <v>0</v>
      </c>
      <c r="I58" s="226" t="n">
        <v>0</v>
      </c>
      <c r="J58" s="226" t="n">
        <v>0</v>
      </c>
      <c r="K58" s="226" t="n">
        <v>0</v>
      </c>
      <c r="L58" s="234" t="n">
        <v>312</v>
      </c>
    </row>
    <row r="59" customFormat="false" ht="15" hidden="false" customHeight="false" outlineLevel="0" collapsed="false">
      <c r="A59" s="251" t="n">
        <v>8</v>
      </c>
      <c r="B59" s="240"/>
      <c r="C59" s="253"/>
      <c r="D59" s="253"/>
      <c r="E59" s="253"/>
      <c r="F59" s="256"/>
      <c r="G59" s="256"/>
      <c r="H59" s="253"/>
      <c r="I59" s="253"/>
      <c r="J59" s="241"/>
      <c r="K59" s="241"/>
      <c r="L59" s="231"/>
    </row>
    <row r="60" customFormat="false" ht="15" hidden="false" customHeight="false" outlineLevel="0" collapsed="false">
      <c r="A60" s="221"/>
      <c r="B60" s="145"/>
      <c r="C60" s="221"/>
      <c r="D60" s="221"/>
      <c r="E60" s="226"/>
      <c r="F60" s="226"/>
      <c r="G60" s="226"/>
      <c r="H60" s="226"/>
      <c r="I60" s="140"/>
      <c r="J60" s="140"/>
      <c r="K60" s="140"/>
      <c r="L60" s="250"/>
    </row>
    <row r="61" customFormat="false" ht="15.75" hidden="false" customHeight="false" outlineLevel="0" collapsed="false">
      <c r="A61" s="225" t="s">
        <v>322</v>
      </c>
      <c r="B61" s="257"/>
      <c r="K61" s="258"/>
    </row>
    <row r="62" customFormat="false" ht="15" hidden="false" customHeight="false" outlineLevel="0" collapsed="false">
      <c r="A62" s="221"/>
      <c r="B62" s="145"/>
      <c r="C62" s="221"/>
      <c r="D62" s="221"/>
      <c r="E62" s="229"/>
      <c r="F62" s="226"/>
      <c r="G62" s="255"/>
      <c r="H62" s="255"/>
      <c r="I62" s="255"/>
      <c r="J62" s="255"/>
      <c r="K62" s="140"/>
    </row>
    <row r="63" customFormat="false" ht="15" hidden="false" customHeight="false" outlineLevel="0" collapsed="false">
      <c r="A63" s="230" t="s">
        <v>272</v>
      </c>
      <c r="B63" s="230" t="s">
        <v>273</v>
      </c>
      <c r="C63" s="230" t="s">
        <v>14</v>
      </c>
      <c r="D63" s="230" t="s">
        <v>15</v>
      </c>
      <c r="E63" s="230" t="s">
        <v>5</v>
      </c>
      <c r="F63" s="230" t="s">
        <v>6</v>
      </c>
      <c r="G63" s="230" t="s">
        <v>7</v>
      </c>
      <c r="H63" s="230" t="s">
        <v>8</v>
      </c>
      <c r="I63" s="230" t="s">
        <v>9</v>
      </c>
      <c r="J63" s="230" t="s">
        <v>10</v>
      </c>
      <c r="K63" s="230" t="s">
        <v>274</v>
      </c>
      <c r="L63" s="231"/>
    </row>
    <row r="64" customFormat="false" ht="15" hidden="false" customHeight="false" outlineLevel="0" collapsed="false">
      <c r="A64" s="247" t="n">
        <v>1</v>
      </c>
      <c r="B64" s="233" t="s">
        <v>323</v>
      </c>
      <c r="C64" s="226" t="s">
        <v>34</v>
      </c>
      <c r="D64" s="226" t="n">
        <v>2002</v>
      </c>
      <c r="E64" s="227" t="n">
        <v>356</v>
      </c>
      <c r="F64" s="226" t="n">
        <v>368</v>
      </c>
      <c r="G64" s="226" t="n">
        <v>0</v>
      </c>
      <c r="H64" s="226" t="n">
        <v>0</v>
      </c>
      <c r="I64" s="226" t="n">
        <v>0</v>
      </c>
      <c r="J64" s="226" t="n">
        <v>0</v>
      </c>
      <c r="K64" s="226" t="n">
        <v>0</v>
      </c>
      <c r="L64" s="234" t="n">
        <f aca="false">SUM(E64:K64)</f>
        <v>724</v>
      </c>
    </row>
    <row r="65" customFormat="false" ht="15" hidden="false" customHeight="false" outlineLevel="0" collapsed="false">
      <c r="A65" s="247" t="n">
        <v>2</v>
      </c>
      <c r="B65" s="233" t="s">
        <v>324</v>
      </c>
      <c r="C65" s="226" t="s">
        <v>227</v>
      </c>
      <c r="D65" s="226" t="n">
        <v>2002</v>
      </c>
      <c r="E65" s="227" t="n">
        <v>361</v>
      </c>
      <c r="F65" s="226" t="n">
        <v>361</v>
      </c>
      <c r="G65" s="226" t="n">
        <v>0</v>
      </c>
      <c r="H65" s="226" t="n">
        <v>0</v>
      </c>
      <c r="I65" s="226" t="n">
        <v>0</v>
      </c>
      <c r="J65" s="226" t="n">
        <v>0</v>
      </c>
      <c r="K65" s="226" t="n">
        <v>0</v>
      </c>
      <c r="L65" s="0" t="n">
        <f aca="false">SUM(E65:K65)</f>
        <v>722</v>
      </c>
    </row>
    <row r="66" customFormat="false" ht="15" hidden="false" customHeight="false" outlineLevel="0" collapsed="false">
      <c r="A66" s="247" t="n">
        <v>3</v>
      </c>
      <c r="B66" s="145" t="s">
        <v>325</v>
      </c>
      <c r="C66" s="228" t="s">
        <v>213</v>
      </c>
      <c r="D66" s="228" t="n">
        <v>2001</v>
      </c>
      <c r="E66" s="221" t="n">
        <v>347</v>
      </c>
      <c r="F66" s="227" t="n">
        <v>325</v>
      </c>
      <c r="G66" s="227" t="n">
        <v>0</v>
      </c>
      <c r="H66" s="227" t="n">
        <v>0</v>
      </c>
      <c r="I66" s="227" t="n">
        <v>0</v>
      </c>
      <c r="J66" s="227" t="n">
        <v>0</v>
      </c>
      <c r="K66" s="227" t="n">
        <v>0</v>
      </c>
      <c r="L66" s="234" t="n">
        <f aca="false">SUM(E66:K66)</f>
        <v>672</v>
      </c>
    </row>
    <row r="67" customFormat="false" ht="15" hidden="false" customHeight="false" outlineLevel="0" collapsed="false">
      <c r="A67" s="247" t="n">
        <v>4</v>
      </c>
      <c r="B67" s="233" t="s">
        <v>326</v>
      </c>
      <c r="C67" s="226" t="s">
        <v>96</v>
      </c>
      <c r="D67" s="226" t="n">
        <v>2001</v>
      </c>
      <c r="E67" s="226" t="n">
        <v>334</v>
      </c>
      <c r="F67" s="226" t="n">
        <v>338</v>
      </c>
      <c r="G67" s="226" t="n">
        <v>0</v>
      </c>
      <c r="H67" s="226" t="n">
        <v>0</v>
      </c>
      <c r="I67" s="226" t="n">
        <v>0</v>
      </c>
      <c r="J67" s="226" t="n">
        <v>0</v>
      </c>
      <c r="K67" s="226" t="n">
        <v>0</v>
      </c>
      <c r="L67" s="236" t="n">
        <f aca="false">SUM(E67:K67)</f>
        <v>672</v>
      </c>
    </row>
    <row r="68" customFormat="false" ht="15" hidden="false" customHeight="false" outlineLevel="0" collapsed="false">
      <c r="A68" s="247" t="n">
        <v>5</v>
      </c>
      <c r="B68" s="145" t="s">
        <v>327</v>
      </c>
      <c r="C68" s="228" t="s">
        <v>179</v>
      </c>
      <c r="D68" s="228" t="n">
        <v>2001</v>
      </c>
      <c r="E68" s="226" t="n">
        <v>336</v>
      </c>
      <c r="F68" s="226" t="n">
        <v>335</v>
      </c>
      <c r="G68" s="226" t="n">
        <v>0</v>
      </c>
      <c r="H68" s="226" t="n">
        <v>0</v>
      </c>
      <c r="I68" s="226" t="n">
        <v>0</v>
      </c>
      <c r="J68" s="226" t="n">
        <v>0</v>
      </c>
      <c r="K68" s="226" t="n">
        <v>0</v>
      </c>
      <c r="L68" s="0" t="n">
        <f aca="false">SUM(E68:K68)</f>
        <v>671</v>
      </c>
    </row>
    <row r="69" customFormat="false" ht="15" hidden="false" customHeight="false" outlineLevel="0" collapsed="false">
      <c r="A69" s="247" t="n">
        <v>6</v>
      </c>
      <c r="B69" s="145" t="s">
        <v>328</v>
      </c>
      <c r="C69" s="228" t="s">
        <v>40</v>
      </c>
      <c r="D69" s="228" t="n">
        <v>2004</v>
      </c>
      <c r="E69" s="226" t="n">
        <v>322</v>
      </c>
      <c r="F69" s="226" t="n">
        <v>340</v>
      </c>
      <c r="G69" s="140" t="n">
        <v>0</v>
      </c>
      <c r="H69" s="226" t="n">
        <v>0</v>
      </c>
      <c r="I69" s="226" t="n">
        <v>0</v>
      </c>
      <c r="J69" s="226" t="n">
        <v>0</v>
      </c>
      <c r="K69" s="226" t="n">
        <v>0</v>
      </c>
      <c r="L69" s="0" t="n">
        <f aca="false">SUM(E69:K69)</f>
        <v>662</v>
      </c>
    </row>
    <row r="70" customFormat="false" ht="15" hidden="false" customHeight="false" outlineLevel="0" collapsed="false">
      <c r="A70" s="247" t="n">
        <v>7</v>
      </c>
      <c r="B70" s="233" t="s">
        <v>329</v>
      </c>
      <c r="C70" s="227" t="s">
        <v>106</v>
      </c>
      <c r="D70" s="227" t="n">
        <v>2000</v>
      </c>
      <c r="E70" s="226" t="n">
        <v>325</v>
      </c>
      <c r="F70" s="226" t="n">
        <v>332</v>
      </c>
      <c r="G70" s="226" t="n">
        <v>0</v>
      </c>
      <c r="H70" s="226" t="n">
        <v>0</v>
      </c>
      <c r="I70" s="226" t="n">
        <v>0</v>
      </c>
      <c r="J70" s="226" t="n">
        <v>0</v>
      </c>
      <c r="K70" s="226" t="n">
        <v>0</v>
      </c>
      <c r="L70" s="234" t="n">
        <f aca="false">SUM(E70:K70)</f>
        <v>657</v>
      </c>
      <c r="M70" s="234"/>
    </row>
    <row r="71" customFormat="false" ht="15" hidden="false" customHeight="false" outlineLevel="0" collapsed="false">
      <c r="A71" s="251" t="n">
        <v>8</v>
      </c>
      <c r="B71" s="259" t="s">
        <v>330</v>
      </c>
      <c r="C71" s="253" t="s">
        <v>239</v>
      </c>
      <c r="D71" s="253" t="n">
        <v>2003</v>
      </c>
      <c r="E71" s="253" t="n">
        <v>322</v>
      </c>
      <c r="F71" s="241" t="n">
        <v>322</v>
      </c>
      <c r="G71" s="241" t="n">
        <v>0</v>
      </c>
      <c r="H71" s="241" t="n">
        <v>0</v>
      </c>
      <c r="I71" s="241" t="n">
        <v>0</v>
      </c>
      <c r="J71" s="241" t="n">
        <v>0</v>
      </c>
      <c r="K71" s="241" t="n">
        <v>0</v>
      </c>
      <c r="L71" s="260" t="n">
        <f aca="false">SUM(E71:K71)</f>
        <v>644</v>
      </c>
    </row>
    <row r="72" customFormat="false" ht="15" hidden="false" customHeight="false" outlineLevel="0" collapsed="false">
      <c r="A72" s="261" t="n">
        <v>9</v>
      </c>
      <c r="B72" s="145" t="s">
        <v>331</v>
      </c>
      <c r="C72" s="221" t="s">
        <v>168</v>
      </c>
      <c r="D72" s="140" t="n">
        <v>2003</v>
      </c>
      <c r="E72" s="221" t="n">
        <v>288</v>
      </c>
      <c r="F72" s="226" t="n">
        <v>306</v>
      </c>
      <c r="G72" s="140" t="n">
        <v>0</v>
      </c>
      <c r="H72" s="226" t="n">
        <v>0</v>
      </c>
      <c r="I72" s="140" t="n">
        <v>0</v>
      </c>
      <c r="J72" s="140" t="n">
        <v>0</v>
      </c>
      <c r="K72" s="140" t="n">
        <v>0</v>
      </c>
      <c r="L72" s="0" t="n">
        <f aca="false">SUM(E72:K72)</f>
        <v>594</v>
      </c>
    </row>
    <row r="73" customFormat="false" ht="15" hidden="false" customHeight="false" outlineLevel="0" collapsed="false">
      <c r="A73" s="247" t="n">
        <v>10</v>
      </c>
      <c r="B73" s="233" t="s">
        <v>332</v>
      </c>
      <c r="C73" s="221" t="s">
        <v>261</v>
      </c>
      <c r="D73" s="221" t="n">
        <v>2000</v>
      </c>
      <c r="E73" s="221" t="n">
        <v>275</v>
      </c>
      <c r="F73" s="226" t="n">
        <v>310</v>
      </c>
      <c r="G73" s="226" t="n">
        <v>0</v>
      </c>
      <c r="H73" s="226" t="n">
        <v>0</v>
      </c>
      <c r="I73" s="226" t="n">
        <v>0</v>
      </c>
      <c r="J73" s="226" t="n">
        <v>0</v>
      </c>
      <c r="K73" s="226" t="n">
        <v>0</v>
      </c>
      <c r="L73" s="234" t="n">
        <f aca="false">SUM(E73:K73)</f>
        <v>585</v>
      </c>
    </row>
    <row r="74" customFormat="false" ht="15" hidden="false" customHeight="false" outlineLevel="0" collapsed="false">
      <c r="A74" s="247" t="n">
        <v>11</v>
      </c>
      <c r="B74" s="233" t="s">
        <v>333</v>
      </c>
      <c r="C74" s="221" t="s">
        <v>334</v>
      </c>
      <c r="D74" s="221" t="n">
        <v>2003</v>
      </c>
      <c r="E74" s="221" t="n">
        <v>0</v>
      </c>
      <c r="F74" s="226" t="n">
        <v>362</v>
      </c>
      <c r="G74" s="226" t="n">
        <v>0</v>
      </c>
      <c r="H74" s="226" t="n">
        <v>0</v>
      </c>
      <c r="I74" s="226" t="n">
        <v>0</v>
      </c>
      <c r="J74" s="226" t="n">
        <v>0</v>
      </c>
      <c r="K74" s="226" t="n">
        <v>0</v>
      </c>
      <c r="L74" s="234" t="n">
        <v>362</v>
      </c>
    </row>
    <row r="75" customFormat="false" ht="15" hidden="false" customHeight="false" outlineLevel="0" collapsed="false">
      <c r="A75" s="247" t="n">
        <v>12</v>
      </c>
      <c r="B75" s="233" t="s">
        <v>335</v>
      </c>
      <c r="C75" s="227" t="s">
        <v>336</v>
      </c>
      <c r="D75" s="227" t="n">
        <v>2002</v>
      </c>
      <c r="E75" s="226" t="n">
        <v>353</v>
      </c>
      <c r="F75" s="226" t="n">
        <v>0</v>
      </c>
      <c r="G75" s="226" t="n">
        <v>0</v>
      </c>
      <c r="H75" s="226" t="n">
        <v>0</v>
      </c>
      <c r="I75" s="226" t="n">
        <v>0</v>
      </c>
      <c r="J75" s="226" t="n">
        <v>0</v>
      </c>
      <c r="K75" s="226" t="n">
        <v>0</v>
      </c>
      <c r="L75" s="234" t="n">
        <v>353</v>
      </c>
    </row>
    <row r="76" customFormat="false" ht="15" hidden="false" customHeight="false" outlineLevel="0" collapsed="false">
      <c r="A76" s="247" t="n">
        <v>13</v>
      </c>
      <c r="B76" s="233" t="s">
        <v>337</v>
      </c>
      <c r="C76" s="221" t="s">
        <v>233</v>
      </c>
      <c r="D76" s="221" t="n">
        <v>2003</v>
      </c>
      <c r="E76" s="221" t="n">
        <v>0</v>
      </c>
      <c r="F76" s="226" t="n">
        <v>346</v>
      </c>
      <c r="G76" s="226" t="n">
        <v>0</v>
      </c>
      <c r="H76" s="226" t="n">
        <v>0</v>
      </c>
      <c r="I76" s="226" t="n">
        <v>0</v>
      </c>
      <c r="J76" s="226" t="n">
        <v>0</v>
      </c>
      <c r="K76" s="226" t="n">
        <v>0</v>
      </c>
      <c r="L76" s="234" t="n">
        <v>346</v>
      </c>
    </row>
    <row r="77" customFormat="false" ht="15" hidden="false" customHeight="false" outlineLevel="0" collapsed="false">
      <c r="A77" s="247" t="n">
        <v>14</v>
      </c>
      <c r="B77" s="145" t="s">
        <v>338</v>
      </c>
      <c r="C77" s="228" t="s">
        <v>339</v>
      </c>
      <c r="D77" s="228" t="n">
        <v>2003</v>
      </c>
      <c r="E77" s="221" t="n">
        <v>336</v>
      </c>
      <c r="F77" s="226" t="n">
        <v>0</v>
      </c>
      <c r="G77" s="140" t="n">
        <v>0</v>
      </c>
      <c r="H77" s="226" t="n">
        <v>0</v>
      </c>
      <c r="I77" s="140" t="n">
        <v>0</v>
      </c>
      <c r="J77" s="140" t="n">
        <v>0</v>
      </c>
      <c r="K77" s="140" t="n">
        <v>0</v>
      </c>
      <c r="L77" s="0" t="n">
        <f aca="false">SUM(E77:K77)</f>
        <v>336</v>
      </c>
    </row>
    <row r="78" customFormat="false" ht="15" hidden="false" customHeight="false" outlineLevel="0" collapsed="false">
      <c r="A78" s="247" t="n">
        <v>15</v>
      </c>
      <c r="B78" s="145" t="s">
        <v>340</v>
      </c>
      <c r="C78" s="221" t="s">
        <v>341</v>
      </c>
      <c r="D78" s="221" t="n">
        <v>2002</v>
      </c>
      <c r="E78" s="221" t="n">
        <v>335</v>
      </c>
      <c r="F78" s="226" t="n">
        <v>0</v>
      </c>
      <c r="G78" s="226" t="n">
        <v>0</v>
      </c>
      <c r="H78" s="226" t="n">
        <v>0</v>
      </c>
      <c r="I78" s="221" t="n">
        <v>0</v>
      </c>
      <c r="J78" s="221" t="n">
        <v>0</v>
      </c>
      <c r="K78" s="226" t="n">
        <v>0</v>
      </c>
      <c r="L78" s="134" t="n">
        <f aca="false">SUM(E78:K78)</f>
        <v>335</v>
      </c>
    </row>
    <row r="79" customFormat="false" ht="15" hidden="false" customHeight="false" outlineLevel="0" collapsed="false">
      <c r="A79" s="247" t="n">
        <v>16</v>
      </c>
      <c r="B79" s="145" t="s">
        <v>342</v>
      </c>
      <c r="C79" s="228" t="s">
        <v>110</v>
      </c>
      <c r="D79" s="244" t="n">
        <v>2003</v>
      </c>
      <c r="E79" s="221" t="n">
        <v>334</v>
      </c>
      <c r="F79" s="227" t="n">
        <v>0</v>
      </c>
      <c r="G79" s="244" t="n">
        <v>0</v>
      </c>
      <c r="H79" s="227" t="n">
        <v>0</v>
      </c>
      <c r="I79" s="244" t="n">
        <v>0</v>
      </c>
      <c r="J79" s="244" t="n">
        <v>0</v>
      </c>
      <c r="K79" s="244" t="n">
        <v>0</v>
      </c>
      <c r="L79" s="0" t="n">
        <f aca="false">SUM(E79:K79)</f>
        <v>334</v>
      </c>
    </row>
    <row r="80" customFormat="false" ht="15" hidden="false" customHeight="false" outlineLevel="0" collapsed="false">
      <c r="A80" s="247" t="n">
        <v>17</v>
      </c>
      <c r="B80" s="145" t="s">
        <v>343</v>
      </c>
      <c r="C80" s="228" t="s">
        <v>344</v>
      </c>
      <c r="D80" s="228" t="n">
        <v>2001</v>
      </c>
      <c r="E80" s="221" t="n">
        <v>332</v>
      </c>
      <c r="F80" s="226" t="n">
        <v>0</v>
      </c>
      <c r="G80" s="140" t="n">
        <v>0</v>
      </c>
      <c r="H80" s="226" t="n">
        <v>0</v>
      </c>
      <c r="I80" s="140" t="n">
        <v>0</v>
      </c>
      <c r="J80" s="140" t="n">
        <v>0</v>
      </c>
      <c r="K80" s="140" t="n">
        <v>0</v>
      </c>
      <c r="L80" s="0" t="n">
        <f aca="false">SUM(E80:K80)</f>
        <v>332</v>
      </c>
    </row>
    <row r="81" customFormat="false" ht="15" hidden="false" customHeight="false" outlineLevel="0" collapsed="false">
      <c r="A81" s="247" t="n">
        <v>18</v>
      </c>
      <c r="B81" s="233" t="s">
        <v>345</v>
      </c>
      <c r="C81" s="221" t="s">
        <v>236</v>
      </c>
      <c r="D81" s="221" t="n">
        <v>2004</v>
      </c>
      <c r="E81" s="221" t="n">
        <v>0</v>
      </c>
      <c r="F81" s="226" t="n">
        <v>324</v>
      </c>
      <c r="G81" s="226" t="n">
        <v>0</v>
      </c>
      <c r="H81" s="226" t="n">
        <v>0</v>
      </c>
      <c r="I81" s="226" t="n">
        <v>0</v>
      </c>
      <c r="J81" s="226" t="n">
        <v>0</v>
      </c>
      <c r="K81" s="226" t="n">
        <v>0</v>
      </c>
      <c r="L81" s="234" t="n">
        <v>324</v>
      </c>
    </row>
    <row r="82" customFormat="false" ht="15" hidden="false" customHeight="false" outlineLevel="0" collapsed="false">
      <c r="A82" s="247" t="n">
        <v>19</v>
      </c>
      <c r="B82" s="233" t="s">
        <v>346</v>
      </c>
      <c r="C82" s="221" t="s">
        <v>251</v>
      </c>
      <c r="D82" s="221" t="n">
        <v>2003</v>
      </c>
      <c r="E82" s="221" t="n">
        <v>0</v>
      </c>
      <c r="F82" s="226" t="n">
        <v>311</v>
      </c>
      <c r="G82" s="226" t="n">
        <v>0</v>
      </c>
      <c r="H82" s="226" t="n">
        <v>0</v>
      </c>
      <c r="I82" s="226" t="n">
        <v>0</v>
      </c>
      <c r="J82" s="226" t="n">
        <v>0</v>
      </c>
      <c r="K82" s="226" t="n">
        <v>0</v>
      </c>
      <c r="L82" s="234" t="n">
        <v>311</v>
      </c>
    </row>
    <row r="83" customFormat="false" ht="15" hidden="false" customHeight="false" outlineLevel="0" collapsed="false">
      <c r="A83" s="247" t="n">
        <v>20</v>
      </c>
      <c r="B83" s="145" t="s">
        <v>347</v>
      </c>
      <c r="C83" s="228" t="s">
        <v>348</v>
      </c>
      <c r="D83" s="228" t="n">
        <v>2006</v>
      </c>
      <c r="E83" s="221" t="n">
        <v>309</v>
      </c>
      <c r="F83" s="226" t="n">
        <v>0</v>
      </c>
      <c r="G83" s="140" t="n">
        <v>0</v>
      </c>
      <c r="H83" s="226" t="n">
        <v>0</v>
      </c>
      <c r="I83" s="226" t="n">
        <v>0</v>
      </c>
      <c r="J83" s="226" t="n">
        <v>0</v>
      </c>
      <c r="K83" s="226" t="n">
        <v>0</v>
      </c>
      <c r="L83" s="0" t="n">
        <v>309</v>
      </c>
    </row>
    <row r="84" customFormat="false" ht="15" hidden="false" customHeight="false" outlineLevel="0" collapsed="false">
      <c r="A84" s="247" t="n">
        <v>21</v>
      </c>
      <c r="B84" s="233" t="s">
        <v>349</v>
      </c>
      <c r="C84" s="221" t="s">
        <v>230</v>
      </c>
      <c r="D84" s="221" t="n">
        <v>2002</v>
      </c>
      <c r="E84" s="221" t="n">
        <v>0</v>
      </c>
      <c r="F84" s="226" t="n">
        <v>295</v>
      </c>
      <c r="G84" s="226" t="n">
        <v>0</v>
      </c>
      <c r="H84" s="226" t="n">
        <v>0</v>
      </c>
      <c r="I84" s="226" t="n">
        <v>0</v>
      </c>
      <c r="J84" s="226" t="n">
        <v>0</v>
      </c>
      <c r="K84" s="226" t="n">
        <v>0</v>
      </c>
      <c r="L84" s="234" t="n">
        <v>295</v>
      </c>
    </row>
    <row r="85" customFormat="false" ht="15" hidden="false" customHeight="false" outlineLevel="0" collapsed="false">
      <c r="A85" s="247" t="n">
        <v>22</v>
      </c>
      <c r="B85" s="233" t="s">
        <v>350</v>
      </c>
      <c r="C85" s="221" t="s">
        <v>251</v>
      </c>
      <c r="D85" s="221" t="n">
        <v>2003</v>
      </c>
      <c r="E85" s="221" t="n">
        <v>0</v>
      </c>
      <c r="F85" s="226" t="n">
        <v>275</v>
      </c>
      <c r="G85" s="226" t="n">
        <v>0</v>
      </c>
      <c r="H85" s="226" t="n">
        <v>0</v>
      </c>
      <c r="I85" s="226" t="n">
        <v>0</v>
      </c>
      <c r="J85" s="226" t="n">
        <v>0</v>
      </c>
      <c r="K85" s="226" t="n">
        <v>0</v>
      </c>
      <c r="L85" s="234" t="n">
        <v>275</v>
      </c>
    </row>
    <row r="86" customFormat="false" ht="15" hidden="false" customHeight="false" outlineLevel="0" collapsed="false">
      <c r="A86" s="247" t="n">
        <v>23</v>
      </c>
      <c r="B86" s="233" t="s">
        <v>351</v>
      </c>
      <c r="C86" s="221" t="s">
        <v>242</v>
      </c>
      <c r="D86" s="221" t="n">
        <v>2003</v>
      </c>
      <c r="E86" s="221" t="n">
        <v>0</v>
      </c>
      <c r="F86" s="226" t="n">
        <v>272</v>
      </c>
      <c r="G86" s="226" t="n">
        <v>0</v>
      </c>
      <c r="H86" s="226" t="n">
        <v>0</v>
      </c>
      <c r="I86" s="226" t="n">
        <v>0</v>
      </c>
      <c r="J86" s="226" t="n">
        <v>0</v>
      </c>
      <c r="K86" s="226" t="n">
        <v>0</v>
      </c>
      <c r="L86" s="234" t="n">
        <v>272</v>
      </c>
    </row>
    <row r="87" customFormat="false" ht="15" hidden="false" customHeight="false" outlineLevel="0" collapsed="false">
      <c r="A87" s="247" t="n">
        <v>24</v>
      </c>
      <c r="B87" s="233" t="s">
        <v>352</v>
      </c>
      <c r="C87" s="221" t="s">
        <v>209</v>
      </c>
      <c r="D87" s="221" t="n">
        <v>2006</v>
      </c>
      <c r="E87" s="221" t="n">
        <v>0</v>
      </c>
      <c r="F87" s="226" t="n">
        <v>253</v>
      </c>
      <c r="G87" s="226" t="n">
        <v>0</v>
      </c>
      <c r="H87" s="226" t="n">
        <v>0</v>
      </c>
      <c r="I87" s="226" t="n">
        <v>0</v>
      </c>
      <c r="J87" s="226" t="n">
        <v>0</v>
      </c>
      <c r="K87" s="226" t="n">
        <v>0</v>
      </c>
      <c r="L87" s="234" t="n">
        <v>253</v>
      </c>
    </row>
    <row r="88" customFormat="false" ht="15" hidden="false" customHeight="false" outlineLevel="0" collapsed="false">
      <c r="A88" s="247" t="n">
        <v>25</v>
      </c>
      <c r="B88" s="233" t="s">
        <v>353</v>
      </c>
      <c r="C88" s="221" t="s">
        <v>225</v>
      </c>
      <c r="D88" s="221" t="n">
        <v>2006</v>
      </c>
      <c r="E88" s="221" t="n">
        <v>0</v>
      </c>
      <c r="F88" s="226" t="n">
        <v>241</v>
      </c>
      <c r="G88" s="226" t="n">
        <v>0</v>
      </c>
      <c r="H88" s="226" t="n">
        <v>0</v>
      </c>
      <c r="I88" s="226" t="n">
        <v>0</v>
      </c>
      <c r="J88" s="226" t="n">
        <v>0</v>
      </c>
      <c r="K88" s="226" t="n">
        <v>0</v>
      </c>
      <c r="L88" s="234" t="n">
        <v>241</v>
      </c>
    </row>
    <row r="89" customFormat="false" ht="15" hidden="false" customHeight="false" outlineLevel="0" collapsed="false">
      <c r="A89" s="247" t="n">
        <v>26</v>
      </c>
      <c r="B89" s="233" t="s">
        <v>354</v>
      </c>
      <c r="C89" s="221" t="s">
        <v>255</v>
      </c>
      <c r="D89" s="221" t="n">
        <v>2005</v>
      </c>
      <c r="E89" s="221" t="n">
        <v>0</v>
      </c>
      <c r="F89" s="226" t="n">
        <v>241</v>
      </c>
      <c r="G89" s="226" t="n">
        <v>0</v>
      </c>
      <c r="H89" s="226" t="n">
        <v>0</v>
      </c>
      <c r="I89" s="226" t="n">
        <v>0</v>
      </c>
      <c r="J89" s="226" t="n">
        <v>0</v>
      </c>
      <c r="K89" s="226" t="n">
        <v>0</v>
      </c>
      <c r="L89" s="234" t="n">
        <v>241</v>
      </c>
    </row>
    <row r="90" customFormat="false" ht="15" hidden="false" customHeight="false" outlineLevel="0" collapsed="false">
      <c r="A90" s="221"/>
      <c r="B90" s="233"/>
      <c r="C90" s="226"/>
      <c r="D90" s="226"/>
      <c r="E90" s="226"/>
      <c r="F90" s="226"/>
      <c r="G90" s="226"/>
      <c r="H90" s="226"/>
      <c r="I90" s="226"/>
      <c r="J90" s="226"/>
      <c r="K90" s="226"/>
      <c r="L90" s="236"/>
    </row>
    <row r="91" customFormat="false" ht="22.5" hidden="false" customHeight="false" outlineLevel="0" collapsed="false">
      <c r="A91" s="225" t="s">
        <v>355</v>
      </c>
      <c r="B91" s="225"/>
      <c r="C91" s="224"/>
      <c r="D91" s="224"/>
      <c r="E91" s="224"/>
      <c r="F91" s="224"/>
      <c r="G91" s="224"/>
      <c r="H91" s="224"/>
      <c r="I91" s="224"/>
      <c r="J91" s="224"/>
      <c r="K91" s="224"/>
    </row>
    <row r="93" customFormat="false" ht="15" hidden="false" customHeight="false" outlineLevel="0" collapsed="false">
      <c r="A93" s="230" t="s">
        <v>272</v>
      </c>
      <c r="B93" s="230" t="s">
        <v>273</v>
      </c>
      <c r="C93" s="230" t="s">
        <v>14</v>
      </c>
      <c r="D93" s="230" t="s">
        <v>15</v>
      </c>
      <c r="E93" s="230" t="s">
        <v>5</v>
      </c>
      <c r="F93" s="230" t="s">
        <v>6</v>
      </c>
      <c r="G93" s="230" t="s">
        <v>7</v>
      </c>
      <c r="H93" s="230" t="s">
        <v>8</v>
      </c>
      <c r="I93" s="230" t="s">
        <v>9</v>
      </c>
      <c r="J93" s="230" t="s">
        <v>10</v>
      </c>
      <c r="K93" s="230" t="s">
        <v>274</v>
      </c>
      <c r="L93" s="231"/>
    </row>
    <row r="94" customFormat="false" ht="15" hidden="false" customHeight="false" outlineLevel="0" collapsed="false">
      <c r="A94" s="261" t="n">
        <v>1</v>
      </c>
      <c r="B94" s="243" t="s">
        <v>356</v>
      </c>
      <c r="C94" s="228" t="s">
        <v>77</v>
      </c>
      <c r="D94" s="228" t="n">
        <v>1997</v>
      </c>
      <c r="E94" s="227" t="n">
        <v>0</v>
      </c>
      <c r="F94" s="227" t="n">
        <v>568.5</v>
      </c>
      <c r="G94" s="227" t="n">
        <v>0</v>
      </c>
      <c r="H94" s="227" t="n">
        <v>0</v>
      </c>
      <c r="I94" s="227" t="n">
        <v>0</v>
      </c>
      <c r="J94" s="227" t="n">
        <v>0</v>
      </c>
      <c r="K94" s="227" t="n">
        <v>0</v>
      </c>
      <c r="L94" s="234" t="n">
        <v>568.5</v>
      </c>
    </row>
    <row r="95" customFormat="false" ht="15" hidden="false" customHeight="false" outlineLevel="0" collapsed="false">
      <c r="A95" s="247" t="n">
        <v>2</v>
      </c>
      <c r="B95" s="145" t="s">
        <v>357</v>
      </c>
      <c r="C95" s="228" t="s">
        <v>358</v>
      </c>
      <c r="D95" s="228" t="n">
        <v>1956</v>
      </c>
      <c r="E95" s="228" t="n">
        <v>544</v>
      </c>
      <c r="F95" s="227" t="n">
        <v>0</v>
      </c>
      <c r="G95" s="227" t="n">
        <v>0</v>
      </c>
      <c r="H95" s="227" t="n">
        <v>0</v>
      </c>
      <c r="I95" s="227" t="n">
        <v>0</v>
      </c>
      <c r="J95" s="227" t="n">
        <v>0</v>
      </c>
      <c r="K95" s="227" t="n">
        <v>0</v>
      </c>
      <c r="L95" s="227" t="n">
        <v>544</v>
      </c>
    </row>
    <row r="96" customFormat="false" ht="15" hidden="false" customHeight="false" outlineLevel="0" collapsed="false">
      <c r="A96" s="247" t="n">
        <v>3</v>
      </c>
      <c r="B96" s="233" t="s">
        <v>359</v>
      </c>
      <c r="C96" s="228" t="s">
        <v>115</v>
      </c>
      <c r="D96" s="228" t="n">
        <v>1999</v>
      </c>
      <c r="E96" s="227" t="n">
        <v>543.3</v>
      </c>
      <c r="F96" s="227" t="n">
        <v>0</v>
      </c>
      <c r="G96" s="227" t="n">
        <v>0</v>
      </c>
      <c r="H96" s="227" t="n">
        <v>0</v>
      </c>
      <c r="I96" s="227" t="n">
        <v>0</v>
      </c>
      <c r="J96" s="227" t="n">
        <v>0</v>
      </c>
      <c r="K96" s="227" t="n">
        <v>0</v>
      </c>
      <c r="L96" s="234" t="n">
        <f aca="false">SUM(E96,J96,K96)</f>
        <v>543.3</v>
      </c>
    </row>
    <row r="97" customFormat="false" ht="15" hidden="false" customHeight="false" outlineLevel="0" collapsed="false">
      <c r="A97" s="247" t="n">
        <v>4</v>
      </c>
      <c r="B97" s="243" t="s">
        <v>360</v>
      </c>
      <c r="C97" s="228" t="s">
        <v>79</v>
      </c>
      <c r="D97" s="228" t="n">
        <v>1999</v>
      </c>
      <c r="E97" s="227" t="n">
        <v>538.5</v>
      </c>
      <c r="F97" s="227" t="n">
        <v>0</v>
      </c>
      <c r="G97" s="227" t="n">
        <v>0</v>
      </c>
      <c r="H97" s="227" t="n">
        <v>0</v>
      </c>
      <c r="I97" s="227" t="n">
        <v>0</v>
      </c>
      <c r="J97" s="227" t="n">
        <v>0</v>
      </c>
      <c r="K97" s="227" t="n">
        <v>0</v>
      </c>
      <c r="L97" s="262" t="n">
        <f aca="false">SUM(E97,G97,I97)</f>
        <v>538.5</v>
      </c>
    </row>
    <row r="98" customFormat="false" ht="15" hidden="false" customHeight="false" outlineLevel="0" collapsed="false">
      <c r="A98" s="247" t="n">
        <v>5</v>
      </c>
      <c r="B98" s="145" t="s">
        <v>361</v>
      </c>
      <c r="C98" s="228" t="s">
        <v>362</v>
      </c>
      <c r="D98" s="228" t="n">
        <v>1948</v>
      </c>
      <c r="E98" s="228" t="n">
        <v>537.8</v>
      </c>
      <c r="F98" s="244" t="n">
        <v>0</v>
      </c>
      <c r="G98" s="244" t="n">
        <v>0</v>
      </c>
      <c r="H98" s="244" t="n">
        <v>0</v>
      </c>
      <c r="I98" s="227" t="n">
        <v>0</v>
      </c>
      <c r="J98" s="227" t="n">
        <v>0</v>
      </c>
      <c r="K98" s="227" t="n">
        <v>0</v>
      </c>
      <c r="L98" s="262" t="n">
        <v>537.8</v>
      </c>
    </row>
    <row r="99" customFormat="false" ht="15" hidden="false" customHeight="false" outlineLevel="0" collapsed="false">
      <c r="A99" s="247" t="n">
        <v>6</v>
      </c>
      <c r="B99" s="233"/>
      <c r="C99" s="228"/>
      <c r="D99" s="228"/>
      <c r="E99" s="227"/>
      <c r="F99" s="227"/>
      <c r="G99" s="227"/>
      <c r="H99" s="227"/>
      <c r="I99" s="227"/>
      <c r="J99" s="227"/>
      <c r="K99" s="227"/>
      <c r="L99" s="262"/>
    </row>
    <row r="100" customFormat="false" ht="15" hidden="false" customHeight="false" outlineLevel="0" collapsed="false">
      <c r="A100" s="247" t="n">
        <v>7</v>
      </c>
      <c r="B100" s="263"/>
      <c r="C100" s="228"/>
      <c r="D100" s="228"/>
      <c r="E100" s="228"/>
      <c r="F100" s="244"/>
      <c r="G100" s="244"/>
      <c r="H100" s="244"/>
      <c r="I100" s="227"/>
      <c r="J100" s="227"/>
      <c r="K100" s="227"/>
      <c r="L100" s="262"/>
    </row>
    <row r="101" customFormat="false" ht="15" hidden="false" customHeight="false" outlineLevel="0" collapsed="false">
      <c r="A101" s="251" t="n">
        <v>8</v>
      </c>
      <c r="B101" s="252"/>
      <c r="C101" s="253"/>
      <c r="D101" s="253"/>
      <c r="E101" s="253"/>
      <c r="F101" s="253"/>
      <c r="G101" s="253"/>
      <c r="H101" s="253"/>
      <c r="I101" s="253"/>
      <c r="J101" s="253"/>
      <c r="K101" s="264"/>
      <c r="L101" s="231"/>
    </row>
    <row r="102" customFormat="false" ht="15" hidden="false" customHeight="false" outlineLevel="0" collapsed="false">
      <c r="A102" s="221"/>
      <c r="K102" s="258"/>
    </row>
    <row r="103" customFormat="false" ht="15.75" hidden="false" customHeight="false" outlineLevel="0" collapsed="false">
      <c r="A103" s="225" t="s">
        <v>363</v>
      </c>
      <c r="B103" s="225"/>
      <c r="K103" s="258"/>
    </row>
    <row r="104" customFormat="false" ht="15" hidden="false" customHeight="false" outlineLevel="0" collapsed="false">
      <c r="A104" s="221"/>
      <c r="K104" s="258"/>
    </row>
    <row r="105" customFormat="false" ht="15" hidden="false" customHeight="false" outlineLevel="0" collapsed="false">
      <c r="A105" s="142" t="s">
        <v>272</v>
      </c>
      <c r="B105" s="230" t="s">
        <v>273</v>
      </c>
      <c r="C105" s="230" t="s">
        <v>14</v>
      </c>
      <c r="D105" s="230" t="s">
        <v>15</v>
      </c>
      <c r="E105" s="230" t="s">
        <v>5</v>
      </c>
      <c r="F105" s="230" t="s">
        <v>6</v>
      </c>
      <c r="G105" s="230" t="s">
        <v>7</v>
      </c>
      <c r="H105" s="230" t="s">
        <v>8</v>
      </c>
      <c r="I105" s="230" t="s">
        <v>9</v>
      </c>
      <c r="J105" s="230" t="s">
        <v>10</v>
      </c>
      <c r="K105" s="230" t="s">
        <v>274</v>
      </c>
      <c r="L105" s="231"/>
    </row>
    <row r="106" customFormat="false" ht="15" hidden="false" customHeight="false" outlineLevel="0" collapsed="false">
      <c r="A106" s="232" t="n">
        <v>1</v>
      </c>
      <c r="B106" s="234" t="s">
        <v>364</v>
      </c>
      <c r="C106" s="228" t="s">
        <v>117</v>
      </c>
      <c r="D106" s="228" t="n">
        <v>1989</v>
      </c>
      <c r="E106" s="265" t="n">
        <v>392.5</v>
      </c>
      <c r="F106" s="227" t="n">
        <v>402.7</v>
      </c>
      <c r="G106" s="227" t="n">
        <v>0</v>
      </c>
      <c r="H106" s="227" t="n">
        <v>0</v>
      </c>
      <c r="I106" s="227" t="n">
        <v>0</v>
      </c>
      <c r="J106" s="227" t="n">
        <v>0</v>
      </c>
      <c r="K106" s="227" t="n">
        <v>0</v>
      </c>
      <c r="L106" s="266" t="n">
        <f aca="false">SUM(E106:K106)</f>
        <v>795.2</v>
      </c>
    </row>
    <row r="107" customFormat="false" ht="15" hidden="false" customHeight="false" outlineLevel="0" collapsed="false">
      <c r="A107" s="247" t="n">
        <v>2</v>
      </c>
      <c r="B107" s="267" t="s">
        <v>365</v>
      </c>
      <c r="C107" s="227" t="s">
        <v>82</v>
      </c>
      <c r="D107" s="227" t="n">
        <v>1975</v>
      </c>
      <c r="E107" s="227" t="n">
        <v>359</v>
      </c>
      <c r="F107" s="227" t="n">
        <v>379.4</v>
      </c>
      <c r="G107" s="227" t="n">
        <v>0</v>
      </c>
      <c r="H107" s="227" t="n">
        <v>0</v>
      </c>
      <c r="I107" s="227" t="n">
        <v>0</v>
      </c>
      <c r="J107" s="227" t="n">
        <v>0</v>
      </c>
      <c r="K107" s="227" t="n">
        <v>0</v>
      </c>
      <c r="L107" s="266" t="n">
        <f aca="false">SUM(E107:K107)</f>
        <v>738.4</v>
      </c>
    </row>
    <row r="108" customFormat="false" ht="15" hidden="false" customHeight="false" outlineLevel="0" collapsed="false">
      <c r="A108" s="247" t="n">
        <v>3</v>
      </c>
      <c r="B108" s="267"/>
      <c r="C108" s="227"/>
      <c r="D108" s="227"/>
      <c r="E108" s="227"/>
      <c r="F108" s="227"/>
      <c r="G108" s="227"/>
      <c r="H108" s="227"/>
      <c r="I108" s="227"/>
      <c r="J108" s="227"/>
      <c r="K108" s="227"/>
      <c r="L108" s="266"/>
    </row>
    <row r="109" customFormat="false" ht="15" hidden="false" customHeight="false" outlineLevel="0" collapsed="false">
      <c r="A109" s="247" t="n">
        <v>4</v>
      </c>
      <c r="C109" s="228"/>
      <c r="D109" s="228"/>
      <c r="E109" s="265"/>
      <c r="F109" s="227"/>
      <c r="G109" s="228"/>
      <c r="H109" s="229"/>
      <c r="I109" s="227"/>
      <c r="J109" s="227"/>
      <c r="K109" s="244"/>
      <c r="L109" s="262"/>
    </row>
    <row r="110" customFormat="false" ht="15" hidden="false" customHeight="false" outlineLevel="0" collapsed="false">
      <c r="A110" s="247" t="n">
        <v>5</v>
      </c>
      <c r="B110" s="145"/>
      <c r="C110" s="228"/>
      <c r="D110" s="228"/>
      <c r="E110" s="228"/>
      <c r="F110" s="228"/>
      <c r="G110" s="228"/>
      <c r="H110" s="244"/>
      <c r="I110" s="228"/>
      <c r="J110" s="228"/>
      <c r="K110" s="258"/>
    </row>
    <row r="111" customFormat="false" ht="15" hidden="false" customHeight="false" outlineLevel="0" collapsed="false">
      <c r="A111" s="247" t="n">
        <v>6</v>
      </c>
      <c r="C111" s="228"/>
      <c r="D111" s="228"/>
      <c r="E111" s="228"/>
      <c r="F111" s="228"/>
      <c r="G111" s="228"/>
      <c r="H111" s="244"/>
      <c r="I111" s="228"/>
      <c r="J111" s="228"/>
      <c r="K111" s="258"/>
    </row>
    <row r="112" customFormat="false" ht="15" hidden="false" customHeight="false" outlineLevel="0" collapsed="false">
      <c r="A112" s="247" t="n">
        <v>7</v>
      </c>
      <c r="C112" s="228"/>
      <c r="D112" s="228"/>
      <c r="E112" s="228"/>
      <c r="F112" s="228"/>
      <c r="G112" s="228"/>
      <c r="H112" s="244"/>
      <c r="I112" s="228"/>
      <c r="J112" s="228"/>
      <c r="K112" s="258"/>
    </row>
    <row r="113" customFormat="false" ht="15" hidden="false" customHeight="false" outlineLevel="0" collapsed="false">
      <c r="A113" s="251" t="n">
        <v>8</v>
      </c>
      <c r="B113" s="252"/>
      <c r="C113" s="253"/>
      <c r="D113" s="253"/>
      <c r="E113" s="253"/>
      <c r="F113" s="253"/>
      <c r="G113" s="253"/>
      <c r="H113" s="253"/>
      <c r="I113" s="253"/>
      <c r="J113" s="253"/>
      <c r="K113" s="264"/>
      <c r="L113" s="231"/>
    </row>
    <row r="114" customFormat="false" ht="15" hidden="false" customHeight="false" outlineLevel="0" collapsed="false">
      <c r="A114" s="221"/>
      <c r="C114" s="228"/>
      <c r="D114" s="228"/>
      <c r="E114" s="228"/>
      <c r="F114" s="228"/>
      <c r="G114" s="228"/>
      <c r="H114" s="268"/>
      <c r="I114" s="228"/>
      <c r="J114" s="228"/>
      <c r="K114" s="258"/>
    </row>
    <row r="115" customFormat="false" ht="15.75" hidden="false" customHeight="false" outlineLevel="0" collapsed="false">
      <c r="A115" s="225" t="s">
        <v>366</v>
      </c>
      <c r="B115" s="225"/>
      <c r="K115" s="258"/>
    </row>
    <row r="116" customFormat="false" ht="15" hidden="false" customHeight="false" outlineLevel="0" collapsed="false">
      <c r="A116" s="221"/>
      <c r="K116" s="258"/>
    </row>
    <row r="117" customFormat="false" ht="15" hidden="false" customHeight="false" outlineLevel="0" collapsed="false">
      <c r="A117" s="142" t="s">
        <v>272</v>
      </c>
      <c r="B117" s="230" t="s">
        <v>273</v>
      </c>
      <c r="C117" s="230" t="s">
        <v>14</v>
      </c>
      <c r="D117" s="230" t="s">
        <v>15</v>
      </c>
      <c r="E117" s="230" t="s">
        <v>5</v>
      </c>
      <c r="F117" s="230" t="s">
        <v>6</v>
      </c>
      <c r="G117" s="230" t="s">
        <v>7</v>
      </c>
      <c r="H117" s="230" t="s">
        <v>8</v>
      </c>
      <c r="I117" s="230" t="s">
        <v>9</v>
      </c>
      <c r="J117" s="230" t="s">
        <v>10</v>
      </c>
      <c r="K117" s="230" t="s">
        <v>274</v>
      </c>
      <c r="L117" s="231"/>
    </row>
    <row r="118" customFormat="false" ht="15" hidden="false" customHeight="false" outlineLevel="0" collapsed="false">
      <c r="A118" s="269" t="n">
        <v>1</v>
      </c>
      <c r="B118" s="233" t="s">
        <v>367</v>
      </c>
      <c r="C118" s="239" t="s">
        <v>368</v>
      </c>
      <c r="D118" s="227" t="n">
        <v>2001</v>
      </c>
      <c r="E118" s="227" t="n">
        <v>375.4</v>
      </c>
      <c r="F118" s="227" t="n">
        <v>393.4</v>
      </c>
      <c r="G118" s="227" t="n">
        <v>0</v>
      </c>
      <c r="H118" s="227" t="n">
        <v>0</v>
      </c>
      <c r="I118" s="227" t="n">
        <v>0</v>
      </c>
      <c r="J118" s="227" t="n">
        <v>0</v>
      </c>
      <c r="K118" s="227" t="n">
        <v>0</v>
      </c>
      <c r="L118" s="234" t="n">
        <f aca="false">SUM(E118:K118)</f>
        <v>768.8</v>
      </c>
    </row>
    <row r="119" customFormat="false" ht="15" hidden="false" customHeight="false" outlineLevel="0" collapsed="false">
      <c r="A119" s="235" t="n">
        <v>2</v>
      </c>
      <c r="B119" s="263" t="s">
        <v>369</v>
      </c>
      <c r="C119" s="93" t="s">
        <v>206</v>
      </c>
      <c r="D119" s="228" t="n">
        <v>2003</v>
      </c>
      <c r="E119" s="228" t="n">
        <v>374.7</v>
      </c>
      <c r="F119" s="228" t="n">
        <v>384</v>
      </c>
      <c r="G119" s="228" t="n">
        <v>0</v>
      </c>
      <c r="H119" s="228" t="n">
        <v>0</v>
      </c>
      <c r="I119" s="228" t="n">
        <v>0</v>
      </c>
      <c r="J119" s="228" t="n">
        <v>0</v>
      </c>
      <c r="K119" s="244" t="n">
        <v>0</v>
      </c>
      <c r="L119" s="0" t="n">
        <f aca="false">SUM(E119:K119)</f>
        <v>758.7</v>
      </c>
    </row>
    <row r="120" customFormat="false" ht="15" hidden="false" customHeight="false" outlineLevel="0" collapsed="false">
      <c r="A120" s="235" t="n">
        <v>3</v>
      </c>
      <c r="B120" s="233"/>
      <c r="C120" s="239"/>
      <c r="D120" s="227"/>
      <c r="E120" s="227"/>
      <c r="F120" s="227"/>
      <c r="G120" s="227"/>
      <c r="H120" s="227"/>
      <c r="I120" s="227"/>
      <c r="J120" s="227"/>
      <c r="K120" s="227"/>
      <c r="L120" s="234"/>
    </row>
    <row r="121" customFormat="false" ht="15" hidden="false" customHeight="false" outlineLevel="0" collapsed="false">
      <c r="A121" s="247" t="n">
        <v>4</v>
      </c>
      <c r="B121" s="270"/>
      <c r="C121" s="228"/>
      <c r="D121" s="228"/>
      <c r="E121" s="229"/>
      <c r="F121" s="227"/>
      <c r="G121" s="229"/>
      <c r="H121" s="227"/>
      <c r="I121" s="229"/>
      <c r="J121" s="227"/>
      <c r="K121" s="228"/>
      <c r="L121" s="262"/>
    </row>
    <row r="122" customFormat="false" ht="15" hidden="false" customHeight="false" outlineLevel="0" collapsed="false">
      <c r="A122" s="247" t="n">
        <v>5</v>
      </c>
      <c r="B122" s="263"/>
      <c r="C122" s="93"/>
      <c r="D122" s="228"/>
      <c r="E122" s="228"/>
      <c r="F122" s="228"/>
      <c r="G122" s="228"/>
      <c r="H122" s="228"/>
      <c r="I122" s="228"/>
      <c r="J122" s="228"/>
      <c r="K122" s="244"/>
    </row>
    <row r="123" customFormat="false" ht="15" hidden="false" customHeight="false" outlineLevel="0" collapsed="false">
      <c r="A123" s="247" t="n">
        <v>6</v>
      </c>
      <c r="B123" s="263"/>
      <c r="C123" s="228"/>
      <c r="D123" s="228"/>
      <c r="E123" s="227"/>
      <c r="F123" s="227"/>
      <c r="G123" s="227"/>
      <c r="H123" s="227"/>
      <c r="I123" s="227"/>
      <c r="J123" s="227"/>
      <c r="K123" s="227"/>
      <c r="L123" s="234"/>
    </row>
    <row r="124" customFormat="false" ht="15" hidden="false" customHeight="false" outlineLevel="0" collapsed="false">
      <c r="A124" s="247" t="n">
        <v>7</v>
      </c>
      <c r="B124" s="145"/>
      <c r="C124" s="228"/>
      <c r="D124" s="228"/>
      <c r="E124" s="227"/>
      <c r="F124" s="227"/>
      <c r="G124" s="227"/>
      <c r="H124" s="227"/>
      <c r="I124" s="229"/>
      <c r="J124" s="227"/>
      <c r="K124" s="228"/>
      <c r="L124" s="262"/>
    </row>
    <row r="125" customFormat="false" ht="15" hidden="false" customHeight="false" outlineLevel="0" collapsed="false">
      <c r="A125" s="251" t="n">
        <v>8</v>
      </c>
      <c r="B125" s="259"/>
      <c r="C125" s="253"/>
      <c r="D125" s="253"/>
      <c r="E125" s="241"/>
      <c r="F125" s="241"/>
      <c r="G125" s="241"/>
      <c r="H125" s="241"/>
      <c r="I125" s="241"/>
      <c r="J125" s="241"/>
      <c r="K125" s="253"/>
      <c r="L125" s="27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7:28:21Z</dcterms:created>
  <dc:creator>Administrator</dc:creator>
  <dc:description/>
  <dc:language>en-US</dc:language>
  <cp:lastModifiedBy>Pocitac</cp:lastModifiedBy>
  <cp:lastPrinted>2017-11-04T12:08:43Z</cp:lastPrinted>
  <dcterms:modified xsi:type="dcterms:W3CDTF">2017-11-04T14:55:39Z</dcterms:modified>
  <cp:revision>0</cp:revision>
  <dc:subject/>
  <dc:title/>
</cp:coreProperties>
</file>