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3. kolo " sheetId="1" state="visible" r:id="rId2"/>
    <sheet name="PuOp 3. kolo" sheetId="2" state="visible" r:id="rId3"/>
    <sheet name="PuSa 3. kolo " sheetId="3" state="visible" r:id="rId4"/>
    <sheet name="PiVo pořadí po 3. kole " sheetId="4" state="visible" r:id="rId5"/>
    <sheet name="PuOp pořadí po 3. kole" sheetId="5" state="visible" r:id="rId6"/>
    <sheet name="PuSa pořadí po 3. kole" sheetId="6" state="visible" r:id="rId7"/>
  </sheets>
  <definedNames>
    <definedName function="false" hidden="false" localSheetId="3" name="_xlnm.Print_Area" vbProcedure="false">'PiVo pořadí po 3. kole '!$A$1:$I$45</definedName>
    <definedName function="false" hidden="false" localSheetId="4" name="_xlnm.Print_Area" vbProcedure="false">'PuOp pořadí po 3. kole'!$A$1:$I$36</definedName>
    <definedName function="false" hidden="false" localSheetId="5" name="_xlnm.Print_Area" vbProcedure="false">'PuSa pořadí po 3. kol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5">
  <si>
    <t xml:space="preserve">Pistole vojenská 3. kolo - 18.11.2017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KOTLÁN</t>
  </si>
  <si>
    <t xml:space="preserve">Michal</t>
  </si>
  <si>
    <t xml:space="preserve">HOLÍK</t>
  </si>
  <si>
    <t xml:space="preserve">Jan</t>
  </si>
  <si>
    <t xml:space="preserve">MATYŠEK</t>
  </si>
  <si>
    <t xml:space="preserve">František</t>
  </si>
  <si>
    <t xml:space="preserve">ZÁŘECKÝ</t>
  </si>
  <si>
    <t xml:space="preserve">Vladimír</t>
  </si>
  <si>
    <t xml:space="preserve">CÍSAŘOVSKÝ</t>
  </si>
  <si>
    <t xml:space="preserve">Roman</t>
  </si>
  <si>
    <t xml:space="preserve">JELÍNKOVÁ</t>
  </si>
  <si>
    <t xml:space="preserve">Jana</t>
  </si>
  <si>
    <t xml:space="preserve">ŠULÍK</t>
  </si>
  <si>
    <t xml:space="preserve">Ladislav</t>
  </si>
  <si>
    <t xml:space="preserve">BOLEHOVSKÝ</t>
  </si>
  <si>
    <t xml:space="preserve">DUŠEK</t>
  </si>
  <si>
    <t xml:space="preserve">BÍNA</t>
  </si>
  <si>
    <t xml:space="preserve">Karel</t>
  </si>
  <si>
    <t xml:space="preserve">KUBÍČEK</t>
  </si>
  <si>
    <t xml:space="preserve">Tomáš</t>
  </si>
  <si>
    <t xml:space="preserve">MORAVEC</t>
  </si>
  <si>
    <t xml:space="preserve">Václav</t>
  </si>
  <si>
    <t xml:space="preserve">MOLEK</t>
  </si>
  <si>
    <t xml:space="preserve">Vlastimil</t>
  </si>
  <si>
    <t xml:space="preserve">STRÁNSKÝ</t>
  </si>
  <si>
    <t xml:space="preserve">Luděk</t>
  </si>
  <si>
    <t xml:space="preserve">HNÁTEK</t>
  </si>
  <si>
    <t xml:space="preserve">Jindřich</t>
  </si>
  <si>
    <t xml:space="preserve">HORÁK</t>
  </si>
  <si>
    <t xml:space="preserve">Josef</t>
  </si>
  <si>
    <t xml:space="preserve">SOTONOVÁ</t>
  </si>
  <si>
    <t xml:space="preserve">Markéta</t>
  </si>
  <si>
    <t xml:space="preserve">ŠPALEK</t>
  </si>
  <si>
    <t xml:space="preserve">Otakar</t>
  </si>
  <si>
    <t xml:space="preserve">DUŠÁNEK</t>
  </si>
  <si>
    <t xml:space="preserve">BŘEZINA</t>
  </si>
  <si>
    <t xml:space="preserve">Jiří</t>
  </si>
  <si>
    <t xml:space="preserve">SCHMEISER</t>
  </si>
  <si>
    <t xml:space="preserve">MAREK</t>
  </si>
  <si>
    <t xml:space="preserve">NEČAS</t>
  </si>
  <si>
    <t xml:space="preserve">COUFAL</t>
  </si>
  <si>
    <t xml:space="preserve">BRACH</t>
  </si>
  <si>
    <t xml:space="preserve">BEK</t>
  </si>
  <si>
    <t xml:space="preserve">Zdenek</t>
  </si>
  <si>
    <t xml:space="preserve">LÍNEK</t>
  </si>
  <si>
    <t xml:space="preserve">Milan st.</t>
  </si>
  <si>
    <t xml:space="preserve">KABOUREK</t>
  </si>
  <si>
    <t xml:space="preserve">Miloš</t>
  </si>
  <si>
    <t xml:space="preserve">LUDVÍK</t>
  </si>
  <si>
    <t xml:space="preserve">Puška opakovací 3. kolo - 18.11.2017</t>
  </si>
  <si>
    <t xml:space="preserve">Daniel</t>
  </si>
  <si>
    <t xml:space="preserve">MATOUŠEK</t>
  </si>
  <si>
    <t xml:space="preserve">Puška samonabíjecí 3. kolo - 18.11.2017</t>
  </si>
  <si>
    <t xml:space="preserve">SCHWALLER</t>
  </si>
  <si>
    <t xml:space="preserve">Výsledková listina podzim 2017 - PiVo</t>
  </si>
  <si>
    <t xml:space="preserve">16.9.</t>
  </si>
  <si>
    <t xml:space="preserve">21.10.</t>
  </si>
  <si>
    <t xml:space="preserve">18.11.</t>
  </si>
  <si>
    <t xml:space="preserve">16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KRČMÁŘ</t>
  </si>
  <si>
    <t xml:space="preserve">Zdeněk</t>
  </si>
  <si>
    <t xml:space="preserve">15.</t>
  </si>
  <si>
    <t xml:space="preserve">16.</t>
  </si>
  <si>
    <t xml:space="preserve">ŠULC</t>
  </si>
  <si>
    <t xml:space="preserve">David</t>
  </si>
  <si>
    <t xml:space="preserve">17.</t>
  </si>
  <si>
    <t xml:space="preserve">18.</t>
  </si>
  <si>
    <t xml:space="preserve">19.</t>
  </si>
  <si>
    <t xml:space="preserve">NÁLEVK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HRASTINA</t>
  </si>
  <si>
    <t xml:space="preserve">Ivan</t>
  </si>
  <si>
    <t xml:space="preserve">26.</t>
  </si>
  <si>
    <t xml:space="preserve">ŠIMERDA</t>
  </si>
  <si>
    <t xml:space="preserve">Dominik</t>
  </si>
  <si>
    <t xml:space="preserve">27.</t>
  </si>
  <si>
    <t xml:space="preserve">28.</t>
  </si>
  <si>
    <t xml:space="preserve">ŠTĚPÁNEK</t>
  </si>
  <si>
    <t xml:space="preserve">Viktor</t>
  </si>
  <si>
    <t xml:space="preserve">29.</t>
  </si>
  <si>
    <t xml:space="preserve">30.</t>
  </si>
  <si>
    <t xml:space="preserve">HLOUŠEK</t>
  </si>
  <si>
    <t xml:space="preserve">Filip</t>
  </si>
  <si>
    <t xml:space="preserve">31.</t>
  </si>
  <si>
    <t xml:space="preserve">32.</t>
  </si>
  <si>
    <t xml:space="preserve">33.</t>
  </si>
  <si>
    <t xml:space="preserve">VÍZNER</t>
  </si>
  <si>
    <t xml:space="preserve">Petr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ŠKOP</t>
  </si>
  <si>
    <t xml:space="preserve">39.</t>
  </si>
  <si>
    <t xml:space="preserve">ŘEZNÍČEK</t>
  </si>
  <si>
    <t xml:space="preserve">40.</t>
  </si>
  <si>
    <t xml:space="preserve">DRŽMÍŠKOVÁ</t>
  </si>
  <si>
    <t xml:space="preserve">Jitka</t>
  </si>
  <si>
    <t xml:space="preserve">41.</t>
  </si>
  <si>
    <t xml:space="preserve">MÁDR</t>
  </si>
  <si>
    <t xml:space="preserve">Milan</t>
  </si>
  <si>
    <t xml:space="preserve">42.</t>
  </si>
  <si>
    <t xml:space="preserve">43.</t>
  </si>
  <si>
    <t xml:space="preserve">Výsledková listina podzim 2017 - PuOp</t>
  </si>
  <si>
    <t xml:space="preserve">TRNKA</t>
  </si>
  <si>
    <t xml:space="preserve">Pavel</t>
  </si>
  <si>
    <t xml:space="preserve"> </t>
  </si>
  <si>
    <t xml:space="preserve">VÍTEK</t>
  </si>
  <si>
    <t xml:space="preserve">MACHAČ</t>
  </si>
  <si>
    <t xml:space="preserve">           </t>
  </si>
  <si>
    <t xml:space="preserve">ČERNÝ</t>
  </si>
  <si>
    <t xml:space="preserve">44.</t>
  </si>
  <si>
    <t xml:space="preserve">Výsledková listina podzim 2017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47</v>
      </c>
      <c r="E3" s="7" t="n">
        <v>50</v>
      </c>
      <c r="F3" s="7" t="n">
        <v>45</v>
      </c>
      <c r="G3" s="7" t="n">
        <v>41</v>
      </c>
      <c r="H3" s="7" t="n">
        <v>136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82</v>
      </c>
      <c r="E4" s="10" t="n">
        <v>50</v>
      </c>
      <c r="F4" s="10" t="n">
        <v>45</v>
      </c>
      <c r="G4" s="10" t="n">
        <v>38</v>
      </c>
      <c r="H4" s="10" t="n">
        <v>133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9" t="s">
        <v>11</v>
      </c>
      <c r="D5" s="10" t="n">
        <v>1965</v>
      </c>
      <c r="E5" s="10" t="n">
        <v>48</v>
      </c>
      <c r="F5" s="10" t="n">
        <v>45</v>
      </c>
      <c r="G5" s="10" t="n">
        <v>35</v>
      </c>
      <c r="H5" s="10" t="n">
        <v>128</v>
      </c>
    </row>
    <row r="6" customFormat="false" ht="15.75" hidden="false" customHeight="false" outlineLevel="0" collapsed="false">
      <c r="A6" s="8" t="n">
        <v>4</v>
      </c>
      <c r="B6" s="11" t="s">
        <v>12</v>
      </c>
      <c r="C6" s="11" t="s">
        <v>13</v>
      </c>
      <c r="D6" s="12" t="n">
        <v>1950</v>
      </c>
      <c r="E6" s="10" t="n">
        <v>50</v>
      </c>
      <c r="F6" s="10" t="n">
        <v>44</v>
      </c>
      <c r="G6" s="10" t="n">
        <v>31</v>
      </c>
      <c r="H6" s="10" t="n">
        <v>125</v>
      </c>
    </row>
    <row r="7" customFormat="false" ht="15.75" hidden="false" customHeight="false" outlineLevel="0" collapsed="false">
      <c r="A7" s="8" t="n">
        <v>5</v>
      </c>
      <c r="B7" s="9" t="s">
        <v>14</v>
      </c>
      <c r="C7" s="9" t="s">
        <v>15</v>
      </c>
      <c r="D7" s="10" t="n">
        <v>1945</v>
      </c>
      <c r="E7" s="10" t="n">
        <v>46</v>
      </c>
      <c r="F7" s="10" t="n">
        <v>42</v>
      </c>
      <c r="G7" s="10" t="n">
        <v>37</v>
      </c>
      <c r="H7" s="10" t="n">
        <v>125</v>
      </c>
    </row>
    <row r="8" customFormat="false" ht="15.75" hidden="false" customHeight="false" outlineLevel="0" collapsed="false">
      <c r="A8" s="8" t="n">
        <v>6</v>
      </c>
      <c r="B8" s="9" t="s">
        <v>16</v>
      </c>
      <c r="C8" s="9" t="s">
        <v>17</v>
      </c>
      <c r="D8" s="10" t="n">
        <v>1969</v>
      </c>
      <c r="E8" s="10" t="n">
        <v>46</v>
      </c>
      <c r="F8" s="10" t="n">
        <v>41</v>
      </c>
      <c r="G8" s="10" t="n">
        <v>37</v>
      </c>
      <c r="H8" s="10" t="n">
        <v>124</v>
      </c>
    </row>
    <row r="9" customFormat="false" ht="15.75" hidden="false" customHeight="false" outlineLevel="0" collapsed="false">
      <c r="A9" s="8" t="n">
        <v>7</v>
      </c>
      <c r="B9" s="9" t="s">
        <v>18</v>
      </c>
      <c r="C9" s="9" t="s">
        <v>19</v>
      </c>
      <c r="D9" s="10" t="n">
        <v>1965</v>
      </c>
      <c r="E9" s="10" t="n">
        <v>46</v>
      </c>
      <c r="F9" s="10" t="n">
        <v>40</v>
      </c>
      <c r="G9" s="10" t="n">
        <v>34</v>
      </c>
      <c r="H9" s="10" t="n">
        <v>120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9" t="s">
        <v>21</v>
      </c>
      <c r="D10" s="10" t="n">
        <v>1955</v>
      </c>
      <c r="E10" s="10" t="n">
        <v>47</v>
      </c>
      <c r="F10" s="10" t="n">
        <v>39</v>
      </c>
      <c r="G10" s="10" t="n">
        <v>28</v>
      </c>
      <c r="H10" s="10" t="n">
        <v>114</v>
      </c>
    </row>
    <row r="11" customFormat="false" ht="15.75" hidden="false" customHeight="false" outlineLevel="0" collapsed="false">
      <c r="A11" s="8" t="n">
        <v>9</v>
      </c>
      <c r="B11" s="9" t="s">
        <v>22</v>
      </c>
      <c r="C11" s="9" t="s">
        <v>17</v>
      </c>
      <c r="D11" s="10" t="n">
        <v>1982</v>
      </c>
      <c r="E11" s="10" t="n">
        <v>46</v>
      </c>
      <c r="F11" s="10" t="n">
        <v>41</v>
      </c>
      <c r="G11" s="10" t="n">
        <v>27</v>
      </c>
      <c r="H11" s="10" t="n">
        <v>114</v>
      </c>
    </row>
    <row r="12" customFormat="false" ht="15.75" hidden="false" customHeight="false" outlineLevel="0" collapsed="false">
      <c r="A12" s="8" t="n">
        <v>10</v>
      </c>
      <c r="B12" s="9" t="s">
        <v>23</v>
      </c>
      <c r="C12" s="9" t="s">
        <v>7</v>
      </c>
      <c r="D12" s="10" t="n">
        <v>1946</v>
      </c>
      <c r="E12" s="10" t="n">
        <v>47</v>
      </c>
      <c r="F12" s="10" t="n">
        <v>40</v>
      </c>
      <c r="G12" s="10" t="n">
        <v>20</v>
      </c>
      <c r="H12" s="10" t="n">
        <v>107</v>
      </c>
    </row>
    <row r="13" customFormat="false" ht="15.75" hidden="false" customHeight="false" outlineLevel="0" collapsed="false">
      <c r="A13" s="8" t="n">
        <v>11</v>
      </c>
      <c r="B13" s="9" t="s">
        <v>24</v>
      </c>
      <c r="C13" s="9" t="s">
        <v>25</v>
      </c>
      <c r="D13" s="10" t="n">
        <v>1955</v>
      </c>
      <c r="E13" s="10" t="n">
        <v>45</v>
      </c>
      <c r="F13" s="10" t="n">
        <v>38</v>
      </c>
      <c r="G13" s="10" t="n">
        <v>23</v>
      </c>
      <c r="H13" s="10" t="n">
        <v>106</v>
      </c>
    </row>
    <row r="14" customFormat="false" ht="15.75" hidden="false" customHeight="false" outlineLevel="0" collapsed="false">
      <c r="A14" s="8" t="n">
        <v>12</v>
      </c>
      <c r="B14" s="13" t="s">
        <v>26</v>
      </c>
      <c r="C14" s="9" t="s">
        <v>27</v>
      </c>
      <c r="D14" s="10" t="n">
        <v>1985</v>
      </c>
      <c r="E14" s="10" t="n">
        <v>43</v>
      </c>
      <c r="F14" s="10" t="n">
        <v>40</v>
      </c>
      <c r="G14" s="10" t="n">
        <v>20</v>
      </c>
      <c r="H14" s="10" t="n">
        <v>103</v>
      </c>
    </row>
    <row r="15" customFormat="false" ht="15.75" hidden="false" customHeight="false" outlineLevel="0" collapsed="false">
      <c r="A15" s="8" t="n">
        <v>13</v>
      </c>
      <c r="B15" s="9" t="s">
        <v>28</v>
      </c>
      <c r="C15" s="9" t="s">
        <v>29</v>
      </c>
      <c r="D15" s="10" t="n">
        <v>1970</v>
      </c>
      <c r="E15" s="10" t="n">
        <v>44</v>
      </c>
      <c r="F15" s="10" t="n">
        <v>36</v>
      </c>
      <c r="G15" s="10" t="n">
        <v>23</v>
      </c>
      <c r="H15" s="10" t="n">
        <v>103</v>
      </c>
    </row>
    <row r="16" customFormat="false" ht="15.75" hidden="false" customHeight="false" outlineLevel="0" collapsed="false">
      <c r="A16" s="8" t="n">
        <v>14</v>
      </c>
      <c r="B16" s="9" t="s">
        <v>30</v>
      </c>
      <c r="C16" s="9" t="s">
        <v>31</v>
      </c>
      <c r="D16" s="10" t="n">
        <v>1980</v>
      </c>
      <c r="E16" s="10" t="n">
        <v>47</v>
      </c>
      <c r="F16" s="10" t="n">
        <v>37</v>
      </c>
      <c r="G16" s="10" t="n">
        <v>18</v>
      </c>
      <c r="H16" s="10" t="n">
        <v>102</v>
      </c>
    </row>
    <row r="17" customFormat="false" ht="15.75" hidden="false" customHeight="false" outlineLevel="0" collapsed="false">
      <c r="A17" s="8" t="n">
        <v>15</v>
      </c>
      <c r="B17" s="9" t="s">
        <v>32</v>
      </c>
      <c r="C17" s="9" t="s">
        <v>33</v>
      </c>
      <c r="D17" s="10" t="n">
        <v>1953</v>
      </c>
      <c r="E17" s="10" t="n">
        <v>46</v>
      </c>
      <c r="F17" s="10" t="n">
        <v>40</v>
      </c>
      <c r="G17" s="10" t="n">
        <v>5</v>
      </c>
      <c r="H17" s="10" t="n">
        <v>91</v>
      </c>
    </row>
    <row r="18" customFormat="false" ht="15.75" hidden="false" customHeight="false" outlineLevel="0" collapsed="false">
      <c r="A18" s="8" t="n">
        <v>16</v>
      </c>
      <c r="B18" s="9" t="s">
        <v>34</v>
      </c>
      <c r="C18" s="9" t="s">
        <v>35</v>
      </c>
      <c r="D18" s="10" t="n">
        <v>1959</v>
      </c>
      <c r="E18" s="10" t="n">
        <v>45</v>
      </c>
      <c r="F18" s="10" t="n">
        <v>33</v>
      </c>
      <c r="G18" s="10" t="n">
        <v>5</v>
      </c>
      <c r="H18" s="10" t="n">
        <v>83</v>
      </c>
    </row>
    <row r="19" customFormat="false" ht="15.75" hidden="false" customHeight="false" outlineLevel="0" collapsed="false">
      <c r="A19" s="8" t="n">
        <v>17</v>
      </c>
      <c r="B19" s="9" t="s">
        <v>36</v>
      </c>
      <c r="C19" s="9" t="s">
        <v>37</v>
      </c>
      <c r="D19" s="10" t="n">
        <v>1933</v>
      </c>
      <c r="E19" s="10" t="n">
        <v>42</v>
      </c>
      <c r="F19" s="10" t="n">
        <v>36</v>
      </c>
      <c r="G19" s="10" t="n">
        <v>0</v>
      </c>
      <c r="H19" s="10" t="n">
        <v>78</v>
      </c>
    </row>
    <row r="20" customFormat="false" ht="15.75" hidden="false" customHeight="false" outlineLevel="0" collapsed="false">
      <c r="A20" s="8" t="n">
        <v>18</v>
      </c>
      <c r="B20" s="13" t="s">
        <v>38</v>
      </c>
      <c r="C20" s="9" t="s">
        <v>39</v>
      </c>
      <c r="D20" s="10" t="n">
        <v>1979</v>
      </c>
      <c r="E20" s="10" t="n">
        <v>45</v>
      </c>
      <c r="F20" s="10" t="n">
        <v>31</v>
      </c>
      <c r="G20" s="10" t="n">
        <v>0</v>
      </c>
      <c r="H20" s="10" t="n">
        <v>76</v>
      </c>
    </row>
    <row r="21" customFormat="false" ht="15.75" hidden="false" customHeight="false" outlineLevel="0" collapsed="false">
      <c r="A21" s="8" t="n">
        <v>19</v>
      </c>
      <c r="B21" s="9" t="s">
        <v>40</v>
      </c>
      <c r="C21" s="9" t="s">
        <v>41</v>
      </c>
      <c r="D21" s="10" t="n">
        <v>1949</v>
      </c>
      <c r="E21" s="10" t="n">
        <v>43</v>
      </c>
      <c r="F21" s="10" t="n">
        <v>33</v>
      </c>
      <c r="G21" s="10" t="n">
        <v>0</v>
      </c>
      <c r="H21" s="10" t="n">
        <v>76</v>
      </c>
    </row>
    <row r="22" customFormat="false" ht="15.75" hidden="false" customHeight="false" outlineLevel="0" collapsed="false">
      <c r="A22" s="8" t="n">
        <v>20</v>
      </c>
      <c r="B22" s="9" t="s">
        <v>42</v>
      </c>
      <c r="C22" s="9" t="s">
        <v>25</v>
      </c>
      <c r="D22" s="10" t="n">
        <v>1959</v>
      </c>
      <c r="E22" s="10" t="n">
        <v>43</v>
      </c>
      <c r="F22" s="10" t="n">
        <v>29</v>
      </c>
      <c r="G22" s="10" t="n">
        <v>0</v>
      </c>
      <c r="H22" s="10" t="n">
        <v>72</v>
      </c>
    </row>
    <row r="23" customFormat="false" ht="15.75" hidden="false" customHeight="false" outlineLevel="0" collapsed="false">
      <c r="A23" s="8" t="n">
        <v>21</v>
      </c>
      <c r="B23" s="9" t="s">
        <v>43</v>
      </c>
      <c r="C23" s="9" t="s">
        <v>44</v>
      </c>
      <c r="D23" s="10" t="n">
        <v>1947</v>
      </c>
      <c r="E23" s="10" t="n">
        <v>44</v>
      </c>
      <c r="F23" s="10" t="n">
        <v>18</v>
      </c>
      <c r="G23" s="10" t="n">
        <v>0</v>
      </c>
      <c r="H23" s="10" t="n">
        <v>62</v>
      </c>
    </row>
    <row r="24" customFormat="false" ht="15.75" hidden="false" customHeight="false" outlineLevel="0" collapsed="false">
      <c r="A24" s="8" t="n">
        <v>22</v>
      </c>
      <c r="B24" s="9" t="s">
        <v>45</v>
      </c>
      <c r="C24" s="9" t="s">
        <v>7</v>
      </c>
      <c r="D24" s="10" t="n">
        <v>1949</v>
      </c>
      <c r="E24" s="10" t="n">
        <v>41</v>
      </c>
      <c r="F24" s="10" t="n">
        <v>18</v>
      </c>
      <c r="G24" s="10" t="n">
        <v>0</v>
      </c>
      <c r="H24" s="10" t="n">
        <v>59</v>
      </c>
    </row>
    <row r="25" customFormat="false" ht="15.75" hidden="false" customHeight="false" outlineLevel="0" collapsed="false">
      <c r="A25" s="8" t="n">
        <v>23</v>
      </c>
      <c r="B25" s="9" t="s">
        <v>46</v>
      </c>
      <c r="C25" s="9" t="s">
        <v>11</v>
      </c>
      <c r="D25" s="10" t="n">
        <v>1993</v>
      </c>
      <c r="E25" s="10" t="n">
        <v>44</v>
      </c>
      <c r="F25" s="10" t="n">
        <v>13</v>
      </c>
      <c r="G25" s="10" t="n">
        <v>0</v>
      </c>
      <c r="H25" s="10" t="n">
        <v>57</v>
      </c>
    </row>
    <row r="26" customFormat="false" ht="15.75" hidden="false" customHeight="false" outlineLevel="0" collapsed="false">
      <c r="A26" s="8" t="n">
        <v>24</v>
      </c>
      <c r="B26" s="9" t="s">
        <v>47</v>
      </c>
      <c r="C26" s="9" t="s">
        <v>41</v>
      </c>
      <c r="D26" s="10" t="n">
        <v>1952</v>
      </c>
      <c r="E26" s="10" t="n">
        <v>41</v>
      </c>
      <c r="F26" s="10" t="n">
        <v>13</v>
      </c>
      <c r="G26" s="10" t="n">
        <v>0</v>
      </c>
      <c r="H26" s="10" t="n">
        <v>54</v>
      </c>
    </row>
    <row r="27" customFormat="false" ht="15.75" hidden="false" customHeight="false" outlineLevel="0" collapsed="false">
      <c r="A27" s="8" t="n">
        <v>25</v>
      </c>
      <c r="B27" s="9" t="s">
        <v>48</v>
      </c>
      <c r="C27" s="9" t="s">
        <v>44</v>
      </c>
      <c r="D27" s="10" t="n">
        <v>1947</v>
      </c>
      <c r="E27" s="10" t="n">
        <v>36</v>
      </c>
      <c r="F27" s="10" t="n">
        <v>12</v>
      </c>
      <c r="G27" s="10" t="n">
        <v>0</v>
      </c>
      <c r="H27" s="10" t="n">
        <v>48</v>
      </c>
    </row>
    <row r="28" customFormat="false" ht="15.75" hidden="false" customHeight="false" outlineLevel="0" collapsed="false">
      <c r="A28" s="8" t="n">
        <v>26</v>
      </c>
      <c r="B28" s="9" t="s">
        <v>49</v>
      </c>
      <c r="C28" s="9" t="s">
        <v>44</v>
      </c>
      <c r="D28" s="10" t="n">
        <v>1960</v>
      </c>
      <c r="E28" s="10" t="n">
        <v>43</v>
      </c>
      <c r="F28" s="10" t="n">
        <v>0</v>
      </c>
      <c r="G28" s="10" t="n">
        <v>0</v>
      </c>
      <c r="H28" s="10" t="n">
        <v>43</v>
      </c>
    </row>
    <row r="29" customFormat="false" ht="15.75" hidden="false" customHeight="false" outlineLevel="0" collapsed="false">
      <c r="A29" s="8" t="n">
        <v>27</v>
      </c>
      <c r="B29" s="9" t="s">
        <v>50</v>
      </c>
      <c r="C29" s="9" t="s">
        <v>51</v>
      </c>
      <c r="D29" s="10" t="n">
        <v>1950</v>
      </c>
      <c r="E29" s="10" t="n">
        <v>39</v>
      </c>
      <c r="F29" s="10" t="n">
        <v>0</v>
      </c>
      <c r="G29" s="10" t="n">
        <v>0</v>
      </c>
      <c r="H29" s="10" t="n">
        <v>39</v>
      </c>
    </row>
    <row r="30" customFormat="false" ht="15.75" hidden="false" customHeight="false" outlineLevel="0" collapsed="false">
      <c r="A30" s="8" t="n">
        <v>28</v>
      </c>
      <c r="B30" s="9" t="s">
        <v>52</v>
      </c>
      <c r="C30" s="9" t="s">
        <v>53</v>
      </c>
      <c r="D30" s="10" t="n">
        <v>1955</v>
      </c>
      <c r="E30" s="10" t="n">
        <v>23</v>
      </c>
      <c r="F30" s="10" t="n">
        <v>0</v>
      </c>
      <c r="G30" s="10" t="n">
        <v>0</v>
      </c>
      <c r="H30" s="10" t="n">
        <v>23</v>
      </c>
    </row>
    <row r="31" customFormat="false" ht="15.75" hidden="false" customHeight="false" outlineLevel="0" collapsed="false">
      <c r="A31" s="8" t="n">
        <v>29</v>
      </c>
      <c r="B31" s="9" t="s">
        <v>54</v>
      </c>
      <c r="C31" s="9" t="s">
        <v>55</v>
      </c>
      <c r="D31" s="10" t="n">
        <v>1945</v>
      </c>
      <c r="E31" s="10" t="n">
        <v>22</v>
      </c>
      <c r="F31" s="10" t="n">
        <v>0</v>
      </c>
      <c r="G31" s="10" t="n">
        <v>0</v>
      </c>
      <c r="H31" s="10" t="n">
        <v>22</v>
      </c>
    </row>
    <row r="32" customFormat="false" ht="16.5" hidden="false" customHeight="false" outlineLevel="0" collapsed="false">
      <c r="A32" s="14" t="n">
        <v>30</v>
      </c>
      <c r="B32" s="15" t="s">
        <v>56</v>
      </c>
      <c r="C32" s="15" t="s">
        <v>44</v>
      </c>
      <c r="D32" s="16" t="n">
        <v>1947</v>
      </c>
      <c r="E32" s="16" t="n">
        <v>18</v>
      </c>
      <c r="F32" s="16" t="n">
        <v>0</v>
      </c>
      <c r="G32" s="16" t="n">
        <v>0</v>
      </c>
      <c r="H32" s="16" t="n">
        <v>18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57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26</v>
      </c>
      <c r="C3" s="6" t="s">
        <v>27</v>
      </c>
      <c r="D3" s="7" t="n">
        <v>1985</v>
      </c>
      <c r="E3" s="7" t="n">
        <v>48</v>
      </c>
      <c r="F3" s="7" t="n">
        <v>47</v>
      </c>
      <c r="G3" s="7" t="n">
        <v>45</v>
      </c>
      <c r="H3" s="7" t="n">
        <v>140</v>
      </c>
    </row>
    <row r="4" customFormat="false" ht="15.75" hidden="false" customHeight="false" outlineLevel="0" collapsed="false">
      <c r="A4" s="10" t="n">
        <v>2</v>
      </c>
      <c r="B4" s="9" t="s">
        <v>30</v>
      </c>
      <c r="C4" s="9" t="s">
        <v>31</v>
      </c>
      <c r="D4" s="10" t="n">
        <v>1980</v>
      </c>
      <c r="E4" s="10" t="n">
        <v>49</v>
      </c>
      <c r="F4" s="10" t="n">
        <v>43</v>
      </c>
      <c r="G4" s="10" t="n">
        <v>47</v>
      </c>
      <c r="H4" s="10" t="n">
        <v>139</v>
      </c>
    </row>
    <row r="5" customFormat="false" ht="15.75" hidden="false" customHeight="false" outlineLevel="0" collapsed="false">
      <c r="A5" s="10" t="n">
        <v>3</v>
      </c>
      <c r="B5" s="9" t="s">
        <v>8</v>
      </c>
      <c r="C5" s="9" t="s">
        <v>9</v>
      </c>
      <c r="D5" s="10" t="n">
        <v>1982</v>
      </c>
      <c r="E5" s="10" t="n">
        <v>44</v>
      </c>
      <c r="F5" s="10" t="n">
        <v>46</v>
      </c>
      <c r="G5" s="10" t="n">
        <v>48</v>
      </c>
      <c r="H5" s="10" t="n">
        <v>138</v>
      </c>
    </row>
    <row r="6" customFormat="false" ht="15.75" hidden="false" customHeight="false" outlineLevel="0" collapsed="false">
      <c r="A6" s="10" t="n">
        <v>4</v>
      </c>
      <c r="B6" s="9" t="s">
        <v>12</v>
      </c>
      <c r="C6" s="9" t="s">
        <v>13</v>
      </c>
      <c r="D6" s="10" t="n">
        <v>1950</v>
      </c>
      <c r="E6" s="10" t="n">
        <v>47</v>
      </c>
      <c r="F6" s="10" t="n">
        <v>43</v>
      </c>
      <c r="G6" s="10" t="n">
        <v>47</v>
      </c>
      <c r="H6" s="10" t="n">
        <v>137</v>
      </c>
    </row>
    <row r="7" customFormat="false" ht="15.75" hidden="false" customHeight="false" outlineLevel="0" collapsed="false">
      <c r="A7" s="10" t="n">
        <v>5</v>
      </c>
      <c r="B7" s="9" t="s">
        <v>24</v>
      </c>
      <c r="C7" s="9" t="s">
        <v>25</v>
      </c>
      <c r="D7" s="10" t="n">
        <v>1955</v>
      </c>
      <c r="E7" s="10" t="n">
        <v>46</v>
      </c>
      <c r="F7" s="10" t="n">
        <v>45</v>
      </c>
      <c r="G7" s="10" t="n">
        <v>41</v>
      </c>
      <c r="H7" s="10" t="n">
        <v>132</v>
      </c>
    </row>
    <row r="8" customFormat="false" ht="15.75" hidden="false" customHeight="false" outlineLevel="0" collapsed="false">
      <c r="A8" s="10" t="n">
        <v>6</v>
      </c>
      <c r="B8" s="9" t="s">
        <v>47</v>
      </c>
      <c r="C8" s="9" t="s">
        <v>41</v>
      </c>
      <c r="D8" s="10" t="n">
        <v>1952</v>
      </c>
      <c r="E8" s="10" t="n">
        <v>44</v>
      </c>
      <c r="F8" s="10" t="n">
        <v>41</v>
      </c>
      <c r="G8" s="10" t="n">
        <v>45</v>
      </c>
      <c r="H8" s="10" t="n">
        <v>130</v>
      </c>
    </row>
    <row r="9" customFormat="false" ht="15.75" hidden="false" customHeight="false" outlineLevel="0" collapsed="false">
      <c r="A9" s="10" t="n">
        <v>7</v>
      </c>
      <c r="B9" s="9" t="s">
        <v>28</v>
      </c>
      <c r="C9" s="9" t="s">
        <v>29</v>
      </c>
      <c r="D9" s="10" t="n">
        <v>1970</v>
      </c>
      <c r="E9" s="10" t="n">
        <v>41</v>
      </c>
      <c r="F9" s="10" t="n">
        <v>44</v>
      </c>
      <c r="G9" s="10" t="n">
        <v>44</v>
      </c>
      <c r="H9" s="10" t="n">
        <v>129</v>
      </c>
    </row>
    <row r="10" customFormat="false" ht="15.75" hidden="false" customHeight="false" outlineLevel="0" collapsed="false">
      <c r="A10" s="10" t="n">
        <v>8</v>
      </c>
      <c r="B10" s="9" t="s">
        <v>10</v>
      </c>
      <c r="C10" s="9" t="s">
        <v>11</v>
      </c>
      <c r="D10" s="10" t="n">
        <v>1965</v>
      </c>
      <c r="E10" s="10" t="n">
        <v>41</v>
      </c>
      <c r="F10" s="10" t="n">
        <v>44</v>
      </c>
      <c r="G10" s="10" t="n">
        <v>41</v>
      </c>
      <c r="H10" s="10" t="n">
        <v>126</v>
      </c>
    </row>
    <row r="11" customFormat="false" ht="15.75" hidden="false" customHeight="false" outlineLevel="0" collapsed="false">
      <c r="A11" s="10" t="n">
        <v>9</v>
      </c>
      <c r="B11" s="9" t="s">
        <v>50</v>
      </c>
      <c r="C11" s="9" t="s">
        <v>51</v>
      </c>
      <c r="D11" s="10" t="n">
        <v>1950</v>
      </c>
      <c r="E11" s="10" t="n">
        <v>39</v>
      </c>
      <c r="F11" s="10" t="n">
        <v>44</v>
      </c>
      <c r="G11" s="10" t="n">
        <v>41</v>
      </c>
      <c r="H11" s="10" t="n">
        <v>124</v>
      </c>
    </row>
    <row r="12" customFormat="false" ht="15.75" hidden="false" customHeight="false" outlineLevel="0" collapsed="false">
      <c r="A12" s="10" t="n">
        <v>10</v>
      </c>
      <c r="B12" s="9" t="s">
        <v>42</v>
      </c>
      <c r="C12" s="9" t="s">
        <v>25</v>
      </c>
      <c r="D12" s="10" t="n">
        <v>1959</v>
      </c>
      <c r="E12" s="10" t="n">
        <v>45</v>
      </c>
      <c r="F12" s="10" t="n">
        <v>44</v>
      </c>
      <c r="G12" s="10" t="n">
        <v>35</v>
      </c>
      <c r="H12" s="10" t="n">
        <v>124</v>
      </c>
    </row>
    <row r="13" customFormat="false" ht="15.75" hidden="false" customHeight="false" outlineLevel="0" collapsed="false">
      <c r="A13" s="10" t="n">
        <v>11</v>
      </c>
      <c r="B13" s="9" t="s">
        <v>40</v>
      </c>
      <c r="C13" s="9" t="s">
        <v>58</v>
      </c>
      <c r="D13" s="10" t="n">
        <v>1990</v>
      </c>
      <c r="E13" s="10" t="n">
        <v>46</v>
      </c>
      <c r="F13" s="10" t="n">
        <v>35</v>
      </c>
      <c r="G13" s="10" t="n">
        <v>42</v>
      </c>
      <c r="H13" s="10" t="n">
        <v>123</v>
      </c>
    </row>
    <row r="14" customFormat="false" ht="15.75" hidden="false" customHeight="false" outlineLevel="0" collapsed="false">
      <c r="A14" s="10" t="n">
        <v>12</v>
      </c>
      <c r="B14" s="9" t="s">
        <v>23</v>
      </c>
      <c r="C14" s="9" t="s">
        <v>7</v>
      </c>
      <c r="D14" s="10" t="n">
        <v>1946</v>
      </c>
      <c r="E14" s="10" t="n">
        <v>33</v>
      </c>
      <c r="F14" s="10" t="n">
        <v>40</v>
      </c>
      <c r="G14" s="10" t="n">
        <v>41</v>
      </c>
      <c r="H14" s="10" t="n">
        <v>114</v>
      </c>
    </row>
    <row r="15" customFormat="false" ht="15.75" hidden="false" customHeight="false" outlineLevel="0" collapsed="false">
      <c r="A15" s="10" t="n">
        <v>13</v>
      </c>
      <c r="B15" s="9" t="s">
        <v>38</v>
      </c>
      <c r="C15" s="9" t="s">
        <v>39</v>
      </c>
      <c r="D15" s="10" t="n">
        <v>1979</v>
      </c>
      <c r="E15" s="10" t="n">
        <v>29</v>
      </c>
      <c r="F15" s="10" t="n">
        <v>47</v>
      </c>
      <c r="G15" s="10" t="n">
        <v>29</v>
      </c>
      <c r="H15" s="10" t="n">
        <v>105</v>
      </c>
    </row>
    <row r="16" customFormat="false" ht="15.75" hidden="false" customHeight="false" outlineLevel="0" collapsed="false">
      <c r="A16" s="10" t="n">
        <v>14</v>
      </c>
      <c r="B16" s="9" t="s">
        <v>40</v>
      </c>
      <c r="C16" s="9" t="s">
        <v>41</v>
      </c>
      <c r="D16" s="10" t="n">
        <v>1949</v>
      </c>
      <c r="E16" s="10" t="n">
        <v>44</v>
      </c>
      <c r="F16" s="10" t="n">
        <v>35</v>
      </c>
      <c r="G16" s="10" t="n">
        <v>26</v>
      </c>
      <c r="H16" s="10" t="n">
        <v>105</v>
      </c>
    </row>
    <row r="17" customFormat="false" ht="15.75" hidden="false" customHeight="false" outlineLevel="0" collapsed="false">
      <c r="A17" s="10" t="n">
        <v>15</v>
      </c>
      <c r="B17" s="9" t="s">
        <v>48</v>
      </c>
      <c r="C17" s="9" t="s">
        <v>44</v>
      </c>
      <c r="D17" s="10" t="n">
        <v>1947</v>
      </c>
      <c r="E17" s="10" t="n">
        <v>33</v>
      </c>
      <c r="F17" s="10" t="n">
        <v>36</v>
      </c>
      <c r="G17" s="10" t="n">
        <v>32</v>
      </c>
      <c r="H17" s="10" t="n">
        <v>101</v>
      </c>
    </row>
    <row r="18" customFormat="false" ht="15.75" hidden="false" customHeight="false" outlineLevel="0" collapsed="false">
      <c r="A18" s="10" t="n">
        <v>16</v>
      </c>
      <c r="B18" s="9" t="s">
        <v>32</v>
      </c>
      <c r="C18" s="9" t="s">
        <v>33</v>
      </c>
      <c r="D18" s="10" t="n">
        <v>1953</v>
      </c>
      <c r="E18" s="10" t="n">
        <v>28</v>
      </c>
      <c r="F18" s="10" t="n">
        <v>31</v>
      </c>
      <c r="G18" s="10" t="n">
        <v>40</v>
      </c>
      <c r="H18" s="10" t="n">
        <v>99</v>
      </c>
    </row>
    <row r="19" customFormat="false" ht="15.75" hidden="false" customHeight="false" outlineLevel="0" collapsed="false">
      <c r="A19" s="10" t="n">
        <v>17</v>
      </c>
      <c r="B19" s="9" t="s">
        <v>56</v>
      </c>
      <c r="C19" s="9" t="s">
        <v>44</v>
      </c>
      <c r="D19" s="10" t="n">
        <v>1947</v>
      </c>
      <c r="E19" s="10" t="n">
        <v>28</v>
      </c>
      <c r="F19" s="10" t="n">
        <v>44</v>
      </c>
      <c r="G19" s="10" t="n">
        <v>26</v>
      </c>
      <c r="H19" s="10" t="n">
        <v>98</v>
      </c>
    </row>
    <row r="20" customFormat="false" ht="15.75" hidden="false" customHeight="false" outlineLevel="0" collapsed="false">
      <c r="A20" s="10" t="n">
        <v>18</v>
      </c>
      <c r="B20" s="9" t="s">
        <v>22</v>
      </c>
      <c r="C20" s="9" t="s">
        <v>17</v>
      </c>
      <c r="D20" s="10" t="n">
        <v>1982</v>
      </c>
      <c r="E20" s="10" t="n">
        <v>35</v>
      </c>
      <c r="F20" s="10" t="n">
        <v>30</v>
      </c>
      <c r="G20" s="10" t="n">
        <v>33</v>
      </c>
      <c r="H20" s="10" t="n">
        <v>98</v>
      </c>
    </row>
    <row r="21" customFormat="false" ht="15.75" hidden="false" customHeight="false" outlineLevel="0" collapsed="false">
      <c r="A21" s="10" t="n">
        <v>19</v>
      </c>
      <c r="B21" s="13" t="s">
        <v>20</v>
      </c>
      <c r="C21" s="13" t="s">
        <v>21</v>
      </c>
      <c r="D21" s="18" t="n">
        <v>1955</v>
      </c>
      <c r="E21" s="10" t="n">
        <v>31</v>
      </c>
      <c r="F21" s="10" t="n">
        <v>34</v>
      </c>
      <c r="G21" s="10" t="n">
        <v>31</v>
      </c>
      <c r="H21" s="10" t="n">
        <v>96</v>
      </c>
    </row>
    <row r="22" customFormat="false" ht="15.75" hidden="false" customHeight="false" outlineLevel="0" collapsed="false">
      <c r="A22" s="10" t="n">
        <v>20</v>
      </c>
      <c r="B22" s="13" t="s">
        <v>45</v>
      </c>
      <c r="C22" s="13" t="s">
        <v>7</v>
      </c>
      <c r="D22" s="18" t="n">
        <v>1949</v>
      </c>
      <c r="E22" s="10" t="n">
        <v>39</v>
      </c>
      <c r="F22" s="10" t="n">
        <v>29</v>
      </c>
      <c r="G22" s="10" t="n">
        <v>25</v>
      </c>
      <c r="H22" s="10" t="n">
        <v>93</v>
      </c>
    </row>
    <row r="23" customFormat="false" ht="15.75" hidden="false" customHeight="false" outlineLevel="0" collapsed="false">
      <c r="A23" s="10" t="n">
        <v>21</v>
      </c>
      <c r="B23" s="9" t="s">
        <v>49</v>
      </c>
      <c r="C23" s="9" t="s">
        <v>44</v>
      </c>
      <c r="D23" s="10" t="n">
        <v>1960</v>
      </c>
      <c r="E23" s="10" t="n">
        <v>21</v>
      </c>
      <c r="F23" s="10" t="n">
        <v>44</v>
      </c>
      <c r="G23" s="10" t="n">
        <v>15</v>
      </c>
      <c r="H23" s="10" t="n">
        <v>80</v>
      </c>
    </row>
    <row r="24" customFormat="false" ht="15.75" hidden="false" customHeight="false" outlineLevel="0" collapsed="false">
      <c r="A24" s="10" t="n">
        <v>22</v>
      </c>
      <c r="B24" s="13" t="s">
        <v>46</v>
      </c>
      <c r="C24" s="13" t="s">
        <v>11</v>
      </c>
      <c r="D24" s="18" t="n">
        <v>1993</v>
      </c>
      <c r="E24" s="10" t="n">
        <v>49</v>
      </c>
      <c r="F24" s="10" t="n">
        <v>7</v>
      </c>
      <c r="G24" s="10" t="n">
        <v>24</v>
      </c>
      <c r="H24" s="10" t="n">
        <v>80</v>
      </c>
    </row>
    <row r="25" customFormat="false" ht="15.75" hidden="false" customHeight="false" outlineLevel="0" collapsed="false">
      <c r="A25" s="10" t="n">
        <v>23</v>
      </c>
      <c r="B25" s="11" t="s">
        <v>59</v>
      </c>
      <c r="C25" s="11" t="s">
        <v>37</v>
      </c>
      <c r="D25" s="12" t="n">
        <v>1953</v>
      </c>
      <c r="E25" s="10" t="n">
        <v>31</v>
      </c>
      <c r="F25" s="10" t="n">
        <v>26</v>
      </c>
      <c r="G25" s="10" t="n">
        <v>6</v>
      </c>
      <c r="H25" s="10" t="n">
        <v>63</v>
      </c>
    </row>
    <row r="26" customFormat="false" ht="15.75" hidden="false" customHeight="false" outlineLevel="0" collapsed="false">
      <c r="A26" s="10" t="n">
        <v>24</v>
      </c>
      <c r="B26" s="9" t="s">
        <v>43</v>
      </c>
      <c r="C26" s="9" t="s">
        <v>44</v>
      </c>
      <c r="D26" s="10" t="n">
        <v>1947</v>
      </c>
      <c r="E26" s="10" t="n">
        <v>26</v>
      </c>
      <c r="F26" s="10" t="n">
        <v>8</v>
      </c>
      <c r="G26" s="10" t="n">
        <v>14</v>
      </c>
      <c r="H26" s="10" t="n">
        <v>48</v>
      </c>
    </row>
    <row r="27" customFormat="false" ht="16.5" hidden="false" customHeight="false" outlineLevel="0" collapsed="false">
      <c r="A27" s="16" t="n">
        <v>25</v>
      </c>
      <c r="B27" s="15" t="s">
        <v>52</v>
      </c>
      <c r="C27" s="15" t="s">
        <v>53</v>
      </c>
      <c r="D27" s="16" t="n">
        <v>1955</v>
      </c>
      <c r="E27" s="16" t="n">
        <v>14</v>
      </c>
      <c r="F27" s="16" t="n">
        <v>12</v>
      </c>
      <c r="G27" s="16" t="n">
        <v>7</v>
      </c>
      <c r="H27" s="16" t="n">
        <v>33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10</v>
      </c>
      <c r="C3" s="6" t="s">
        <v>11</v>
      </c>
      <c r="D3" s="7" t="n">
        <v>1965</v>
      </c>
      <c r="E3" s="7" t="n">
        <v>91</v>
      </c>
      <c r="F3" s="7" t="n">
        <v>83</v>
      </c>
      <c r="G3" s="7" t="n">
        <v>86</v>
      </c>
      <c r="H3" s="7" t="n">
        <v>260</v>
      </c>
    </row>
    <row r="4" customFormat="false" ht="15.75" hidden="false" customHeight="false" outlineLevel="0" collapsed="false">
      <c r="A4" s="10" t="n">
        <v>2</v>
      </c>
      <c r="B4" s="9" t="s">
        <v>30</v>
      </c>
      <c r="C4" s="9" t="s">
        <v>31</v>
      </c>
      <c r="D4" s="10" t="n">
        <v>1980</v>
      </c>
      <c r="E4" s="10" t="n">
        <v>89</v>
      </c>
      <c r="F4" s="10" t="n">
        <v>82</v>
      </c>
      <c r="G4" s="10" t="n">
        <v>83</v>
      </c>
      <c r="H4" s="10" t="n">
        <v>254</v>
      </c>
    </row>
    <row r="5" customFormat="false" ht="15.75" hidden="false" customHeight="false" outlineLevel="0" collapsed="false">
      <c r="A5" s="10" t="n">
        <v>3</v>
      </c>
      <c r="B5" s="9" t="s">
        <v>16</v>
      </c>
      <c r="C5" s="9" t="s">
        <v>17</v>
      </c>
      <c r="D5" s="10" t="n">
        <v>1969</v>
      </c>
      <c r="E5" s="10" t="n">
        <v>90</v>
      </c>
      <c r="F5" s="10" t="n">
        <v>74</v>
      </c>
      <c r="G5" s="10" t="n">
        <v>90</v>
      </c>
      <c r="H5" s="10" t="n">
        <v>254</v>
      </c>
    </row>
    <row r="6" customFormat="false" ht="15.75" hidden="false" customHeight="false" outlineLevel="0" collapsed="false">
      <c r="A6" s="10" t="n">
        <v>4</v>
      </c>
      <c r="B6" s="9" t="s">
        <v>40</v>
      </c>
      <c r="C6" s="9" t="s">
        <v>58</v>
      </c>
      <c r="D6" s="10" t="n">
        <v>1990</v>
      </c>
      <c r="E6" s="10" t="n">
        <v>93</v>
      </c>
      <c r="F6" s="10" t="n">
        <v>92</v>
      </c>
      <c r="G6" s="10" t="n">
        <v>68</v>
      </c>
      <c r="H6" s="10" t="n">
        <v>253</v>
      </c>
    </row>
    <row r="7" customFormat="false" ht="15.75" hidden="false" customHeight="false" outlineLevel="0" collapsed="false">
      <c r="A7" s="10" t="n">
        <v>5</v>
      </c>
      <c r="B7" s="9" t="s">
        <v>42</v>
      </c>
      <c r="C7" s="9" t="s">
        <v>25</v>
      </c>
      <c r="D7" s="10" t="n">
        <v>1959</v>
      </c>
      <c r="E7" s="10" t="n">
        <v>82</v>
      </c>
      <c r="F7" s="10" t="n">
        <v>83</v>
      </c>
      <c r="G7" s="10" t="n">
        <v>88</v>
      </c>
      <c r="H7" s="10" t="n">
        <v>253</v>
      </c>
    </row>
    <row r="8" customFormat="false" ht="15.75" hidden="false" customHeight="false" outlineLevel="0" collapsed="false">
      <c r="A8" s="10" t="n">
        <v>6</v>
      </c>
      <c r="B8" s="9" t="s">
        <v>24</v>
      </c>
      <c r="C8" s="9" t="s">
        <v>25</v>
      </c>
      <c r="D8" s="10" t="n">
        <v>1955</v>
      </c>
      <c r="E8" s="10" t="n">
        <v>75</v>
      </c>
      <c r="F8" s="10" t="n">
        <v>78</v>
      </c>
      <c r="G8" s="10" t="n">
        <v>80</v>
      </c>
      <c r="H8" s="10" t="n">
        <v>233</v>
      </c>
    </row>
    <row r="9" customFormat="false" ht="15.75" hidden="false" customHeight="false" outlineLevel="0" collapsed="false">
      <c r="A9" s="10" t="n">
        <v>7</v>
      </c>
      <c r="B9" s="9" t="s">
        <v>61</v>
      </c>
      <c r="C9" s="9" t="s">
        <v>11</v>
      </c>
      <c r="D9" s="10" t="n">
        <v>1947</v>
      </c>
      <c r="E9" s="10" t="n">
        <v>89</v>
      </c>
      <c r="F9" s="10" t="n">
        <v>67</v>
      </c>
      <c r="G9" s="10" t="n">
        <v>75</v>
      </c>
      <c r="H9" s="10" t="n">
        <v>231</v>
      </c>
    </row>
    <row r="10" customFormat="false" ht="15.75" hidden="false" customHeight="false" outlineLevel="0" collapsed="false">
      <c r="A10" s="10" t="n">
        <v>8</v>
      </c>
      <c r="B10" s="9" t="s">
        <v>50</v>
      </c>
      <c r="C10" s="9" t="s">
        <v>51</v>
      </c>
      <c r="D10" s="10" t="n">
        <v>1950</v>
      </c>
      <c r="E10" s="10" t="n">
        <v>69</v>
      </c>
      <c r="F10" s="10" t="n">
        <v>75</v>
      </c>
      <c r="G10" s="10" t="n">
        <v>85</v>
      </c>
      <c r="H10" s="10" t="n">
        <v>229</v>
      </c>
      <c r="J10" s="21"/>
    </row>
    <row r="11" customFormat="false" ht="15.75" hidden="false" customHeight="false" outlineLevel="0" collapsed="false">
      <c r="A11" s="10" t="n">
        <v>9</v>
      </c>
      <c r="B11" s="9" t="s">
        <v>26</v>
      </c>
      <c r="C11" s="9" t="s">
        <v>27</v>
      </c>
      <c r="D11" s="10" t="n">
        <v>1985</v>
      </c>
      <c r="E11" s="10" t="n">
        <v>95</v>
      </c>
      <c r="F11" s="10" t="n">
        <v>77</v>
      </c>
      <c r="G11" s="10" t="n">
        <v>41</v>
      </c>
      <c r="H11" s="10" t="n">
        <v>213</v>
      </c>
    </row>
    <row r="12" customFormat="false" ht="15.75" hidden="false" customHeight="false" outlineLevel="0" collapsed="false">
      <c r="A12" s="10" t="n">
        <v>10</v>
      </c>
      <c r="B12" s="9" t="s">
        <v>45</v>
      </c>
      <c r="C12" s="9" t="s">
        <v>7</v>
      </c>
      <c r="D12" s="10" t="n">
        <v>1949</v>
      </c>
      <c r="E12" s="10" t="n">
        <v>55</v>
      </c>
      <c r="F12" s="10" t="n">
        <v>80</v>
      </c>
      <c r="G12" s="10" t="n">
        <v>75</v>
      </c>
      <c r="H12" s="10" t="n">
        <v>210</v>
      </c>
    </row>
    <row r="13" customFormat="false" ht="15.75" hidden="false" customHeight="false" outlineLevel="0" collapsed="false">
      <c r="A13" s="10" t="n">
        <v>11</v>
      </c>
      <c r="B13" s="9" t="s">
        <v>34</v>
      </c>
      <c r="C13" s="9" t="s">
        <v>35</v>
      </c>
      <c r="D13" s="10" t="n">
        <v>1959</v>
      </c>
      <c r="E13" s="10" t="n">
        <v>79</v>
      </c>
      <c r="F13" s="10" t="n">
        <v>55</v>
      </c>
      <c r="G13" s="10" t="n">
        <v>73</v>
      </c>
      <c r="H13" s="10" t="n">
        <v>207</v>
      </c>
    </row>
    <row r="14" customFormat="false" ht="15.75" hidden="false" customHeight="false" outlineLevel="0" collapsed="false">
      <c r="A14" s="10" t="n">
        <v>12</v>
      </c>
      <c r="B14" s="9" t="s">
        <v>40</v>
      </c>
      <c r="C14" s="9" t="s">
        <v>41</v>
      </c>
      <c r="D14" s="10" t="n">
        <v>1949</v>
      </c>
      <c r="E14" s="10" t="n">
        <v>73</v>
      </c>
      <c r="F14" s="10" t="n">
        <v>76</v>
      </c>
      <c r="G14" s="10" t="n">
        <v>35</v>
      </c>
      <c r="H14" s="10" t="n">
        <v>184</v>
      </c>
    </row>
    <row r="15" customFormat="false" ht="15.75" hidden="false" customHeight="false" outlineLevel="0" collapsed="false">
      <c r="A15" s="10" t="n">
        <v>13</v>
      </c>
      <c r="B15" s="9" t="s">
        <v>38</v>
      </c>
      <c r="C15" s="9" t="s">
        <v>39</v>
      </c>
      <c r="D15" s="10" t="n">
        <v>1979</v>
      </c>
      <c r="E15" s="10" t="n">
        <v>40</v>
      </c>
      <c r="F15" s="10" t="n">
        <v>75</v>
      </c>
      <c r="G15" s="10" t="n">
        <v>51</v>
      </c>
      <c r="H15" s="10" t="n">
        <v>166</v>
      </c>
    </row>
    <row r="16" customFormat="false" ht="15.75" hidden="false" customHeight="false" outlineLevel="0" collapsed="false">
      <c r="A16" s="10" t="n">
        <v>14</v>
      </c>
      <c r="B16" s="9" t="s">
        <v>54</v>
      </c>
      <c r="C16" s="9" t="s">
        <v>55</v>
      </c>
      <c r="D16" s="10" t="n">
        <v>1945</v>
      </c>
      <c r="E16" s="10" t="n">
        <v>60</v>
      </c>
      <c r="F16" s="10" t="n">
        <v>58</v>
      </c>
      <c r="G16" s="10" t="n">
        <v>47</v>
      </c>
      <c r="H16" s="10" t="n">
        <v>165</v>
      </c>
    </row>
    <row r="17" customFormat="false" ht="16.5" hidden="false" customHeight="false" outlineLevel="0" collapsed="false">
      <c r="A17" s="16" t="n">
        <v>15</v>
      </c>
      <c r="B17" s="15" t="s">
        <v>28</v>
      </c>
      <c r="C17" s="15" t="s">
        <v>29</v>
      </c>
      <c r="D17" s="16" t="n">
        <v>1970</v>
      </c>
      <c r="E17" s="16" t="n">
        <v>58</v>
      </c>
      <c r="F17" s="16" t="n">
        <v>68</v>
      </c>
      <c r="G17" s="16" t="n">
        <v>36</v>
      </c>
      <c r="H17" s="16" t="n">
        <v>162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s="28" customFormat="true" ht="18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63</v>
      </c>
      <c r="E2" s="33" t="s">
        <v>64</v>
      </c>
      <c r="F2" s="34" t="s">
        <v>65</v>
      </c>
      <c r="G2" s="34" t="s">
        <v>66</v>
      </c>
      <c r="H2" s="35" t="s">
        <v>67</v>
      </c>
      <c r="I2" s="36" t="s">
        <v>68</v>
      </c>
    </row>
    <row r="3" s="28" customFormat="true" ht="18" hidden="false" customHeight="true" outlineLevel="0" collapsed="false">
      <c r="A3" s="37" t="s">
        <v>69</v>
      </c>
      <c r="B3" s="38" t="s">
        <v>8</v>
      </c>
      <c r="C3" s="39" t="s">
        <v>9</v>
      </c>
      <c r="D3" s="40" t="n">
        <v>128</v>
      </c>
      <c r="E3" s="41" t="n">
        <v>126</v>
      </c>
      <c r="F3" s="42" t="n">
        <v>133</v>
      </c>
      <c r="G3" s="42" t="n">
        <v>0</v>
      </c>
      <c r="H3" s="43" t="n">
        <f aca="false">LARGE(D3:G3,1)+LARGE(D3:G3,2)+LARGE(D3:G3,3)</f>
        <v>387</v>
      </c>
      <c r="I3" s="44" t="n">
        <f aca="false">H3/45</f>
        <v>8.6</v>
      </c>
      <c r="J3" s="45"/>
    </row>
    <row r="4" s="55" customFormat="true" ht="18" hidden="false" customHeight="true" outlineLevel="0" collapsed="false">
      <c r="A4" s="46" t="s">
        <v>70</v>
      </c>
      <c r="B4" s="47" t="s">
        <v>10</v>
      </c>
      <c r="C4" s="48" t="s">
        <v>11</v>
      </c>
      <c r="D4" s="49" t="n">
        <v>132</v>
      </c>
      <c r="E4" s="50" t="n">
        <v>116</v>
      </c>
      <c r="F4" s="51" t="n">
        <v>128</v>
      </c>
      <c r="G4" s="51" t="n">
        <v>0</v>
      </c>
      <c r="H4" s="52" t="n">
        <f aca="false">LARGE(D4:G4,1)+LARGE(D4:G4,2)+LARGE(D4:G4,3)</f>
        <v>376</v>
      </c>
      <c r="I4" s="53" t="n">
        <f aca="false">H4/45</f>
        <v>8.35555555555556</v>
      </c>
      <c r="J4" s="54"/>
    </row>
    <row r="5" s="55" customFormat="true" ht="18" hidden="false" customHeight="true" outlineLevel="0" collapsed="false">
      <c r="A5" s="37" t="s">
        <v>71</v>
      </c>
      <c r="B5" s="48" t="s">
        <v>14</v>
      </c>
      <c r="C5" s="48" t="s">
        <v>15</v>
      </c>
      <c r="D5" s="49" t="n">
        <v>128</v>
      </c>
      <c r="E5" s="50" t="n">
        <v>120</v>
      </c>
      <c r="F5" s="51" t="n">
        <v>125</v>
      </c>
      <c r="G5" s="51" t="n">
        <v>0</v>
      </c>
      <c r="H5" s="52" t="n">
        <f aca="false">LARGE(D5:G5,1)+LARGE(D5:G5,2)+LARGE(D5:G5,3)</f>
        <v>373</v>
      </c>
      <c r="I5" s="53" t="n">
        <f aca="false">H5/45</f>
        <v>8.28888888888889</v>
      </c>
      <c r="J5" s="56"/>
    </row>
    <row r="6" s="55" customFormat="true" ht="18" hidden="false" customHeight="true" outlineLevel="0" collapsed="false">
      <c r="A6" s="46" t="s">
        <v>72</v>
      </c>
      <c r="B6" s="48" t="s">
        <v>6</v>
      </c>
      <c r="C6" s="48" t="s">
        <v>7</v>
      </c>
      <c r="D6" s="49" t="n">
        <v>100</v>
      </c>
      <c r="E6" s="50" t="n">
        <v>132</v>
      </c>
      <c r="F6" s="51" t="n">
        <v>136</v>
      </c>
      <c r="G6" s="51" t="n">
        <v>0</v>
      </c>
      <c r="H6" s="52" t="n">
        <f aca="false">LARGE(D6:G6,1)+LARGE(D6:G6,2)+LARGE(D6:G6,3)</f>
        <v>368</v>
      </c>
      <c r="I6" s="53" t="n">
        <f aca="false">H6/45</f>
        <v>8.17777777777778</v>
      </c>
      <c r="J6" s="56"/>
    </row>
    <row r="7" s="55" customFormat="true" ht="18" hidden="false" customHeight="true" outlineLevel="0" collapsed="false">
      <c r="A7" s="37" t="s">
        <v>73</v>
      </c>
      <c r="B7" s="57" t="s">
        <v>18</v>
      </c>
      <c r="C7" s="57" t="s">
        <v>19</v>
      </c>
      <c r="D7" s="49" t="n">
        <v>127</v>
      </c>
      <c r="E7" s="50" t="n">
        <v>118</v>
      </c>
      <c r="F7" s="51" t="n">
        <v>120</v>
      </c>
      <c r="G7" s="51" t="n">
        <v>0</v>
      </c>
      <c r="H7" s="52" t="n">
        <f aca="false">LARGE(D7:G7,1)+LARGE(D7:G7,2)+LARGE(D7:G7,3)</f>
        <v>365</v>
      </c>
      <c r="I7" s="53" t="n">
        <f aca="false">H7/45</f>
        <v>8.11111111111111</v>
      </c>
      <c r="J7" s="54"/>
    </row>
    <row r="8" s="55" customFormat="true" ht="18" hidden="false" customHeight="true" outlineLevel="0" collapsed="false">
      <c r="A8" s="46" t="s">
        <v>74</v>
      </c>
      <c r="B8" s="48" t="s">
        <v>12</v>
      </c>
      <c r="C8" s="48" t="s">
        <v>13</v>
      </c>
      <c r="D8" s="49" t="n">
        <v>127</v>
      </c>
      <c r="E8" s="50" t="n">
        <v>103</v>
      </c>
      <c r="F8" s="51" t="n">
        <v>125</v>
      </c>
      <c r="G8" s="51" t="n">
        <v>0</v>
      </c>
      <c r="H8" s="52" t="n">
        <f aca="false">LARGE(D8:G8,1)+LARGE(D8:G8,2)+LARGE(D8:G8,3)</f>
        <v>355</v>
      </c>
      <c r="I8" s="53" t="n">
        <f aca="false">H8/45</f>
        <v>7.88888888888889</v>
      </c>
      <c r="J8" s="54"/>
    </row>
    <row r="9" s="55" customFormat="true" ht="18" hidden="false" customHeight="true" outlineLevel="0" collapsed="false">
      <c r="A9" s="37" t="s">
        <v>75</v>
      </c>
      <c r="B9" s="48" t="s">
        <v>16</v>
      </c>
      <c r="C9" s="48" t="s">
        <v>17</v>
      </c>
      <c r="D9" s="49" t="n">
        <v>124</v>
      </c>
      <c r="E9" s="50" t="n">
        <v>105</v>
      </c>
      <c r="F9" s="51" t="n">
        <v>124</v>
      </c>
      <c r="G9" s="51" t="n">
        <v>0</v>
      </c>
      <c r="H9" s="52" t="n">
        <f aca="false">LARGE(D9:G9,1)+LARGE(D9:G9,2)+LARGE(D9:G9,3)</f>
        <v>353</v>
      </c>
      <c r="I9" s="53" t="n">
        <f aca="false">H9/45</f>
        <v>7.84444444444444</v>
      </c>
      <c r="J9" s="56"/>
    </row>
    <row r="10" s="55" customFormat="true" ht="18" hidden="false" customHeight="true" outlineLevel="0" collapsed="false">
      <c r="A10" s="46" t="s">
        <v>76</v>
      </c>
      <c r="B10" s="48" t="s">
        <v>26</v>
      </c>
      <c r="C10" s="48" t="s">
        <v>27</v>
      </c>
      <c r="D10" s="49" t="n">
        <v>120</v>
      </c>
      <c r="E10" s="50" t="n">
        <v>121</v>
      </c>
      <c r="F10" s="51" t="n">
        <v>103</v>
      </c>
      <c r="G10" s="51" t="n">
        <v>0</v>
      </c>
      <c r="H10" s="52" t="n">
        <f aca="false">LARGE(D10:G10,1)+LARGE(D10:G10,2)+LARGE(D10:G10,3)</f>
        <v>344</v>
      </c>
      <c r="I10" s="53" t="n">
        <f aca="false">H10/45</f>
        <v>7.64444444444445</v>
      </c>
      <c r="J10" s="56"/>
    </row>
    <row r="11" s="55" customFormat="true" ht="18" hidden="false" customHeight="true" outlineLevel="0" collapsed="false">
      <c r="A11" s="37" t="s">
        <v>77</v>
      </c>
      <c r="B11" s="48" t="s">
        <v>30</v>
      </c>
      <c r="C11" s="48" t="s">
        <v>31</v>
      </c>
      <c r="D11" s="49" t="n">
        <v>97</v>
      </c>
      <c r="E11" s="50" t="n">
        <v>95</v>
      </c>
      <c r="F11" s="51" t="n">
        <v>102</v>
      </c>
      <c r="G11" s="51" t="n">
        <v>0</v>
      </c>
      <c r="H11" s="52" t="n">
        <f aca="false">LARGE(D11:G11,1)+LARGE(D11:G11,2)+LARGE(D11:G11,3)</f>
        <v>294</v>
      </c>
      <c r="I11" s="53" t="n">
        <f aca="false">H11/45</f>
        <v>6.53333333333333</v>
      </c>
      <c r="J11" s="56"/>
    </row>
    <row r="12" s="55" customFormat="true" ht="18" hidden="false" customHeight="true" outlineLevel="0" collapsed="false">
      <c r="A12" s="46" t="s">
        <v>78</v>
      </c>
      <c r="B12" s="48" t="s">
        <v>38</v>
      </c>
      <c r="C12" s="48" t="s">
        <v>39</v>
      </c>
      <c r="D12" s="49" t="n">
        <v>115</v>
      </c>
      <c r="E12" s="50" t="n">
        <v>100</v>
      </c>
      <c r="F12" s="51" t="n">
        <v>76</v>
      </c>
      <c r="G12" s="51" t="n">
        <v>0</v>
      </c>
      <c r="H12" s="52" t="n">
        <f aca="false">LARGE(D12:G12,1)+LARGE(D12:G12,2)+LARGE(D12:G12,3)</f>
        <v>291</v>
      </c>
      <c r="I12" s="53" t="n">
        <f aca="false">H12/45</f>
        <v>6.46666666666667</v>
      </c>
      <c r="J12" s="56"/>
    </row>
    <row r="13" s="55" customFormat="true" ht="18" hidden="false" customHeight="true" outlineLevel="0" collapsed="false">
      <c r="A13" s="37" t="s">
        <v>79</v>
      </c>
      <c r="B13" s="48" t="s">
        <v>23</v>
      </c>
      <c r="C13" s="48" t="s">
        <v>7</v>
      </c>
      <c r="D13" s="49" t="n">
        <v>96</v>
      </c>
      <c r="E13" s="50" t="n">
        <v>60</v>
      </c>
      <c r="F13" s="51" t="n">
        <v>107</v>
      </c>
      <c r="G13" s="51" t="n">
        <v>0</v>
      </c>
      <c r="H13" s="52" t="n">
        <f aca="false">LARGE(D13:G13,1)+LARGE(D13:G13,2)+LARGE(D13:G13,3)</f>
        <v>263</v>
      </c>
      <c r="I13" s="53" t="n">
        <f aca="false">H13/45</f>
        <v>5.84444444444444</v>
      </c>
      <c r="J13" s="56"/>
      <c r="O13" s="58"/>
    </row>
    <row r="14" s="55" customFormat="true" ht="18" hidden="false" customHeight="true" outlineLevel="0" collapsed="false">
      <c r="A14" s="46" t="s">
        <v>80</v>
      </c>
      <c r="B14" s="48" t="s">
        <v>28</v>
      </c>
      <c r="C14" s="48" t="s">
        <v>29</v>
      </c>
      <c r="D14" s="49" t="n">
        <v>68</v>
      </c>
      <c r="E14" s="50" t="n">
        <v>84</v>
      </c>
      <c r="F14" s="51" t="n">
        <v>103</v>
      </c>
      <c r="G14" s="51" t="n">
        <v>0</v>
      </c>
      <c r="H14" s="52" t="n">
        <f aca="false">LARGE(D14:G14,1)+LARGE(D14:G14,2)+LARGE(D14:G14,3)</f>
        <v>255</v>
      </c>
      <c r="I14" s="53" t="n">
        <f aca="false">H14/45</f>
        <v>5.66666666666667</v>
      </c>
      <c r="J14" s="56"/>
      <c r="O14" s="58"/>
    </row>
    <row r="15" s="55" customFormat="true" ht="18" hidden="false" customHeight="true" outlineLevel="0" collapsed="false">
      <c r="A15" s="37" t="s">
        <v>81</v>
      </c>
      <c r="B15" s="48" t="s">
        <v>20</v>
      </c>
      <c r="C15" s="48" t="s">
        <v>21</v>
      </c>
      <c r="D15" s="49" t="n">
        <v>0</v>
      </c>
      <c r="E15" s="50" t="n">
        <v>120</v>
      </c>
      <c r="F15" s="51" t="n">
        <v>114</v>
      </c>
      <c r="G15" s="51" t="n">
        <v>0</v>
      </c>
      <c r="H15" s="52" t="n">
        <f aca="false">LARGE(D15:G15,1)+LARGE(D15:G15,2)+LARGE(D15:G15,3)</f>
        <v>234</v>
      </c>
      <c r="I15" s="53" t="n">
        <f aca="false">H15/45</f>
        <v>5.2</v>
      </c>
      <c r="J15" s="56"/>
      <c r="O15" s="58"/>
    </row>
    <row r="16" s="55" customFormat="true" ht="18" hidden="false" customHeight="true" outlineLevel="0" collapsed="false">
      <c r="A16" s="46" t="s">
        <v>82</v>
      </c>
      <c r="B16" s="48" t="s">
        <v>83</v>
      </c>
      <c r="C16" s="48" t="s">
        <v>84</v>
      </c>
      <c r="D16" s="49" t="n">
        <v>112</v>
      </c>
      <c r="E16" s="50" t="n">
        <v>117</v>
      </c>
      <c r="F16" s="51" t="n">
        <v>0</v>
      </c>
      <c r="G16" s="51" t="n">
        <v>0</v>
      </c>
      <c r="H16" s="52" t="n">
        <f aca="false">LARGE(D16:G16,1)+LARGE(D16:G16,2)+LARGE(D16:G16,3)</f>
        <v>229</v>
      </c>
      <c r="I16" s="53" t="n">
        <f aca="false">H16/45</f>
        <v>5.08888888888889</v>
      </c>
      <c r="O16" s="58"/>
    </row>
    <row r="17" s="55" customFormat="true" ht="18" hidden="false" customHeight="true" outlineLevel="0" collapsed="false">
      <c r="A17" s="37" t="s">
        <v>85</v>
      </c>
      <c r="B17" s="48" t="s">
        <v>42</v>
      </c>
      <c r="C17" s="48" t="s">
        <v>25</v>
      </c>
      <c r="D17" s="49" t="n">
        <v>80</v>
      </c>
      <c r="E17" s="50" t="n">
        <v>71</v>
      </c>
      <c r="F17" s="51" t="n">
        <v>72</v>
      </c>
      <c r="G17" s="51" t="n">
        <v>0</v>
      </c>
      <c r="H17" s="52" t="n">
        <f aca="false">LARGE(D17:G17,1)+LARGE(D17:G17,2)+LARGE(D17:G17,3)</f>
        <v>223</v>
      </c>
      <c r="I17" s="53" t="n">
        <f aca="false">H17/45</f>
        <v>4.95555555555556</v>
      </c>
      <c r="O17" s="58"/>
    </row>
    <row r="18" s="55" customFormat="true" ht="18" hidden="false" customHeight="true" outlineLevel="0" collapsed="false">
      <c r="A18" s="46" t="s">
        <v>86</v>
      </c>
      <c r="B18" s="48" t="s">
        <v>87</v>
      </c>
      <c r="C18" s="48" t="s">
        <v>88</v>
      </c>
      <c r="D18" s="49" t="n">
        <v>109</v>
      </c>
      <c r="E18" s="50" t="n">
        <v>103</v>
      </c>
      <c r="F18" s="51" t="n">
        <v>0</v>
      </c>
      <c r="G18" s="51" t="n">
        <v>0</v>
      </c>
      <c r="H18" s="52" t="n">
        <f aca="false">LARGE(D18:G18,1)+LARGE(D18:G18,2)+LARGE(D18:G18,3)</f>
        <v>212</v>
      </c>
      <c r="I18" s="53" t="n">
        <f aca="false">H18/45</f>
        <v>4.71111111111111</v>
      </c>
      <c r="O18" s="58"/>
    </row>
    <row r="19" s="55" customFormat="true" ht="18" hidden="false" customHeight="true" outlineLevel="0" collapsed="false">
      <c r="A19" s="37" t="s">
        <v>89</v>
      </c>
      <c r="B19" s="59" t="s">
        <v>34</v>
      </c>
      <c r="C19" s="59" t="s">
        <v>35</v>
      </c>
      <c r="D19" s="49" t="n">
        <v>0</v>
      </c>
      <c r="E19" s="50" t="n">
        <v>114</v>
      </c>
      <c r="F19" s="51" t="n">
        <v>83</v>
      </c>
      <c r="G19" s="51" t="n">
        <v>0</v>
      </c>
      <c r="H19" s="52" t="n">
        <f aca="false">LARGE(D19:G19,1)+LARGE(D19:G19,2)+LARGE(D19:G19,3)</f>
        <v>197</v>
      </c>
      <c r="I19" s="53" t="n">
        <f aca="false">H19/45</f>
        <v>4.37777777777778</v>
      </c>
      <c r="O19" s="58"/>
    </row>
    <row r="20" s="55" customFormat="true" ht="18" hidden="false" customHeight="true" outlineLevel="0" collapsed="false">
      <c r="A20" s="46" t="s">
        <v>90</v>
      </c>
      <c r="B20" s="48" t="s">
        <v>32</v>
      </c>
      <c r="C20" s="48" t="s">
        <v>33</v>
      </c>
      <c r="D20" s="49" t="n">
        <v>0</v>
      </c>
      <c r="E20" s="50" t="n">
        <v>105</v>
      </c>
      <c r="F20" s="51" t="n">
        <v>91</v>
      </c>
      <c r="G20" s="51" t="n">
        <v>0</v>
      </c>
      <c r="H20" s="52" t="n">
        <f aca="false">LARGE(D20:G20,1)+LARGE(D20:G20,2)+LARGE(D20:G20,3)</f>
        <v>196</v>
      </c>
      <c r="I20" s="53" t="n">
        <f aca="false">H20/45</f>
        <v>4.35555555555556</v>
      </c>
      <c r="O20" s="58"/>
    </row>
    <row r="21" s="55" customFormat="true" ht="18" hidden="false" customHeight="true" outlineLevel="0" collapsed="false">
      <c r="A21" s="37" t="s">
        <v>91</v>
      </c>
      <c r="B21" s="48" t="s">
        <v>92</v>
      </c>
      <c r="C21" s="48" t="s">
        <v>7</v>
      </c>
      <c r="D21" s="49" t="n">
        <v>81</v>
      </c>
      <c r="E21" s="50" t="n">
        <v>112</v>
      </c>
      <c r="F21" s="51" t="n">
        <v>0</v>
      </c>
      <c r="G21" s="51" t="n">
        <v>0</v>
      </c>
      <c r="H21" s="52" t="n">
        <f aca="false">LARGE(D21:G21,1)+LARGE(D21:G21,2)+LARGE(D21:G21,3)</f>
        <v>193</v>
      </c>
      <c r="I21" s="53" t="n">
        <f aca="false">H21/45</f>
        <v>4.28888888888889</v>
      </c>
      <c r="O21" s="58"/>
    </row>
    <row r="22" s="55" customFormat="true" ht="18" hidden="false" customHeight="true" outlineLevel="0" collapsed="false">
      <c r="A22" s="46" t="s">
        <v>93</v>
      </c>
      <c r="B22" s="48" t="s">
        <v>46</v>
      </c>
      <c r="C22" s="48" t="s">
        <v>11</v>
      </c>
      <c r="D22" s="49" t="n">
        <v>46</v>
      </c>
      <c r="E22" s="50" t="n">
        <v>67</v>
      </c>
      <c r="F22" s="51" t="n">
        <v>57</v>
      </c>
      <c r="G22" s="51" t="n">
        <v>0</v>
      </c>
      <c r="H22" s="52" t="n">
        <f aca="false">LARGE(D22:G22,1)+LARGE(D22:G22,2)+LARGE(D22:G22,3)</f>
        <v>170</v>
      </c>
      <c r="I22" s="60" t="n">
        <f aca="false">H22/45</f>
        <v>3.77777777777778</v>
      </c>
      <c r="O22" s="58"/>
    </row>
    <row r="23" s="55" customFormat="true" ht="18" hidden="false" customHeight="true" outlineLevel="0" collapsed="false">
      <c r="A23" s="37" t="s">
        <v>94</v>
      </c>
      <c r="B23" s="48" t="s">
        <v>36</v>
      </c>
      <c r="C23" s="48" t="s">
        <v>37</v>
      </c>
      <c r="D23" s="49" t="n">
        <v>91</v>
      </c>
      <c r="E23" s="50" t="n">
        <v>0</v>
      </c>
      <c r="F23" s="51" t="n">
        <v>78</v>
      </c>
      <c r="G23" s="51" t="n">
        <v>0</v>
      </c>
      <c r="H23" s="52" t="n">
        <f aca="false">LARGE(D23:G23,1)+LARGE(D23:G23,2)+LARGE(D23:G23,3)</f>
        <v>169</v>
      </c>
      <c r="I23" s="60" t="n">
        <f aca="false">H23/45</f>
        <v>3.75555555555556</v>
      </c>
      <c r="O23" s="58"/>
    </row>
    <row r="24" s="55" customFormat="true" ht="18" hidden="false" customHeight="true" outlineLevel="0" collapsed="false">
      <c r="A24" s="46" t="s">
        <v>95</v>
      </c>
      <c r="B24" s="48" t="s">
        <v>45</v>
      </c>
      <c r="C24" s="48" t="s">
        <v>7</v>
      </c>
      <c r="D24" s="49" t="n">
        <v>37</v>
      </c>
      <c r="E24" s="50" t="n">
        <v>57</v>
      </c>
      <c r="F24" s="51" t="n">
        <v>59</v>
      </c>
      <c r="G24" s="51" t="n">
        <v>0</v>
      </c>
      <c r="H24" s="52" t="n">
        <f aca="false">LARGE(D24:G24,1)+LARGE(D24:G24,2)+LARGE(D24:G24,3)</f>
        <v>153</v>
      </c>
      <c r="I24" s="53" t="n">
        <f aca="false">H24/45</f>
        <v>3.4</v>
      </c>
      <c r="O24" s="58"/>
    </row>
    <row r="25" s="55" customFormat="true" ht="18" hidden="false" customHeight="true" outlineLevel="0" collapsed="false">
      <c r="A25" s="37" t="s">
        <v>96</v>
      </c>
      <c r="B25" s="48" t="s">
        <v>54</v>
      </c>
      <c r="C25" s="48" t="s">
        <v>55</v>
      </c>
      <c r="D25" s="49" t="n">
        <v>73</v>
      </c>
      <c r="E25" s="50" t="n">
        <v>55</v>
      </c>
      <c r="F25" s="51" t="n">
        <v>22</v>
      </c>
      <c r="G25" s="51" t="n">
        <v>0</v>
      </c>
      <c r="H25" s="52" t="n">
        <f aca="false">LARGE(D25:G25,1)+LARGE(D25:G25,2)+LARGE(D25:G25,3)</f>
        <v>150</v>
      </c>
      <c r="I25" s="53" t="n">
        <f aca="false">H25/45</f>
        <v>3.33333333333333</v>
      </c>
    </row>
    <row r="26" s="55" customFormat="true" ht="18" hidden="false" customHeight="true" outlineLevel="0" collapsed="false">
      <c r="A26" s="46" t="s">
        <v>97</v>
      </c>
      <c r="B26" s="48" t="s">
        <v>50</v>
      </c>
      <c r="C26" s="48" t="s">
        <v>51</v>
      </c>
      <c r="D26" s="49" t="n">
        <v>46</v>
      </c>
      <c r="E26" s="50" t="n">
        <v>43</v>
      </c>
      <c r="F26" s="51" t="n">
        <v>39</v>
      </c>
      <c r="G26" s="51" t="n">
        <v>0</v>
      </c>
      <c r="H26" s="52" t="n">
        <f aca="false">LARGE(D26:G26,1)+LARGE(D26:G26,2)+LARGE(D26:G26,3)</f>
        <v>128</v>
      </c>
      <c r="I26" s="53" t="n">
        <f aca="false">H26/45</f>
        <v>2.84444444444444</v>
      </c>
    </row>
    <row r="27" s="55" customFormat="true" ht="18" hidden="false" customHeight="true" outlineLevel="0" collapsed="false">
      <c r="A27" s="37" t="s">
        <v>98</v>
      </c>
      <c r="B27" s="48" t="s">
        <v>99</v>
      </c>
      <c r="C27" s="48" t="s">
        <v>100</v>
      </c>
      <c r="D27" s="49" t="n">
        <v>128</v>
      </c>
      <c r="E27" s="50" t="n">
        <v>0</v>
      </c>
      <c r="F27" s="51" t="n">
        <v>0</v>
      </c>
      <c r="G27" s="51" t="n">
        <v>0</v>
      </c>
      <c r="H27" s="52" t="n">
        <f aca="false">LARGE(D27:G27,1)+LARGE(D27:G27,2)+LARGE(D27:G27,3)</f>
        <v>128</v>
      </c>
      <c r="I27" s="53" t="n">
        <f aca="false">H27/45</f>
        <v>2.84444444444444</v>
      </c>
    </row>
    <row r="28" s="55" customFormat="true" ht="18" hidden="false" customHeight="true" outlineLevel="0" collapsed="false">
      <c r="A28" s="46" t="s">
        <v>101</v>
      </c>
      <c r="B28" s="48" t="s">
        <v>102</v>
      </c>
      <c r="C28" s="48" t="s">
        <v>103</v>
      </c>
      <c r="D28" s="49" t="n">
        <v>128</v>
      </c>
      <c r="E28" s="50" t="n">
        <v>0</v>
      </c>
      <c r="F28" s="51" t="n">
        <v>0</v>
      </c>
      <c r="G28" s="51" t="n">
        <v>0</v>
      </c>
      <c r="H28" s="52" t="n">
        <f aca="false">LARGE(D28:G28,1)+LARGE(D28:G28,2)+LARGE(D28:G28,3)</f>
        <v>128</v>
      </c>
      <c r="I28" s="53" t="n">
        <f aca="false">H28/45</f>
        <v>2.84444444444444</v>
      </c>
    </row>
    <row r="29" s="55" customFormat="true" ht="18" hidden="false" customHeight="true" outlineLevel="0" collapsed="false">
      <c r="A29" s="37" t="s">
        <v>104</v>
      </c>
      <c r="B29" s="48" t="s">
        <v>43</v>
      </c>
      <c r="C29" s="48" t="s">
        <v>44</v>
      </c>
      <c r="D29" s="49" t="n">
        <v>0</v>
      </c>
      <c r="E29" s="50" t="n">
        <v>61</v>
      </c>
      <c r="F29" s="51" t="n">
        <v>62</v>
      </c>
      <c r="G29" s="51" t="n">
        <v>0</v>
      </c>
      <c r="H29" s="52" t="n">
        <f aca="false">LARGE(D29:G29,1)+LARGE(D29:G29,2)+LARGE(D29:G29,3)</f>
        <v>123</v>
      </c>
      <c r="I29" s="53" t="n">
        <f aca="false">H29/45</f>
        <v>2.73333333333333</v>
      </c>
    </row>
    <row r="30" s="55" customFormat="true" ht="18" hidden="false" customHeight="true" outlineLevel="0" collapsed="false">
      <c r="A30" s="46" t="s">
        <v>105</v>
      </c>
      <c r="B30" s="48" t="s">
        <v>106</v>
      </c>
      <c r="C30" s="48" t="s">
        <v>107</v>
      </c>
      <c r="D30" s="49" t="n">
        <v>123</v>
      </c>
      <c r="E30" s="50" t="n">
        <v>0</v>
      </c>
      <c r="F30" s="51" t="n">
        <v>0</v>
      </c>
      <c r="G30" s="51" t="n">
        <v>0</v>
      </c>
      <c r="H30" s="52" t="n">
        <f aca="false">LARGE(D30:G30,1)+LARGE(D30:G30,2)+LARGE(D30:G30,3)</f>
        <v>123</v>
      </c>
      <c r="I30" s="53" t="n">
        <f aca="false">H30/45</f>
        <v>2.73333333333333</v>
      </c>
    </row>
    <row r="31" s="28" customFormat="true" ht="18" hidden="false" customHeight="true" outlineLevel="0" collapsed="false">
      <c r="A31" s="37" t="s">
        <v>108</v>
      </c>
      <c r="B31" s="59" t="s">
        <v>22</v>
      </c>
      <c r="C31" s="59" t="s">
        <v>17</v>
      </c>
      <c r="D31" s="49" t="n">
        <v>0</v>
      </c>
      <c r="E31" s="50" t="n">
        <v>0</v>
      </c>
      <c r="F31" s="51" t="n">
        <v>114</v>
      </c>
      <c r="G31" s="51" t="n">
        <v>0</v>
      </c>
      <c r="H31" s="52" t="n">
        <f aca="false">LARGE(D31:G31,1)+LARGE(D31:G31,2)+LARGE(D31:G31,3)</f>
        <v>114</v>
      </c>
      <c r="I31" s="53" t="n">
        <f aca="false">H31/45</f>
        <v>2.53333333333333</v>
      </c>
    </row>
    <row r="32" s="28" customFormat="true" ht="18" hidden="false" customHeight="true" outlineLevel="0" collapsed="false">
      <c r="A32" s="46" t="s">
        <v>109</v>
      </c>
      <c r="B32" s="48" t="s">
        <v>110</v>
      </c>
      <c r="C32" s="48" t="s">
        <v>111</v>
      </c>
      <c r="D32" s="49" t="n">
        <v>109</v>
      </c>
      <c r="E32" s="50" t="n">
        <v>0</v>
      </c>
      <c r="F32" s="51" t="n">
        <v>0</v>
      </c>
      <c r="G32" s="51" t="n">
        <v>0</v>
      </c>
      <c r="H32" s="52" t="n">
        <f aca="false">LARGE(D32:G32,1)+LARGE(D32:G32,2)+LARGE(D32:G32,3)</f>
        <v>109</v>
      </c>
      <c r="I32" s="53" t="n">
        <f aca="false">H32/45</f>
        <v>2.42222222222222</v>
      </c>
    </row>
    <row r="33" s="28" customFormat="true" ht="18" hidden="false" customHeight="true" outlineLevel="0" collapsed="false">
      <c r="A33" s="37" t="s">
        <v>112</v>
      </c>
      <c r="B33" s="48" t="s">
        <v>24</v>
      </c>
      <c r="C33" s="48" t="s">
        <v>25</v>
      </c>
      <c r="D33" s="49" t="n">
        <v>0</v>
      </c>
      <c r="E33" s="50" t="n">
        <v>0</v>
      </c>
      <c r="F33" s="51" t="n">
        <v>106</v>
      </c>
      <c r="G33" s="51" t="n">
        <v>0</v>
      </c>
      <c r="H33" s="52" t="n">
        <f aca="false">LARGE(D33:G33,1)+LARGE(D33:G33,2)+LARGE(D33:G33,3)</f>
        <v>106</v>
      </c>
      <c r="I33" s="53" t="n">
        <f aca="false">H33/45</f>
        <v>2.35555555555556</v>
      </c>
    </row>
    <row r="34" s="28" customFormat="true" ht="18" hidden="false" customHeight="true" outlineLevel="0" collapsed="false">
      <c r="A34" s="46" t="s">
        <v>113</v>
      </c>
      <c r="B34" s="61" t="s">
        <v>47</v>
      </c>
      <c r="C34" s="62" t="s">
        <v>41</v>
      </c>
      <c r="D34" s="49" t="n">
        <v>0</v>
      </c>
      <c r="E34" s="50" t="n">
        <v>48</v>
      </c>
      <c r="F34" s="51" t="n">
        <v>54</v>
      </c>
      <c r="G34" s="51" t="n">
        <v>0</v>
      </c>
      <c r="H34" s="52" t="n">
        <f aca="false">LARGE(D34:G34,1)+LARGE(D34:G34,2)+LARGE(D34:G34,3)</f>
        <v>102</v>
      </c>
      <c r="I34" s="53" t="n">
        <f aca="false">H34/45</f>
        <v>2.26666666666667</v>
      </c>
    </row>
    <row r="35" s="28" customFormat="true" ht="18" hidden="false" customHeight="true" outlineLevel="0" collapsed="false">
      <c r="A35" s="37" t="s">
        <v>114</v>
      </c>
      <c r="B35" s="61" t="s">
        <v>115</v>
      </c>
      <c r="C35" s="63" t="s">
        <v>116</v>
      </c>
      <c r="D35" s="49" t="n">
        <v>0</v>
      </c>
      <c r="E35" s="50" t="n">
        <v>102</v>
      </c>
      <c r="F35" s="51" t="n">
        <v>0</v>
      </c>
      <c r="G35" s="51" t="n">
        <v>0</v>
      </c>
      <c r="H35" s="52" t="n">
        <f aca="false">LARGE(D35:G35,1)+LARGE(D35:G35,2)+LARGE(D35:G35,3)</f>
        <v>102</v>
      </c>
      <c r="I35" s="53" t="n">
        <f aca="false">H35/45</f>
        <v>2.26666666666667</v>
      </c>
    </row>
    <row r="36" s="28" customFormat="true" ht="18" hidden="false" customHeight="true" outlineLevel="0" collapsed="false">
      <c r="A36" s="46" t="s">
        <v>117</v>
      </c>
      <c r="B36" s="61" t="s">
        <v>52</v>
      </c>
      <c r="C36" s="64" t="s">
        <v>53</v>
      </c>
      <c r="D36" s="49" t="n">
        <v>71</v>
      </c>
      <c r="E36" s="50" t="n">
        <v>0</v>
      </c>
      <c r="F36" s="51" t="n">
        <v>23</v>
      </c>
      <c r="G36" s="51" t="n">
        <v>0</v>
      </c>
      <c r="H36" s="65" t="n">
        <f aca="false">LARGE(D36:G36,1)+LARGE(D36:G36,2)+LARGE(D36:G36,3)</f>
        <v>94</v>
      </c>
      <c r="I36" s="66" t="n">
        <f aca="false">H36/45</f>
        <v>2.08888888888889</v>
      </c>
    </row>
    <row r="37" customFormat="false" ht="18" hidden="false" customHeight="true" outlineLevel="0" collapsed="false">
      <c r="A37" s="37" t="s">
        <v>118</v>
      </c>
      <c r="B37" s="61" t="s">
        <v>48</v>
      </c>
      <c r="C37" s="64" t="s">
        <v>44</v>
      </c>
      <c r="D37" s="49" t="n">
        <v>12</v>
      </c>
      <c r="E37" s="50" t="n">
        <v>32</v>
      </c>
      <c r="F37" s="51" t="n">
        <v>48</v>
      </c>
      <c r="G37" s="51" t="n">
        <v>0</v>
      </c>
      <c r="H37" s="52" t="n">
        <f aca="false">LARGE(D37:G37,1)+LARGE(D37:G37,2)+LARGE(D37:G37,3)</f>
        <v>92</v>
      </c>
      <c r="I37" s="60" t="n">
        <f aca="false">H37/45</f>
        <v>2.04444444444444</v>
      </c>
    </row>
    <row r="38" customFormat="false" ht="18" hidden="false" customHeight="true" outlineLevel="0" collapsed="false">
      <c r="A38" s="46" t="s">
        <v>119</v>
      </c>
      <c r="B38" s="61" t="s">
        <v>56</v>
      </c>
      <c r="C38" s="64" t="s">
        <v>44</v>
      </c>
      <c r="D38" s="49" t="n">
        <v>44</v>
      </c>
      <c r="E38" s="50" t="n">
        <v>16</v>
      </c>
      <c r="F38" s="51" t="n">
        <v>18</v>
      </c>
      <c r="G38" s="51" t="n">
        <v>0</v>
      </c>
      <c r="H38" s="52" t="n">
        <f aca="false">LARGE(D38:G38,1)+LARGE(D38:G38,2)+LARGE(D38:G38,3)</f>
        <v>78</v>
      </c>
      <c r="I38" s="60" t="n">
        <f aca="false">H38/45</f>
        <v>1.73333333333333</v>
      </c>
    </row>
    <row r="39" customFormat="false" ht="18" hidden="false" customHeight="true" outlineLevel="0" collapsed="false">
      <c r="A39" s="37" t="s">
        <v>120</v>
      </c>
      <c r="B39" s="67" t="s">
        <v>40</v>
      </c>
      <c r="C39" s="68" t="s">
        <v>41</v>
      </c>
      <c r="D39" s="49" t="n">
        <v>0</v>
      </c>
      <c r="E39" s="50" t="n">
        <v>0</v>
      </c>
      <c r="F39" s="51" t="n">
        <v>76</v>
      </c>
      <c r="G39" s="51" t="n">
        <v>0</v>
      </c>
      <c r="H39" s="52" t="n">
        <f aca="false">LARGE(D39:G39,1)+LARGE(D39:G39,2)+LARGE(D39:G39,3)</f>
        <v>76</v>
      </c>
      <c r="I39" s="60" t="n">
        <f aca="false">H39/45</f>
        <v>1.68888888888889</v>
      </c>
    </row>
    <row r="40" customFormat="false" ht="18" hidden="false" customHeight="true" outlineLevel="0" collapsed="false">
      <c r="A40" s="46" t="s">
        <v>121</v>
      </c>
      <c r="B40" s="61" t="s">
        <v>122</v>
      </c>
      <c r="C40" s="64" t="s">
        <v>25</v>
      </c>
      <c r="D40" s="49" t="n">
        <v>66</v>
      </c>
      <c r="E40" s="50" t="n">
        <v>0</v>
      </c>
      <c r="F40" s="51" t="n">
        <v>0</v>
      </c>
      <c r="G40" s="51" t="n">
        <v>0</v>
      </c>
      <c r="H40" s="52" t="n">
        <f aca="false">LARGE(D40:G40,1)+LARGE(D40:G40,2)+LARGE(D40:G40,3)</f>
        <v>66</v>
      </c>
      <c r="I40" s="60" t="n">
        <f aca="false">H40/45</f>
        <v>1.46666666666667</v>
      </c>
    </row>
    <row r="41" customFormat="false" ht="18" hidden="false" customHeight="true" outlineLevel="0" collapsed="false">
      <c r="A41" s="46" t="s">
        <v>123</v>
      </c>
      <c r="B41" s="61" t="s">
        <v>124</v>
      </c>
      <c r="C41" s="64" t="s">
        <v>100</v>
      </c>
      <c r="D41" s="49" t="n">
        <v>56</v>
      </c>
      <c r="E41" s="50" t="n">
        <v>0</v>
      </c>
      <c r="F41" s="51" t="n">
        <v>0</v>
      </c>
      <c r="G41" s="51" t="n">
        <v>0</v>
      </c>
      <c r="H41" s="52" t="n">
        <f aca="false">LARGE(D41:G41,1)+LARGE(D41:G41,2)+LARGE(D41:G41,3)</f>
        <v>56</v>
      </c>
      <c r="I41" s="60" t="n">
        <f aca="false">H41/45</f>
        <v>1.24444444444444</v>
      </c>
    </row>
    <row r="42" customFormat="false" ht="18" hidden="false" customHeight="true" outlineLevel="0" collapsed="false">
      <c r="A42" s="46" t="s">
        <v>125</v>
      </c>
      <c r="B42" s="61" t="s">
        <v>126</v>
      </c>
      <c r="C42" s="64" t="s">
        <v>127</v>
      </c>
      <c r="D42" s="49" t="n">
        <v>49</v>
      </c>
      <c r="E42" s="50" t="n">
        <v>0</v>
      </c>
      <c r="F42" s="51" t="n">
        <v>0</v>
      </c>
      <c r="G42" s="51" t="n">
        <v>0</v>
      </c>
      <c r="H42" s="52" t="n">
        <f aca="false">LARGE(D42:G42,1)+LARGE(D42:G42,2)+LARGE(D42:G42,3)</f>
        <v>49</v>
      </c>
      <c r="I42" s="60" t="n">
        <f aca="false">H42/45</f>
        <v>1.08888888888889</v>
      </c>
    </row>
    <row r="43" customFormat="false" ht="18" hidden="false" customHeight="true" outlineLevel="0" collapsed="false">
      <c r="A43" s="46" t="s">
        <v>128</v>
      </c>
      <c r="B43" s="69" t="s">
        <v>129</v>
      </c>
      <c r="C43" s="70" t="s">
        <v>130</v>
      </c>
      <c r="D43" s="49" t="n">
        <v>46</v>
      </c>
      <c r="E43" s="50" t="n">
        <v>0</v>
      </c>
      <c r="F43" s="51" t="n">
        <v>0</v>
      </c>
      <c r="G43" s="51" t="n">
        <v>0</v>
      </c>
      <c r="H43" s="52" t="n">
        <f aca="false">LARGE(D43:G43,1)+LARGE(D43:G43,2)+LARGE(D43:G43,3)</f>
        <v>46</v>
      </c>
      <c r="I43" s="60" t="n">
        <f aca="false">H43/45</f>
        <v>1.02222222222222</v>
      </c>
    </row>
    <row r="44" customFormat="false" ht="18" hidden="false" customHeight="true" outlineLevel="0" collapsed="false">
      <c r="A44" s="71" t="s">
        <v>131</v>
      </c>
      <c r="B44" s="72" t="s">
        <v>49</v>
      </c>
      <c r="C44" s="73" t="s">
        <v>44</v>
      </c>
      <c r="D44" s="49" t="n">
        <v>0</v>
      </c>
      <c r="E44" s="50" t="n">
        <v>0</v>
      </c>
      <c r="F44" s="51" t="n">
        <v>43</v>
      </c>
      <c r="G44" s="51" t="n">
        <v>0</v>
      </c>
      <c r="H44" s="65" t="n">
        <f aca="false">LARGE(D44:G44,1)+LARGE(D44:G44,2)+LARGE(D44:G44,3)</f>
        <v>43</v>
      </c>
      <c r="I44" s="66" t="n">
        <f aca="false">H44/45</f>
        <v>0.955555555555556</v>
      </c>
    </row>
    <row r="45" customFormat="false" ht="18.75" hidden="false" customHeight="false" outlineLevel="0" collapsed="false">
      <c r="A45" s="74" t="s">
        <v>132</v>
      </c>
      <c r="B45" s="75"/>
      <c r="C45" s="76"/>
      <c r="D45" s="77" t="n">
        <v>0</v>
      </c>
      <c r="E45" s="78" t="n">
        <v>0</v>
      </c>
      <c r="F45" s="79" t="n">
        <v>0</v>
      </c>
      <c r="G45" s="79" t="n">
        <v>0</v>
      </c>
      <c r="H45" s="80" t="n">
        <f aca="false">LARGE(D45:G45,1)+LARGE(D45:G45,2)+LARGE(D45:G45,3)</f>
        <v>0</v>
      </c>
      <c r="I45" s="81" t="n">
        <f aca="false">H45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82" width="20.7"/>
    <col collapsed="false" customWidth="true" hidden="false" outlineLevel="0" max="3" min="3" style="83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84" t="s">
        <v>133</v>
      </c>
      <c r="B1" s="84"/>
      <c r="C1" s="84"/>
      <c r="D1" s="84"/>
      <c r="E1" s="84"/>
      <c r="F1" s="84"/>
      <c r="G1" s="84"/>
      <c r="H1" s="84"/>
      <c r="I1" s="84"/>
    </row>
    <row r="2" customFormat="false" ht="31.5" hidden="false" customHeight="true" outlineLevel="0" collapsed="false">
      <c r="A2" s="85" t="s">
        <v>1</v>
      </c>
      <c r="B2" s="30" t="s">
        <v>2</v>
      </c>
      <c r="C2" s="86" t="s">
        <v>3</v>
      </c>
      <c r="D2" s="33" t="s">
        <v>63</v>
      </c>
      <c r="E2" s="34" t="s">
        <v>64</v>
      </c>
      <c r="F2" s="34" t="s">
        <v>65</v>
      </c>
      <c r="G2" s="34" t="s">
        <v>66</v>
      </c>
      <c r="H2" s="35" t="s">
        <v>67</v>
      </c>
      <c r="I2" s="36" t="s">
        <v>68</v>
      </c>
    </row>
    <row r="3" s="93" customFormat="true" ht="18" hidden="false" customHeight="true" outlineLevel="0" collapsed="false">
      <c r="A3" s="87" t="s">
        <v>69</v>
      </c>
      <c r="B3" s="39" t="s">
        <v>26</v>
      </c>
      <c r="C3" s="39" t="s">
        <v>27</v>
      </c>
      <c r="D3" s="88" t="n">
        <v>142</v>
      </c>
      <c r="E3" s="41" t="n">
        <v>136</v>
      </c>
      <c r="F3" s="42" t="n">
        <v>140</v>
      </c>
      <c r="G3" s="89" t="n">
        <v>0</v>
      </c>
      <c r="H3" s="90" t="n">
        <f aca="false">LARGE(D3:G3,1)+LARGE(D3:G3,2)+LARGE(D3:G3,3)</f>
        <v>418</v>
      </c>
      <c r="I3" s="91" t="n">
        <f aca="false">H3/45</f>
        <v>9.28888888888889</v>
      </c>
      <c r="J3" s="92"/>
    </row>
    <row r="4" s="100" customFormat="true" ht="18" hidden="false" customHeight="true" outlineLevel="0" collapsed="false">
      <c r="A4" s="94" t="s">
        <v>70</v>
      </c>
      <c r="B4" s="48" t="s">
        <v>30</v>
      </c>
      <c r="C4" s="48" t="s">
        <v>31</v>
      </c>
      <c r="D4" s="95" t="n">
        <v>135</v>
      </c>
      <c r="E4" s="50" t="n">
        <v>140</v>
      </c>
      <c r="F4" s="51" t="n">
        <v>139</v>
      </c>
      <c r="G4" s="96" t="n">
        <v>0</v>
      </c>
      <c r="H4" s="97" t="n">
        <f aca="false">LARGE(D4:G4,1)+LARGE(D4:G4,2)+LARGE(D4:G4,3)</f>
        <v>414</v>
      </c>
      <c r="I4" s="98" t="n">
        <f aca="false">H4/45</f>
        <v>9.2</v>
      </c>
      <c r="J4" s="99"/>
    </row>
    <row r="5" s="100" customFormat="true" ht="18" hidden="false" customHeight="true" outlineLevel="0" collapsed="false">
      <c r="A5" s="87" t="s">
        <v>71</v>
      </c>
      <c r="B5" s="48" t="s">
        <v>8</v>
      </c>
      <c r="C5" s="48" t="s">
        <v>9</v>
      </c>
      <c r="D5" s="95" t="n">
        <v>139</v>
      </c>
      <c r="E5" s="50" t="n">
        <v>133</v>
      </c>
      <c r="F5" s="51" t="n">
        <v>138</v>
      </c>
      <c r="G5" s="96" t="n">
        <v>0</v>
      </c>
      <c r="H5" s="97" t="n">
        <f aca="false">LARGE(D5:G5,1)+LARGE(D5:G5,2)+LARGE(D5:G5,3)</f>
        <v>410</v>
      </c>
      <c r="I5" s="98" t="n">
        <f aca="false">H5/45</f>
        <v>9.11111111111111</v>
      </c>
      <c r="J5" s="99"/>
    </row>
    <row r="6" s="100" customFormat="true" ht="18" hidden="false" customHeight="true" outlineLevel="0" collapsed="false">
      <c r="A6" s="94" t="s">
        <v>72</v>
      </c>
      <c r="B6" s="48" t="s">
        <v>12</v>
      </c>
      <c r="C6" s="48" t="s">
        <v>13</v>
      </c>
      <c r="D6" s="95" t="n">
        <v>128</v>
      </c>
      <c r="E6" s="50" t="n">
        <v>137</v>
      </c>
      <c r="F6" s="51" t="n">
        <v>137</v>
      </c>
      <c r="G6" s="96" t="n">
        <v>0</v>
      </c>
      <c r="H6" s="97" t="n">
        <f aca="false">LARGE(D6:G6,1)+LARGE(D6:G6,2)+LARGE(D6:G6,3)</f>
        <v>402</v>
      </c>
      <c r="I6" s="98" t="n">
        <f aca="false">H6/45</f>
        <v>8.93333333333333</v>
      </c>
      <c r="J6" s="101"/>
    </row>
    <row r="7" s="100" customFormat="true" ht="18" hidden="false" customHeight="true" outlineLevel="0" collapsed="false">
      <c r="A7" s="87" t="s">
        <v>73</v>
      </c>
      <c r="B7" s="48" t="s">
        <v>42</v>
      </c>
      <c r="C7" s="48" t="s">
        <v>25</v>
      </c>
      <c r="D7" s="95" t="n">
        <v>134</v>
      </c>
      <c r="E7" s="50" t="n">
        <v>125</v>
      </c>
      <c r="F7" s="51" t="n">
        <v>124</v>
      </c>
      <c r="G7" s="96" t="n">
        <v>0</v>
      </c>
      <c r="H7" s="97" t="n">
        <f aca="false">LARGE(D7:G7,1)+LARGE(D7:G7,2)+LARGE(D7:G7,3)</f>
        <v>383</v>
      </c>
      <c r="I7" s="98" t="n">
        <f aca="false">H7/45</f>
        <v>8.51111111111111</v>
      </c>
      <c r="J7" s="101"/>
    </row>
    <row r="8" s="100" customFormat="true" ht="18" hidden="false" customHeight="true" outlineLevel="0" collapsed="false">
      <c r="A8" s="94" t="s">
        <v>74</v>
      </c>
      <c r="B8" s="48" t="s">
        <v>28</v>
      </c>
      <c r="C8" s="48" t="s">
        <v>29</v>
      </c>
      <c r="D8" s="95" t="n">
        <v>130</v>
      </c>
      <c r="E8" s="50" t="n">
        <v>118</v>
      </c>
      <c r="F8" s="51" t="n">
        <v>129</v>
      </c>
      <c r="G8" s="96" t="n">
        <v>0</v>
      </c>
      <c r="H8" s="97" t="n">
        <f aca="false">LARGE(D8:G8,1)+LARGE(D8:G8,2)+LARGE(D8:G8,3)</f>
        <v>377</v>
      </c>
      <c r="I8" s="98" t="n">
        <f aca="false">H8/45</f>
        <v>8.37777777777778</v>
      </c>
      <c r="J8" s="101"/>
    </row>
    <row r="9" s="100" customFormat="true" ht="18" hidden="false" customHeight="true" outlineLevel="0" collapsed="false">
      <c r="A9" s="87" t="s">
        <v>75</v>
      </c>
      <c r="B9" s="48" t="s">
        <v>40</v>
      </c>
      <c r="C9" s="48" t="s">
        <v>58</v>
      </c>
      <c r="D9" s="95" t="n">
        <v>120</v>
      </c>
      <c r="E9" s="50" t="n">
        <v>128</v>
      </c>
      <c r="F9" s="51" t="n">
        <v>123</v>
      </c>
      <c r="G9" s="96" t="n">
        <v>0</v>
      </c>
      <c r="H9" s="97" t="n">
        <f aca="false">LARGE(D9:G9,1)+LARGE(D9:G9,2)+LARGE(D9:G9,3)</f>
        <v>371</v>
      </c>
      <c r="I9" s="98" t="n">
        <f aca="false">H9/45</f>
        <v>8.24444444444444</v>
      </c>
      <c r="J9" s="99"/>
    </row>
    <row r="10" s="100" customFormat="true" ht="18" hidden="false" customHeight="true" outlineLevel="0" collapsed="false">
      <c r="A10" s="94" t="s">
        <v>76</v>
      </c>
      <c r="B10" s="48" t="s">
        <v>50</v>
      </c>
      <c r="C10" s="48" t="s">
        <v>51</v>
      </c>
      <c r="D10" s="95" t="n">
        <v>124</v>
      </c>
      <c r="E10" s="50" t="n">
        <v>117</v>
      </c>
      <c r="F10" s="51" t="n">
        <v>124</v>
      </c>
      <c r="G10" s="96" t="n">
        <v>0</v>
      </c>
      <c r="H10" s="97" t="n">
        <f aca="false">LARGE(D10:G10,1)+LARGE(D10:G10,2)+LARGE(D10:G10,3)</f>
        <v>365</v>
      </c>
      <c r="I10" s="98" t="n">
        <f aca="false">H10/45</f>
        <v>8.11111111111111</v>
      </c>
      <c r="J10" s="99"/>
    </row>
    <row r="11" s="100" customFormat="true" ht="18" hidden="false" customHeight="true" outlineLevel="0" collapsed="false">
      <c r="A11" s="87" t="s">
        <v>77</v>
      </c>
      <c r="B11" s="48" t="s">
        <v>10</v>
      </c>
      <c r="C11" s="48" t="s">
        <v>11</v>
      </c>
      <c r="D11" s="95" t="n">
        <v>90</v>
      </c>
      <c r="E11" s="50" t="n">
        <v>133</v>
      </c>
      <c r="F11" s="51" t="n">
        <v>126</v>
      </c>
      <c r="G11" s="96" t="n">
        <v>0</v>
      </c>
      <c r="H11" s="97" t="n">
        <f aca="false">LARGE(D11:G11,1)+LARGE(D11:G11,2)+LARGE(D11:G11,3)</f>
        <v>349</v>
      </c>
      <c r="I11" s="98" t="n">
        <f aca="false">H11/45</f>
        <v>7.75555555555556</v>
      </c>
      <c r="J11" s="99"/>
    </row>
    <row r="12" s="100" customFormat="true" ht="18" hidden="false" customHeight="true" outlineLevel="0" collapsed="false">
      <c r="A12" s="94" t="s">
        <v>78</v>
      </c>
      <c r="B12" s="48" t="s">
        <v>23</v>
      </c>
      <c r="C12" s="48" t="s">
        <v>7</v>
      </c>
      <c r="D12" s="95" t="n">
        <v>109</v>
      </c>
      <c r="E12" s="50" t="n">
        <v>113</v>
      </c>
      <c r="F12" s="51" t="n">
        <v>114</v>
      </c>
      <c r="G12" s="96" t="n">
        <v>0</v>
      </c>
      <c r="H12" s="97" t="n">
        <f aca="false">LARGE(D12:G12,1)+LARGE(D12:G12,2)+LARGE(D12:G12,3)</f>
        <v>336</v>
      </c>
      <c r="I12" s="98" t="n">
        <f aca="false">H12/45</f>
        <v>7.46666666666667</v>
      </c>
      <c r="J12" s="101"/>
    </row>
    <row r="13" s="100" customFormat="true" ht="18" hidden="false" customHeight="true" outlineLevel="0" collapsed="false">
      <c r="A13" s="87" t="s">
        <v>79</v>
      </c>
      <c r="B13" s="48" t="s">
        <v>40</v>
      </c>
      <c r="C13" s="48" t="s">
        <v>41</v>
      </c>
      <c r="D13" s="95" t="n">
        <v>111</v>
      </c>
      <c r="E13" s="50" t="n">
        <v>107</v>
      </c>
      <c r="F13" s="51" t="n">
        <v>105</v>
      </c>
      <c r="G13" s="96" t="n">
        <v>0</v>
      </c>
      <c r="H13" s="97" t="n">
        <f aca="false">LARGE(D13:G13,1)+LARGE(D13:G13,2)+LARGE(D13:G13,3)</f>
        <v>323</v>
      </c>
      <c r="I13" s="98" t="n">
        <f aca="false">H13/45</f>
        <v>7.17777777777778</v>
      </c>
      <c r="J13" s="99"/>
    </row>
    <row r="14" s="100" customFormat="true" ht="18" hidden="false" customHeight="true" outlineLevel="0" collapsed="false">
      <c r="A14" s="94" t="s">
        <v>80</v>
      </c>
      <c r="B14" s="48" t="s">
        <v>38</v>
      </c>
      <c r="C14" s="48" t="s">
        <v>39</v>
      </c>
      <c r="D14" s="95" t="n">
        <v>98</v>
      </c>
      <c r="E14" s="50" t="n">
        <v>116</v>
      </c>
      <c r="F14" s="51" t="n">
        <v>105</v>
      </c>
      <c r="G14" s="96" t="n">
        <v>0</v>
      </c>
      <c r="H14" s="97" t="n">
        <f aca="false">LARGE(D14:G14,1)+LARGE(D14:G14,2)+LARGE(D14:G14,3)</f>
        <v>319</v>
      </c>
      <c r="I14" s="98" t="n">
        <f aca="false">H14/45</f>
        <v>7.08888888888889</v>
      </c>
      <c r="J14" s="101"/>
    </row>
    <row r="15" s="100" customFormat="true" ht="18" hidden="false" customHeight="true" outlineLevel="0" collapsed="false">
      <c r="A15" s="87" t="s">
        <v>81</v>
      </c>
      <c r="B15" s="48" t="s">
        <v>48</v>
      </c>
      <c r="C15" s="48" t="s">
        <v>44</v>
      </c>
      <c r="D15" s="95" t="n">
        <v>101</v>
      </c>
      <c r="E15" s="50" t="n">
        <v>96</v>
      </c>
      <c r="F15" s="51" t="n">
        <v>101</v>
      </c>
      <c r="G15" s="96" t="n">
        <v>0</v>
      </c>
      <c r="H15" s="97" t="n">
        <f aca="false">LARGE(D15:G15,1)+LARGE(D15:G15,2)+LARGE(D15:G15,3)</f>
        <v>298</v>
      </c>
      <c r="I15" s="98" t="n">
        <f aca="false">H15/45</f>
        <v>6.62222222222222</v>
      </c>
      <c r="J15" s="101"/>
    </row>
    <row r="16" s="100" customFormat="true" ht="18" hidden="false" customHeight="true" outlineLevel="0" collapsed="false">
      <c r="A16" s="94" t="s">
        <v>82</v>
      </c>
      <c r="B16" s="48" t="s">
        <v>45</v>
      </c>
      <c r="C16" s="48" t="s">
        <v>7</v>
      </c>
      <c r="D16" s="95" t="n">
        <v>79</v>
      </c>
      <c r="E16" s="50" t="n">
        <v>98</v>
      </c>
      <c r="F16" s="51" t="n">
        <v>93</v>
      </c>
      <c r="G16" s="96" t="n">
        <v>0</v>
      </c>
      <c r="H16" s="97" t="n">
        <f aca="false">LARGE(D16:G16,1)+LARGE(D16:G16,2)+LARGE(D16:G16,3)</f>
        <v>270</v>
      </c>
      <c r="I16" s="98" t="n">
        <f aca="false">H16/45</f>
        <v>6</v>
      </c>
      <c r="J16" s="101"/>
    </row>
    <row r="17" s="100" customFormat="true" ht="18" hidden="false" customHeight="true" outlineLevel="0" collapsed="false">
      <c r="A17" s="87" t="s">
        <v>85</v>
      </c>
      <c r="B17" s="48" t="s">
        <v>47</v>
      </c>
      <c r="C17" s="48" t="s">
        <v>41</v>
      </c>
      <c r="D17" s="95" t="n">
        <v>0</v>
      </c>
      <c r="E17" s="50" t="n">
        <v>133</v>
      </c>
      <c r="F17" s="51" t="n">
        <v>130</v>
      </c>
      <c r="G17" s="96" t="n">
        <v>0</v>
      </c>
      <c r="H17" s="97" t="n">
        <f aca="false">LARGE(D17:G17,1)+LARGE(D17:G17,2)+LARGE(D17:G17,3)</f>
        <v>263</v>
      </c>
      <c r="I17" s="98" t="n">
        <f aca="false">H17/45</f>
        <v>5.84444444444444</v>
      </c>
      <c r="J17" s="101"/>
    </row>
    <row r="18" s="100" customFormat="true" ht="18" hidden="false" customHeight="true" outlineLevel="0" collapsed="false">
      <c r="A18" s="94" t="s">
        <v>86</v>
      </c>
      <c r="B18" s="48" t="s">
        <v>46</v>
      </c>
      <c r="C18" s="48" t="s">
        <v>11</v>
      </c>
      <c r="D18" s="95" t="n">
        <v>89</v>
      </c>
      <c r="E18" s="50" t="n">
        <v>93</v>
      </c>
      <c r="F18" s="51" t="n">
        <v>80</v>
      </c>
      <c r="G18" s="96" t="n">
        <v>0</v>
      </c>
      <c r="H18" s="97" t="n">
        <f aca="false">LARGE(D18:G18,1)+LARGE(D18:G18,2)+LARGE(D18:G18,3)</f>
        <v>262</v>
      </c>
      <c r="I18" s="98" t="n">
        <f aca="false">H18/45</f>
        <v>5.82222222222222</v>
      </c>
      <c r="J18" s="99"/>
    </row>
    <row r="19" s="100" customFormat="true" ht="18" hidden="false" customHeight="true" outlineLevel="0" collapsed="false">
      <c r="A19" s="87" t="s">
        <v>89</v>
      </c>
      <c r="B19" s="47" t="s">
        <v>56</v>
      </c>
      <c r="C19" s="47" t="s">
        <v>44</v>
      </c>
      <c r="D19" s="95" t="n">
        <v>104</v>
      </c>
      <c r="E19" s="50" t="n">
        <v>54</v>
      </c>
      <c r="F19" s="51" t="n">
        <v>98</v>
      </c>
      <c r="G19" s="96" t="n">
        <v>0</v>
      </c>
      <c r="H19" s="97" t="n">
        <f aca="false">LARGE(D19:G19,1)+LARGE(D19:G19,2)+LARGE(D19:G19,3)</f>
        <v>256</v>
      </c>
      <c r="I19" s="98" t="n">
        <f aca="false">H19/45</f>
        <v>5.68888888888889</v>
      </c>
      <c r="J19" s="101"/>
    </row>
    <row r="20" s="100" customFormat="true" ht="18" hidden="false" customHeight="true" outlineLevel="0" collapsed="false">
      <c r="A20" s="94" t="s">
        <v>90</v>
      </c>
      <c r="B20" s="48" t="s">
        <v>83</v>
      </c>
      <c r="C20" s="48" t="s">
        <v>84</v>
      </c>
      <c r="D20" s="95" t="n">
        <v>124</v>
      </c>
      <c r="E20" s="50" t="n">
        <v>123</v>
      </c>
      <c r="F20" s="51" t="n">
        <v>0</v>
      </c>
      <c r="G20" s="96" t="n">
        <v>0</v>
      </c>
      <c r="H20" s="97" t="n">
        <f aca="false">LARGE(D20:G20,1)+LARGE(D20:G20,2)+LARGE(D20:G20,3)</f>
        <v>247</v>
      </c>
      <c r="I20" s="98" t="n">
        <f aca="false">H20/45</f>
        <v>5.48888888888889</v>
      </c>
      <c r="J20" s="101"/>
    </row>
    <row r="21" s="100" customFormat="true" ht="18" hidden="false" customHeight="true" outlineLevel="0" collapsed="false">
      <c r="A21" s="87" t="s">
        <v>91</v>
      </c>
      <c r="B21" s="47" t="s">
        <v>59</v>
      </c>
      <c r="C21" s="47" t="s">
        <v>37</v>
      </c>
      <c r="D21" s="95" t="n">
        <v>101</v>
      </c>
      <c r="E21" s="50" t="n">
        <v>80</v>
      </c>
      <c r="F21" s="51" t="n">
        <v>63</v>
      </c>
      <c r="G21" s="96" t="n">
        <v>0</v>
      </c>
      <c r="H21" s="97" t="n">
        <f aca="false">LARGE(D21:G21,1)+LARGE(D21:G21,2)+LARGE(D21:G21,3)</f>
        <v>244</v>
      </c>
      <c r="I21" s="98" t="n">
        <f aca="false">H21/45</f>
        <v>5.42222222222222</v>
      </c>
      <c r="J21" s="101"/>
    </row>
    <row r="22" s="100" customFormat="true" ht="18" hidden="false" customHeight="true" outlineLevel="0" collapsed="false">
      <c r="A22" s="94" t="s">
        <v>93</v>
      </c>
      <c r="B22" s="48" t="s">
        <v>87</v>
      </c>
      <c r="C22" s="48" t="s">
        <v>88</v>
      </c>
      <c r="D22" s="95" t="n">
        <v>99</v>
      </c>
      <c r="E22" s="50" t="n">
        <v>129</v>
      </c>
      <c r="F22" s="51" t="n">
        <v>0</v>
      </c>
      <c r="G22" s="96" t="n">
        <v>0</v>
      </c>
      <c r="H22" s="97" t="n">
        <f aca="false">LARGE(D22:G22,1)+LARGE(D22:G22,2)+LARGE(D22:G22,3)</f>
        <v>228</v>
      </c>
      <c r="I22" s="98" t="n">
        <f aca="false">H22/45</f>
        <v>5.06666666666667</v>
      </c>
      <c r="J22" s="101"/>
    </row>
    <row r="23" s="100" customFormat="true" ht="18" hidden="false" customHeight="true" outlineLevel="0" collapsed="false">
      <c r="A23" s="87" t="s">
        <v>94</v>
      </c>
      <c r="B23" s="48" t="s">
        <v>20</v>
      </c>
      <c r="C23" s="48" t="s">
        <v>21</v>
      </c>
      <c r="D23" s="95" t="n">
        <v>0</v>
      </c>
      <c r="E23" s="50" t="n">
        <v>117</v>
      </c>
      <c r="F23" s="51" t="n">
        <v>96</v>
      </c>
      <c r="G23" s="96" t="n">
        <v>0</v>
      </c>
      <c r="H23" s="97" t="n">
        <f aca="false">LARGE(D23:G23,1)+LARGE(D23:G23,2)+LARGE(D23:G23,3)</f>
        <v>213</v>
      </c>
      <c r="I23" s="98" t="n">
        <f aca="false">H23/45</f>
        <v>4.73333333333333</v>
      </c>
      <c r="J23" s="101"/>
    </row>
    <row r="24" s="100" customFormat="true" ht="18" hidden="false" customHeight="true" outlineLevel="0" collapsed="false">
      <c r="A24" s="94" t="s">
        <v>95</v>
      </c>
      <c r="B24" s="48" t="s">
        <v>52</v>
      </c>
      <c r="C24" s="48" t="s">
        <v>53</v>
      </c>
      <c r="D24" s="95" t="n">
        <v>127</v>
      </c>
      <c r="E24" s="50" t="n">
        <v>0</v>
      </c>
      <c r="F24" s="51" t="n">
        <v>33</v>
      </c>
      <c r="G24" s="96" t="n">
        <v>0</v>
      </c>
      <c r="H24" s="97" t="n">
        <f aca="false">LARGE(D24:G24,1)+LARGE(D24:G24,2)+LARGE(D24:G24,3)</f>
        <v>160</v>
      </c>
      <c r="I24" s="98" t="n">
        <f aca="false">H24/45</f>
        <v>3.55555555555556</v>
      </c>
      <c r="J24" s="101"/>
    </row>
    <row r="25" s="100" customFormat="true" ht="18" hidden="false" customHeight="true" outlineLevel="0" collapsed="false">
      <c r="A25" s="87" t="s">
        <v>96</v>
      </c>
      <c r="B25" s="57" t="s">
        <v>43</v>
      </c>
      <c r="C25" s="57" t="s">
        <v>44</v>
      </c>
      <c r="D25" s="95" t="n">
        <v>0</v>
      </c>
      <c r="E25" s="50" t="n">
        <v>88</v>
      </c>
      <c r="F25" s="51" t="n">
        <v>48</v>
      </c>
      <c r="G25" s="96" t="n">
        <v>0</v>
      </c>
      <c r="H25" s="97" t="n">
        <f aca="false">LARGE(D25:G25,1)+LARGE(D25:G25,2)+LARGE(D25:G25,3)</f>
        <v>136</v>
      </c>
      <c r="I25" s="98" t="n">
        <f aca="false">H25/45</f>
        <v>3.02222222222222</v>
      </c>
      <c r="J25" s="101"/>
    </row>
    <row r="26" s="100" customFormat="true" ht="18" hidden="false" customHeight="true" outlineLevel="0" collapsed="false">
      <c r="A26" s="94" t="s">
        <v>97</v>
      </c>
      <c r="B26" s="48" t="s">
        <v>134</v>
      </c>
      <c r="C26" s="48" t="s">
        <v>135</v>
      </c>
      <c r="D26" s="95" t="n">
        <v>52</v>
      </c>
      <c r="E26" s="50" t="n">
        <v>81</v>
      </c>
      <c r="F26" s="51" t="n">
        <v>0</v>
      </c>
      <c r="G26" s="96" t="n">
        <v>0</v>
      </c>
      <c r="H26" s="97" t="n">
        <f aca="false">LARGE(D26:G26,1)+LARGE(D26:G26,2)+LARGE(D26:G26,3)</f>
        <v>133</v>
      </c>
      <c r="I26" s="98" t="n">
        <f aca="false">H26/45</f>
        <v>2.95555555555556</v>
      </c>
      <c r="J26" s="102" t="s">
        <v>136</v>
      </c>
    </row>
    <row r="27" s="100" customFormat="true" ht="18" hidden="false" customHeight="true" outlineLevel="0" collapsed="false">
      <c r="A27" s="87" t="s">
        <v>98</v>
      </c>
      <c r="B27" s="103" t="s">
        <v>24</v>
      </c>
      <c r="C27" s="103" t="s">
        <v>25</v>
      </c>
      <c r="D27" s="95" t="n">
        <v>0</v>
      </c>
      <c r="E27" s="50" t="n">
        <v>0</v>
      </c>
      <c r="F27" s="51" t="n">
        <v>132</v>
      </c>
      <c r="G27" s="96" t="n">
        <v>0</v>
      </c>
      <c r="H27" s="97" t="n">
        <f aca="false">LARGE(D27:G27,1)+LARGE(D27:G27,2)+LARGE(D27:G27,3)</f>
        <v>132</v>
      </c>
      <c r="I27" s="98" t="n">
        <f aca="false">H27/45</f>
        <v>2.93333333333333</v>
      </c>
    </row>
    <row r="28" s="100" customFormat="true" ht="18" hidden="false" customHeight="true" outlineLevel="0" collapsed="false">
      <c r="A28" s="94" t="s">
        <v>101</v>
      </c>
      <c r="B28" s="48" t="s">
        <v>110</v>
      </c>
      <c r="C28" s="48" t="s">
        <v>111</v>
      </c>
      <c r="D28" s="95" t="n">
        <v>128</v>
      </c>
      <c r="E28" s="50" t="n">
        <v>0</v>
      </c>
      <c r="F28" s="51" t="n">
        <v>0</v>
      </c>
      <c r="G28" s="96" t="n">
        <v>0</v>
      </c>
      <c r="H28" s="97" t="n">
        <f aca="false">LARGE(D28:G28,1)+LARGE(D28:G28,2)+LARGE(D28:G28,3)</f>
        <v>128</v>
      </c>
      <c r="I28" s="98" t="n">
        <f aca="false">H28/45</f>
        <v>2.84444444444444</v>
      </c>
    </row>
    <row r="29" s="100" customFormat="true" ht="18" hidden="false" customHeight="true" outlineLevel="0" collapsed="false">
      <c r="A29" s="87" t="s">
        <v>104</v>
      </c>
      <c r="B29" s="61" t="s">
        <v>115</v>
      </c>
      <c r="C29" s="62" t="s">
        <v>116</v>
      </c>
      <c r="D29" s="95" t="n">
        <v>0</v>
      </c>
      <c r="E29" s="50" t="n">
        <v>122</v>
      </c>
      <c r="F29" s="51" t="n">
        <v>0</v>
      </c>
      <c r="G29" s="96" t="n">
        <v>0</v>
      </c>
      <c r="H29" s="97" t="n">
        <f aca="false">LARGE(D29:G29,1)+LARGE(D29:G29,2)+LARGE(D29:G29,3)</f>
        <v>122</v>
      </c>
      <c r="I29" s="98" t="n">
        <f aca="false">H29/45</f>
        <v>2.71111111111111</v>
      </c>
    </row>
    <row r="30" s="100" customFormat="true" ht="18" hidden="false" customHeight="true" outlineLevel="0" collapsed="false">
      <c r="A30" s="94" t="s">
        <v>105</v>
      </c>
      <c r="B30" s="104" t="s">
        <v>137</v>
      </c>
      <c r="C30" s="105" t="s">
        <v>84</v>
      </c>
      <c r="D30" s="95" t="n">
        <v>104</v>
      </c>
      <c r="E30" s="50" t="n">
        <v>0</v>
      </c>
      <c r="F30" s="51" t="n">
        <v>0</v>
      </c>
      <c r="G30" s="96" t="n">
        <v>0</v>
      </c>
      <c r="H30" s="97" t="n">
        <f aca="false">LARGE(D30:G30,1)+LARGE(D30:G30,2)+LARGE(D30:G30,3)</f>
        <v>104</v>
      </c>
      <c r="I30" s="98" t="n">
        <f aca="false">H30/45</f>
        <v>2.31111111111111</v>
      </c>
    </row>
    <row r="31" s="100" customFormat="true" ht="18" hidden="false" customHeight="true" outlineLevel="0" collapsed="false">
      <c r="A31" s="87" t="s">
        <v>108</v>
      </c>
      <c r="B31" s="104" t="s">
        <v>99</v>
      </c>
      <c r="C31" s="106" t="s">
        <v>100</v>
      </c>
      <c r="D31" s="95" t="n">
        <v>103</v>
      </c>
      <c r="E31" s="50" t="n">
        <v>0</v>
      </c>
      <c r="F31" s="51" t="n">
        <v>0</v>
      </c>
      <c r="G31" s="96" t="n">
        <v>0</v>
      </c>
      <c r="H31" s="97" t="n">
        <f aca="false">LARGE(D31:G31,1)+LARGE(D31:G31,2)+LARGE(D31:G31,3)</f>
        <v>103</v>
      </c>
      <c r="I31" s="98" t="n">
        <f aca="false">H31/45</f>
        <v>2.28888888888889</v>
      </c>
    </row>
    <row r="32" s="100" customFormat="true" ht="18" hidden="false" customHeight="true" outlineLevel="0" collapsed="false">
      <c r="A32" s="94" t="s">
        <v>109</v>
      </c>
      <c r="B32" s="107" t="s">
        <v>32</v>
      </c>
      <c r="C32" s="108" t="s">
        <v>33</v>
      </c>
      <c r="D32" s="95" t="n">
        <v>0</v>
      </c>
      <c r="E32" s="50" t="n">
        <v>0</v>
      </c>
      <c r="F32" s="51" t="n">
        <v>99</v>
      </c>
      <c r="G32" s="96" t="n">
        <v>0</v>
      </c>
      <c r="H32" s="97" t="n">
        <f aca="false">LARGE(D32:G32,1)+LARGE(D32:G32,2)+LARGE(D32:G32,3)</f>
        <v>99</v>
      </c>
      <c r="I32" s="98" t="n">
        <f aca="false">H32/45</f>
        <v>2.2</v>
      </c>
    </row>
    <row r="33" s="100" customFormat="true" ht="18" hidden="false" customHeight="true" outlineLevel="0" collapsed="false">
      <c r="A33" s="87" t="s">
        <v>112</v>
      </c>
      <c r="B33" s="109" t="s">
        <v>22</v>
      </c>
      <c r="C33" s="108" t="s">
        <v>17</v>
      </c>
      <c r="D33" s="95" t="n">
        <v>0</v>
      </c>
      <c r="E33" s="50" t="n">
        <v>0</v>
      </c>
      <c r="F33" s="51" t="n">
        <v>98</v>
      </c>
      <c r="G33" s="96" t="n">
        <v>0</v>
      </c>
      <c r="H33" s="97" t="n">
        <f aca="false">LARGE(D33:G33,1)+LARGE(D33:G33,2)+LARGE(D33:G33,3)</f>
        <v>98</v>
      </c>
      <c r="I33" s="98" t="n">
        <f aca="false">H33/45</f>
        <v>2.17777777777778</v>
      </c>
    </row>
    <row r="34" s="100" customFormat="true" ht="18" hidden="false" customHeight="true" outlineLevel="0" collapsed="false">
      <c r="A34" s="94" t="s">
        <v>113</v>
      </c>
      <c r="B34" s="61" t="s">
        <v>54</v>
      </c>
      <c r="C34" s="106" t="s">
        <v>55</v>
      </c>
      <c r="D34" s="95" t="n">
        <v>91</v>
      </c>
      <c r="E34" s="50" t="n">
        <v>0</v>
      </c>
      <c r="F34" s="51" t="n">
        <v>0</v>
      </c>
      <c r="G34" s="96" t="n">
        <v>0</v>
      </c>
      <c r="H34" s="97" t="n">
        <f aca="false">LARGE(D34:G34,1)+LARGE(D34:G34,2)+LARGE(D34:G34,3)</f>
        <v>91</v>
      </c>
      <c r="I34" s="98" t="n">
        <f aca="false">H34/45</f>
        <v>2.02222222222222</v>
      </c>
    </row>
    <row r="35" s="100" customFormat="true" ht="18" hidden="false" customHeight="true" outlineLevel="0" collapsed="false">
      <c r="A35" s="110" t="s">
        <v>114</v>
      </c>
      <c r="B35" s="111" t="s">
        <v>138</v>
      </c>
      <c r="C35" s="112" t="s">
        <v>11</v>
      </c>
      <c r="D35" s="95" t="n">
        <v>87</v>
      </c>
      <c r="E35" s="50" t="n">
        <v>0</v>
      </c>
      <c r="F35" s="51" t="n">
        <v>0</v>
      </c>
      <c r="G35" s="96" t="n">
        <v>0</v>
      </c>
      <c r="H35" s="113" t="n">
        <f aca="false">LARGE(D35:G35,1)+LARGE(D35:G35,2)+LARGE(D35:G35,3)</f>
        <v>87</v>
      </c>
      <c r="I35" s="114" t="n">
        <f aca="false">H35/45</f>
        <v>1.93333333333333</v>
      </c>
      <c r="K35" s="100" t="s">
        <v>139</v>
      </c>
    </row>
    <row r="36" customFormat="false" ht="18" hidden="false" customHeight="false" outlineLevel="0" collapsed="false">
      <c r="A36" s="110" t="s">
        <v>117</v>
      </c>
      <c r="B36" s="115" t="s">
        <v>49</v>
      </c>
      <c r="C36" s="116" t="s">
        <v>44</v>
      </c>
      <c r="D36" s="117" t="n">
        <v>0</v>
      </c>
      <c r="E36" s="118" t="n">
        <v>0</v>
      </c>
      <c r="F36" s="119" t="n">
        <v>80</v>
      </c>
      <c r="G36" s="120" t="n">
        <v>0</v>
      </c>
      <c r="H36" s="113" t="n">
        <f aca="false">LARGE(D36:G36,1)+LARGE(D36:G36,2)+LARGE(D36:G36,3)</f>
        <v>80</v>
      </c>
      <c r="I36" s="114" t="n">
        <f aca="false">H36/45</f>
        <v>1.77777777777778</v>
      </c>
    </row>
    <row r="37" customFormat="false" ht="18" hidden="false" customHeight="false" outlineLevel="0" collapsed="false">
      <c r="A37" s="94" t="s">
        <v>118</v>
      </c>
      <c r="B37" s="61" t="s">
        <v>140</v>
      </c>
      <c r="C37" s="106" t="s">
        <v>25</v>
      </c>
      <c r="D37" s="95" t="n">
        <v>55</v>
      </c>
      <c r="E37" s="121" t="n">
        <v>0</v>
      </c>
      <c r="F37" s="122" t="n">
        <v>0</v>
      </c>
      <c r="G37" s="123" t="n">
        <v>0</v>
      </c>
      <c r="H37" s="97" t="n">
        <f aca="false">LARGE(D37:G37,1)+LARGE(D37:G37,2)+LARGE(D37:G37,3)</f>
        <v>55</v>
      </c>
      <c r="I37" s="124" t="n">
        <f aca="false">H37/45</f>
        <v>1.22222222222222</v>
      </c>
    </row>
    <row r="38" customFormat="false" ht="18" hidden="false" customHeight="false" outlineLevel="0" collapsed="false">
      <c r="A38" s="94" t="s">
        <v>119</v>
      </c>
      <c r="B38" s="107"/>
      <c r="C38" s="108"/>
      <c r="D38" s="95" t="n">
        <v>0</v>
      </c>
      <c r="E38" s="121" t="n">
        <v>0</v>
      </c>
      <c r="F38" s="122" t="n">
        <v>0</v>
      </c>
      <c r="G38" s="123" t="n">
        <v>0</v>
      </c>
      <c r="H38" s="97" t="n">
        <f aca="false">LARGE(D38:G38,1)+LARGE(D38:G38,2)+LARGE(D38:G38,3)</f>
        <v>0</v>
      </c>
      <c r="I38" s="124" t="n">
        <f aca="false">H38/45</f>
        <v>0</v>
      </c>
    </row>
    <row r="39" customFormat="false" ht="18" hidden="false" customHeight="false" outlineLevel="0" collapsed="false">
      <c r="A39" s="94" t="s">
        <v>120</v>
      </c>
      <c r="B39" s="107"/>
      <c r="C39" s="108"/>
      <c r="D39" s="95" t="n">
        <v>0</v>
      </c>
      <c r="E39" s="121" t="n">
        <v>0</v>
      </c>
      <c r="F39" s="122" t="n">
        <v>0</v>
      </c>
      <c r="G39" s="123" t="n">
        <v>0</v>
      </c>
      <c r="H39" s="97" t="n">
        <f aca="false">LARGE(D39:G39,1)+LARGE(D39:G39,2)+LARGE(D39:G39,3)</f>
        <v>0</v>
      </c>
      <c r="I39" s="124" t="n">
        <f aca="false">H39/45</f>
        <v>0</v>
      </c>
    </row>
    <row r="40" customFormat="false" ht="18" hidden="false" customHeight="false" outlineLevel="0" collapsed="false">
      <c r="A40" s="94" t="s">
        <v>121</v>
      </c>
      <c r="B40" s="107"/>
      <c r="C40" s="108"/>
      <c r="D40" s="95" t="n">
        <v>0</v>
      </c>
      <c r="E40" s="121" t="n">
        <v>0</v>
      </c>
      <c r="F40" s="122" t="n">
        <v>0</v>
      </c>
      <c r="G40" s="123" t="n">
        <v>0</v>
      </c>
      <c r="H40" s="97" t="n">
        <f aca="false">LARGE(D40:G40,1)+LARGE(D40:G40,2)+LARGE(D40:G40,3)</f>
        <v>0</v>
      </c>
      <c r="I40" s="124" t="n">
        <f aca="false">H40/45</f>
        <v>0</v>
      </c>
    </row>
    <row r="41" customFormat="false" ht="18" hidden="false" customHeight="false" outlineLevel="0" collapsed="false">
      <c r="A41" s="94" t="s">
        <v>123</v>
      </c>
      <c r="B41" s="107"/>
      <c r="C41" s="108"/>
      <c r="D41" s="95" t="n">
        <v>0</v>
      </c>
      <c r="E41" s="121" t="n">
        <v>0</v>
      </c>
      <c r="F41" s="122" t="n">
        <v>0</v>
      </c>
      <c r="G41" s="123" t="n">
        <v>0</v>
      </c>
      <c r="H41" s="97" t="n">
        <f aca="false">LARGE(D41:G41,1)+LARGE(D41:G41,2)+LARGE(D41:G41,3)</f>
        <v>0</v>
      </c>
      <c r="I41" s="124" t="n">
        <f aca="false">H41/45</f>
        <v>0</v>
      </c>
    </row>
    <row r="42" customFormat="false" ht="18" hidden="false" customHeight="false" outlineLevel="0" collapsed="false">
      <c r="A42" s="94" t="s">
        <v>125</v>
      </c>
      <c r="B42" s="107"/>
      <c r="C42" s="108"/>
      <c r="D42" s="95" t="n">
        <v>0</v>
      </c>
      <c r="E42" s="121" t="n">
        <v>0</v>
      </c>
      <c r="F42" s="122" t="n">
        <v>0</v>
      </c>
      <c r="G42" s="123" t="n">
        <v>0</v>
      </c>
      <c r="H42" s="97" t="n">
        <f aca="false">LARGE(D42:G42,1)+LARGE(D42:G42,2)+LARGE(D42:G42,3)</f>
        <v>0</v>
      </c>
      <c r="I42" s="124" t="n">
        <f aca="false">H42/45</f>
        <v>0</v>
      </c>
    </row>
    <row r="43" customFormat="false" ht="18" hidden="false" customHeight="false" outlineLevel="0" collapsed="false">
      <c r="A43" s="110" t="s">
        <v>128</v>
      </c>
      <c r="B43" s="115"/>
      <c r="C43" s="116"/>
      <c r="D43" s="117" t="n">
        <v>0</v>
      </c>
      <c r="E43" s="118" t="n">
        <v>0</v>
      </c>
      <c r="F43" s="122" t="n">
        <v>0</v>
      </c>
      <c r="G43" s="120" t="n">
        <v>0</v>
      </c>
      <c r="H43" s="113" t="n">
        <f aca="false">LARGE(D43:G43,1)+LARGE(D43:G43,2)+LARGE(D43:G43,3)</f>
        <v>0</v>
      </c>
      <c r="I43" s="114" t="n">
        <f aca="false">H43/45</f>
        <v>0</v>
      </c>
    </row>
    <row r="44" customFormat="false" ht="18" hidden="false" customHeight="false" outlineLevel="0" collapsed="false">
      <c r="A44" s="94" t="s">
        <v>131</v>
      </c>
      <c r="B44" s="107"/>
      <c r="C44" s="108"/>
      <c r="D44" s="95" t="n">
        <v>0</v>
      </c>
      <c r="E44" s="121" t="n">
        <v>0</v>
      </c>
      <c r="F44" s="122" t="n">
        <v>0</v>
      </c>
      <c r="G44" s="123" t="n">
        <v>0</v>
      </c>
      <c r="H44" s="97" t="n">
        <f aca="false">LARGE(D44:G44,1)+LARGE(D44:G44,2)+LARGE(D44:G44,3)</f>
        <v>0</v>
      </c>
      <c r="I44" s="124" t="n">
        <f aca="false">H44/45</f>
        <v>0</v>
      </c>
    </row>
    <row r="45" customFormat="false" ht="18" hidden="false" customHeight="false" outlineLevel="0" collapsed="false">
      <c r="A45" s="94" t="s">
        <v>132</v>
      </c>
      <c r="B45" s="107"/>
      <c r="C45" s="108"/>
      <c r="D45" s="95" t="n">
        <v>0</v>
      </c>
      <c r="E45" s="121" t="n">
        <v>0</v>
      </c>
      <c r="F45" s="122" t="n">
        <v>0</v>
      </c>
      <c r="G45" s="123" t="n">
        <v>0</v>
      </c>
      <c r="H45" s="97" t="n">
        <f aca="false">LARGE(D45:G45,1)+LARGE(D45:G45,2)+LARGE(D45:G45,3)</f>
        <v>0</v>
      </c>
      <c r="I45" s="124" t="n">
        <f aca="false">H45/45</f>
        <v>0</v>
      </c>
    </row>
    <row r="46" customFormat="false" ht="18.75" hidden="false" customHeight="false" outlineLevel="0" collapsed="false">
      <c r="A46" s="125" t="s">
        <v>141</v>
      </c>
      <c r="B46" s="126"/>
      <c r="C46" s="127"/>
      <c r="D46" s="77" t="n">
        <v>0</v>
      </c>
      <c r="E46" s="78" t="n">
        <v>0</v>
      </c>
      <c r="F46" s="79" t="n">
        <v>0</v>
      </c>
      <c r="G46" s="128" t="n">
        <v>0</v>
      </c>
      <c r="H46" s="129" t="n">
        <f aca="false">LARGE(D46:G46,1)+LARGE(D46:G46,2)+LARGE(D46:G46,3)</f>
        <v>0</v>
      </c>
      <c r="I46" s="130" t="n">
        <f aca="false">H46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82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131" t="s">
        <v>142</v>
      </c>
      <c r="B1" s="131"/>
      <c r="C1" s="131"/>
      <c r="D1" s="131"/>
      <c r="E1" s="131"/>
      <c r="F1" s="131"/>
      <c r="G1" s="131"/>
      <c r="H1" s="131"/>
      <c r="I1" s="131"/>
    </row>
    <row r="2" customFormat="false" ht="31.5" hidden="false" customHeight="true" outlineLevel="0" collapsed="false">
      <c r="A2" s="85" t="s">
        <v>1</v>
      </c>
      <c r="B2" s="30" t="s">
        <v>143</v>
      </c>
      <c r="C2" s="132" t="s">
        <v>144</v>
      </c>
      <c r="D2" s="32" t="s">
        <v>63</v>
      </c>
      <c r="E2" s="34" t="s">
        <v>64</v>
      </c>
      <c r="F2" s="34" t="s">
        <v>65</v>
      </c>
      <c r="G2" s="34" t="s">
        <v>66</v>
      </c>
      <c r="H2" s="133" t="s">
        <v>67</v>
      </c>
      <c r="I2" s="134" t="s">
        <v>68</v>
      </c>
    </row>
    <row r="3" s="93" customFormat="true" ht="18" hidden="false" customHeight="true" outlineLevel="0" collapsed="false">
      <c r="A3" s="135" t="s">
        <v>69</v>
      </c>
      <c r="B3" s="39" t="s">
        <v>10</v>
      </c>
      <c r="C3" s="39" t="s">
        <v>11</v>
      </c>
      <c r="D3" s="88" t="n">
        <v>266</v>
      </c>
      <c r="E3" s="41" t="n">
        <v>234</v>
      </c>
      <c r="F3" s="42" t="n">
        <v>260</v>
      </c>
      <c r="G3" s="89" t="n">
        <v>0</v>
      </c>
      <c r="H3" s="90" t="n">
        <f aca="false">LARGE(D3:G3,1)+LARGE(D3:G3,2)+LARGE(D3:G3,3)</f>
        <v>760</v>
      </c>
      <c r="I3" s="91" t="n">
        <f aca="false">H3/90</f>
        <v>8.44444444444445</v>
      </c>
      <c r="J3" s="92"/>
    </row>
    <row r="4" s="100" customFormat="true" ht="18" hidden="false" customHeight="true" outlineLevel="0" collapsed="false">
      <c r="A4" s="94" t="s">
        <v>70</v>
      </c>
      <c r="B4" s="48" t="s">
        <v>61</v>
      </c>
      <c r="C4" s="48" t="s">
        <v>11</v>
      </c>
      <c r="D4" s="95" t="n">
        <v>258</v>
      </c>
      <c r="E4" s="50" t="n">
        <v>267</v>
      </c>
      <c r="F4" s="51" t="n">
        <v>231</v>
      </c>
      <c r="G4" s="96" t="n">
        <v>0</v>
      </c>
      <c r="H4" s="97" t="n">
        <f aca="false">LARGE(D4:G4,1)+LARGE(D4:G4,2)+LARGE(D4:G4,3)</f>
        <v>756</v>
      </c>
      <c r="I4" s="124" t="n">
        <f aca="false">H4/90</f>
        <v>8.4</v>
      </c>
      <c r="J4" s="99"/>
    </row>
    <row r="5" s="100" customFormat="true" ht="18" hidden="false" customHeight="true" outlineLevel="0" collapsed="false">
      <c r="A5" s="135" t="s">
        <v>71</v>
      </c>
      <c r="B5" s="48" t="s">
        <v>16</v>
      </c>
      <c r="C5" s="48" t="s">
        <v>17</v>
      </c>
      <c r="D5" s="95" t="n">
        <v>259</v>
      </c>
      <c r="E5" s="50" t="n">
        <v>240</v>
      </c>
      <c r="F5" s="51" t="n">
        <v>254</v>
      </c>
      <c r="G5" s="96" t="n">
        <v>0</v>
      </c>
      <c r="H5" s="97" t="n">
        <f aca="false">LARGE(D5:G5,1)+LARGE(D5:G5,2)+LARGE(D5:G5,3)</f>
        <v>753</v>
      </c>
      <c r="I5" s="124" t="n">
        <f aca="false">H5/90</f>
        <v>8.36666666666667</v>
      </c>
      <c r="J5" s="99"/>
    </row>
    <row r="6" s="100" customFormat="true" ht="18" hidden="false" customHeight="true" outlineLevel="0" collapsed="false">
      <c r="A6" s="94" t="s">
        <v>72</v>
      </c>
      <c r="B6" s="48" t="s">
        <v>30</v>
      </c>
      <c r="C6" s="48" t="s">
        <v>31</v>
      </c>
      <c r="D6" s="95" t="n">
        <v>249</v>
      </c>
      <c r="E6" s="50" t="n">
        <v>236</v>
      </c>
      <c r="F6" s="51" t="n">
        <v>254</v>
      </c>
      <c r="G6" s="96" t="n">
        <v>0</v>
      </c>
      <c r="H6" s="97" t="n">
        <f aca="false">LARGE(D6:G6,1)+LARGE(D6:G6,2)+LARGE(D6:G6,3)</f>
        <v>739</v>
      </c>
      <c r="I6" s="124" t="n">
        <f aca="false">H6/90</f>
        <v>8.21111111111111</v>
      </c>
      <c r="J6" s="99"/>
    </row>
    <row r="7" s="100" customFormat="true" ht="18" hidden="false" customHeight="true" outlineLevel="0" collapsed="false">
      <c r="A7" s="135" t="s">
        <v>73</v>
      </c>
      <c r="B7" s="48" t="s">
        <v>40</v>
      </c>
      <c r="C7" s="48" t="s">
        <v>58</v>
      </c>
      <c r="D7" s="95" t="n">
        <v>209</v>
      </c>
      <c r="E7" s="50" t="n">
        <v>254</v>
      </c>
      <c r="F7" s="51" t="n">
        <v>253</v>
      </c>
      <c r="G7" s="96" t="n">
        <v>0</v>
      </c>
      <c r="H7" s="97" t="n">
        <f aca="false">LARGE(D7:G7,1)+LARGE(D7:G7,2)+LARGE(D7:G7,3)</f>
        <v>716</v>
      </c>
      <c r="I7" s="124" t="n">
        <f aca="false">H7/90</f>
        <v>7.95555555555556</v>
      </c>
      <c r="J7" s="101"/>
    </row>
    <row r="8" s="100" customFormat="true" ht="18" hidden="false" customHeight="true" outlineLevel="0" collapsed="false">
      <c r="A8" s="94" t="s">
        <v>74</v>
      </c>
      <c r="B8" s="48" t="s">
        <v>26</v>
      </c>
      <c r="C8" s="48" t="s">
        <v>27</v>
      </c>
      <c r="D8" s="95" t="n">
        <v>223</v>
      </c>
      <c r="E8" s="50" t="n">
        <v>269</v>
      </c>
      <c r="F8" s="51" t="n">
        <v>213</v>
      </c>
      <c r="G8" s="96" t="n">
        <v>0</v>
      </c>
      <c r="H8" s="97" t="n">
        <f aca="false">LARGE(D8:G8,1)+LARGE(D8:G8,2)+LARGE(D8:G8,3)</f>
        <v>705</v>
      </c>
      <c r="I8" s="124" t="n">
        <f aca="false">H8/90</f>
        <v>7.83333333333333</v>
      </c>
      <c r="J8" s="101"/>
    </row>
    <row r="9" s="100" customFormat="true" ht="18" hidden="false" customHeight="true" outlineLevel="0" collapsed="false">
      <c r="A9" s="135" t="s">
        <v>75</v>
      </c>
      <c r="B9" s="48" t="s">
        <v>50</v>
      </c>
      <c r="C9" s="48" t="s">
        <v>51</v>
      </c>
      <c r="D9" s="95" t="n">
        <v>205</v>
      </c>
      <c r="E9" s="50" t="n">
        <v>227</v>
      </c>
      <c r="F9" s="51" t="n">
        <v>229</v>
      </c>
      <c r="G9" s="96" t="n">
        <v>0</v>
      </c>
      <c r="H9" s="97" t="n">
        <f aca="false">LARGE(D9:G9,1)+LARGE(D9:G9,2)+LARGE(D9:G9,3)</f>
        <v>661</v>
      </c>
      <c r="I9" s="124" t="n">
        <f aca="false">H9/90</f>
        <v>7.34444444444444</v>
      </c>
      <c r="J9" s="101"/>
    </row>
    <row r="10" s="100" customFormat="true" ht="18" hidden="false" customHeight="true" outlineLevel="0" collapsed="false">
      <c r="A10" s="94" t="s">
        <v>76</v>
      </c>
      <c r="B10" s="48" t="s">
        <v>42</v>
      </c>
      <c r="C10" s="48" t="s">
        <v>25</v>
      </c>
      <c r="D10" s="95" t="n">
        <v>158</v>
      </c>
      <c r="E10" s="50" t="n">
        <v>226</v>
      </c>
      <c r="F10" s="51" t="n">
        <v>253</v>
      </c>
      <c r="G10" s="96" t="n">
        <v>0</v>
      </c>
      <c r="H10" s="97" t="n">
        <f aca="false">LARGE(D10:G10,1)+LARGE(D10:G10,2)+LARGE(D10:G10,3)</f>
        <v>637</v>
      </c>
      <c r="I10" s="124" t="n">
        <f aca="false">H10/90</f>
        <v>7.07777777777778</v>
      </c>
      <c r="J10" s="99"/>
    </row>
    <row r="11" s="100" customFormat="true" ht="18" hidden="false" customHeight="true" outlineLevel="0" collapsed="false">
      <c r="A11" s="135" t="s">
        <v>77</v>
      </c>
      <c r="B11" s="48" t="s">
        <v>45</v>
      </c>
      <c r="C11" s="48" t="s">
        <v>7</v>
      </c>
      <c r="D11" s="95" t="n">
        <v>205</v>
      </c>
      <c r="E11" s="50" t="n">
        <v>173</v>
      </c>
      <c r="F11" s="51" t="n">
        <v>210</v>
      </c>
      <c r="G11" s="96" t="n">
        <v>0</v>
      </c>
      <c r="H11" s="97" t="n">
        <f aca="false">LARGE(D11:G11,1)+LARGE(D11:G11,2)+LARGE(D11:G11,3)</f>
        <v>588</v>
      </c>
      <c r="I11" s="124" t="n">
        <f aca="false">H11/90</f>
        <v>6.53333333333333</v>
      </c>
      <c r="J11" s="99"/>
    </row>
    <row r="12" s="100" customFormat="true" ht="18" hidden="false" customHeight="true" outlineLevel="0" collapsed="false">
      <c r="A12" s="94" t="s">
        <v>78</v>
      </c>
      <c r="B12" s="48" t="s">
        <v>28</v>
      </c>
      <c r="C12" s="48" t="s">
        <v>29</v>
      </c>
      <c r="D12" s="95" t="n">
        <v>170</v>
      </c>
      <c r="E12" s="50" t="n">
        <v>197</v>
      </c>
      <c r="F12" s="51" t="n">
        <v>162</v>
      </c>
      <c r="G12" s="96" t="n">
        <v>0</v>
      </c>
      <c r="H12" s="97" t="n">
        <f aca="false">LARGE(D12:G12,1)+LARGE(D12:G12,2)+LARGE(D12:G12,3)</f>
        <v>529</v>
      </c>
      <c r="I12" s="124" t="n">
        <f aca="false">H12/90</f>
        <v>5.87777777777778</v>
      </c>
      <c r="J12" s="101"/>
    </row>
    <row r="13" s="100" customFormat="true" ht="18" hidden="false" customHeight="true" outlineLevel="0" collapsed="false">
      <c r="A13" s="135" t="s">
        <v>79</v>
      </c>
      <c r="B13" s="136" t="s">
        <v>83</v>
      </c>
      <c r="C13" s="136" t="s">
        <v>84</v>
      </c>
      <c r="D13" s="95" t="n">
        <v>252</v>
      </c>
      <c r="E13" s="50" t="n">
        <v>264</v>
      </c>
      <c r="F13" s="51" t="n">
        <v>0</v>
      </c>
      <c r="G13" s="96" t="n">
        <v>0</v>
      </c>
      <c r="H13" s="97" t="n">
        <f aca="false">LARGE(D13:G13,1)+LARGE(D13:G13,2)+LARGE(D13:G13,3)</f>
        <v>516</v>
      </c>
      <c r="I13" s="124" t="n">
        <f aca="false">H13/90</f>
        <v>5.73333333333333</v>
      </c>
      <c r="J13" s="99"/>
    </row>
    <row r="14" s="100" customFormat="true" ht="18" hidden="false" customHeight="true" outlineLevel="0" collapsed="false">
      <c r="A14" s="94" t="s">
        <v>80</v>
      </c>
      <c r="B14" s="48" t="s">
        <v>38</v>
      </c>
      <c r="C14" s="48" t="s">
        <v>39</v>
      </c>
      <c r="D14" s="95" t="n">
        <v>143</v>
      </c>
      <c r="E14" s="50" t="n">
        <v>154</v>
      </c>
      <c r="F14" s="51" t="n">
        <v>166</v>
      </c>
      <c r="G14" s="96" t="n">
        <v>0</v>
      </c>
      <c r="H14" s="97" t="n">
        <f aca="false">LARGE(D14:G14,1)+LARGE(D14:G14,2)+LARGE(D14:G14,3)</f>
        <v>463</v>
      </c>
      <c r="I14" s="124" t="n">
        <f aca="false">H14/90</f>
        <v>5.14444444444445</v>
      </c>
      <c r="J14" s="101"/>
    </row>
    <row r="15" s="100" customFormat="true" ht="18" hidden="false" customHeight="true" outlineLevel="0" collapsed="false">
      <c r="A15" s="135" t="s">
        <v>81</v>
      </c>
      <c r="B15" s="48" t="s">
        <v>34</v>
      </c>
      <c r="C15" s="48" t="s">
        <v>35</v>
      </c>
      <c r="D15" s="95" t="n">
        <v>0</v>
      </c>
      <c r="E15" s="50" t="n">
        <v>210</v>
      </c>
      <c r="F15" s="51" t="n">
        <v>207</v>
      </c>
      <c r="G15" s="96" t="n">
        <v>0</v>
      </c>
      <c r="H15" s="97" t="n">
        <f aca="false">LARGE(D15:G15,1)+LARGE(D15:G15,2)+LARGE(D15:G15,3)</f>
        <v>417</v>
      </c>
      <c r="I15" s="124" t="n">
        <f aca="false">H15/90</f>
        <v>4.63333333333333</v>
      </c>
      <c r="J15" s="101"/>
    </row>
    <row r="16" s="100" customFormat="true" ht="18" hidden="false" customHeight="true" outlineLevel="0" collapsed="false">
      <c r="A16" s="94" t="s">
        <v>82</v>
      </c>
      <c r="B16" s="48" t="s">
        <v>40</v>
      </c>
      <c r="C16" s="48" t="s">
        <v>41</v>
      </c>
      <c r="D16" s="95" t="n">
        <v>0</v>
      </c>
      <c r="E16" s="50" t="n">
        <v>155</v>
      </c>
      <c r="F16" s="51" t="n">
        <v>184</v>
      </c>
      <c r="G16" s="96" t="n">
        <v>0</v>
      </c>
      <c r="H16" s="97" t="n">
        <f aca="false">LARGE(D16:G16,1)+LARGE(D16:G16,2)+LARGE(D16:G16,3)</f>
        <v>339</v>
      </c>
      <c r="I16" s="124" t="n">
        <f aca="false">H16/90</f>
        <v>3.76666666666667</v>
      </c>
      <c r="J16" s="101"/>
    </row>
    <row r="17" s="100" customFormat="true" ht="18" hidden="false" customHeight="true" outlineLevel="0" collapsed="false">
      <c r="A17" s="135" t="s">
        <v>85</v>
      </c>
      <c r="B17" s="48" t="s">
        <v>54</v>
      </c>
      <c r="C17" s="48" t="s">
        <v>55</v>
      </c>
      <c r="D17" s="95" t="n">
        <v>0</v>
      </c>
      <c r="E17" s="50" t="n">
        <v>86</v>
      </c>
      <c r="F17" s="51" t="n">
        <v>165</v>
      </c>
      <c r="G17" s="96" t="n">
        <v>0</v>
      </c>
      <c r="H17" s="97" t="n">
        <f aca="false">LARGE(D17:G17,1)+LARGE(D17:G17,2)+LARGE(D17:G17,3)</f>
        <v>251</v>
      </c>
      <c r="I17" s="124" t="n">
        <f aca="false">H17/90</f>
        <v>2.78888888888889</v>
      </c>
      <c r="J17" s="101"/>
    </row>
    <row r="18" s="100" customFormat="true" ht="18" hidden="false" customHeight="true" outlineLevel="0" collapsed="false">
      <c r="A18" s="94" t="s">
        <v>86</v>
      </c>
      <c r="B18" s="61" t="s">
        <v>8</v>
      </c>
      <c r="C18" s="62" t="s">
        <v>9</v>
      </c>
      <c r="D18" s="95" t="n">
        <v>239</v>
      </c>
      <c r="E18" s="50" t="n">
        <v>0</v>
      </c>
      <c r="F18" s="51" t="n">
        <v>0</v>
      </c>
      <c r="G18" s="96" t="n">
        <v>0</v>
      </c>
      <c r="H18" s="97" t="n">
        <f aca="false">LARGE(D18:G18,1)+LARGE(D18:G18,2)+LARGE(D18:G18,3)</f>
        <v>239</v>
      </c>
      <c r="I18" s="124" t="n">
        <f aca="false">H18/90</f>
        <v>2.65555555555556</v>
      </c>
      <c r="J18" s="99"/>
    </row>
    <row r="19" s="100" customFormat="true" ht="18" hidden="false" customHeight="true" outlineLevel="0" collapsed="false">
      <c r="A19" s="135" t="s">
        <v>89</v>
      </c>
      <c r="B19" s="57" t="s">
        <v>24</v>
      </c>
      <c r="C19" s="57" t="s">
        <v>25</v>
      </c>
      <c r="D19" s="95" t="n">
        <v>0</v>
      </c>
      <c r="E19" s="50" t="n">
        <v>0</v>
      </c>
      <c r="F19" s="51" t="n">
        <v>233</v>
      </c>
      <c r="G19" s="96" t="n">
        <v>0</v>
      </c>
      <c r="H19" s="97" t="n">
        <f aca="false">LARGE(D19:G19,1)+LARGE(D19:G19,2)+LARGE(D19:G19,3)</f>
        <v>233</v>
      </c>
      <c r="I19" s="124" t="n">
        <f aca="false">H19/90</f>
        <v>2.58888888888889</v>
      </c>
      <c r="J19" s="101"/>
    </row>
    <row r="20" s="100" customFormat="true" ht="18" hidden="false" customHeight="true" outlineLevel="0" collapsed="false">
      <c r="A20" s="94" t="s">
        <v>90</v>
      </c>
      <c r="B20" s="48" t="s">
        <v>110</v>
      </c>
      <c r="C20" s="48" t="s">
        <v>111</v>
      </c>
      <c r="D20" s="95" t="n">
        <v>225</v>
      </c>
      <c r="E20" s="50" t="n">
        <v>0</v>
      </c>
      <c r="F20" s="51" t="n">
        <v>0</v>
      </c>
      <c r="G20" s="96" t="n">
        <v>0</v>
      </c>
      <c r="H20" s="97" t="n">
        <f aca="false">LARGE(D20:G20,1)+LARGE(D20:G20,2)+LARGE(D20:G20,3)</f>
        <v>225</v>
      </c>
      <c r="I20" s="124" t="n">
        <f aca="false">H20/90</f>
        <v>2.5</v>
      </c>
      <c r="J20" s="101"/>
    </row>
    <row r="21" customFormat="false" ht="18" hidden="false" customHeight="false" outlineLevel="0" collapsed="false">
      <c r="A21" s="94" t="s">
        <v>91</v>
      </c>
      <c r="B21" s="48" t="s">
        <v>115</v>
      </c>
      <c r="C21" s="48" t="s">
        <v>116</v>
      </c>
      <c r="D21" s="95" t="n">
        <v>0</v>
      </c>
      <c r="E21" s="50" t="n">
        <v>212</v>
      </c>
      <c r="F21" s="51" t="n">
        <v>0</v>
      </c>
      <c r="G21" s="96" t="n">
        <v>0</v>
      </c>
      <c r="H21" s="97" t="n">
        <f aca="false">LARGE(D21:G21,1)+LARGE(D21:G21,2)+LARGE(D21:G21,3)</f>
        <v>212</v>
      </c>
      <c r="I21" s="124" t="n">
        <f aca="false">H21/90</f>
        <v>2.35555555555556</v>
      </c>
    </row>
    <row r="22" customFormat="false" ht="18" hidden="false" customHeight="false" outlineLevel="0" collapsed="false">
      <c r="A22" s="94" t="s">
        <v>93</v>
      </c>
      <c r="B22" s="137" t="s">
        <v>138</v>
      </c>
      <c r="C22" s="106" t="s">
        <v>11</v>
      </c>
      <c r="D22" s="95" t="n">
        <v>209</v>
      </c>
      <c r="E22" s="50" t="n">
        <v>0</v>
      </c>
      <c r="F22" s="51" t="n">
        <v>0</v>
      </c>
      <c r="G22" s="96" t="n">
        <v>0</v>
      </c>
      <c r="H22" s="97" t="n">
        <f aca="false">LARGE(D22:G22,1)+LARGE(D22:G22,2)+LARGE(D22:G22,3)</f>
        <v>209</v>
      </c>
      <c r="I22" s="124" t="n">
        <f aca="false">H22/90</f>
        <v>2.32222222222222</v>
      </c>
    </row>
    <row r="23" customFormat="false" ht="18" hidden="false" customHeight="false" outlineLevel="0" collapsed="false">
      <c r="A23" s="110" t="s">
        <v>94</v>
      </c>
      <c r="B23" s="138" t="s">
        <v>32</v>
      </c>
      <c r="C23" s="139" t="s">
        <v>33</v>
      </c>
      <c r="D23" s="117" t="n">
        <v>0</v>
      </c>
      <c r="E23" s="118" t="n">
        <v>169</v>
      </c>
      <c r="F23" s="119" t="n">
        <v>0</v>
      </c>
      <c r="G23" s="120" t="n">
        <v>0</v>
      </c>
      <c r="H23" s="113" t="n">
        <f aca="false">LARGE(D23:G23,1)+LARGE(D23:G23,2)+LARGE(D23:G23,3)</f>
        <v>169</v>
      </c>
      <c r="I23" s="114" t="n">
        <f aca="false">H23/90</f>
        <v>1.87777777777778</v>
      </c>
    </row>
    <row r="24" customFormat="false" ht="18" hidden="false" customHeight="false" outlineLevel="0" collapsed="false">
      <c r="A24" s="94" t="s">
        <v>95</v>
      </c>
      <c r="B24" s="137" t="s">
        <v>124</v>
      </c>
      <c r="C24" s="106" t="s">
        <v>100</v>
      </c>
      <c r="D24" s="95" t="n">
        <v>140</v>
      </c>
      <c r="E24" s="121" t="n">
        <v>0</v>
      </c>
      <c r="F24" s="122" t="n">
        <v>0</v>
      </c>
      <c r="G24" s="123" t="n">
        <v>0</v>
      </c>
      <c r="H24" s="97" t="n">
        <f aca="false">LARGE(D24:G24,1)+LARGE(D24:G24,2)+LARGE(D24:G24,3)</f>
        <v>140</v>
      </c>
      <c r="I24" s="124" t="n">
        <f aca="false">H24/90</f>
        <v>1.55555555555556</v>
      </c>
    </row>
    <row r="25" customFormat="false" ht="18" hidden="false" customHeight="false" outlineLevel="0" collapsed="false">
      <c r="A25" s="94" t="s">
        <v>96</v>
      </c>
      <c r="B25" s="137"/>
      <c r="C25" s="106"/>
      <c r="D25" s="95" t="n">
        <v>0</v>
      </c>
      <c r="E25" s="121" t="n">
        <v>0</v>
      </c>
      <c r="F25" s="122" t="n">
        <v>0</v>
      </c>
      <c r="G25" s="123" t="n">
        <v>0</v>
      </c>
      <c r="H25" s="97" t="n">
        <f aca="false">LARGE(D25:G25,1)+LARGE(D25:G25,2)+LARGE(D25:G25,3)</f>
        <v>0</v>
      </c>
      <c r="I25" s="124" t="n">
        <f aca="false">H25/90</f>
        <v>0</v>
      </c>
    </row>
    <row r="26" customFormat="false" ht="18" hidden="false" customHeight="false" outlineLevel="0" collapsed="false">
      <c r="A26" s="94" t="s">
        <v>97</v>
      </c>
      <c r="B26" s="137"/>
      <c r="C26" s="106"/>
      <c r="D26" s="95" t="n">
        <v>0</v>
      </c>
      <c r="E26" s="121" t="n">
        <v>0</v>
      </c>
      <c r="F26" s="122" t="n">
        <v>0</v>
      </c>
      <c r="G26" s="123" t="n">
        <v>0</v>
      </c>
      <c r="H26" s="97" t="n">
        <f aca="false">LARGE(D26:G26,1)+LARGE(D26:G26,2)+LARGE(D26:G26,3)</f>
        <v>0</v>
      </c>
      <c r="I26" s="124" t="n">
        <f aca="false">H26/90</f>
        <v>0</v>
      </c>
    </row>
    <row r="27" customFormat="false" ht="18" hidden="false" customHeight="false" outlineLevel="0" collapsed="false">
      <c r="A27" s="94" t="s">
        <v>98</v>
      </c>
      <c r="B27" s="137"/>
      <c r="C27" s="106"/>
      <c r="D27" s="95" t="n">
        <v>0</v>
      </c>
      <c r="E27" s="121" t="n">
        <v>0</v>
      </c>
      <c r="F27" s="122" t="n">
        <v>0</v>
      </c>
      <c r="G27" s="123" t="n">
        <v>0</v>
      </c>
      <c r="H27" s="97" t="n">
        <f aca="false">LARGE(D27:G27,1)+LARGE(D27:G27,2)+LARGE(D27:G27,3)</f>
        <v>0</v>
      </c>
      <c r="I27" s="124" t="n">
        <f aca="false">H27/90</f>
        <v>0</v>
      </c>
    </row>
    <row r="28" customFormat="false" ht="18" hidden="false" customHeight="false" outlineLevel="0" collapsed="false">
      <c r="A28" s="94" t="s">
        <v>101</v>
      </c>
      <c r="B28" s="137"/>
      <c r="C28" s="106"/>
      <c r="D28" s="95" t="n">
        <v>0</v>
      </c>
      <c r="E28" s="121" t="n">
        <v>0</v>
      </c>
      <c r="F28" s="122" t="n">
        <v>0</v>
      </c>
      <c r="G28" s="123" t="n">
        <v>0</v>
      </c>
      <c r="H28" s="97" t="n">
        <f aca="false">LARGE(D28:G28,1)+LARGE(D28:G28,2)+LARGE(D28:G28,3)</f>
        <v>0</v>
      </c>
      <c r="I28" s="124" t="n">
        <f aca="false">H28/90</f>
        <v>0</v>
      </c>
    </row>
    <row r="29" customFormat="false" ht="18" hidden="false" customHeight="false" outlineLevel="0" collapsed="false">
      <c r="A29" s="94" t="s">
        <v>104</v>
      </c>
      <c r="B29" s="137"/>
      <c r="C29" s="106"/>
      <c r="D29" s="95" t="n">
        <v>0</v>
      </c>
      <c r="E29" s="121" t="n">
        <v>0</v>
      </c>
      <c r="F29" s="122" t="n">
        <v>0</v>
      </c>
      <c r="G29" s="123" t="n">
        <v>0</v>
      </c>
      <c r="H29" s="97" t="n">
        <f aca="false">LARGE(D29:G29,1)+LARGE(D29:G29,2)+LARGE(D29:G29,3)</f>
        <v>0</v>
      </c>
      <c r="I29" s="124" t="n">
        <f aca="false">H29/90</f>
        <v>0</v>
      </c>
    </row>
    <row r="30" customFormat="false" ht="18" hidden="false" customHeight="false" outlineLevel="0" collapsed="false">
      <c r="A30" s="94" t="s">
        <v>105</v>
      </c>
      <c r="B30" s="137"/>
      <c r="C30" s="106"/>
      <c r="D30" s="95" t="n">
        <v>0</v>
      </c>
      <c r="E30" s="121" t="n">
        <v>0</v>
      </c>
      <c r="F30" s="122" t="n">
        <v>0</v>
      </c>
      <c r="G30" s="123" t="n">
        <v>0</v>
      </c>
      <c r="H30" s="97" t="n">
        <f aca="false">LARGE(D30:G30,1)+LARGE(D30:G30,2)+LARGE(D30:G30,3)</f>
        <v>0</v>
      </c>
      <c r="I30" s="124" t="n">
        <f aca="false">H30/90</f>
        <v>0</v>
      </c>
    </row>
    <row r="31" customFormat="false" ht="18" hidden="false" customHeight="false" outlineLevel="0" collapsed="false">
      <c r="A31" s="94" t="s">
        <v>108</v>
      </c>
      <c r="B31" s="137"/>
      <c r="C31" s="106"/>
      <c r="D31" s="95" t="n">
        <v>0</v>
      </c>
      <c r="E31" s="121" t="n">
        <v>0</v>
      </c>
      <c r="F31" s="122" t="n">
        <v>0</v>
      </c>
      <c r="G31" s="123" t="n">
        <v>0</v>
      </c>
      <c r="H31" s="97" t="n">
        <f aca="false">LARGE(D31:G31,1)+LARGE(D31:G31,2)+LARGE(D31:G31,3)</f>
        <v>0</v>
      </c>
      <c r="I31" s="124" t="n">
        <f aca="false">H31/90</f>
        <v>0</v>
      </c>
    </row>
    <row r="32" customFormat="false" ht="18.75" hidden="false" customHeight="false" outlineLevel="0" collapsed="false">
      <c r="A32" s="125" t="s">
        <v>109</v>
      </c>
      <c r="B32" s="140"/>
      <c r="C32" s="141"/>
      <c r="D32" s="77" t="n">
        <v>0</v>
      </c>
      <c r="E32" s="78" t="n">
        <v>0</v>
      </c>
      <c r="F32" s="79" t="n">
        <v>0</v>
      </c>
      <c r="G32" s="128" t="n">
        <v>0</v>
      </c>
      <c r="H32" s="129" t="n">
        <f aca="false">LARGE(D32:G32,1)+LARGE(D32:G32,2)+LARGE(D32:G32,3)</f>
        <v>0</v>
      </c>
      <c r="I32" s="130" t="n">
        <f aca="false">H32/90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4:59:51Z</dcterms:created>
  <dc:creator>ZEMAN Ivo</dc:creator>
  <dc:description/>
  <dc:language>en-US</dc:language>
  <cp:lastModifiedBy>Hroch</cp:lastModifiedBy>
  <dcterms:modified xsi:type="dcterms:W3CDTF">2017-11-19T06:55:51Z</dcterms:modified>
  <cp:revision>0</cp:revision>
  <dc:subject/>
  <dc:title/>
</cp:coreProperties>
</file>