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ové výsledky LVL 2017_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4" uniqueCount="512">
  <si>
    <t xml:space="preserve">Liberecká vzduchovková liga 2017/2018 - Celkové výsledky </t>
  </si>
  <si>
    <t xml:space="preserve">Vzduchová puška 30 ran vleže</t>
  </si>
  <si>
    <t xml:space="preserve">Do 12 let</t>
  </si>
  <si>
    <t xml:space="preserve">Pořadí</t>
  </si>
  <si>
    <t xml:space="preserve">Jméno</t>
  </si>
  <si>
    <t xml:space="preserve">RN</t>
  </si>
  <si>
    <t xml:space="preserve">Č. průkazu</t>
  </si>
  <si>
    <t xml:space="preserve">Klub</t>
  </si>
  <si>
    <t xml:space="preserve">1. kolo</t>
  </si>
  <si>
    <t xml:space="preserve">2. kolo</t>
  </si>
  <si>
    <t xml:space="preserve">3. kolo</t>
  </si>
  <si>
    <t xml:space="preserve">4. kolo</t>
  </si>
  <si>
    <t xml:space="preserve">Celkem</t>
  </si>
  <si>
    <t xml:space="preserve">NOVOTNÁ Tereza</t>
  </si>
  <si>
    <t xml:space="preserve">0045</t>
  </si>
  <si>
    <t xml:space="preserve">309,9</t>
  </si>
  <si>
    <t xml:space="preserve">KIMÁK Lukáš</t>
  </si>
  <si>
    <t xml:space="preserve">0366</t>
  </si>
  <si>
    <t xml:space="preserve">302,5</t>
  </si>
  <si>
    <t xml:space="preserve">ŠTĚPÁNIK Jan</t>
  </si>
  <si>
    <t xml:space="preserve">0200</t>
  </si>
  <si>
    <t xml:space="preserve">307,4</t>
  </si>
  <si>
    <t xml:space="preserve">HEJNÝ David</t>
  </si>
  <si>
    <t xml:space="preserve">0049</t>
  </si>
  <si>
    <t xml:space="preserve">309,8</t>
  </si>
  <si>
    <t xml:space="preserve">SVOBODOVÁ Eliška</t>
  </si>
  <si>
    <t xml:space="preserve">306,3</t>
  </si>
  <si>
    <t xml:space="preserve">GRUNT Šimon</t>
  </si>
  <si>
    <t xml:space="preserve">0055</t>
  </si>
  <si>
    <t xml:space="preserve">304,6</t>
  </si>
  <si>
    <t xml:space="preserve">TRNOVSKÝ Petr</t>
  </si>
  <si>
    <t xml:space="preserve">0905</t>
  </si>
  <si>
    <t xml:space="preserve">301,5</t>
  </si>
  <si>
    <t xml:space="preserve">KRAUSOVÁ Eliška</t>
  </si>
  <si>
    <t xml:space="preserve">305,6</t>
  </si>
  <si>
    <t xml:space="preserve">HAMPL Vojtěch</t>
  </si>
  <si>
    <t xml:space="preserve">303,2</t>
  </si>
  <si>
    <t xml:space="preserve">PROKOP Pavel</t>
  </si>
  <si>
    <t xml:space="preserve">305,9</t>
  </si>
  <si>
    <t xml:space="preserve">JANKŮ Adam</t>
  </si>
  <si>
    <t xml:space="preserve">296,9</t>
  </si>
  <si>
    <t xml:space="preserve">TANDLER Vojtěch</t>
  </si>
  <si>
    <t xml:space="preserve">301,3</t>
  </si>
  <si>
    <t xml:space="preserve">KOVÁŘ David</t>
  </si>
  <si>
    <t xml:space="preserve">304,4</t>
  </si>
  <si>
    <t xml:space="preserve">MALINOVSKÝ Michal</t>
  </si>
  <si>
    <t xml:space="preserve">298,8</t>
  </si>
  <si>
    <t xml:space="preserve">MLÁDEK Jakub</t>
  </si>
  <si>
    <t xml:space="preserve">0</t>
  </si>
  <si>
    <t xml:space="preserve">NERMUŤOVÁ Karolína</t>
  </si>
  <si>
    <t xml:space="preserve">284,8</t>
  </si>
  <si>
    <t xml:space="preserve">SLAVĚTÍNSKÝ Vojtěch</t>
  </si>
  <si>
    <t xml:space="preserve">263,5</t>
  </si>
  <si>
    <t xml:space="preserve">SEGEŠ Viktor</t>
  </si>
  <si>
    <t xml:space="preserve">237,8</t>
  </si>
  <si>
    <t xml:space="preserve">HOUDOVÁ Jana</t>
  </si>
  <si>
    <t xml:space="preserve">0370</t>
  </si>
  <si>
    <t xml:space="preserve">ŠULA Adam</t>
  </si>
  <si>
    <t xml:space="preserve">FROLÍK Josef</t>
  </si>
  <si>
    <t xml:space="preserve">0301</t>
  </si>
  <si>
    <t xml:space="preserve">HALUŠKA Ondřej</t>
  </si>
  <si>
    <t xml:space="preserve">Do 14 let</t>
  </si>
  <si>
    <t xml:space="preserve">KAHOUN Matyáš</t>
  </si>
  <si>
    <t xml:space="preserve">317,6</t>
  </si>
  <si>
    <t xml:space="preserve">BOHÁČKOVÁ  Klára</t>
  </si>
  <si>
    <t xml:space="preserve">315,2</t>
  </si>
  <si>
    <t xml:space="preserve">KUBROVÁ Anna</t>
  </si>
  <si>
    <t xml:space="preserve">316,3</t>
  </si>
  <si>
    <t xml:space="preserve">ZÁBOREC Vojtěch</t>
  </si>
  <si>
    <t xml:space="preserve">310,2</t>
  </si>
  <si>
    <t xml:space="preserve">FROLÍK Jakub</t>
  </si>
  <si>
    <t xml:space="preserve">314,8</t>
  </si>
  <si>
    <t xml:space="preserve">VAŠKŮ Kateřina</t>
  </si>
  <si>
    <t xml:space="preserve">313,2</t>
  </si>
  <si>
    <t xml:space="preserve">HNĚVSOVÁ Hana</t>
  </si>
  <si>
    <t xml:space="preserve">0032</t>
  </si>
  <si>
    <t xml:space="preserve">MIKULČÍKOVÁ Kateřina</t>
  </si>
  <si>
    <t xml:space="preserve">307,9</t>
  </si>
  <si>
    <t xml:space="preserve">MARTÍNKOVÁ Karolína</t>
  </si>
  <si>
    <t xml:space="preserve">309,1</t>
  </si>
  <si>
    <t xml:space="preserve">VADINSKÁ Denisa</t>
  </si>
  <si>
    <t xml:space="preserve">310,3</t>
  </si>
  <si>
    <t xml:space="preserve">DUBSKÁ Barbora</t>
  </si>
  <si>
    <t xml:space="preserve">312,0</t>
  </si>
  <si>
    <t xml:space="preserve">HOUŽVIČKA Filip</t>
  </si>
  <si>
    <t xml:space="preserve">310,0</t>
  </si>
  <si>
    <t xml:space="preserve">REGNEROVÁ Nikola</t>
  </si>
  <si>
    <t xml:space="preserve">311,3</t>
  </si>
  <si>
    <t xml:space="preserve">HUMEŠ Adam</t>
  </si>
  <si>
    <t xml:space="preserve">0190</t>
  </si>
  <si>
    <t xml:space="preserve">311,2</t>
  </si>
  <si>
    <t xml:space="preserve">NĚMEC Lukáš</t>
  </si>
  <si>
    <t xml:space="preserve">306,9</t>
  </si>
  <si>
    <t xml:space="preserve">SVOBODA Jakub</t>
  </si>
  <si>
    <t xml:space="preserve">306,7</t>
  </si>
  <si>
    <t xml:space="preserve">ZAKOUŘIL Štěpán</t>
  </si>
  <si>
    <t xml:space="preserve">303,3</t>
  </si>
  <si>
    <t xml:space="preserve">KUČERA Adam</t>
  </si>
  <si>
    <t xml:space="preserve">303,0</t>
  </si>
  <si>
    <t xml:space="preserve">PRCHAL Matouš</t>
  </si>
  <si>
    <t xml:space="preserve">306,2</t>
  </si>
  <si>
    <t xml:space="preserve">NĚMEC  Jakub</t>
  </si>
  <si>
    <t xml:space="preserve">305,2</t>
  </si>
  <si>
    <t xml:space="preserve">VANĚK František</t>
  </si>
  <si>
    <t xml:space="preserve">299,1</t>
  </si>
  <si>
    <t xml:space="preserve">PROKOP Ondřej</t>
  </si>
  <si>
    <t xml:space="preserve">301,9</t>
  </si>
  <si>
    <t xml:space="preserve">PRCHAL Jakub</t>
  </si>
  <si>
    <t xml:space="preserve">297,7</t>
  </si>
  <si>
    <t xml:space="preserve">SEDLÁČEK Matěj</t>
  </si>
  <si>
    <t xml:space="preserve">303,5</t>
  </si>
  <si>
    <t xml:space="preserve">PAVLÍK Matěj</t>
  </si>
  <si>
    <t xml:space="preserve">REJNART Adam</t>
  </si>
  <si>
    <t xml:space="preserve">286,6</t>
  </si>
  <si>
    <t xml:space="preserve">CIMMERMANNOVÁ Aneta</t>
  </si>
  <si>
    <t xml:space="preserve">272,9</t>
  </si>
  <si>
    <t xml:space="preserve">JUNGMANN Vojtěch</t>
  </si>
  <si>
    <t xml:space="preserve">268,3</t>
  </si>
  <si>
    <t xml:space="preserve">GREGAR Pavel</t>
  </si>
  <si>
    <t xml:space="preserve">258,5</t>
  </si>
  <si>
    <t xml:space="preserve">BANDAS Matěj</t>
  </si>
  <si>
    <t xml:space="preserve">313,8</t>
  </si>
  <si>
    <t xml:space="preserve">HROMADA Jindřich</t>
  </si>
  <si>
    <t xml:space="preserve">VESELÝ Lukáš</t>
  </si>
  <si>
    <t xml:space="preserve">PROCHÁZKOVÁ Emma</t>
  </si>
  <si>
    <t xml:space="preserve">0162</t>
  </si>
  <si>
    <t xml:space="preserve">DOLEČEK Ondřej</t>
  </si>
  <si>
    <t xml:space="preserve">307,5</t>
  </si>
  <si>
    <t xml:space="preserve">MOLNÁR Pavel</t>
  </si>
  <si>
    <t xml:space="preserve">306,0</t>
  </si>
  <si>
    <t xml:space="preserve">HELUS Martin</t>
  </si>
  <si>
    <t xml:space="preserve">MAZÁNEK Filip</t>
  </si>
  <si>
    <t xml:space="preserve">304,3</t>
  </si>
  <si>
    <t xml:space="preserve">HERRMANN Petr</t>
  </si>
  <si>
    <t xml:space="preserve">298,3</t>
  </si>
  <si>
    <t xml:space="preserve">VOJTĚCH Štěpán</t>
  </si>
  <si>
    <t xml:space="preserve">RANŠOVÁ Anna</t>
  </si>
  <si>
    <t xml:space="preserve">SYSEL Matyáš</t>
  </si>
  <si>
    <t xml:space="preserve">SCHEJBAL Radek</t>
  </si>
  <si>
    <t xml:space="preserve">288,3</t>
  </si>
  <si>
    <t xml:space="preserve">HANZLÍK Richard</t>
  </si>
  <si>
    <t xml:space="preserve">SEGEŠ Vojtěch</t>
  </si>
  <si>
    <t xml:space="preserve">293,4</t>
  </si>
  <si>
    <t xml:space="preserve">VANĚČKOVÁ Adéla</t>
  </si>
  <si>
    <t xml:space="preserve">SADVÁROVÁ Andrea</t>
  </si>
  <si>
    <t xml:space="preserve">WOLF Martin</t>
  </si>
  <si>
    <t xml:space="preserve">TOMÍŠEK Matěj</t>
  </si>
  <si>
    <t xml:space="preserve">Vzduchová puška 40 ran stoje</t>
  </si>
  <si>
    <t xml:space="preserve">Dorost do 16 let</t>
  </si>
  <si>
    <t xml:space="preserve">LANDOVÁ Kateřina</t>
  </si>
  <si>
    <t xml:space="preserve">400,2</t>
  </si>
  <si>
    <t xml:space="preserve">405,2</t>
  </si>
  <si>
    <t xml:space="preserve">ŘÍHA Jakub</t>
  </si>
  <si>
    <t xml:space="preserve">405,5</t>
  </si>
  <si>
    <t xml:space="preserve">392,8</t>
  </si>
  <si>
    <t xml:space="preserve">PÍREK Martin</t>
  </si>
  <si>
    <t xml:space="preserve">401,8</t>
  </si>
  <si>
    <t xml:space="preserve">400,0</t>
  </si>
  <si>
    <t xml:space="preserve">SOUKUPOVÁ Iveta</t>
  </si>
  <si>
    <t xml:space="preserve">397,2</t>
  </si>
  <si>
    <t xml:space="preserve">401,1</t>
  </si>
  <si>
    <t xml:space="preserve">BÍLEK Ondřej</t>
  </si>
  <si>
    <t xml:space="preserve">400,9</t>
  </si>
  <si>
    <t xml:space="preserve">398,3</t>
  </si>
  <si>
    <t xml:space="preserve">NOVOTNÝ Vojtěch</t>
  </si>
  <si>
    <t xml:space="preserve">384,2</t>
  </si>
  <si>
    <t xml:space="preserve">403,6</t>
  </si>
  <si>
    <t xml:space="preserve">SEMECKÝ Ondřej</t>
  </si>
  <si>
    <t xml:space="preserve">396,8</t>
  </si>
  <si>
    <t xml:space="preserve">389,9</t>
  </si>
  <si>
    <t xml:space="preserve">BŘICHŇÁČ Václav</t>
  </si>
  <si>
    <t xml:space="preserve">381,7</t>
  </si>
  <si>
    <t xml:space="preserve">401,0</t>
  </si>
  <si>
    <t xml:space="preserve">NEDVĚD Matěj</t>
  </si>
  <si>
    <t xml:space="preserve">390,7</t>
  </si>
  <si>
    <t xml:space="preserve">407,4</t>
  </si>
  <si>
    <t xml:space="preserve">393,9</t>
  </si>
  <si>
    <t xml:space="preserve">391,9</t>
  </si>
  <si>
    <t xml:space="preserve">SVOBODOVÁ Veronika</t>
  </si>
  <si>
    <t xml:space="preserve">387,5</t>
  </si>
  <si>
    <t xml:space="preserve">384,5</t>
  </si>
  <si>
    <t xml:space="preserve">KOČÍ Adéla</t>
  </si>
  <si>
    <t xml:space="preserve">366,4</t>
  </si>
  <si>
    <t xml:space="preserve">393,2</t>
  </si>
  <si>
    <t xml:space="preserve">NOVOTNÝ Lukáš</t>
  </si>
  <si>
    <t xml:space="preserve">376,8</t>
  </si>
  <si>
    <t xml:space="preserve">400,7</t>
  </si>
  <si>
    <t xml:space="preserve">DESENSKÁ Eliška</t>
  </si>
  <si>
    <t xml:space="preserve">376,7</t>
  </si>
  <si>
    <t xml:space="preserve">385,4</t>
  </si>
  <si>
    <t xml:space="preserve">KUČERA Daniel</t>
  </si>
  <si>
    <t xml:space="preserve">373,8</t>
  </si>
  <si>
    <t xml:space="preserve">379,8</t>
  </si>
  <si>
    <t xml:space="preserve">MEJDA Jiří</t>
  </si>
  <si>
    <t xml:space="preserve">378,8</t>
  </si>
  <si>
    <t xml:space="preserve">369,7</t>
  </si>
  <si>
    <t xml:space="preserve">367,8</t>
  </si>
  <si>
    <t xml:space="preserve">364,4</t>
  </si>
  <si>
    <t xml:space="preserve">HÁJKOVÁ Barbora</t>
  </si>
  <si>
    <t xml:space="preserve">365,9</t>
  </si>
  <si>
    <t xml:space="preserve">370,8</t>
  </si>
  <si>
    <t xml:space="preserve">RABOCH Vít</t>
  </si>
  <si>
    <t xml:space="preserve">367,1</t>
  </si>
  <si>
    <t xml:space="preserve">380,3</t>
  </si>
  <si>
    <t xml:space="preserve">MARK Rudolf</t>
  </si>
  <si>
    <t xml:space="preserve">0067</t>
  </si>
  <si>
    <t xml:space="preserve">352,4</t>
  </si>
  <si>
    <t xml:space="preserve">375,8</t>
  </si>
  <si>
    <t xml:space="preserve">ČERNÝ Vojtěch</t>
  </si>
  <si>
    <t xml:space="preserve">356,1</t>
  </si>
  <si>
    <t xml:space="preserve">343,4</t>
  </si>
  <si>
    <t xml:space="preserve">314,7</t>
  </si>
  <si>
    <t xml:space="preserve">336,0</t>
  </si>
  <si>
    <t xml:space="preserve">BENOVÁ Klára</t>
  </si>
  <si>
    <t xml:space="preserve">0027</t>
  </si>
  <si>
    <t xml:space="preserve">394,7</t>
  </si>
  <si>
    <t xml:space="preserve">PROCHÁZKOVÁ Anna</t>
  </si>
  <si>
    <t xml:space="preserve">HELIKAR Jan</t>
  </si>
  <si>
    <t xml:space="preserve">380,4</t>
  </si>
  <si>
    <t xml:space="preserve">KAHAN Petr</t>
  </si>
  <si>
    <t xml:space="preserve">386,0</t>
  </si>
  <si>
    <t xml:space="preserve">VÍTŮ Nela</t>
  </si>
  <si>
    <t xml:space="preserve">365,8</t>
  </si>
  <si>
    <t xml:space="preserve">REJNART Karel</t>
  </si>
  <si>
    <t xml:space="preserve">381,4</t>
  </si>
  <si>
    <t xml:space="preserve">370,4</t>
  </si>
  <si>
    <t xml:space="preserve">368,9</t>
  </si>
  <si>
    <t xml:space="preserve">NOVÁKOVÁ Karolína</t>
  </si>
  <si>
    <t xml:space="preserve">0105</t>
  </si>
  <si>
    <t xml:space="preserve">350,6</t>
  </si>
  <si>
    <t xml:space="preserve">MALINOVSKÁ Marie</t>
  </si>
  <si>
    <t xml:space="preserve">PICMAUS Jan</t>
  </si>
  <si>
    <t xml:space="preserve">288,4</t>
  </si>
  <si>
    <t xml:space="preserve">Dorost</t>
  </si>
  <si>
    <t xml:space="preserve">KIMÁKOVÁ Kateřina</t>
  </si>
  <si>
    <t xml:space="preserve">410,9</t>
  </si>
  <si>
    <t xml:space="preserve">406,5</t>
  </si>
  <si>
    <t xml:space="preserve">KUBR Josef</t>
  </si>
  <si>
    <t xml:space="preserve">396,9</t>
  </si>
  <si>
    <t xml:space="preserve">NYKL Lukáš</t>
  </si>
  <si>
    <t xml:space="preserve">363,2</t>
  </si>
  <si>
    <t xml:space="preserve">374,8</t>
  </si>
  <si>
    <t xml:space="preserve">NAVRÁTIL Michal</t>
  </si>
  <si>
    <t xml:space="preserve">364,6</t>
  </si>
  <si>
    <t xml:space="preserve">386,7</t>
  </si>
  <si>
    <t xml:space="preserve">DVOŘÁK Tomáš</t>
  </si>
  <si>
    <t xml:space="preserve">373,7</t>
  </si>
  <si>
    <t xml:space="preserve">BRABCOVÁ Karolína</t>
  </si>
  <si>
    <t xml:space="preserve">409,7</t>
  </si>
  <si>
    <t xml:space="preserve">NĚMCOVÁ Kateřina</t>
  </si>
  <si>
    <t xml:space="preserve">383,2</t>
  </si>
  <si>
    <t xml:space="preserve">NEUMANOVÁ Barbora</t>
  </si>
  <si>
    <t xml:space="preserve">412,1</t>
  </si>
  <si>
    <t xml:space="preserve">JÍLEK Matouš</t>
  </si>
  <si>
    <t xml:space="preserve">0069</t>
  </si>
  <si>
    <t xml:space="preserve">HANZOVÁ Tereza</t>
  </si>
  <si>
    <t xml:space="preserve">0013</t>
  </si>
  <si>
    <t xml:space="preserve">ŠULCOVÁ Kateřina</t>
  </si>
  <si>
    <t xml:space="preserve">391,6</t>
  </si>
  <si>
    <t xml:space="preserve">BAUER Adam</t>
  </si>
  <si>
    <t xml:space="preserve">386,3</t>
  </si>
  <si>
    <t xml:space="preserve">TRÁVNÍČEK Jaroslav</t>
  </si>
  <si>
    <t xml:space="preserve">381,0</t>
  </si>
  <si>
    <t xml:space="preserve">KOUŘIL Matyáš</t>
  </si>
  <si>
    <t xml:space="preserve">353,8</t>
  </si>
  <si>
    <t xml:space="preserve">Ženy</t>
  </si>
  <si>
    <t xml:space="preserve">STUDENÁ Adéla</t>
  </si>
  <si>
    <t xml:space="preserve">409,1</t>
  </si>
  <si>
    <t xml:space="preserve">404,1</t>
  </si>
  <si>
    <t xml:space="preserve">HUBENÁ Šárka</t>
  </si>
  <si>
    <t xml:space="preserve">398,6</t>
  </si>
  <si>
    <t xml:space="preserve">403,8</t>
  </si>
  <si>
    <t xml:space="preserve">401,9</t>
  </si>
  <si>
    <t xml:space="preserve">JECHOVÁ Marie</t>
  </si>
  <si>
    <t xml:space="preserve">402,4</t>
  </si>
  <si>
    <t xml:space="preserve">392,9</t>
  </si>
  <si>
    <t xml:space="preserve">404,9</t>
  </si>
  <si>
    <t xml:space="preserve">KOŽURIKOVÁ Daniela</t>
  </si>
  <si>
    <t xml:space="preserve">392,2</t>
  </si>
  <si>
    <t xml:space="preserve">HRUŠKOVÁ Adéla</t>
  </si>
  <si>
    <t xml:space="preserve">376,5</t>
  </si>
  <si>
    <t xml:space="preserve">385,7</t>
  </si>
  <si>
    <t xml:space="preserve">SVÁTKOVÁ Petra</t>
  </si>
  <si>
    <t xml:space="preserve">337,3</t>
  </si>
  <si>
    <t xml:space="preserve">352,9</t>
  </si>
  <si>
    <t xml:space="preserve">365,6</t>
  </si>
  <si>
    <t xml:space="preserve">KUČEROVÁ Miroslava</t>
  </si>
  <si>
    <t xml:space="preserve">331,8</t>
  </si>
  <si>
    <t xml:space="preserve">324,4</t>
  </si>
  <si>
    <t xml:space="preserve">342,9</t>
  </si>
  <si>
    <t xml:space="preserve">JANOUŠKOVÁ Kateřina</t>
  </si>
  <si>
    <t xml:space="preserve">407,3</t>
  </si>
  <si>
    <t xml:space="preserve">BARTONÍČKOVÁ Vlasta</t>
  </si>
  <si>
    <t xml:space="preserve">0012</t>
  </si>
  <si>
    <t xml:space="preserve">411,9</t>
  </si>
  <si>
    <t xml:space="preserve">ŠIRLOVÁ Michaela</t>
  </si>
  <si>
    <t xml:space="preserve">401,2</t>
  </si>
  <si>
    <t xml:space="preserve">RÝGLOVÁ Anna</t>
  </si>
  <si>
    <t xml:space="preserve">397,6</t>
  </si>
  <si>
    <t xml:space="preserve">VENCOVÁ Iva</t>
  </si>
  <si>
    <t xml:space="preserve">365,5</t>
  </si>
  <si>
    <t xml:space="preserve">Vzduchová puška 60 ran stoje</t>
  </si>
  <si>
    <t xml:space="preserve">Muži</t>
  </si>
  <si>
    <t xml:space="preserve">MIKULČÍK Radek</t>
  </si>
  <si>
    <t xml:space="preserve">618,1</t>
  </si>
  <si>
    <t xml:space="preserve">618,4</t>
  </si>
  <si>
    <t xml:space="preserve">620,1</t>
  </si>
  <si>
    <t xml:space="preserve">MOKRIŠ Benjamin</t>
  </si>
  <si>
    <t xml:space="preserve">615,6</t>
  </si>
  <si>
    <t xml:space="preserve">617,2</t>
  </si>
  <si>
    <t xml:space="preserve">616,6</t>
  </si>
  <si>
    <t xml:space="preserve">ČALKOVSKÝ Mojmír</t>
  </si>
  <si>
    <t xml:space="preserve">605,5</t>
  </si>
  <si>
    <t xml:space="preserve">603,0</t>
  </si>
  <si>
    <t xml:space="preserve">611,0</t>
  </si>
  <si>
    <t xml:space="preserve">PAVLÍČEK Miroslav</t>
  </si>
  <si>
    <t xml:space="preserve">558,0</t>
  </si>
  <si>
    <t xml:space="preserve">559,5</t>
  </si>
  <si>
    <t xml:space="preserve">549,6</t>
  </si>
  <si>
    <t xml:space="preserve">521,2</t>
  </si>
  <si>
    <t xml:space="preserve">521,8</t>
  </si>
  <si>
    <t xml:space="preserve">557,6</t>
  </si>
  <si>
    <t xml:space="preserve">BOHÁČEK Pavel</t>
  </si>
  <si>
    <t xml:space="preserve">597,9</t>
  </si>
  <si>
    <t xml:space="preserve">591,1</t>
  </si>
  <si>
    <t xml:space="preserve">HUMEŠ Richard</t>
  </si>
  <si>
    <t xml:space="preserve">562,5</t>
  </si>
  <si>
    <t xml:space="preserve">573,9</t>
  </si>
  <si>
    <t xml:space="preserve">LEMFELD Jaromír</t>
  </si>
  <si>
    <t xml:space="preserve">549,0</t>
  </si>
  <si>
    <t xml:space="preserve">578,3</t>
  </si>
  <si>
    <t xml:space="preserve">HAMAN Václav</t>
  </si>
  <si>
    <t xml:space="preserve">0015</t>
  </si>
  <si>
    <t xml:space="preserve">624,0</t>
  </si>
  <si>
    <t xml:space="preserve">ZMÁTLO Matěj</t>
  </si>
  <si>
    <t xml:space="preserve">613,1</t>
  </si>
  <si>
    <t xml:space="preserve">ROTREKL Filip</t>
  </si>
  <si>
    <t xml:space="preserve">0006</t>
  </si>
  <si>
    <t xml:space="preserve">609,5</t>
  </si>
  <si>
    <t xml:space="preserve">ŠÍR Martin</t>
  </si>
  <si>
    <t xml:space="preserve">598,8</t>
  </si>
  <si>
    <t xml:space="preserve">ZÁBOREC Petr</t>
  </si>
  <si>
    <t xml:space="preserve">588,3</t>
  </si>
  <si>
    <t xml:space="preserve">MIKULČÍK Hynek</t>
  </si>
  <si>
    <t xml:space="preserve">578,6</t>
  </si>
  <si>
    <t xml:space="preserve">ADOMAVIČIUS Tomas</t>
  </si>
  <si>
    <t xml:space="preserve">566,3</t>
  </si>
  <si>
    <t xml:space="preserve">ŠKRBEL Vít</t>
  </si>
  <si>
    <t xml:space="preserve">550,6</t>
  </si>
  <si>
    <t xml:space="preserve">POLÁŠEK Patrik</t>
  </si>
  <si>
    <t xml:space="preserve">541,8</t>
  </si>
  <si>
    <t xml:space="preserve">Senioři</t>
  </si>
  <si>
    <t xml:space="preserve">JANOUŠEK Petr</t>
  </si>
  <si>
    <t xml:space="preserve">556,3</t>
  </si>
  <si>
    <t xml:space="preserve">573,4</t>
  </si>
  <si>
    <t xml:space="preserve">567,8</t>
  </si>
  <si>
    <t xml:space="preserve">DOLEŽAL Jaroslav</t>
  </si>
  <si>
    <t xml:space="preserve">562,4</t>
  </si>
  <si>
    <t xml:space="preserve">558,3</t>
  </si>
  <si>
    <t xml:space="preserve">565,9</t>
  </si>
  <si>
    <t xml:space="preserve">ŠŤASTNÝ Zdeněk</t>
  </si>
  <si>
    <t xml:space="preserve">0437</t>
  </si>
  <si>
    <t xml:space="preserve">544,6</t>
  </si>
  <si>
    <t xml:space="preserve">571,0</t>
  </si>
  <si>
    <t xml:space="preserve">550,4</t>
  </si>
  <si>
    <t xml:space="preserve">KLIMÁNEK Miroslav</t>
  </si>
  <si>
    <t xml:space="preserve">568,8</t>
  </si>
  <si>
    <t xml:space="preserve">545,4</t>
  </si>
  <si>
    <t xml:space="preserve">KUČERA Zdeněk</t>
  </si>
  <si>
    <t xml:space="preserve">559,8</t>
  </si>
  <si>
    <t xml:space="preserve">560,6</t>
  </si>
  <si>
    <t xml:space="preserve">MIŠKOVSKÝ Jiří</t>
  </si>
  <si>
    <t xml:space="preserve">527,7</t>
  </si>
  <si>
    <t xml:space="preserve">548,6</t>
  </si>
  <si>
    <t xml:space="preserve">CYPRICH Luboš</t>
  </si>
  <si>
    <t xml:space="preserve">0043</t>
  </si>
  <si>
    <t xml:space="preserve">546,0</t>
  </si>
  <si>
    <t xml:space="preserve">532,2</t>
  </si>
  <si>
    <t xml:space="preserve">Vzduchová pistole 40 ran</t>
  </si>
  <si>
    <t xml:space="preserve">BARABASHEV Daniil</t>
  </si>
  <si>
    <t xml:space="preserve">353</t>
  </si>
  <si>
    <t xml:space="preserve">367</t>
  </si>
  <si>
    <t xml:space="preserve">377</t>
  </si>
  <si>
    <t xml:space="preserve">STÁREK Martin</t>
  </si>
  <si>
    <t xml:space="preserve">0095</t>
  </si>
  <si>
    <t xml:space="preserve">363</t>
  </si>
  <si>
    <t xml:space="preserve">364</t>
  </si>
  <si>
    <t xml:space="preserve">365</t>
  </si>
  <si>
    <t xml:space="preserve">NĚMEC Robert</t>
  </si>
  <si>
    <t xml:space="preserve">368</t>
  </si>
  <si>
    <t xml:space="preserve">362</t>
  </si>
  <si>
    <t xml:space="preserve">357</t>
  </si>
  <si>
    <t xml:space="preserve">NOVOTNÝ Michal</t>
  </si>
  <si>
    <t xml:space="preserve">361</t>
  </si>
  <si>
    <t xml:space="preserve">360</t>
  </si>
  <si>
    <t xml:space="preserve">HRUBEŠOVÁ Veronika</t>
  </si>
  <si>
    <t xml:space="preserve">342</t>
  </si>
  <si>
    <t xml:space="preserve">KOPRIVNIKAR Jiří</t>
  </si>
  <si>
    <t xml:space="preserve">340</t>
  </si>
  <si>
    <t xml:space="preserve">355</t>
  </si>
  <si>
    <t xml:space="preserve">KUKA Petr</t>
  </si>
  <si>
    <t xml:space="preserve">331</t>
  </si>
  <si>
    <t xml:space="preserve">TICHÁČKOVÁ Klára</t>
  </si>
  <si>
    <t xml:space="preserve">0192</t>
  </si>
  <si>
    <t xml:space="preserve">335</t>
  </si>
  <si>
    <t xml:space="preserve">333</t>
  </si>
  <si>
    <t xml:space="preserve">354</t>
  </si>
  <si>
    <t xml:space="preserve">DOLEŽAL Adam</t>
  </si>
  <si>
    <t xml:space="preserve">318</t>
  </si>
  <si>
    <t xml:space="preserve">329</t>
  </si>
  <si>
    <t xml:space="preserve">BLAŽKOVÁ Anna</t>
  </si>
  <si>
    <t xml:space="preserve">305</t>
  </si>
  <si>
    <t xml:space="preserve">332</t>
  </si>
  <si>
    <t xml:space="preserve">SRNSKÝ Filip</t>
  </si>
  <si>
    <t xml:space="preserve">281</t>
  </si>
  <si>
    <t xml:space="preserve">286</t>
  </si>
  <si>
    <t xml:space="preserve">317</t>
  </si>
  <si>
    <t xml:space="preserve">ZOUBKOVÁ Michaela</t>
  </si>
  <si>
    <t xml:space="preserve">TOMŠÍČEK Ámos</t>
  </si>
  <si>
    <t xml:space="preserve">321</t>
  </si>
  <si>
    <t xml:space="preserve">339</t>
  </si>
  <si>
    <t xml:space="preserve">LACINA Matěj</t>
  </si>
  <si>
    <t xml:space="preserve">301</t>
  </si>
  <si>
    <t xml:space="preserve">STŘEDOVÁ Kateřina</t>
  </si>
  <si>
    <t xml:space="preserve">356</t>
  </si>
  <si>
    <t xml:space="preserve">VOSTŘEL Daniel</t>
  </si>
  <si>
    <t xml:space="preserve">290</t>
  </si>
  <si>
    <t xml:space="preserve">BURDOVÁ Alena</t>
  </si>
  <si>
    <t xml:space="preserve">348</t>
  </si>
  <si>
    <t xml:space="preserve">PETŘÍKOVÁ Tereza</t>
  </si>
  <si>
    <t xml:space="preserve">346</t>
  </si>
  <si>
    <t xml:space="preserve">371</t>
  </si>
  <si>
    <t xml:space="preserve">TICHÁČKOVÁ Iveta</t>
  </si>
  <si>
    <t xml:space="preserve">341</t>
  </si>
  <si>
    <t xml:space="preserve">KOŽUCHOVÁ Karolína</t>
  </si>
  <si>
    <t xml:space="preserve">0772</t>
  </si>
  <si>
    <t xml:space="preserve">VIKTOROVÁ Alena</t>
  </si>
  <si>
    <t xml:space="preserve">343</t>
  </si>
  <si>
    <t xml:space="preserve">NEUMANOVÁ Dagmar</t>
  </si>
  <si>
    <t xml:space="preserve">KRÁTKÁ Irena</t>
  </si>
  <si>
    <t xml:space="preserve">287</t>
  </si>
  <si>
    <t xml:space="preserve">                                                        </t>
  </si>
  <si>
    <t xml:space="preserve">Vzduchová pistole 60 ran</t>
  </si>
  <si>
    <t xml:space="preserve">BARABASHEV Pavel</t>
  </si>
  <si>
    <t xml:space="preserve">555</t>
  </si>
  <si>
    <t xml:space="preserve">546</t>
  </si>
  <si>
    <t xml:space="preserve">557</t>
  </si>
  <si>
    <t xml:space="preserve">SEIDEL Vojtěch</t>
  </si>
  <si>
    <t xml:space="preserve">539</t>
  </si>
  <si>
    <t xml:space="preserve">552</t>
  </si>
  <si>
    <t xml:space="preserve">PLÍŠEK Jindřich</t>
  </si>
  <si>
    <t xml:space="preserve">0003</t>
  </si>
  <si>
    <t xml:space="preserve">537</t>
  </si>
  <si>
    <t xml:space="preserve">527</t>
  </si>
  <si>
    <t xml:space="preserve">FIDRANSKÝ Richard</t>
  </si>
  <si>
    <t xml:space="preserve">502</t>
  </si>
  <si>
    <t xml:space="preserve">544</t>
  </si>
  <si>
    <t xml:space="preserve">BENA Martin</t>
  </si>
  <si>
    <t xml:space="preserve">547</t>
  </si>
  <si>
    <t xml:space="preserve">559</t>
  </si>
  <si>
    <t xml:space="preserve">STŘEDA Roman</t>
  </si>
  <si>
    <t xml:space="preserve">543</t>
  </si>
  <si>
    <t xml:space="preserve">558</t>
  </si>
  <si>
    <t xml:space="preserve">CHMEL Petr</t>
  </si>
  <si>
    <t xml:space="preserve">551</t>
  </si>
  <si>
    <t xml:space="preserve">548</t>
  </si>
  <si>
    <t xml:space="preserve">PLÍŠEK Miloslav</t>
  </si>
  <si>
    <t xml:space="preserve">523</t>
  </si>
  <si>
    <t xml:space="preserve">NOVOTNÝ Miloš</t>
  </si>
  <si>
    <t xml:space="preserve">534</t>
  </si>
  <si>
    <t xml:space="preserve">508</t>
  </si>
  <si>
    <t xml:space="preserve">VADINSKÝ Libor</t>
  </si>
  <si>
    <t xml:space="preserve">HLAVÁČ Stanislav</t>
  </si>
  <si>
    <t xml:space="preserve">535</t>
  </si>
  <si>
    <t xml:space="preserve">PŮLPÁN Slavomír</t>
  </si>
  <si>
    <t xml:space="preserve">MEJDA Jiří st.</t>
  </si>
  <si>
    <t xml:space="preserve">470</t>
  </si>
  <si>
    <t xml:space="preserve">PRŮŠA Josef</t>
  </si>
  <si>
    <t xml:space="preserve">540</t>
  </si>
  <si>
    <t xml:space="preserve">538</t>
  </si>
  <si>
    <t xml:space="preserve">MERTLÍK Evžen</t>
  </si>
  <si>
    <t xml:space="preserve">533</t>
  </si>
  <si>
    <t xml:space="preserve">529</t>
  </si>
  <si>
    <t xml:space="preserve">STRANÍK Květoslav</t>
  </si>
  <si>
    <t xml:space="preserve">0028</t>
  </si>
  <si>
    <t xml:space="preserve">518</t>
  </si>
  <si>
    <t xml:space="preserve">524</t>
  </si>
  <si>
    <t xml:space="preserve">528</t>
  </si>
  <si>
    <t xml:space="preserve">POMEISL Antonín</t>
  </si>
  <si>
    <t xml:space="preserve">495</t>
  </si>
  <si>
    <t xml:space="preserve">463</t>
  </si>
  <si>
    <t xml:space="preserve">RÝGL Ladislav</t>
  </si>
  <si>
    <t xml:space="preserve">468</t>
  </si>
  <si>
    <t xml:space="preserve">Rychlopalná vzduchová pistole 2x30 ran</t>
  </si>
  <si>
    <t xml:space="preserve">542</t>
  </si>
  <si>
    <t xml:space="preserve">BLAŠKA Jiří</t>
  </si>
  <si>
    <t xml:space="preserve">491</t>
  </si>
  <si>
    <t xml:space="preserve">531</t>
  </si>
  <si>
    <t xml:space="preserve">522</t>
  </si>
  <si>
    <t xml:space="preserve">PUTNA Břetislav</t>
  </si>
  <si>
    <t xml:space="preserve">549</t>
  </si>
  <si>
    <t xml:space="preserve">BLAŠKA Adam</t>
  </si>
  <si>
    <t xml:space="preserve">312</t>
  </si>
  <si>
    <t xml:space="preserve">454</t>
  </si>
  <si>
    <t xml:space="preserve">CHMEL Karel</t>
  </si>
  <si>
    <t xml:space="preserve">511</t>
  </si>
  <si>
    <t xml:space="preserve">STREIT Jiří</t>
  </si>
  <si>
    <t xml:space="preserve">500</t>
  </si>
  <si>
    <t xml:space="preserve">483</t>
  </si>
  <si>
    <t xml:space="preserve">HRBEK Petr</t>
  </si>
  <si>
    <t xml:space="preserve">481</t>
  </si>
  <si>
    <t xml:space="preserve">46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0"/>
    </font>
    <font>
      <b val="true"/>
      <sz val="16"/>
      <color rgb="FF000000"/>
      <name val="Times New Roman"/>
      <family val="1"/>
      <charset val="238"/>
    </font>
    <font>
      <b val="true"/>
      <sz val="12"/>
      <color rgb="FF000000"/>
      <name val="Times New Roman"/>
      <family val="0"/>
    </font>
    <font>
      <sz val="11"/>
      <color rgb="FF000000"/>
      <name val="Times New Roman"/>
      <family val="0"/>
    </font>
    <font>
      <sz val="11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Times New Roman"/>
      <family val="1"/>
      <charset val="238"/>
    </font>
    <font>
      <b val="true"/>
      <sz val="11"/>
      <color rgb="FF000000"/>
      <name val="Times New Roman"/>
      <family val="0"/>
    </font>
    <font>
      <i val="true"/>
      <sz val="11"/>
      <color rgb="FFC0C0C0"/>
      <name val="Times New Roman"/>
      <family val="0"/>
    </font>
    <font>
      <b val="true"/>
      <sz val="12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3" activeCellId="0" sqref="A2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30.28"/>
    <col collapsed="false" customWidth="true" hidden="false" outlineLevel="0" max="3" min="3" style="1" width="6.13"/>
    <col collapsed="false" customWidth="true" hidden="false" outlineLevel="0" max="4" min="4" style="2" width="8.99"/>
    <col collapsed="false" customWidth="true" hidden="false" outlineLevel="0" max="5" min="5" style="1" width="4.99"/>
    <col collapsed="false" customWidth="true" hidden="false" outlineLevel="0" max="6" min="6" style="2" width="6.85"/>
    <col collapsed="false" customWidth="true" hidden="false" outlineLevel="0" max="7" min="7" style="3" width="5.99"/>
    <col collapsed="false" customWidth="true" hidden="false" outlineLevel="0" max="9" min="8" style="2" width="5.71"/>
    <col collapsed="false" customWidth="true" hidden="false" outlineLevel="0" max="10" min="10" style="1" width="7.28"/>
    <col collapsed="false" customWidth="true" hidden="false" outlineLevel="0" max="11" min="11" style="1" width="8.99"/>
    <col collapsed="false" customWidth="true" hidden="false" outlineLevel="0" max="12" min="12" style="1" width="7.56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5.75" hidden="false" customHeight="false" outlineLevel="0" collapsed="false">
      <c r="A2" s="5" t="s">
        <v>1</v>
      </c>
      <c r="C2" s="6"/>
      <c r="D2" s="6"/>
      <c r="E2" s="6"/>
      <c r="F2" s="6"/>
      <c r="G2" s="7"/>
      <c r="H2" s="8"/>
      <c r="I2" s="9"/>
      <c r="J2" s="9"/>
      <c r="K2" s="9"/>
      <c r="L2" s="10"/>
    </row>
    <row r="3" customFormat="false" ht="15.75" hidden="false" customHeight="false" outlineLevel="0" collapsed="false">
      <c r="A3" s="5" t="s">
        <v>2</v>
      </c>
    </row>
    <row r="4" customFormat="false" ht="12.75" hidden="false" customHeight="false" outlineLevel="0" collapsed="false">
      <c r="A4" s="11" t="s">
        <v>3</v>
      </c>
      <c r="B4" s="12" t="s">
        <v>4</v>
      </c>
      <c r="C4" s="11" t="s">
        <v>5</v>
      </c>
      <c r="D4" s="11" t="s">
        <v>6</v>
      </c>
      <c r="E4" s="13" t="s">
        <v>7</v>
      </c>
      <c r="F4" s="14" t="s">
        <v>8</v>
      </c>
      <c r="G4" s="11" t="s">
        <v>9</v>
      </c>
      <c r="H4" s="11" t="s">
        <v>10</v>
      </c>
      <c r="I4" s="11" t="s">
        <v>11</v>
      </c>
      <c r="J4" s="15" t="s">
        <v>12</v>
      </c>
    </row>
    <row r="5" customFormat="false" ht="15" hidden="false" customHeight="false" outlineLevel="0" collapsed="false">
      <c r="A5" s="16" t="n">
        <v>1</v>
      </c>
      <c r="B5" s="17" t="s">
        <v>13</v>
      </c>
      <c r="C5" s="6" t="n">
        <v>2006</v>
      </c>
      <c r="D5" s="6" t="n">
        <v>41770</v>
      </c>
      <c r="E5" s="18" t="s">
        <v>14</v>
      </c>
      <c r="F5" s="19" t="s">
        <v>15</v>
      </c>
      <c r="G5" s="19" t="n">
        <v>311.7</v>
      </c>
      <c r="H5" s="20" t="n">
        <v>316.6</v>
      </c>
      <c r="I5" s="20"/>
      <c r="J5" s="21" t="e">
        <f aca="false">IF(F5="","0",IF(G5="",F5,IF(H5="",F5+G5,IF(I5="",F5+G5+H5,F5+G5+H5+I5-MIN(F5,G5,H5,I5)))))</f>
        <v>#VALUE!</v>
      </c>
    </row>
    <row r="6" customFormat="false" ht="15" hidden="false" customHeight="false" outlineLevel="0" collapsed="false">
      <c r="A6" s="16" t="n">
        <v>2</v>
      </c>
      <c r="B6" s="17" t="s">
        <v>16</v>
      </c>
      <c r="C6" s="6" t="n">
        <v>2006</v>
      </c>
      <c r="D6" s="6" t="n">
        <v>40855</v>
      </c>
      <c r="E6" s="18" t="s">
        <v>17</v>
      </c>
      <c r="F6" s="19" t="s">
        <v>18</v>
      </c>
      <c r="G6" s="19" t="n">
        <v>312</v>
      </c>
      <c r="H6" s="20" t="n">
        <v>313.5</v>
      </c>
      <c r="I6" s="20"/>
      <c r="J6" s="21" t="e">
        <f aca="false">IF(F6="","0",IF(G6="",F6,IF(H6="",F6+G6,IF(I6="",F6+G6+H6,F6+G6+H6+I6-MIN(F6,G6,H6,I6)))))</f>
        <v>#VALUE!</v>
      </c>
    </row>
    <row r="7" customFormat="false" ht="15" hidden="false" customHeight="false" outlineLevel="0" collapsed="false">
      <c r="A7" s="16" t="n">
        <v>3</v>
      </c>
      <c r="B7" s="17" t="s">
        <v>19</v>
      </c>
      <c r="C7" s="6" t="n">
        <v>2006</v>
      </c>
      <c r="D7" s="6" t="n">
        <v>40418</v>
      </c>
      <c r="E7" s="18" t="s">
        <v>20</v>
      </c>
      <c r="F7" s="19" t="s">
        <v>21</v>
      </c>
      <c r="G7" s="19" t="n">
        <v>309.1</v>
      </c>
      <c r="H7" s="20" t="n">
        <v>310.8</v>
      </c>
      <c r="I7" s="20"/>
      <c r="J7" s="21" t="e">
        <f aca="false">IF(F7="","0",IF(G7="",F7,IF(H7="",F7+G7,IF(I7="",F7+G7+H7,F7+G7+H7+I7-MIN(F7,G7,H7,I7)))))</f>
        <v>#VALUE!</v>
      </c>
    </row>
    <row r="8" customFormat="false" ht="15" hidden="false" customHeight="false" outlineLevel="0" collapsed="false">
      <c r="A8" s="16" t="n">
        <v>4</v>
      </c>
      <c r="B8" s="17" t="s">
        <v>22</v>
      </c>
      <c r="C8" s="6" t="n">
        <v>2006</v>
      </c>
      <c r="D8" s="6" t="n">
        <v>41907</v>
      </c>
      <c r="E8" s="18" t="s">
        <v>23</v>
      </c>
      <c r="F8" s="19" t="s">
        <v>24</v>
      </c>
      <c r="G8" s="19" t="n">
        <v>304.6</v>
      </c>
      <c r="H8" s="20" t="n">
        <v>310.9</v>
      </c>
      <c r="I8" s="20"/>
      <c r="J8" s="21" t="e">
        <f aca="false">IF(F8="","0",IF(G8="",F8,IF(H8="",F8+G8,IF(I8="",F8+G8+H8,F8+G8+H8+I8-MIN(F8,G8,H8,I8)))))</f>
        <v>#VALUE!</v>
      </c>
    </row>
    <row r="9" customFormat="false" ht="15" hidden="false" customHeight="false" outlineLevel="0" collapsed="false">
      <c r="A9" s="16" t="n">
        <v>5</v>
      </c>
      <c r="B9" s="17" t="s">
        <v>25</v>
      </c>
      <c r="C9" s="6" t="n">
        <v>2007</v>
      </c>
      <c r="D9" s="6" t="n">
        <v>41734</v>
      </c>
      <c r="E9" s="18" t="s">
        <v>14</v>
      </c>
      <c r="F9" s="19" t="s">
        <v>26</v>
      </c>
      <c r="G9" s="19" t="n">
        <v>306.3</v>
      </c>
      <c r="H9" s="20" t="n">
        <v>311.8</v>
      </c>
      <c r="I9" s="20"/>
      <c r="J9" s="21" t="e">
        <f aca="false">IF(F9="","0",IF(G9="",F9,IF(H9="",F9+G9,IF(I9="",F9+G9+H9,F9+G9+H9+I9-MIN(F9,G9,H9,I9)))))</f>
        <v>#VALUE!</v>
      </c>
    </row>
    <row r="10" customFormat="false" ht="15" hidden="false" customHeight="false" outlineLevel="0" collapsed="false">
      <c r="A10" s="16" t="n">
        <v>6</v>
      </c>
      <c r="B10" s="17" t="s">
        <v>27</v>
      </c>
      <c r="C10" s="6" t="n">
        <v>2007</v>
      </c>
      <c r="D10" s="6" t="n">
        <v>42042</v>
      </c>
      <c r="E10" s="18" t="s">
        <v>28</v>
      </c>
      <c r="F10" s="19" t="s">
        <v>29</v>
      </c>
      <c r="G10" s="19" t="n">
        <v>309.4</v>
      </c>
      <c r="H10" s="20" t="n">
        <v>310.3</v>
      </c>
      <c r="I10" s="20"/>
      <c r="J10" s="21" t="e">
        <f aca="false">IF(F10="","0",IF(G10="",F10,IF(H10="",F10+G10,IF(I10="",F10+G10+H10,F10+G10+H10+I10-MIN(F10,G10,H10,I10)))))</f>
        <v>#VALUE!</v>
      </c>
    </row>
    <row r="11" customFormat="false" ht="15" hidden="false" customHeight="false" outlineLevel="0" collapsed="false">
      <c r="A11" s="16" t="n">
        <v>7</v>
      </c>
      <c r="B11" s="17" t="s">
        <v>30</v>
      </c>
      <c r="C11" s="6" t="n">
        <v>2007</v>
      </c>
      <c r="D11" s="6" t="n">
        <v>41775</v>
      </c>
      <c r="E11" s="18" t="s">
        <v>31</v>
      </c>
      <c r="F11" s="19" t="s">
        <v>32</v>
      </c>
      <c r="G11" s="19" t="n">
        <v>311.9</v>
      </c>
      <c r="H11" s="20" t="n">
        <v>308.2</v>
      </c>
      <c r="I11" s="20"/>
      <c r="J11" s="21" t="e">
        <f aca="false">IF(F11="","0",IF(G11="",F11,IF(H11="",F11+G11,IF(I11="",F11+G11+H11,F11+G11+H11+I11-MIN(F11,G11,H11,I11)))))</f>
        <v>#VALUE!</v>
      </c>
    </row>
    <row r="12" customFormat="false" ht="15" hidden="false" customHeight="false" outlineLevel="0" collapsed="false">
      <c r="A12" s="16" t="n">
        <v>8</v>
      </c>
      <c r="B12" s="17" t="s">
        <v>33</v>
      </c>
      <c r="C12" s="6" t="n">
        <v>2006</v>
      </c>
      <c r="D12" s="6" t="n">
        <v>41731</v>
      </c>
      <c r="E12" s="18" t="s">
        <v>17</v>
      </c>
      <c r="F12" s="19" t="s">
        <v>34</v>
      </c>
      <c r="G12" s="19" t="n">
        <v>306.7</v>
      </c>
      <c r="H12" s="20" t="n">
        <v>306.3</v>
      </c>
      <c r="I12" s="20"/>
      <c r="J12" s="21" t="e">
        <f aca="false">IF(F12="","0",IF(G12="",F12,IF(H12="",F12+G12,IF(I12="",F12+G12+H12,F12+G12+H12+I12-MIN(F12,G12,H12,I12)))))</f>
        <v>#VALUE!</v>
      </c>
    </row>
    <row r="13" customFormat="false" ht="15" hidden="false" customHeight="false" outlineLevel="0" collapsed="false">
      <c r="A13" s="16" t="n">
        <v>9</v>
      </c>
      <c r="B13" s="17" t="s">
        <v>35</v>
      </c>
      <c r="C13" s="6" t="n">
        <v>2006</v>
      </c>
      <c r="D13" s="6" t="n">
        <v>41363</v>
      </c>
      <c r="E13" s="18" t="s">
        <v>20</v>
      </c>
      <c r="F13" s="19" t="s">
        <v>36</v>
      </c>
      <c r="G13" s="19" t="n">
        <v>308.2</v>
      </c>
      <c r="H13" s="20" t="n">
        <v>304.9</v>
      </c>
      <c r="I13" s="20"/>
      <c r="J13" s="21" t="e">
        <f aca="false">IF(F13="","0",IF(G13="",F13,IF(H13="",F13+G13,IF(I13="",F13+G13+H13,F13+G13+H13+I13-MIN(F13,G13,H13,I13)))))</f>
        <v>#VALUE!</v>
      </c>
    </row>
    <row r="14" customFormat="false" ht="15" hidden="false" customHeight="false" outlineLevel="0" collapsed="false">
      <c r="A14" s="16" t="n">
        <v>10</v>
      </c>
      <c r="B14" s="17" t="s">
        <v>37</v>
      </c>
      <c r="C14" s="6" t="n">
        <v>2007</v>
      </c>
      <c r="D14" s="6" t="n">
        <v>41622</v>
      </c>
      <c r="E14" s="18" t="s">
        <v>20</v>
      </c>
      <c r="F14" s="19" t="s">
        <v>38</v>
      </c>
      <c r="G14" s="19" t="n">
        <v>297.5</v>
      </c>
      <c r="H14" s="20" t="n">
        <v>308.2</v>
      </c>
      <c r="I14" s="20"/>
      <c r="J14" s="21" t="e">
        <f aca="false">IF(F14="","0",IF(G14="",F14,IF(H14="",F14+G14,IF(I14="",F14+G14+H14,F14+G14+H14+I14-MIN(F14,G14,H14,I14)))))</f>
        <v>#VALUE!</v>
      </c>
    </row>
    <row r="15" customFormat="false" ht="15" hidden="false" customHeight="false" outlineLevel="0" collapsed="false">
      <c r="A15" s="16" t="n">
        <v>11</v>
      </c>
      <c r="B15" s="17" t="s">
        <v>39</v>
      </c>
      <c r="C15" s="6" t="n">
        <v>2007</v>
      </c>
      <c r="D15" s="6" t="n">
        <v>42041</v>
      </c>
      <c r="E15" s="18" t="s">
        <v>28</v>
      </c>
      <c r="F15" s="19" t="s">
        <v>40</v>
      </c>
      <c r="G15" s="19" t="n">
        <v>296.7</v>
      </c>
      <c r="H15" s="20" t="n">
        <v>299.6</v>
      </c>
      <c r="I15" s="20"/>
      <c r="J15" s="21" t="e">
        <f aca="false">IF(F15="","0",IF(G15="",F15,IF(H15="",F15+G15,IF(I15="",F15+G15+H15,F15+G15+H15+I15-MIN(F15,G15,H15,I15)))))</f>
        <v>#VALUE!</v>
      </c>
    </row>
    <row r="16" customFormat="false" ht="15" hidden="false" customHeight="false" outlineLevel="0" collapsed="false">
      <c r="A16" s="16" t="n">
        <v>12</v>
      </c>
      <c r="B16" s="17" t="s">
        <v>41</v>
      </c>
      <c r="C16" s="6" t="n">
        <v>2006</v>
      </c>
      <c r="D16" s="6" t="n">
        <v>41733</v>
      </c>
      <c r="E16" s="18" t="s">
        <v>14</v>
      </c>
      <c r="F16" s="19" t="s">
        <v>42</v>
      </c>
      <c r="G16" s="19" t="n">
        <v>300.4</v>
      </c>
      <c r="H16" s="20" t="n">
        <v>286.7</v>
      </c>
      <c r="I16" s="20"/>
      <c r="J16" s="21" t="e">
        <f aca="false">IF(F16="","0",IF(G16="",F16,IF(H16="",F16+G16,IF(I16="",F16+G16+H16,F16+G16+H16+I16-MIN(F16,G16,H16,I16)))))</f>
        <v>#VALUE!</v>
      </c>
    </row>
    <row r="17" customFormat="false" ht="15" hidden="false" customHeight="false" outlineLevel="0" collapsed="false">
      <c r="A17" s="16" t="n">
        <v>13</v>
      </c>
      <c r="B17" s="17" t="s">
        <v>43</v>
      </c>
      <c r="C17" s="6" t="n">
        <v>2006</v>
      </c>
      <c r="D17" s="6" t="n">
        <v>41063</v>
      </c>
      <c r="E17" s="18" t="s">
        <v>20</v>
      </c>
      <c r="F17" s="19" t="s">
        <v>44</v>
      </c>
      <c r="G17" s="19" t="n">
        <v>306.9</v>
      </c>
      <c r="H17" s="20" t="n">
        <v>0</v>
      </c>
      <c r="I17" s="20"/>
      <c r="J17" s="21" t="e">
        <f aca="false">IF(F17="","0",IF(G17="",F17,IF(H17="",F17+G17,IF(I17="",F17+G17+H17,F17+G17+H17+I17-MIN(F17,G17,H17,I17)))))</f>
        <v>#VALUE!</v>
      </c>
    </row>
    <row r="18" customFormat="false" ht="15" hidden="false" customHeight="false" outlineLevel="0" collapsed="false">
      <c r="A18" s="16" t="n">
        <v>14</v>
      </c>
      <c r="B18" s="17" t="s">
        <v>45</v>
      </c>
      <c r="C18" s="6" t="n">
        <v>2006</v>
      </c>
      <c r="D18" s="6" t="n">
        <v>41778</v>
      </c>
      <c r="E18" s="18" t="s">
        <v>31</v>
      </c>
      <c r="F18" s="19" t="s">
        <v>46</v>
      </c>
      <c r="G18" s="19" t="n">
        <v>290.6</v>
      </c>
      <c r="H18" s="20" t="n">
        <v>0</v>
      </c>
      <c r="I18" s="20"/>
      <c r="J18" s="21" t="e">
        <f aca="false">IF(F18="","0",IF(G18="",F18,IF(H18="",F18+G18,IF(I18="",F18+G18+H18,F18+G18+H18+I18-MIN(F18,G18,H18,I18)))))</f>
        <v>#VALUE!</v>
      </c>
    </row>
    <row r="19" customFormat="false" ht="15" hidden="false" customHeight="false" outlineLevel="0" collapsed="false">
      <c r="A19" s="16" t="n">
        <v>15</v>
      </c>
      <c r="B19" s="17" t="s">
        <v>47</v>
      </c>
      <c r="C19" s="6" t="n">
        <v>2007</v>
      </c>
      <c r="D19" s="6" t="n">
        <v>41780</v>
      </c>
      <c r="E19" s="18" t="s">
        <v>31</v>
      </c>
      <c r="F19" s="19" t="s">
        <v>48</v>
      </c>
      <c r="G19" s="19" t="n">
        <v>286.2</v>
      </c>
      <c r="H19" s="20" t="n">
        <v>298.4</v>
      </c>
      <c r="I19" s="20"/>
      <c r="J19" s="21" t="n">
        <f aca="false">IF(F19="","0",IF(G19="",F19,IF(H19="",F19+G19,IF(I19="",F19+G19+H19,F19+G19+H19+I19-MIN(F19,G19,H19,I19)))))</f>
        <v>584.6</v>
      </c>
    </row>
    <row r="20" customFormat="false" ht="15" hidden="false" customHeight="false" outlineLevel="0" collapsed="false">
      <c r="A20" s="16" t="n">
        <v>16</v>
      </c>
      <c r="B20" s="17" t="s">
        <v>49</v>
      </c>
      <c r="C20" s="6" t="n">
        <v>2006</v>
      </c>
      <c r="D20" s="6" t="n">
        <v>0</v>
      </c>
      <c r="E20" s="18" t="s">
        <v>28</v>
      </c>
      <c r="F20" s="19" t="s">
        <v>50</v>
      </c>
      <c r="G20" s="19" t="n">
        <v>278.3</v>
      </c>
      <c r="H20" s="20" t="n">
        <v>0</v>
      </c>
      <c r="I20" s="20"/>
      <c r="J20" s="21" t="e">
        <f aca="false">IF(F20="","0",IF(G20="",F20,IF(H20="",F20+G20,IF(I20="",F20+G20+H20,F20+G20+H20+I20-MIN(F20,G20,H20,I20)))))</f>
        <v>#VALUE!</v>
      </c>
    </row>
    <row r="21" customFormat="false" ht="15" hidden="false" customHeight="false" outlineLevel="0" collapsed="false">
      <c r="A21" s="16" t="n">
        <v>17</v>
      </c>
      <c r="B21" s="17" t="s">
        <v>51</v>
      </c>
      <c r="C21" s="6" t="n">
        <v>2006</v>
      </c>
      <c r="D21" s="6" t="n">
        <v>41828</v>
      </c>
      <c r="E21" s="18" t="s">
        <v>28</v>
      </c>
      <c r="F21" s="19" t="s">
        <v>52</v>
      </c>
      <c r="G21" s="19" t="n">
        <v>272.5</v>
      </c>
      <c r="H21" s="20" t="n">
        <v>0</v>
      </c>
      <c r="I21" s="20"/>
      <c r="J21" s="21" t="e">
        <f aca="false">IF(F21="","0",IF(G21="",F21,IF(H21="",F21+G21,IF(I21="",F21+G21+H21,F21+G21+H21+I21-MIN(F21,G21,H21,I21)))))</f>
        <v>#VALUE!</v>
      </c>
    </row>
    <row r="22" customFormat="false" ht="15" hidden="false" customHeight="false" outlineLevel="0" collapsed="false">
      <c r="A22" s="16" t="n">
        <v>18</v>
      </c>
      <c r="B22" s="17" t="s">
        <v>53</v>
      </c>
      <c r="C22" s="6" t="n">
        <v>2006</v>
      </c>
      <c r="D22" s="6" t="n">
        <v>0</v>
      </c>
      <c r="E22" s="18" t="s">
        <v>28</v>
      </c>
      <c r="F22" s="19" t="s">
        <v>54</v>
      </c>
      <c r="G22" s="19" t="n">
        <v>240.5</v>
      </c>
      <c r="H22" s="20" t="n">
        <v>0</v>
      </c>
      <c r="I22" s="20"/>
      <c r="J22" s="21" t="e">
        <f aca="false">IF(F22="","0",IF(G22="",F22,IF(H22="",F22+G22,IF(I22="",F22+G22+H22,F22+G22+H22+I22-MIN(F22,G22,H22,I22)))))</f>
        <v>#VALUE!</v>
      </c>
    </row>
    <row r="23" customFormat="false" ht="15" hidden="false" customHeight="false" outlineLevel="0" collapsed="false">
      <c r="A23" s="16" t="n">
        <v>19</v>
      </c>
      <c r="B23" s="17" t="s">
        <v>55</v>
      </c>
      <c r="C23" s="6" t="n">
        <v>2006</v>
      </c>
      <c r="D23" s="6" t="n">
        <v>41658</v>
      </c>
      <c r="E23" s="18" t="s">
        <v>56</v>
      </c>
      <c r="F23" s="19" t="s">
        <v>48</v>
      </c>
      <c r="G23" s="19" t="n">
        <v>307</v>
      </c>
      <c r="H23" s="2" t="n">
        <v>0</v>
      </c>
      <c r="J23" s="21" t="n">
        <f aca="false">IF(F23="","0",IF(G23="",F23,IF(H23="",F23+G23,IF(I23="",F23+G23+H23,F23+G23+H23+I23-MIN(F23,G23,H23,I23)))))</f>
        <v>307</v>
      </c>
    </row>
    <row r="24" customFormat="false" ht="15" hidden="false" customHeight="false" outlineLevel="0" collapsed="false">
      <c r="A24" s="16" t="n">
        <v>20</v>
      </c>
      <c r="B24" s="17" t="s">
        <v>57</v>
      </c>
      <c r="C24" s="6" t="n">
        <v>2006</v>
      </c>
      <c r="D24" s="6" t="n">
        <v>41671</v>
      </c>
      <c r="E24" s="18" t="s">
        <v>56</v>
      </c>
      <c r="F24" s="19" t="s">
        <v>48</v>
      </c>
      <c r="G24" s="19" t="s">
        <v>48</v>
      </c>
      <c r="H24" s="20" t="n">
        <v>303.8</v>
      </c>
      <c r="I24" s="20"/>
      <c r="J24" s="21" t="n">
        <f aca="false">IF(F24="","0",IF(G24="",F24,IF(H24="",F24+G24,IF(I24="",F24+G24+H24,F24+G24+H24+I24-MIN(F24,G24,H24,I24)))))</f>
        <v>303.8</v>
      </c>
    </row>
    <row r="25" customFormat="false" ht="15" hidden="false" customHeight="false" outlineLevel="0" collapsed="false">
      <c r="A25" s="16" t="n">
        <v>21</v>
      </c>
      <c r="B25" s="17" t="s">
        <v>58</v>
      </c>
      <c r="C25" s="6" t="n">
        <v>2006</v>
      </c>
      <c r="D25" s="6" t="n">
        <v>41812</v>
      </c>
      <c r="E25" s="18" t="s">
        <v>59</v>
      </c>
      <c r="F25" s="19" t="s">
        <v>48</v>
      </c>
      <c r="G25" s="19" t="s">
        <v>48</v>
      </c>
      <c r="H25" s="20" t="n">
        <v>301.7</v>
      </c>
      <c r="I25" s="20"/>
      <c r="J25" s="21" t="n">
        <f aca="false">IF(F25="","0",IF(G25="",F25,IF(H25="",F25+G25,IF(I25="",F25+G25+H25,F25+G25+H25+I25-MIN(F25,G25,H25,I25)))))</f>
        <v>301.7</v>
      </c>
    </row>
    <row r="26" customFormat="false" ht="15" hidden="false" customHeight="false" outlineLevel="0" collapsed="false">
      <c r="A26" s="16" t="n">
        <v>22</v>
      </c>
      <c r="B26" s="17" t="s">
        <v>60</v>
      </c>
      <c r="C26" s="6" t="n">
        <v>2009</v>
      </c>
      <c r="D26" s="6" t="n">
        <v>42250</v>
      </c>
      <c r="E26" s="18" t="s">
        <v>20</v>
      </c>
      <c r="F26" s="19" t="s">
        <v>48</v>
      </c>
      <c r="G26" s="19" t="n">
        <v>273.2</v>
      </c>
      <c r="H26" s="20" t="n">
        <v>0</v>
      </c>
      <c r="I26" s="20"/>
      <c r="J26" s="21" t="n">
        <f aca="false">IF(F26="","0",IF(G26="",F26,IF(H26="",F26+G26,IF(I26="",F26+G26+H26,F26+G26+H26+I26-MIN(F26,G26,H26,I26)))))</f>
        <v>273.2</v>
      </c>
    </row>
    <row r="27" customFormat="false" ht="15" hidden="false" customHeight="false" outlineLevel="0" collapsed="false">
      <c r="C27" s="22"/>
      <c r="E27" s="23"/>
      <c r="F27" s="3"/>
      <c r="G27" s="2"/>
    </row>
    <row r="28" customFormat="false" ht="15.75" hidden="false" customHeight="false" outlineLevel="0" collapsed="false">
      <c r="A28" s="5" t="s">
        <v>1</v>
      </c>
      <c r="D28" s="24"/>
    </row>
    <row r="29" customFormat="false" ht="15.75" hidden="false" customHeight="false" outlineLevel="0" collapsed="false">
      <c r="A29" s="25" t="s">
        <v>61</v>
      </c>
    </row>
    <row r="30" customFormat="false" ht="12.75" hidden="false" customHeight="false" outlineLevel="0" collapsed="false">
      <c r="A30" s="11" t="s">
        <v>3</v>
      </c>
      <c r="B30" s="12" t="s">
        <v>4</v>
      </c>
      <c r="C30" s="11" t="s">
        <v>5</v>
      </c>
      <c r="D30" s="11" t="s">
        <v>6</v>
      </c>
      <c r="E30" s="13" t="s">
        <v>7</v>
      </c>
      <c r="F30" s="14" t="s">
        <v>8</v>
      </c>
      <c r="G30" s="11" t="s">
        <v>9</v>
      </c>
      <c r="H30" s="11" t="s">
        <v>10</v>
      </c>
      <c r="I30" s="11" t="s">
        <v>11</v>
      </c>
      <c r="J30" s="15" t="s">
        <v>12</v>
      </c>
    </row>
    <row r="31" customFormat="false" ht="15" hidden="false" customHeight="false" outlineLevel="0" collapsed="false">
      <c r="A31" s="16" t="n">
        <v>1</v>
      </c>
      <c r="B31" s="17" t="s">
        <v>62</v>
      </c>
      <c r="C31" s="6" t="n">
        <v>2004</v>
      </c>
      <c r="D31" s="6" t="n">
        <v>41111</v>
      </c>
      <c r="E31" s="18" t="s">
        <v>23</v>
      </c>
      <c r="F31" s="19" t="s">
        <v>63</v>
      </c>
      <c r="G31" s="19" t="n">
        <v>313.9</v>
      </c>
      <c r="H31" s="20" t="n">
        <v>317.1</v>
      </c>
      <c r="I31" s="20"/>
      <c r="J31" s="21" t="e">
        <f aca="false">IF(F31="","0",IF(G31="",F31,IF(H31="",F31+G31,IF(I31="",F31+G31+H31,F31+G31+H31+I31-MIN(F31,G31,H31,I31)))))</f>
        <v>#VALUE!</v>
      </c>
    </row>
    <row r="32" customFormat="false" ht="15" hidden="false" customHeight="false" outlineLevel="0" collapsed="false">
      <c r="A32" s="16" t="n">
        <v>2</v>
      </c>
      <c r="B32" s="17" t="s">
        <v>64</v>
      </c>
      <c r="C32" s="6" t="n">
        <v>2004</v>
      </c>
      <c r="D32" s="6" t="n">
        <v>40866</v>
      </c>
      <c r="E32" s="18" t="s">
        <v>31</v>
      </c>
      <c r="F32" s="19" t="s">
        <v>65</v>
      </c>
      <c r="G32" s="19" t="n">
        <v>317.8</v>
      </c>
      <c r="H32" s="20" t="n">
        <v>315.6</v>
      </c>
      <c r="I32" s="20"/>
      <c r="J32" s="21" t="e">
        <f aca="false">IF(F32="","0",IF(G32="",F32,IF(H32="",F32+G32,IF(I32="",F32+G32+H32,F32+G32+H32+I32-MIN(F32,G32,H32,I32)))))</f>
        <v>#VALUE!</v>
      </c>
    </row>
    <row r="33" customFormat="false" ht="15" hidden="false" customHeight="false" outlineLevel="0" collapsed="false">
      <c r="A33" s="16" t="n">
        <v>3</v>
      </c>
      <c r="B33" s="17" t="s">
        <v>66</v>
      </c>
      <c r="C33" s="6" t="n">
        <v>2005</v>
      </c>
      <c r="D33" s="6" t="n">
        <v>39906</v>
      </c>
      <c r="E33" s="18" t="s">
        <v>17</v>
      </c>
      <c r="F33" s="19" t="s">
        <v>67</v>
      </c>
      <c r="G33" s="19" t="n">
        <v>311.8</v>
      </c>
      <c r="H33" s="20" t="n">
        <v>315</v>
      </c>
      <c r="I33" s="20"/>
      <c r="J33" s="21" t="e">
        <f aca="false">IF(F33="","0",IF(G33="",F33,IF(H33="",F33+G33,IF(I33="",F33+G33+H33,F33+G33+H33+I33-MIN(F33,G33,H33,I33)))))</f>
        <v>#VALUE!</v>
      </c>
    </row>
    <row r="34" customFormat="false" ht="15" hidden="false" customHeight="false" outlineLevel="0" collapsed="false">
      <c r="A34" s="16" t="n">
        <v>4</v>
      </c>
      <c r="B34" s="17" t="s">
        <v>68</v>
      </c>
      <c r="C34" s="6" t="n">
        <v>2004</v>
      </c>
      <c r="D34" s="6" t="n">
        <v>41244</v>
      </c>
      <c r="E34" s="18" t="s">
        <v>31</v>
      </c>
      <c r="F34" s="19" t="s">
        <v>69</v>
      </c>
      <c r="G34" s="19" t="n">
        <v>314.4</v>
      </c>
      <c r="H34" s="20" t="n">
        <v>316.8</v>
      </c>
      <c r="I34" s="20"/>
      <c r="J34" s="21" t="e">
        <f aca="false">IF(F34="","0",IF(G34="",F34,IF(H34="",F34+G34,IF(I34="",F34+G34+H34,F34+G34+H34+I34-MIN(F34,G34,H34,I34)))))</f>
        <v>#VALUE!</v>
      </c>
    </row>
    <row r="35" customFormat="false" ht="15" hidden="false" customHeight="false" outlineLevel="0" collapsed="false">
      <c r="A35" s="16" t="n">
        <v>5</v>
      </c>
      <c r="B35" s="17" t="s">
        <v>70</v>
      </c>
      <c r="C35" s="6" t="n">
        <v>2004</v>
      </c>
      <c r="D35" s="6" t="n">
        <v>41816</v>
      </c>
      <c r="E35" s="18" t="s">
        <v>59</v>
      </c>
      <c r="F35" s="19" t="s">
        <v>71</v>
      </c>
      <c r="G35" s="19" t="n">
        <v>311.7</v>
      </c>
      <c r="H35" s="20" t="n">
        <v>314</v>
      </c>
      <c r="I35" s="20"/>
      <c r="J35" s="21" t="e">
        <f aca="false">IF(F35="","0",IF(G35="",F35,IF(H35="",F35+G35,IF(I35="",F35+G35+H35,F35+G35+H35+I35-MIN(F35,G35,H35,I35)))))</f>
        <v>#VALUE!</v>
      </c>
    </row>
    <row r="36" customFormat="false" ht="15" hidden="false" customHeight="false" outlineLevel="0" collapsed="false">
      <c r="A36" s="16" t="n">
        <v>6</v>
      </c>
      <c r="B36" s="17" t="s">
        <v>72</v>
      </c>
      <c r="C36" s="6" t="n">
        <v>2005</v>
      </c>
      <c r="D36" s="6" t="n">
        <v>41228</v>
      </c>
      <c r="E36" s="18" t="s">
        <v>28</v>
      </c>
      <c r="F36" s="19" t="s">
        <v>73</v>
      </c>
      <c r="G36" s="19" t="n">
        <v>316.8</v>
      </c>
      <c r="H36" s="20" t="n">
        <v>310.3</v>
      </c>
      <c r="I36" s="20"/>
      <c r="J36" s="21" t="e">
        <f aca="false">IF(F36="","0",IF(G36="",F36,IF(H36="",F36+G36,IF(I36="",F36+G36+H36,F36+G36+H36+I36-MIN(F36,G36,H36,I36)))))</f>
        <v>#VALUE!</v>
      </c>
    </row>
    <row r="37" customFormat="false" ht="15" hidden="false" customHeight="false" outlineLevel="0" collapsed="false">
      <c r="A37" s="16" t="n">
        <v>7</v>
      </c>
      <c r="B37" s="17" t="s">
        <v>74</v>
      </c>
      <c r="C37" s="6" t="n">
        <v>2004</v>
      </c>
      <c r="D37" s="6" t="n">
        <v>40153</v>
      </c>
      <c r="E37" s="18" t="s">
        <v>75</v>
      </c>
      <c r="F37" s="19" t="s">
        <v>73</v>
      </c>
      <c r="G37" s="19" t="n">
        <v>313.7</v>
      </c>
      <c r="H37" s="20" t="n">
        <v>311.8</v>
      </c>
      <c r="I37" s="20"/>
      <c r="J37" s="21" t="e">
        <f aca="false">IF(F37="","0",IF(G37="",F37,IF(H37="",F37+G37,IF(I37="",F37+G37+H37,F37+G37+H37+I37-MIN(F37,G37,H37,I37)))))</f>
        <v>#VALUE!</v>
      </c>
    </row>
    <row r="38" customFormat="false" ht="15" hidden="false" customHeight="false" outlineLevel="0" collapsed="false">
      <c r="A38" s="16" t="n">
        <v>8</v>
      </c>
      <c r="B38" s="17" t="s">
        <v>76</v>
      </c>
      <c r="C38" s="6" t="n">
        <v>2004</v>
      </c>
      <c r="D38" s="6" t="n">
        <v>40432</v>
      </c>
      <c r="E38" s="18" t="s">
        <v>31</v>
      </c>
      <c r="F38" s="19" t="s">
        <v>77</v>
      </c>
      <c r="G38" s="19" t="n">
        <v>317.5</v>
      </c>
      <c r="H38" s="20" t="n">
        <v>313</v>
      </c>
      <c r="I38" s="20"/>
      <c r="J38" s="21" t="e">
        <f aca="false">IF(F38="","0",IF(G38="",F38,IF(H38="",F38+G38,IF(I38="",F38+G38+H38,F38+G38+H38+I38-MIN(F38,G38,H38,I38)))))</f>
        <v>#VALUE!</v>
      </c>
    </row>
    <row r="39" customFormat="false" ht="15" hidden="false" customHeight="false" outlineLevel="0" collapsed="false">
      <c r="A39" s="16" t="n">
        <v>9</v>
      </c>
      <c r="B39" s="17" t="s">
        <v>78</v>
      </c>
      <c r="C39" s="6" t="n">
        <v>2004</v>
      </c>
      <c r="D39" s="6" t="n">
        <v>41083</v>
      </c>
      <c r="E39" s="18" t="s">
        <v>20</v>
      </c>
      <c r="F39" s="19" t="s">
        <v>79</v>
      </c>
      <c r="G39" s="19" t="n">
        <v>313.3</v>
      </c>
      <c r="H39" s="20" t="n">
        <v>312.7</v>
      </c>
      <c r="I39" s="20"/>
      <c r="J39" s="21" t="e">
        <f aca="false">IF(F39="","0",IF(G39="",F39,IF(H39="",F39+G39,IF(I39="",F39+G39+H39,F39+G39+H39+I39-MIN(F39,G39,H39,I39)))))</f>
        <v>#VALUE!</v>
      </c>
    </row>
    <row r="40" customFormat="false" ht="15" hidden="false" customHeight="false" outlineLevel="0" collapsed="false">
      <c r="A40" s="16" t="n">
        <v>10</v>
      </c>
      <c r="B40" s="17" t="s">
        <v>80</v>
      </c>
      <c r="C40" s="6" t="n">
        <v>2004</v>
      </c>
      <c r="D40" s="6" t="n">
        <v>40236</v>
      </c>
      <c r="E40" s="18" t="s">
        <v>14</v>
      </c>
      <c r="F40" s="19" t="s">
        <v>81</v>
      </c>
      <c r="G40" s="19" t="n">
        <v>312.8</v>
      </c>
      <c r="H40" s="20" t="n">
        <v>312</v>
      </c>
      <c r="I40" s="20"/>
      <c r="J40" s="21" t="e">
        <f aca="false">IF(F40="","0",IF(G40="",F40,IF(H40="",F40+G40,IF(I40="",F40+G40+H40,F40+G40+H40+I40-MIN(F40,G40,H40,I40)))))</f>
        <v>#VALUE!</v>
      </c>
    </row>
    <row r="41" customFormat="false" ht="15" hidden="false" customHeight="false" outlineLevel="0" collapsed="false">
      <c r="A41" s="16" t="n">
        <v>11</v>
      </c>
      <c r="B41" s="17" t="s">
        <v>82</v>
      </c>
      <c r="C41" s="6" t="n">
        <v>2004</v>
      </c>
      <c r="D41" s="6" t="n">
        <v>41919</v>
      </c>
      <c r="E41" s="18" t="s">
        <v>28</v>
      </c>
      <c r="F41" s="19" t="s">
        <v>83</v>
      </c>
      <c r="G41" s="19" t="n">
        <v>310.3</v>
      </c>
      <c r="H41" s="20" t="n">
        <v>310.6</v>
      </c>
      <c r="I41" s="20"/>
      <c r="J41" s="21" t="e">
        <f aca="false">IF(F41="","0",IF(G41="",F41,IF(H41="",F41+G41,IF(I41="",F41+G41+H41,F41+G41+H41+I41-MIN(F41,G41,H41,I41)))))</f>
        <v>#VALUE!</v>
      </c>
    </row>
    <row r="42" customFormat="false" ht="15" hidden="false" customHeight="false" outlineLevel="0" collapsed="false">
      <c r="A42" s="16" t="n">
        <v>12</v>
      </c>
      <c r="B42" s="17" t="s">
        <v>84</v>
      </c>
      <c r="C42" s="6" t="n">
        <v>2004</v>
      </c>
      <c r="D42" s="6" t="n">
        <v>41163</v>
      </c>
      <c r="E42" s="18" t="s">
        <v>75</v>
      </c>
      <c r="F42" s="19" t="s">
        <v>85</v>
      </c>
      <c r="G42" s="19" t="n">
        <v>308.3</v>
      </c>
      <c r="H42" s="20" t="n">
        <v>313.3</v>
      </c>
      <c r="I42" s="20"/>
      <c r="J42" s="21" t="e">
        <f aca="false">IF(F42="","0",IF(G42="",F42,IF(H42="",F42+G42,IF(I42="",F42+G42+H42,F42+G42+H42+I42-MIN(F42,G42,H42,I42)))))</f>
        <v>#VALUE!</v>
      </c>
    </row>
    <row r="43" customFormat="false" ht="15" hidden="false" customHeight="false" outlineLevel="0" collapsed="false">
      <c r="A43" s="16" t="n">
        <v>13</v>
      </c>
      <c r="B43" s="17" t="s">
        <v>86</v>
      </c>
      <c r="C43" s="6" t="n">
        <v>2005</v>
      </c>
      <c r="D43" s="6" t="n">
        <v>40867</v>
      </c>
      <c r="E43" s="18" t="s">
        <v>31</v>
      </c>
      <c r="F43" s="19" t="s">
        <v>87</v>
      </c>
      <c r="G43" s="19" t="n">
        <v>308.2</v>
      </c>
      <c r="H43" s="20" t="n">
        <v>311.5</v>
      </c>
      <c r="I43" s="20"/>
      <c r="J43" s="21" t="e">
        <f aca="false">IF(F43="","0",IF(G43="",F43,IF(H43="",F43+G43,IF(I43="",F43+G43+H43,F43+G43+H43+I43-MIN(F43,G43,H43,I43)))))</f>
        <v>#VALUE!</v>
      </c>
    </row>
    <row r="44" customFormat="false" ht="15" hidden="false" customHeight="false" outlineLevel="0" collapsed="false">
      <c r="A44" s="16" t="n">
        <v>14</v>
      </c>
      <c r="B44" s="17" t="s">
        <v>88</v>
      </c>
      <c r="C44" s="6" t="n">
        <v>2004</v>
      </c>
      <c r="D44" s="6" t="n">
        <v>40399</v>
      </c>
      <c r="E44" s="18" t="s">
        <v>89</v>
      </c>
      <c r="F44" s="19" t="s">
        <v>90</v>
      </c>
      <c r="G44" s="19" t="n">
        <v>312.3</v>
      </c>
      <c r="H44" s="20" t="n">
        <v>306.6</v>
      </c>
      <c r="I44" s="20"/>
      <c r="J44" s="21" t="e">
        <f aca="false">IF(F44="","0",IF(G44="",F44,IF(H44="",F44+G44,IF(I44="",F44+G44+H44,F44+G44+H44+I44-MIN(F44,G44,H44,I44)))))</f>
        <v>#VALUE!</v>
      </c>
    </row>
    <row r="45" customFormat="false" ht="15" hidden="false" customHeight="false" outlineLevel="0" collapsed="false">
      <c r="A45" s="16" t="n">
        <v>15</v>
      </c>
      <c r="B45" s="17" t="s">
        <v>91</v>
      </c>
      <c r="C45" s="6" t="n">
        <v>2005</v>
      </c>
      <c r="D45" s="6" t="n">
        <v>40456</v>
      </c>
      <c r="E45" s="18" t="s">
        <v>59</v>
      </c>
      <c r="F45" s="19" t="s">
        <v>92</v>
      </c>
      <c r="G45" s="19" t="n">
        <v>307.9</v>
      </c>
      <c r="H45" s="20" t="n">
        <v>309.8</v>
      </c>
      <c r="I45" s="20"/>
      <c r="J45" s="21" t="e">
        <f aca="false">IF(F45="","0",IF(G45="",F45,IF(H45="",F45+G45,IF(I45="",F45+G45+H45,F45+G45+H45+I45-MIN(F45,G45,H45,I45)))))</f>
        <v>#VALUE!</v>
      </c>
    </row>
    <row r="46" customFormat="false" ht="15" hidden="false" customHeight="false" outlineLevel="0" collapsed="false">
      <c r="A46" s="16" t="n">
        <v>16</v>
      </c>
      <c r="B46" s="17" t="s">
        <v>93</v>
      </c>
      <c r="C46" s="6" t="n">
        <v>2004</v>
      </c>
      <c r="D46" s="6" t="n">
        <v>41152</v>
      </c>
      <c r="E46" s="18" t="s">
        <v>59</v>
      </c>
      <c r="F46" s="19" t="s">
        <v>94</v>
      </c>
      <c r="G46" s="19" t="n">
        <v>309.5</v>
      </c>
      <c r="H46" s="20" t="n">
        <v>304.3</v>
      </c>
      <c r="I46" s="20"/>
      <c r="J46" s="21" t="e">
        <f aca="false">IF(F46="","0",IF(G46="",F46,IF(H46="",F46+G46,IF(I46="",F46+G46+H46,F46+G46+H46+I46-MIN(F46,G46,H46,I46)))))</f>
        <v>#VALUE!</v>
      </c>
    </row>
    <row r="47" customFormat="false" ht="15" hidden="false" customHeight="false" outlineLevel="0" collapsed="false">
      <c r="A47" s="16" t="n">
        <v>17</v>
      </c>
      <c r="B47" s="17" t="s">
        <v>95</v>
      </c>
      <c r="C47" s="6" t="n">
        <v>2004</v>
      </c>
      <c r="D47" s="6" t="n">
        <v>41162</v>
      </c>
      <c r="E47" s="18" t="s">
        <v>17</v>
      </c>
      <c r="F47" s="19" t="s">
        <v>96</v>
      </c>
      <c r="G47" s="19" t="n">
        <v>307</v>
      </c>
      <c r="H47" s="20" t="n">
        <v>309.9</v>
      </c>
      <c r="I47" s="20"/>
      <c r="J47" s="21" t="e">
        <f aca="false">IF(F47="","0",IF(G47="",F47,IF(H47="",F47+G47,IF(I47="",F47+G47+H47,F47+G47+H47+I47-MIN(F47,G47,H47,I47)))))</f>
        <v>#VALUE!</v>
      </c>
    </row>
    <row r="48" customFormat="false" ht="15" hidden="false" customHeight="false" outlineLevel="0" collapsed="false">
      <c r="A48" s="16" t="n">
        <v>18</v>
      </c>
      <c r="B48" s="17" t="s">
        <v>97</v>
      </c>
      <c r="C48" s="6" t="n">
        <v>2005</v>
      </c>
      <c r="D48" s="6" t="n">
        <v>40766</v>
      </c>
      <c r="E48" s="18" t="s">
        <v>20</v>
      </c>
      <c r="F48" s="19" t="s">
        <v>98</v>
      </c>
      <c r="G48" s="19" t="n">
        <v>309.3</v>
      </c>
      <c r="H48" s="20" t="n">
        <v>307.2</v>
      </c>
      <c r="I48" s="20"/>
      <c r="J48" s="21" t="e">
        <f aca="false">IF(F48="","0",IF(G48="",F48,IF(H48="",F48+G48,IF(I48="",F48+G48+H48,F48+G48+H48+I48-MIN(F48,G48,H48,I48)))))</f>
        <v>#VALUE!</v>
      </c>
    </row>
    <row r="49" customFormat="false" ht="15" hidden="false" customHeight="false" outlineLevel="0" collapsed="false">
      <c r="A49" s="16" t="n">
        <v>19</v>
      </c>
      <c r="B49" s="17" t="s">
        <v>99</v>
      </c>
      <c r="C49" s="6" t="n">
        <v>2005</v>
      </c>
      <c r="D49" s="6" t="n">
        <v>41066</v>
      </c>
      <c r="E49" s="18" t="s">
        <v>20</v>
      </c>
      <c r="F49" s="19" t="s">
        <v>100</v>
      </c>
      <c r="G49" s="19" t="n">
        <v>304.4</v>
      </c>
      <c r="H49" s="20" t="n">
        <v>305</v>
      </c>
      <c r="I49" s="20"/>
      <c r="J49" s="21" t="e">
        <f aca="false">IF(F49="","0",IF(G49="",F49,IF(H49="",F49+G49,IF(I49="",F49+G49+H49,F49+G49+H49+I49-MIN(F49,G49,H49,I49)))))</f>
        <v>#VALUE!</v>
      </c>
    </row>
    <row r="50" customFormat="false" ht="15" hidden="false" customHeight="false" outlineLevel="0" collapsed="false">
      <c r="A50" s="16" t="n">
        <v>20</v>
      </c>
      <c r="B50" s="17" t="s">
        <v>101</v>
      </c>
      <c r="C50" s="6" t="n">
        <v>2005</v>
      </c>
      <c r="D50" s="6" t="n">
        <v>41061</v>
      </c>
      <c r="E50" s="18" t="s">
        <v>20</v>
      </c>
      <c r="F50" s="19" t="s">
        <v>102</v>
      </c>
      <c r="G50" s="19" t="n">
        <v>304.7</v>
      </c>
      <c r="H50" s="20" t="n">
        <v>305.2</v>
      </c>
      <c r="I50" s="20"/>
      <c r="J50" s="21" t="e">
        <f aca="false">IF(F50="","0",IF(G50="",F50,IF(H50="",F50+G50,IF(I50="",F50+G50+H50,F50+G50+H50+I50-MIN(F50,G50,H50,I50)))))</f>
        <v>#VALUE!</v>
      </c>
    </row>
    <row r="51" customFormat="false" ht="15" hidden="false" customHeight="false" outlineLevel="0" collapsed="false">
      <c r="A51" s="16" t="n">
        <v>21</v>
      </c>
      <c r="B51" s="17" t="s">
        <v>103</v>
      </c>
      <c r="C51" s="6" t="n">
        <v>2005</v>
      </c>
      <c r="D51" s="6" t="n">
        <v>41320</v>
      </c>
      <c r="E51" s="18" t="s">
        <v>28</v>
      </c>
      <c r="F51" s="19" t="s">
        <v>104</v>
      </c>
      <c r="G51" s="19" t="n">
        <v>309.5</v>
      </c>
      <c r="H51" s="20" t="n">
        <v>305.4</v>
      </c>
      <c r="I51" s="20"/>
      <c r="J51" s="21" t="e">
        <f aca="false">IF(F51="","0",IF(G51="",F51,IF(H51="",F51+G51,IF(I51="",F51+G51+H51,F51+G51+H51+I51-MIN(F51,G51,H51,I51)))))</f>
        <v>#VALUE!</v>
      </c>
    </row>
    <row r="52" customFormat="false" ht="15" hidden="false" customHeight="false" outlineLevel="0" collapsed="false">
      <c r="A52" s="16" t="n">
        <v>22</v>
      </c>
      <c r="B52" s="17" t="s">
        <v>105</v>
      </c>
      <c r="C52" s="6" t="n">
        <v>2004</v>
      </c>
      <c r="D52" s="6" t="n">
        <v>41619</v>
      </c>
      <c r="E52" s="18" t="s">
        <v>20</v>
      </c>
      <c r="F52" s="19" t="s">
        <v>106</v>
      </c>
      <c r="G52" s="19" t="n">
        <v>303.4</v>
      </c>
      <c r="H52" s="20" t="n">
        <v>303.9</v>
      </c>
      <c r="I52" s="20"/>
      <c r="J52" s="21" t="e">
        <f aca="false">IF(F52="","0",IF(G52="",F52,IF(H52="",F52+G52,IF(I52="",F52+G52+H52,F52+G52+H52+I52-MIN(F52,G52,H52,I52)))))</f>
        <v>#VALUE!</v>
      </c>
    </row>
    <row r="53" customFormat="false" ht="15" hidden="false" customHeight="false" outlineLevel="0" collapsed="false">
      <c r="A53" s="16" t="n">
        <v>23</v>
      </c>
      <c r="B53" s="17" t="s">
        <v>107</v>
      </c>
      <c r="C53" s="6" t="n">
        <v>2004</v>
      </c>
      <c r="D53" s="6" t="n">
        <v>41815</v>
      </c>
      <c r="E53" s="18" t="s">
        <v>59</v>
      </c>
      <c r="F53" s="19" t="s">
        <v>108</v>
      </c>
      <c r="G53" s="19" t="n">
        <v>301.8</v>
      </c>
      <c r="H53" s="20" t="n">
        <v>309.5</v>
      </c>
      <c r="I53" s="20"/>
      <c r="J53" s="21" t="e">
        <f aca="false">IF(F53="","0",IF(G53="",F53,IF(H53="",F53+G53,IF(I53="",F53+G53+H53,F53+G53+H53+I53-MIN(F53,G53,H53,I53)))))</f>
        <v>#VALUE!</v>
      </c>
    </row>
    <row r="54" customFormat="false" ht="15" hidden="false" customHeight="false" outlineLevel="0" collapsed="false">
      <c r="A54" s="16" t="n">
        <v>24</v>
      </c>
      <c r="B54" s="17" t="s">
        <v>109</v>
      </c>
      <c r="C54" s="6" t="n">
        <v>2004</v>
      </c>
      <c r="D54" s="6" t="n">
        <v>41825</v>
      </c>
      <c r="E54" s="18" t="s">
        <v>28</v>
      </c>
      <c r="F54" s="19" t="s">
        <v>110</v>
      </c>
      <c r="G54" s="19" t="n">
        <v>304.2</v>
      </c>
      <c r="H54" s="20" t="n">
        <v>299.1</v>
      </c>
      <c r="I54" s="20"/>
      <c r="J54" s="21" t="e">
        <f aca="false">IF(F54="","0",IF(G54="",F54,IF(H54="",F54+G54,IF(I54="",F54+G54+H54,F54+G54+H54+I54-MIN(F54,G54,H54,I54)))))</f>
        <v>#VALUE!</v>
      </c>
    </row>
    <row r="55" customFormat="false" ht="15" hidden="false" customHeight="false" outlineLevel="0" collapsed="false">
      <c r="A55" s="16" t="n">
        <v>25</v>
      </c>
      <c r="B55" s="17" t="s">
        <v>111</v>
      </c>
      <c r="C55" s="6" t="n">
        <v>2004</v>
      </c>
      <c r="D55" s="6" t="n">
        <v>40926</v>
      </c>
      <c r="E55" s="18" t="s">
        <v>59</v>
      </c>
      <c r="F55" s="19" t="s">
        <v>36</v>
      </c>
      <c r="G55" s="19" t="n">
        <v>299.1</v>
      </c>
      <c r="H55" s="20" t="n">
        <v>296.7</v>
      </c>
      <c r="I55" s="20"/>
      <c r="J55" s="21" t="e">
        <f aca="false">IF(F55="","0",IF(G55="",F55,IF(H55="",F55+G55,IF(I55="",F55+G55+H55,F55+G55+H55+I55-MIN(F55,G55,H55,I55)))))</f>
        <v>#VALUE!</v>
      </c>
    </row>
    <row r="56" customFormat="false" ht="15" hidden="false" customHeight="false" outlineLevel="0" collapsed="false">
      <c r="A56" s="16" t="n">
        <v>26</v>
      </c>
      <c r="B56" s="17" t="s">
        <v>112</v>
      </c>
      <c r="C56" s="6" t="n">
        <v>2004</v>
      </c>
      <c r="D56" s="6" t="n">
        <v>0</v>
      </c>
      <c r="E56" s="18" t="s">
        <v>28</v>
      </c>
      <c r="F56" s="19" t="s">
        <v>113</v>
      </c>
      <c r="G56" s="19" t="n">
        <v>299.2</v>
      </c>
      <c r="H56" s="20" t="n">
        <v>298.4</v>
      </c>
      <c r="I56" s="20"/>
      <c r="J56" s="21" t="e">
        <f aca="false">IF(F56="","0",IF(G56="",F56,IF(H56="",F56+G56,IF(I56="",F56+G56+H56,F56+G56+H56+I56-MIN(F56,G56,H56,I56)))))</f>
        <v>#VALUE!</v>
      </c>
    </row>
    <row r="57" customFormat="false" ht="15" hidden="false" customHeight="false" outlineLevel="0" collapsed="false">
      <c r="A57" s="16" t="n">
        <v>27</v>
      </c>
      <c r="B57" s="17" t="s">
        <v>114</v>
      </c>
      <c r="C57" s="6" t="n">
        <v>2004</v>
      </c>
      <c r="D57" s="6" t="n">
        <v>0</v>
      </c>
      <c r="E57" s="18" t="s">
        <v>31</v>
      </c>
      <c r="F57" s="19" t="s">
        <v>115</v>
      </c>
      <c r="G57" s="19" t="n">
        <v>292.3</v>
      </c>
      <c r="H57" s="20" t="n">
        <v>295.5</v>
      </c>
      <c r="I57" s="20"/>
      <c r="J57" s="21" t="e">
        <f aca="false">IF(F57="","0",IF(G57="",F57,IF(H57="",F57+G57,IF(I57="",F57+G57+H57,F57+G57+H57+I57-MIN(F57,G57,H57,I57)))))</f>
        <v>#VALUE!</v>
      </c>
    </row>
    <row r="58" customFormat="false" ht="15" hidden="false" customHeight="false" outlineLevel="0" collapsed="false">
      <c r="A58" s="16" t="n">
        <v>28</v>
      </c>
      <c r="B58" s="17" t="s">
        <v>116</v>
      </c>
      <c r="C58" s="6" t="n">
        <v>2004</v>
      </c>
      <c r="D58" s="6" t="n">
        <v>0</v>
      </c>
      <c r="E58" s="18" t="s">
        <v>31</v>
      </c>
      <c r="F58" s="19" t="s">
        <v>117</v>
      </c>
      <c r="G58" s="19" t="n">
        <v>298.5</v>
      </c>
      <c r="H58" s="20" t="n">
        <v>280.4</v>
      </c>
      <c r="I58" s="20"/>
      <c r="J58" s="21" t="e">
        <f aca="false">IF(F58="","0",IF(G58="",F58,IF(H58="",F58+G58,IF(I58="",F58+G58+H58,F58+G58+H58+I58-MIN(F58,G58,H58,I58)))))</f>
        <v>#VALUE!</v>
      </c>
    </row>
    <row r="59" customFormat="false" ht="15" hidden="false" customHeight="false" outlineLevel="0" collapsed="false">
      <c r="A59" s="16" t="n">
        <v>29</v>
      </c>
      <c r="B59" s="17" t="s">
        <v>118</v>
      </c>
      <c r="C59" s="6" t="n">
        <v>2004</v>
      </c>
      <c r="D59" s="6" t="n">
        <v>0</v>
      </c>
      <c r="E59" s="18" t="s">
        <v>20</v>
      </c>
      <c r="F59" s="19" t="s">
        <v>119</v>
      </c>
      <c r="G59" s="19" t="n">
        <v>268.7</v>
      </c>
      <c r="H59" s="20" t="n">
        <v>281.4</v>
      </c>
      <c r="I59" s="20"/>
      <c r="J59" s="21" t="e">
        <f aca="false">IF(F59="","0",IF(G59="",F59,IF(H59="",F59+G59,IF(I59="",F59+G59+H59,F59+G59+H59+I59-MIN(F59,G59,H59,I59)))))</f>
        <v>#VALUE!</v>
      </c>
    </row>
    <row r="60" customFormat="false" ht="15" hidden="false" customHeight="false" outlineLevel="0" collapsed="false">
      <c r="A60" s="16" t="n">
        <v>30</v>
      </c>
      <c r="B60" s="17" t="s">
        <v>120</v>
      </c>
      <c r="C60" s="6" t="n">
        <v>2004</v>
      </c>
      <c r="D60" s="6" t="n">
        <v>41064</v>
      </c>
      <c r="E60" s="18" t="s">
        <v>20</v>
      </c>
      <c r="F60" s="19" t="s">
        <v>121</v>
      </c>
      <c r="G60" s="19" t="n">
        <v>0</v>
      </c>
      <c r="H60" s="20" t="n">
        <v>312.7</v>
      </c>
      <c r="I60" s="20"/>
      <c r="J60" s="21" t="e">
        <f aca="false">IF(F60="","0",IF(G60="",F60,IF(H60="",F60+G60,IF(I60="",F60+G60+H60,F60+G60+H60+I60-MIN(F60,G60,H60,I60)))))</f>
        <v>#VALUE!</v>
      </c>
    </row>
    <row r="61" customFormat="false" ht="15" hidden="false" customHeight="false" outlineLevel="0" collapsed="false">
      <c r="A61" s="16" t="n">
        <v>31</v>
      </c>
      <c r="B61" s="17" t="s">
        <v>122</v>
      </c>
      <c r="C61" s="6" t="n">
        <v>2005</v>
      </c>
      <c r="D61" s="6" t="n">
        <v>40922</v>
      </c>
      <c r="E61" s="18" t="s">
        <v>59</v>
      </c>
      <c r="F61" s="19" t="s">
        <v>87</v>
      </c>
      <c r="G61" s="19" t="n">
        <v>313.7</v>
      </c>
      <c r="H61" s="20" t="n">
        <v>0</v>
      </c>
      <c r="I61" s="20"/>
      <c r="J61" s="21" t="e">
        <f aca="false">IF(F61="","0",IF(G61="",F61,IF(H61="",F61+G61,IF(I61="",F61+G61+H61,F61+G61+H61+I61-MIN(F61,G61,H61,I61)))))</f>
        <v>#VALUE!</v>
      </c>
    </row>
    <row r="62" customFormat="false" ht="15" hidden="false" customHeight="false" outlineLevel="0" collapsed="false">
      <c r="A62" s="16" t="n">
        <v>32</v>
      </c>
      <c r="B62" s="17" t="s">
        <v>123</v>
      </c>
      <c r="C62" s="6" t="n">
        <v>2004</v>
      </c>
      <c r="D62" s="6" t="n">
        <v>41090</v>
      </c>
      <c r="E62" s="18" t="s">
        <v>56</v>
      </c>
      <c r="F62" s="19" t="s">
        <v>48</v>
      </c>
      <c r="G62" s="19" t="n">
        <v>308.5</v>
      </c>
      <c r="H62" s="20" t="n">
        <v>311.2</v>
      </c>
      <c r="I62" s="20"/>
      <c r="J62" s="21" t="n">
        <f aca="false">IF(F62="","0",IF(G62="",F62,IF(H62="",F62+G62,IF(I62="",F62+G62+H62,F62+G62+H62+I62-MIN(F62,G62,H62,I62)))))</f>
        <v>619.7</v>
      </c>
    </row>
    <row r="63" customFormat="false" ht="15" hidden="false" customHeight="false" outlineLevel="0" collapsed="false">
      <c r="A63" s="16" t="n">
        <v>33</v>
      </c>
      <c r="B63" s="17" t="s">
        <v>124</v>
      </c>
      <c r="C63" s="6" t="n">
        <v>2004</v>
      </c>
      <c r="D63" s="6" t="n">
        <v>41807</v>
      </c>
      <c r="E63" s="18" t="s">
        <v>125</v>
      </c>
      <c r="F63" s="19" t="s">
        <v>48</v>
      </c>
      <c r="G63" s="19" t="n">
        <v>309.2</v>
      </c>
      <c r="H63" s="20" t="n">
        <v>309.7</v>
      </c>
      <c r="I63" s="20"/>
      <c r="J63" s="21" t="n">
        <f aca="false">IF(F63="","0",IF(G63="",F63,IF(H63="",F63+G63,IF(I63="",F63+G63+H63,F63+G63+H63+I63-MIN(F63,G63,H63,I63)))))</f>
        <v>618.9</v>
      </c>
    </row>
    <row r="64" customFormat="false" ht="15" hidden="false" customHeight="false" outlineLevel="0" collapsed="false">
      <c r="A64" s="16" t="n">
        <v>34</v>
      </c>
      <c r="B64" s="17" t="s">
        <v>126</v>
      </c>
      <c r="C64" s="6" t="n">
        <v>2004</v>
      </c>
      <c r="D64" s="6" t="n">
        <v>41005</v>
      </c>
      <c r="E64" s="18" t="s">
        <v>89</v>
      </c>
      <c r="F64" s="19" t="s">
        <v>127</v>
      </c>
      <c r="G64" s="19" t="n">
        <v>309.4</v>
      </c>
      <c r="H64" s="20" t="n">
        <v>0</v>
      </c>
      <c r="I64" s="20"/>
      <c r="J64" s="21" t="e">
        <f aca="false">IF(F64="","0",IF(G64="",F64,IF(H64="",F64+G64,IF(I64="",F64+G64+H64,F64+G64+H64+I64-MIN(F64,G64,H64,I64)))))</f>
        <v>#VALUE!</v>
      </c>
    </row>
    <row r="65" customFormat="false" ht="15" hidden="false" customHeight="false" outlineLevel="0" collapsed="false">
      <c r="A65" s="16" t="n">
        <v>35</v>
      </c>
      <c r="B65" s="17" t="s">
        <v>128</v>
      </c>
      <c r="C65" s="6" t="n">
        <v>2004</v>
      </c>
      <c r="D65" s="6" t="n">
        <v>41780</v>
      </c>
      <c r="E65" s="18" t="s">
        <v>31</v>
      </c>
      <c r="F65" s="19" t="s">
        <v>129</v>
      </c>
      <c r="G65" s="19" t="n">
        <v>309</v>
      </c>
      <c r="H65" s="20" t="n">
        <v>0</v>
      </c>
      <c r="I65" s="20"/>
      <c r="J65" s="21" t="e">
        <f aca="false">IF(F65="","0",IF(G65="",F65,IF(H65="",F65+G65,IF(I65="",F65+G65+H65,F65+G65+H65+I65-MIN(F65,G65,H65,I65)))))</f>
        <v>#VALUE!</v>
      </c>
    </row>
    <row r="66" customFormat="false" ht="15" hidden="false" customHeight="false" outlineLevel="0" collapsed="false">
      <c r="A66" s="16" t="n">
        <v>36</v>
      </c>
      <c r="B66" s="17" t="s">
        <v>130</v>
      </c>
      <c r="C66" s="6" t="n">
        <v>2004</v>
      </c>
      <c r="D66" s="6" t="n">
        <v>41669</v>
      </c>
      <c r="E66" s="18" t="s">
        <v>56</v>
      </c>
      <c r="F66" s="19" t="s">
        <v>48</v>
      </c>
      <c r="G66" s="19" t="n">
        <v>305.4</v>
      </c>
      <c r="H66" s="20" t="n">
        <v>308.4</v>
      </c>
      <c r="I66" s="20"/>
      <c r="J66" s="21" t="n">
        <f aca="false">IF(F66="","0",IF(G66="",F66,IF(H66="",F66+G66,IF(I66="",F66+G66+H66,F66+G66+H66+I66-MIN(F66,G66,H66,I66)))))</f>
        <v>613.8</v>
      </c>
    </row>
    <row r="67" customFormat="false" ht="15" hidden="false" customHeight="false" outlineLevel="0" collapsed="false">
      <c r="A67" s="16" t="n">
        <v>37</v>
      </c>
      <c r="B67" s="17" t="s">
        <v>131</v>
      </c>
      <c r="C67" s="6" t="n">
        <v>2004</v>
      </c>
      <c r="D67" s="6" t="n">
        <v>40142</v>
      </c>
      <c r="E67" s="18" t="s">
        <v>20</v>
      </c>
      <c r="F67" s="19" t="s">
        <v>132</v>
      </c>
      <c r="G67" s="19" t="n">
        <v>0</v>
      </c>
      <c r="H67" s="20" t="n">
        <v>305</v>
      </c>
      <c r="I67" s="20"/>
      <c r="J67" s="21" t="e">
        <f aca="false">IF(F67="","0",IF(G67="",F67,IF(H67="",F67+G67,IF(I67="",F67+G67+H67,F67+G67+H67+I67-MIN(F67,G67,H67,I67)))))</f>
        <v>#VALUE!</v>
      </c>
    </row>
    <row r="68" customFormat="false" ht="15" hidden="false" customHeight="false" outlineLevel="0" collapsed="false">
      <c r="A68" s="16" t="n">
        <v>38</v>
      </c>
      <c r="B68" s="17" t="s">
        <v>133</v>
      </c>
      <c r="C68" s="6" t="n">
        <v>2004</v>
      </c>
      <c r="D68" s="6" t="n">
        <v>41776</v>
      </c>
      <c r="E68" s="18" t="s">
        <v>31</v>
      </c>
      <c r="F68" s="19" t="s">
        <v>134</v>
      </c>
      <c r="G68" s="19" t="n">
        <v>306.2</v>
      </c>
      <c r="H68" s="20" t="n">
        <v>0</v>
      </c>
      <c r="I68" s="20"/>
      <c r="J68" s="21" t="e">
        <f aca="false">IF(F68="","0",IF(G68="",F68,IF(H68="",F68+G68,IF(I68="",F68+G68+H68,F68+G68+H68+I68-MIN(F68,G68,H68,I68)))))</f>
        <v>#VALUE!</v>
      </c>
    </row>
    <row r="69" customFormat="false" ht="15" hidden="false" customHeight="false" outlineLevel="0" collapsed="false">
      <c r="A69" s="16" t="n">
        <v>39</v>
      </c>
      <c r="B69" s="17" t="s">
        <v>135</v>
      </c>
      <c r="C69" s="6" t="n">
        <v>2005</v>
      </c>
      <c r="D69" s="6" t="n">
        <v>0</v>
      </c>
      <c r="E69" s="18" t="s">
        <v>17</v>
      </c>
      <c r="F69" s="19" t="s">
        <v>48</v>
      </c>
      <c r="G69" s="19" t="n">
        <v>298.5</v>
      </c>
      <c r="H69" s="20" t="n">
        <v>301.9</v>
      </c>
      <c r="I69" s="20"/>
      <c r="J69" s="21" t="n">
        <f aca="false">IF(F69="","0",IF(G69="",F69,IF(H69="",F69+G69,IF(I69="",F69+G69+H69,F69+G69+H69+I69-MIN(F69,G69,H69,I69)))))</f>
        <v>600.4</v>
      </c>
    </row>
    <row r="70" customFormat="false" ht="15" hidden="false" customHeight="false" outlineLevel="0" collapsed="false">
      <c r="A70" s="16" t="n">
        <v>40</v>
      </c>
      <c r="B70" s="17" t="s">
        <v>136</v>
      </c>
      <c r="C70" s="6" t="n">
        <v>2004</v>
      </c>
      <c r="D70" s="6" t="n">
        <v>0</v>
      </c>
      <c r="E70" s="18" t="s">
        <v>17</v>
      </c>
      <c r="F70" s="19" t="s">
        <v>48</v>
      </c>
      <c r="G70" s="19" t="n">
        <v>297.2</v>
      </c>
      <c r="H70" s="20" t="n">
        <v>297.6</v>
      </c>
      <c r="I70" s="20"/>
      <c r="J70" s="21" t="n">
        <f aca="false">IF(F70="","0",IF(G70="",F70,IF(H70="",F70+G70,IF(I70="",F70+G70+H70,F70+G70+H70+I70-MIN(F70,G70,H70,I70)))))</f>
        <v>594.8</v>
      </c>
    </row>
    <row r="71" customFormat="false" ht="15" hidden="false" customHeight="false" outlineLevel="0" collapsed="false">
      <c r="A71" s="16" t="n">
        <v>41</v>
      </c>
      <c r="B71" s="17" t="s">
        <v>137</v>
      </c>
      <c r="C71" s="6" t="n">
        <v>2004</v>
      </c>
      <c r="D71" s="6" t="n">
        <v>41747</v>
      </c>
      <c r="E71" s="18" t="s">
        <v>89</v>
      </c>
      <c r="F71" s="19" t="s">
        <v>48</v>
      </c>
      <c r="G71" s="19" t="n">
        <v>290.7</v>
      </c>
      <c r="H71" s="20" t="n">
        <v>302.4</v>
      </c>
      <c r="I71" s="20"/>
      <c r="J71" s="21" t="n">
        <f aca="false">IF(F71="","0",IF(G71="",F71,IF(H71="",F71+G71,IF(I71="",F71+G71+H71,F71+G71+H71+I71-MIN(F71,G71,H71,I71)))))</f>
        <v>593.1</v>
      </c>
    </row>
    <row r="72" customFormat="false" ht="15" hidden="false" customHeight="false" outlineLevel="0" collapsed="false">
      <c r="A72" s="16" t="n">
        <v>42</v>
      </c>
      <c r="B72" s="17" t="s">
        <v>138</v>
      </c>
      <c r="C72" s="6" t="n">
        <v>2005</v>
      </c>
      <c r="D72" s="6" t="n">
        <v>41321</v>
      </c>
      <c r="E72" s="18" t="s">
        <v>28</v>
      </c>
      <c r="F72" s="19" t="s">
        <v>139</v>
      </c>
      <c r="G72" s="19" t="n">
        <v>298.7</v>
      </c>
      <c r="H72" s="20" t="n">
        <v>0</v>
      </c>
      <c r="I72" s="20"/>
      <c r="J72" s="21" t="e">
        <f aca="false">IF(F72="","0",IF(G72="",F72,IF(H72="",F72+G72,IF(I72="",F72+G72+H72,F72+G72+H72+I72-MIN(F72,G72,H72,I72)))))</f>
        <v>#VALUE!</v>
      </c>
    </row>
    <row r="73" customFormat="false" ht="15" hidden="false" customHeight="false" outlineLevel="0" collapsed="false">
      <c r="A73" s="16" t="n">
        <v>43</v>
      </c>
      <c r="B73" s="17" t="s">
        <v>140</v>
      </c>
      <c r="C73" s="6" t="n">
        <v>2005</v>
      </c>
      <c r="D73" s="6" t="n">
        <v>42289</v>
      </c>
      <c r="E73" s="18" t="s">
        <v>20</v>
      </c>
      <c r="F73" s="19" t="s">
        <v>48</v>
      </c>
      <c r="G73" s="19" t="n">
        <v>279.7</v>
      </c>
      <c r="H73" s="20" t="n">
        <v>297.3</v>
      </c>
      <c r="I73" s="20"/>
      <c r="J73" s="21" t="n">
        <f aca="false">IF(F73="","0",IF(G73="",F73,IF(H73="",F73+G73,IF(I73="",F73+G73+H73,F73+G73+H73+I73-MIN(F73,G73,H73,I73)))))</f>
        <v>577</v>
      </c>
    </row>
    <row r="74" customFormat="false" ht="15" hidden="false" customHeight="false" outlineLevel="0" collapsed="false">
      <c r="A74" s="16" t="n">
        <v>44</v>
      </c>
      <c r="B74" s="17" t="s">
        <v>141</v>
      </c>
      <c r="C74" s="6" t="n">
        <v>2004</v>
      </c>
      <c r="D74" s="6" t="n">
        <v>0</v>
      </c>
      <c r="E74" s="18" t="s">
        <v>28</v>
      </c>
      <c r="F74" s="19" t="s">
        <v>142</v>
      </c>
      <c r="G74" s="19" t="n">
        <v>251</v>
      </c>
      <c r="H74" s="20" t="n">
        <v>0</v>
      </c>
      <c r="I74" s="20"/>
      <c r="J74" s="21" t="e">
        <f aca="false">IF(F74="","0",IF(G74="",F74,IF(H74="",F74+G74,IF(I74="",F74+G74+H74,F74+G74+H74+I74-MIN(F74,G74,H74,I74)))))</f>
        <v>#VALUE!</v>
      </c>
    </row>
    <row r="75" customFormat="false" ht="15" hidden="false" customHeight="false" outlineLevel="0" collapsed="false">
      <c r="A75" s="16" t="n">
        <v>45</v>
      </c>
      <c r="B75" s="17" t="s">
        <v>143</v>
      </c>
      <c r="C75" s="6" t="n">
        <v>2004</v>
      </c>
      <c r="D75" s="6" t="n">
        <v>0</v>
      </c>
      <c r="E75" s="18" t="s">
        <v>31</v>
      </c>
      <c r="F75" s="19" t="s">
        <v>48</v>
      </c>
      <c r="G75" s="19" t="n">
        <v>307.3</v>
      </c>
      <c r="H75" s="20" t="n">
        <v>0</v>
      </c>
      <c r="I75" s="20"/>
      <c r="J75" s="21" t="n">
        <f aca="false">IF(F75="","0",IF(G75="",F75,IF(H75="",F75+G75,IF(I75="",F75+G75+H75,F75+G75+H75+I75-MIN(F75,G75,H75,I75)))))</f>
        <v>307.3</v>
      </c>
    </row>
    <row r="76" customFormat="false" ht="15" hidden="false" customHeight="false" outlineLevel="0" collapsed="false">
      <c r="A76" s="16" t="n">
        <v>46</v>
      </c>
      <c r="B76" s="17" t="s">
        <v>144</v>
      </c>
      <c r="C76" s="6" t="n">
        <v>2004</v>
      </c>
      <c r="D76" s="6" t="n">
        <v>41810</v>
      </c>
      <c r="E76" s="18" t="s">
        <v>59</v>
      </c>
      <c r="F76" s="19" t="s">
        <v>48</v>
      </c>
      <c r="G76" s="19" t="n">
        <v>307.2</v>
      </c>
      <c r="H76" s="20" t="n">
        <v>0</v>
      </c>
      <c r="I76" s="20"/>
      <c r="J76" s="21" t="n">
        <f aca="false">IF(F76="","0",IF(G76="",F76,IF(H76="",F76+G76,IF(I76="",F76+G76+H76,F76+G76+H76+I76-MIN(F76,G76,H76,I76)))))</f>
        <v>307.2</v>
      </c>
    </row>
    <row r="77" customFormat="false" ht="15" hidden="false" customHeight="false" outlineLevel="0" collapsed="false">
      <c r="A77" s="16" t="n">
        <v>47</v>
      </c>
      <c r="B77" s="17" t="s">
        <v>145</v>
      </c>
      <c r="C77" s="6" t="n">
        <v>2004</v>
      </c>
      <c r="D77" s="6" t="n">
        <v>40768</v>
      </c>
      <c r="E77" s="18" t="s">
        <v>20</v>
      </c>
      <c r="F77" s="19" t="s">
        <v>29</v>
      </c>
      <c r="G77" s="19" t="n">
        <v>0</v>
      </c>
      <c r="H77" s="20" t="n">
        <v>0</v>
      </c>
      <c r="I77" s="20"/>
      <c r="J77" s="21" t="e">
        <f aca="false">IF(F77="","0",IF(G77="",F77,IF(H77="",F77+G77,IF(I77="",F77+G77+H77,F77+G77+H77+I77-MIN(F77,G77,H77,I77)))))</f>
        <v>#VALUE!</v>
      </c>
    </row>
    <row r="78" customFormat="false" ht="15" hidden="false" customHeight="false" outlineLevel="0" collapsed="false">
      <c r="A78" s="16" t="n">
        <v>48</v>
      </c>
      <c r="B78" s="17" t="s">
        <v>146</v>
      </c>
      <c r="C78" s="6" t="n">
        <v>2005</v>
      </c>
      <c r="D78" s="6" t="n">
        <v>41623</v>
      </c>
      <c r="E78" s="18" t="s">
        <v>20</v>
      </c>
      <c r="F78" s="19" t="s">
        <v>44</v>
      </c>
      <c r="G78" s="19" t="n">
        <v>0</v>
      </c>
      <c r="H78" s="20" t="n">
        <v>0</v>
      </c>
      <c r="I78" s="20"/>
      <c r="J78" s="21" t="e">
        <f aca="false">IF(F78="","0",IF(G78="",F78,IF(H78="",F78+G78,IF(I78="",F78+G78+H78,F78+G78+H78+I78-MIN(F78,G78,H78,I78)))))</f>
        <v>#VALUE!</v>
      </c>
    </row>
    <row r="79" customFormat="false" ht="15" hidden="false" customHeight="false" outlineLevel="0" collapsed="false">
      <c r="A79" s="16"/>
      <c r="B79" s="17"/>
      <c r="C79" s="6"/>
      <c r="D79" s="6"/>
      <c r="E79" s="18"/>
      <c r="F79" s="19"/>
      <c r="G79" s="20"/>
      <c r="H79" s="20"/>
      <c r="I79" s="20"/>
      <c r="J79" s="21"/>
    </row>
    <row r="80" customFormat="false" ht="15" hidden="false" customHeight="false" outlineLevel="0" collapsed="false">
      <c r="A80" s="16"/>
      <c r="B80" s="17"/>
      <c r="C80" s="6"/>
      <c r="D80" s="6"/>
      <c r="E80" s="18"/>
      <c r="F80" s="19"/>
      <c r="G80" s="20"/>
      <c r="H80" s="20"/>
      <c r="I80" s="20"/>
      <c r="J80" s="21"/>
    </row>
    <row r="81" customFormat="false" ht="15.75" hidden="false" customHeight="false" outlineLevel="0" collapsed="false">
      <c r="A81" s="25" t="s">
        <v>147</v>
      </c>
      <c r="D81" s="6"/>
      <c r="E81" s="26"/>
      <c r="F81" s="6"/>
      <c r="G81" s="19"/>
      <c r="H81" s="20"/>
      <c r="I81" s="20"/>
      <c r="J81" s="27"/>
      <c r="K81" s="21"/>
    </row>
    <row r="82" customFormat="false" ht="15.75" hidden="false" customHeight="false" outlineLevel="0" collapsed="false">
      <c r="A82" s="25" t="s">
        <v>148</v>
      </c>
      <c r="G82" s="2"/>
      <c r="H82" s="3"/>
    </row>
    <row r="83" customFormat="false" ht="12.75" hidden="false" customHeight="false" outlineLevel="0" collapsed="false">
      <c r="A83" s="11" t="s">
        <v>3</v>
      </c>
      <c r="B83" s="12" t="s">
        <v>4</v>
      </c>
      <c r="C83" s="11" t="s">
        <v>5</v>
      </c>
      <c r="D83" s="11" t="s">
        <v>6</v>
      </c>
      <c r="E83" s="13" t="s">
        <v>7</v>
      </c>
      <c r="F83" s="14" t="s">
        <v>8</v>
      </c>
      <c r="G83" s="11" t="s">
        <v>9</v>
      </c>
      <c r="H83" s="11" t="s">
        <v>10</v>
      </c>
      <c r="I83" s="11" t="s">
        <v>11</v>
      </c>
      <c r="J83" s="15" t="s">
        <v>12</v>
      </c>
    </row>
    <row r="84" customFormat="false" ht="15" hidden="false" customHeight="false" outlineLevel="0" collapsed="false">
      <c r="A84" s="16" t="n">
        <v>1</v>
      </c>
      <c r="B84" s="17" t="s">
        <v>149</v>
      </c>
      <c r="C84" s="6" t="n">
        <v>2002</v>
      </c>
      <c r="D84" s="6" t="n">
        <v>40513</v>
      </c>
      <c r="E84" s="18" t="s">
        <v>28</v>
      </c>
      <c r="F84" s="19" t="s">
        <v>150</v>
      </c>
      <c r="G84" s="19" t="n">
        <v>407.9</v>
      </c>
      <c r="H84" s="19" t="s">
        <v>151</v>
      </c>
      <c r="I84" s="19"/>
      <c r="J84" s="21" t="e">
        <f aca="false">IF(F84="","0",IF(G84="",F84,IF(H84="",F84+G84,IF(I84="",F84+G84+H84,F84+G84+H84+I84-MIN(F84,G84,H84,I84)))))</f>
        <v>#VALUE!</v>
      </c>
    </row>
    <row r="85" customFormat="false" ht="15" hidden="false" customHeight="false" outlineLevel="0" collapsed="false">
      <c r="A85" s="16" t="n">
        <v>2</v>
      </c>
      <c r="B85" s="17" t="s">
        <v>152</v>
      </c>
      <c r="C85" s="6" t="n">
        <v>2002</v>
      </c>
      <c r="D85" s="6" t="n">
        <v>40008</v>
      </c>
      <c r="E85" s="18" t="s">
        <v>23</v>
      </c>
      <c r="F85" s="19" t="s">
        <v>153</v>
      </c>
      <c r="G85" s="19" t="n">
        <v>404.1</v>
      </c>
      <c r="H85" s="19" t="s">
        <v>154</v>
      </c>
      <c r="I85" s="19"/>
      <c r="J85" s="21" t="e">
        <f aca="false">IF(F85="","0",IF(G85="",F85,IF(H85="",F85+G85,IF(I85="",F85+G85+H85,F85+G85+H85+I85-MIN(F85,G85,H85,I85)))))</f>
        <v>#VALUE!</v>
      </c>
    </row>
    <row r="86" customFormat="false" ht="15" hidden="false" customHeight="false" outlineLevel="0" collapsed="false">
      <c r="A86" s="16" t="n">
        <v>3</v>
      </c>
      <c r="B86" s="17" t="s">
        <v>155</v>
      </c>
      <c r="C86" s="6" t="n">
        <v>2002</v>
      </c>
      <c r="D86" s="6" t="n">
        <v>39203</v>
      </c>
      <c r="E86" s="18" t="s">
        <v>20</v>
      </c>
      <c r="F86" s="19" t="s">
        <v>156</v>
      </c>
      <c r="G86" s="19" t="n">
        <v>400</v>
      </c>
      <c r="H86" s="19" t="s">
        <v>157</v>
      </c>
      <c r="I86" s="19"/>
      <c r="J86" s="21" t="e">
        <f aca="false">IF(F86="","0",IF(G86="",F86,IF(H86="",F86+G86,IF(I86="",F86+G86+H86,F86+G86+H86+I86-MIN(F86,G86,H86,I86)))))</f>
        <v>#VALUE!</v>
      </c>
    </row>
    <row r="87" customFormat="false" ht="15" hidden="false" customHeight="false" outlineLevel="0" collapsed="false">
      <c r="A87" s="16" t="n">
        <v>4</v>
      </c>
      <c r="B87" s="17" t="s">
        <v>158</v>
      </c>
      <c r="C87" s="6" t="n">
        <v>2002</v>
      </c>
      <c r="D87" s="6" t="n">
        <v>41151</v>
      </c>
      <c r="E87" s="18" t="s">
        <v>59</v>
      </c>
      <c r="F87" s="19" t="s">
        <v>159</v>
      </c>
      <c r="G87" s="19" t="n">
        <v>399.5</v>
      </c>
      <c r="H87" s="19" t="s">
        <v>160</v>
      </c>
      <c r="I87" s="19"/>
      <c r="J87" s="21" t="e">
        <f aca="false">IF(F87="","0",IF(G87="",F87,IF(H87="",F87+G87,IF(I87="",F87+G87+H87,F87+G87+H87+I87-MIN(F87,G87,H87,I87)))))</f>
        <v>#VALUE!</v>
      </c>
    </row>
    <row r="88" customFormat="false" ht="15" hidden="false" customHeight="false" outlineLevel="0" collapsed="false">
      <c r="A88" s="16" t="n">
        <v>5</v>
      </c>
      <c r="B88" s="17" t="s">
        <v>161</v>
      </c>
      <c r="C88" s="6" t="n">
        <v>2003</v>
      </c>
      <c r="D88" s="6" t="n">
        <v>39986</v>
      </c>
      <c r="E88" s="18" t="s">
        <v>20</v>
      </c>
      <c r="F88" s="19" t="s">
        <v>162</v>
      </c>
      <c r="G88" s="19" t="n">
        <v>397.6</v>
      </c>
      <c r="H88" s="19" t="s">
        <v>163</v>
      </c>
      <c r="I88" s="19"/>
      <c r="J88" s="21" t="e">
        <f aca="false">IF(F88="","0",IF(G88="",F88,IF(H88="",F88+G88,IF(I88="",F88+G88+H88,F88+G88+H88+I88-MIN(F88,G88,H88,I88)))))</f>
        <v>#VALUE!</v>
      </c>
    </row>
    <row r="89" customFormat="false" ht="15" hidden="false" customHeight="false" outlineLevel="0" collapsed="false">
      <c r="A89" s="16" t="n">
        <v>6</v>
      </c>
      <c r="B89" s="17" t="s">
        <v>164</v>
      </c>
      <c r="C89" s="6" t="n">
        <v>2003</v>
      </c>
      <c r="D89" s="6" t="n">
        <v>40863</v>
      </c>
      <c r="E89" s="18" t="s">
        <v>14</v>
      </c>
      <c r="F89" s="19" t="s">
        <v>165</v>
      </c>
      <c r="G89" s="19" t="n">
        <v>408.4</v>
      </c>
      <c r="H89" s="19" t="s">
        <v>166</v>
      </c>
      <c r="I89" s="19"/>
      <c r="J89" s="21" t="e">
        <f aca="false">IF(F89="","0",IF(G89="",F89,IF(H89="",F89+G89,IF(I89="",F89+G89+H89,F89+G89+H89+I89-MIN(F89,G89,H89,I89)))))</f>
        <v>#VALUE!</v>
      </c>
    </row>
    <row r="90" customFormat="false" ht="15" hidden="false" customHeight="false" outlineLevel="0" collapsed="false">
      <c r="A90" s="16" t="n">
        <v>7</v>
      </c>
      <c r="B90" s="17" t="s">
        <v>167</v>
      </c>
      <c r="C90" s="6" t="n">
        <v>2003</v>
      </c>
      <c r="D90" s="6" t="n">
        <v>40174</v>
      </c>
      <c r="E90" s="18" t="s">
        <v>89</v>
      </c>
      <c r="F90" s="19" t="s">
        <v>168</v>
      </c>
      <c r="G90" s="19" t="n">
        <v>402.6</v>
      </c>
      <c r="H90" s="19" t="s">
        <v>169</v>
      </c>
      <c r="I90" s="19"/>
      <c r="J90" s="21" t="e">
        <f aca="false">IF(F90="","0",IF(G90="",F90,IF(H90="",F90+G90,IF(I90="",F90+G90+H90,F90+G90+H90+I90-MIN(F90,G90,H90,I90)))))</f>
        <v>#VALUE!</v>
      </c>
    </row>
    <row r="91" customFormat="false" ht="15" hidden="false" customHeight="false" outlineLevel="0" collapsed="false">
      <c r="A91" s="16" t="n">
        <v>8</v>
      </c>
      <c r="B91" s="17" t="s">
        <v>170</v>
      </c>
      <c r="C91" s="6" t="n">
        <v>2002</v>
      </c>
      <c r="D91" s="6" t="n">
        <v>41229</v>
      </c>
      <c r="E91" s="18" t="s">
        <v>28</v>
      </c>
      <c r="F91" s="19" t="s">
        <v>171</v>
      </c>
      <c r="G91" s="19" t="n">
        <v>399.2</v>
      </c>
      <c r="H91" s="19" t="s">
        <v>172</v>
      </c>
      <c r="I91" s="19"/>
      <c r="J91" s="21" t="e">
        <f aca="false">IF(F91="","0",IF(G91="",F91,IF(H91="",F91+G91,IF(I91="",F91+G91+H91,F91+G91+H91+I91-MIN(F91,G91,H91,I91)))))</f>
        <v>#VALUE!</v>
      </c>
    </row>
    <row r="92" customFormat="false" ht="15" hidden="false" customHeight="false" outlineLevel="0" collapsed="false">
      <c r="A92" s="16" t="n">
        <v>9</v>
      </c>
      <c r="B92" s="17" t="s">
        <v>173</v>
      </c>
      <c r="C92" s="6" t="n">
        <v>2003</v>
      </c>
      <c r="D92" s="6" t="n">
        <v>39920</v>
      </c>
      <c r="E92" s="18" t="s">
        <v>59</v>
      </c>
      <c r="F92" s="19" t="s">
        <v>174</v>
      </c>
      <c r="G92" s="19" t="n">
        <v>375.4</v>
      </c>
      <c r="H92" s="19" t="s">
        <v>175</v>
      </c>
      <c r="I92" s="19"/>
      <c r="J92" s="21" t="e">
        <f aca="false">IF(F92="","0",IF(G92="",F92,IF(H92="",F92+G92,IF(I92="",F92+G92+H92,F92+G92+H92+I92-MIN(F92,G92,H92,I92)))))</f>
        <v>#VALUE!</v>
      </c>
    </row>
    <row r="93" customFormat="false" ht="15" hidden="false" customHeight="false" outlineLevel="0" collapsed="false">
      <c r="A93" s="16" t="n">
        <v>10</v>
      </c>
      <c r="B93" s="17" t="s">
        <v>78</v>
      </c>
      <c r="C93" s="6" t="n">
        <v>2004</v>
      </c>
      <c r="D93" s="6" t="n">
        <v>41083</v>
      </c>
      <c r="E93" s="18" t="s">
        <v>20</v>
      </c>
      <c r="F93" s="19" t="s">
        <v>176</v>
      </c>
      <c r="G93" s="19" t="n">
        <v>379.7</v>
      </c>
      <c r="H93" s="19" t="s">
        <v>177</v>
      </c>
      <c r="I93" s="19"/>
      <c r="J93" s="21" t="e">
        <f aca="false">IF(F93="","0",IF(G93="",F93,IF(H93="",F93+G93,IF(I93="",F93+G93+H93,F93+G93+H93+I93-MIN(F93,G93,H93,I93)))))</f>
        <v>#VALUE!</v>
      </c>
    </row>
    <row r="94" customFormat="false" ht="15" hidden="false" customHeight="false" outlineLevel="0" collapsed="false">
      <c r="A94" s="16" t="n">
        <v>11</v>
      </c>
      <c r="B94" s="17" t="s">
        <v>178</v>
      </c>
      <c r="C94" s="6" t="n">
        <v>2003</v>
      </c>
      <c r="D94" s="6" t="n">
        <v>40765</v>
      </c>
      <c r="E94" s="18" t="s">
        <v>20</v>
      </c>
      <c r="F94" s="19" t="s">
        <v>179</v>
      </c>
      <c r="G94" s="19" t="n">
        <v>385.4</v>
      </c>
      <c r="H94" s="19" t="s">
        <v>180</v>
      </c>
      <c r="I94" s="19"/>
      <c r="J94" s="21" t="e">
        <f aca="false">IF(F94="","0",IF(G94="",F94,IF(H94="",F94+G94,IF(I94="",F94+G94+H94,F94+G94+H94+I94-MIN(F94,G94,H94,I94)))))</f>
        <v>#VALUE!</v>
      </c>
    </row>
    <row r="95" customFormat="false" ht="15" hidden="false" customHeight="false" outlineLevel="0" collapsed="false">
      <c r="A95" s="16" t="n">
        <v>12</v>
      </c>
      <c r="B95" s="17" t="s">
        <v>181</v>
      </c>
      <c r="C95" s="6" t="n">
        <v>2002</v>
      </c>
      <c r="D95" s="6"/>
      <c r="E95" s="18" t="s">
        <v>28</v>
      </c>
      <c r="F95" s="19" t="s">
        <v>182</v>
      </c>
      <c r="G95" s="19" t="n">
        <v>391.4</v>
      </c>
      <c r="H95" s="19" t="s">
        <v>183</v>
      </c>
      <c r="I95" s="19"/>
      <c r="J95" s="21" t="e">
        <f aca="false">IF(F95="","0",IF(G95="",F95,IF(H95="",F95+G95,IF(I95="",F95+G95+H95,F95+G95+H95+I95-MIN(F95,G95,H95,I95)))))</f>
        <v>#VALUE!</v>
      </c>
    </row>
    <row r="96" customFormat="false" ht="15" hidden="false" customHeight="false" outlineLevel="0" collapsed="false">
      <c r="A96" s="16" t="n">
        <v>13</v>
      </c>
      <c r="B96" s="17" t="s">
        <v>184</v>
      </c>
      <c r="C96" s="6" t="n">
        <v>2003</v>
      </c>
      <c r="D96" s="6" t="n">
        <v>39761</v>
      </c>
      <c r="E96" s="18" t="s">
        <v>14</v>
      </c>
      <c r="F96" s="19" t="s">
        <v>185</v>
      </c>
      <c r="G96" s="19" t="n">
        <v>368.7</v>
      </c>
      <c r="H96" s="19" t="s">
        <v>186</v>
      </c>
      <c r="I96" s="19"/>
      <c r="J96" s="21" t="e">
        <f aca="false">IF(F96="","0",IF(G96="",F96,IF(H96="",F96+G96,IF(I96="",F96+G96+H96,F96+G96+H96+I96-MIN(F96,G96,H96,I96)))))</f>
        <v>#VALUE!</v>
      </c>
    </row>
    <row r="97" customFormat="false" ht="15" hidden="false" customHeight="false" outlineLevel="0" collapsed="false">
      <c r="A97" s="16" t="n">
        <v>14</v>
      </c>
      <c r="B97" s="17" t="s">
        <v>187</v>
      </c>
      <c r="C97" s="6" t="n">
        <v>2003</v>
      </c>
      <c r="D97" s="6" t="n">
        <v>41230</v>
      </c>
      <c r="E97" s="18" t="s">
        <v>28</v>
      </c>
      <c r="F97" s="19" t="s">
        <v>188</v>
      </c>
      <c r="G97" s="19" t="n">
        <v>378</v>
      </c>
      <c r="H97" s="19" t="s">
        <v>189</v>
      </c>
      <c r="I97" s="19"/>
      <c r="J97" s="21" t="e">
        <f aca="false">IF(F97="","0",IF(G97="",F97,IF(H97="",F97+G97,IF(I97="",F97+G97+H97,F97+G97+H97+I97-MIN(F97,G97,H97,I97)))))</f>
        <v>#VALUE!</v>
      </c>
    </row>
    <row r="98" customFormat="false" ht="15" hidden="false" customHeight="false" outlineLevel="0" collapsed="false">
      <c r="A98" s="16" t="n">
        <v>15</v>
      </c>
      <c r="B98" s="17" t="s">
        <v>190</v>
      </c>
      <c r="C98" s="6" t="n">
        <v>2002</v>
      </c>
      <c r="D98" s="6" t="n">
        <v>39368</v>
      </c>
      <c r="E98" s="18" t="s">
        <v>89</v>
      </c>
      <c r="F98" s="19" t="s">
        <v>191</v>
      </c>
      <c r="G98" s="19" t="n">
        <v>382.5</v>
      </c>
      <c r="H98" s="19" t="s">
        <v>192</v>
      </c>
      <c r="I98" s="19"/>
      <c r="J98" s="21" t="e">
        <f aca="false">IF(F98="","0",IF(G98="",F98,IF(H98="",F98+G98,IF(I98="",F98+G98+H98,F98+G98+H98+I98-MIN(F98,G98,H98,I98)))))</f>
        <v>#VALUE!</v>
      </c>
    </row>
    <row r="99" customFormat="false" ht="15" hidden="false" customHeight="false" outlineLevel="0" collapsed="false">
      <c r="A99" s="16" t="n">
        <v>16</v>
      </c>
      <c r="B99" s="17" t="s">
        <v>193</v>
      </c>
      <c r="C99" s="6" t="n">
        <v>2002</v>
      </c>
      <c r="D99" s="6" t="n">
        <v>39978</v>
      </c>
      <c r="E99" s="18" t="s">
        <v>14</v>
      </c>
      <c r="F99" s="19" t="s">
        <v>194</v>
      </c>
      <c r="G99" s="19" t="n">
        <v>370.7</v>
      </c>
      <c r="H99" s="19" t="s">
        <v>195</v>
      </c>
      <c r="I99" s="19"/>
      <c r="J99" s="21" t="e">
        <f aca="false">IF(F99="","0",IF(G99="",F99,IF(H99="",F99+G99,IF(I99="",F99+G99+H99,F99+G99+H99+I99-MIN(F99,G99,H99,I99)))))</f>
        <v>#VALUE!</v>
      </c>
    </row>
    <row r="100" customFormat="false" ht="15" hidden="false" customHeight="false" outlineLevel="0" collapsed="false">
      <c r="A100" s="16" t="n">
        <v>17</v>
      </c>
      <c r="B100" s="17" t="s">
        <v>80</v>
      </c>
      <c r="C100" s="6" t="n">
        <v>2004</v>
      </c>
      <c r="D100" s="6" t="n">
        <v>40236</v>
      </c>
      <c r="E100" s="18" t="s">
        <v>14</v>
      </c>
      <c r="F100" s="19" t="s">
        <v>196</v>
      </c>
      <c r="G100" s="19" t="n">
        <v>380.6</v>
      </c>
      <c r="H100" s="19" t="s">
        <v>197</v>
      </c>
      <c r="I100" s="19"/>
      <c r="J100" s="21" t="e">
        <f aca="false">IF(F100="","0",IF(G100="",F100,IF(H100="",F100+G100,IF(I100="",F100+G100+H100,F100+G100+H100+I100-MIN(F100,G100,H100,I100)))))</f>
        <v>#VALUE!</v>
      </c>
    </row>
    <row r="101" customFormat="false" ht="15" hidden="false" customHeight="false" outlineLevel="0" collapsed="false">
      <c r="A101" s="16" t="n">
        <v>18</v>
      </c>
      <c r="B101" s="17" t="s">
        <v>198</v>
      </c>
      <c r="C101" s="6" t="n">
        <v>2003</v>
      </c>
      <c r="D101" s="6" t="n">
        <v>40803</v>
      </c>
      <c r="E101" s="18" t="s">
        <v>14</v>
      </c>
      <c r="F101" s="19" t="s">
        <v>199</v>
      </c>
      <c r="G101" s="19" t="n">
        <v>373.4</v>
      </c>
      <c r="H101" s="19" t="s">
        <v>200</v>
      </c>
      <c r="I101" s="19"/>
      <c r="J101" s="21" t="e">
        <f aca="false">IF(F101="","0",IF(G101="",F101,IF(H101="",F101+G101,IF(I101="",F101+G101+H101,F101+G101+H101+I101-MIN(F101,G101,H101,I101)))))</f>
        <v>#VALUE!</v>
      </c>
    </row>
    <row r="102" customFormat="false" ht="15" hidden="false" customHeight="false" outlineLevel="0" collapsed="false">
      <c r="A102" s="16" t="n">
        <v>19</v>
      </c>
      <c r="B102" s="17" t="s">
        <v>201</v>
      </c>
      <c r="C102" s="6" t="n">
        <v>2003</v>
      </c>
      <c r="D102" s="6" t="n">
        <v>39579</v>
      </c>
      <c r="E102" s="18" t="s">
        <v>89</v>
      </c>
      <c r="F102" s="19" t="s">
        <v>202</v>
      </c>
      <c r="G102" s="19" t="n">
        <v>362.2</v>
      </c>
      <c r="H102" s="19" t="s">
        <v>203</v>
      </c>
      <c r="I102" s="19"/>
      <c r="J102" s="21" t="e">
        <f aca="false">IF(F102="","0",IF(G102="",F102,IF(H102="",F102+G102,IF(I102="",F102+G102+H102,F102+G102+H102+I102-MIN(F102,G102,H102,I102)))))</f>
        <v>#VALUE!</v>
      </c>
    </row>
    <row r="103" customFormat="false" ht="15" hidden="false" customHeight="false" outlineLevel="0" collapsed="false">
      <c r="A103" s="16" t="n">
        <v>20</v>
      </c>
      <c r="B103" s="17" t="s">
        <v>204</v>
      </c>
      <c r="C103" s="6" t="n">
        <v>2003</v>
      </c>
      <c r="D103" s="6" t="n">
        <v>40802</v>
      </c>
      <c r="E103" s="18" t="s">
        <v>205</v>
      </c>
      <c r="F103" s="19" t="s">
        <v>206</v>
      </c>
      <c r="G103" s="19" t="n">
        <v>378</v>
      </c>
      <c r="H103" s="19" t="s">
        <v>207</v>
      </c>
      <c r="I103" s="19"/>
      <c r="J103" s="21" t="e">
        <f aca="false">IF(F103="","0",IF(G103="",F103,IF(H103="",F103+G103,IF(I103="",F103+G103+H103,F103+G103+H103+I103-MIN(F103,G103,H103,I103)))))</f>
        <v>#VALUE!</v>
      </c>
    </row>
    <row r="104" customFormat="false" ht="15" hidden="false" customHeight="false" outlineLevel="0" collapsed="false">
      <c r="A104" s="16" t="n">
        <v>21</v>
      </c>
      <c r="B104" s="17" t="s">
        <v>208</v>
      </c>
      <c r="C104" s="6" t="n">
        <v>2002</v>
      </c>
      <c r="D104" s="6" t="n">
        <v>41568</v>
      </c>
      <c r="E104" s="18" t="s">
        <v>31</v>
      </c>
      <c r="F104" s="19" t="s">
        <v>209</v>
      </c>
      <c r="G104" s="19" t="n">
        <v>363</v>
      </c>
      <c r="H104" s="19" t="s">
        <v>210</v>
      </c>
      <c r="I104" s="19"/>
      <c r="J104" s="21" t="e">
        <f aca="false">IF(F104="","0",IF(G104="",F104,IF(H104="",F104+G104,IF(I104="",F104+G104+H104,F104+G104+H104+I104-MIN(F104,G104,H104,I104)))))</f>
        <v>#VALUE!</v>
      </c>
    </row>
    <row r="105" customFormat="false" ht="15" hidden="false" customHeight="false" outlineLevel="0" collapsed="false">
      <c r="A105" s="16" t="n">
        <v>22</v>
      </c>
      <c r="B105" s="17" t="s">
        <v>105</v>
      </c>
      <c r="C105" s="6" t="n">
        <v>2004</v>
      </c>
      <c r="D105" s="6" t="n">
        <v>41619</v>
      </c>
      <c r="E105" s="18" t="s">
        <v>20</v>
      </c>
      <c r="F105" s="19" t="s">
        <v>211</v>
      </c>
      <c r="G105" s="19" t="n">
        <v>371.2</v>
      </c>
      <c r="H105" s="19" t="s">
        <v>212</v>
      </c>
      <c r="I105" s="19"/>
      <c r="J105" s="21" t="e">
        <f aca="false">IF(F105="","0",IF(G105="",F105,IF(H105="",F105+G105,IF(I105="",F105+G105+H105,F105+G105+H105+I105-MIN(F105,G105,H105,I105)))))</f>
        <v>#VALUE!</v>
      </c>
    </row>
    <row r="106" customFormat="false" ht="15" hidden="false" customHeight="false" outlineLevel="0" collapsed="false">
      <c r="A106" s="16" t="n">
        <v>23</v>
      </c>
      <c r="B106" s="17" t="s">
        <v>213</v>
      </c>
      <c r="C106" s="6" t="n">
        <v>2002</v>
      </c>
      <c r="D106" s="6" t="n">
        <v>40177</v>
      </c>
      <c r="E106" s="18" t="s">
        <v>214</v>
      </c>
      <c r="F106" s="19" t="s">
        <v>48</v>
      </c>
      <c r="G106" s="19" t="n">
        <v>397</v>
      </c>
      <c r="H106" s="19" t="s">
        <v>215</v>
      </c>
      <c r="I106" s="19"/>
      <c r="J106" s="21" t="e">
        <f aca="false">IF(F106="","0",IF(G106="",F106,IF(H106="",F106+G106,IF(I106="",F106+G106+H106,F106+G106+H106+I106-MIN(F106,G106,H106,I106)))))</f>
        <v>#VALUE!</v>
      </c>
    </row>
    <row r="107" customFormat="false" ht="15" hidden="false" customHeight="false" outlineLevel="0" collapsed="false">
      <c r="A107" s="16" t="n">
        <v>24</v>
      </c>
      <c r="B107" s="17" t="s">
        <v>216</v>
      </c>
      <c r="C107" s="6" t="n">
        <v>2003</v>
      </c>
      <c r="D107" s="6" t="n">
        <v>41021</v>
      </c>
      <c r="E107" s="18" t="s">
        <v>125</v>
      </c>
      <c r="F107" s="19" t="s">
        <v>48</v>
      </c>
      <c r="G107" s="19" t="n">
        <v>393.6</v>
      </c>
      <c r="H107" s="19" t="s">
        <v>179</v>
      </c>
      <c r="I107" s="19"/>
      <c r="J107" s="21" t="e">
        <f aca="false">IF(F107="","0",IF(G107="",F107,IF(H107="",F107+G107,IF(I107="",F107+G107+H107,F107+G107+H107+I107-MIN(F107,G107,H107,I107)))))</f>
        <v>#VALUE!</v>
      </c>
    </row>
    <row r="108" customFormat="false" ht="15" hidden="false" customHeight="false" outlineLevel="0" collapsed="false">
      <c r="A108" s="16" t="n">
        <v>25</v>
      </c>
      <c r="B108" s="17" t="s">
        <v>217</v>
      </c>
      <c r="C108" s="6" t="n">
        <v>2003</v>
      </c>
      <c r="D108" s="6" t="n">
        <v>40214</v>
      </c>
      <c r="E108" s="18" t="s">
        <v>205</v>
      </c>
      <c r="F108" s="19" t="s">
        <v>218</v>
      </c>
      <c r="G108" s="19" t="n">
        <v>388.1</v>
      </c>
      <c r="H108" s="19"/>
      <c r="I108" s="19"/>
      <c r="J108" s="21" t="e">
        <f aca="false">IF(F108="","0",IF(G108="",F108,IF(H108="",F108+G108,IF(I108="",F108+G108+H108,F108+G108+H108+I108-MIN(F108,G108,H108,I108)))))</f>
        <v>#VALUE!</v>
      </c>
    </row>
    <row r="109" customFormat="false" ht="15" hidden="false" customHeight="false" outlineLevel="0" collapsed="false">
      <c r="A109" s="16" t="n">
        <v>26</v>
      </c>
      <c r="B109" s="17" t="s">
        <v>219</v>
      </c>
      <c r="C109" s="6" t="n">
        <v>2003</v>
      </c>
      <c r="D109" s="6" t="n">
        <v>40842</v>
      </c>
      <c r="E109" s="18" t="s">
        <v>28</v>
      </c>
      <c r="F109" s="19" t="s">
        <v>48</v>
      </c>
      <c r="G109" s="19" t="n">
        <v>359.2</v>
      </c>
      <c r="H109" s="19" t="s">
        <v>220</v>
      </c>
      <c r="I109" s="19"/>
      <c r="J109" s="21" t="e">
        <f aca="false">IF(F109="","0",IF(G109="",F109,IF(H109="",F109+G109,IF(I109="",F109+G109+H109,F109+G109+H109+I109-MIN(F109,G109,H109,I109)))))</f>
        <v>#VALUE!</v>
      </c>
    </row>
    <row r="110" customFormat="false" ht="15" hidden="false" customHeight="false" outlineLevel="0" collapsed="false">
      <c r="A110" s="16" t="n">
        <v>27</v>
      </c>
      <c r="B110" s="17" t="s">
        <v>221</v>
      </c>
      <c r="C110" s="6" t="n">
        <v>2003</v>
      </c>
      <c r="D110" s="6" t="n">
        <v>40921</v>
      </c>
      <c r="E110" s="18" t="s">
        <v>59</v>
      </c>
      <c r="F110" s="19" t="s">
        <v>222</v>
      </c>
      <c r="G110" s="19" t="n">
        <v>377.2</v>
      </c>
      <c r="H110" s="19" t="s">
        <v>48</v>
      </c>
      <c r="I110" s="19"/>
      <c r="J110" s="21" t="e">
        <f aca="false">IF(F110="","0",IF(G110="",F110,IF(H110="",F110+G110,IF(I110="",F110+G110+H110,F110+G110+H110+I110-MIN(F110,G110,H110,I110)))))</f>
        <v>#VALUE!</v>
      </c>
    </row>
    <row r="111" customFormat="false" ht="15" hidden="false" customHeight="false" outlineLevel="0" collapsed="false">
      <c r="A111" s="16" t="n">
        <v>28</v>
      </c>
      <c r="B111" s="17" t="s">
        <v>223</v>
      </c>
      <c r="C111" s="6" t="n">
        <v>2002</v>
      </c>
      <c r="D111" s="6" t="n">
        <v>41019</v>
      </c>
      <c r="E111" s="18" t="s">
        <v>28</v>
      </c>
      <c r="F111" s="19" t="s">
        <v>48</v>
      </c>
      <c r="G111" s="19" t="n">
        <v>355.1</v>
      </c>
      <c r="H111" s="19" t="s">
        <v>224</v>
      </c>
      <c r="I111" s="19"/>
      <c r="J111" s="21" t="e">
        <f aca="false">IF(F111="","0",IF(G111="",F111,IF(H111="",F111+G111,IF(I111="",F111+G111+H111,F111+G111+H111+I111-MIN(F111,G111,H111,I111)))))</f>
        <v>#VALUE!</v>
      </c>
    </row>
    <row r="112" customFormat="false" ht="15" hidden="false" customHeight="false" outlineLevel="0" collapsed="false">
      <c r="A112" s="16" t="n">
        <v>29</v>
      </c>
      <c r="B112" s="17" t="s">
        <v>88</v>
      </c>
      <c r="C112" s="6" t="n">
        <v>2004</v>
      </c>
      <c r="D112" s="6" t="n">
        <v>40399</v>
      </c>
      <c r="E112" s="18" t="s">
        <v>89</v>
      </c>
      <c r="F112" s="19" t="s">
        <v>48</v>
      </c>
      <c r="G112" s="19" t="n">
        <v>346.6</v>
      </c>
      <c r="H112" s="19" t="s">
        <v>225</v>
      </c>
      <c r="I112" s="19"/>
      <c r="J112" s="21" t="e">
        <f aca="false">IF(F112="","0",IF(G112="",F112,IF(H112="",F112+G112,IF(I112="",F112+G112+H112,F112+G112+H112+I112-MIN(F112,G112,H112,I112)))))</f>
        <v>#VALUE!</v>
      </c>
    </row>
    <row r="113" customFormat="false" ht="15" hidden="false" customHeight="false" outlineLevel="0" collapsed="false">
      <c r="A113" s="16" t="n">
        <v>30</v>
      </c>
      <c r="B113" s="17" t="s">
        <v>76</v>
      </c>
      <c r="C113" s="6" t="n">
        <v>2004</v>
      </c>
      <c r="D113" s="6" t="n">
        <v>40432</v>
      </c>
      <c r="E113" s="18" t="s">
        <v>31</v>
      </c>
      <c r="F113" s="19" t="s">
        <v>48</v>
      </c>
      <c r="G113" s="19" t="n">
        <v>0</v>
      </c>
      <c r="H113" s="19" t="n">
        <v>398.8</v>
      </c>
      <c r="J113" s="21" t="n">
        <f aca="false">IF(F113="","0",IF(G113="",F113,IF(H113="",F113+G113,IF(I113="",F113+G113+H113,F113+G113+H113+I113-MIN(F113,G113,H113,I113)))))</f>
        <v>398.8</v>
      </c>
    </row>
    <row r="114" customFormat="false" ht="15" hidden="false" customHeight="false" outlineLevel="0" collapsed="false">
      <c r="A114" s="16" t="n">
        <v>31</v>
      </c>
      <c r="B114" s="17" t="s">
        <v>120</v>
      </c>
      <c r="C114" s="6" t="n">
        <v>2004</v>
      </c>
      <c r="D114" s="6" t="n">
        <v>41064</v>
      </c>
      <c r="E114" s="18" t="s">
        <v>20</v>
      </c>
      <c r="F114" s="19" t="s">
        <v>48</v>
      </c>
      <c r="G114" s="19" t="s">
        <v>48</v>
      </c>
      <c r="H114" s="19" t="s">
        <v>226</v>
      </c>
      <c r="J114" s="21" t="e">
        <f aca="false">IF(F114="","0",IF(G114="",F114,IF(H114="",F114+G114,IF(I114="",F114+G114+H114,F114+G114+H114+I114-MIN(F114,G114,H114,I114)))))</f>
        <v>#VALUE!</v>
      </c>
    </row>
    <row r="115" customFormat="false" ht="15" hidden="false" customHeight="false" outlineLevel="0" collapsed="false">
      <c r="A115" s="16" t="n">
        <v>32</v>
      </c>
      <c r="B115" s="17" t="s">
        <v>227</v>
      </c>
      <c r="C115" s="6" t="n">
        <v>2003</v>
      </c>
      <c r="D115" s="6" t="n">
        <v>40435</v>
      </c>
      <c r="E115" s="18" t="s">
        <v>228</v>
      </c>
      <c r="F115" s="19" t="s">
        <v>48</v>
      </c>
      <c r="G115" s="19" t="s">
        <v>48</v>
      </c>
      <c r="H115" s="19" t="s">
        <v>229</v>
      </c>
      <c r="J115" s="21" t="e">
        <f aca="false">IF(F115="","0",IF(G115="",F115,IF(H115="",F115+G115,IF(I115="",F115+G115+H115,F115+G115+H115+I115-MIN(F115,G115,H115,I115)))))</f>
        <v>#VALUE!</v>
      </c>
    </row>
    <row r="116" customFormat="false" ht="15" hidden="false" customHeight="false" outlineLevel="0" collapsed="false">
      <c r="A116" s="16" t="n">
        <v>33</v>
      </c>
      <c r="B116" s="17" t="s">
        <v>230</v>
      </c>
      <c r="C116" s="6" t="n">
        <v>2003</v>
      </c>
      <c r="D116" s="6" t="n">
        <v>0</v>
      </c>
      <c r="E116" s="18" t="s">
        <v>31</v>
      </c>
      <c r="F116" s="19" t="s">
        <v>48</v>
      </c>
      <c r="G116" s="19" t="n">
        <v>331.7</v>
      </c>
      <c r="H116" s="19" t="s">
        <v>48</v>
      </c>
      <c r="I116" s="19"/>
      <c r="J116" s="21" t="n">
        <f aca="false">IF(F116="","0",IF(G116="",F116,IF(H116="",F116+G116,IF(I116="",F116+G116+H116,F116+G116+H116+I116-MIN(F116,G116,H116,I116)))))</f>
        <v>331.7</v>
      </c>
    </row>
    <row r="117" customFormat="false" ht="15" hidden="false" customHeight="false" outlineLevel="0" collapsed="false">
      <c r="A117" s="16" t="n">
        <v>34</v>
      </c>
      <c r="B117" s="17" t="s">
        <v>231</v>
      </c>
      <c r="C117" s="6" t="n">
        <v>2003</v>
      </c>
      <c r="D117" s="6" t="n">
        <v>0</v>
      </c>
      <c r="E117" s="18" t="s">
        <v>20</v>
      </c>
      <c r="F117" s="19" t="s">
        <v>48</v>
      </c>
      <c r="G117" s="19" t="n">
        <v>328.4</v>
      </c>
      <c r="H117" s="19" t="s">
        <v>48</v>
      </c>
      <c r="I117" s="19"/>
      <c r="J117" s="21" t="n">
        <f aca="false">IF(F117="","0",IF(G117="",F117,IF(H117="",F117+G117,IF(I117="",F117+G117+H117,F117+G117+H117+I117-MIN(F117,G117,H117,I117)))))</f>
        <v>328.4</v>
      </c>
    </row>
    <row r="118" customFormat="false" ht="15" hidden="false" customHeight="false" outlineLevel="0" collapsed="false">
      <c r="A118" s="16" t="n">
        <v>35</v>
      </c>
      <c r="B118" s="17" t="s">
        <v>131</v>
      </c>
      <c r="C118" s="6" t="n">
        <v>2004</v>
      </c>
      <c r="D118" s="6" t="n">
        <v>40142</v>
      </c>
      <c r="E118" s="18" t="s">
        <v>20</v>
      </c>
      <c r="F118" s="19" t="s">
        <v>48</v>
      </c>
      <c r="G118" s="19" t="s">
        <v>48</v>
      </c>
      <c r="H118" s="19" t="s">
        <v>232</v>
      </c>
      <c r="J118" s="21" t="e">
        <f aca="false">IF(F118="","0",IF(G118="",F118,IF(H118="",F118+G118,IF(I118="",F118+G118+H118,F118+G118+H118+I118-MIN(F118,G118,H118,I118)))))</f>
        <v>#VALUE!</v>
      </c>
    </row>
    <row r="119" customFormat="false" ht="15" hidden="false" customHeight="false" outlineLevel="0" collapsed="false">
      <c r="C119" s="22"/>
      <c r="E119" s="23"/>
      <c r="F119" s="3"/>
      <c r="G119" s="2"/>
    </row>
    <row r="120" customFormat="false" ht="15.75" hidden="false" customHeight="false" outlineLevel="0" collapsed="false">
      <c r="A120" s="25" t="s">
        <v>147</v>
      </c>
      <c r="D120" s="24"/>
    </row>
    <row r="121" customFormat="false" ht="15.75" hidden="false" customHeight="false" outlineLevel="0" collapsed="false">
      <c r="A121" s="25" t="s">
        <v>233</v>
      </c>
    </row>
    <row r="122" customFormat="false" ht="12.75" hidden="false" customHeight="false" outlineLevel="0" collapsed="false">
      <c r="A122" s="11" t="s">
        <v>3</v>
      </c>
      <c r="B122" s="12" t="s">
        <v>4</v>
      </c>
      <c r="C122" s="11" t="s">
        <v>5</v>
      </c>
      <c r="D122" s="11" t="s">
        <v>6</v>
      </c>
      <c r="E122" s="13" t="s">
        <v>7</v>
      </c>
      <c r="F122" s="14" t="s">
        <v>8</v>
      </c>
      <c r="G122" s="11" t="s">
        <v>9</v>
      </c>
      <c r="H122" s="11" t="s">
        <v>10</v>
      </c>
      <c r="I122" s="11" t="s">
        <v>11</v>
      </c>
      <c r="J122" s="15" t="s">
        <v>12</v>
      </c>
    </row>
    <row r="123" customFormat="false" ht="15" hidden="false" customHeight="false" outlineLevel="0" collapsed="false">
      <c r="A123" s="16" t="n">
        <v>1</v>
      </c>
      <c r="B123" s="17" t="s">
        <v>234</v>
      </c>
      <c r="C123" s="6" t="n">
        <v>2000</v>
      </c>
      <c r="D123" s="6" t="n">
        <v>39902</v>
      </c>
      <c r="E123" s="18" t="s">
        <v>17</v>
      </c>
      <c r="F123" s="19" t="s">
        <v>235</v>
      </c>
      <c r="G123" s="19" t="n">
        <v>406.5</v>
      </c>
      <c r="H123" s="19" t="s">
        <v>236</v>
      </c>
      <c r="I123" s="19"/>
      <c r="J123" s="21" t="e">
        <f aca="false">IF(F123="","0",IF(G123="",F123,IF(H123="",F123+G123,IF(I123="",F123+G123+H123,F123+G123+H123+I123-MIN(F123,G123,H123,I123)))))</f>
        <v>#VALUE!</v>
      </c>
    </row>
    <row r="124" customFormat="false" ht="15" hidden="false" customHeight="false" outlineLevel="0" collapsed="false">
      <c r="A124" s="16" t="n">
        <v>2</v>
      </c>
      <c r="B124" s="17" t="s">
        <v>237</v>
      </c>
      <c r="C124" s="6" t="n">
        <v>2001</v>
      </c>
      <c r="D124" s="6" t="n">
        <v>39033</v>
      </c>
      <c r="E124" s="18" t="s">
        <v>17</v>
      </c>
      <c r="F124" s="19" t="s">
        <v>238</v>
      </c>
      <c r="G124" s="19" t="n">
        <v>402.3</v>
      </c>
      <c r="H124" s="19" t="s">
        <v>215</v>
      </c>
      <c r="I124" s="19"/>
      <c r="J124" s="21" t="e">
        <f aca="false">IF(F124="","0",IF(G124="",F124,IF(H124="",F124+G124,IF(I124="",F124+G124+H124,F124+G124+H124+I124-MIN(F124,G124,H124,I124)))))</f>
        <v>#VALUE!</v>
      </c>
    </row>
    <row r="125" customFormat="false" ht="15" hidden="false" customHeight="false" outlineLevel="0" collapsed="false">
      <c r="A125" s="16" t="n">
        <v>3</v>
      </c>
      <c r="B125" s="17" t="s">
        <v>239</v>
      </c>
      <c r="C125" s="6" t="n">
        <v>2001</v>
      </c>
      <c r="D125" s="6" t="n">
        <v>39462</v>
      </c>
      <c r="E125" s="18" t="s">
        <v>14</v>
      </c>
      <c r="F125" s="19" t="s">
        <v>240</v>
      </c>
      <c r="G125" s="19" t="n">
        <v>389.9</v>
      </c>
      <c r="H125" s="19" t="s">
        <v>241</v>
      </c>
      <c r="I125" s="19"/>
      <c r="J125" s="21" t="e">
        <f aca="false">IF(F125="","0",IF(G125="",F125,IF(H125="",F125+G125,IF(I125="",F125+G125+H125,F125+G125+H125+I125-MIN(F125,G125,H125,I125)))))</f>
        <v>#VALUE!</v>
      </c>
    </row>
    <row r="126" customFormat="false" ht="15" hidden="false" customHeight="false" outlineLevel="0" collapsed="false">
      <c r="A126" s="16" t="n">
        <v>4</v>
      </c>
      <c r="B126" s="17" t="s">
        <v>242</v>
      </c>
      <c r="C126" s="6" t="n">
        <v>2000</v>
      </c>
      <c r="D126" s="6" t="n">
        <v>39325</v>
      </c>
      <c r="E126" s="18" t="s">
        <v>75</v>
      </c>
      <c r="F126" s="19" t="s">
        <v>243</v>
      </c>
      <c r="G126" s="19" t="n">
        <v>374.5</v>
      </c>
      <c r="H126" s="19" t="s">
        <v>244</v>
      </c>
      <c r="I126" s="19"/>
      <c r="J126" s="21" t="e">
        <f aca="false">IF(F126="","0",IF(G126="",F126,IF(H126="",F126+G126,IF(I126="",F126+G126+H126,F126+G126+H126+I126-MIN(F126,G126,H126,I126)))))</f>
        <v>#VALUE!</v>
      </c>
    </row>
    <row r="127" customFormat="false" ht="15" hidden="false" customHeight="false" outlineLevel="0" collapsed="false">
      <c r="A127" s="16" t="n">
        <v>5</v>
      </c>
      <c r="B127" s="17" t="s">
        <v>245</v>
      </c>
      <c r="C127" s="6" t="n">
        <v>2000</v>
      </c>
      <c r="D127" s="6" t="n">
        <v>38992</v>
      </c>
      <c r="E127" s="18" t="s">
        <v>14</v>
      </c>
      <c r="F127" s="19" t="s">
        <v>243</v>
      </c>
      <c r="G127" s="19" t="n">
        <v>355.2</v>
      </c>
      <c r="H127" s="19" t="s">
        <v>246</v>
      </c>
      <c r="I127" s="19"/>
      <c r="J127" s="21" t="e">
        <f aca="false">IF(F127="","0",IF(G127="",F127,IF(H127="",F127+G127,IF(I127="",F127+G127+H127,F127+G127+H127+I127-MIN(F127,G127,H127,I127)))))</f>
        <v>#VALUE!</v>
      </c>
    </row>
    <row r="128" customFormat="false" ht="15" hidden="false" customHeight="false" outlineLevel="0" collapsed="false">
      <c r="A128" s="16" t="n">
        <v>6</v>
      </c>
      <c r="B128" s="17" t="s">
        <v>247</v>
      </c>
      <c r="C128" s="6" t="n">
        <v>2000</v>
      </c>
      <c r="D128" s="6" t="n">
        <v>35852</v>
      </c>
      <c r="E128" s="18" t="s">
        <v>20</v>
      </c>
      <c r="F128" s="19" t="s">
        <v>248</v>
      </c>
      <c r="G128" s="19" t="n">
        <v>413</v>
      </c>
      <c r="H128" s="19" t="s">
        <v>48</v>
      </c>
      <c r="I128" s="19"/>
      <c r="J128" s="21" t="e">
        <f aca="false">IF(F128="","0",IF(G128="",F128,IF(H128="",F128+G128,IF(I128="",F128+G128+H128,F128+G128+H128+I128-MIN(F128,G128,H128,I128)))))</f>
        <v>#VALUE!</v>
      </c>
    </row>
    <row r="129" customFormat="false" ht="15" hidden="false" customHeight="false" outlineLevel="0" collapsed="false">
      <c r="A129" s="16" t="n">
        <v>7</v>
      </c>
      <c r="B129" s="17" t="s">
        <v>249</v>
      </c>
      <c r="C129" s="6" t="n">
        <v>2001</v>
      </c>
      <c r="D129" s="6" t="n">
        <v>40546</v>
      </c>
      <c r="E129" s="18" t="s">
        <v>59</v>
      </c>
      <c r="F129" s="19" t="s">
        <v>250</v>
      </c>
      <c r="G129" s="19" t="n">
        <v>384.2</v>
      </c>
      <c r="H129" s="19" t="s">
        <v>48</v>
      </c>
      <c r="I129" s="19"/>
      <c r="J129" s="21" t="e">
        <f aca="false">IF(F129="","0",IF(G129="",F129,IF(H129="",F129+G129,IF(I129="",F129+G129+H129,F129+G129+H129+I129-MIN(F129,G129,H129,I129)))))</f>
        <v>#VALUE!</v>
      </c>
    </row>
    <row r="130" customFormat="false" ht="15" hidden="false" customHeight="false" outlineLevel="0" collapsed="false">
      <c r="A130" s="16" t="n">
        <v>8</v>
      </c>
      <c r="B130" s="17" t="s">
        <v>251</v>
      </c>
      <c r="C130" s="6" t="n">
        <v>2001</v>
      </c>
      <c r="D130" s="6" t="n">
        <v>39461</v>
      </c>
      <c r="E130" s="18" t="s">
        <v>14</v>
      </c>
      <c r="F130" s="19" t="s">
        <v>252</v>
      </c>
      <c r="G130" s="19" t="n">
        <v>0</v>
      </c>
      <c r="H130" s="19"/>
      <c r="I130" s="19"/>
      <c r="J130" s="21" t="e">
        <f aca="false">IF(F130="","0",IF(G130="",F130,IF(H130="",F130+G130,IF(I130="",F130+G130+H130,F130+G130+H130+I130-MIN(F130,G130,H130,I130)))))</f>
        <v>#VALUE!</v>
      </c>
    </row>
    <row r="131" customFormat="false" ht="15" hidden="false" customHeight="false" outlineLevel="0" collapsed="false">
      <c r="A131" s="16" t="n">
        <v>9</v>
      </c>
      <c r="B131" s="17" t="s">
        <v>253</v>
      </c>
      <c r="C131" s="6" t="n">
        <v>2000</v>
      </c>
      <c r="D131" s="6" t="n">
        <v>39900</v>
      </c>
      <c r="E131" s="18" t="s">
        <v>254</v>
      </c>
      <c r="F131" s="19" t="s">
        <v>48</v>
      </c>
      <c r="G131" s="19" t="n">
        <v>394.4</v>
      </c>
      <c r="H131" s="19"/>
      <c r="I131" s="19"/>
      <c r="J131" s="21" t="n">
        <f aca="false">IF(F131="","0",IF(G131="",F131,IF(H131="",F131+G131,IF(I131="",F131+G131+H131,F131+G131+H131+I131-MIN(F131,G131,H131,I131)))))</f>
        <v>394.4</v>
      </c>
    </row>
    <row r="132" customFormat="false" ht="15" hidden="false" customHeight="false" outlineLevel="0" collapsed="false">
      <c r="A132" s="16" t="n">
        <v>10</v>
      </c>
      <c r="B132" s="17" t="s">
        <v>255</v>
      </c>
      <c r="C132" s="6" t="n">
        <v>2000</v>
      </c>
      <c r="D132" s="6" t="n">
        <v>41435</v>
      </c>
      <c r="E132" s="18" t="s">
        <v>256</v>
      </c>
      <c r="F132" s="19" t="s">
        <v>48</v>
      </c>
      <c r="G132" s="19" t="n">
        <v>0</v>
      </c>
      <c r="H132" s="19" t="n">
        <v>393</v>
      </c>
      <c r="J132" s="21" t="n">
        <f aca="false">IF(F132="","0",IF(G132="",F132,IF(H132="",F132+G132,IF(I132="",F132+G132+H132,F132+G132+H132+I132-MIN(F132,G132,H132,I132)))))</f>
        <v>393</v>
      </c>
    </row>
    <row r="133" customFormat="false" ht="15" hidden="false" customHeight="false" outlineLevel="0" collapsed="false">
      <c r="A133" s="16" t="n">
        <v>11</v>
      </c>
      <c r="B133" s="17" t="s">
        <v>257</v>
      </c>
      <c r="C133" s="6" t="n">
        <v>2000</v>
      </c>
      <c r="D133" s="6" t="n">
        <v>39448</v>
      </c>
      <c r="E133" s="18" t="s">
        <v>17</v>
      </c>
      <c r="F133" s="19" t="s">
        <v>258</v>
      </c>
      <c r="G133" s="19" t="n">
        <v>0</v>
      </c>
      <c r="H133" s="19" t="s">
        <v>48</v>
      </c>
      <c r="I133" s="19"/>
      <c r="J133" s="21" t="e">
        <f aca="false">IF(F133="","0",IF(G133="",F133,IF(H133="",F133+G133,IF(I133="",F133+G133+H133,F133+G133+H133+I133-MIN(F133,G133,H133,I133)))))</f>
        <v>#VALUE!</v>
      </c>
    </row>
    <row r="134" customFormat="false" ht="15" hidden="false" customHeight="false" outlineLevel="0" collapsed="false">
      <c r="A134" s="16" t="n">
        <v>12</v>
      </c>
      <c r="B134" s="17" t="s">
        <v>259</v>
      </c>
      <c r="C134" s="6" t="n">
        <v>2001</v>
      </c>
      <c r="D134" s="6" t="n">
        <v>38836</v>
      </c>
      <c r="E134" s="18" t="s">
        <v>89</v>
      </c>
      <c r="F134" s="19" t="s">
        <v>260</v>
      </c>
      <c r="G134" s="19" t="n">
        <v>0</v>
      </c>
      <c r="H134" s="19"/>
      <c r="I134" s="19"/>
      <c r="J134" s="21" t="e">
        <f aca="false">IF(F134="","0",IF(G134="",F134,IF(H134="",F134+G134,IF(I134="",F134+G134+H134,F134+G134+H134+I134-MIN(F134,G134,H134,I134)))))</f>
        <v>#VALUE!</v>
      </c>
    </row>
    <row r="135" customFormat="false" ht="15" hidden="false" customHeight="false" outlineLevel="0" collapsed="false">
      <c r="A135" s="16" t="n">
        <v>13</v>
      </c>
      <c r="B135" s="17" t="s">
        <v>261</v>
      </c>
      <c r="C135" s="6" t="n">
        <v>2000</v>
      </c>
      <c r="D135" s="6" t="n">
        <v>40400</v>
      </c>
      <c r="E135" s="18" t="s">
        <v>89</v>
      </c>
      <c r="F135" s="19" t="s">
        <v>262</v>
      </c>
      <c r="G135" s="19" t="n">
        <v>0</v>
      </c>
      <c r="H135" s="19"/>
      <c r="I135" s="19"/>
      <c r="J135" s="21" t="e">
        <f aca="false">IF(F135="","0",IF(G135="",F135,IF(H135="",F135+G135,IF(I135="",F135+G135+H135,F135+G135+H135+I135-MIN(F135,G135,H135,I135)))))</f>
        <v>#VALUE!</v>
      </c>
    </row>
    <row r="136" customFormat="false" ht="15" hidden="false" customHeight="false" outlineLevel="0" collapsed="false">
      <c r="A136" s="16" t="n">
        <v>14</v>
      </c>
      <c r="B136" s="17" t="s">
        <v>263</v>
      </c>
      <c r="C136" s="6" t="n">
        <v>2001</v>
      </c>
      <c r="D136" s="6" t="n">
        <v>38890</v>
      </c>
      <c r="E136" s="18" t="s">
        <v>59</v>
      </c>
      <c r="F136" s="19" t="s">
        <v>264</v>
      </c>
      <c r="G136" s="19" t="n">
        <v>0</v>
      </c>
      <c r="H136" s="19"/>
      <c r="I136" s="19"/>
      <c r="J136" s="21" t="e">
        <f aca="false">IF(F136="","0",IF(G136="",F136,IF(H136="",F136+G136,IF(I136="",F136+G136+H136,F136+G136+H136+I136-MIN(F136,G136,H136,I136)))))</f>
        <v>#VALUE!</v>
      </c>
    </row>
    <row r="137" customFormat="false" ht="12.75" hidden="false" customHeight="false" outlineLevel="0" collapsed="false">
      <c r="E137" s="23"/>
      <c r="F137" s="3"/>
      <c r="G137" s="2"/>
    </row>
    <row r="138" customFormat="false" ht="15.75" hidden="false" customHeight="false" outlineLevel="0" collapsed="false">
      <c r="A138" s="25" t="s">
        <v>147</v>
      </c>
      <c r="E138" s="23"/>
      <c r="F138" s="3"/>
      <c r="G138" s="2"/>
    </row>
    <row r="139" customFormat="false" ht="15.75" hidden="false" customHeight="false" outlineLevel="0" collapsed="false">
      <c r="A139" s="25" t="s">
        <v>265</v>
      </c>
      <c r="E139" s="23"/>
      <c r="F139" s="3"/>
      <c r="G139" s="2"/>
    </row>
    <row r="140" customFormat="false" ht="12.75" hidden="false" customHeight="false" outlineLevel="0" collapsed="false">
      <c r="A140" s="11" t="s">
        <v>3</v>
      </c>
      <c r="B140" s="12" t="s">
        <v>4</v>
      </c>
      <c r="C140" s="11" t="s">
        <v>5</v>
      </c>
      <c r="D140" s="11" t="s">
        <v>6</v>
      </c>
      <c r="E140" s="13" t="s">
        <v>7</v>
      </c>
      <c r="F140" s="14" t="s">
        <v>8</v>
      </c>
      <c r="G140" s="11" t="s">
        <v>9</v>
      </c>
      <c r="H140" s="11" t="s">
        <v>10</v>
      </c>
      <c r="I140" s="11" t="s">
        <v>11</v>
      </c>
      <c r="J140" s="15" t="s">
        <v>12</v>
      </c>
    </row>
    <row r="141" customFormat="false" ht="15" hidden="false" customHeight="false" outlineLevel="0" collapsed="false">
      <c r="A141" s="16" t="n">
        <v>1</v>
      </c>
      <c r="B141" s="17" t="s">
        <v>266</v>
      </c>
      <c r="C141" s="6" t="n">
        <v>1998</v>
      </c>
      <c r="D141" s="6" t="n">
        <v>39245</v>
      </c>
      <c r="E141" s="18" t="s">
        <v>256</v>
      </c>
      <c r="F141" s="19" t="s">
        <v>248</v>
      </c>
      <c r="G141" s="19" t="s">
        <v>267</v>
      </c>
      <c r="H141" s="19" t="s">
        <v>268</v>
      </c>
      <c r="I141" s="19"/>
      <c r="J141" s="21" t="e">
        <f aca="false">IF(F141="","0",IF(G141="",F141,IF(H141="",F141+G141,IF(I141="",F141+G141+H141,F141+G141+H141+I141-MIN(F141,G141,H141,I141)))))</f>
        <v>#VALUE!</v>
      </c>
    </row>
    <row r="142" customFormat="false" ht="15" hidden="false" customHeight="false" outlineLevel="0" collapsed="false">
      <c r="A142" s="16" t="n">
        <v>2</v>
      </c>
      <c r="B142" s="17" t="s">
        <v>269</v>
      </c>
      <c r="C142" s="6" t="n">
        <v>1977</v>
      </c>
      <c r="D142" s="6" t="n">
        <v>40136</v>
      </c>
      <c r="E142" s="18" t="s">
        <v>20</v>
      </c>
      <c r="F142" s="19" t="s">
        <v>270</v>
      </c>
      <c r="G142" s="19" t="s">
        <v>271</v>
      </c>
      <c r="H142" s="19" t="s">
        <v>272</v>
      </c>
      <c r="I142" s="19"/>
      <c r="J142" s="21" t="e">
        <f aca="false">IF(F142="","0",IF(G142="",F142,IF(H142="",F142+G142,IF(I142="",F142+G142+H142,F142+G142+H142+I142-MIN(F142,G142,H142,I142)))))</f>
        <v>#VALUE!</v>
      </c>
    </row>
    <row r="143" customFormat="false" ht="15" hidden="false" customHeight="false" outlineLevel="0" collapsed="false">
      <c r="A143" s="16" t="n">
        <v>3</v>
      </c>
      <c r="B143" s="17" t="s">
        <v>273</v>
      </c>
      <c r="C143" s="6" t="n">
        <v>1990</v>
      </c>
      <c r="D143" s="6" t="n">
        <v>33716</v>
      </c>
      <c r="E143" s="18" t="s">
        <v>75</v>
      </c>
      <c r="F143" s="19" t="s">
        <v>274</v>
      </c>
      <c r="G143" s="19" t="s">
        <v>275</v>
      </c>
      <c r="H143" s="19" t="s">
        <v>276</v>
      </c>
      <c r="I143" s="19"/>
      <c r="J143" s="21" t="e">
        <f aca="false">IF(F143="","0",IF(G143="",F143,IF(H143="",F143+G143,IF(I143="",F143+G143+H143,F143+G143+H143+I143-MIN(F143,G143,H143,I143)))))</f>
        <v>#VALUE!</v>
      </c>
    </row>
    <row r="144" customFormat="false" ht="15" hidden="false" customHeight="false" outlineLevel="0" collapsed="false">
      <c r="A144" s="16" t="n">
        <v>4</v>
      </c>
      <c r="B144" s="17" t="s">
        <v>277</v>
      </c>
      <c r="C144" s="6" t="n">
        <v>1987</v>
      </c>
      <c r="D144" s="6" t="n">
        <v>30740</v>
      </c>
      <c r="E144" s="18" t="s">
        <v>75</v>
      </c>
      <c r="F144" s="19" t="s">
        <v>250</v>
      </c>
      <c r="G144" s="19" t="s">
        <v>180</v>
      </c>
      <c r="H144" s="19" t="s">
        <v>278</v>
      </c>
      <c r="I144" s="19"/>
      <c r="J144" s="21" t="e">
        <f aca="false">IF(F144="","0",IF(G144="",F144,IF(H144="",F144+G144,IF(I144="",F144+G144+H144,F144+G144+H144+I144-MIN(F144,G144,H144,I144)))))</f>
        <v>#VALUE!</v>
      </c>
    </row>
    <row r="145" customFormat="false" ht="15" hidden="false" customHeight="false" outlineLevel="0" collapsed="false">
      <c r="A145" s="16" t="n">
        <v>5</v>
      </c>
      <c r="B145" s="17" t="s">
        <v>279</v>
      </c>
      <c r="C145" s="6" t="n">
        <v>1998</v>
      </c>
      <c r="D145" s="6" t="n">
        <v>41018</v>
      </c>
      <c r="E145" s="18" t="s">
        <v>28</v>
      </c>
      <c r="F145" s="19" t="s">
        <v>280</v>
      </c>
      <c r="G145" s="19" t="s">
        <v>281</v>
      </c>
      <c r="H145" s="19" t="s">
        <v>224</v>
      </c>
      <c r="I145" s="19"/>
      <c r="J145" s="21" t="e">
        <f aca="false">IF(F145="","0",IF(G145="",F145,IF(H145="",F145+G145,IF(I145="",F145+G145+H145,F145+G145+H145+I145-MIN(F145,G145,H145,I145)))))</f>
        <v>#VALUE!</v>
      </c>
    </row>
    <row r="146" customFormat="false" ht="15" hidden="false" customHeight="false" outlineLevel="0" collapsed="false">
      <c r="A146" s="16" t="n">
        <v>6</v>
      </c>
      <c r="B146" s="17" t="s">
        <v>282</v>
      </c>
      <c r="C146" s="6" t="n">
        <v>1971</v>
      </c>
      <c r="D146" s="6" t="n">
        <v>0</v>
      </c>
      <c r="E146" s="18" t="s">
        <v>28</v>
      </c>
      <c r="F146" s="19" t="s">
        <v>283</v>
      </c>
      <c r="G146" s="19" t="s">
        <v>284</v>
      </c>
      <c r="H146" s="19" t="s">
        <v>285</v>
      </c>
      <c r="I146" s="19"/>
      <c r="J146" s="21" t="e">
        <f aca="false">IF(F146="","0",IF(G146="",F146,IF(H146="",F146+G146,IF(I146="",F146+G146+H146,F146+G146+H146+I146-MIN(F146,G146,H146,I146)))))</f>
        <v>#VALUE!</v>
      </c>
    </row>
    <row r="147" customFormat="false" ht="15" hidden="false" customHeight="false" outlineLevel="0" collapsed="false">
      <c r="A147" s="16" t="n">
        <v>7</v>
      </c>
      <c r="B147" s="17" t="s">
        <v>286</v>
      </c>
      <c r="C147" s="6" t="n">
        <v>1962</v>
      </c>
      <c r="D147" s="6" t="n">
        <v>1719</v>
      </c>
      <c r="E147" s="18" t="s">
        <v>20</v>
      </c>
      <c r="F147" s="19" t="s">
        <v>287</v>
      </c>
      <c r="G147" s="19" t="s">
        <v>288</v>
      </c>
      <c r="H147" s="19" t="s">
        <v>289</v>
      </c>
      <c r="I147" s="19"/>
      <c r="J147" s="21" t="e">
        <f aca="false">IF(F147="","0",IF(G147="",F147,IF(H147="",F147+G147,IF(I147="",F147+G147+H147,F147+G147+H147+I147-MIN(F147,G147,H147,I147)))))</f>
        <v>#VALUE!</v>
      </c>
    </row>
    <row r="148" customFormat="false" ht="15" hidden="false" customHeight="false" outlineLevel="0" collapsed="false">
      <c r="A148" s="16" t="n">
        <v>8</v>
      </c>
      <c r="B148" s="17" t="s">
        <v>290</v>
      </c>
      <c r="C148" s="6" t="n">
        <v>1996</v>
      </c>
      <c r="D148" s="6" t="n">
        <v>36653</v>
      </c>
      <c r="E148" s="18" t="s">
        <v>17</v>
      </c>
      <c r="F148" s="19" t="s">
        <v>153</v>
      </c>
      <c r="G148" s="19" t="s">
        <v>291</v>
      </c>
      <c r="H148" s="19" t="s">
        <v>48</v>
      </c>
      <c r="I148" s="19"/>
      <c r="J148" s="21" t="e">
        <f aca="false">IF(F148="","0",IF(G148="",F148,IF(H148="",F148+G148,IF(I148="",F148+G148+H148,F148+G148+H148+I148-MIN(F148,G148,H148,I148)))))</f>
        <v>#VALUE!</v>
      </c>
    </row>
    <row r="149" customFormat="false" ht="15" hidden="false" customHeight="false" outlineLevel="0" collapsed="false">
      <c r="A149" s="16" t="n">
        <v>9</v>
      </c>
      <c r="B149" s="17" t="s">
        <v>292</v>
      </c>
      <c r="C149" s="6" t="n">
        <v>1999</v>
      </c>
      <c r="D149" s="6" t="n">
        <v>38265</v>
      </c>
      <c r="E149" s="18" t="s">
        <v>293</v>
      </c>
      <c r="F149" s="19" t="s">
        <v>294</v>
      </c>
      <c r="G149" s="19" t="s">
        <v>48</v>
      </c>
      <c r="H149" s="19" t="s">
        <v>48</v>
      </c>
      <c r="I149" s="19"/>
      <c r="J149" s="21" t="e">
        <f aca="false">IF(F149="","0",IF(G149="",F149,IF(H149="",F149+G149,IF(I149="",F149+G149+H149,F149+G149+H149+I149-MIN(F149,G149,H149,I149)))))</f>
        <v>#VALUE!</v>
      </c>
    </row>
    <row r="150" customFormat="false" ht="15" hidden="false" customHeight="false" outlineLevel="0" collapsed="false">
      <c r="A150" s="16" t="n">
        <v>10</v>
      </c>
      <c r="B150" s="17" t="s">
        <v>295</v>
      </c>
      <c r="C150" s="6" t="n">
        <v>1995</v>
      </c>
      <c r="D150" s="6" t="n">
        <v>37102</v>
      </c>
      <c r="E150" s="18" t="s">
        <v>20</v>
      </c>
      <c r="F150" s="19" t="s">
        <v>296</v>
      </c>
      <c r="G150" s="19" t="s">
        <v>48</v>
      </c>
      <c r="H150" s="19" t="s">
        <v>48</v>
      </c>
      <c r="I150" s="19"/>
      <c r="J150" s="21" t="e">
        <f aca="false">IF(F150="","0",IF(G150="",F150,IF(H150="",F150+G150,IF(I150="",F150+G150+H150,F150+G150+H150+I150-MIN(F150,G150,H150,I150)))))</f>
        <v>#VALUE!</v>
      </c>
    </row>
    <row r="151" customFormat="false" ht="15" hidden="false" customHeight="false" outlineLevel="0" collapsed="false">
      <c r="A151" s="16" t="n">
        <v>11</v>
      </c>
      <c r="B151" s="17" t="s">
        <v>297</v>
      </c>
      <c r="C151" s="6" t="n">
        <v>1994</v>
      </c>
      <c r="D151" s="6" t="n">
        <v>39248</v>
      </c>
      <c r="E151" s="18" t="s">
        <v>75</v>
      </c>
      <c r="F151" s="19" t="s">
        <v>298</v>
      </c>
      <c r="G151" s="19" t="s">
        <v>48</v>
      </c>
      <c r="H151" s="19" t="s">
        <v>48</v>
      </c>
      <c r="I151" s="19"/>
      <c r="J151" s="21" t="e">
        <f aca="false">IF(F151="","0",IF(G151="",F151,IF(H151="",F151+G151,IF(I151="",F151+G151+H151,F151+G151+H151+I151-MIN(F151,G151,H151,I151)))))</f>
        <v>#VALUE!</v>
      </c>
    </row>
    <row r="152" customFormat="false" ht="15" hidden="false" customHeight="false" outlineLevel="0" collapsed="false">
      <c r="A152" s="16" t="n">
        <v>12</v>
      </c>
      <c r="B152" s="17" t="s">
        <v>299</v>
      </c>
      <c r="C152" s="6" t="n">
        <v>1974</v>
      </c>
      <c r="D152" s="6" t="n">
        <v>0</v>
      </c>
      <c r="E152" s="18" t="s">
        <v>31</v>
      </c>
      <c r="F152" s="19" t="s">
        <v>300</v>
      </c>
      <c r="G152" s="19" t="s">
        <v>48</v>
      </c>
      <c r="H152" s="19" t="s">
        <v>48</v>
      </c>
      <c r="I152" s="19"/>
      <c r="J152" s="21" t="e">
        <f aca="false">IF(F152="","0",IF(G152="",F152,IF(H152="",F152+G152,IF(I152="",F152+G152+H152,F152+G152+H152+I152-MIN(F152,G152,H152,I152)))))</f>
        <v>#VALUE!</v>
      </c>
    </row>
    <row r="153" customFormat="false" ht="15" hidden="false" customHeight="false" outlineLevel="0" collapsed="false">
      <c r="G153" s="19"/>
      <c r="H153" s="19"/>
      <c r="I153" s="19"/>
    </row>
    <row r="154" customFormat="false" ht="15" hidden="false" customHeight="false" outlineLevel="0" collapsed="false">
      <c r="G154" s="19"/>
      <c r="H154" s="19"/>
      <c r="I154" s="19"/>
    </row>
    <row r="155" customFormat="false" ht="15.75" hidden="false" customHeight="false" outlineLevel="0" collapsed="false">
      <c r="A155" s="25" t="s">
        <v>301</v>
      </c>
    </row>
    <row r="156" customFormat="false" ht="15.75" hidden="false" customHeight="false" outlineLevel="0" collapsed="false">
      <c r="A156" s="25" t="s">
        <v>302</v>
      </c>
    </row>
    <row r="157" customFormat="false" ht="12.75" hidden="false" customHeight="false" outlineLevel="0" collapsed="false">
      <c r="A157" s="11" t="s">
        <v>3</v>
      </c>
      <c r="B157" s="12" t="s">
        <v>4</v>
      </c>
      <c r="C157" s="11" t="s">
        <v>5</v>
      </c>
      <c r="D157" s="11" t="s">
        <v>6</v>
      </c>
      <c r="E157" s="13" t="s">
        <v>7</v>
      </c>
      <c r="F157" s="14" t="s">
        <v>8</v>
      </c>
      <c r="G157" s="11" t="s">
        <v>9</v>
      </c>
      <c r="H157" s="11" t="s">
        <v>10</v>
      </c>
      <c r="I157" s="11" t="s">
        <v>11</v>
      </c>
      <c r="J157" s="15" t="s">
        <v>12</v>
      </c>
    </row>
    <row r="158" customFormat="false" ht="15" hidden="false" customHeight="false" outlineLevel="0" collapsed="false">
      <c r="A158" s="16" t="n">
        <v>1</v>
      </c>
      <c r="B158" s="17" t="s">
        <v>303</v>
      </c>
      <c r="C158" s="6" t="n">
        <v>1999</v>
      </c>
      <c r="D158" s="6" t="n">
        <v>38925</v>
      </c>
      <c r="E158" s="28" t="s">
        <v>31</v>
      </c>
      <c r="F158" s="7" t="s">
        <v>304</v>
      </c>
      <c r="G158" s="7" t="s">
        <v>305</v>
      </c>
      <c r="H158" s="7" t="s">
        <v>306</v>
      </c>
      <c r="I158" s="7"/>
      <c r="J158" s="21" t="e">
        <f aca="false">IF(F158="","0",IF(G158="",F158,IF(H158="",F158+G158,IF(I158="",F158+G158+H158,F158+G158+H158+I158-MIN(F158,G158,H158,I158)))))</f>
        <v>#VALUE!</v>
      </c>
    </row>
    <row r="159" customFormat="false" ht="15" hidden="false" customHeight="false" outlineLevel="0" collapsed="false">
      <c r="A159" s="16" t="n">
        <v>2</v>
      </c>
      <c r="B159" s="17" t="s">
        <v>307</v>
      </c>
      <c r="C159" s="6" t="n">
        <v>1999</v>
      </c>
      <c r="D159" s="6" t="n">
        <v>39720</v>
      </c>
      <c r="E159" s="28" t="s">
        <v>256</v>
      </c>
      <c r="F159" s="7" t="s">
        <v>308</v>
      </c>
      <c r="G159" s="7" t="s">
        <v>309</v>
      </c>
      <c r="H159" s="7" t="s">
        <v>310</v>
      </c>
      <c r="I159" s="7"/>
      <c r="J159" s="21" t="e">
        <f aca="false">IF(F159="","0",IF(G159="",F159,IF(H159="",F159+G159,IF(I159="",F159+G159+H159,F159+G159+H159+I159-MIN(F159,G159,H159,I159)))))</f>
        <v>#VALUE!</v>
      </c>
    </row>
    <row r="160" customFormat="false" ht="15" hidden="false" customHeight="false" outlineLevel="0" collapsed="false">
      <c r="A160" s="16" t="n">
        <v>3</v>
      </c>
      <c r="B160" s="17" t="s">
        <v>311</v>
      </c>
      <c r="C160" s="6" t="n">
        <v>2000</v>
      </c>
      <c r="D160" s="6" t="n">
        <v>39914</v>
      </c>
      <c r="E160" s="28" t="s">
        <v>89</v>
      </c>
      <c r="F160" s="7" t="s">
        <v>312</v>
      </c>
      <c r="G160" s="7" t="s">
        <v>313</v>
      </c>
      <c r="H160" s="7" t="s">
        <v>314</v>
      </c>
      <c r="I160" s="7"/>
      <c r="J160" s="21" t="e">
        <f aca="false">IF(F160="","0",IF(G160="",F160,IF(H160="",F160+G160,IF(I160="",F160+G160+H160,F160+G160+H160+I160-MIN(F160,G160,H160,I160)))))</f>
        <v>#VALUE!</v>
      </c>
    </row>
    <row r="161" customFormat="false" ht="15" hidden="false" customHeight="false" outlineLevel="0" collapsed="false">
      <c r="A161" s="16" t="n">
        <v>4</v>
      </c>
      <c r="B161" s="17" t="s">
        <v>315</v>
      </c>
      <c r="C161" s="6" t="n">
        <v>1983</v>
      </c>
      <c r="D161" s="6" t="n">
        <v>41246</v>
      </c>
      <c r="E161" s="28" t="s">
        <v>31</v>
      </c>
      <c r="F161" s="7" t="s">
        <v>316</v>
      </c>
      <c r="G161" s="7" t="s">
        <v>317</v>
      </c>
      <c r="H161" s="7" t="s">
        <v>318</v>
      </c>
      <c r="I161" s="7"/>
      <c r="J161" s="21" t="e">
        <f aca="false">IF(F161="","0",IF(G161="",F161,IF(H161="",F161+G161,IF(I161="",F161+G161+H161,F161+G161+H161+I161-MIN(F161,G161,H161,I161)))))</f>
        <v>#VALUE!</v>
      </c>
    </row>
    <row r="162" customFormat="false" ht="15" hidden="false" customHeight="false" outlineLevel="0" collapsed="false">
      <c r="A162" s="16" t="n">
        <v>5</v>
      </c>
      <c r="B162" s="17" t="s">
        <v>204</v>
      </c>
      <c r="C162" s="6" t="n">
        <v>1973</v>
      </c>
      <c r="D162" s="6" t="n">
        <v>40212</v>
      </c>
      <c r="E162" s="28" t="s">
        <v>205</v>
      </c>
      <c r="F162" s="7" t="s">
        <v>319</v>
      </c>
      <c r="G162" s="7" t="s">
        <v>320</v>
      </c>
      <c r="H162" s="7" t="s">
        <v>321</v>
      </c>
      <c r="I162" s="7"/>
      <c r="J162" s="21" t="e">
        <f aca="false">IF(F162="","0",IF(G162="",F162,IF(H162="",F162+G162,IF(I162="",F162+G162+H162,F162+G162+H162+I162-MIN(F162,G162,H162,I162)))))</f>
        <v>#VALUE!</v>
      </c>
    </row>
    <row r="163" customFormat="false" ht="15" hidden="false" customHeight="false" outlineLevel="0" collapsed="false">
      <c r="A163" s="16" t="n">
        <v>6</v>
      </c>
      <c r="B163" s="17" t="s">
        <v>322</v>
      </c>
      <c r="C163" s="6" t="n">
        <v>1973</v>
      </c>
      <c r="D163" s="6" t="n">
        <v>1463</v>
      </c>
      <c r="E163" s="28" t="s">
        <v>31</v>
      </c>
      <c r="F163" s="7" t="s">
        <v>48</v>
      </c>
      <c r="G163" s="7" t="s">
        <v>323</v>
      </c>
      <c r="H163" s="7" t="s">
        <v>324</v>
      </c>
      <c r="I163" s="7"/>
      <c r="J163" s="21" t="e">
        <f aca="false">IF(F163="","0",IF(G163="",F163,IF(H163="",F163+G163,IF(I163="",F163+G163+H163,F163+G163+H163+I163-MIN(F163,G163,H163,I163)))))</f>
        <v>#VALUE!</v>
      </c>
    </row>
    <row r="164" customFormat="false" ht="15" hidden="false" customHeight="false" outlineLevel="0" collapsed="false">
      <c r="A164" s="16" t="n">
        <v>7</v>
      </c>
      <c r="B164" s="17" t="s">
        <v>325</v>
      </c>
      <c r="C164" s="6" t="n">
        <v>1969</v>
      </c>
      <c r="D164" s="6" t="n">
        <v>41970</v>
      </c>
      <c r="E164" s="28" t="s">
        <v>89</v>
      </c>
      <c r="F164" s="7" t="s">
        <v>48</v>
      </c>
      <c r="G164" s="7" t="s">
        <v>326</v>
      </c>
      <c r="H164" s="7" t="s">
        <v>327</v>
      </c>
      <c r="I164" s="7"/>
      <c r="J164" s="21" t="e">
        <f aca="false">IF(F164="","0",IF(G164="",F164,IF(H164="",F164+G164,IF(I164="",F164+G164+H164,F164+G164+H164+I164-MIN(F164,G164,H164,I164)))))</f>
        <v>#VALUE!</v>
      </c>
    </row>
    <row r="165" customFormat="false" ht="15" hidden="false" customHeight="false" outlineLevel="0" collapsed="false">
      <c r="A165" s="16" t="n">
        <v>8</v>
      </c>
      <c r="B165" s="17" t="s">
        <v>328</v>
      </c>
      <c r="C165" s="6" t="n">
        <v>1969</v>
      </c>
      <c r="D165" s="6" t="n">
        <v>39697</v>
      </c>
      <c r="E165" s="28" t="s">
        <v>20</v>
      </c>
      <c r="F165" s="7" t="s">
        <v>48</v>
      </c>
      <c r="G165" s="7" t="s">
        <v>329</v>
      </c>
      <c r="H165" s="7" t="s">
        <v>330</v>
      </c>
      <c r="I165" s="7"/>
      <c r="J165" s="21" t="e">
        <f aca="false">IF(F165="","0",IF(G165="",F165,IF(H165="",F165+G165,IF(I165="",F165+G165+H165,F165+G165+H165+I165-MIN(F165,G165,H165,I165)))))</f>
        <v>#VALUE!</v>
      </c>
    </row>
    <row r="166" customFormat="false" ht="15" hidden="false" customHeight="false" outlineLevel="0" collapsed="false">
      <c r="A166" s="16" t="n">
        <v>9</v>
      </c>
      <c r="B166" s="17" t="s">
        <v>331</v>
      </c>
      <c r="C166" s="6" t="n">
        <v>1986</v>
      </c>
      <c r="D166" s="6" t="n">
        <v>14203</v>
      </c>
      <c r="E166" s="28" t="s">
        <v>332</v>
      </c>
      <c r="F166" s="7" t="s">
        <v>48</v>
      </c>
      <c r="G166" s="7" t="s">
        <v>48</v>
      </c>
      <c r="H166" s="7" t="s">
        <v>333</v>
      </c>
      <c r="I166" s="7"/>
      <c r="J166" s="21" t="e">
        <f aca="false">IF(F166="","0",IF(G166="",F166,IF(H166="",F166+G166,IF(I166="",F166+G166+H166,F166+G166+H166+I166-MIN(F166,G166,H166,I166)))))</f>
        <v>#VALUE!</v>
      </c>
    </row>
    <row r="167" customFormat="false" ht="15" hidden="false" customHeight="false" outlineLevel="0" collapsed="false">
      <c r="A167" s="16" t="n">
        <v>10</v>
      </c>
      <c r="B167" s="17" t="s">
        <v>334</v>
      </c>
      <c r="C167" s="6" t="n">
        <v>2001</v>
      </c>
      <c r="D167" s="6" t="n">
        <v>39275</v>
      </c>
      <c r="E167" s="28" t="s">
        <v>14</v>
      </c>
      <c r="F167" s="7" t="s">
        <v>335</v>
      </c>
      <c r="G167" s="7" t="s">
        <v>48</v>
      </c>
      <c r="H167" s="7" t="s">
        <v>48</v>
      </c>
      <c r="I167" s="7"/>
      <c r="J167" s="21" t="e">
        <f aca="false">IF(F167="","0",IF(G167="",F167,IF(H167="",F167+G167,IF(I167="",F167+G167+H167,F167+G167+H167+I167-MIN(F167,G167,H167,I167)))))</f>
        <v>#VALUE!</v>
      </c>
    </row>
    <row r="168" customFormat="false" ht="15" hidden="false" customHeight="false" outlineLevel="0" collapsed="false">
      <c r="A168" s="16" t="n">
        <v>11</v>
      </c>
      <c r="B168" s="17" t="s">
        <v>336</v>
      </c>
      <c r="C168" s="6" t="n">
        <v>2001</v>
      </c>
      <c r="D168" s="6" t="n">
        <v>38879</v>
      </c>
      <c r="E168" s="28" t="s">
        <v>337</v>
      </c>
      <c r="F168" s="7" t="s">
        <v>338</v>
      </c>
      <c r="G168" s="7" t="s">
        <v>48</v>
      </c>
      <c r="H168" s="7" t="s">
        <v>48</v>
      </c>
      <c r="I168" s="7"/>
      <c r="J168" s="21" t="e">
        <f aca="false">IF(F168="","0",IF(G168="",F168,IF(H168="",F168+G168,IF(I168="",F168+G168+H168,F168+G168+H168+I168-MIN(F168,G168,H168,I168)))))</f>
        <v>#VALUE!</v>
      </c>
    </row>
    <row r="169" customFormat="false" ht="15" hidden="false" customHeight="false" outlineLevel="0" collapsed="false">
      <c r="A169" s="16" t="n">
        <v>12</v>
      </c>
      <c r="B169" s="17" t="s">
        <v>339</v>
      </c>
      <c r="C169" s="6" t="n">
        <v>1997</v>
      </c>
      <c r="D169" s="6" t="n">
        <v>39367</v>
      </c>
      <c r="E169" s="28" t="s">
        <v>89</v>
      </c>
      <c r="F169" s="7" t="s">
        <v>340</v>
      </c>
      <c r="G169" s="7" t="s">
        <v>48</v>
      </c>
      <c r="H169" s="7" t="s">
        <v>48</v>
      </c>
      <c r="I169" s="7"/>
      <c r="J169" s="21" t="e">
        <f aca="false">IF(F169="","0",IF(G169="",F169,IF(H169="",F169+G169,IF(I169="",F169+G169+H169,F169+G169+H169+I169-MIN(F169,G169,H169,I169)))))</f>
        <v>#VALUE!</v>
      </c>
    </row>
    <row r="170" customFormat="false" ht="15" hidden="false" customHeight="false" outlineLevel="0" collapsed="false">
      <c r="A170" s="16" t="n">
        <v>13</v>
      </c>
      <c r="B170" s="17" t="s">
        <v>341</v>
      </c>
      <c r="C170" s="6" t="n">
        <v>1974</v>
      </c>
      <c r="D170" s="6" t="n">
        <v>41245</v>
      </c>
      <c r="E170" s="28" t="s">
        <v>31</v>
      </c>
      <c r="F170" s="7" t="s">
        <v>342</v>
      </c>
      <c r="G170" s="7" t="s">
        <v>48</v>
      </c>
      <c r="H170" s="7" t="s">
        <v>48</v>
      </c>
      <c r="I170" s="7"/>
      <c r="J170" s="21" t="e">
        <f aca="false">IF(F170="","0",IF(G170="",F170,IF(H170="",F170+G170,IF(I170="",F170+G170+H170,F170+G170+H170+I170-MIN(F170,G170,H170,I170)))))</f>
        <v>#VALUE!</v>
      </c>
    </row>
    <row r="171" customFormat="false" ht="15" hidden="false" customHeight="false" outlineLevel="0" collapsed="false">
      <c r="A171" s="16" t="n">
        <v>14</v>
      </c>
      <c r="B171" s="17" t="s">
        <v>343</v>
      </c>
      <c r="C171" s="6" t="n">
        <v>1970</v>
      </c>
      <c r="D171" s="6" t="n">
        <v>39445</v>
      </c>
      <c r="E171" s="28" t="s">
        <v>31</v>
      </c>
      <c r="F171" s="7" t="s">
        <v>48</v>
      </c>
      <c r="G171" s="7" t="s">
        <v>48</v>
      </c>
      <c r="H171" s="7" t="s">
        <v>344</v>
      </c>
      <c r="I171" s="7"/>
      <c r="J171" s="21" t="e">
        <f aca="false">IF(F171="","0",IF(G171="",F171,IF(H171="",F171+G171,IF(I171="",F171+G171+H171,F171+G171+H171+I171-MIN(F171,G171,H171,I171)))))</f>
        <v>#VALUE!</v>
      </c>
    </row>
    <row r="172" customFormat="false" ht="15" hidden="false" customHeight="false" outlineLevel="0" collapsed="false">
      <c r="A172" s="16" t="n">
        <v>15</v>
      </c>
      <c r="B172" s="17" t="s">
        <v>345</v>
      </c>
      <c r="C172" s="6" t="n">
        <v>1998</v>
      </c>
      <c r="D172" s="6" t="n">
        <v>39447</v>
      </c>
      <c r="E172" s="28" t="s">
        <v>31</v>
      </c>
      <c r="F172" s="7" t="s">
        <v>48</v>
      </c>
      <c r="G172" s="7" t="s">
        <v>48</v>
      </c>
      <c r="H172" s="7" t="s">
        <v>346</v>
      </c>
      <c r="I172" s="7"/>
      <c r="J172" s="21" t="e">
        <f aca="false">IF(F172="","0",IF(G172="",F172,IF(H172="",F172+G172,IF(I172="",F172+G172+H172,F172+G172+H172+I172-MIN(F172,G172,H172,I172)))))</f>
        <v>#VALUE!</v>
      </c>
    </row>
    <row r="173" customFormat="false" ht="15" hidden="false" customHeight="false" outlineLevel="0" collapsed="false">
      <c r="A173" s="16" t="n">
        <v>16</v>
      </c>
      <c r="B173" s="17" t="s">
        <v>347</v>
      </c>
      <c r="C173" s="6" t="n">
        <v>1999</v>
      </c>
      <c r="D173" s="6" t="n">
        <v>41434</v>
      </c>
      <c r="E173" s="28" t="s">
        <v>31</v>
      </c>
      <c r="F173" s="7" t="s">
        <v>48</v>
      </c>
      <c r="G173" s="7" t="s">
        <v>348</v>
      </c>
      <c r="H173" s="7" t="s">
        <v>48</v>
      </c>
      <c r="I173" s="7"/>
      <c r="J173" s="21" t="e">
        <f aca="false">IF(F173="","0",IF(G173="",F173,IF(H173="",F173+G173,IF(I173="",F173+G173+H173,F173+G173+H173+I173-MIN(F173,G173,H173,I173)))))</f>
        <v>#VALUE!</v>
      </c>
    </row>
    <row r="174" customFormat="false" ht="15" hidden="false" customHeight="false" outlineLevel="0" collapsed="false">
      <c r="A174" s="16" t="n">
        <v>17</v>
      </c>
      <c r="B174" s="17" t="s">
        <v>349</v>
      </c>
      <c r="C174" s="6" t="n">
        <v>1998</v>
      </c>
      <c r="D174" s="6" t="n">
        <v>41160</v>
      </c>
      <c r="E174" s="28" t="s">
        <v>17</v>
      </c>
      <c r="F174" s="7" t="s">
        <v>350</v>
      </c>
      <c r="G174" s="7" t="s">
        <v>48</v>
      </c>
      <c r="H174" s="7" t="s">
        <v>48</v>
      </c>
      <c r="I174" s="7"/>
      <c r="J174" s="21" t="e">
        <f aca="false">IF(F174="","0",IF(G174="",F174,IF(H174="",F174+G174,IF(I174="",F174+G174+H174,F174+G174+H174+I174-MIN(F174,G174,H174,I174)))))</f>
        <v>#VALUE!</v>
      </c>
    </row>
    <row r="175" customFormat="false" ht="15" hidden="false" customHeight="false" outlineLevel="0" collapsed="false">
      <c r="E175" s="23"/>
      <c r="F175" s="3"/>
      <c r="G175" s="7"/>
      <c r="H175" s="7"/>
      <c r="I175" s="7"/>
    </row>
    <row r="176" customFormat="false" ht="15" hidden="false" customHeight="false" outlineLevel="0" collapsed="false">
      <c r="G176" s="7"/>
      <c r="H176" s="7"/>
      <c r="I176" s="7"/>
    </row>
    <row r="177" customFormat="false" ht="15.75" hidden="false" customHeight="false" outlineLevel="0" collapsed="false">
      <c r="A177" s="25" t="s">
        <v>301</v>
      </c>
    </row>
    <row r="178" customFormat="false" ht="15.75" hidden="false" customHeight="false" outlineLevel="0" collapsed="false">
      <c r="A178" s="25" t="s">
        <v>351</v>
      </c>
    </row>
    <row r="179" customFormat="false" ht="12.75" hidden="false" customHeight="false" outlineLevel="0" collapsed="false">
      <c r="A179" s="11" t="s">
        <v>3</v>
      </c>
      <c r="B179" s="12" t="s">
        <v>4</v>
      </c>
      <c r="C179" s="11" t="s">
        <v>5</v>
      </c>
      <c r="D179" s="11" t="s">
        <v>6</v>
      </c>
      <c r="E179" s="13" t="s">
        <v>7</v>
      </c>
      <c r="F179" s="14" t="s">
        <v>8</v>
      </c>
      <c r="G179" s="11" t="s">
        <v>9</v>
      </c>
      <c r="H179" s="11" t="s">
        <v>10</v>
      </c>
      <c r="I179" s="11" t="s">
        <v>11</v>
      </c>
      <c r="J179" s="15" t="s">
        <v>12</v>
      </c>
    </row>
    <row r="180" customFormat="false" ht="15" hidden="false" customHeight="false" outlineLevel="0" collapsed="false">
      <c r="A180" s="16" t="n">
        <v>1</v>
      </c>
      <c r="B180" s="17" t="s">
        <v>352</v>
      </c>
      <c r="C180" s="6" t="n">
        <v>1966</v>
      </c>
      <c r="D180" s="6" t="n">
        <v>1464</v>
      </c>
      <c r="E180" s="18" t="s">
        <v>17</v>
      </c>
      <c r="F180" s="19" t="s">
        <v>353</v>
      </c>
      <c r="G180" s="19" t="s">
        <v>354</v>
      </c>
      <c r="H180" s="19" t="s">
        <v>355</v>
      </c>
      <c r="I180" s="19"/>
      <c r="J180" s="21" t="e">
        <f aca="false">IF(F180="","0",IF(G180="",F180,IF(H180="",F180+G180,IF(I180="",F180+G180+H180,F180+G180+H180+I180-MIN(F180,G180,H180,I180)))))</f>
        <v>#VALUE!</v>
      </c>
    </row>
    <row r="181" customFormat="false" ht="15" hidden="false" customHeight="false" outlineLevel="0" collapsed="false">
      <c r="A181" s="16" t="n">
        <v>2</v>
      </c>
      <c r="B181" s="17" t="s">
        <v>356</v>
      </c>
      <c r="C181" s="6" t="n">
        <v>1956</v>
      </c>
      <c r="D181" s="6" t="n">
        <v>21</v>
      </c>
      <c r="E181" s="18" t="s">
        <v>75</v>
      </c>
      <c r="F181" s="19" t="s">
        <v>357</v>
      </c>
      <c r="G181" s="19" t="s">
        <v>358</v>
      </c>
      <c r="H181" s="19" t="s">
        <v>359</v>
      </c>
      <c r="I181" s="19"/>
      <c r="J181" s="21" t="e">
        <f aca="false">IF(F181="","0",IF(G181="",F181,IF(H181="",F181+G181,IF(I181="",F181+G181+H181,F181+G181+H181+I181-MIN(F181,G181,H181,I181)))))</f>
        <v>#VALUE!</v>
      </c>
    </row>
    <row r="182" customFormat="false" ht="15" hidden="false" customHeight="false" outlineLevel="0" collapsed="false">
      <c r="A182" s="16" t="n">
        <v>3</v>
      </c>
      <c r="B182" s="17" t="s">
        <v>360</v>
      </c>
      <c r="C182" s="6" t="n">
        <v>1948</v>
      </c>
      <c r="D182" s="6" t="n">
        <v>6809</v>
      </c>
      <c r="E182" s="18" t="s">
        <v>361</v>
      </c>
      <c r="F182" s="19" t="s">
        <v>362</v>
      </c>
      <c r="G182" s="19" t="s">
        <v>363</v>
      </c>
      <c r="H182" s="19" t="s">
        <v>364</v>
      </c>
      <c r="I182" s="19"/>
      <c r="J182" s="21" t="e">
        <f aca="false">IF(F182="","0",IF(G182="",F182,IF(H182="",F182+G182,IF(I182="",F182+G182+H182,F182+G182+H182+I182-MIN(F182,G182,H182,I182)))))</f>
        <v>#VALUE!</v>
      </c>
    </row>
    <row r="183" customFormat="false" ht="15" hidden="false" customHeight="false" outlineLevel="0" collapsed="false">
      <c r="A183" s="16" t="n">
        <v>4</v>
      </c>
      <c r="B183" s="17" t="s">
        <v>365</v>
      </c>
      <c r="C183" s="6" t="n">
        <v>1952</v>
      </c>
      <c r="D183" s="6" t="n">
        <v>3836</v>
      </c>
      <c r="E183" s="18" t="s">
        <v>28</v>
      </c>
      <c r="F183" s="19" t="s">
        <v>366</v>
      </c>
      <c r="G183" s="19" t="s">
        <v>367</v>
      </c>
      <c r="H183" s="19" t="s">
        <v>48</v>
      </c>
      <c r="I183" s="19"/>
      <c r="J183" s="21" t="e">
        <f aca="false">IF(F183="","0",IF(G183="",F183,IF(H183="",F183+G183,IF(I183="",F183+G183+H183,F183+G183+H183+I183-MIN(F183,G183,H183,I183)))))</f>
        <v>#VALUE!</v>
      </c>
    </row>
    <row r="184" customFormat="false" ht="15" hidden="false" customHeight="false" outlineLevel="0" collapsed="false">
      <c r="A184" s="16" t="n">
        <v>5</v>
      </c>
      <c r="B184" s="17" t="s">
        <v>368</v>
      </c>
      <c r="C184" s="6" t="n">
        <v>1961</v>
      </c>
      <c r="D184" s="6" t="n">
        <v>1718</v>
      </c>
      <c r="E184" s="18" t="s">
        <v>20</v>
      </c>
      <c r="F184" s="19" t="s">
        <v>318</v>
      </c>
      <c r="G184" s="19" t="s">
        <v>369</v>
      </c>
      <c r="H184" s="19" t="s">
        <v>370</v>
      </c>
      <c r="I184" s="19"/>
      <c r="J184" s="21" t="e">
        <f aca="false">IF(F184="","0",IF(G184="",F184,IF(H184="",F184+G184,IF(I184="",F184+G184+H184,F184+G184+H184+I184-MIN(F184,G184,H184,I184)))))</f>
        <v>#VALUE!</v>
      </c>
    </row>
    <row r="185" customFormat="false" ht="15" hidden="false" customHeight="false" outlineLevel="0" collapsed="false">
      <c r="A185" s="16" t="n">
        <v>6</v>
      </c>
      <c r="B185" s="17" t="s">
        <v>371</v>
      </c>
      <c r="C185" s="6" t="n">
        <v>1947</v>
      </c>
      <c r="D185" s="6" t="n">
        <v>1507</v>
      </c>
      <c r="E185" s="18" t="s">
        <v>31</v>
      </c>
      <c r="F185" s="19" t="s">
        <v>372</v>
      </c>
      <c r="G185" s="19" t="s">
        <v>373</v>
      </c>
      <c r="H185" s="19" t="s">
        <v>48</v>
      </c>
      <c r="I185" s="19"/>
      <c r="J185" s="21" t="e">
        <f aca="false">IF(F185="","0",IF(G185="",F185,IF(H185="",F185+G185,IF(I185="",F185+G185+H185,F185+G185+H185+I185-MIN(F185,G185,H185,I185)))))</f>
        <v>#VALUE!</v>
      </c>
    </row>
    <row r="186" customFormat="false" ht="15" hidden="false" customHeight="false" outlineLevel="0" collapsed="false">
      <c r="A186" s="16" t="n">
        <v>7</v>
      </c>
      <c r="B186" s="17" t="s">
        <v>374</v>
      </c>
      <c r="C186" s="6" t="n">
        <v>1965</v>
      </c>
      <c r="D186" s="6" t="n">
        <v>7022</v>
      </c>
      <c r="E186" s="18" t="s">
        <v>375</v>
      </c>
      <c r="F186" s="19" t="s">
        <v>376</v>
      </c>
      <c r="G186" s="19" t="s">
        <v>48</v>
      </c>
      <c r="H186" s="19" t="s">
        <v>377</v>
      </c>
      <c r="I186" s="19"/>
      <c r="J186" s="21" t="e">
        <f aca="false">IF(F186="","0",IF(G186="",F186,IF(H186="",F186+G186,IF(I186="",F186+G186+H186,F186+G186+H186+I186-MIN(F186,G186,H186,I186)))))</f>
        <v>#VALUE!</v>
      </c>
    </row>
    <row r="187" customFormat="false" ht="15" hidden="false" customHeight="false" outlineLevel="0" collapsed="false">
      <c r="G187" s="19"/>
      <c r="H187" s="19"/>
      <c r="I187" s="19"/>
    </row>
    <row r="188" customFormat="false" ht="15" hidden="false" customHeight="false" outlineLevel="0" collapsed="false">
      <c r="G188" s="19"/>
      <c r="H188" s="19"/>
      <c r="I188" s="19"/>
    </row>
    <row r="189" customFormat="false" ht="15.75" hidden="false" customHeight="false" outlineLevel="0" collapsed="false">
      <c r="A189" s="25" t="s">
        <v>378</v>
      </c>
    </row>
    <row r="190" customFormat="false" ht="15.75" hidden="false" customHeight="false" outlineLevel="0" collapsed="false">
      <c r="A190" s="25" t="s">
        <v>233</v>
      </c>
    </row>
    <row r="191" customFormat="false" ht="12.75" hidden="false" customHeight="false" outlineLevel="0" collapsed="false">
      <c r="A191" s="11" t="s">
        <v>3</v>
      </c>
      <c r="B191" s="12" t="s">
        <v>4</v>
      </c>
      <c r="C191" s="11" t="s">
        <v>5</v>
      </c>
      <c r="D191" s="11" t="s">
        <v>6</v>
      </c>
      <c r="E191" s="13" t="s">
        <v>7</v>
      </c>
      <c r="F191" s="14" t="s">
        <v>8</v>
      </c>
      <c r="G191" s="11" t="s">
        <v>9</v>
      </c>
      <c r="H191" s="11" t="s">
        <v>10</v>
      </c>
      <c r="I191" s="11" t="s">
        <v>11</v>
      </c>
      <c r="J191" s="11" t="s">
        <v>12</v>
      </c>
    </row>
    <row r="192" customFormat="false" ht="15" hidden="false" customHeight="false" outlineLevel="0" collapsed="false">
      <c r="A192" s="16" t="n">
        <v>1</v>
      </c>
      <c r="B192" s="17" t="s">
        <v>379</v>
      </c>
      <c r="C192" s="6" t="n">
        <v>2000</v>
      </c>
      <c r="D192" s="6" t="n">
        <v>38845</v>
      </c>
      <c r="E192" s="18" t="s">
        <v>256</v>
      </c>
      <c r="F192" s="19" t="s">
        <v>380</v>
      </c>
      <c r="G192" s="19" t="s">
        <v>381</v>
      </c>
      <c r="H192" s="19" t="s">
        <v>382</v>
      </c>
      <c r="I192" s="19"/>
      <c r="J192" s="29" t="n">
        <f aca="false">IF(F192="","0",IF(G192="",F192,IF(H192="",F192+G192,IF(I192="",F192+G192+H192,F192+G192+H192+I192-MIN(F192,G192,H192,I192)))))</f>
        <v>1097</v>
      </c>
    </row>
    <row r="193" customFormat="false" ht="15" hidden="false" customHeight="false" outlineLevel="0" collapsed="false">
      <c r="A193" s="16" t="n">
        <v>2</v>
      </c>
      <c r="B193" s="17" t="s">
        <v>383</v>
      </c>
      <c r="C193" s="6" t="n">
        <v>2002</v>
      </c>
      <c r="D193" s="6" t="n">
        <v>41278</v>
      </c>
      <c r="E193" s="18" t="s">
        <v>384</v>
      </c>
      <c r="F193" s="19" t="s">
        <v>385</v>
      </c>
      <c r="G193" s="19" t="s">
        <v>386</v>
      </c>
      <c r="H193" s="19" t="s">
        <v>387</v>
      </c>
      <c r="I193" s="19"/>
      <c r="J193" s="29" t="n">
        <f aca="false">IF(F193="","0",IF(G193="",F193,IF(H193="",F193+G193,IF(I193="",F193+G193+H193,F193+G193+H193+I193-MIN(F193,G193,H193,I193)))))</f>
        <v>1092</v>
      </c>
    </row>
    <row r="194" customFormat="false" ht="15" hidden="false" customHeight="false" outlineLevel="0" collapsed="false">
      <c r="A194" s="16" t="n">
        <v>3</v>
      </c>
      <c r="B194" s="17" t="s">
        <v>388</v>
      </c>
      <c r="C194" s="6" t="n">
        <v>2000</v>
      </c>
      <c r="D194" s="6" t="n">
        <v>40667</v>
      </c>
      <c r="E194" s="18" t="s">
        <v>254</v>
      </c>
      <c r="F194" s="19" t="s">
        <v>389</v>
      </c>
      <c r="G194" s="19" t="s">
        <v>390</v>
      </c>
      <c r="H194" s="19" t="s">
        <v>391</v>
      </c>
      <c r="I194" s="19"/>
      <c r="J194" s="29" t="n">
        <f aca="false">IF(F194="","0",IF(G194="",F194,IF(H194="",F194+G194,IF(I194="",F194+G194+H194,F194+G194+H194+I194-MIN(F194,G194,H194,I194)))))</f>
        <v>1087</v>
      </c>
    </row>
    <row r="195" customFormat="false" ht="15" hidden="false" customHeight="false" outlineLevel="0" collapsed="false">
      <c r="A195" s="16" t="n">
        <v>4</v>
      </c>
      <c r="B195" s="17" t="s">
        <v>392</v>
      </c>
      <c r="C195" s="6" t="n">
        <v>2003</v>
      </c>
      <c r="D195" s="6" t="n">
        <v>42067</v>
      </c>
      <c r="E195" s="18" t="s">
        <v>228</v>
      </c>
      <c r="F195" s="19" t="s">
        <v>393</v>
      </c>
      <c r="G195" s="19" t="s">
        <v>394</v>
      </c>
      <c r="H195" s="19" t="s">
        <v>391</v>
      </c>
      <c r="I195" s="19"/>
      <c r="J195" s="29" t="n">
        <f aca="false">IF(F195="","0",IF(G195="",F195,IF(H195="",F195+G195,IF(I195="",F195+G195+H195,F195+G195+H195+I195-MIN(F195,G195,H195,I195)))))</f>
        <v>1078</v>
      </c>
    </row>
    <row r="196" customFormat="false" ht="15" hidden="false" customHeight="false" outlineLevel="0" collapsed="false">
      <c r="A196" s="16" t="n">
        <v>5</v>
      </c>
      <c r="B196" s="17" t="s">
        <v>395</v>
      </c>
      <c r="C196" s="6" t="n">
        <v>2003</v>
      </c>
      <c r="D196" s="6" t="n">
        <v>40483</v>
      </c>
      <c r="E196" s="18" t="s">
        <v>31</v>
      </c>
      <c r="F196" s="19" t="s">
        <v>396</v>
      </c>
      <c r="G196" s="19" t="s">
        <v>380</v>
      </c>
      <c r="H196" s="19" t="s">
        <v>381</v>
      </c>
      <c r="I196" s="19"/>
      <c r="J196" s="29" t="n">
        <f aca="false">IF(F196="","0",IF(G196="",F196,IF(H196="",F196+G196,IF(I196="",F196+G196+H196,F196+G196+H196+I196-MIN(F196,G196,H196,I196)))))</f>
        <v>1062</v>
      </c>
    </row>
    <row r="197" customFormat="false" ht="15" hidden="false" customHeight="false" outlineLevel="0" collapsed="false">
      <c r="A197" s="16" t="n">
        <v>6</v>
      </c>
      <c r="B197" s="17" t="s">
        <v>397</v>
      </c>
      <c r="C197" s="6" t="n">
        <v>2001</v>
      </c>
      <c r="D197" s="6" t="n">
        <v>41073</v>
      </c>
      <c r="E197" s="18" t="s">
        <v>31</v>
      </c>
      <c r="F197" s="19" t="s">
        <v>398</v>
      </c>
      <c r="G197" s="19" t="s">
        <v>399</v>
      </c>
      <c r="H197" s="19" t="s">
        <v>390</v>
      </c>
      <c r="I197" s="19"/>
      <c r="J197" s="29" t="n">
        <f aca="false">IF(F197="","0",IF(G197="",F197,IF(H197="",F197+G197,IF(I197="",F197+G197+H197,F197+G197+H197+I197-MIN(F197,G197,H197,I197)))))</f>
        <v>1057</v>
      </c>
    </row>
    <row r="198" customFormat="false" ht="15" hidden="false" customHeight="false" outlineLevel="0" collapsed="false">
      <c r="A198" s="16" t="n">
        <v>7</v>
      </c>
      <c r="B198" s="17" t="s">
        <v>400</v>
      </c>
      <c r="C198" s="6" t="n">
        <v>2002</v>
      </c>
      <c r="D198" s="6" t="n">
        <v>40664</v>
      </c>
      <c r="E198" s="18" t="s">
        <v>254</v>
      </c>
      <c r="F198" s="19" t="s">
        <v>396</v>
      </c>
      <c r="G198" s="19" t="s">
        <v>401</v>
      </c>
      <c r="H198" s="19" t="s">
        <v>380</v>
      </c>
      <c r="I198" s="19"/>
      <c r="J198" s="29" t="n">
        <f aca="false">IF(F198="","0",IF(G198="",F198,IF(H198="",F198+G198,IF(I198="",F198+G198+H198,F198+G198+H198+I198-MIN(F198,G198,H198,I198)))))</f>
        <v>1026</v>
      </c>
    </row>
    <row r="199" customFormat="false" ht="15" hidden="false" customHeight="false" outlineLevel="0" collapsed="false">
      <c r="A199" s="16" t="n">
        <v>8</v>
      </c>
      <c r="B199" s="17" t="s">
        <v>402</v>
      </c>
      <c r="C199" s="6" t="n">
        <v>2005</v>
      </c>
      <c r="D199" s="6" t="n">
        <v>41512</v>
      </c>
      <c r="E199" s="18" t="s">
        <v>403</v>
      </c>
      <c r="F199" s="19" t="s">
        <v>404</v>
      </c>
      <c r="G199" s="19" t="s">
        <v>405</v>
      </c>
      <c r="H199" s="19" t="s">
        <v>406</v>
      </c>
      <c r="I199" s="19"/>
      <c r="J199" s="29" t="n">
        <f aca="false">IF(F199="","0",IF(G199="",F199,IF(H199="",F199+G199,IF(I199="",F199+G199+H199,F199+G199+H199+I199-MIN(F199,G199,H199,I199)))))</f>
        <v>1022</v>
      </c>
    </row>
    <row r="200" customFormat="false" ht="15" hidden="false" customHeight="false" outlineLevel="0" collapsed="false">
      <c r="A200" s="16" t="n">
        <v>9</v>
      </c>
      <c r="B200" s="17" t="s">
        <v>407</v>
      </c>
      <c r="C200" s="6" t="n">
        <v>2002</v>
      </c>
      <c r="D200" s="6" t="n">
        <v>0</v>
      </c>
      <c r="E200" s="18" t="s">
        <v>256</v>
      </c>
      <c r="F200" s="19" t="s">
        <v>408</v>
      </c>
      <c r="G200" s="19" t="s">
        <v>409</v>
      </c>
      <c r="H200" s="19" t="s">
        <v>396</v>
      </c>
      <c r="I200" s="19"/>
      <c r="J200" s="29" t="n">
        <f aca="false">IF(F200="","0",IF(G200="",F200,IF(H200="",F200+G200,IF(I200="",F200+G200+H200,F200+G200+H200+I200-MIN(F200,G200,H200,I200)))))</f>
        <v>989</v>
      </c>
    </row>
    <row r="201" customFormat="false" ht="15" hidden="false" customHeight="false" outlineLevel="0" collapsed="false">
      <c r="A201" s="16" t="n">
        <v>10</v>
      </c>
      <c r="B201" s="17" t="s">
        <v>410</v>
      </c>
      <c r="C201" s="6" t="n">
        <v>2001</v>
      </c>
      <c r="D201" s="6" t="n">
        <v>41636</v>
      </c>
      <c r="E201" s="18" t="s">
        <v>31</v>
      </c>
      <c r="F201" s="19" t="s">
        <v>411</v>
      </c>
      <c r="G201" s="19" t="s">
        <v>412</v>
      </c>
      <c r="H201" s="19" t="s">
        <v>409</v>
      </c>
      <c r="I201" s="19"/>
      <c r="J201" s="29" t="n">
        <f aca="false">IF(F201="","0",IF(G201="",F201,IF(H201="",F201+G201,IF(I201="",F201+G201+H201,F201+G201+H201+I201-MIN(F201,G201,H201,I201)))))</f>
        <v>966</v>
      </c>
    </row>
    <row r="202" customFormat="false" ht="15" hidden="false" customHeight="false" outlineLevel="0" collapsed="false">
      <c r="A202" s="16" t="n">
        <v>11</v>
      </c>
      <c r="B202" s="17" t="s">
        <v>413</v>
      </c>
      <c r="C202" s="6" t="n">
        <v>2002</v>
      </c>
      <c r="D202" s="6" t="n">
        <v>0</v>
      </c>
      <c r="E202" s="18" t="s">
        <v>384</v>
      </c>
      <c r="F202" s="19" t="s">
        <v>414</v>
      </c>
      <c r="G202" s="19" t="s">
        <v>415</v>
      </c>
      <c r="H202" s="19" t="s">
        <v>416</v>
      </c>
      <c r="I202" s="19"/>
      <c r="J202" s="29" t="n">
        <f aca="false">IF(F202="","0",IF(G202="",F202,IF(H202="",F202+G202,IF(I202="",F202+G202+H202,F202+G202+H202+I202-MIN(F202,G202,H202,I202)))))</f>
        <v>884</v>
      </c>
    </row>
    <row r="203" customFormat="false" ht="15" hidden="false" customHeight="false" outlineLevel="0" collapsed="false">
      <c r="A203" s="16" t="n">
        <v>12</v>
      </c>
      <c r="B203" s="17" t="s">
        <v>417</v>
      </c>
      <c r="C203" s="6" t="n">
        <v>2001</v>
      </c>
      <c r="D203" s="6" t="n">
        <v>41711</v>
      </c>
      <c r="E203" s="18" t="s">
        <v>254</v>
      </c>
      <c r="F203" s="19" t="s">
        <v>48</v>
      </c>
      <c r="G203" s="19" t="s">
        <v>401</v>
      </c>
      <c r="H203" s="19" t="s">
        <v>398</v>
      </c>
      <c r="I203" s="19"/>
      <c r="J203" s="29" t="n">
        <f aca="false">IF(F203="","0",IF(G203="",F203,IF(H203="",F203+G203,IF(I203="",F203+G203+H203,F203+G203+H203+I203-MIN(F203,G203,H203,I203)))))</f>
        <v>671</v>
      </c>
    </row>
    <row r="204" customFormat="false" ht="15" hidden="false" customHeight="false" outlineLevel="0" collapsed="false">
      <c r="A204" s="16" t="n">
        <v>13</v>
      </c>
      <c r="B204" s="17" t="s">
        <v>418</v>
      </c>
      <c r="C204" s="6" t="n">
        <v>2001</v>
      </c>
      <c r="D204" s="6" t="n">
        <v>41070</v>
      </c>
      <c r="E204" s="18" t="s">
        <v>254</v>
      </c>
      <c r="F204" s="19" t="s">
        <v>419</v>
      </c>
      <c r="G204" s="19" t="s">
        <v>420</v>
      </c>
      <c r="H204" s="19" t="s">
        <v>48</v>
      </c>
      <c r="I204" s="19"/>
      <c r="J204" s="29" t="n">
        <f aca="false">IF(F204="","0",IF(G204="",F204,IF(H204="",F204+G204,IF(I204="",F204+G204+H204,F204+G204+H204+I204-MIN(F204,G204,H204,I204)))))</f>
        <v>660</v>
      </c>
    </row>
    <row r="205" customFormat="false" ht="15" hidden="false" customHeight="false" outlineLevel="0" collapsed="false">
      <c r="A205" s="16" t="n">
        <v>14</v>
      </c>
      <c r="B205" s="17" t="s">
        <v>421</v>
      </c>
      <c r="C205" s="6" t="n">
        <v>2002</v>
      </c>
      <c r="D205" s="6" t="n">
        <v>41277</v>
      </c>
      <c r="E205" s="18" t="s">
        <v>384</v>
      </c>
      <c r="F205" s="19" t="s">
        <v>422</v>
      </c>
      <c r="G205" s="19" t="s">
        <v>48</v>
      </c>
      <c r="H205" s="19" t="s">
        <v>409</v>
      </c>
      <c r="I205" s="19"/>
      <c r="J205" s="29" t="n">
        <f aca="false">IF(F205="","0",IF(G205="",F205,IF(H205="",F205+G205,IF(I205="",F205+G205+H205,F205+G205+H205+I205-MIN(F205,G205,H205,I205)))))</f>
        <v>630</v>
      </c>
    </row>
    <row r="206" customFormat="false" ht="15" hidden="false" customHeight="false" outlineLevel="0" collapsed="false">
      <c r="A206" s="16" t="n">
        <v>15</v>
      </c>
      <c r="B206" s="17" t="s">
        <v>423</v>
      </c>
      <c r="C206" s="6" t="n">
        <v>2002</v>
      </c>
      <c r="D206" s="6" t="n">
        <v>40774</v>
      </c>
      <c r="E206" s="18" t="s">
        <v>384</v>
      </c>
      <c r="F206" s="19" t="s">
        <v>48</v>
      </c>
      <c r="G206" s="19" t="s">
        <v>48</v>
      </c>
      <c r="H206" s="19" t="s">
        <v>424</v>
      </c>
      <c r="I206" s="19"/>
      <c r="J206" s="29" t="n">
        <f aca="false">IF(F206="","0",IF(G206="",F206,IF(H206="",F206+G206,IF(I206="",F206+G206+H206,F206+G206+H206+I206-MIN(F206,G206,H206,I206)))))</f>
        <v>356</v>
      </c>
    </row>
    <row r="207" customFormat="false" ht="15" hidden="false" customHeight="false" outlineLevel="0" collapsed="false">
      <c r="A207" s="16" t="n">
        <v>16</v>
      </c>
      <c r="B207" s="17" t="s">
        <v>425</v>
      </c>
      <c r="C207" s="6" t="n">
        <v>2000</v>
      </c>
      <c r="D207" s="6" t="n">
        <v>40668</v>
      </c>
      <c r="E207" s="18" t="s">
        <v>254</v>
      </c>
      <c r="F207" s="19" t="s">
        <v>426</v>
      </c>
      <c r="G207" s="19" t="s">
        <v>48</v>
      </c>
      <c r="H207" s="19" t="s">
        <v>48</v>
      </c>
      <c r="I207" s="19"/>
      <c r="J207" s="29" t="n">
        <f aca="false">IF(F207="","0",IF(G207="",F207,IF(H207="",F207+G207,IF(I207="",F207+G207+H207,F207+G207+H207+I207-MIN(F207,G207,H207,I207)))))</f>
        <v>290</v>
      </c>
    </row>
    <row r="208" customFormat="false" ht="15" hidden="false" customHeight="false" outlineLevel="0" collapsed="false">
      <c r="E208" s="23"/>
      <c r="F208" s="3"/>
      <c r="G208" s="19"/>
      <c r="H208" s="19"/>
      <c r="I208" s="19"/>
      <c r="J208" s="2"/>
    </row>
    <row r="209" customFormat="false" ht="15" hidden="false" customHeight="false" outlineLevel="0" collapsed="false">
      <c r="G209" s="19"/>
      <c r="H209" s="19"/>
      <c r="I209" s="19"/>
      <c r="J209" s="2"/>
    </row>
    <row r="210" customFormat="false" ht="15.75" hidden="false" customHeight="false" outlineLevel="0" collapsed="false">
      <c r="A210" s="25" t="s">
        <v>378</v>
      </c>
      <c r="J210" s="2"/>
    </row>
    <row r="211" customFormat="false" ht="15.75" hidden="false" customHeight="false" outlineLevel="0" collapsed="false">
      <c r="A211" s="25" t="s">
        <v>265</v>
      </c>
      <c r="J211" s="2"/>
    </row>
    <row r="212" customFormat="false" ht="12.75" hidden="false" customHeight="false" outlineLevel="0" collapsed="false">
      <c r="A212" s="11" t="s">
        <v>3</v>
      </c>
      <c r="B212" s="12" t="s">
        <v>4</v>
      </c>
      <c r="C212" s="11" t="s">
        <v>5</v>
      </c>
      <c r="D212" s="11" t="s">
        <v>6</v>
      </c>
      <c r="E212" s="13" t="s">
        <v>7</v>
      </c>
      <c r="F212" s="14" t="s">
        <v>8</v>
      </c>
      <c r="G212" s="11" t="s">
        <v>9</v>
      </c>
      <c r="H212" s="11" t="s">
        <v>10</v>
      </c>
      <c r="I212" s="11" t="s">
        <v>11</v>
      </c>
      <c r="J212" s="11" t="s">
        <v>12</v>
      </c>
    </row>
    <row r="213" customFormat="false" ht="15" hidden="false" customHeight="false" outlineLevel="0" collapsed="false">
      <c r="A213" s="16" t="n">
        <v>1</v>
      </c>
      <c r="B213" s="17" t="s">
        <v>427</v>
      </c>
      <c r="C213" s="6" t="n">
        <v>1967</v>
      </c>
      <c r="D213" s="6" t="n">
        <v>32996</v>
      </c>
      <c r="E213" s="18" t="s">
        <v>31</v>
      </c>
      <c r="F213" s="19" t="s">
        <v>393</v>
      </c>
      <c r="G213" s="19" t="s">
        <v>428</v>
      </c>
      <c r="H213" s="19" t="s">
        <v>387</v>
      </c>
      <c r="I213" s="19"/>
      <c r="J213" s="29" t="n">
        <f aca="false">IF(F213="","0",IF(G213="",F213,IF(H213="",F213+G213,IF(I213="",F213+G213+H213,F213+G213+H213+I213-MIN(F213,G213,H213,I213)))))</f>
        <v>1074</v>
      </c>
    </row>
    <row r="214" customFormat="false" ht="15" hidden="false" customHeight="false" outlineLevel="0" collapsed="false">
      <c r="A214" s="16" t="n">
        <v>2</v>
      </c>
      <c r="B214" s="17" t="s">
        <v>429</v>
      </c>
      <c r="C214" s="6" t="n">
        <v>1994</v>
      </c>
      <c r="D214" s="6" t="n">
        <v>37924</v>
      </c>
      <c r="E214" s="18" t="s">
        <v>384</v>
      </c>
      <c r="F214" s="19" t="s">
        <v>430</v>
      </c>
      <c r="G214" s="19" t="s">
        <v>431</v>
      </c>
      <c r="H214" s="19" t="s">
        <v>399</v>
      </c>
      <c r="I214" s="19"/>
      <c r="J214" s="29" t="n">
        <f aca="false">IF(F214="","0",IF(G214="",F214,IF(H214="",F214+G214,IF(I214="",F214+G214+H214,F214+G214+H214+I214-MIN(F214,G214,H214,I214)))))</f>
        <v>1072</v>
      </c>
    </row>
    <row r="215" customFormat="false" ht="15" hidden="false" customHeight="false" outlineLevel="0" collapsed="false">
      <c r="A215" s="16" t="n">
        <v>3</v>
      </c>
      <c r="B215" s="17" t="s">
        <v>432</v>
      </c>
      <c r="C215" s="6" t="n">
        <v>1973</v>
      </c>
      <c r="D215" s="6" t="n">
        <v>41873</v>
      </c>
      <c r="E215" s="18" t="s">
        <v>403</v>
      </c>
      <c r="F215" s="19" t="s">
        <v>433</v>
      </c>
      <c r="G215" s="19" t="s">
        <v>385</v>
      </c>
      <c r="H215" s="19" t="s">
        <v>433</v>
      </c>
      <c r="I215" s="19"/>
      <c r="J215" s="29" t="n">
        <f aca="false">IF(F215="","0",IF(G215="",F215,IF(H215="",F215+G215,IF(I215="",F215+G215+H215,F215+G215+H215+I215-MIN(F215,G215,H215,I215)))))</f>
        <v>1045</v>
      </c>
    </row>
    <row r="216" customFormat="false" ht="15" hidden="false" customHeight="false" outlineLevel="0" collapsed="false">
      <c r="A216" s="16" t="n">
        <v>4</v>
      </c>
      <c r="B216" s="17" t="s">
        <v>434</v>
      </c>
      <c r="C216" s="6" t="n">
        <v>1981</v>
      </c>
      <c r="D216" s="6" t="n">
        <v>39234</v>
      </c>
      <c r="E216" s="18" t="s">
        <v>435</v>
      </c>
      <c r="F216" s="19" t="s">
        <v>48</v>
      </c>
      <c r="G216" s="19" t="s">
        <v>399</v>
      </c>
      <c r="H216" s="19" t="s">
        <v>406</v>
      </c>
      <c r="I216" s="19"/>
      <c r="J216" s="29" t="n">
        <f aca="false">IF(F216="","0",IF(G216="",F216,IF(H216="",F216+G216,IF(I216="",F216+G216+H216,F216+G216+H216+I216-MIN(F216,G216,H216,I216)))))</f>
        <v>709</v>
      </c>
    </row>
    <row r="217" customFormat="false" ht="15" hidden="false" customHeight="false" outlineLevel="0" collapsed="false">
      <c r="A217" s="16" t="n">
        <v>5</v>
      </c>
      <c r="B217" s="17" t="s">
        <v>436</v>
      </c>
      <c r="C217" s="6" t="n">
        <v>1998</v>
      </c>
      <c r="D217" s="6" t="n">
        <v>41085</v>
      </c>
      <c r="E217" s="18" t="s">
        <v>254</v>
      </c>
      <c r="F217" s="19" t="s">
        <v>399</v>
      </c>
      <c r="G217" s="19" t="s">
        <v>48</v>
      </c>
      <c r="H217" s="19" t="s">
        <v>437</v>
      </c>
      <c r="I217" s="19"/>
      <c r="J217" s="29" t="n">
        <f aca="false">IF(F217="","0",IF(G217="",F217,IF(H217="",F217+G217,IF(I217="",F217+G217+H217,F217+G217+H217+I217-MIN(F217,G217,H217,I217)))))</f>
        <v>698</v>
      </c>
    </row>
    <row r="218" customFormat="false" ht="15" hidden="false" customHeight="false" outlineLevel="0" collapsed="false">
      <c r="A218" s="16" t="n">
        <v>6</v>
      </c>
      <c r="B218" s="17" t="s">
        <v>438</v>
      </c>
      <c r="C218" s="6" t="n">
        <v>1976</v>
      </c>
      <c r="D218" s="6" t="n">
        <v>40859</v>
      </c>
      <c r="E218" s="18" t="s">
        <v>228</v>
      </c>
      <c r="F218" s="19" t="s">
        <v>396</v>
      </c>
      <c r="G218" s="19" t="s">
        <v>48</v>
      </c>
      <c r="H218" s="19" t="s">
        <v>48</v>
      </c>
      <c r="I218" s="19"/>
      <c r="J218" s="29" t="n">
        <f aca="false">IF(F218="","0",IF(G218="",F218,IF(H218="",F218+G218,IF(I218="",F218+G218+H218,F218+G218+H218+I218-MIN(F218,G218,H218,I218)))))</f>
        <v>342</v>
      </c>
    </row>
    <row r="219" customFormat="false" ht="15" hidden="false" customHeight="false" outlineLevel="0" collapsed="false">
      <c r="A219" s="16" t="n">
        <v>7</v>
      </c>
      <c r="B219" s="17" t="s">
        <v>439</v>
      </c>
      <c r="C219" s="6" t="n">
        <v>1974</v>
      </c>
      <c r="D219" s="6" t="n">
        <v>0</v>
      </c>
      <c r="E219" s="18" t="s">
        <v>403</v>
      </c>
      <c r="F219" s="19" t="s">
        <v>440</v>
      </c>
      <c r="G219" s="19" t="s">
        <v>48</v>
      </c>
      <c r="H219" s="19" t="s">
        <v>48</v>
      </c>
      <c r="I219" s="19"/>
      <c r="J219" s="29" t="n">
        <f aca="false">IF(F219="","0",IF(G219="",F219,IF(H219="",F219+G219,IF(I219="",F219+G219+H219,F219+G219+H219+I219-MIN(F219,G219,H219,I219)))))</f>
        <v>287</v>
      </c>
    </row>
    <row r="220" customFormat="false" ht="15" hidden="false" customHeight="false" outlineLevel="0" collapsed="false">
      <c r="E220" s="23"/>
      <c r="F220" s="3"/>
      <c r="G220" s="19"/>
      <c r="H220" s="19" t="s">
        <v>441</v>
      </c>
      <c r="I220" s="19"/>
      <c r="J220" s="2"/>
    </row>
    <row r="221" customFormat="false" ht="12.75" hidden="false" customHeight="false" outlineLevel="0" collapsed="false">
      <c r="J221" s="2"/>
    </row>
    <row r="222" customFormat="false" ht="15.75" hidden="false" customHeight="false" outlineLevel="0" collapsed="false">
      <c r="A222" s="25" t="s">
        <v>442</v>
      </c>
    </row>
    <row r="223" customFormat="false" ht="15.75" hidden="false" customHeight="false" outlineLevel="0" collapsed="false">
      <c r="A223" s="25" t="s">
        <v>302</v>
      </c>
    </row>
    <row r="224" customFormat="false" ht="12.75" hidden="false" customHeight="false" outlineLevel="0" collapsed="false">
      <c r="A224" s="11" t="s">
        <v>3</v>
      </c>
      <c r="B224" s="12" t="s">
        <v>4</v>
      </c>
      <c r="C224" s="11" t="s">
        <v>5</v>
      </c>
      <c r="D224" s="11" t="s">
        <v>6</v>
      </c>
      <c r="E224" s="13" t="s">
        <v>7</v>
      </c>
      <c r="F224" s="14" t="s">
        <v>8</v>
      </c>
      <c r="G224" s="11" t="s">
        <v>9</v>
      </c>
      <c r="H224" s="11" t="s">
        <v>10</v>
      </c>
      <c r="I224" s="11" t="s">
        <v>11</v>
      </c>
      <c r="J224" s="11" t="s">
        <v>12</v>
      </c>
    </row>
    <row r="225" customFormat="false" ht="15" hidden="false" customHeight="false" outlineLevel="0" collapsed="false">
      <c r="A225" s="16" t="n">
        <v>1</v>
      </c>
      <c r="B225" s="17" t="s">
        <v>443</v>
      </c>
      <c r="C225" s="6" t="n">
        <v>1975</v>
      </c>
      <c r="D225" s="6" t="n">
        <v>39247</v>
      </c>
      <c r="E225" s="18" t="s">
        <v>256</v>
      </c>
      <c r="F225" s="19" t="s">
        <v>444</v>
      </c>
      <c r="G225" s="19" t="s">
        <v>445</v>
      </c>
      <c r="H225" s="19" t="s">
        <v>446</v>
      </c>
      <c r="I225" s="19"/>
      <c r="J225" s="29" t="n">
        <f aca="false">IF(F225="","0",IF(G225="",F225,IF(H225="",F225+G225,IF(I225="",F225+G225+H225,F225+G225+H225+I225-MIN(F225,G225,H225,I225)))))</f>
        <v>1658</v>
      </c>
    </row>
    <row r="226" customFormat="false" ht="15" hidden="false" customHeight="false" outlineLevel="0" collapsed="false">
      <c r="A226" s="16" t="n">
        <v>2</v>
      </c>
      <c r="B226" s="17" t="s">
        <v>447</v>
      </c>
      <c r="C226" s="6" t="n">
        <v>1993</v>
      </c>
      <c r="D226" s="6" t="n">
        <v>36243</v>
      </c>
      <c r="E226" s="18" t="s">
        <v>384</v>
      </c>
      <c r="F226" s="19" t="s">
        <v>448</v>
      </c>
      <c r="G226" s="19" t="s">
        <v>444</v>
      </c>
      <c r="H226" s="19" t="s">
        <v>449</v>
      </c>
      <c r="I226" s="19"/>
      <c r="J226" s="29" t="n">
        <f aca="false">IF(F226="","0",IF(G226="",F226,IF(H226="",F226+G226,IF(I226="",F226+G226+H226,F226+G226+H226+I226-MIN(F226,G226,H226,I226)))))</f>
        <v>1646</v>
      </c>
    </row>
    <row r="227" customFormat="false" ht="15" hidden="false" customHeight="false" outlineLevel="0" collapsed="false">
      <c r="A227" s="16" t="n">
        <v>3</v>
      </c>
      <c r="B227" s="17" t="s">
        <v>450</v>
      </c>
      <c r="C227" s="6" t="n">
        <v>1999</v>
      </c>
      <c r="D227" s="6" t="n">
        <v>39611</v>
      </c>
      <c r="E227" s="18" t="s">
        <v>451</v>
      </c>
      <c r="F227" s="19" t="s">
        <v>452</v>
      </c>
      <c r="G227" s="19" t="s">
        <v>453</v>
      </c>
      <c r="H227" s="19" t="s">
        <v>449</v>
      </c>
      <c r="I227" s="19"/>
      <c r="J227" s="29" t="n">
        <f aca="false">IF(F227="","0",IF(G227="",F227,IF(H227="",F227+G227,IF(I227="",F227+G227+H227,F227+G227+H227+I227-MIN(F227,G227,H227,I227)))))</f>
        <v>1616</v>
      </c>
    </row>
    <row r="228" customFormat="false" ht="15" hidden="false" customHeight="false" outlineLevel="0" collapsed="false">
      <c r="A228" s="16" t="n">
        <v>4</v>
      </c>
      <c r="B228" s="17" t="s">
        <v>454</v>
      </c>
      <c r="C228" s="6" t="n">
        <v>1981</v>
      </c>
      <c r="D228" s="6" t="n">
        <v>42216</v>
      </c>
      <c r="E228" s="18" t="s">
        <v>361</v>
      </c>
      <c r="F228" s="19" t="s">
        <v>455</v>
      </c>
      <c r="G228" s="19" t="s">
        <v>448</v>
      </c>
      <c r="H228" s="19" t="s">
        <v>456</v>
      </c>
      <c r="I228" s="19"/>
      <c r="J228" s="29" t="n">
        <f aca="false">IF(F228="","0",IF(G228="",F228,IF(H228="",F228+G228,IF(I228="",F228+G228+H228,F228+G228+H228+I228-MIN(F228,G228,H228,I228)))))</f>
        <v>1585</v>
      </c>
    </row>
    <row r="229" customFormat="false" ht="15" hidden="false" customHeight="false" outlineLevel="0" collapsed="false">
      <c r="A229" s="16" t="n">
        <v>5</v>
      </c>
      <c r="B229" s="17" t="s">
        <v>457</v>
      </c>
      <c r="C229" s="6" t="n">
        <v>1972</v>
      </c>
      <c r="D229" s="6" t="n">
        <v>41101</v>
      </c>
      <c r="E229" s="18" t="s">
        <v>214</v>
      </c>
      <c r="F229" s="19" t="s">
        <v>48</v>
      </c>
      <c r="G229" s="19" t="s">
        <v>458</v>
      </c>
      <c r="H229" s="19" t="s">
        <v>459</v>
      </c>
      <c r="I229" s="19"/>
      <c r="J229" s="29" t="n">
        <f aca="false">IF(F229="","0",IF(G229="",F229,IF(H229="",F229+G229,IF(I229="",F229+G229+H229,F229+G229+H229+I229-MIN(F229,G229,H229,I229)))))</f>
        <v>1106</v>
      </c>
    </row>
    <row r="230" customFormat="false" ht="15" hidden="false" customHeight="false" outlineLevel="0" collapsed="false">
      <c r="A230" s="16" t="n">
        <v>6</v>
      </c>
      <c r="B230" s="17" t="s">
        <v>460</v>
      </c>
      <c r="C230" s="6" t="n">
        <v>1973</v>
      </c>
      <c r="D230" s="6" t="n">
        <v>22030</v>
      </c>
      <c r="E230" s="18" t="s">
        <v>384</v>
      </c>
      <c r="F230" s="19" t="s">
        <v>48</v>
      </c>
      <c r="G230" s="19" t="s">
        <v>461</v>
      </c>
      <c r="H230" s="19" t="s">
        <v>462</v>
      </c>
      <c r="I230" s="19"/>
      <c r="J230" s="29" t="n">
        <f aca="false">IF(F230="","0",IF(G230="",F230,IF(H230="",F230+G230,IF(I230="",F230+G230+H230,F230+G230+H230+I230-MIN(F230,G230,H230,I230)))))</f>
        <v>1101</v>
      </c>
    </row>
    <row r="231" customFormat="false" ht="15" hidden="false" customHeight="false" outlineLevel="0" collapsed="false">
      <c r="A231" s="16" t="n">
        <v>7</v>
      </c>
      <c r="B231" s="17" t="s">
        <v>463</v>
      </c>
      <c r="C231" s="6" t="n">
        <v>1998</v>
      </c>
      <c r="D231" s="6" t="n">
        <v>37773</v>
      </c>
      <c r="E231" s="18" t="s">
        <v>254</v>
      </c>
      <c r="F231" s="19" t="s">
        <v>48</v>
      </c>
      <c r="G231" s="19" t="s">
        <v>464</v>
      </c>
      <c r="H231" s="19" t="s">
        <v>465</v>
      </c>
      <c r="I231" s="19"/>
      <c r="J231" s="29" t="n">
        <f aca="false">IF(F231="","0",IF(G231="",F231,IF(H231="",F231+G231,IF(I231="",F231+G231+H231,F231+G231+H231+I231-MIN(F231,G231,H231,I231)))))</f>
        <v>1099</v>
      </c>
    </row>
    <row r="232" customFormat="false" ht="15" hidden="false" customHeight="false" outlineLevel="0" collapsed="false">
      <c r="A232" s="16" t="n">
        <v>8</v>
      </c>
      <c r="B232" s="17" t="s">
        <v>466</v>
      </c>
      <c r="C232" s="6" t="n">
        <v>1970</v>
      </c>
      <c r="D232" s="6" t="n">
        <v>39613</v>
      </c>
      <c r="E232" s="18" t="s">
        <v>20</v>
      </c>
      <c r="F232" s="19" t="s">
        <v>465</v>
      </c>
      <c r="G232" s="19" t="s">
        <v>467</v>
      </c>
      <c r="H232" s="19" t="s">
        <v>48</v>
      </c>
      <c r="I232" s="19"/>
      <c r="J232" s="29" t="n">
        <f aca="false">IF(F232="","0",IF(G232="",F232,IF(H232="",F232+G232,IF(I232="",F232+G232+H232,F232+G232+H232+I232-MIN(F232,G232,H232,I232)))))</f>
        <v>1071</v>
      </c>
    </row>
    <row r="233" customFormat="false" ht="15" hidden="false" customHeight="false" outlineLevel="0" collapsed="false">
      <c r="A233" s="16" t="n">
        <v>9</v>
      </c>
      <c r="B233" s="17" t="s">
        <v>468</v>
      </c>
      <c r="C233" s="6" t="n">
        <v>1973</v>
      </c>
      <c r="D233" s="6" t="n">
        <v>40166</v>
      </c>
      <c r="E233" s="18" t="s">
        <v>14</v>
      </c>
      <c r="F233" s="19" t="s">
        <v>469</v>
      </c>
      <c r="G233" s="19" t="s">
        <v>48</v>
      </c>
      <c r="H233" s="19" t="s">
        <v>470</v>
      </c>
      <c r="I233" s="19"/>
      <c r="J233" s="29" t="n">
        <f aca="false">IF(F233="","0",IF(G233="",F233,IF(H233="",F233+G233,IF(I233="",F233+G233+H233,F233+G233+H233+I233-MIN(F233,G233,H233,I233)))))</f>
        <v>1042</v>
      </c>
    </row>
    <row r="234" customFormat="false" ht="15" hidden="false" customHeight="false" outlineLevel="0" collapsed="false">
      <c r="A234" s="16" t="n">
        <v>10</v>
      </c>
      <c r="B234" s="17" t="s">
        <v>471</v>
      </c>
      <c r="C234" s="6" t="n">
        <v>1972</v>
      </c>
      <c r="D234" s="6" t="n">
        <v>41137</v>
      </c>
      <c r="E234" s="18" t="s">
        <v>14</v>
      </c>
      <c r="F234" s="19" t="s">
        <v>467</v>
      </c>
      <c r="G234" s="19" t="s">
        <v>48</v>
      </c>
      <c r="H234" s="19" t="s">
        <v>470</v>
      </c>
      <c r="I234" s="19"/>
      <c r="J234" s="29" t="n">
        <f aca="false">IF(F234="","0",IF(G234="",F234,IF(H234="",F234+G234,IF(I234="",F234+G234+H234,F234+G234+H234+I234-MIN(F234,G234,H234,I234)))))</f>
        <v>1031</v>
      </c>
    </row>
    <row r="235" customFormat="false" ht="15" hidden="false" customHeight="false" outlineLevel="0" collapsed="false">
      <c r="A235" s="16" t="n">
        <v>11</v>
      </c>
      <c r="B235" s="17" t="s">
        <v>472</v>
      </c>
      <c r="C235" s="6" t="n">
        <v>1999</v>
      </c>
      <c r="D235" s="6" t="n">
        <v>40494</v>
      </c>
      <c r="E235" s="18" t="s">
        <v>254</v>
      </c>
      <c r="F235" s="19" t="s">
        <v>473</v>
      </c>
      <c r="G235" s="19" t="s">
        <v>48</v>
      </c>
      <c r="H235" s="19" t="s">
        <v>48</v>
      </c>
      <c r="I235" s="19"/>
      <c r="J235" s="29" t="n">
        <f aca="false">IF(F235="","0",IF(G235="",F235,IF(H235="",F235+G235,IF(I235="",F235+G235+H235,F235+G235+H235+I235-MIN(F235,G235,H235,I235)))))</f>
        <v>535</v>
      </c>
    </row>
    <row r="236" customFormat="false" ht="15" hidden="false" customHeight="false" outlineLevel="0" collapsed="false">
      <c r="A236" s="16" t="n">
        <v>12</v>
      </c>
      <c r="B236" s="17" t="s">
        <v>474</v>
      </c>
      <c r="C236" s="6" t="n">
        <v>1985</v>
      </c>
      <c r="D236" s="6" t="n">
        <v>33646</v>
      </c>
      <c r="E236" s="18" t="s">
        <v>384</v>
      </c>
      <c r="F236" s="19" t="s">
        <v>453</v>
      </c>
      <c r="G236" s="19" t="s">
        <v>48</v>
      </c>
      <c r="H236" s="19" t="s">
        <v>48</v>
      </c>
      <c r="I236" s="19"/>
      <c r="J236" s="29" t="n">
        <f aca="false">IF(F236="","0",IF(G236="",F236,IF(H236="",F236+G236,IF(I236="",F236+G236+H236,F236+G236+H236+I236-MIN(F236,G236,H236,I236)))))</f>
        <v>527</v>
      </c>
    </row>
    <row r="237" customFormat="false" ht="15" hidden="false" customHeight="false" outlineLevel="0" collapsed="false">
      <c r="A237" s="16" t="n">
        <v>13</v>
      </c>
      <c r="B237" s="17" t="s">
        <v>475</v>
      </c>
      <c r="C237" s="6" t="n">
        <v>1974</v>
      </c>
      <c r="D237" s="6" t="n">
        <v>41027</v>
      </c>
      <c r="E237" s="18" t="s">
        <v>14</v>
      </c>
      <c r="F237" s="19" t="s">
        <v>48</v>
      </c>
      <c r="G237" s="19" t="s">
        <v>48</v>
      </c>
      <c r="H237" s="19" t="s">
        <v>476</v>
      </c>
      <c r="I237" s="19"/>
      <c r="J237" s="29" t="n">
        <f aca="false">IF(F237="","0",IF(G237="",F237,IF(H237="",F237+G237,IF(I237="",F237+G237+H237,F237+G237+H237+I237-MIN(F237,G237,H237,I237)))))</f>
        <v>470</v>
      </c>
    </row>
    <row r="238" customFormat="false" ht="15" hidden="false" customHeight="false" outlineLevel="0" collapsed="false">
      <c r="G238" s="19"/>
      <c r="H238" s="19"/>
      <c r="I238" s="19"/>
      <c r="J238" s="2"/>
    </row>
    <row r="239" customFormat="false" ht="15" hidden="false" customHeight="false" outlineLevel="0" collapsed="false">
      <c r="G239" s="19"/>
      <c r="H239" s="19"/>
      <c r="I239" s="19"/>
      <c r="J239" s="2"/>
    </row>
    <row r="240" customFormat="false" ht="15.75" hidden="false" customHeight="false" outlineLevel="0" collapsed="false">
      <c r="A240" s="25" t="s">
        <v>442</v>
      </c>
      <c r="J240" s="2"/>
    </row>
    <row r="241" customFormat="false" ht="15.75" hidden="false" customHeight="false" outlineLevel="0" collapsed="false">
      <c r="A241" s="25" t="s">
        <v>351</v>
      </c>
      <c r="J241" s="2"/>
    </row>
    <row r="242" customFormat="false" ht="12.75" hidden="false" customHeight="false" outlineLevel="0" collapsed="false">
      <c r="A242" s="11" t="s">
        <v>3</v>
      </c>
      <c r="B242" s="12" t="s">
        <v>4</v>
      </c>
      <c r="C242" s="11" t="s">
        <v>5</v>
      </c>
      <c r="D242" s="11" t="s">
        <v>6</v>
      </c>
      <c r="E242" s="13" t="s">
        <v>7</v>
      </c>
      <c r="F242" s="14" t="s">
        <v>8</v>
      </c>
      <c r="G242" s="11" t="s">
        <v>9</v>
      </c>
      <c r="H242" s="11" t="s">
        <v>10</v>
      </c>
      <c r="I242" s="11" t="s">
        <v>11</v>
      </c>
      <c r="J242" s="11" t="s">
        <v>12</v>
      </c>
    </row>
    <row r="243" customFormat="false" ht="15" hidden="false" customHeight="false" outlineLevel="0" collapsed="false">
      <c r="A243" s="16" t="n">
        <v>1</v>
      </c>
      <c r="B243" s="17" t="s">
        <v>477</v>
      </c>
      <c r="C243" s="6" t="n">
        <v>1952</v>
      </c>
      <c r="D243" s="6" t="n">
        <v>6808</v>
      </c>
      <c r="E243" s="18" t="s">
        <v>361</v>
      </c>
      <c r="F243" s="19" t="s">
        <v>478</v>
      </c>
      <c r="G243" s="19" t="s">
        <v>478</v>
      </c>
      <c r="H243" s="19" t="s">
        <v>479</v>
      </c>
      <c r="I243" s="19"/>
      <c r="J243" s="29" t="n">
        <f aca="false">IF(F243="","0",IF(G243="",F243,IF(H243="",F243+G243,IF(I243="",F243+G243+H243,F243+G243+H243+I243-MIN(F243,G243,H243,I243)))))</f>
        <v>1618</v>
      </c>
    </row>
    <row r="244" customFormat="false" ht="15" hidden="false" customHeight="false" outlineLevel="0" collapsed="false">
      <c r="A244" s="16" t="n">
        <v>2</v>
      </c>
      <c r="B244" s="17" t="s">
        <v>480</v>
      </c>
      <c r="C244" s="6" t="n">
        <v>1958</v>
      </c>
      <c r="D244" s="6" t="n">
        <v>38881</v>
      </c>
      <c r="E244" s="18" t="s">
        <v>20</v>
      </c>
      <c r="F244" s="19" t="s">
        <v>481</v>
      </c>
      <c r="G244" s="19" t="s">
        <v>452</v>
      </c>
      <c r="H244" s="19" t="s">
        <v>482</v>
      </c>
      <c r="I244" s="19"/>
      <c r="J244" s="29" t="n">
        <f aca="false">IF(F244="","0",IF(G244="",F244,IF(H244="",F244+G244,IF(I244="",F244+G244+H244,F244+G244+H244+I244-MIN(F244,G244,H244,I244)))))</f>
        <v>1599</v>
      </c>
    </row>
    <row r="245" customFormat="false" ht="15" hidden="false" customHeight="false" outlineLevel="0" collapsed="false">
      <c r="A245" s="16" t="n">
        <v>3</v>
      </c>
      <c r="B245" s="17" t="s">
        <v>483</v>
      </c>
      <c r="C245" s="6" t="n">
        <v>1942</v>
      </c>
      <c r="D245" s="6" t="n">
        <v>14099</v>
      </c>
      <c r="E245" s="18" t="s">
        <v>484</v>
      </c>
      <c r="F245" s="19" t="s">
        <v>485</v>
      </c>
      <c r="G245" s="19" t="s">
        <v>486</v>
      </c>
      <c r="H245" s="19" t="s">
        <v>487</v>
      </c>
      <c r="I245" s="19"/>
      <c r="J245" s="29" t="n">
        <f aca="false">IF(F245="","0",IF(G245="",F245,IF(H245="",F245+G245,IF(I245="",F245+G245+H245,F245+G245+H245+I245-MIN(F245,G245,H245,I245)))))</f>
        <v>1570</v>
      </c>
    </row>
    <row r="246" customFormat="false" ht="15" hidden="false" customHeight="false" outlineLevel="0" collapsed="false">
      <c r="A246" s="16" t="n">
        <v>4</v>
      </c>
      <c r="B246" s="17" t="s">
        <v>488</v>
      </c>
      <c r="C246" s="6" t="n">
        <v>1952</v>
      </c>
      <c r="D246" s="6" t="n">
        <v>39680</v>
      </c>
      <c r="E246" s="18" t="s">
        <v>20</v>
      </c>
      <c r="F246" s="19" t="s">
        <v>48</v>
      </c>
      <c r="G246" s="19" t="s">
        <v>489</v>
      </c>
      <c r="H246" s="19" t="s">
        <v>490</v>
      </c>
      <c r="I246" s="19"/>
      <c r="J246" s="29" t="n">
        <f aca="false">IF(F246="","0",IF(G246="",F246,IF(H246="",F246+G246,IF(I246="",F246+G246+H246,F246+G246+H246+I246-MIN(F246,G246,H246,I246)))))</f>
        <v>958</v>
      </c>
    </row>
    <row r="247" customFormat="false" ht="15" hidden="false" customHeight="false" outlineLevel="0" collapsed="false">
      <c r="A247" s="16" t="n">
        <v>5</v>
      </c>
      <c r="B247" s="17" t="s">
        <v>491</v>
      </c>
      <c r="C247" s="6" t="n">
        <v>1960</v>
      </c>
      <c r="D247" s="6" t="n">
        <v>0</v>
      </c>
      <c r="E247" s="18" t="s">
        <v>75</v>
      </c>
      <c r="F247" s="19" t="s">
        <v>492</v>
      </c>
      <c r="G247" s="19" t="s">
        <v>48</v>
      </c>
      <c r="H247" s="19" t="s">
        <v>48</v>
      </c>
      <c r="I247" s="19"/>
      <c r="J247" s="29" t="n">
        <f aca="false">IF(F247="","0",IF(G247="",F247,IF(H247="",F247+G247,IF(I247="",F247+G247+H247,F247+G247+H247+I247-MIN(F247,G247,H247,I247)))))</f>
        <v>468</v>
      </c>
    </row>
    <row r="248" customFormat="false" ht="15" hidden="false" customHeight="false" outlineLevel="0" collapsed="false">
      <c r="E248" s="23"/>
      <c r="F248" s="3"/>
      <c r="G248" s="19"/>
      <c r="H248" s="19"/>
      <c r="I248" s="19"/>
      <c r="J248" s="2"/>
    </row>
    <row r="249" customFormat="false" ht="12.75" hidden="false" customHeight="false" outlineLevel="0" collapsed="false">
      <c r="J249" s="2"/>
    </row>
    <row r="250" customFormat="false" ht="15.75" hidden="false" customHeight="false" outlineLevel="0" collapsed="false">
      <c r="A250" s="25" t="s">
        <v>493</v>
      </c>
    </row>
    <row r="251" customFormat="false" ht="15.75" hidden="false" customHeight="false" outlineLevel="0" collapsed="false">
      <c r="A251" s="25" t="s">
        <v>302</v>
      </c>
    </row>
    <row r="252" customFormat="false" ht="12.75" hidden="false" customHeight="false" outlineLevel="0" collapsed="false">
      <c r="A252" s="11" t="s">
        <v>3</v>
      </c>
      <c r="B252" s="12" t="s">
        <v>4</v>
      </c>
      <c r="C252" s="11" t="s">
        <v>5</v>
      </c>
      <c r="D252" s="11" t="s">
        <v>6</v>
      </c>
      <c r="E252" s="13" t="s">
        <v>7</v>
      </c>
      <c r="F252" s="14" t="s">
        <v>8</v>
      </c>
      <c r="G252" s="11" t="s">
        <v>9</v>
      </c>
      <c r="H252" s="11" t="s">
        <v>10</v>
      </c>
      <c r="I252" s="11" t="s">
        <v>11</v>
      </c>
      <c r="J252" s="11" t="s">
        <v>12</v>
      </c>
    </row>
    <row r="253" customFormat="false" ht="15" hidden="false" customHeight="false" outlineLevel="0" collapsed="false">
      <c r="A253" s="16" t="n">
        <v>1</v>
      </c>
      <c r="B253" s="17" t="s">
        <v>397</v>
      </c>
      <c r="C253" s="6" t="n">
        <v>2001</v>
      </c>
      <c r="D253" s="6" t="n">
        <v>41073</v>
      </c>
      <c r="E253" s="18" t="s">
        <v>31</v>
      </c>
      <c r="F253" s="19" t="s">
        <v>465</v>
      </c>
      <c r="G253" s="19" t="s">
        <v>465</v>
      </c>
      <c r="H253" s="19" t="s">
        <v>462</v>
      </c>
      <c r="I253" s="19"/>
      <c r="J253" s="29" t="n">
        <f aca="false">IF(F253="","0",IF(G253="",F253,IF(H253="",F253+G253,IF(I253="",F253+G253+H253,F253+G253+H253+I253-MIN(F253,G253,H253,I253)))))</f>
        <v>1654</v>
      </c>
    </row>
    <row r="254" customFormat="false" ht="15" hidden="false" customHeight="false" outlineLevel="0" collapsed="false">
      <c r="A254" s="16" t="n">
        <v>2</v>
      </c>
      <c r="B254" s="17" t="s">
        <v>472</v>
      </c>
      <c r="C254" s="6" t="n">
        <v>1999</v>
      </c>
      <c r="D254" s="6" t="n">
        <v>40494</v>
      </c>
      <c r="E254" s="18" t="s">
        <v>254</v>
      </c>
      <c r="F254" s="19" t="s">
        <v>494</v>
      </c>
      <c r="G254" s="19" t="s">
        <v>467</v>
      </c>
      <c r="H254" s="19" t="s">
        <v>465</v>
      </c>
      <c r="I254" s="19"/>
      <c r="J254" s="29" t="n">
        <f aca="false">IF(F254="","0",IF(G254="",F254,IF(H254="",F254+G254,IF(I254="",F254+G254+H254,F254+G254+H254+I254-MIN(F254,G254,H254,I254)))))</f>
        <v>1613</v>
      </c>
    </row>
    <row r="255" customFormat="false" ht="15" hidden="false" customHeight="false" outlineLevel="0" collapsed="false">
      <c r="A255" s="16" t="n">
        <v>3</v>
      </c>
      <c r="B255" s="17" t="s">
        <v>495</v>
      </c>
      <c r="C255" s="6" t="n">
        <v>1968</v>
      </c>
      <c r="D255" s="6" t="n">
        <v>9117</v>
      </c>
      <c r="E255" s="18" t="s">
        <v>31</v>
      </c>
      <c r="F255" s="19" t="s">
        <v>496</v>
      </c>
      <c r="G255" s="19" t="s">
        <v>497</v>
      </c>
      <c r="H255" s="19" t="s">
        <v>498</v>
      </c>
      <c r="I255" s="19"/>
      <c r="J255" s="29" t="n">
        <f aca="false">IF(F255="","0",IF(G255="",F255,IF(H255="",F255+G255,IF(I255="",F255+G255+H255,F255+G255+H255+I255-MIN(F255,G255,H255,I255)))))</f>
        <v>1544</v>
      </c>
    </row>
    <row r="256" customFormat="false" ht="15" hidden="false" customHeight="false" outlineLevel="0" collapsed="false">
      <c r="A256" s="16" t="n">
        <v>4</v>
      </c>
      <c r="B256" s="17" t="s">
        <v>499</v>
      </c>
      <c r="C256" s="6" t="n">
        <v>1959</v>
      </c>
      <c r="D256" s="6" t="n">
        <v>3961</v>
      </c>
      <c r="E256" s="18" t="s">
        <v>254</v>
      </c>
      <c r="F256" s="19" t="s">
        <v>500</v>
      </c>
      <c r="G256" s="19" t="s">
        <v>48</v>
      </c>
      <c r="H256" s="19" t="s">
        <v>444</v>
      </c>
      <c r="I256" s="19"/>
      <c r="J256" s="29" t="n">
        <f aca="false">IF(F256="","0",IF(G256="",F256,IF(H256="",F256+G256,IF(I256="",F256+G256+H256,F256+G256+H256+I256-MIN(F256,G256,H256,I256)))))</f>
        <v>1104</v>
      </c>
    </row>
    <row r="257" customFormat="false" ht="15" hidden="false" customHeight="false" outlineLevel="0" collapsed="false">
      <c r="A257" s="16" t="n">
        <v>5</v>
      </c>
      <c r="B257" s="17" t="s">
        <v>501</v>
      </c>
      <c r="C257" s="6" t="n">
        <v>2003</v>
      </c>
      <c r="D257" s="6" t="n">
        <v>0</v>
      </c>
      <c r="E257" s="18" t="s">
        <v>31</v>
      </c>
      <c r="F257" s="19" t="s">
        <v>416</v>
      </c>
      <c r="G257" s="19" t="s">
        <v>502</v>
      </c>
      <c r="H257" s="19" t="s">
        <v>503</v>
      </c>
      <c r="I257" s="19"/>
      <c r="J257" s="29" t="n">
        <f aca="false">IF(F257="","0",IF(G257="",F257,IF(H257="",F257+G257,IF(I257="",F257+G257+H257,F257+G257+H257+I257-MIN(F257,G257,H257,I257)))))</f>
        <v>1083</v>
      </c>
    </row>
    <row r="258" customFormat="false" ht="15" hidden="false" customHeight="false" outlineLevel="0" collapsed="false">
      <c r="A258" s="16" t="n">
        <v>6</v>
      </c>
      <c r="B258" s="17" t="s">
        <v>504</v>
      </c>
      <c r="C258" s="6" t="n">
        <v>1969</v>
      </c>
      <c r="D258" s="6" t="n">
        <v>1575</v>
      </c>
      <c r="E258" s="18" t="s">
        <v>254</v>
      </c>
      <c r="F258" s="19" t="s">
        <v>48</v>
      </c>
      <c r="G258" s="19" t="s">
        <v>455</v>
      </c>
      <c r="H258" s="19" t="s">
        <v>505</v>
      </c>
      <c r="I258" s="19"/>
      <c r="J258" s="29" t="n">
        <f aca="false">IF(F258="","0",IF(G258="",F258,IF(H258="",F258+G258,IF(I258="",F258+G258+H258,F258+G258+H258+I258-MIN(F258,G258,H258,I258)))))</f>
        <v>1013</v>
      </c>
    </row>
    <row r="259" customFormat="false" ht="15" hidden="false" customHeight="false" outlineLevel="0" collapsed="false">
      <c r="A259" s="16" t="n">
        <v>7</v>
      </c>
      <c r="B259" s="17" t="s">
        <v>506</v>
      </c>
      <c r="C259" s="6" t="n">
        <v>1963</v>
      </c>
      <c r="D259" s="6" t="n">
        <v>43</v>
      </c>
      <c r="E259" s="18" t="s">
        <v>254</v>
      </c>
      <c r="F259" s="19" t="s">
        <v>507</v>
      </c>
      <c r="G259" s="19" t="s">
        <v>48</v>
      </c>
      <c r="H259" s="19" t="s">
        <v>508</v>
      </c>
      <c r="I259" s="19"/>
      <c r="J259" s="29" t="n">
        <f aca="false">IF(F259="","0",IF(G259="",F259,IF(H259="",F259+G259,IF(I259="",F259+G259+H259,F259+G259+H259+I259-MIN(F259,G259,H259,I259)))))</f>
        <v>983</v>
      </c>
    </row>
    <row r="260" customFormat="false" ht="15" hidden="false" customHeight="false" outlineLevel="0" collapsed="false">
      <c r="A260" s="16" t="n">
        <v>8</v>
      </c>
      <c r="B260" s="17" t="s">
        <v>509</v>
      </c>
      <c r="C260" s="6" t="n">
        <v>1978</v>
      </c>
      <c r="D260" s="6" t="n">
        <v>38856</v>
      </c>
      <c r="E260" s="18" t="s">
        <v>31</v>
      </c>
      <c r="F260" s="19" t="s">
        <v>48</v>
      </c>
      <c r="G260" s="19" t="s">
        <v>510</v>
      </c>
      <c r="H260" s="19" t="s">
        <v>511</v>
      </c>
      <c r="I260" s="19"/>
      <c r="J260" s="29" t="n">
        <f aca="false">IF(F260="","0",IF(G260="",F260,IF(H260="",F260+G260,IF(I260="",F260+G260+H260,F260+G260+H260+I260-MIN(F260,G260,H260,I260)))))</f>
        <v>945</v>
      </c>
    </row>
    <row r="261" customFormat="false" ht="15" hidden="false" customHeight="false" outlineLevel="0" collapsed="false">
      <c r="G261" s="19"/>
      <c r="H261" s="19"/>
      <c r="I261" s="19"/>
      <c r="J261" s="2"/>
    </row>
    <row r="262" customFormat="false" ht="15" hidden="false" customHeight="false" outlineLevel="0" collapsed="false">
      <c r="G262" s="19"/>
      <c r="H262" s="19"/>
      <c r="I262" s="19"/>
    </row>
    <row r="263" customFormat="false" ht="15" hidden="false" customHeight="false" outlineLevel="0" collapsed="false">
      <c r="G263" s="19"/>
      <c r="H263" s="19"/>
      <c r="I263" s="19"/>
    </row>
  </sheetData>
  <mergeCells count="1">
    <mergeCell ref="A1:L1"/>
  </mergeCells>
  <printOptions headings="false" gridLines="false" gridLinesSet="true" horizontalCentered="false" verticalCentered="false"/>
  <pageMargins left="0.7" right="0.2" top="0.2" bottom="0.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30T08:16:04Z</dcterms:created>
  <dc:creator>pavel.skopovy</dc:creator>
  <dc:description/>
  <dc:language>en-US</dc:language>
  <cp:lastModifiedBy>lenovo</cp:lastModifiedBy>
  <cp:lastPrinted>2017-11-19T23:30:38Z</cp:lastPrinted>
  <dcterms:modified xsi:type="dcterms:W3CDTF">2017-12-18T13:24:16Z</dcterms:modified>
  <cp:revision>0</cp:revision>
  <dc:subject/>
  <dc:title/>
</cp:coreProperties>
</file>