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8">
  <si>
    <r>
      <rPr>
        <b val="true"/>
        <u val="single"/>
        <sz val="18"/>
        <color rgb="FF000000"/>
        <rFont val="Calibri"/>
        <family val="2"/>
        <charset val="238"/>
      </rPr>
      <t xml:space="preserve">VEŘEJNÉ ZÁVODY  - 6.1.2018 - Týniště nad Orlicí - </t>
    </r>
    <r>
      <rPr>
        <u val="single"/>
        <sz val="18"/>
        <color rgb="FF000000"/>
        <rFont val="Calibri"/>
        <family val="2"/>
        <charset val="238"/>
      </rPr>
      <t xml:space="preserve">III.kolo</t>
    </r>
  </si>
  <si>
    <t xml:space="preserve">VÝSLEDKOVÁ LISTINA  - 6.1.2018 - Týniště nad Orlicí</t>
  </si>
  <si>
    <t xml:space="preserve">III.kolo střelecké ligy královehradeckého a pardubického kraje</t>
  </si>
  <si>
    <t xml:space="preserve">VzPu 40 </t>
  </si>
  <si>
    <t xml:space="preserve">Pořadí</t>
  </si>
  <si>
    <t xml:space="preserve">Příjmení a jméno</t>
  </si>
  <si>
    <t xml:space="preserve">r.nar.</t>
  </si>
  <si>
    <t xml:space="preserve">č.klubu</t>
  </si>
  <si>
    <t xml:space="preserve">č.průkazu</t>
  </si>
  <si>
    <t xml:space="preserve">1.</t>
  </si>
  <si>
    <t xml:space="preserve">2.</t>
  </si>
  <si>
    <t xml:space="preserve">3.</t>
  </si>
  <si>
    <t xml:space="preserve">4.</t>
  </si>
  <si>
    <t xml:space="preserve">Celkem</t>
  </si>
  <si>
    <t xml:space="preserve">pořadatelé : SSK Týniště nad Orlici (0254) a SSK Sezemice (0253)</t>
  </si>
  <si>
    <t xml:space="preserve">Kišáková Stanislava</t>
  </si>
  <si>
    <t xml:space="preserve">Disciplíny</t>
  </si>
  <si>
    <t xml:space="preserve">Adamová Jana</t>
  </si>
  <si>
    <t xml:space="preserve">KSL:</t>
  </si>
  <si>
    <t xml:space="preserve"> VzPu 30 do 12let</t>
  </si>
  <si>
    <t xml:space="preserve">Veřejné závody: </t>
  </si>
  <si>
    <t xml:space="preserve">VzPu 40</t>
  </si>
  <si>
    <t xml:space="preserve">VzPu 30 do 14let</t>
  </si>
  <si>
    <t xml:space="preserve">VzPi 40</t>
  </si>
  <si>
    <t xml:space="preserve">VzPu 60 </t>
  </si>
  <si>
    <t xml:space="preserve">VzPu 40 do 16let</t>
  </si>
  <si>
    <t xml:space="preserve">VzPu 60</t>
  </si>
  <si>
    <t xml:space="preserve">5.</t>
  </si>
  <si>
    <t xml:space="preserve">6.</t>
  </si>
  <si>
    <t xml:space="preserve">VzPu 40 do 18 let</t>
  </si>
  <si>
    <t xml:space="preserve">VzPi 60</t>
  </si>
  <si>
    <t xml:space="preserve">Novák Jakub</t>
  </si>
  <si>
    <t xml:space="preserve">VzPi 40 do 16 let</t>
  </si>
  <si>
    <t xml:space="preserve">Materna Jiří</t>
  </si>
  <si>
    <t xml:space="preserve">VzPi 40 do 18 let</t>
  </si>
  <si>
    <t xml:space="preserve">Mazura Martin</t>
  </si>
  <si>
    <t xml:space="preserve"> </t>
  </si>
  <si>
    <t xml:space="preserve">Dvořáček Jiří</t>
  </si>
  <si>
    <t xml:space="preserve">MIKADO</t>
  </si>
  <si>
    <t xml:space="preserve">VzPu 30 ML.ŽÁCI - CHLAPCI</t>
  </si>
  <si>
    <t xml:space="preserve">Březina Jindřich</t>
  </si>
  <si>
    <t xml:space="preserve">Jirman Radek</t>
  </si>
  <si>
    <t xml:space="preserve">AVZO</t>
  </si>
  <si>
    <t xml:space="preserve">Vídeňský Miroslav</t>
  </si>
  <si>
    <t xml:space="preserve">SSK Rychnov</t>
  </si>
  <si>
    <t xml:space="preserve">Tulenko Šimon</t>
  </si>
  <si>
    <t xml:space="preserve">Svoboda Jiří</t>
  </si>
  <si>
    <t xml:space="preserve">Záruba Vojtěch</t>
  </si>
  <si>
    <t xml:space="preserve">Macháń Ludvík</t>
  </si>
  <si>
    <t xml:space="preserve">C-04368</t>
  </si>
  <si>
    <t xml:space="preserve">Černošek Marek</t>
  </si>
  <si>
    <t xml:space="preserve">Krannich Albert</t>
  </si>
  <si>
    <t xml:space="preserve">Bělka Matěj</t>
  </si>
  <si>
    <t xml:space="preserve">č</t>
  </si>
  <si>
    <t xml:space="preserve">Čech Jiří</t>
  </si>
  <si>
    <t xml:space="preserve">Brett Matyáš</t>
  </si>
  <si>
    <t xml:space="preserve">Kříž Milan</t>
  </si>
  <si>
    <t xml:space="preserve">Padrian Michal</t>
  </si>
  <si>
    <t xml:space="preserve">Kmínek Jiří</t>
  </si>
  <si>
    <t xml:space="preserve">VzPi 40 </t>
  </si>
  <si>
    <t xml:space="preserve">Jozíf Filip</t>
  </si>
  <si>
    <t xml:space="preserve">Mauer Martin</t>
  </si>
  <si>
    <t xml:space="preserve">Červová Miroslava</t>
  </si>
  <si>
    <t xml:space="preserve">Prouza Ondřej</t>
  </si>
  <si>
    <t xml:space="preserve">Jirásková Šárka</t>
  </si>
  <si>
    <t xml:space="preserve">Kněžík Štěpán</t>
  </si>
  <si>
    <t xml:space="preserve">DDM Smiřice</t>
  </si>
  <si>
    <t xml:space="preserve">Havlík Jakub</t>
  </si>
  <si>
    <t xml:space="preserve">VzPi 60 </t>
  </si>
  <si>
    <t xml:space="preserve">Delehan Vitalij</t>
  </si>
  <si>
    <t xml:space="preserve">Seidel Vojtěch</t>
  </si>
  <si>
    <t xml:space="preserve">VzPu 30 ML.ŽÁCI - DÍVKY</t>
  </si>
  <si>
    <t xml:space="preserve"> Mikulecký František</t>
  </si>
  <si>
    <t xml:space="preserve">Sekanina Pavel</t>
  </si>
  <si>
    <t xml:space="preserve">Jirman Tomáš</t>
  </si>
  <si>
    <t xml:space="preserve">Kalvodová Elen</t>
  </si>
  <si>
    <t xml:space="preserve">Valenta Jaroslav</t>
  </si>
  <si>
    <t xml:space="preserve">Málková Kateřina</t>
  </si>
  <si>
    <t xml:space="preserve">Doležal Milan</t>
  </si>
  <si>
    <t xml:space="preserve">Kabeláčová Magda</t>
  </si>
  <si>
    <t xml:space="preserve">Kupčík Pavel</t>
  </si>
  <si>
    <t xml:space="preserve">Chládek Leoš</t>
  </si>
  <si>
    <t xml:space="preserve">Balcar Tomáš</t>
  </si>
  <si>
    <t xml:space="preserve">Janák Václav</t>
  </si>
  <si>
    <t xml:space="preserve">VzPu 30 ST.ŽÁCI - CHLAPCI</t>
  </si>
  <si>
    <t xml:space="preserve">Běhal Daniel</t>
  </si>
  <si>
    <t xml:space="preserve">Lidák Bartoloměj</t>
  </si>
  <si>
    <t xml:space="preserve">Zahradník Jan</t>
  </si>
  <si>
    <t xml:space="preserve">Marek Jakub</t>
  </si>
  <si>
    <t xml:space="preserve">Seidler Vladimír</t>
  </si>
  <si>
    <t xml:space="preserve">Hlaváč Daniel</t>
  </si>
  <si>
    <t xml:space="preserve">VzPu 30 ST.ŽÁCI - DÍVKY</t>
  </si>
  <si>
    <t xml:space="preserve">Pospíšilová Barbora</t>
  </si>
  <si>
    <t xml:space="preserve">Procházková Emma</t>
  </si>
  <si>
    <t xml:space="preserve">Vykoupilová Iva</t>
  </si>
  <si>
    <t xml:space="preserve">Winterová Samantha</t>
  </si>
  <si>
    <t xml:space="preserve">Svobodová Marie</t>
  </si>
  <si>
    <t xml:space="preserve">Váleková Denisa</t>
  </si>
  <si>
    <t xml:space="preserve">Moníková Melanie</t>
  </si>
  <si>
    <t xml:space="preserve">VzPu 40 ML.DOROST - CHLAPCI</t>
  </si>
  <si>
    <t xml:space="preserve">Kužela Radim</t>
  </si>
  <si>
    <t xml:space="preserve">Balucha  David</t>
  </si>
  <si>
    <t xml:space="preserve">Mikolášek Ondřej</t>
  </si>
  <si>
    <t xml:space="preserve">VzPu 40 ML.DOROST - DÍVKY</t>
  </si>
  <si>
    <t xml:space="preserve">Zrůstová Adéla</t>
  </si>
  <si>
    <t xml:space="preserve">Procházková Anna</t>
  </si>
  <si>
    <t xml:space="preserve">Jelínková Aneta</t>
  </si>
  <si>
    <t xml:space="preserve">Licková Nikola</t>
  </si>
  <si>
    <t xml:space="preserve">Marinicová Matylda</t>
  </si>
  <si>
    <t xml:space="preserve">VzPu 40 ST.DOROST</t>
  </si>
  <si>
    <t xml:space="preserve">Puhlovský Jiří</t>
  </si>
  <si>
    <t xml:space="preserve">VzPi 40 ML.DOROST </t>
  </si>
  <si>
    <t xml:space="preserve">Lacina Matěj</t>
  </si>
  <si>
    <t xml:space="preserve">Srnský Filip</t>
  </si>
  <si>
    <t xml:space="preserve">Güttler Jakub</t>
  </si>
  <si>
    <t xml:space="preserve">VzPi 40 ST.DOROST </t>
  </si>
  <si>
    <t xml:space="preserve">Janků Jakub</t>
  </si>
  <si>
    <t xml:space="preserve">Marková L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u val="single"/>
      <sz val="1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3" min="3" style="0" width="7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1" min="11" style="0" width="5.85"/>
    <col collapsed="false" customWidth="true" hidden="false" outlineLevel="0" max="12" min="12" style="0" width="16.28"/>
    <col collapsed="false" customWidth="true" hidden="false" outlineLevel="0" max="13" min="13" style="0" width="7.56"/>
    <col collapsed="false" customWidth="true" hidden="false" outlineLevel="0" max="14" min="14" style="0" width="6.56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7"/>
    <col collapsed="false" customWidth="true" hidden="false" outlineLevel="0" max="19" min="19" style="0" width="6.85"/>
    <col collapsed="false" customWidth="true" hidden="false" outlineLevel="0" max="20" min="20" style="0" width="7.28"/>
    <col collapsed="false" customWidth="true" hidden="false" outlineLevel="0" max="21" min="21" style="0" width="7.14"/>
  </cols>
  <sheetData>
    <row r="2" customFormat="false" ht="23.25" hidden="false" customHeight="false" outlineLevel="0" collapsed="false">
      <c r="L2" s="1" t="s">
        <v>0</v>
      </c>
    </row>
    <row r="3" customFormat="false" ht="23.25" hidden="false" customHeight="false" outlineLevel="0" collapsed="false">
      <c r="B3" s="1" t="s">
        <v>1</v>
      </c>
    </row>
    <row r="4" customFormat="false" ht="18.75" hidden="false" customHeight="false" outlineLevel="0" collapsed="false">
      <c r="B4" s="2" t="s">
        <v>2</v>
      </c>
      <c r="K4" s="3" t="s">
        <v>3</v>
      </c>
      <c r="L4" s="4"/>
    </row>
    <row r="5" customFormat="false" ht="15" hidden="false" customHeight="false" outlineLevel="0" collapsed="false">
      <c r="K5" s="5" t="s">
        <v>4</v>
      </c>
      <c r="L5" s="5" t="s">
        <v>5</v>
      </c>
      <c r="M5" s="5" t="s">
        <v>6</v>
      </c>
      <c r="N5" s="5" t="s">
        <v>7</v>
      </c>
      <c r="O5" s="5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5" t="s">
        <v>13</v>
      </c>
    </row>
    <row r="6" customFormat="false" ht="18.75" hidden="false" customHeight="false" outlineLevel="0" collapsed="false">
      <c r="A6" s="2" t="s">
        <v>14</v>
      </c>
      <c r="K6" s="6" t="n">
        <v>1</v>
      </c>
      <c r="L6" s="7" t="s">
        <v>15</v>
      </c>
      <c r="M6" s="8" t="n">
        <v>1973</v>
      </c>
      <c r="N6" s="8" t="n">
        <v>253</v>
      </c>
      <c r="O6" s="8" t="n">
        <v>38544</v>
      </c>
      <c r="P6" s="8" t="n">
        <v>97.1</v>
      </c>
      <c r="Q6" s="8" t="n">
        <v>94.4</v>
      </c>
      <c r="R6" s="8" t="n">
        <v>94.5</v>
      </c>
      <c r="S6" s="9" t="n">
        <v>97.9</v>
      </c>
      <c r="T6" s="10" t="n">
        <f aca="false">SUM(P6:S6)</f>
        <v>383.9</v>
      </c>
    </row>
    <row r="7" customFormat="false" ht="19.5" hidden="false" customHeight="false" outlineLevel="0" collapsed="false">
      <c r="A7" s="11" t="s">
        <v>16</v>
      </c>
      <c r="K7" s="12" t="n">
        <v>2</v>
      </c>
      <c r="L7" s="13" t="s">
        <v>17</v>
      </c>
      <c r="M7" s="14" t="n">
        <v>1952</v>
      </c>
      <c r="N7" s="14" t="n">
        <v>253</v>
      </c>
      <c r="O7" s="14" t="n">
        <v>522</v>
      </c>
      <c r="P7" s="14" t="n">
        <v>92.4</v>
      </c>
      <c r="Q7" s="14" t="n">
        <v>93</v>
      </c>
      <c r="R7" s="14" t="n">
        <v>93.6</v>
      </c>
      <c r="S7" s="15" t="n">
        <v>89</v>
      </c>
      <c r="T7" s="16" t="n">
        <f aca="false">SUM(P7:S7)</f>
        <v>368</v>
      </c>
    </row>
    <row r="8" customFormat="false" ht="18.75" hidden="false" customHeight="false" outlineLevel="0" collapsed="false">
      <c r="A8" s="17" t="s">
        <v>18</v>
      </c>
      <c r="B8" s="18" t="s">
        <v>19</v>
      </c>
      <c r="E8" s="17" t="s">
        <v>20</v>
      </c>
      <c r="G8" s="18" t="s">
        <v>21</v>
      </c>
      <c r="K8" s="19"/>
      <c r="L8" s="20"/>
      <c r="M8" s="21"/>
      <c r="N8" s="21"/>
      <c r="O8" s="21"/>
      <c r="P8" s="21"/>
      <c r="Q8" s="21"/>
      <c r="R8" s="21"/>
      <c r="S8" s="22"/>
      <c r="T8" s="23"/>
    </row>
    <row r="9" customFormat="false" ht="18.75" hidden="false" customHeight="false" outlineLevel="0" collapsed="false">
      <c r="B9" s="18" t="s">
        <v>22</v>
      </c>
      <c r="G9" s="18" t="s">
        <v>23</v>
      </c>
      <c r="K9" s="3" t="s">
        <v>24</v>
      </c>
      <c r="L9" s="4"/>
    </row>
    <row r="10" customFormat="false" ht="15.75" hidden="false" customHeight="false" outlineLevel="0" collapsed="false">
      <c r="B10" s="18" t="s">
        <v>25</v>
      </c>
      <c r="G10" s="18" t="s">
        <v>26</v>
      </c>
      <c r="K10" s="5" t="s">
        <v>4</v>
      </c>
      <c r="L10" s="5" t="s">
        <v>5</v>
      </c>
      <c r="M10" s="5" t="s">
        <v>6</v>
      </c>
      <c r="N10" s="5" t="s">
        <v>7</v>
      </c>
      <c r="O10" s="5" t="s">
        <v>8</v>
      </c>
      <c r="P10" s="5" t="s">
        <v>9</v>
      </c>
      <c r="Q10" s="5" t="s">
        <v>10</v>
      </c>
      <c r="R10" s="5" t="s">
        <v>11</v>
      </c>
      <c r="S10" s="5" t="s">
        <v>12</v>
      </c>
      <c r="T10" s="5" t="s">
        <v>27</v>
      </c>
      <c r="U10" s="5" t="s">
        <v>28</v>
      </c>
      <c r="V10" s="5" t="s">
        <v>13</v>
      </c>
    </row>
    <row r="11" customFormat="false" ht="18.75" hidden="false" customHeight="false" outlineLevel="0" collapsed="false">
      <c r="B11" s="18" t="s">
        <v>29</v>
      </c>
      <c r="G11" s="18" t="s">
        <v>30</v>
      </c>
      <c r="K11" s="24" t="n">
        <v>1</v>
      </c>
      <c r="L11" s="25" t="s">
        <v>31</v>
      </c>
      <c r="M11" s="8" t="n">
        <v>1994</v>
      </c>
      <c r="N11" s="8" t="n">
        <v>253</v>
      </c>
      <c r="O11" s="8" t="n">
        <v>35304</v>
      </c>
      <c r="P11" s="8" t="n">
        <v>96.1</v>
      </c>
      <c r="Q11" s="8" t="n">
        <v>98.8</v>
      </c>
      <c r="R11" s="8" t="n">
        <v>100.7</v>
      </c>
      <c r="S11" s="8" t="n">
        <v>101.6</v>
      </c>
      <c r="T11" s="9" t="n">
        <v>102.2</v>
      </c>
      <c r="U11" s="8" t="n">
        <v>101.9</v>
      </c>
      <c r="V11" s="10" t="n">
        <f aca="false">SUM(P11:U11)</f>
        <v>601.3</v>
      </c>
    </row>
    <row r="12" customFormat="false" ht="18.75" hidden="false" customHeight="false" outlineLevel="0" collapsed="false">
      <c r="B12" s="18" t="s">
        <v>32</v>
      </c>
      <c r="K12" s="24" t="n">
        <v>2</v>
      </c>
      <c r="L12" s="25" t="s">
        <v>33</v>
      </c>
      <c r="M12" s="8" t="n">
        <v>1964</v>
      </c>
      <c r="N12" s="8" t="n">
        <v>161</v>
      </c>
      <c r="O12" s="8" t="n">
        <v>298</v>
      </c>
      <c r="P12" s="8" t="n">
        <v>100.6</v>
      </c>
      <c r="Q12" s="8" t="n">
        <v>98.3</v>
      </c>
      <c r="R12" s="8" t="n">
        <v>98.1</v>
      </c>
      <c r="S12" s="8" t="n">
        <v>102.7</v>
      </c>
      <c r="T12" s="9" t="n">
        <v>97.7</v>
      </c>
      <c r="U12" s="8" t="n">
        <v>96.5</v>
      </c>
      <c r="V12" s="10" t="n">
        <f aca="false">SUM(P12:U12)</f>
        <v>593.9</v>
      </c>
    </row>
    <row r="13" customFormat="false" ht="18.75" hidden="false" customHeight="false" outlineLevel="0" collapsed="false">
      <c r="B13" s="18" t="s">
        <v>34</v>
      </c>
      <c r="K13" s="6" t="n">
        <v>3</v>
      </c>
      <c r="L13" s="25" t="s">
        <v>35</v>
      </c>
      <c r="M13" s="8" t="n">
        <v>1997</v>
      </c>
      <c r="N13" s="8" t="n">
        <v>451</v>
      </c>
      <c r="O13" s="8" t="n">
        <v>36175</v>
      </c>
      <c r="P13" s="8" t="n">
        <v>94.2</v>
      </c>
      <c r="Q13" s="8" t="n">
        <v>96.1</v>
      </c>
      <c r="R13" s="8" t="n">
        <v>98.5</v>
      </c>
      <c r="S13" s="9" t="n">
        <v>96.2</v>
      </c>
      <c r="T13" s="9" t="n">
        <v>97.1</v>
      </c>
      <c r="U13" s="8" t="n">
        <v>96.6</v>
      </c>
      <c r="V13" s="10" t="n">
        <f aca="false">SUM(P13:U13)</f>
        <v>578.7</v>
      </c>
    </row>
    <row r="14" customFormat="false" ht="18.75" hidden="false" customHeight="false" outlineLevel="0" collapsed="false">
      <c r="D14" s="0" t="s">
        <v>36</v>
      </c>
      <c r="K14" s="24" t="n">
        <v>4</v>
      </c>
      <c r="L14" s="25" t="s">
        <v>37</v>
      </c>
      <c r="M14" s="8" t="n">
        <v>1974</v>
      </c>
      <c r="N14" s="26" t="s">
        <v>38</v>
      </c>
      <c r="O14" s="8" t="n">
        <v>41578</v>
      </c>
      <c r="P14" s="8" t="n">
        <v>93.9</v>
      </c>
      <c r="Q14" s="8" t="n">
        <v>99.5</v>
      </c>
      <c r="R14" s="8" t="n">
        <v>96</v>
      </c>
      <c r="S14" s="8" t="n">
        <v>96.8</v>
      </c>
      <c r="T14" s="9" t="n">
        <v>94.8</v>
      </c>
      <c r="U14" s="8" t="n">
        <v>96.9</v>
      </c>
      <c r="V14" s="10" t="n">
        <f aca="false">SUM(P14:U14)</f>
        <v>577.9</v>
      </c>
    </row>
    <row r="15" customFormat="false" ht="18.75" hidden="false" customHeight="false" outlineLevel="0" collapsed="false">
      <c r="A15" s="3" t="s">
        <v>39</v>
      </c>
      <c r="B15" s="4"/>
      <c r="K15" s="24" t="n">
        <v>5</v>
      </c>
      <c r="L15" s="25" t="s">
        <v>40</v>
      </c>
      <c r="M15" s="8" t="n">
        <v>1963</v>
      </c>
      <c r="N15" s="8" t="n">
        <v>214</v>
      </c>
      <c r="O15" s="8" t="n">
        <v>510</v>
      </c>
      <c r="P15" s="8" t="n">
        <v>94.2</v>
      </c>
      <c r="Q15" s="8" t="n">
        <v>91.7</v>
      </c>
      <c r="R15" s="8" t="n">
        <v>103.4</v>
      </c>
      <c r="S15" s="8" t="n">
        <v>90.5</v>
      </c>
      <c r="T15" s="9" t="n">
        <v>93.1</v>
      </c>
      <c r="U15" s="8" t="n">
        <v>98.9</v>
      </c>
      <c r="V15" s="10" t="n">
        <f aca="false">SUM(P15:U15)</f>
        <v>571.8</v>
      </c>
    </row>
    <row r="16" customFormat="false" ht="18.75" hidden="false" customHeight="false" outlineLevel="0" collapsed="false">
      <c r="K16" s="24" t="n">
        <v>6</v>
      </c>
      <c r="L16" s="25" t="s">
        <v>41</v>
      </c>
      <c r="M16" s="8" t="n">
        <v>1949</v>
      </c>
      <c r="N16" s="8" t="s">
        <v>42</v>
      </c>
      <c r="O16" s="8" t="n">
        <v>60142</v>
      </c>
      <c r="P16" s="8" t="n">
        <v>90.9</v>
      </c>
      <c r="Q16" s="8" t="n">
        <v>90.3</v>
      </c>
      <c r="R16" s="8" t="n">
        <v>89.2</v>
      </c>
      <c r="S16" s="8" t="n">
        <v>88</v>
      </c>
      <c r="T16" s="9" t="n">
        <v>90.7</v>
      </c>
      <c r="U16" s="8" t="n">
        <v>83.2</v>
      </c>
      <c r="V16" s="10" t="n">
        <f aca="false">SUM(P16:U16)</f>
        <v>532.3</v>
      </c>
    </row>
    <row r="17" customFormat="false" ht="18.75" hidden="false" customHeight="false" outlineLevel="0" collapsed="false">
      <c r="A17" s="5" t="s">
        <v>4</v>
      </c>
      <c r="B17" s="5" t="s">
        <v>5</v>
      </c>
      <c r="C17" s="5" t="s">
        <v>6</v>
      </c>
      <c r="D17" s="5" t="s">
        <v>7</v>
      </c>
      <c r="E17" s="5" t="s">
        <v>8</v>
      </c>
      <c r="F17" s="5" t="s">
        <v>9</v>
      </c>
      <c r="G17" s="5" t="s">
        <v>10</v>
      </c>
      <c r="H17" s="5" t="s">
        <v>11</v>
      </c>
      <c r="I17" s="5" t="s">
        <v>13</v>
      </c>
      <c r="K17" s="24" t="n">
        <v>7</v>
      </c>
      <c r="L17" s="25" t="s">
        <v>43</v>
      </c>
      <c r="M17" s="8" t="n">
        <v>1953</v>
      </c>
      <c r="N17" s="8" t="n">
        <v>402</v>
      </c>
      <c r="O17" s="27" t="s">
        <v>44</v>
      </c>
      <c r="P17" s="8" t="n">
        <v>87.9</v>
      </c>
      <c r="Q17" s="8" t="n">
        <v>97.3</v>
      </c>
      <c r="R17" s="8" t="n">
        <v>86</v>
      </c>
      <c r="S17" s="8" t="n">
        <v>82</v>
      </c>
      <c r="T17" s="9" t="n">
        <v>88.3</v>
      </c>
      <c r="U17" s="8" t="n">
        <v>83.1</v>
      </c>
      <c r="V17" s="10" t="n">
        <f aca="false">SUM(P17:U17)</f>
        <v>524.6</v>
      </c>
    </row>
    <row r="18" customFormat="false" ht="18.75" hidden="false" customHeight="false" outlineLevel="0" collapsed="false">
      <c r="A18" s="6" t="n">
        <v>1</v>
      </c>
      <c r="B18" s="25" t="s">
        <v>45</v>
      </c>
      <c r="C18" s="8" t="n">
        <v>2006</v>
      </c>
      <c r="D18" s="8" t="n">
        <v>54</v>
      </c>
      <c r="E18" s="8" t="n">
        <v>42004</v>
      </c>
      <c r="F18" s="8" t="n">
        <v>103.1</v>
      </c>
      <c r="G18" s="8" t="n">
        <v>103.4</v>
      </c>
      <c r="H18" s="8" t="n">
        <v>103.9</v>
      </c>
      <c r="I18" s="10" t="n">
        <f aca="false">SUM(F18:H18)</f>
        <v>310.4</v>
      </c>
      <c r="K18" s="24" t="n">
        <v>8</v>
      </c>
      <c r="L18" s="25" t="s">
        <v>46</v>
      </c>
      <c r="M18" s="8" t="n">
        <v>1966</v>
      </c>
      <c r="N18" s="8" t="n">
        <v>45</v>
      </c>
      <c r="O18" s="8" t="n">
        <v>41242</v>
      </c>
      <c r="P18" s="8" t="n">
        <v>87.1</v>
      </c>
      <c r="Q18" s="8" t="n">
        <v>82.1</v>
      </c>
      <c r="R18" s="8" t="n">
        <v>85.3</v>
      </c>
      <c r="S18" s="8" t="n">
        <v>86.9</v>
      </c>
      <c r="T18" s="9" t="n">
        <v>82.1</v>
      </c>
      <c r="U18" s="8" t="n">
        <v>83.6</v>
      </c>
      <c r="V18" s="10" t="n">
        <f aca="false">SUM(P18:U18)</f>
        <v>507.1</v>
      </c>
    </row>
    <row r="19" customFormat="false" ht="18.75" hidden="false" customHeight="false" outlineLevel="0" collapsed="false">
      <c r="A19" s="24" t="n">
        <v>2</v>
      </c>
      <c r="B19" s="25" t="s">
        <v>47</v>
      </c>
      <c r="C19" s="8" t="n">
        <v>2006</v>
      </c>
      <c r="D19" s="8" t="n">
        <v>451</v>
      </c>
      <c r="E19" s="8" t="n">
        <v>42238</v>
      </c>
      <c r="F19" s="8" t="n">
        <v>102.5</v>
      </c>
      <c r="G19" s="8" t="n">
        <v>104.1</v>
      </c>
      <c r="H19" s="8" t="n">
        <v>100.6</v>
      </c>
      <c r="I19" s="10" t="n">
        <f aca="false">SUM(F19:H19)</f>
        <v>307.2</v>
      </c>
      <c r="K19" s="24" t="n">
        <v>9</v>
      </c>
      <c r="L19" s="25" t="s">
        <v>48</v>
      </c>
      <c r="M19" s="8" t="n">
        <v>1949</v>
      </c>
      <c r="N19" s="8" t="n">
        <v>451</v>
      </c>
      <c r="O19" s="8" t="s">
        <v>49</v>
      </c>
      <c r="P19" s="8" t="n">
        <v>87.9</v>
      </c>
      <c r="Q19" s="8" t="n">
        <v>88.7</v>
      </c>
      <c r="R19" s="8" t="n">
        <v>79.3</v>
      </c>
      <c r="S19" s="9" t="n">
        <v>84.9</v>
      </c>
      <c r="T19" s="9" t="n">
        <v>84.6</v>
      </c>
      <c r="U19" s="8" t="n">
        <v>76.6</v>
      </c>
      <c r="V19" s="10" t="n">
        <f aca="false">SUM(P19:U19)</f>
        <v>502</v>
      </c>
    </row>
    <row r="20" customFormat="false" ht="18.75" hidden="false" customHeight="false" outlineLevel="0" collapsed="false">
      <c r="A20" s="6" t="n">
        <v>3</v>
      </c>
      <c r="B20" s="25" t="s">
        <v>50</v>
      </c>
      <c r="C20" s="8" t="n">
        <v>2006</v>
      </c>
      <c r="D20" s="8" t="n">
        <v>60</v>
      </c>
      <c r="E20" s="8" t="n">
        <v>41979</v>
      </c>
      <c r="F20" s="8" t="n">
        <v>101.4</v>
      </c>
      <c r="G20" s="8" t="n">
        <v>103.2</v>
      </c>
      <c r="H20" s="8" t="n">
        <v>102.1</v>
      </c>
      <c r="I20" s="10" t="n">
        <f aca="false">SUM(F20:H20)</f>
        <v>306.7</v>
      </c>
      <c r="K20" s="24" t="n">
        <v>10</v>
      </c>
      <c r="L20" s="25" t="s">
        <v>51</v>
      </c>
      <c r="M20" s="8" t="n">
        <v>1974</v>
      </c>
      <c r="N20" s="8" t="n">
        <v>201</v>
      </c>
      <c r="O20" s="8" t="n">
        <v>40864</v>
      </c>
      <c r="P20" s="8" t="n">
        <v>88.3</v>
      </c>
      <c r="Q20" s="8" t="n">
        <v>74.4</v>
      </c>
      <c r="R20" s="8" t="n">
        <v>85.5</v>
      </c>
      <c r="S20" s="8" t="n">
        <v>84.8</v>
      </c>
      <c r="T20" s="9" t="n">
        <v>82.8</v>
      </c>
      <c r="U20" s="8" t="n">
        <v>83.2</v>
      </c>
      <c r="V20" s="10" t="n">
        <f aca="false">SUM(P20:U20)</f>
        <v>499</v>
      </c>
    </row>
    <row r="21" customFormat="false" ht="18.75" hidden="false" customHeight="false" outlineLevel="0" collapsed="false">
      <c r="A21" s="24" t="n">
        <v>4</v>
      </c>
      <c r="B21" s="25" t="s">
        <v>52</v>
      </c>
      <c r="C21" s="8" t="n">
        <v>2008</v>
      </c>
      <c r="D21" s="8" t="n">
        <v>451</v>
      </c>
      <c r="E21" s="8" t="s">
        <v>53</v>
      </c>
      <c r="F21" s="8" t="n">
        <v>102.9</v>
      </c>
      <c r="G21" s="8" t="n">
        <v>97.7</v>
      </c>
      <c r="H21" s="8" t="n">
        <v>99.5</v>
      </c>
      <c r="I21" s="10" t="n">
        <f aca="false">SUM(F21:H21)</f>
        <v>300.1</v>
      </c>
      <c r="K21" s="24" t="n">
        <v>11</v>
      </c>
      <c r="L21" s="25" t="s">
        <v>54</v>
      </c>
      <c r="M21" s="8" t="n">
        <v>1929</v>
      </c>
      <c r="N21" s="8" t="n">
        <v>253</v>
      </c>
      <c r="O21" s="8" t="n">
        <v>3752</v>
      </c>
      <c r="P21" s="8" t="n">
        <v>68.3</v>
      </c>
      <c r="Q21" s="8" t="n">
        <v>83.5</v>
      </c>
      <c r="R21" s="8" t="n">
        <v>77.2</v>
      </c>
      <c r="S21" s="8" t="n">
        <v>88.3</v>
      </c>
      <c r="T21" s="9" t="n">
        <v>79.5</v>
      </c>
      <c r="U21" s="8" t="n">
        <v>69</v>
      </c>
      <c r="V21" s="10" t="n">
        <f aca="false">SUM(P21:U21)</f>
        <v>465.8</v>
      </c>
    </row>
    <row r="22" customFormat="false" ht="18.75" hidden="false" customHeight="false" outlineLevel="0" collapsed="false">
      <c r="A22" s="24" t="n">
        <v>5</v>
      </c>
      <c r="B22" s="25" t="s">
        <v>55</v>
      </c>
      <c r="C22" s="8" t="n">
        <v>2007</v>
      </c>
      <c r="D22" s="8" t="n">
        <v>253</v>
      </c>
      <c r="E22" s="8" t="n">
        <v>41883</v>
      </c>
      <c r="F22" s="8" t="n">
        <v>97.1</v>
      </c>
      <c r="G22" s="8" t="n">
        <v>100.5</v>
      </c>
      <c r="H22" s="8" t="n">
        <v>98.8</v>
      </c>
      <c r="I22" s="10" t="n">
        <f aca="false">SUM(F22:H22)</f>
        <v>296.4</v>
      </c>
      <c r="K22" s="24" t="n">
        <v>12</v>
      </c>
      <c r="L22" s="25" t="s">
        <v>56</v>
      </c>
      <c r="M22" s="8" t="n">
        <v>1944</v>
      </c>
      <c r="N22" s="8" t="n">
        <v>349</v>
      </c>
      <c r="O22" s="8" t="n">
        <v>7785</v>
      </c>
      <c r="P22" s="8" t="n">
        <v>69.3</v>
      </c>
      <c r="Q22" s="8" t="n">
        <v>73</v>
      </c>
      <c r="R22" s="8" t="n">
        <v>78.9</v>
      </c>
      <c r="S22" s="8" t="n">
        <v>74.9</v>
      </c>
      <c r="T22" s="9" t="n">
        <v>73.5</v>
      </c>
      <c r="U22" s="8" t="n">
        <v>84.4</v>
      </c>
      <c r="V22" s="10" t="n">
        <f aca="false">SUM(P22:U22)</f>
        <v>454</v>
      </c>
    </row>
    <row r="23" customFormat="false" ht="18.75" hidden="false" customHeight="false" outlineLevel="0" collapsed="false">
      <c r="A23" s="6" t="n">
        <v>6</v>
      </c>
      <c r="B23" s="25" t="s">
        <v>57</v>
      </c>
      <c r="C23" s="8" t="n">
        <v>2007</v>
      </c>
      <c r="D23" s="8" t="n">
        <v>451</v>
      </c>
      <c r="E23" s="8" t="s">
        <v>53</v>
      </c>
      <c r="F23" s="8" t="n">
        <v>98.9</v>
      </c>
      <c r="G23" s="8" t="n">
        <v>97.5</v>
      </c>
      <c r="H23" s="8" t="n">
        <v>99.4</v>
      </c>
      <c r="I23" s="10" t="n">
        <f aca="false">SUM(F23:H23)</f>
        <v>295.8</v>
      </c>
    </row>
    <row r="24" customFormat="false" ht="18.75" hidden="false" customHeight="false" outlineLevel="0" collapsed="false">
      <c r="A24" s="6" t="n">
        <v>7</v>
      </c>
      <c r="B24" s="25" t="s">
        <v>58</v>
      </c>
      <c r="C24" s="8" t="n">
        <v>2007</v>
      </c>
      <c r="D24" s="8" t="n">
        <v>54</v>
      </c>
      <c r="E24" s="8" t="s">
        <v>53</v>
      </c>
      <c r="F24" s="8" t="n">
        <v>97.1</v>
      </c>
      <c r="G24" s="8" t="n">
        <v>97.1</v>
      </c>
      <c r="H24" s="8" t="n">
        <v>96.9</v>
      </c>
      <c r="I24" s="10" t="n">
        <f aca="false">SUM(F24:H24)</f>
        <v>291.1</v>
      </c>
      <c r="K24" s="3" t="s">
        <v>59</v>
      </c>
      <c r="L24" s="4"/>
    </row>
    <row r="25" customFormat="false" ht="18.75" hidden="false" customHeight="false" outlineLevel="0" collapsed="false">
      <c r="A25" s="24" t="n">
        <v>8</v>
      </c>
      <c r="B25" s="25" t="s">
        <v>60</v>
      </c>
      <c r="C25" s="8" t="n">
        <v>2007</v>
      </c>
      <c r="D25" s="8" t="n">
        <v>253</v>
      </c>
      <c r="E25" s="8" t="s">
        <v>53</v>
      </c>
      <c r="F25" s="8" t="n">
        <v>91.7</v>
      </c>
      <c r="G25" s="8" t="n">
        <v>99.9</v>
      </c>
      <c r="H25" s="8" t="n">
        <v>96.9</v>
      </c>
      <c r="I25" s="10" t="n">
        <f aca="false">SUM(F25:H25)</f>
        <v>288.5</v>
      </c>
      <c r="K25" s="5" t="s">
        <v>4</v>
      </c>
      <c r="L25" s="5" t="s">
        <v>5</v>
      </c>
      <c r="M25" s="5" t="s">
        <v>6</v>
      </c>
      <c r="N25" s="5" t="s">
        <v>7</v>
      </c>
      <c r="O25" s="5" t="s">
        <v>8</v>
      </c>
      <c r="P25" s="5" t="s">
        <v>9</v>
      </c>
      <c r="Q25" s="5" t="s">
        <v>10</v>
      </c>
      <c r="R25" s="5" t="s">
        <v>11</v>
      </c>
      <c r="S25" s="5" t="s">
        <v>12</v>
      </c>
      <c r="T25" s="5" t="s">
        <v>13</v>
      </c>
    </row>
    <row r="26" customFormat="false" ht="18.75" hidden="false" customHeight="false" outlineLevel="0" collapsed="false">
      <c r="A26" s="24" t="n">
        <v>9</v>
      </c>
      <c r="B26" s="25" t="s">
        <v>61</v>
      </c>
      <c r="C26" s="8" t="n">
        <v>2006</v>
      </c>
      <c r="D26" s="8" t="s">
        <v>38</v>
      </c>
      <c r="E26" s="8" t="s">
        <v>53</v>
      </c>
      <c r="F26" s="8" t="n">
        <v>90.3</v>
      </c>
      <c r="G26" s="8" t="n">
        <v>82.8</v>
      </c>
      <c r="H26" s="8" t="n">
        <v>90.3</v>
      </c>
      <c r="I26" s="10" t="n">
        <f aca="false">SUM(F26:H26)</f>
        <v>263.4</v>
      </c>
      <c r="K26" s="6" t="n">
        <v>1</v>
      </c>
      <c r="L26" s="25" t="s">
        <v>62</v>
      </c>
      <c r="M26" s="8" t="n">
        <v>1977</v>
      </c>
      <c r="N26" s="8" t="n">
        <v>262</v>
      </c>
      <c r="O26" s="8" t="n">
        <v>41073</v>
      </c>
      <c r="P26" s="8" t="n">
        <v>90</v>
      </c>
      <c r="Q26" s="8" t="n">
        <v>90</v>
      </c>
      <c r="R26" s="8" t="n">
        <v>89</v>
      </c>
      <c r="S26" s="9" t="n">
        <v>91</v>
      </c>
      <c r="T26" s="10" t="n">
        <f aca="false">SUM(P26:S26)</f>
        <v>360</v>
      </c>
    </row>
    <row r="27" customFormat="false" ht="18.75" hidden="false" customHeight="false" outlineLevel="0" collapsed="false">
      <c r="A27" s="6" t="n">
        <v>10</v>
      </c>
      <c r="B27" s="25" t="s">
        <v>63</v>
      </c>
      <c r="C27" s="8" t="n">
        <v>2007</v>
      </c>
      <c r="D27" s="8" t="n">
        <v>54</v>
      </c>
      <c r="E27" s="8" t="s">
        <v>53</v>
      </c>
      <c r="F27" s="8" t="n">
        <v>81</v>
      </c>
      <c r="G27" s="8" t="n">
        <v>86.6</v>
      </c>
      <c r="H27" s="8" t="n">
        <v>82</v>
      </c>
      <c r="I27" s="10" t="n">
        <f aca="false">SUM(F27:H27)</f>
        <v>249.6</v>
      </c>
      <c r="K27" s="12" t="n">
        <v>2</v>
      </c>
      <c r="L27" s="13" t="s">
        <v>64</v>
      </c>
      <c r="M27" s="14" t="n">
        <v>1981</v>
      </c>
      <c r="N27" s="14" t="n">
        <v>253</v>
      </c>
      <c r="O27" s="14" t="s">
        <v>53</v>
      </c>
      <c r="P27" s="14" t="n">
        <v>64</v>
      </c>
      <c r="Q27" s="14" t="n">
        <v>86</v>
      </c>
      <c r="R27" s="14" t="n">
        <v>79</v>
      </c>
      <c r="S27" s="15" t="n">
        <v>82</v>
      </c>
      <c r="T27" s="16" t="n">
        <f aca="false">SUM(P27:S27)</f>
        <v>311</v>
      </c>
    </row>
    <row r="28" customFormat="false" ht="18.75" hidden="false" customHeight="false" outlineLevel="0" collapsed="false">
      <c r="A28" s="24" t="n">
        <v>11</v>
      </c>
      <c r="B28" s="25" t="s">
        <v>65</v>
      </c>
      <c r="C28" s="8" t="n">
        <v>2006</v>
      </c>
      <c r="D28" s="26" t="s">
        <v>66</v>
      </c>
      <c r="E28" s="8" t="s">
        <v>53</v>
      </c>
      <c r="F28" s="8" t="n">
        <v>78.5</v>
      </c>
      <c r="G28" s="8" t="n">
        <v>83.5</v>
      </c>
      <c r="H28" s="8" t="n">
        <v>83.1</v>
      </c>
      <c r="I28" s="10" t="n">
        <f aca="false">SUM(F28:H28)</f>
        <v>245.1</v>
      </c>
      <c r="K28" s="28"/>
      <c r="L28" s="20"/>
      <c r="M28" s="21"/>
      <c r="N28" s="21"/>
      <c r="O28" s="21"/>
      <c r="P28" s="21"/>
      <c r="Q28" s="21"/>
      <c r="R28" s="21"/>
      <c r="S28" s="22"/>
      <c r="T28" s="23"/>
    </row>
    <row r="29" customFormat="false" ht="18.75" hidden="false" customHeight="false" outlineLevel="0" collapsed="false">
      <c r="A29" s="24" t="n">
        <v>12</v>
      </c>
      <c r="B29" s="25" t="s">
        <v>67</v>
      </c>
      <c r="C29" s="8" t="n">
        <v>2007</v>
      </c>
      <c r="D29" s="8" t="s">
        <v>38</v>
      </c>
      <c r="E29" s="8" t="s">
        <v>53</v>
      </c>
      <c r="F29" s="8" t="n">
        <v>89.2</v>
      </c>
      <c r="G29" s="8" t="n">
        <v>72.6</v>
      </c>
      <c r="H29" s="8" t="n">
        <v>81.1</v>
      </c>
      <c r="I29" s="10" t="n">
        <f aca="false">SUM(F29:H29)</f>
        <v>242.9</v>
      </c>
      <c r="K29" s="3" t="s">
        <v>68</v>
      </c>
      <c r="L29" s="4"/>
    </row>
    <row r="30" customFormat="false" ht="18.75" hidden="false" customHeight="false" outlineLevel="0" collapsed="false">
      <c r="A30" s="24" t="n">
        <v>13</v>
      </c>
      <c r="B30" s="25" t="s">
        <v>69</v>
      </c>
      <c r="C30" s="8" t="n">
        <v>2009</v>
      </c>
      <c r="D30" s="8" t="n">
        <v>221</v>
      </c>
      <c r="E30" s="8" t="s">
        <v>53</v>
      </c>
      <c r="F30" s="8" t="n">
        <v>76.4</v>
      </c>
      <c r="G30" s="8" t="n">
        <v>76.3</v>
      </c>
      <c r="H30" s="8" t="n">
        <v>69.1</v>
      </c>
      <c r="I30" s="10" t="n">
        <f aca="false">SUM(F30:H30)</f>
        <v>221.8</v>
      </c>
      <c r="K30" s="5" t="s">
        <v>4</v>
      </c>
      <c r="L30" s="5" t="s">
        <v>5</v>
      </c>
      <c r="M30" s="5" t="s">
        <v>6</v>
      </c>
      <c r="N30" s="5" t="s">
        <v>7</v>
      </c>
      <c r="O30" s="5" t="s">
        <v>8</v>
      </c>
      <c r="P30" s="5" t="s">
        <v>9</v>
      </c>
      <c r="Q30" s="5" t="s">
        <v>10</v>
      </c>
      <c r="R30" s="5" t="s">
        <v>11</v>
      </c>
      <c r="S30" s="5" t="s">
        <v>12</v>
      </c>
      <c r="T30" s="5" t="s">
        <v>27</v>
      </c>
      <c r="U30" s="5" t="s">
        <v>28</v>
      </c>
      <c r="V30" s="5" t="s">
        <v>13</v>
      </c>
    </row>
    <row r="31" customFormat="false" ht="18.75" hidden="false" customHeight="false" outlineLevel="0" collapsed="false">
      <c r="K31" s="6" t="n">
        <v>1</v>
      </c>
      <c r="L31" s="25" t="s">
        <v>70</v>
      </c>
      <c r="M31" s="8" t="n">
        <v>1993</v>
      </c>
      <c r="N31" s="8" t="n">
        <v>95</v>
      </c>
      <c r="O31" s="8" t="n">
        <v>36234</v>
      </c>
      <c r="P31" s="8" t="n">
        <v>94</v>
      </c>
      <c r="Q31" s="8" t="n">
        <v>97</v>
      </c>
      <c r="R31" s="8" t="n">
        <v>92</v>
      </c>
      <c r="S31" s="9" t="n">
        <v>89</v>
      </c>
      <c r="T31" s="9" t="n">
        <v>93</v>
      </c>
      <c r="U31" s="8" t="n">
        <v>91</v>
      </c>
      <c r="V31" s="10" t="n">
        <f aca="false">SUM(P31:U31)</f>
        <v>556</v>
      </c>
    </row>
    <row r="32" customFormat="false" ht="18.75" hidden="false" customHeight="false" outlineLevel="0" collapsed="false">
      <c r="A32" s="3" t="s">
        <v>71</v>
      </c>
      <c r="B32" s="4"/>
      <c r="K32" s="24" t="n">
        <v>2</v>
      </c>
      <c r="L32" s="7" t="s">
        <v>72</v>
      </c>
      <c r="M32" s="8" t="n">
        <v>1945</v>
      </c>
      <c r="N32" s="8" t="n">
        <v>262</v>
      </c>
      <c r="O32" s="8" t="n">
        <v>2435</v>
      </c>
      <c r="P32" s="8" t="n">
        <v>91</v>
      </c>
      <c r="Q32" s="8" t="n">
        <v>89</v>
      </c>
      <c r="R32" s="8" t="n">
        <v>87</v>
      </c>
      <c r="S32" s="8" t="n">
        <v>90</v>
      </c>
      <c r="T32" s="9" t="n">
        <v>90</v>
      </c>
      <c r="U32" s="8" t="n">
        <v>87</v>
      </c>
      <c r="V32" s="10" t="n">
        <f aca="false">SUM(P32:U32)</f>
        <v>534</v>
      </c>
    </row>
    <row r="33" customFormat="false" ht="18.75" hidden="false" customHeight="false" outlineLevel="0" collapsed="false">
      <c r="K33" s="24" t="n">
        <v>3</v>
      </c>
      <c r="L33" s="25" t="s">
        <v>73</v>
      </c>
      <c r="M33" s="8" t="n">
        <v>1953</v>
      </c>
      <c r="N33" s="8" t="n">
        <v>62</v>
      </c>
      <c r="O33" s="8" t="n">
        <v>41888</v>
      </c>
      <c r="P33" s="8" t="n">
        <v>89</v>
      </c>
      <c r="Q33" s="8" t="n">
        <v>93</v>
      </c>
      <c r="R33" s="8" t="n">
        <v>90</v>
      </c>
      <c r="S33" s="9" t="n">
        <v>86</v>
      </c>
      <c r="T33" s="9" t="n">
        <v>87</v>
      </c>
      <c r="U33" s="8" t="n">
        <v>88</v>
      </c>
      <c r="V33" s="10" t="n">
        <f aca="false">SUM(P33:U33)</f>
        <v>533</v>
      </c>
    </row>
    <row r="34" customFormat="false" ht="18.75" hidden="false" customHeight="false" outlineLevel="0" collapsed="false">
      <c r="A34" s="5" t="s">
        <v>4</v>
      </c>
      <c r="B34" s="5" t="s">
        <v>5</v>
      </c>
      <c r="C34" s="5" t="s">
        <v>6</v>
      </c>
      <c r="D34" s="5" t="s">
        <v>7</v>
      </c>
      <c r="E34" s="5" t="s">
        <v>8</v>
      </c>
      <c r="F34" s="5" t="s">
        <v>9</v>
      </c>
      <c r="G34" s="5" t="s">
        <v>10</v>
      </c>
      <c r="H34" s="5" t="s">
        <v>11</v>
      </c>
      <c r="I34" s="5" t="s">
        <v>13</v>
      </c>
      <c r="K34" s="24" t="n">
        <v>4</v>
      </c>
      <c r="L34" s="25" t="s">
        <v>74</v>
      </c>
      <c r="M34" s="8" t="n">
        <v>1960</v>
      </c>
      <c r="N34" s="26" t="n">
        <v>62</v>
      </c>
      <c r="O34" s="8" t="n">
        <v>40813</v>
      </c>
      <c r="P34" s="8" t="n">
        <v>86</v>
      </c>
      <c r="Q34" s="8" t="n">
        <v>91</v>
      </c>
      <c r="R34" s="8" t="n">
        <v>89</v>
      </c>
      <c r="S34" s="8" t="n">
        <v>85</v>
      </c>
      <c r="T34" s="9" t="n">
        <v>86</v>
      </c>
      <c r="U34" s="8" t="n">
        <v>86</v>
      </c>
      <c r="V34" s="10" t="n">
        <f aca="false">SUM(P34:U34)</f>
        <v>523</v>
      </c>
    </row>
    <row r="35" customFormat="false" ht="18.75" hidden="false" customHeight="false" outlineLevel="0" collapsed="false">
      <c r="A35" s="6" t="n">
        <v>1</v>
      </c>
      <c r="B35" s="25" t="s">
        <v>75</v>
      </c>
      <c r="C35" s="8" t="n">
        <v>2006</v>
      </c>
      <c r="D35" s="8" t="n">
        <v>147</v>
      </c>
      <c r="E35" s="8" t="n">
        <v>41931</v>
      </c>
      <c r="F35" s="8" t="n">
        <v>99.5</v>
      </c>
      <c r="G35" s="8" t="n">
        <v>100.2</v>
      </c>
      <c r="H35" s="8" t="n">
        <v>98.7</v>
      </c>
      <c r="I35" s="10" t="n">
        <f aca="false">SUM(F35:H35)</f>
        <v>298.4</v>
      </c>
      <c r="K35" s="24" t="n">
        <v>5</v>
      </c>
      <c r="L35" s="25" t="s">
        <v>76</v>
      </c>
      <c r="M35" s="8" t="n">
        <v>1991</v>
      </c>
      <c r="N35" s="8" t="n">
        <v>254</v>
      </c>
      <c r="O35" s="8" t="n">
        <v>33043</v>
      </c>
      <c r="P35" s="8" t="n">
        <v>88</v>
      </c>
      <c r="Q35" s="8" t="n">
        <v>83</v>
      </c>
      <c r="R35" s="8" t="n">
        <v>84</v>
      </c>
      <c r="S35" s="8" t="n">
        <v>89</v>
      </c>
      <c r="T35" s="9" t="n">
        <v>85</v>
      </c>
      <c r="U35" s="8" t="n">
        <v>88</v>
      </c>
      <c r="V35" s="10" t="n">
        <f aca="false">SUM(P35:U35)</f>
        <v>517</v>
      </c>
    </row>
    <row r="36" customFormat="false" ht="18.75" hidden="false" customHeight="false" outlineLevel="0" collapsed="false">
      <c r="A36" s="24" t="n">
        <v>2</v>
      </c>
      <c r="B36" s="25" t="s">
        <v>77</v>
      </c>
      <c r="C36" s="8" t="n">
        <v>2006</v>
      </c>
      <c r="D36" s="8" t="n">
        <v>253</v>
      </c>
      <c r="E36" s="8" t="s">
        <v>53</v>
      </c>
      <c r="F36" s="8" t="n">
        <v>95.2</v>
      </c>
      <c r="G36" s="8" t="n">
        <v>91.9</v>
      </c>
      <c r="H36" s="8" t="n">
        <v>94.8</v>
      </c>
      <c r="I36" s="10" t="n">
        <f aca="false">SUM(F36:H36)</f>
        <v>281.9</v>
      </c>
      <c r="K36" s="24" t="n">
        <v>6</v>
      </c>
      <c r="L36" s="25" t="s">
        <v>78</v>
      </c>
      <c r="M36" s="8" t="n">
        <v>1960</v>
      </c>
      <c r="N36" s="8" t="n">
        <v>201</v>
      </c>
      <c r="O36" s="8" t="n">
        <v>23088</v>
      </c>
      <c r="P36" s="8" t="n">
        <v>87</v>
      </c>
      <c r="Q36" s="8" t="n">
        <v>86</v>
      </c>
      <c r="R36" s="8" t="n">
        <v>81</v>
      </c>
      <c r="S36" s="8" t="n">
        <v>88</v>
      </c>
      <c r="T36" s="9" t="n">
        <v>86</v>
      </c>
      <c r="U36" s="8" t="n">
        <v>76</v>
      </c>
      <c r="V36" s="10" t="n">
        <f aca="false">SUM(P36:U36)</f>
        <v>504</v>
      </c>
    </row>
    <row r="37" customFormat="false" ht="18.75" hidden="false" customHeight="false" outlineLevel="0" collapsed="false">
      <c r="A37" s="6" t="n">
        <v>3</v>
      </c>
      <c r="B37" s="25" t="s">
        <v>79</v>
      </c>
      <c r="C37" s="8" t="n">
        <v>2008</v>
      </c>
      <c r="D37" s="8" t="n">
        <v>221</v>
      </c>
      <c r="E37" s="8" t="s">
        <v>53</v>
      </c>
      <c r="F37" s="8" t="n">
        <v>75.3</v>
      </c>
      <c r="G37" s="8" t="n">
        <v>94.7</v>
      </c>
      <c r="H37" s="8" t="n">
        <v>83</v>
      </c>
      <c r="I37" s="10" t="n">
        <f aca="false">SUM(F37:H37)</f>
        <v>253</v>
      </c>
      <c r="K37" s="24" t="n">
        <v>7</v>
      </c>
      <c r="L37" s="25" t="s">
        <v>80</v>
      </c>
      <c r="M37" s="8" t="n">
        <v>1956</v>
      </c>
      <c r="N37" s="8" t="n">
        <v>62</v>
      </c>
      <c r="O37" s="9" t="n">
        <v>22859</v>
      </c>
      <c r="P37" s="8" t="n">
        <v>89</v>
      </c>
      <c r="Q37" s="8" t="n">
        <v>76</v>
      </c>
      <c r="R37" s="8" t="n">
        <v>85</v>
      </c>
      <c r="S37" s="8" t="n">
        <v>79</v>
      </c>
      <c r="T37" s="9" t="n">
        <v>76</v>
      </c>
      <c r="U37" s="8" t="n">
        <v>86</v>
      </c>
      <c r="V37" s="10" t="n">
        <f aca="false">SUM(P37:U37)</f>
        <v>491</v>
      </c>
    </row>
    <row r="38" customFormat="false" ht="18.75" hidden="false" customHeight="false" outlineLevel="0" collapsed="false">
      <c r="K38" s="24" t="n">
        <v>8</v>
      </c>
      <c r="L38" s="25" t="s">
        <v>81</v>
      </c>
      <c r="M38" s="8" t="n">
        <v>1965</v>
      </c>
      <c r="N38" s="8" t="n">
        <v>262</v>
      </c>
      <c r="O38" s="8" t="n">
        <v>36325</v>
      </c>
      <c r="P38" s="8" t="n">
        <v>85</v>
      </c>
      <c r="Q38" s="8" t="n">
        <v>84</v>
      </c>
      <c r="R38" s="8" t="n">
        <v>88</v>
      </c>
      <c r="S38" s="8" t="n">
        <v>71</v>
      </c>
      <c r="T38" s="9" t="n">
        <v>81</v>
      </c>
      <c r="U38" s="8" t="n">
        <v>79</v>
      </c>
      <c r="V38" s="10" t="n">
        <f aca="false">SUM(P38:U38)</f>
        <v>488</v>
      </c>
    </row>
    <row r="39" customFormat="false" ht="18.75" hidden="false" customHeight="false" outlineLevel="0" collapsed="false">
      <c r="K39" s="24" t="n">
        <v>9</v>
      </c>
      <c r="L39" s="25" t="s">
        <v>82</v>
      </c>
      <c r="M39" s="8" t="n">
        <v>1976</v>
      </c>
      <c r="N39" s="8" t="n">
        <v>62</v>
      </c>
      <c r="O39" s="8" t="n">
        <v>41887</v>
      </c>
      <c r="P39" s="8" t="n">
        <v>74</v>
      </c>
      <c r="Q39" s="8" t="n">
        <v>76</v>
      </c>
      <c r="R39" s="8" t="n">
        <v>80</v>
      </c>
      <c r="S39" s="8" t="n">
        <v>82</v>
      </c>
      <c r="T39" s="9" t="n">
        <v>77</v>
      </c>
      <c r="U39" s="8" t="n">
        <v>81</v>
      </c>
      <c r="V39" s="10" t="n">
        <f aca="false">SUM(P39:U39)</f>
        <v>470</v>
      </c>
    </row>
    <row r="40" customFormat="false" ht="18.75" hidden="false" customHeight="false" outlineLevel="0" collapsed="false">
      <c r="K40" s="24" t="n">
        <v>10</v>
      </c>
      <c r="L40" s="25" t="s">
        <v>83</v>
      </c>
      <c r="M40" s="8" t="n">
        <v>1975</v>
      </c>
      <c r="N40" s="8" t="n">
        <v>62</v>
      </c>
      <c r="O40" s="8" t="n">
        <v>41886</v>
      </c>
      <c r="P40" s="8" t="n">
        <v>70</v>
      </c>
      <c r="Q40" s="8" t="n">
        <v>74</v>
      </c>
      <c r="R40" s="8" t="n">
        <v>69</v>
      </c>
      <c r="S40" s="8" t="n">
        <v>72</v>
      </c>
      <c r="T40" s="9" t="n">
        <v>66</v>
      </c>
      <c r="U40" s="8" t="n">
        <v>77</v>
      </c>
      <c r="V40" s="10" t="n">
        <f aca="false">SUM(P40:U40)</f>
        <v>428</v>
      </c>
    </row>
    <row r="41" customFormat="false" ht="18.75" hidden="false" customHeight="false" outlineLevel="0" collapsed="false">
      <c r="K41" s="29"/>
      <c r="L41" s="30"/>
      <c r="M41" s="31"/>
      <c r="N41" s="31"/>
      <c r="O41" s="31"/>
      <c r="P41" s="31"/>
      <c r="Q41" s="31"/>
      <c r="R41" s="31"/>
      <c r="S41" s="31"/>
      <c r="T41" s="32"/>
      <c r="U41" s="31"/>
      <c r="V41" s="33"/>
    </row>
    <row r="42" customFormat="false" ht="18.75" hidden="false" customHeight="false" outlineLevel="0" collapsed="false">
      <c r="K42" s="34"/>
      <c r="L42" s="35"/>
      <c r="M42" s="30"/>
      <c r="N42" s="30"/>
      <c r="O42" s="30"/>
      <c r="P42" s="30"/>
      <c r="Q42" s="30"/>
      <c r="R42" s="30"/>
      <c r="S42" s="30"/>
      <c r="T42" s="30"/>
      <c r="U42" s="30"/>
      <c r="V42" s="30"/>
    </row>
    <row r="43" customFormat="false" ht="15" hidden="false" customHeight="false" outlineLevel="0" collapsed="false"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</row>
    <row r="44" customFormat="false" ht="15" hidden="false" customHeight="false" outlineLevel="0" collapsed="false"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8.75" hidden="false" customHeight="false" outlineLevel="0" collapsed="false">
      <c r="K45" s="29"/>
      <c r="L45" s="30"/>
      <c r="M45" s="31"/>
      <c r="N45" s="31"/>
      <c r="O45" s="31"/>
      <c r="P45" s="31"/>
      <c r="Q45" s="31"/>
      <c r="R45" s="31"/>
      <c r="S45" s="31"/>
      <c r="T45" s="32"/>
      <c r="U45" s="31"/>
      <c r="V45" s="33"/>
    </row>
    <row r="46" customFormat="false" ht="18.75" hidden="false" customHeight="false" outlineLevel="0" collapsed="false">
      <c r="A46" s="3" t="s">
        <v>84</v>
      </c>
      <c r="B46" s="4"/>
      <c r="K46" s="29"/>
      <c r="L46" s="30"/>
      <c r="M46" s="31"/>
      <c r="N46" s="31"/>
      <c r="O46" s="31"/>
      <c r="P46" s="31"/>
      <c r="Q46" s="31"/>
      <c r="R46" s="31"/>
      <c r="S46" s="31"/>
      <c r="T46" s="32"/>
      <c r="U46" s="31"/>
      <c r="V46" s="33"/>
    </row>
    <row r="47" customFormat="false" ht="18.75" hidden="false" customHeight="false" outlineLevel="0" collapsed="false">
      <c r="K47" s="34"/>
      <c r="L47" s="35"/>
      <c r="M47" s="30"/>
      <c r="N47" s="30"/>
      <c r="O47" s="30"/>
      <c r="P47" s="30"/>
      <c r="Q47" s="30"/>
      <c r="R47" s="30"/>
      <c r="S47" s="30"/>
      <c r="T47" s="30"/>
      <c r="U47" s="30"/>
      <c r="V47" s="30"/>
    </row>
    <row r="48" customFormat="false" ht="15" hidden="false" customHeight="false" outlineLevel="0" collapsed="false">
      <c r="A48" s="5" t="s">
        <v>4</v>
      </c>
      <c r="B48" s="5" t="s">
        <v>5</v>
      </c>
      <c r="C48" s="5" t="s">
        <v>6</v>
      </c>
      <c r="D48" s="5" t="s">
        <v>7</v>
      </c>
      <c r="E48" s="5" t="s">
        <v>8</v>
      </c>
      <c r="F48" s="5" t="s">
        <v>9</v>
      </c>
      <c r="G48" s="5" t="s">
        <v>10</v>
      </c>
      <c r="H48" s="5" t="s">
        <v>11</v>
      </c>
      <c r="I48" s="5" t="s">
        <v>13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customFormat="false" ht="18.75" hidden="false" customHeight="false" outlineLevel="0" collapsed="false">
      <c r="A49" s="24" t="n">
        <v>1</v>
      </c>
      <c r="B49" s="25" t="s">
        <v>85</v>
      </c>
      <c r="C49" s="8" t="n">
        <v>2005</v>
      </c>
      <c r="D49" s="8" t="n">
        <v>60</v>
      </c>
      <c r="E49" s="8" t="n">
        <v>41614</v>
      </c>
      <c r="F49" s="8" t="n">
        <v>104.9</v>
      </c>
      <c r="G49" s="8" t="n">
        <v>103.5</v>
      </c>
      <c r="H49" s="8" t="n">
        <v>103.3</v>
      </c>
      <c r="I49" s="10" t="n">
        <f aca="false">SUM(F49:H49)</f>
        <v>311.7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</row>
    <row r="50" customFormat="false" ht="18.75" hidden="false" customHeight="false" outlineLevel="0" collapsed="false">
      <c r="A50" s="24" t="n">
        <v>2</v>
      </c>
      <c r="B50" s="25" t="s">
        <v>86</v>
      </c>
      <c r="C50" s="8" t="n">
        <v>2004</v>
      </c>
      <c r="D50" s="8" t="n">
        <v>253</v>
      </c>
      <c r="E50" s="8" t="n">
        <v>41880</v>
      </c>
      <c r="F50" s="8" t="n">
        <v>102.5</v>
      </c>
      <c r="G50" s="8" t="n">
        <v>104</v>
      </c>
      <c r="H50" s="8" t="n">
        <v>102.1</v>
      </c>
      <c r="I50" s="10" t="n">
        <f aca="false">SUM(F50:H50)</f>
        <v>308.6</v>
      </c>
      <c r="K50" s="29"/>
      <c r="L50" s="30"/>
      <c r="M50" s="31"/>
      <c r="N50" s="31"/>
      <c r="O50" s="31"/>
      <c r="P50" s="31"/>
      <c r="Q50" s="31"/>
      <c r="R50" s="31"/>
      <c r="S50" s="31"/>
      <c r="T50" s="32"/>
      <c r="U50" s="31"/>
      <c r="V50" s="33"/>
    </row>
    <row r="51" customFormat="false" ht="18.75" hidden="false" customHeight="false" outlineLevel="0" collapsed="false">
      <c r="A51" s="6" t="n">
        <v>3</v>
      </c>
      <c r="B51" s="25" t="s">
        <v>87</v>
      </c>
      <c r="C51" s="8" t="n">
        <v>2005</v>
      </c>
      <c r="D51" s="8" t="n">
        <v>451</v>
      </c>
      <c r="E51" s="8" t="s">
        <v>53</v>
      </c>
      <c r="F51" s="8" t="n">
        <v>100.8</v>
      </c>
      <c r="G51" s="8" t="n">
        <v>103.7</v>
      </c>
      <c r="H51" s="8" t="n">
        <v>101.9</v>
      </c>
      <c r="I51" s="10" t="n">
        <f aca="false">SUM(F51:H51)</f>
        <v>306.4</v>
      </c>
      <c r="K51" s="29"/>
      <c r="L51" s="30"/>
      <c r="M51" s="31"/>
      <c r="N51" s="31"/>
      <c r="O51" s="31"/>
      <c r="P51" s="31"/>
      <c r="Q51" s="31"/>
      <c r="R51" s="31"/>
      <c r="S51" s="31"/>
      <c r="T51" s="32"/>
      <c r="U51" s="31"/>
      <c r="V51" s="33"/>
    </row>
    <row r="52" customFormat="false" ht="18.75" hidden="false" customHeight="false" outlineLevel="0" collapsed="false">
      <c r="A52" s="24" t="n">
        <v>4</v>
      </c>
      <c r="B52" s="25" t="s">
        <v>88</v>
      </c>
      <c r="C52" s="8" t="n">
        <v>2004</v>
      </c>
      <c r="D52" s="8" t="n">
        <v>54</v>
      </c>
      <c r="E52" s="8" t="s">
        <v>53</v>
      </c>
      <c r="F52" s="8" t="n">
        <v>94.8</v>
      </c>
      <c r="G52" s="8" t="n">
        <v>96.2</v>
      </c>
      <c r="H52" s="8" t="n">
        <v>99.7</v>
      </c>
      <c r="I52" s="10" t="n">
        <f aca="false">SUM(F52:H52)</f>
        <v>290.7</v>
      </c>
      <c r="K52" s="36"/>
      <c r="L52" s="30"/>
      <c r="M52" s="31"/>
      <c r="N52" s="31"/>
      <c r="O52" s="31"/>
      <c r="P52" s="31"/>
      <c r="Q52" s="31"/>
      <c r="R52" s="31"/>
      <c r="S52" s="32"/>
      <c r="T52" s="32"/>
      <c r="U52" s="31"/>
      <c r="V52" s="33"/>
    </row>
    <row r="53" customFormat="false" ht="18.75" hidden="false" customHeight="false" outlineLevel="0" collapsed="false">
      <c r="A53" s="6" t="n">
        <v>5</v>
      </c>
      <c r="B53" s="25" t="s">
        <v>89</v>
      </c>
      <c r="C53" s="8" t="n">
        <v>2004</v>
      </c>
      <c r="D53" s="8" t="n">
        <v>253</v>
      </c>
      <c r="E53" s="8" t="s">
        <v>53</v>
      </c>
      <c r="F53" s="8" t="n">
        <v>95.4</v>
      </c>
      <c r="G53" s="8" t="n">
        <v>94.7</v>
      </c>
      <c r="H53" s="8" t="n">
        <v>93.9</v>
      </c>
      <c r="I53" s="10" t="n">
        <f aca="false">SUM(F53:H53)</f>
        <v>284</v>
      </c>
      <c r="K53" s="29"/>
      <c r="L53" s="30"/>
      <c r="M53" s="31"/>
      <c r="N53" s="37"/>
      <c r="O53" s="31"/>
      <c r="P53" s="31"/>
      <c r="Q53" s="31"/>
      <c r="R53" s="31"/>
      <c r="S53" s="31"/>
      <c r="T53" s="32"/>
      <c r="U53" s="31"/>
      <c r="V53" s="33"/>
    </row>
    <row r="54" customFormat="false" ht="18.75" hidden="false" customHeight="false" outlineLevel="0" collapsed="false">
      <c r="A54" s="6" t="n">
        <v>6</v>
      </c>
      <c r="B54" s="25" t="s">
        <v>90</v>
      </c>
      <c r="C54" s="8" t="n">
        <v>2005</v>
      </c>
      <c r="D54" s="8" t="n">
        <v>54</v>
      </c>
      <c r="E54" s="8" t="s">
        <v>53</v>
      </c>
      <c r="F54" s="8" t="n">
        <v>95.9</v>
      </c>
      <c r="G54" s="8" t="n">
        <v>92.8</v>
      </c>
      <c r="H54" s="8" t="n">
        <v>89.1</v>
      </c>
      <c r="I54" s="10" t="n">
        <f aca="false">SUM(F54:H54)</f>
        <v>277.8</v>
      </c>
      <c r="K54" s="29"/>
      <c r="L54" s="30"/>
      <c r="M54" s="31"/>
      <c r="N54" s="31"/>
      <c r="O54" s="31"/>
      <c r="P54" s="31"/>
      <c r="Q54" s="31"/>
      <c r="R54" s="31"/>
      <c r="S54" s="31"/>
      <c r="T54" s="32"/>
      <c r="U54" s="31"/>
      <c r="V54" s="33"/>
    </row>
    <row r="55" customFormat="false" ht="18.75" hidden="false" customHeight="false" outlineLevel="0" collapsed="false">
      <c r="K55" s="29"/>
      <c r="L55" s="30"/>
      <c r="M55" s="31"/>
      <c r="N55" s="31"/>
      <c r="O55" s="31"/>
      <c r="P55" s="31"/>
      <c r="Q55" s="31"/>
      <c r="R55" s="31"/>
      <c r="S55" s="31"/>
      <c r="T55" s="32"/>
      <c r="U55" s="31"/>
      <c r="V55" s="33"/>
    </row>
    <row r="56" customFormat="false" ht="18.75" hidden="false" customHeight="false" outlineLevel="0" collapsed="false">
      <c r="A56" s="3" t="s">
        <v>91</v>
      </c>
      <c r="B56" s="4"/>
      <c r="K56" s="29"/>
      <c r="L56" s="30"/>
      <c r="M56" s="31"/>
      <c r="N56" s="31"/>
      <c r="O56" s="38"/>
      <c r="P56" s="31"/>
      <c r="Q56" s="31"/>
      <c r="R56" s="31"/>
      <c r="S56" s="31"/>
      <c r="T56" s="32"/>
      <c r="U56" s="31"/>
      <c r="V56" s="33"/>
    </row>
    <row r="57" customFormat="false" ht="18.75" hidden="false" customHeight="false" outlineLevel="0" collapsed="false">
      <c r="K57" s="29"/>
      <c r="L57" s="30"/>
      <c r="M57" s="31"/>
      <c r="N57" s="31"/>
      <c r="O57" s="31"/>
      <c r="P57" s="31"/>
      <c r="Q57" s="31"/>
      <c r="R57" s="31"/>
      <c r="S57" s="31"/>
      <c r="T57" s="32"/>
      <c r="U57" s="31"/>
      <c r="V57" s="33"/>
    </row>
    <row r="58" customFormat="false" ht="18.75" hidden="false" customHeight="false" outlineLevel="0" collapsed="false">
      <c r="A58" s="5" t="s">
        <v>4</v>
      </c>
      <c r="B58" s="5" t="s">
        <v>5</v>
      </c>
      <c r="C58" s="5" t="s">
        <v>6</v>
      </c>
      <c r="D58" s="5" t="s">
        <v>7</v>
      </c>
      <c r="E58" s="5" t="s">
        <v>8</v>
      </c>
      <c r="F58" s="5" t="s">
        <v>9</v>
      </c>
      <c r="G58" s="5" t="s">
        <v>10</v>
      </c>
      <c r="H58" s="5" t="s">
        <v>11</v>
      </c>
      <c r="I58" s="5" t="s">
        <v>13</v>
      </c>
      <c r="K58" s="29"/>
      <c r="L58" s="30"/>
      <c r="M58" s="31"/>
      <c r="N58" s="31"/>
      <c r="O58" s="31"/>
      <c r="P58" s="31"/>
      <c r="Q58" s="31"/>
      <c r="R58" s="31"/>
      <c r="S58" s="32"/>
      <c r="T58" s="32"/>
      <c r="U58" s="31"/>
      <c r="V58" s="33"/>
    </row>
    <row r="59" customFormat="false" ht="18.75" hidden="false" customHeight="false" outlineLevel="0" collapsed="false">
      <c r="A59" s="6" t="n">
        <v>1</v>
      </c>
      <c r="B59" s="25" t="s">
        <v>92</v>
      </c>
      <c r="C59" s="8" t="n">
        <v>2004</v>
      </c>
      <c r="D59" s="8" t="n">
        <v>451</v>
      </c>
      <c r="E59" s="8" t="n">
        <v>42240</v>
      </c>
      <c r="F59" s="8" t="n">
        <v>102.6</v>
      </c>
      <c r="G59" s="8" t="n">
        <v>103.3</v>
      </c>
      <c r="H59" s="8" t="n">
        <v>103.2</v>
      </c>
      <c r="I59" s="10" t="n">
        <f aca="false">SUM(F59:H59)</f>
        <v>309.1</v>
      </c>
      <c r="K59" s="29"/>
      <c r="L59" s="30"/>
      <c r="M59" s="31"/>
      <c r="N59" s="31"/>
      <c r="O59" s="31"/>
      <c r="P59" s="31"/>
      <c r="Q59" s="31"/>
      <c r="R59" s="31"/>
      <c r="S59" s="31"/>
      <c r="T59" s="32"/>
      <c r="U59" s="31"/>
      <c r="V59" s="33"/>
    </row>
    <row r="60" customFormat="false" ht="18.75" hidden="false" customHeight="false" outlineLevel="0" collapsed="false">
      <c r="A60" s="24" t="n">
        <v>2</v>
      </c>
      <c r="B60" s="25" t="s">
        <v>93</v>
      </c>
      <c r="C60" s="8" t="n">
        <v>2004</v>
      </c>
      <c r="D60" s="8" t="n">
        <v>162</v>
      </c>
      <c r="E60" s="8" t="n">
        <v>41807</v>
      </c>
      <c r="F60" s="8" t="n">
        <v>102</v>
      </c>
      <c r="G60" s="8" t="n">
        <v>103.6</v>
      </c>
      <c r="H60" s="8" t="n">
        <v>102.8</v>
      </c>
      <c r="I60" s="10" t="n">
        <f aca="false">SUM(F60:H60)</f>
        <v>308.4</v>
      </c>
    </row>
    <row r="61" customFormat="false" ht="18.75" hidden="false" customHeight="false" outlineLevel="0" collapsed="false">
      <c r="A61" s="6" t="n">
        <v>3</v>
      </c>
      <c r="B61" s="25" t="s">
        <v>94</v>
      </c>
      <c r="C61" s="8" t="n">
        <v>2004</v>
      </c>
      <c r="D61" s="8" t="n">
        <v>162</v>
      </c>
      <c r="E61" s="8" t="n">
        <v>41802</v>
      </c>
      <c r="F61" s="8" t="n">
        <v>102.6</v>
      </c>
      <c r="G61" s="8" t="n">
        <v>102.4</v>
      </c>
      <c r="H61" s="8" t="n">
        <v>102</v>
      </c>
      <c r="I61" s="10" t="n">
        <f aca="false">SUM(F61:H61)</f>
        <v>307</v>
      </c>
    </row>
    <row r="62" customFormat="false" ht="18.75" hidden="false" customHeight="false" outlineLevel="0" collapsed="false">
      <c r="A62" s="6" t="n">
        <v>4</v>
      </c>
      <c r="B62" s="25" t="s">
        <v>95</v>
      </c>
      <c r="C62" s="8" t="n">
        <v>2004</v>
      </c>
      <c r="D62" s="8" t="n">
        <v>147</v>
      </c>
      <c r="E62" s="8" t="n">
        <v>40839</v>
      </c>
      <c r="F62" s="8" t="n">
        <v>99.8</v>
      </c>
      <c r="G62" s="8" t="n">
        <v>102.4</v>
      </c>
      <c r="H62" s="8" t="n">
        <v>99.3</v>
      </c>
      <c r="I62" s="10" t="n">
        <f aca="false">SUM(F62:H62)</f>
        <v>301.5</v>
      </c>
    </row>
    <row r="63" customFormat="false" ht="18.75" hidden="false" customHeight="false" outlineLevel="0" collapsed="false">
      <c r="A63" s="24" t="n">
        <v>5</v>
      </c>
      <c r="B63" s="25" t="s">
        <v>96</v>
      </c>
      <c r="C63" s="8" t="n">
        <v>2005</v>
      </c>
      <c r="D63" s="8" t="n">
        <v>253</v>
      </c>
      <c r="E63" s="8" t="s">
        <v>53</v>
      </c>
      <c r="F63" s="8" t="n">
        <v>96.4</v>
      </c>
      <c r="G63" s="8" t="n">
        <v>91.8</v>
      </c>
      <c r="H63" s="8" t="n">
        <v>93.4</v>
      </c>
      <c r="I63" s="10" t="n">
        <f aca="false">SUM(F63:H63)</f>
        <v>281.6</v>
      </c>
    </row>
    <row r="64" customFormat="false" ht="18.75" hidden="false" customHeight="false" outlineLevel="0" collapsed="false">
      <c r="A64" s="6" t="n">
        <v>6</v>
      </c>
      <c r="B64" s="25" t="s">
        <v>97</v>
      </c>
      <c r="C64" s="8" t="n">
        <v>2004</v>
      </c>
      <c r="D64" s="8" t="n">
        <v>253</v>
      </c>
      <c r="E64" s="8" t="s">
        <v>53</v>
      </c>
      <c r="F64" s="8" t="n">
        <v>83.7</v>
      </c>
      <c r="G64" s="8" t="n">
        <v>89</v>
      </c>
      <c r="H64" s="8" t="n">
        <v>87.3</v>
      </c>
      <c r="I64" s="10" t="n">
        <f aca="false">SUM(F64:H64)</f>
        <v>260</v>
      </c>
    </row>
    <row r="65" customFormat="false" ht="18.75" hidden="false" customHeight="false" outlineLevel="0" collapsed="false">
      <c r="A65" s="24" t="n">
        <v>7</v>
      </c>
      <c r="B65" s="25" t="s">
        <v>98</v>
      </c>
      <c r="C65" s="8" t="n">
        <v>2005</v>
      </c>
      <c r="D65" s="26" t="s">
        <v>66</v>
      </c>
      <c r="E65" s="8" t="s">
        <v>53</v>
      </c>
      <c r="F65" s="8" t="n">
        <v>80.5</v>
      </c>
      <c r="G65" s="8" t="n">
        <v>80</v>
      </c>
      <c r="H65" s="8" t="n">
        <v>86.3</v>
      </c>
      <c r="I65" s="10" t="n">
        <f aca="false">SUM(F65:H65)</f>
        <v>246.8</v>
      </c>
    </row>
    <row r="67" customFormat="false" ht="18.75" hidden="false" customHeight="false" outlineLevel="0" collapsed="false">
      <c r="A67" s="3" t="s">
        <v>99</v>
      </c>
      <c r="B67" s="4"/>
    </row>
    <row r="69" customFormat="false" ht="15" hidden="false" customHeight="false" outlineLevel="0" collapsed="false">
      <c r="A69" s="5" t="s">
        <v>4</v>
      </c>
      <c r="B69" s="5" t="s">
        <v>5</v>
      </c>
      <c r="C69" s="5" t="s">
        <v>6</v>
      </c>
      <c r="D69" s="5" t="s">
        <v>7</v>
      </c>
      <c r="E69" s="5" t="s">
        <v>8</v>
      </c>
      <c r="F69" s="5" t="s">
        <v>9</v>
      </c>
      <c r="G69" s="5" t="s">
        <v>10</v>
      </c>
      <c r="H69" s="5" t="s">
        <v>11</v>
      </c>
      <c r="I69" s="5" t="s">
        <v>12</v>
      </c>
      <c r="J69" s="5" t="s">
        <v>13</v>
      </c>
    </row>
    <row r="70" customFormat="false" ht="18.75" hidden="false" customHeight="false" outlineLevel="0" collapsed="false">
      <c r="A70" s="6" t="n">
        <v>1</v>
      </c>
      <c r="B70" s="25" t="s">
        <v>100</v>
      </c>
      <c r="C70" s="8" t="n">
        <v>2002</v>
      </c>
      <c r="D70" s="8" t="n">
        <v>60</v>
      </c>
      <c r="E70" s="8" t="s">
        <v>53</v>
      </c>
      <c r="F70" s="8" t="n">
        <v>86.7</v>
      </c>
      <c r="G70" s="8" t="n">
        <v>89.7</v>
      </c>
      <c r="H70" s="8" t="n">
        <v>81</v>
      </c>
      <c r="I70" s="9" t="n">
        <v>82.6</v>
      </c>
      <c r="J70" s="10" t="n">
        <f aca="false">SUM(F70:I70)</f>
        <v>340</v>
      </c>
    </row>
    <row r="71" customFormat="false" ht="18.75" hidden="false" customHeight="false" outlineLevel="0" collapsed="false">
      <c r="A71" s="24" t="n">
        <v>2</v>
      </c>
      <c r="B71" s="25" t="s">
        <v>88</v>
      </c>
      <c r="C71" s="8" t="n">
        <v>2004</v>
      </c>
      <c r="D71" s="8" t="n">
        <v>54</v>
      </c>
      <c r="E71" s="8" t="s">
        <v>53</v>
      </c>
      <c r="F71" s="8" t="n">
        <v>73.1</v>
      </c>
      <c r="G71" s="8" t="n">
        <v>84.8</v>
      </c>
      <c r="H71" s="8" t="n">
        <v>72.7</v>
      </c>
      <c r="I71" s="9" t="n">
        <v>75</v>
      </c>
      <c r="J71" s="10" t="n">
        <f aca="false">SUM(F71:I71)</f>
        <v>305.6</v>
      </c>
    </row>
    <row r="72" customFormat="false" ht="18.75" hidden="false" customHeight="false" outlineLevel="0" collapsed="false">
      <c r="A72" s="6" t="n">
        <v>3</v>
      </c>
      <c r="B72" s="25" t="s">
        <v>101</v>
      </c>
      <c r="C72" s="8" t="n">
        <v>2003</v>
      </c>
      <c r="D72" s="26" t="s">
        <v>66</v>
      </c>
      <c r="E72" s="8" t="s">
        <v>53</v>
      </c>
      <c r="F72" s="8" t="n">
        <v>66.3</v>
      </c>
      <c r="G72" s="8" t="n">
        <v>75.5</v>
      </c>
      <c r="H72" s="8" t="n">
        <v>74.1</v>
      </c>
      <c r="I72" s="9" t="n">
        <v>72.1</v>
      </c>
      <c r="J72" s="10" t="n">
        <f aca="false">SUM(F72:I72)</f>
        <v>288</v>
      </c>
    </row>
    <row r="73" customFormat="false" ht="18.75" hidden="false" customHeight="false" outlineLevel="0" collapsed="false">
      <c r="A73" s="39" t="n">
        <v>4</v>
      </c>
      <c r="B73" s="13" t="s">
        <v>102</v>
      </c>
      <c r="C73" s="14" t="n">
        <v>2003</v>
      </c>
      <c r="D73" s="40" t="s">
        <v>66</v>
      </c>
      <c r="E73" s="14" t="s">
        <v>53</v>
      </c>
      <c r="F73" s="14" t="n">
        <v>63.5</v>
      </c>
      <c r="G73" s="14" t="n">
        <v>43.4</v>
      </c>
      <c r="H73" s="14" t="n">
        <v>65.8</v>
      </c>
      <c r="I73" s="15" t="n">
        <v>73.1</v>
      </c>
      <c r="J73" s="16" t="n">
        <f aca="false">SUM(F73:I73)</f>
        <v>245.8</v>
      </c>
    </row>
    <row r="74" customFormat="false" ht="18.75" hidden="false" customHeight="false" outlineLevel="0" collapsed="false">
      <c r="A74" s="28"/>
      <c r="B74" s="20"/>
      <c r="C74" s="21"/>
      <c r="D74" s="21"/>
      <c r="E74" s="21"/>
      <c r="F74" s="21"/>
      <c r="G74" s="21"/>
      <c r="H74" s="21"/>
      <c r="I74" s="22"/>
      <c r="J74" s="20"/>
    </row>
    <row r="75" customFormat="false" ht="18.75" hidden="false" customHeight="false" outlineLevel="0" collapsed="false">
      <c r="A75" s="3" t="s">
        <v>103</v>
      </c>
      <c r="B75" s="4"/>
    </row>
    <row r="77" customFormat="false" ht="15" hidden="false" customHeight="false" outlineLevel="0" collapsed="false">
      <c r="A77" s="5" t="s">
        <v>4</v>
      </c>
      <c r="B77" s="5" t="s">
        <v>5</v>
      </c>
      <c r="C77" s="5" t="s">
        <v>6</v>
      </c>
      <c r="D77" s="5" t="s">
        <v>7</v>
      </c>
      <c r="E77" s="5" t="s">
        <v>8</v>
      </c>
      <c r="F77" s="5" t="s">
        <v>9</v>
      </c>
      <c r="G77" s="5" t="s">
        <v>10</v>
      </c>
      <c r="H77" s="5" t="s">
        <v>11</v>
      </c>
      <c r="I77" s="5" t="s">
        <v>12</v>
      </c>
      <c r="J77" s="5" t="s">
        <v>13</v>
      </c>
    </row>
    <row r="78" customFormat="false" ht="18.75" hidden="false" customHeight="false" outlineLevel="0" collapsed="false">
      <c r="A78" s="6" t="n">
        <v>1</v>
      </c>
      <c r="B78" s="25" t="s">
        <v>104</v>
      </c>
      <c r="C78" s="8" t="n">
        <v>2003</v>
      </c>
      <c r="D78" s="8" t="n">
        <v>253</v>
      </c>
      <c r="E78" s="8" t="n">
        <v>41882</v>
      </c>
      <c r="F78" s="8" t="n">
        <v>102.9</v>
      </c>
      <c r="G78" s="8" t="n">
        <v>102</v>
      </c>
      <c r="H78" s="8" t="n">
        <v>102.9</v>
      </c>
      <c r="I78" s="9" t="n">
        <v>101.4</v>
      </c>
      <c r="J78" s="10" t="n">
        <f aca="false">SUM(F78:I78)</f>
        <v>409.2</v>
      </c>
    </row>
    <row r="79" customFormat="false" ht="18.75" hidden="false" customHeight="false" outlineLevel="0" collapsed="false">
      <c r="A79" s="24" t="n">
        <v>2</v>
      </c>
      <c r="B79" s="25" t="s">
        <v>105</v>
      </c>
      <c r="C79" s="8" t="n">
        <v>2003</v>
      </c>
      <c r="D79" s="8" t="n">
        <v>162</v>
      </c>
      <c r="E79" s="8" t="n">
        <v>41021</v>
      </c>
      <c r="F79" s="8" t="n">
        <v>101.3</v>
      </c>
      <c r="G79" s="8" t="n">
        <v>102.3</v>
      </c>
      <c r="H79" s="8" t="n">
        <v>99</v>
      </c>
      <c r="I79" s="9" t="n">
        <v>104.4</v>
      </c>
      <c r="J79" s="10" t="n">
        <f aca="false">SUM(F79:I79)</f>
        <v>407</v>
      </c>
    </row>
    <row r="80" customFormat="false" ht="18.75" hidden="false" customHeight="false" outlineLevel="0" collapsed="false">
      <c r="A80" s="6" t="n">
        <v>3</v>
      </c>
      <c r="B80" s="25" t="s">
        <v>106</v>
      </c>
      <c r="C80" s="8" t="n">
        <v>2002</v>
      </c>
      <c r="D80" s="8" t="n">
        <v>54</v>
      </c>
      <c r="E80" s="8" t="n">
        <v>40367</v>
      </c>
      <c r="F80" s="8" t="n">
        <v>101.9</v>
      </c>
      <c r="G80" s="8" t="n">
        <v>101.9</v>
      </c>
      <c r="H80" s="8" t="n">
        <v>100.8</v>
      </c>
      <c r="I80" s="9" t="n">
        <v>101.9</v>
      </c>
      <c r="J80" s="10" t="n">
        <f aca="false">SUM(F80:I80)</f>
        <v>406.5</v>
      </c>
    </row>
    <row r="81" customFormat="false" ht="18.75" hidden="false" customHeight="false" outlineLevel="0" collapsed="false">
      <c r="A81" s="6" t="n">
        <v>4</v>
      </c>
      <c r="B81" s="25" t="s">
        <v>107</v>
      </c>
      <c r="C81" s="8" t="n">
        <v>2002</v>
      </c>
      <c r="D81" s="8" t="n">
        <v>253</v>
      </c>
      <c r="E81" s="8" t="n">
        <v>40383</v>
      </c>
      <c r="F81" s="8" t="n">
        <v>100.2</v>
      </c>
      <c r="G81" s="8" t="n">
        <v>103.2</v>
      </c>
      <c r="H81" s="8" t="n">
        <v>101</v>
      </c>
      <c r="I81" s="9" t="n">
        <v>100.5</v>
      </c>
      <c r="J81" s="10" t="n">
        <f aca="false">SUM(F81:I81)</f>
        <v>404.9</v>
      </c>
    </row>
    <row r="82" customFormat="false" ht="18.75" hidden="false" customHeight="false" outlineLevel="0" collapsed="false">
      <c r="A82" s="6" t="n">
        <v>5</v>
      </c>
      <c r="B82" s="25" t="s">
        <v>108</v>
      </c>
      <c r="C82" s="8" t="n">
        <v>2003</v>
      </c>
      <c r="D82" s="26" t="s">
        <v>66</v>
      </c>
      <c r="E82" s="8" t="s">
        <v>53</v>
      </c>
      <c r="F82" s="8" t="n">
        <v>57.8</v>
      </c>
      <c r="G82" s="8" t="n">
        <v>78.2</v>
      </c>
      <c r="H82" s="8" t="n">
        <v>73.6</v>
      </c>
      <c r="I82" s="9" t="n">
        <v>64.2</v>
      </c>
      <c r="J82" s="10" t="n">
        <f aca="false">SUM(F82:I82)</f>
        <v>273.8</v>
      </c>
    </row>
    <row r="84" customFormat="false" ht="18.75" hidden="false" customHeight="false" outlineLevel="0" collapsed="false">
      <c r="A84" s="3" t="s">
        <v>109</v>
      </c>
      <c r="B84" s="4"/>
    </row>
    <row r="86" customFormat="false" ht="15" hidden="false" customHeight="false" outlineLevel="0" collapsed="false">
      <c r="A86" s="5" t="s">
        <v>4</v>
      </c>
      <c r="B86" s="5" t="s">
        <v>5</v>
      </c>
      <c r="C86" s="5" t="s">
        <v>6</v>
      </c>
      <c r="D86" s="5" t="s">
        <v>7</v>
      </c>
      <c r="E86" s="5" t="s">
        <v>8</v>
      </c>
      <c r="F86" s="5" t="s">
        <v>9</v>
      </c>
      <c r="G86" s="5" t="s">
        <v>10</v>
      </c>
      <c r="H86" s="5" t="s">
        <v>11</v>
      </c>
      <c r="I86" s="5" t="s">
        <v>12</v>
      </c>
      <c r="J86" s="5" t="s">
        <v>13</v>
      </c>
    </row>
    <row r="87" customFormat="false" ht="18.75" hidden="false" customHeight="false" outlineLevel="0" collapsed="false">
      <c r="A87" s="6" t="n">
        <v>1</v>
      </c>
      <c r="B87" s="25" t="s">
        <v>110</v>
      </c>
      <c r="C87" s="8" t="n">
        <v>2001</v>
      </c>
      <c r="D87" s="8" t="n">
        <v>253</v>
      </c>
      <c r="E87" s="8" t="n">
        <v>39875</v>
      </c>
      <c r="F87" s="8" t="n">
        <v>101.1</v>
      </c>
      <c r="G87" s="8" t="n">
        <v>100.3</v>
      </c>
      <c r="H87" s="8" t="n">
        <v>101.5</v>
      </c>
      <c r="I87" s="9" t="n">
        <v>101.3</v>
      </c>
      <c r="J87" s="10" t="n">
        <f aca="false">SUM(F87:I87)</f>
        <v>404.2</v>
      </c>
    </row>
    <row r="88" customFormat="false" ht="18.75" hidden="false" customHeight="false" outlineLevel="0" collapsed="false">
      <c r="A88" s="3" t="s">
        <v>111</v>
      </c>
      <c r="B88" s="4"/>
    </row>
    <row r="90" customFormat="false" ht="15" hidden="false" customHeight="false" outlineLevel="0" collapsed="false">
      <c r="A90" s="5" t="s">
        <v>4</v>
      </c>
      <c r="B90" s="5" t="s">
        <v>5</v>
      </c>
      <c r="C90" s="5" t="s">
        <v>6</v>
      </c>
      <c r="D90" s="5" t="s">
        <v>7</v>
      </c>
      <c r="E90" s="5" t="s">
        <v>8</v>
      </c>
      <c r="F90" s="5" t="s">
        <v>9</v>
      </c>
      <c r="G90" s="5" t="s">
        <v>10</v>
      </c>
      <c r="H90" s="5" t="s">
        <v>11</v>
      </c>
      <c r="I90" s="5" t="s">
        <v>12</v>
      </c>
      <c r="J90" s="5" t="s">
        <v>13</v>
      </c>
    </row>
    <row r="91" customFormat="false" ht="18.75" hidden="false" customHeight="false" outlineLevel="0" collapsed="false">
      <c r="A91" s="6" t="n">
        <v>1</v>
      </c>
      <c r="B91" s="25" t="s">
        <v>112</v>
      </c>
      <c r="C91" s="8" t="n">
        <v>2002</v>
      </c>
      <c r="D91" s="8" t="n">
        <v>95</v>
      </c>
      <c r="E91" s="8" t="n">
        <v>41277</v>
      </c>
      <c r="F91" s="8" t="n">
        <v>86</v>
      </c>
      <c r="G91" s="8" t="n">
        <v>80</v>
      </c>
      <c r="H91" s="8" t="n">
        <v>73</v>
      </c>
      <c r="I91" s="9" t="n">
        <v>79</v>
      </c>
      <c r="J91" s="10" t="n">
        <f aca="false">SUM(F91:I91)</f>
        <v>318</v>
      </c>
    </row>
    <row r="92" customFormat="false" ht="18.75" hidden="false" customHeight="false" outlineLevel="0" collapsed="false">
      <c r="A92" s="24" t="n">
        <v>2</v>
      </c>
      <c r="B92" s="25" t="s">
        <v>113</v>
      </c>
      <c r="C92" s="8" t="n">
        <v>2002</v>
      </c>
      <c r="D92" s="8" t="n">
        <v>95</v>
      </c>
      <c r="E92" s="8" t="n">
        <v>42122</v>
      </c>
      <c r="F92" s="8" t="n">
        <v>72</v>
      </c>
      <c r="G92" s="8" t="n">
        <v>70</v>
      </c>
      <c r="H92" s="8" t="n">
        <v>86</v>
      </c>
      <c r="I92" s="9" t="n">
        <v>75</v>
      </c>
      <c r="J92" s="10" t="n">
        <f aca="false">SUM(F92:I92)</f>
        <v>303</v>
      </c>
    </row>
    <row r="93" customFormat="false" ht="18.75" hidden="false" customHeight="false" outlineLevel="0" collapsed="false">
      <c r="A93" s="6" t="n">
        <v>3</v>
      </c>
      <c r="B93" s="25" t="s">
        <v>114</v>
      </c>
      <c r="C93" s="8" t="n">
        <v>2005</v>
      </c>
      <c r="D93" s="8" t="n">
        <v>95</v>
      </c>
      <c r="E93" s="8" t="s">
        <v>53</v>
      </c>
      <c r="F93" s="8" t="n">
        <v>74</v>
      </c>
      <c r="G93" s="8" t="n">
        <v>80</v>
      </c>
      <c r="H93" s="8" t="n">
        <v>67</v>
      </c>
      <c r="I93" s="9" t="n">
        <v>71</v>
      </c>
      <c r="J93" s="10" t="n">
        <f aca="false">SUM(F93:I93)</f>
        <v>292</v>
      </c>
    </row>
    <row r="95" customFormat="false" ht="18.75" hidden="false" customHeight="false" outlineLevel="0" collapsed="false">
      <c r="A95" s="3" t="s">
        <v>115</v>
      </c>
      <c r="B95" s="4"/>
    </row>
    <row r="97" customFormat="false" ht="15" hidden="false" customHeight="false" outlineLevel="0" collapsed="false">
      <c r="A97" s="5" t="s">
        <v>4</v>
      </c>
      <c r="B97" s="5" t="s">
        <v>5</v>
      </c>
      <c r="C97" s="5" t="s">
        <v>6</v>
      </c>
      <c r="D97" s="5" t="s">
        <v>7</v>
      </c>
      <c r="E97" s="5" t="s">
        <v>8</v>
      </c>
      <c r="F97" s="5" t="s">
        <v>9</v>
      </c>
      <c r="G97" s="5" t="s">
        <v>10</v>
      </c>
      <c r="H97" s="5" t="s">
        <v>11</v>
      </c>
      <c r="I97" s="5" t="s">
        <v>12</v>
      </c>
      <c r="J97" s="5" t="s">
        <v>13</v>
      </c>
    </row>
    <row r="98" customFormat="false" ht="18.75" hidden="false" customHeight="false" outlineLevel="0" collapsed="false">
      <c r="A98" s="6" t="n">
        <v>1</v>
      </c>
      <c r="B98" s="25" t="s">
        <v>116</v>
      </c>
      <c r="C98" s="8" t="n">
        <v>2001</v>
      </c>
      <c r="D98" s="8" t="n">
        <v>253</v>
      </c>
      <c r="E98" s="8" t="n">
        <v>41310</v>
      </c>
      <c r="F98" s="8" t="n">
        <v>89</v>
      </c>
      <c r="G98" s="8" t="n">
        <v>87</v>
      </c>
      <c r="H98" s="8" t="n">
        <v>93</v>
      </c>
      <c r="I98" s="9" t="n">
        <v>90</v>
      </c>
      <c r="J98" s="10" t="n">
        <f aca="false">SUM(F98:I98)</f>
        <v>359</v>
      </c>
    </row>
    <row r="99" customFormat="false" ht="18.75" hidden="false" customHeight="false" outlineLevel="0" collapsed="false">
      <c r="A99" s="24" t="n">
        <v>2</v>
      </c>
      <c r="B99" s="25" t="s">
        <v>117</v>
      </c>
      <c r="C99" s="8" t="n">
        <v>2001</v>
      </c>
      <c r="D99" s="8" t="n">
        <v>253</v>
      </c>
      <c r="E99" s="8" t="n">
        <v>41303</v>
      </c>
      <c r="F99" s="8" t="n">
        <v>81</v>
      </c>
      <c r="G99" s="8" t="n">
        <v>81</v>
      </c>
      <c r="H99" s="8" t="n">
        <v>89</v>
      </c>
      <c r="I99" s="9" t="n">
        <v>86</v>
      </c>
      <c r="J99" s="10" t="n">
        <f aca="false">SUM(F99:I99)</f>
        <v>337</v>
      </c>
    </row>
  </sheetData>
  <printOptions headings="false" gridLines="false" gridLinesSet="true" horizontalCentered="false" verticalCentered="false"/>
  <pageMargins left="0.359027777777778" right="0.428472222222222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Ředitel závodu :Jaroslav Valenta B1601 ; Hl.rozhodčí : ing.Václav Roubal B1263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22:44:10Z</dcterms:created>
  <dc:creator>Jaroslav Valenta</dc:creator>
  <dc:description/>
  <dc:language>en-US</dc:language>
  <cp:lastModifiedBy>lenovo</cp:lastModifiedBy>
  <cp:lastPrinted>2018-01-06T23:35:50Z</cp:lastPrinted>
  <dcterms:modified xsi:type="dcterms:W3CDTF">2018-01-08T08:29:59Z</dcterms:modified>
  <cp:revision>0</cp:revision>
  <dc:subject/>
  <dc:title/>
</cp:coreProperties>
</file>