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3.2.2018" sheetId="1" state="visible" r:id="rId2"/>
    <sheet name="průběž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98">
  <si>
    <t xml:space="preserve">Chomutovská extraliga - startovní listina VII. kolo</t>
  </si>
  <si>
    <t xml:space="preserve">Místo: Chomutov</t>
  </si>
  <si>
    <t xml:space="preserve">Datum: 3.2.2018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Markéta Poláchová VzPi 40</t>
  </si>
  <si>
    <t xml:space="preserve">40210/ 0543 Louny</t>
  </si>
  <si>
    <t xml:space="preserve">Kosová Petra VzPi 40</t>
  </si>
  <si>
    <t xml:space="preserve">39791/0251 Slaný</t>
  </si>
  <si>
    <t xml:space="preserve">Kurková Jana VzPi 40</t>
  </si>
  <si>
    <t xml:space="preserve">33719/0587 Unitop</t>
  </si>
  <si>
    <t xml:space="preserve">Mgr. Kos Petr VzPi 40</t>
  </si>
  <si>
    <t xml:space="preserve">22269/0251 Slaný</t>
  </si>
  <si>
    <t xml:space="preserve">Martin Štafl VzPi 40</t>
  </si>
  <si>
    <t xml:space="preserve">42245/0405 Chomutov</t>
  </si>
  <si>
    <t xml:space="preserve">Neudertová Vladislava VzPi 40</t>
  </si>
  <si>
    <t xml:space="preserve">AVZO Duchcov</t>
  </si>
  <si>
    <t xml:space="preserve">Tomanová Adéla</t>
  </si>
  <si>
    <t xml:space="preserve">41223/0587 Unitop LN</t>
  </si>
  <si>
    <t xml:space="preserve">Martina Nosová VzPi 40</t>
  </si>
  <si>
    <t xml:space="preserve">18641/0523 Duchcov</t>
  </si>
  <si>
    <t xml:space="preserve">Nachtigal Pavel VzPi 40</t>
  </si>
  <si>
    <t xml:space="preserve">41226/0587 Unitop LN</t>
  </si>
  <si>
    <t xml:space="preserve">Filip Rosíval VzPi 40</t>
  </si>
  <si>
    <t xml:space="preserve">40058/0405 Chomutov</t>
  </si>
  <si>
    <t xml:space="preserve">Kožíšek Petr VzPi 60</t>
  </si>
  <si>
    <t xml:space="preserve">38055/ 0543 Louny</t>
  </si>
  <si>
    <t xml:space="preserve">Karfík Zdeněk VzPi 60</t>
  </si>
  <si>
    <t xml:space="preserve">41225/0587 Unitop LN</t>
  </si>
  <si>
    <t xml:space="preserve">Rudolf Keller VzPi 60</t>
  </si>
  <si>
    <t xml:space="preserve">37964/0294 Meziboří</t>
  </si>
  <si>
    <t xml:space="preserve">Jeremiáš Josef VzPi 60</t>
  </si>
  <si>
    <t xml:space="preserve">06460/ Unitop LN</t>
  </si>
  <si>
    <t xml:space="preserve">Zdeněk Hlaváček VzPi 60</t>
  </si>
  <si>
    <t xml:space="preserve">17785/0523 Duchcov</t>
  </si>
  <si>
    <t xml:space="preserve">Hubáček Pavel VzPi 60</t>
  </si>
  <si>
    <t xml:space="preserve">32651/0715 Bílina</t>
  </si>
  <si>
    <t xml:space="preserve">Pavel Nos VzPi 60</t>
  </si>
  <si>
    <t xml:space="preserve">32462/0523 Duchcov</t>
  </si>
  <si>
    <t xml:space="preserve">Filipovský Jiří VzPi 60</t>
  </si>
  <si>
    <t xml:space="preserve">29592/0715 Bílina</t>
  </si>
  <si>
    <t xml:space="preserve">Neudert Zdeněk VzPi 60</t>
  </si>
  <si>
    <t xml:space="preserve">41123/0523 Duchcov</t>
  </si>
  <si>
    <t xml:space="preserve">Zábranský Milan VzPi 60</t>
  </si>
  <si>
    <t xml:space="preserve">23072/0715 Bílina</t>
  </si>
  <si>
    <t xml:space="preserve">Polách Jan VzPi 60</t>
  </si>
  <si>
    <t xml:space="preserve">38840/ 0543 Louny</t>
  </si>
  <si>
    <t xml:space="preserve">Vzpi 40, Vzpu 40,</t>
  </si>
  <si>
    <t xml:space="preserve">II.směna</t>
  </si>
  <si>
    <t xml:space="preserve">st.č.</t>
  </si>
  <si>
    <t xml:space="preserve">Jakub Burdych VzPu 60</t>
  </si>
  <si>
    <t xml:space="preserve">39305/0294 Meziboří</t>
  </si>
  <si>
    <t xml:space="preserve">Šubrt Karel VzPi 40</t>
  </si>
  <si>
    <t xml:space="preserve">41100/0543 Louny</t>
  </si>
  <si>
    <t xml:space="preserve">Wohlgemuthová Jana VzPi 40</t>
  </si>
  <si>
    <t xml:space="preserve">42451/0405 Chomutov</t>
  </si>
  <si>
    <t xml:space="preserve">Václav Vavroušek VzPi 40</t>
  </si>
  <si>
    <t xml:space="preserve">42277/0543 Louny</t>
  </si>
  <si>
    <t xml:space="preserve">Hana Krystyníková VzPi 40</t>
  </si>
  <si>
    <t xml:space="preserve">04061/0294 Meziboří</t>
  </si>
  <si>
    <t xml:space="preserve">Denisa Řeháčková VzPi 40</t>
  </si>
  <si>
    <t xml:space="preserve">41709/0543 Louny</t>
  </si>
  <si>
    <t xml:space="preserve">Vavroušková Michaela VzPi 40</t>
  </si>
  <si>
    <t xml:space="preserve">41484/0543 Louny</t>
  </si>
  <si>
    <t xml:space="preserve">Dobnerová Eliška VzPi 40</t>
  </si>
  <si>
    <t xml:space="preserve">41183/0038 Ústí</t>
  </si>
  <si>
    <t xml:space="preserve">Papcun Miroslav VzPi 40</t>
  </si>
  <si>
    <t xml:space="preserve">41509/0543 Louny</t>
  </si>
  <si>
    <t xml:space="preserve">Bláhová Adéla VzPi 40</t>
  </si>
  <si>
    <t xml:space="preserve">40688/0038 Ústí</t>
  </si>
  <si>
    <t xml:space="preserve">Petr Kopřiva VzPi 40</t>
  </si>
  <si>
    <t xml:space="preserve">41483/0543 Louny</t>
  </si>
  <si>
    <t xml:space="preserve">Vymyslický Lukáš VzPi 40</t>
  </si>
  <si>
    <t xml:space="preserve">42452/0405 Chomutov</t>
  </si>
  <si>
    <t xml:space="preserve">Zvolánek Jakub VzPi 40</t>
  </si>
  <si>
    <t xml:space="preserve">NČ/0543 Louny</t>
  </si>
  <si>
    <t xml:space="preserve">Matouš Krčmář VzPi 40</t>
  </si>
  <si>
    <t xml:space="preserve">42167/0038 Ústí</t>
  </si>
  <si>
    <t xml:space="preserve">Banyová Erika VzPi 40</t>
  </si>
  <si>
    <t xml:space="preserve">Anna Kořínková VzPi 40</t>
  </si>
  <si>
    <t xml:space="preserve">40408/0405 Chomutov</t>
  </si>
  <si>
    <t xml:space="preserve">Jana Dragounová VzPi 40</t>
  </si>
  <si>
    <t xml:space="preserve">40185/0523 Duchcov</t>
  </si>
  <si>
    <t xml:space="preserve"> </t>
  </si>
  <si>
    <t xml:space="preserve">Miroslav Krystyník VzPi 40</t>
  </si>
  <si>
    <t xml:space="preserve">04052/0294 Meziboří</t>
  </si>
  <si>
    <t xml:space="preserve">Bernáth Milan VzPi 60</t>
  </si>
  <si>
    <t xml:space="preserve">01794/0038 Ústí</t>
  </si>
  <si>
    <t xml:space="preserve">Ambrož David VzPi 60</t>
  </si>
  <si>
    <t xml:space="preserve">40186/0523 Duchcov</t>
  </si>
  <si>
    <t xml:space="preserve">Kučera Ladislav VzPi 60</t>
  </si>
  <si>
    <t xml:space="preserve">19431/0038 Ústí</t>
  </si>
  <si>
    <t xml:space="preserve">Bláha Tomáš VzPi 60</t>
  </si>
  <si>
    <t xml:space="preserve">12725/0038 Ústí</t>
  </si>
  <si>
    <t xml:space="preserve">III.směna</t>
  </si>
  <si>
    <t xml:space="preserve">Petrů Matěj VzPi 40</t>
  </si>
  <si>
    <t xml:space="preserve">41041/0405 Chomutov</t>
  </si>
  <si>
    <t xml:space="preserve">Michaela Pachmanová VzPi 40</t>
  </si>
  <si>
    <t xml:space="preserve">N.Č./0405 Chomutov</t>
  </si>
  <si>
    <t xml:space="preserve">Jakub Rottenberg VzPi 60</t>
  </si>
  <si>
    <t xml:space="preserve">39538/0405 Chomutov</t>
  </si>
  <si>
    <t xml:space="preserve">Petrů Jaroslav VzPi 60</t>
  </si>
  <si>
    <t xml:space="preserve">42450/0405 Chomutov</t>
  </si>
  <si>
    <t xml:space="preserve">Jiří Litera VzPi 60</t>
  </si>
  <si>
    <t xml:space="preserve">2020/0069 Praha</t>
  </si>
  <si>
    <t xml:space="preserve">Ing. Voříšek Jan VzPi 60</t>
  </si>
  <si>
    <t xml:space="preserve">41042/0405 Chomutov</t>
  </si>
  <si>
    <t xml:space="preserve">Ing. Jaroslav Krása VzPi 60</t>
  </si>
  <si>
    <t xml:space="preserve">17071/0657 Teplice</t>
  </si>
  <si>
    <t xml:space="preserve">Mgr. Vrtišková Renata VzPi 40</t>
  </si>
  <si>
    <t xml:space="preserve">17780/0069 Praha</t>
  </si>
  <si>
    <t xml:space="preserve">Mgr. Plamen Petkov VzPi 60</t>
  </si>
  <si>
    <t xml:space="preserve">32516/0069 Praha</t>
  </si>
  <si>
    <t xml:space="preserve">Martin Petr VzPi 60</t>
  </si>
  <si>
    <t xml:space="preserve">39981/0405 Chomutov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VIII</t>
  </si>
  <si>
    <t xml:space="preserve">Jan Polách </t>
  </si>
  <si>
    <t xml:space="preserve">38840/0543 Louny</t>
  </si>
  <si>
    <t xml:space="preserve">Pavel Hubáček </t>
  </si>
  <si>
    <t xml:space="preserve">3651/0715 Bílina</t>
  </si>
  <si>
    <t xml:space="preserve">Tomáš Bláha</t>
  </si>
  <si>
    <t xml:space="preserve">Ing. Jan Voříšek</t>
  </si>
  <si>
    <t xml:space="preserve">Pavel Nos</t>
  </si>
  <si>
    <t xml:space="preserve">Milan Zábranský </t>
  </si>
  <si>
    <t xml:space="preserve">Jiří Filipovský </t>
  </si>
  <si>
    <t xml:space="preserve">Petr Kožíšek</t>
  </si>
  <si>
    <t xml:space="preserve">38055/0543 Louny</t>
  </si>
  <si>
    <t xml:space="preserve">Ladislav Kučera </t>
  </si>
  <si>
    <t xml:space="preserve">Zdeněk Karfík</t>
  </si>
  <si>
    <t xml:space="preserve">41225/0587 Unitop</t>
  </si>
  <si>
    <t xml:space="preserve">David Ambrož</t>
  </si>
  <si>
    <t xml:space="preserve">Ing. Jaroslav Krása</t>
  </si>
  <si>
    <t xml:space="preserve">Rudolf Keller </t>
  </si>
  <si>
    <t xml:space="preserve">37828/0294 Meziboří</t>
  </si>
  <si>
    <t xml:space="preserve">Ing. Vladimír Kousal</t>
  </si>
  <si>
    <t xml:space="preserve">2539/0405 Chomutov</t>
  </si>
  <si>
    <t xml:space="preserve">Dundr Lukáš </t>
  </si>
  <si>
    <t xml:space="preserve">39304/0405 Chomutov</t>
  </si>
  <si>
    <t xml:space="preserve">Beneš Milan</t>
  </si>
  <si>
    <t xml:space="preserve">39326/0543 Louny</t>
  </si>
  <si>
    <t xml:space="preserve">Jiří Litera</t>
  </si>
  <si>
    <t xml:space="preserve">Miroslav Novotný</t>
  </si>
  <si>
    <t xml:space="preserve">11696/0715 Bílina</t>
  </si>
  <si>
    <t xml:space="preserve">Neudert Zdeněk</t>
  </si>
  <si>
    <t xml:space="preserve">Mgr. Plamen Petkov</t>
  </si>
  <si>
    <t xml:space="preserve">Michal Rostás</t>
  </si>
  <si>
    <t xml:space="preserve">2403/0015 Plzeň</t>
  </si>
  <si>
    <t xml:space="preserve">Václav Němeček</t>
  </si>
  <si>
    <t xml:space="preserve">41122/0523 Duchcov</t>
  </si>
  <si>
    <t xml:space="preserve">Břetislav Karpíšek</t>
  </si>
  <si>
    <t xml:space="preserve">10389/0797 Vysoká Pec</t>
  </si>
  <si>
    <t xml:space="preserve">Petrů Jaroslav</t>
  </si>
  <si>
    <t xml:space="preserve">Jeremiáš Josef</t>
  </si>
  <si>
    <t xml:space="preserve">06460/0587 Unitop</t>
  </si>
  <si>
    <t xml:space="preserve">kategorie B1</t>
  </si>
  <si>
    <t xml:space="preserve">Jakub Rottenberg</t>
  </si>
  <si>
    <t xml:space="preserve">Martin Petr</t>
  </si>
  <si>
    <t xml:space="preserve">Jan Huml</t>
  </si>
  <si>
    <t xml:space="preserve">38888/0405 Chomutov</t>
  </si>
  <si>
    <t xml:space="preserve">Jaroslav Dvořák </t>
  </si>
  <si>
    <t xml:space="preserve">40611/0715 Bílina</t>
  </si>
  <si>
    <t xml:space="preserve">Pavel Schejbal</t>
  </si>
  <si>
    <t xml:space="preserve">40293/0015 Plzeň</t>
  </si>
  <si>
    <t xml:space="preserve">David Horváth</t>
  </si>
  <si>
    <t xml:space="preserve">39927/0525 Cheb</t>
  </si>
  <si>
    <t xml:space="preserve">Jakub Sochor</t>
  </si>
  <si>
    <t xml:space="preserve">40267/0370 Dukla Plzeň</t>
  </si>
  <si>
    <t xml:space="preserve">kategorie C1                </t>
  </si>
  <si>
    <t xml:space="preserve">Hana Krystyníková</t>
  </si>
  <si>
    <t xml:space="preserve">Martina Nosová </t>
  </si>
  <si>
    <t xml:space="preserve">Kosová Petra</t>
  </si>
  <si>
    <t xml:space="preserve">Adéla Tomanová</t>
  </si>
  <si>
    <t xml:space="preserve">41223/0587 Unitop</t>
  </si>
  <si>
    <t xml:space="preserve">Anna Kořínková</t>
  </si>
  <si>
    <t xml:space="preserve">Markéta Poláchová </t>
  </si>
  <si>
    <t xml:space="preserve">Jana Dragounová</t>
  </si>
  <si>
    <t xml:space="preserve">Slezáková Blanka</t>
  </si>
  <si>
    <t xml:space="preserve">32672/0294 Meziboří</t>
  </si>
  <si>
    <t xml:space="preserve">Neudertová Vladislava</t>
  </si>
  <si>
    <t xml:space="preserve">Banyová Erika</t>
  </si>
  <si>
    <t xml:space="preserve">Mgr. Vrtišková Renata</t>
  </si>
  <si>
    <t xml:space="preserve">Kurková Jana</t>
  </si>
  <si>
    <t xml:space="preserve">Pachmanová Michaela</t>
  </si>
  <si>
    <t xml:space="preserve">NČ/0405 Chomutov</t>
  </si>
  <si>
    <t xml:space="preserve">kategorie D1</t>
  </si>
  <si>
    <t xml:space="preserve">Zdeněk Hlaváček </t>
  </si>
  <si>
    <t xml:space="preserve">Svatopluk Kolařík</t>
  </si>
  <si>
    <t xml:space="preserve">Čeští střelci Louny</t>
  </si>
  <si>
    <t xml:space="preserve">Milan Bernáth </t>
  </si>
  <si>
    <t xml:space="preserve">Mgr. Petr Kos</t>
  </si>
  <si>
    <t xml:space="preserve">22269/0251Slaný</t>
  </si>
  <si>
    <t xml:space="preserve">Antonín Světlík</t>
  </si>
  <si>
    <t xml:space="preserve">39760/0405 Chomutov</t>
  </si>
  <si>
    <t xml:space="preserve">Vladimír Získal</t>
  </si>
  <si>
    <t xml:space="preserve">7139/0525 Cheb</t>
  </si>
  <si>
    <t xml:space="preserve">Miroslav Krystyník</t>
  </si>
  <si>
    <t xml:space="preserve">Jiří Chvojka </t>
  </si>
  <si>
    <t xml:space="preserve">06943/0523 Duchcov</t>
  </si>
  <si>
    <t xml:space="preserve">kategorie E1</t>
  </si>
  <si>
    <t xml:space="preserve">Filip Rosíval </t>
  </si>
  <si>
    <t xml:space="preserve">Karel Šubrt</t>
  </si>
  <si>
    <t xml:space="preserve">Adéla Bláhová</t>
  </si>
  <si>
    <t xml:space="preserve">Vavroušková Michaela</t>
  </si>
  <si>
    <t xml:space="preserve">Miroslav Papcun</t>
  </si>
  <si>
    <t xml:space="preserve">Petr Kopřiva</t>
  </si>
  <si>
    <t xml:space="preserve">Němeček Václav</t>
  </si>
  <si>
    <t xml:space="preserve">41124/0523 Duchcov</t>
  </si>
  <si>
    <t xml:space="preserve">Matouš Krčmář</t>
  </si>
  <si>
    <t xml:space="preserve">Matěj Petrů</t>
  </si>
  <si>
    <t xml:space="preserve">Horák Tomáš</t>
  </si>
  <si>
    <t xml:space="preserve">41167/0525 Cheb</t>
  </si>
  <si>
    <t xml:space="preserve">Kolář Ondřej</t>
  </si>
  <si>
    <t xml:space="preserve">NČ/0525 Cheb</t>
  </si>
  <si>
    <t xml:space="preserve">Tomáš Matějka</t>
  </si>
  <si>
    <t xml:space="preserve">41708/0038 Ústí</t>
  </si>
  <si>
    <t xml:space="preserve">Pavel Nachtigal</t>
  </si>
  <si>
    <t xml:space="preserve">41226/0587 Unitop</t>
  </si>
  <si>
    <t xml:space="preserve">Denisa Řeháčková</t>
  </si>
  <si>
    <t xml:space="preserve">Dalibor Krejčí</t>
  </si>
  <si>
    <t xml:space="preserve">40209/0543 Louny</t>
  </si>
  <si>
    <t xml:space="preserve">Eliška Dobnerová</t>
  </si>
  <si>
    <t xml:space="preserve">Ondřej Holub</t>
  </si>
  <si>
    <t xml:space="preserve">40686/0038 Ústí</t>
  </si>
  <si>
    <t xml:space="preserve">Václav Vavroušek</t>
  </si>
  <si>
    <t xml:space="preserve">42277/0038 Ústí</t>
  </si>
  <si>
    <t xml:space="preserve">Martin Čermák</t>
  </si>
  <si>
    <t xml:space="preserve">42310/0405 Chomutov</t>
  </si>
  <si>
    <t xml:space="preserve">Jan Wohlgemuth</t>
  </si>
  <si>
    <t xml:space="preserve">42267/0405 Chomutov</t>
  </si>
  <si>
    <t xml:space="preserve">Martin Štafl</t>
  </si>
  <si>
    <t xml:space="preserve">Jana Wohlgemuthová</t>
  </si>
  <si>
    <t xml:space="preserve">Natálie Albrechtová</t>
  </si>
  <si>
    <t xml:space="preserve">NČ/0038 Ústí</t>
  </si>
  <si>
    <t xml:space="preserve">Lukáš Vymyslický</t>
  </si>
  <si>
    <t xml:space="preserve">Eliška Stará</t>
  </si>
  <si>
    <t xml:space="preserve">40829/0525 Cheb</t>
  </si>
  <si>
    <t xml:space="preserve">Abrham Jan</t>
  </si>
  <si>
    <t xml:space="preserve">41693/0523 Duchcov</t>
  </si>
  <si>
    <t xml:space="preserve">Robert Crha</t>
  </si>
  <si>
    <t xml:space="preserve">42265/0405 Chomutov</t>
  </si>
  <si>
    <t xml:space="preserve">Daniel Červený</t>
  </si>
  <si>
    <t xml:space="preserve">42266/0405 Chomutov</t>
  </si>
  <si>
    <t xml:space="preserve">Veronika Schejbalová</t>
  </si>
  <si>
    <t xml:space="preserve">40292/0012 Plzeň</t>
  </si>
  <si>
    <t xml:space="preserve">Karel Martinovský</t>
  </si>
  <si>
    <t xml:space="preserve">0543 Louny</t>
  </si>
  <si>
    <t xml:space="preserve">Zvolánek Jakub</t>
  </si>
  <si>
    <t xml:space="preserve">kategorie A2</t>
  </si>
  <si>
    <t xml:space="preserve">Jakub Burdych</t>
  </si>
  <si>
    <t xml:space="preserve">Zdeněk Šťastný</t>
  </si>
  <si>
    <t xml:space="preserve">6809/0438 Stará Lysá</t>
  </si>
  <si>
    <t xml:space="preserve">Josef Rajnoha</t>
  </si>
  <si>
    <t xml:space="preserve">8332/0159 Chrastava</t>
  </si>
  <si>
    <t xml:space="preserve">Vedral Zbyněk</t>
  </si>
  <si>
    <t xml:space="preserve">39428/0420 Teplice</t>
  </si>
  <si>
    <t xml:space="preserve">Marek Kopp</t>
  </si>
  <si>
    <t xml:space="preserve">38981/0420 Teplice</t>
  </si>
  <si>
    <t xml:space="preserve">kategorie B2</t>
  </si>
  <si>
    <t xml:space="preserve">Blanka Slezáková </t>
  </si>
  <si>
    <t xml:space="preserve">Ivana Krejčová </t>
  </si>
  <si>
    <t xml:space="preserve">06374/0420 Teplice</t>
  </si>
  <si>
    <t xml:space="preserve">kategorie C2</t>
  </si>
  <si>
    <t xml:space="preserve">Ramešová Kateřina</t>
  </si>
  <si>
    <t xml:space="preserve">NČ/0294 Meziboří</t>
  </si>
  <si>
    <t xml:space="preserve">Stejskal Václav</t>
  </si>
  <si>
    <t xml:space="preserve">41457/0294 Meziboří</t>
  </si>
  <si>
    <t xml:space="preserve">Ondřej Koudelka</t>
  </si>
  <si>
    <t xml:space="preserve">40724/0294 Mezibo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3.66015625" defaultRowHeight="12.6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1.99"/>
    <col collapsed="false" customWidth="true" hidden="false" outlineLevel="0" max="3" min="3" style="0" width="24.43"/>
    <col collapsed="false" customWidth="true" hidden="false" outlineLevel="0" max="4" min="4" style="0" width="15.66"/>
    <col collapsed="false" customWidth="true" hidden="false" outlineLevel="0" max="5" min="5" style="0" width="4.55"/>
    <col collapsed="false" customWidth="true" hidden="false" outlineLevel="0" max="24" min="24" style="0" width="4.99"/>
  </cols>
  <sheetData>
    <row r="1" customFormat="false" ht="23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5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7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6" hidden="false" customHeight="true" outlineLevel="0" collapsed="false">
      <c r="A6" s="8" t="s">
        <v>4</v>
      </c>
      <c r="B6" s="7"/>
      <c r="C6" s="7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2.6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2.6" hidden="false" customHeight="true" outlineLevel="0" collapsed="false">
      <c r="A8" s="14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7" t="s">
        <v>17</v>
      </c>
      <c r="H8" s="18" t="s">
        <v>18</v>
      </c>
      <c r="I8" s="19" t="s">
        <v>19</v>
      </c>
      <c r="J8" s="19" t="s">
        <v>20</v>
      </c>
      <c r="K8" s="18" t="s">
        <v>18</v>
      </c>
      <c r="L8" s="20" t="s">
        <v>21</v>
      </c>
      <c r="M8" s="19" t="s">
        <v>22</v>
      </c>
      <c r="N8" s="18" t="s">
        <v>18</v>
      </c>
      <c r="O8" s="19" t="s">
        <v>23</v>
      </c>
      <c r="P8" s="19" t="s">
        <v>24</v>
      </c>
      <c r="Q8" s="18" t="s">
        <v>18</v>
      </c>
      <c r="R8" s="19" t="s">
        <v>25</v>
      </c>
      <c r="S8" s="19" t="s">
        <v>26</v>
      </c>
      <c r="T8" s="18" t="s">
        <v>18</v>
      </c>
      <c r="U8" s="19" t="s">
        <v>27</v>
      </c>
      <c r="V8" s="19" t="s">
        <v>28</v>
      </c>
      <c r="W8" s="21" t="s">
        <v>18</v>
      </c>
      <c r="X8" s="22" t="s">
        <v>29</v>
      </c>
      <c r="Y8" s="23" t="s">
        <v>30</v>
      </c>
    </row>
    <row r="9" customFormat="false" ht="12.6" hidden="false" customHeight="true" outlineLevel="0" collapsed="false">
      <c r="A9" s="24" t="n">
        <v>1</v>
      </c>
      <c r="B9" s="25"/>
      <c r="C9" s="26"/>
      <c r="D9" s="27"/>
      <c r="E9" s="25"/>
      <c r="F9" s="28"/>
      <c r="G9" s="29"/>
      <c r="H9" s="30" t="n">
        <f aca="false">F9+G9</f>
        <v>0</v>
      </c>
      <c r="I9" s="31"/>
      <c r="J9" s="29"/>
      <c r="K9" s="30" t="n">
        <f aca="false">I9+J9</f>
        <v>0</v>
      </c>
      <c r="L9" s="32"/>
      <c r="M9" s="33"/>
      <c r="N9" s="30" t="n">
        <f aca="false">L9+M9</f>
        <v>0</v>
      </c>
      <c r="O9" s="34"/>
      <c r="P9" s="33"/>
      <c r="Q9" s="30" t="n">
        <f aca="false">O9+P9</f>
        <v>0</v>
      </c>
      <c r="R9" s="34"/>
      <c r="S9" s="33"/>
      <c r="T9" s="30" t="n">
        <f aca="false">R9+S9</f>
        <v>0</v>
      </c>
      <c r="U9" s="34"/>
      <c r="V9" s="33"/>
      <c r="W9" s="30" t="n">
        <f aca="false">U9+V9</f>
        <v>0</v>
      </c>
      <c r="X9" s="35" t="n">
        <f aca="false">H9+K9+N9+Q9+T9+W9</f>
        <v>0</v>
      </c>
      <c r="Y9" s="36"/>
    </row>
    <row r="10" customFormat="false" ht="12.6" hidden="false" customHeight="true" outlineLevel="0" collapsed="false">
      <c r="A10" s="37" t="n">
        <v>2</v>
      </c>
      <c r="B10" s="38"/>
      <c r="C10" s="39" t="s">
        <v>31</v>
      </c>
      <c r="D10" s="40" t="s">
        <v>32</v>
      </c>
      <c r="E10" s="41" t="n">
        <v>1988</v>
      </c>
      <c r="F10" s="42" t="n">
        <v>44</v>
      </c>
      <c r="G10" s="43" t="n">
        <v>41</v>
      </c>
      <c r="H10" s="44" t="n">
        <f aca="false">F10+G10</f>
        <v>85</v>
      </c>
      <c r="I10" s="45" t="n">
        <v>45</v>
      </c>
      <c r="J10" s="43" t="n">
        <v>48</v>
      </c>
      <c r="K10" s="44" t="n">
        <f aca="false">I10+J10</f>
        <v>93</v>
      </c>
      <c r="L10" s="46" t="n">
        <v>44</v>
      </c>
      <c r="M10" s="47" t="n">
        <v>41</v>
      </c>
      <c r="N10" s="44" t="n">
        <f aca="false">L10+M10</f>
        <v>85</v>
      </c>
      <c r="O10" s="48" t="n">
        <v>46</v>
      </c>
      <c r="P10" s="47" t="n">
        <v>43</v>
      </c>
      <c r="Q10" s="44" t="n">
        <f aca="false">O10+P10</f>
        <v>89</v>
      </c>
      <c r="R10" s="48"/>
      <c r="S10" s="47"/>
      <c r="T10" s="44" t="n">
        <f aca="false">R10+S10</f>
        <v>0</v>
      </c>
      <c r="U10" s="48"/>
      <c r="V10" s="47"/>
      <c r="W10" s="44" t="n">
        <f aca="false">U10+V10</f>
        <v>0</v>
      </c>
      <c r="X10" s="35" t="n">
        <f aca="false">H10+K10+N10+Q10+T10+W10</f>
        <v>352</v>
      </c>
      <c r="Y10" s="49"/>
    </row>
    <row r="11" customFormat="false" ht="12.6" hidden="false" customHeight="true" outlineLevel="0" collapsed="false">
      <c r="A11" s="37" t="n">
        <v>3</v>
      </c>
      <c r="B11" s="38"/>
      <c r="C11" s="39" t="s">
        <v>33</v>
      </c>
      <c r="D11" s="40" t="s">
        <v>34</v>
      </c>
      <c r="E11" s="41" t="n">
        <v>1981</v>
      </c>
      <c r="F11" s="45" t="n">
        <v>47</v>
      </c>
      <c r="G11" s="43" t="n">
        <v>47</v>
      </c>
      <c r="H11" s="44" t="n">
        <f aca="false">F11+G11</f>
        <v>94</v>
      </c>
      <c r="I11" s="45" t="n">
        <v>45</v>
      </c>
      <c r="J11" s="43" t="n">
        <v>45</v>
      </c>
      <c r="K11" s="44" t="n">
        <f aca="false">I11+J11</f>
        <v>90</v>
      </c>
      <c r="L11" s="46" t="n">
        <v>45</v>
      </c>
      <c r="M11" s="47" t="n">
        <v>44</v>
      </c>
      <c r="N11" s="44" t="n">
        <f aca="false">L11+M11</f>
        <v>89</v>
      </c>
      <c r="O11" s="48" t="n">
        <v>47</v>
      </c>
      <c r="P11" s="47" t="n">
        <v>40</v>
      </c>
      <c r="Q11" s="44" t="n">
        <f aca="false">O11+P11</f>
        <v>87</v>
      </c>
      <c r="R11" s="48"/>
      <c r="S11" s="47"/>
      <c r="T11" s="44" t="n">
        <f aca="false">R11+S11</f>
        <v>0</v>
      </c>
      <c r="U11" s="48"/>
      <c r="V11" s="47"/>
      <c r="W11" s="44" t="n">
        <f aca="false">U11+V11</f>
        <v>0</v>
      </c>
      <c r="X11" s="35" t="n">
        <f aca="false">H11+K11+N11+Q11+T11+W11</f>
        <v>360</v>
      </c>
      <c r="Y11" s="49"/>
    </row>
    <row r="12" customFormat="false" ht="12.6" hidden="false" customHeight="true" outlineLevel="0" collapsed="false">
      <c r="A12" s="37" t="n">
        <v>4</v>
      </c>
      <c r="B12" s="38"/>
      <c r="C12" s="50" t="s">
        <v>35</v>
      </c>
      <c r="D12" s="51" t="s">
        <v>36</v>
      </c>
      <c r="E12" s="52" t="n">
        <v>1989</v>
      </c>
      <c r="F12" s="45" t="n">
        <v>44</v>
      </c>
      <c r="G12" s="43" t="n">
        <v>46</v>
      </c>
      <c r="H12" s="44" t="n">
        <f aca="false">F12+G12</f>
        <v>90</v>
      </c>
      <c r="I12" s="45" t="n">
        <v>47</v>
      </c>
      <c r="J12" s="43" t="n">
        <v>47</v>
      </c>
      <c r="K12" s="44" t="n">
        <f aca="false">I12+J12</f>
        <v>94</v>
      </c>
      <c r="L12" s="46" t="n">
        <v>46</v>
      </c>
      <c r="M12" s="47" t="n">
        <v>49</v>
      </c>
      <c r="N12" s="44" t="n">
        <f aca="false">L12+M12</f>
        <v>95</v>
      </c>
      <c r="O12" s="48" t="n">
        <v>49</v>
      </c>
      <c r="P12" s="47" t="n">
        <v>48</v>
      </c>
      <c r="Q12" s="44" t="n">
        <f aca="false">O12+P12</f>
        <v>97</v>
      </c>
      <c r="R12" s="48"/>
      <c r="S12" s="47"/>
      <c r="T12" s="44" t="n">
        <f aca="false">R12+S12</f>
        <v>0</v>
      </c>
      <c r="U12" s="48"/>
      <c r="V12" s="47"/>
      <c r="W12" s="44" t="n">
        <f aca="false">U12+V12</f>
        <v>0</v>
      </c>
      <c r="X12" s="35" t="n">
        <f aca="false">H12+K12+N12+Q12+T12+W12</f>
        <v>376</v>
      </c>
      <c r="Y12" s="49"/>
    </row>
    <row r="13" customFormat="false" ht="12.6" hidden="false" customHeight="true" outlineLevel="0" collapsed="false">
      <c r="A13" s="37" t="n">
        <v>5</v>
      </c>
      <c r="B13" s="38"/>
      <c r="C13" s="39" t="s">
        <v>37</v>
      </c>
      <c r="D13" s="40" t="s">
        <v>38</v>
      </c>
      <c r="E13" s="38" t="n">
        <v>1953</v>
      </c>
      <c r="F13" s="45" t="n">
        <v>44</v>
      </c>
      <c r="G13" s="43" t="n">
        <v>44</v>
      </c>
      <c r="H13" s="44" t="n">
        <f aca="false">F13+G13</f>
        <v>88</v>
      </c>
      <c r="I13" s="45" t="n">
        <v>45</v>
      </c>
      <c r="J13" s="43" t="n">
        <v>41</v>
      </c>
      <c r="K13" s="44" t="n">
        <f aca="false">I13+J13</f>
        <v>86</v>
      </c>
      <c r="L13" s="46" t="n">
        <v>46</v>
      </c>
      <c r="M13" s="47" t="n">
        <v>43</v>
      </c>
      <c r="N13" s="44" t="n">
        <f aca="false">L13+M13</f>
        <v>89</v>
      </c>
      <c r="O13" s="48" t="n">
        <v>46</v>
      </c>
      <c r="P13" s="47" t="n">
        <v>43</v>
      </c>
      <c r="Q13" s="44" t="n">
        <f aca="false">O13+P13</f>
        <v>89</v>
      </c>
      <c r="R13" s="48"/>
      <c r="S13" s="47"/>
      <c r="T13" s="44" t="n">
        <f aca="false">R13+S13</f>
        <v>0</v>
      </c>
      <c r="U13" s="48"/>
      <c r="V13" s="47"/>
      <c r="W13" s="44" t="n">
        <f aca="false">U13+V13</f>
        <v>0</v>
      </c>
      <c r="X13" s="35" t="n">
        <f aca="false">H13+K13+N13+Q13+T13+W13</f>
        <v>352</v>
      </c>
      <c r="Y13" s="49"/>
    </row>
    <row r="14" customFormat="false" ht="12.6" hidden="false" customHeight="true" outlineLevel="0" collapsed="false">
      <c r="A14" s="37" t="n">
        <v>6</v>
      </c>
      <c r="B14" s="38"/>
      <c r="C14" s="53" t="s">
        <v>39</v>
      </c>
      <c r="D14" s="41" t="s">
        <v>40</v>
      </c>
      <c r="E14" s="41" t="n">
        <v>2006</v>
      </c>
      <c r="F14" s="45" t="n">
        <v>33</v>
      </c>
      <c r="G14" s="43" t="n">
        <v>41</v>
      </c>
      <c r="H14" s="44" t="n">
        <f aca="false">F14+G14</f>
        <v>74</v>
      </c>
      <c r="I14" s="45" t="n">
        <v>29</v>
      </c>
      <c r="J14" s="43" t="n">
        <v>37</v>
      </c>
      <c r="K14" s="44" t="n">
        <f aca="false">I14+J14</f>
        <v>66</v>
      </c>
      <c r="L14" s="46" t="n">
        <v>35</v>
      </c>
      <c r="M14" s="47" t="n">
        <v>39</v>
      </c>
      <c r="N14" s="44" t="n">
        <f aca="false">L14+M14</f>
        <v>74</v>
      </c>
      <c r="O14" s="48" t="n">
        <v>37</v>
      </c>
      <c r="P14" s="47" t="n">
        <v>37</v>
      </c>
      <c r="Q14" s="44" t="n">
        <f aca="false">O14+P14</f>
        <v>74</v>
      </c>
      <c r="R14" s="48"/>
      <c r="S14" s="47"/>
      <c r="T14" s="44" t="n">
        <f aca="false">R14+S14</f>
        <v>0</v>
      </c>
      <c r="U14" s="48"/>
      <c r="V14" s="47"/>
      <c r="W14" s="44" t="n">
        <f aca="false">U14+V14</f>
        <v>0</v>
      </c>
      <c r="X14" s="35" t="n">
        <f aca="false">H14+K14+N14+Q14+T14+W14</f>
        <v>288</v>
      </c>
      <c r="Y14" s="49"/>
    </row>
    <row r="15" customFormat="false" ht="12.6" hidden="false" customHeight="true" outlineLevel="0" collapsed="false">
      <c r="A15" s="37" t="n">
        <v>7</v>
      </c>
      <c r="B15" s="38"/>
      <c r="C15" s="39"/>
      <c r="D15" s="40"/>
      <c r="E15" s="41"/>
      <c r="F15" s="45"/>
      <c r="G15" s="43"/>
      <c r="H15" s="44" t="n">
        <f aca="false">F15+G15</f>
        <v>0</v>
      </c>
      <c r="I15" s="45"/>
      <c r="J15" s="43"/>
      <c r="K15" s="44" t="n">
        <f aca="false">I15+J15</f>
        <v>0</v>
      </c>
      <c r="L15" s="46"/>
      <c r="M15" s="47"/>
      <c r="N15" s="44" t="n">
        <f aca="false">L15+M15</f>
        <v>0</v>
      </c>
      <c r="O15" s="48"/>
      <c r="P15" s="47"/>
      <c r="Q15" s="44" t="n">
        <f aca="false">O15+P15</f>
        <v>0</v>
      </c>
      <c r="R15" s="48"/>
      <c r="S15" s="47"/>
      <c r="T15" s="44" t="n">
        <f aca="false">R15+S15</f>
        <v>0</v>
      </c>
      <c r="U15" s="48"/>
      <c r="V15" s="47"/>
      <c r="W15" s="44" t="n">
        <f aca="false">U15+V15</f>
        <v>0</v>
      </c>
      <c r="X15" s="35" t="n">
        <f aca="false">H15+K15+N15+Q15+T15+W15</f>
        <v>0</v>
      </c>
      <c r="Y15" s="49"/>
    </row>
    <row r="16" customFormat="false" ht="12.6" hidden="false" customHeight="true" outlineLevel="0" collapsed="false">
      <c r="A16" s="37" t="n">
        <v>8</v>
      </c>
      <c r="B16" s="38"/>
      <c r="C16" s="54" t="s">
        <v>41</v>
      </c>
      <c r="D16" s="40" t="s">
        <v>42</v>
      </c>
      <c r="E16" s="55" t="n">
        <v>1968</v>
      </c>
      <c r="F16" s="45" t="n">
        <v>39</v>
      </c>
      <c r="G16" s="43" t="n">
        <v>43</v>
      </c>
      <c r="H16" s="44" t="n">
        <f aca="false">F16+G16</f>
        <v>82</v>
      </c>
      <c r="I16" s="45" t="n">
        <v>34</v>
      </c>
      <c r="J16" s="43" t="n">
        <v>33</v>
      </c>
      <c r="K16" s="44" t="n">
        <f aca="false">I16+J16</f>
        <v>67</v>
      </c>
      <c r="L16" s="46" t="n">
        <v>33</v>
      </c>
      <c r="M16" s="47" t="n">
        <v>37</v>
      </c>
      <c r="N16" s="44" t="n">
        <f aca="false">L16+M16</f>
        <v>70</v>
      </c>
      <c r="O16" s="48" t="n">
        <v>42</v>
      </c>
      <c r="P16" s="47" t="n">
        <v>38</v>
      </c>
      <c r="Q16" s="44" t="n">
        <f aca="false">O16+P16</f>
        <v>80</v>
      </c>
      <c r="R16" s="48"/>
      <c r="S16" s="47"/>
      <c r="T16" s="44" t="n">
        <f aca="false">R16+S16</f>
        <v>0</v>
      </c>
      <c r="U16" s="48"/>
      <c r="V16" s="47"/>
      <c r="W16" s="44" t="n">
        <f aca="false">U16+V16</f>
        <v>0</v>
      </c>
      <c r="X16" s="35" t="n">
        <f aca="false">H16+K16+N16+Q16+T16+W16</f>
        <v>299</v>
      </c>
      <c r="Y16" s="49"/>
    </row>
    <row r="17" customFormat="false" ht="12.6" hidden="false" customHeight="true" outlineLevel="0" collapsed="false">
      <c r="A17" s="37" t="n">
        <v>9</v>
      </c>
      <c r="B17" s="38"/>
      <c r="C17" s="39" t="s">
        <v>43</v>
      </c>
      <c r="D17" s="40" t="s">
        <v>44</v>
      </c>
      <c r="E17" s="41" t="n">
        <v>1999</v>
      </c>
      <c r="F17" s="45" t="n">
        <v>46</v>
      </c>
      <c r="G17" s="43" t="n">
        <v>44</v>
      </c>
      <c r="H17" s="44" t="n">
        <f aca="false">F17+G17</f>
        <v>90</v>
      </c>
      <c r="I17" s="45" t="n">
        <v>44</v>
      </c>
      <c r="J17" s="43" t="n">
        <v>47</v>
      </c>
      <c r="K17" s="44" t="n">
        <f aca="false">I17+J17</f>
        <v>91</v>
      </c>
      <c r="L17" s="46" t="n">
        <v>46</v>
      </c>
      <c r="M17" s="47" t="n">
        <v>47</v>
      </c>
      <c r="N17" s="44" t="n">
        <f aca="false">L17+M17</f>
        <v>93</v>
      </c>
      <c r="O17" s="48" t="n">
        <v>45</v>
      </c>
      <c r="P17" s="47" t="n">
        <v>48</v>
      </c>
      <c r="Q17" s="44" t="n">
        <f aca="false">O17+P17</f>
        <v>93</v>
      </c>
      <c r="R17" s="48"/>
      <c r="S17" s="47"/>
      <c r="T17" s="44" t="n">
        <f aca="false">R17+S17</f>
        <v>0</v>
      </c>
      <c r="U17" s="48"/>
      <c r="V17" s="47"/>
      <c r="W17" s="44" t="n">
        <f aca="false">U17+V17</f>
        <v>0</v>
      </c>
      <c r="X17" s="35" t="n">
        <f aca="false">H17+K17+N17+Q17+T17+W17</f>
        <v>367</v>
      </c>
      <c r="Y17" s="49"/>
    </row>
    <row r="18" customFormat="false" ht="12.6" hidden="false" customHeight="true" outlineLevel="0" collapsed="false">
      <c r="A18" s="37" t="n">
        <v>10</v>
      </c>
      <c r="B18" s="38"/>
      <c r="C18" s="39" t="s">
        <v>45</v>
      </c>
      <c r="D18" s="40" t="s">
        <v>46</v>
      </c>
      <c r="E18" s="41" t="n">
        <v>1981</v>
      </c>
      <c r="F18" s="45" t="n">
        <v>43</v>
      </c>
      <c r="G18" s="43" t="n">
        <v>44</v>
      </c>
      <c r="H18" s="44" t="n">
        <f aca="false">F18+G18</f>
        <v>87</v>
      </c>
      <c r="I18" s="45" t="n">
        <v>44</v>
      </c>
      <c r="J18" s="43" t="n">
        <v>43</v>
      </c>
      <c r="K18" s="44" t="n">
        <f aca="false">I18+J18</f>
        <v>87</v>
      </c>
      <c r="L18" s="46" t="n">
        <v>45</v>
      </c>
      <c r="M18" s="47" t="n">
        <v>43</v>
      </c>
      <c r="N18" s="44" t="n">
        <f aca="false">L18+M18</f>
        <v>88</v>
      </c>
      <c r="O18" s="48" t="n">
        <v>44</v>
      </c>
      <c r="P18" s="47" t="n">
        <v>47</v>
      </c>
      <c r="Q18" s="44" t="n">
        <f aca="false">O18+P18</f>
        <v>91</v>
      </c>
      <c r="R18" s="48"/>
      <c r="S18" s="47"/>
      <c r="T18" s="44" t="n">
        <f aca="false">R18+S18</f>
        <v>0</v>
      </c>
      <c r="U18" s="48"/>
      <c r="V18" s="47"/>
      <c r="W18" s="44" t="n">
        <f aca="false">U18+V18</f>
        <v>0</v>
      </c>
      <c r="X18" s="35" t="n">
        <f aca="false">H18+K18+N18+Q18+T18+W18</f>
        <v>353</v>
      </c>
      <c r="Y18" s="49"/>
    </row>
    <row r="19" customFormat="false" ht="12.6" hidden="false" customHeight="true" outlineLevel="0" collapsed="false">
      <c r="A19" s="37" t="n">
        <v>11</v>
      </c>
      <c r="B19" s="41"/>
      <c r="C19" s="39" t="s">
        <v>47</v>
      </c>
      <c r="D19" s="56" t="s">
        <v>48</v>
      </c>
      <c r="E19" s="41" t="n">
        <v>2003</v>
      </c>
      <c r="F19" s="45" t="n">
        <v>42</v>
      </c>
      <c r="G19" s="43" t="n">
        <v>43</v>
      </c>
      <c r="H19" s="44" t="n">
        <f aca="false">F19+G19</f>
        <v>85</v>
      </c>
      <c r="I19" s="45" t="n">
        <v>44</v>
      </c>
      <c r="J19" s="43" t="n">
        <v>38</v>
      </c>
      <c r="K19" s="44" t="n">
        <f aca="false">I19+J19</f>
        <v>82</v>
      </c>
      <c r="L19" s="46" t="n">
        <v>42</v>
      </c>
      <c r="M19" s="47" t="n">
        <v>41</v>
      </c>
      <c r="N19" s="44" t="n">
        <f aca="false">L19+M19</f>
        <v>83</v>
      </c>
      <c r="O19" s="48" t="n">
        <v>43</v>
      </c>
      <c r="P19" s="47" t="n">
        <v>45</v>
      </c>
      <c r="Q19" s="44" t="n">
        <f aca="false">O19+P19</f>
        <v>88</v>
      </c>
      <c r="R19" s="48"/>
      <c r="S19" s="47"/>
      <c r="T19" s="44" t="n">
        <f aca="false">R19+S19</f>
        <v>0</v>
      </c>
      <c r="U19" s="48"/>
      <c r="V19" s="47"/>
      <c r="W19" s="44" t="n">
        <f aca="false">U19+V19</f>
        <v>0</v>
      </c>
      <c r="X19" s="35" t="n">
        <f aca="false">H19+K19+N19+Q19+T19+W19</f>
        <v>338</v>
      </c>
      <c r="Y19" s="49"/>
    </row>
    <row r="20" customFormat="false" ht="12.6" hidden="false" customHeight="true" outlineLevel="0" collapsed="false">
      <c r="A20" s="37" t="n">
        <v>12</v>
      </c>
      <c r="B20" s="38"/>
      <c r="C20" s="57" t="s">
        <v>49</v>
      </c>
      <c r="D20" s="41" t="s">
        <v>50</v>
      </c>
      <c r="E20" s="58" t="n">
        <v>2002</v>
      </c>
      <c r="F20" s="48" t="n">
        <v>46</v>
      </c>
      <c r="G20" s="47" t="n">
        <v>45</v>
      </c>
      <c r="H20" s="44" t="n">
        <f aca="false">F20+G20</f>
        <v>91</v>
      </c>
      <c r="I20" s="48" t="n">
        <v>46</v>
      </c>
      <c r="J20" s="47" t="n">
        <v>46</v>
      </c>
      <c r="K20" s="44" t="n">
        <f aca="false">I20+J20</f>
        <v>92</v>
      </c>
      <c r="L20" s="46" t="n">
        <v>45</v>
      </c>
      <c r="M20" s="47" t="n">
        <v>46</v>
      </c>
      <c r="N20" s="44" t="n">
        <f aca="false">L20+M20</f>
        <v>91</v>
      </c>
      <c r="O20" s="48" t="n">
        <v>43</v>
      </c>
      <c r="P20" s="47" t="n">
        <v>45</v>
      </c>
      <c r="Q20" s="44" t="n">
        <f aca="false">O20+P20</f>
        <v>88</v>
      </c>
      <c r="R20" s="48"/>
      <c r="S20" s="47"/>
      <c r="T20" s="44" t="n">
        <f aca="false">R20+S20</f>
        <v>0</v>
      </c>
      <c r="U20" s="48"/>
      <c r="V20" s="47"/>
      <c r="W20" s="44" t="n">
        <f aca="false">U20+V20</f>
        <v>0</v>
      </c>
      <c r="X20" s="35" t="n">
        <f aca="false">H20+K20+N20+Q20+T20+W20</f>
        <v>362</v>
      </c>
      <c r="Y20" s="49"/>
    </row>
    <row r="21" customFormat="false" ht="12.6" hidden="false" customHeight="true" outlineLevel="0" collapsed="false">
      <c r="A21" s="37" t="n">
        <v>13</v>
      </c>
      <c r="B21" s="38"/>
      <c r="C21" s="53" t="s">
        <v>51</v>
      </c>
      <c r="D21" s="40" t="s">
        <v>52</v>
      </c>
      <c r="E21" s="41" t="n">
        <v>1964</v>
      </c>
      <c r="F21" s="48" t="n">
        <v>44</v>
      </c>
      <c r="G21" s="47" t="n">
        <v>46</v>
      </c>
      <c r="H21" s="44" t="n">
        <f aca="false">F21+G21</f>
        <v>90</v>
      </c>
      <c r="I21" s="48" t="n">
        <v>46</v>
      </c>
      <c r="J21" s="47" t="n">
        <v>48</v>
      </c>
      <c r="K21" s="44" t="n">
        <f aca="false">I21+J21</f>
        <v>94</v>
      </c>
      <c r="L21" s="46" t="n">
        <v>47</v>
      </c>
      <c r="M21" s="47" t="n">
        <v>46</v>
      </c>
      <c r="N21" s="44" t="n">
        <f aca="false">L21+M21</f>
        <v>93</v>
      </c>
      <c r="O21" s="48" t="n">
        <v>48</v>
      </c>
      <c r="P21" s="47" t="n">
        <v>42</v>
      </c>
      <c r="Q21" s="44" t="n">
        <f aca="false">O21+P21</f>
        <v>90</v>
      </c>
      <c r="R21" s="48" t="n">
        <v>47</v>
      </c>
      <c r="S21" s="47" t="n">
        <v>47</v>
      </c>
      <c r="T21" s="44" t="n">
        <f aca="false">R21+S21</f>
        <v>94</v>
      </c>
      <c r="U21" s="48" t="n">
        <v>43</v>
      </c>
      <c r="V21" s="47" t="n">
        <v>46</v>
      </c>
      <c r="W21" s="44" t="n">
        <f aca="false">U21+V21</f>
        <v>89</v>
      </c>
      <c r="X21" s="35" t="n">
        <f aca="false">H21+K21+N21+Q21+T21+W21</f>
        <v>550</v>
      </c>
      <c r="Y21" s="49"/>
    </row>
    <row r="22" customFormat="false" ht="12.6" hidden="false" customHeight="true" outlineLevel="0" collapsed="false">
      <c r="A22" s="37" t="n">
        <v>14</v>
      </c>
      <c r="B22" s="38"/>
      <c r="C22" s="39" t="s">
        <v>53</v>
      </c>
      <c r="D22" s="40" t="s">
        <v>54</v>
      </c>
      <c r="E22" s="41" t="n">
        <v>1977</v>
      </c>
      <c r="F22" s="48" t="n">
        <v>43</v>
      </c>
      <c r="G22" s="47" t="n">
        <v>48</v>
      </c>
      <c r="H22" s="44" t="n">
        <f aca="false">F22+G22</f>
        <v>91</v>
      </c>
      <c r="I22" s="48" t="n">
        <v>45</v>
      </c>
      <c r="J22" s="47" t="n">
        <v>44</v>
      </c>
      <c r="K22" s="44" t="n">
        <f aca="false">I22+J22</f>
        <v>89</v>
      </c>
      <c r="L22" s="46" t="n">
        <v>42</v>
      </c>
      <c r="M22" s="47" t="n">
        <v>45</v>
      </c>
      <c r="N22" s="44" t="n">
        <f aca="false">L22+M22</f>
        <v>87</v>
      </c>
      <c r="O22" s="48" t="n">
        <v>49</v>
      </c>
      <c r="P22" s="47" t="n">
        <v>44</v>
      </c>
      <c r="Q22" s="44" t="n">
        <f aca="false">O22+P22</f>
        <v>93</v>
      </c>
      <c r="R22" s="48" t="n">
        <v>48</v>
      </c>
      <c r="S22" s="47" t="n">
        <v>45</v>
      </c>
      <c r="T22" s="44" t="n">
        <f aca="false">R22+S22</f>
        <v>93</v>
      </c>
      <c r="U22" s="48" t="n">
        <v>47</v>
      </c>
      <c r="V22" s="47" t="n">
        <v>44</v>
      </c>
      <c r="W22" s="44" t="n">
        <f aca="false">U22+V22</f>
        <v>91</v>
      </c>
      <c r="X22" s="35" t="n">
        <f aca="false">H22+K22+N22+Q22+T22+W22</f>
        <v>544</v>
      </c>
      <c r="Y22" s="49"/>
    </row>
    <row r="23" customFormat="false" ht="12.6" hidden="false" customHeight="true" outlineLevel="0" collapsed="false">
      <c r="A23" s="37" t="n">
        <v>15</v>
      </c>
      <c r="B23" s="38"/>
      <c r="C23" s="39" t="s">
        <v>55</v>
      </c>
      <c r="D23" s="40" t="s">
        <v>56</v>
      </c>
      <c r="E23" s="41" t="n">
        <v>1994</v>
      </c>
      <c r="F23" s="48" t="n">
        <v>44</v>
      </c>
      <c r="G23" s="47" t="n">
        <v>45</v>
      </c>
      <c r="H23" s="44" t="n">
        <f aca="false">F23+G23</f>
        <v>89</v>
      </c>
      <c r="I23" s="48" t="n">
        <v>42</v>
      </c>
      <c r="J23" s="47" t="n">
        <v>43</v>
      </c>
      <c r="K23" s="44" t="n">
        <f aca="false">I23+J23</f>
        <v>85</v>
      </c>
      <c r="L23" s="46" t="n">
        <v>44</v>
      </c>
      <c r="M23" s="47" t="n">
        <v>45</v>
      </c>
      <c r="N23" s="44" t="n">
        <f aca="false">L23+M23</f>
        <v>89</v>
      </c>
      <c r="O23" s="48" t="n">
        <v>45</v>
      </c>
      <c r="P23" s="47" t="n">
        <v>42</v>
      </c>
      <c r="Q23" s="44" t="n">
        <f aca="false">O23+P23</f>
        <v>87</v>
      </c>
      <c r="R23" s="48" t="n">
        <v>44</v>
      </c>
      <c r="S23" s="47" t="n">
        <v>43</v>
      </c>
      <c r="T23" s="44" t="n">
        <f aca="false">R23+S23</f>
        <v>87</v>
      </c>
      <c r="U23" s="48" t="n">
        <v>42</v>
      </c>
      <c r="V23" s="47" t="n">
        <v>44</v>
      </c>
      <c r="W23" s="44" t="n">
        <f aca="false">U23+V23</f>
        <v>86</v>
      </c>
      <c r="X23" s="35" t="n">
        <f aca="false">H23+K23+N23+Q23+T23+W23</f>
        <v>523</v>
      </c>
      <c r="Y23" s="49"/>
    </row>
    <row r="24" customFormat="false" ht="12.6" hidden="false" customHeight="true" outlineLevel="0" collapsed="false">
      <c r="A24" s="37" t="n">
        <v>16</v>
      </c>
      <c r="B24" s="38"/>
      <c r="C24" s="39" t="s">
        <v>57</v>
      </c>
      <c r="D24" s="40" t="s">
        <v>58</v>
      </c>
      <c r="E24" s="41" t="n">
        <v>1957</v>
      </c>
      <c r="F24" s="48" t="n">
        <v>48</v>
      </c>
      <c r="G24" s="47" t="n">
        <v>48</v>
      </c>
      <c r="H24" s="44" t="n">
        <f aca="false">F24+G24</f>
        <v>96</v>
      </c>
      <c r="I24" s="48" t="n">
        <v>46</v>
      </c>
      <c r="J24" s="47" t="n">
        <v>48</v>
      </c>
      <c r="K24" s="44" t="n">
        <f aca="false">I24+J24</f>
        <v>94</v>
      </c>
      <c r="L24" s="46" t="n">
        <v>48</v>
      </c>
      <c r="M24" s="47" t="n">
        <v>48</v>
      </c>
      <c r="N24" s="44" t="n">
        <f aca="false">L24+M24</f>
        <v>96</v>
      </c>
      <c r="O24" s="48" t="n">
        <v>49</v>
      </c>
      <c r="P24" s="47" t="n">
        <v>47</v>
      </c>
      <c r="Q24" s="44" t="n">
        <f aca="false">O24+P24</f>
        <v>96</v>
      </c>
      <c r="R24" s="48" t="n">
        <v>45</v>
      </c>
      <c r="S24" s="47" t="n">
        <v>45</v>
      </c>
      <c r="T24" s="44" t="n">
        <f aca="false">R24+S24</f>
        <v>90</v>
      </c>
      <c r="U24" s="48" t="n">
        <v>46</v>
      </c>
      <c r="V24" s="47" t="n">
        <v>47</v>
      </c>
      <c r="W24" s="44" t="n">
        <f aca="false">U24+V24</f>
        <v>93</v>
      </c>
      <c r="X24" s="35" t="n">
        <f aca="false">H24+K24+N24+Q24+T24+W24</f>
        <v>565</v>
      </c>
      <c r="Y24" s="49"/>
    </row>
    <row r="25" customFormat="false" ht="12.6" hidden="false" customHeight="true" outlineLevel="0" collapsed="false">
      <c r="A25" s="37" t="n">
        <v>17</v>
      </c>
      <c r="B25" s="41"/>
      <c r="C25" s="39"/>
      <c r="D25" s="40"/>
      <c r="E25" s="41"/>
      <c r="F25" s="59"/>
      <c r="G25" s="60"/>
      <c r="H25" s="44" t="n">
        <f aca="false">F25+G25</f>
        <v>0</v>
      </c>
      <c r="I25" s="59"/>
      <c r="J25" s="60"/>
      <c r="K25" s="44" t="n">
        <f aca="false">I25+J25</f>
        <v>0</v>
      </c>
      <c r="L25" s="61"/>
      <c r="M25" s="60"/>
      <c r="N25" s="44" t="n">
        <f aca="false">L25+M25</f>
        <v>0</v>
      </c>
      <c r="O25" s="59"/>
      <c r="P25" s="60"/>
      <c r="Q25" s="44" t="n">
        <f aca="false">O25+P25</f>
        <v>0</v>
      </c>
      <c r="R25" s="59"/>
      <c r="S25" s="60"/>
      <c r="T25" s="44" t="n">
        <f aca="false">R25+S25</f>
        <v>0</v>
      </c>
      <c r="U25" s="59"/>
      <c r="V25" s="60"/>
      <c r="W25" s="44" t="n">
        <f aca="false">U25+V25</f>
        <v>0</v>
      </c>
      <c r="X25" s="35" t="n">
        <f aca="false">H25+K25+N25+Q25+T25+W25</f>
        <v>0</v>
      </c>
      <c r="Y25" s="49"/>
    </row>
    <row r="26" customFormat="false" ht="12.6" hidden="false" customHeight="true" outlineLevel="0" collapsed="false">
      <c r="A26" s="37" t="n">
        <v>18</v>
      </c>
      <c r="B26" s="38"/>
      <c r="C26" s="39" t="s">
        <v>59</v>
      </c>
      <c r="D26" s="40" t="s">
        <v>60</v>
      </c>
      <c r="E26" s="41" t="n">
        <v>1954</v>
      </c>
      <c r="F26" s="59" t="n">
        <v>43</v>
      </c>
      <c r="G26" s="60" t="n">
        <v>46</v>
      </c>
      <c r="H26" s="44" t="n">
        <f aca="false">F26+G26</f>
        <v>89</v>
      </c>
      <c r="I26" s="59" t="n">
        <v>42</v>
      </c>
      <c r="J26" s="60" t="n">
        <v>44</v>
      </c>
      <c r="K26" s="44" t="n">
        <f aca="false">I26+J26</f>
        <v>86</v>
      </c>
      <c r="L26" s="59" t="n">
        <v>43</v>
      </c>
      <c r="M26" s="60" t="n">
        <v>45</v>
      </c>
      <c r="N26" s="44" t="n">
        <f aca="false">L26+M26</f>
        <v>88</v>
      </c>
      <c r="O26" s="59" t="n">
        <v>41</v>
      </c>
      <c r="P26" s="60" t="n">
        <v>48</v>
      </c>
      <c r="Q26" s="44" t="n">
        <f aca="false">O26+P26</f>
        <v>89</v>
      </c>
      <c r="R26" s="59" t="n">
        <v>44</v>
      </c>
      <c r="S26" s="60" t="n">
        <v>46</v>
      </c>
      <c r="T26" s="44" t="n">
        <f aca="false">R26+S26</f>
        <v>90</v>
      </c>
      <c r="U26" s="59" t="n">
        <v>45</v>
      </c>
      <c r="V26" s="60" t="n">
        <v>45</v>
      </c>
      <c r="W26" s="44" t="n">
        <f aca="false">U26+V26</f>
        <v>90</v>
      </c>
      <c r="X26" s="35" t="n">
        <f aca="false">H26+K26+N26+Q26+T26+W26</f>
        <v>532</v>
      </c>
      <c r="Y26" s="49"/>
    </row>
    <row r="27" customFormat="false" ht="12.6" hidden="false" customHeight="true" outlineLevel="0" collapsed="false">
      <c r="A27" s="37" t="n">
        <v>19</v>
      </c>
      <c r="B27" s="38"/>
      <c r="C27" s="39" t="s">
        <v>61</v>
      </c>
      <c r="D27" s="40" t="s">
        <v>62</v>
      </c>
      <c r="E27" s="41" t="n">
        <v>1957</v>
      </c>
      <c r="F27" s="48" t="n">
        <v>47</v>
      </c>
      <c r="G27" s="47" t="n">
        <v>48</v>
      </c>
      <c r="H27" s="44" t="n">
        <f aca="false">F27+G27</f>
        <v>95</v>
      </c>
      <c r="I27" s="48" t="n">
        <v>45</v>
      </c>
      <c r="J27" s="47" t="n">
        <v>47</v>
      </c>
      <c r="K27" s="44" t="n">
        <f aca="false">I27+J27</f>
        <v>92</v>
      </c>
      <c r="L27" s="48" t="n">
        <v>46</v>
      </c>
      <c r="M27" s="47" t="n">
        <v>46</v>
      </c>
      <c r="N27" s="44" t="n">
        <f aca="false">L27+M27</f>
        <v>92</v>
      </c>
      <c r="O27" s="48" t="n">
        <v>48</v>
      </c>
      <c r="P27" s="47" t="n">
        <v>46</v>
      </c>
      <c r="Q27" s="44" t="n">
        <f aca="false">O27+P27</f>
        <v>94</v>
      </c>
      <c r="R27" s="48" t="n">
        <v>47</v>
      </c>
      <c r="S27" s="47" t="n">
        <v>45</v>
      </c>
      <c r="T27" s="44" t="n">
        <f aca="false">R27+S27</f>
        <v>92</v>
      </c>
      <c r="U27" s="48" t="n">
        <v>46</v>
      </c>
      <c r="V27" s="47" t="n">
        <v>45</v>
      </c>
      <c r="W27" s="44" t="n">
        <f aca="false">U27+V27</f>
        <v>91</v>
      </c>
      <c r="X27" s="35" t="n">
        <f aca="false">H27+K27+N27+Q27+T27+W27</f>
        <v>556</v>
      </c>
      <c r="Y27" s="49"/>
    </row>
    <row r="28" customFormat="false" ht="12.6" hidden="false" customHeight="true" outlineLevel="0" collapsed="false">
      <c r="A28" s="37" t="n">
        <v>20</v>
      </c>
      <c r="B28" s="41"/>
      <c r="C28" s="39" t="s">
        <v>63</v>
      </c>
      <c r="D28" s="40" t="s">
        <v>64</v>
      </c>
      <c r="E28" s="41" t="n">
        <v>1976</v>
      </c>
      <c r="F28" s="62" t="n">
        <v>47</v>
      </c>
      <c r="G28" s="63" t="n">
        <v>46</v>
      </c>
      <c r="H28" s="44" t="n">
        <f aca="false">F28+G28</f>
        <v>93</v>
      </c>
      <c r="I28" s="62" t="n">
        <v>49</v>
      </c>
      <c r="J28" s="63" t="n">
        <v>49</v>
      </c>
      <c r="K28" s="44" t="n">
        <f aca="false">I28+J28</f>
        <v>98</v>
      </c>
      <c r="L28" s="64" t="n">
        <v>47</v>
      </c>
      <c r="M28" s="63" t="n">
        <v>45</v>
      </c>
      <c r="N28" s="44" t="n">
        <f aca="false">L28+M28</f>
        <v>92</v>
      </c>
      <c r="O28" s="62" t="n">
        <v>47</v>
      </c>
      <c r="P28" s="63" t="n">
        <v>47</v>
      </c>
      <c r="Q28" s="44" t="n">
        <f aca="false">O28+P28</f>
        <v>94</v>
      </c>
      <c r="R28" s="62" t="n">
        <v>47</v>
      </c>
      <c r="S28" s="63" t="n">
        <v>47</v>
      </c>
      <c r="T28" s="44" t="n">
        <f aca="false">R28+S28</f>
        <v>94</v>
      </c>
      <c r="U28" s="62" t="n">
        <v>49</v>
      </c>
      <c r="V28" s="63" t="n">
        <v>48</v>
      </c>
      <c r="W28" s="44" t="n">
        <f aca="false">U28+V28</f>
        <v>97</v>
      </c>
      <c r="X28" s="35" t="n">
        <f aca="false">H28+K28+N28+Q28+T28+W28</f>
        <v>568</v>
      </c>
      <c r="Y28" s="49"/>
    </row>
    <row r="29" customFormat="false" ht="12.6" hidden="false" customHeight="true" outlineLevel="0" collapsed="false">
      <c r="A29" s="65" t="n">
        <v>21</v>
      </c>
      <c r="B29" s="66"/>
      <c r="C29" s="67" t="s">
        <v>65</v>
      </c>
      <c r="D29" s="68" t="s">
        <v>66</v>
      </c>
      <c r="E29" s="66" t="n">
        <v>1970</v>
      </c>
      <c r="F29" s="59" t="n">
        <v>45</v>
      </c>
      <c r="G29" s="60" t="n">
        <v>46</v>
      </c>
      <c r="H29" s="44" t="n">
        <f aca="false">F29+G29</f>
        <v>91</v>
      </c>
      <c r="I29" s="59" t="n">
        <v>45</v>
      </c>
      <c r="J29" s="60" t="n">
        <v>46</v>
      </c>
      <c r="K29" s="44" t="n">
        <f aca="false">I29+J29</f>
        <v>91</v>
      </c>
      <c r="L29" s="59" t="n">
        <v>45</v>
      </c>
      <c r="M29" s="60" t="n">
        <v>45</v>
      </c>
      <c r="N29" s="44" t="n">
        <f aca="false">L29+M29</f>
        <v>90</v>
      </c>
      <c r="O29" s="59" t="n">
        <v>48</v>
      </c>
      <c r="P29" s="60" t="n">
        <v>47</v>
      </c>
      <c r="Q29" s="44" t="n">
        <f aca="false">O29+P29</f>
        <v>95</v>
      </c>
      <c r="R29" s="59" t="n">
        <v>49</v>
      </c>
      <c r="S29" s="60" t="n">
        <v>45</v>
      </c>
      <c r="T29" s="44" t="n">
        <f aca="false">R29+S29</f>
        <v>94</v>
      </c>
      <c r="U29" s="59" t="n">
        <v>47</v>
      </c>
      <c r="V29" s="60" t="n">
        <v>47</v>
      </c>
      <c r="W29" s="44" t="n">
        <f aca="false">U29+V29</f>
        <v>94</v>
      </c>
      <c r="X29" s="35" t="n">
        <f aca="false">H29+K29+N29+Q29+T29+W29</f>
        <v>555</v>
      </c>
      <c r="Y29" s="69"/>
    </row>
    <row r="30" customFormat="false" ht="12.6" hidden="false" customHeight="true" outlineLevel="0" collapsed="false">
      <c r="A30" s="65" t="n">
        <v>22</v>
      </c>
      <c r="B30" s="66"/>
      <c r="C30" s="39" t="s">
        <v>67</v>
      </c>
      <c r="D30" s="40" t="s">
        <v>68</v>
      </c>
      <c r="E30" s="41" t="n">
        <v>1965</v>
      </c>
      <c r="F30" s="59" t="n">
        <v>40</v>
      </c>
      <c r="G30" s="60" t="n">
        <v>38</v>
      </c>
      <c r="H30" s="44" t="n">
        <f aca="false">F30+G30</f>
        <v>78</v>
      </c>
      <c r="I30" s="59" t="n">
        <v>42</v>
      </c>
      <c r="J30" s="60" t="n">
        <v>38</v>
      </c>
      <c r="K30" s="44" t="n">
        <f aca="false">I30+J30</f>
        <v>80</v>
      </c>
      <c r="L30" s="59" t="n">
        <v>35</v>
      </c>
      <c r="M30" s="60" t="n">
        <v>42</v>
      </c>
      <c r="N30" s="44" t="n">
        <f aca="false">L30+M30</f>
        <v>77</v>
      </c>
      <c r="O30" s="59" t="n">
        <v>45</v>
      </c>
      <c r="P30" s="60" t="n">
        <v>43</v>
      </c>
      <c r="Q30" s="44" t="n">
        <f aca="false">O30+P30</f>
        <v>88</v>
      </c>
      <c r="R30" s="59" t="n">
        <v>41</v>
      </c>
      <c r="S30" s="60" t="n">
        <v>40</v>
      </c>
      <c r="T30" s="44" t="n">
        <f aca="false">R30+S30</f>
        <v>81</v>
      </c>
      <c r="U30" s="59" t="n">
        <v>43</v>
      </c>
      <c r="V30" s="60" t="n">
        <v>41</v>
      </c>
      <c r="W30" s="44" t="n">
        <f aca="false">U30+V30</f>
        <v>84</v>
      </c>
      <c r="X30" s="35" t="n">
        <f aca="false">H30+K30+N30+Q30+T30+W30</f>
        <v>488</v>
      </c>
      <c r="Y30" s="69"/>
    </row>
    <row r="31" customFormat="false" ht="12.6" hidden="false" customHeight="true" outlineLevel="0" collapsed="false">
      <c r="A31" s="65" t="n">
        <v>23</v>
      </c>
      <c r="B31" s="66"/>
      <c r="C31" s="39" t="s">
        <v>69</v>
      </c>
      <c r="D31" s="40" t="s">
        <v>70</v>
      </c>
      <c r="E31" s="41" t="n">
        <v>1975</v>
      </c>
      <c r="F31" s="59" t="n">
        <v>47</v>
      </c>
      <c r="G31" s="60" t="n">
        <v>46</v>
      </c>
      <c r="H31" s="44" t="n">
        <f aca="false">F31+G31</f>
        <v>93</v>
      </c>
      <c r="I31" s="59" t="n">
        <v>45</v>
      </c>
      <c r="J31" s="60" t="n">
        <v>43</v>
      </c>
      <c r="K31" s="44" t="n">
        <f aca="false">I31+J31</f>
        <v>88</v>
      </c>
      <c r="L31" s="59" t="n">
        <v>47</v>
      </c>
      <c r="M31" s="60" t="n">
        <v>45</v>
      </c>
      <c r="N31" s="44" t="n">
        <f aca="false">L31+M31</f>
        <v>92</v>
      </c>
      <c r="O31" s="59" t="n">
        <v>43</v>
      </c>
      <c r="P31" s="60" t="n">
        <v>44</v>
      </c>
      <c r="Q31" s="44" t="n">
        <f aca="false">O31+P31</f>
        <v>87</v>
      </c>
      <c r="R31" s="59" t="n">
        <v>44</v>
      </c>
      <c r="S31" s="60" t="n">
        <v>44</v>
      </c>
      <c r="T31" s="44" t="n">
        <f aca="false">R31+S31</f>
        <v>88</v>
      </c>
      <c r="U31" s="59" t="n">
        <v>44</v>
      </c>
      <c r="V31" s="60" t="n">
        <v>45</v>
      </c>
      <c r="W31" s="44" t="n">
        <f aca="false">U31+V31</f>
        <v>89</v>
      </c>
      <c r="X31" s="35" t="n">
        <f aca="false">H31+K31+N31+Q31+T31+W31</f>
        <v>537</v>
      </c>
      <c r="Y31" s="69"/>
    </row>
    <row r="32" customFormat="false" ht="12.6" hidden="false" customHeight="true" outlineLevel="0" collapsed="false">
      <c r="A32" s="65" t="n">
        <v>24</v>
      </c>
      <c r="B32" s="66"/>
      <c r="C32" s="53" t="s">
        <v>71</v>
      </c>
      <c r="D32" s="41" t="s">
        <v>72</v>
      </c>
      <c r="E32" s="41" t="n">
        <v>1988</v>
      </c>
      <c r="F32" s="59" t="n">
        <v>47</v>
      </c>
      <c r="G32" s="60" t="n">
        <v>45</v>
      </c>
      <c r="H32" s="44" t="n">
        <f aca="false">F32+G32</f>
        <v>92</v>
      </c>
      <c r="I32" s="59" t="n">
        <v>46</v>
      </c>
      <c r="J32" s="60" t="n">
        <v>47</v>
      </c>
      <c r="K32" s="44" t="n">
        <f aca="false">I32+J32</f>
        <v>93</v>
      </c>
      <c r="L32" s="59" t="n">
        <v>47</v>
      </c>
      <c r="M32" s="60" t="n">
        <v>47</v>
      </c>
      <c r="N32" s="44" t="n">
        <f aca="false">L32+M32</f>
        <v>94</v>
      </c>
      <c r="O32" s="59" t="n">
        <v>47</v>
      </c>
      <c r="P32" s="60" t="n">
        <v>45</v>
      </c>
      <c r="Q32" s="44" t="n">
        <f aca="false">O32+P32</f>
        <v>92</v>
      </c>
      <c r="R32" s="59" t="n">
        <v>45</v>
      </c>
      <c r="S32" s="60" t="n">
        <v>46</v>
      </c>
      <c r="T32" s="44" t="n">
        <f aca="false">R32+S32</f>
        <v>91</v>
      </c>
      <c r="U32" s="59" t="n">
        <v>47</v>
      </c>
      <c r="V32" s="60" t="n">
        <v>48</v>
      </c>
      <c r="W32" s="44" t="n">
        <f aca="false">U32+V32</f>
        <v>95</v>
      </c>
      <c r="X32" s="35" t="n">
        <f aca="false">H32+K32+N32+Q32+T32+W32</f>
        <v>557</v>
      </c>
      <c r="Y32" s="69"/>
    </row>
    <row r="33" customFormat="false" ht="12.6" hidden="false" customHeight="true" outlineLevel="0" collapsed="false">
      <c r="A33" s="70" t="n">
        <v>25</v>
      </c>
      <c r="B33" s="66"/>
      <c r="C33" s="71"/>
      <c r="D33" s="51"/>
      <c r="E33" s="41"/>
      <c r="F33" s="59"/>
      <c r="G33" s="60"/>
      <c r="H33" s="44" t="n">
        <f aca="false">F33+G33</f>
        <v>0</v>
      </c>
      <c r="I33" s="59"/>
      <c r="J33" s="60"/>
      <c r="K33" s="44" t="n">
        <f aca="false">I33+J33</f>
        <v>0</v>
      </c>
      <c r="L33" s="59"/>
      <c r="M33" s="60"/>
      <c r="N33" s="44" t="n">
        <f aca="false">L33+M33</f>
        <v>0</v>
      </c>
      <c r="O33" s="59"/>
      <c r="P33" s="60"/>
      <c r="Q33" s="44" t="n">
        <f aca="false">O33+P33</f>
        <v>0</v>
      </c>
      <c r="R33" s="59"/>
      <c r="S33" s="60"/>
      <c r="T33" s="44" t="n">
        <f aca="false">R33+S33</f>
        <v>0</v>
      </c>
      <c r="U33" s="59"/>
      <c r="V33" s="60"/>
      <c r="W33" s="44" t="n">
        <f aca="false">U33+V33</f>
        <v>0</v>
      </c>
      <c r="X33" s="35" t="n">
        <f aca="false">H33+K33+N33+Q33+T33+W33</f>
        <v>0</v>
      </c>
      <c r="Y33" s="69"/>
    </row>
    <row r="34" customFormat="false" ht="12.6" hidden="false" customHeight="true" outlineLevel="0" collapsed="false">
      <c r="A34" s="72" t="n">
        <v>26</v>
      </c>
      <c r="B34" s="73"/>
      <c r="C34" s="74"/>
      <c r="D34" s="75"/>
      <c r="E34" s="76"/>
      <c r="F34" s="77"/>
      <c r="G34" s="78"/>
      <c r="H34" s="79" t="n">
        <f aca="false">F34+G34</f>
        <v>0</v>
      </c>
      <c r="I34" s="80"/>
      <c r="J34" s="78"/>
      <c r="K34" s="81" t="n">
        <f aca="false">I34+J34</f>
        <v>0</v>
      </c>
      <c r="L34" s="77"/>
      <c r="M34" s="78"/>
      <c r="N34" s="81" t="n">
        <f aca="false">L34+M34</f>
        <v>0</v>
      </c>
      <c r="O34" s="80"/>
      <c r="P34" s="78"/>
      <c r="Q34" s="81" t="n">
        <f aca="false">O34+P34</f>
        <v>0</v>
      </c>
      <c r="R34" s="80"/>
      <c r="S34" s="78"/>
      <c r="T34" s="81" t="n">
        <f aca="false">R34+S34</f>
        <v>0</v>
      </c>
      <c r="U34" s="80"/>
      <c r="V34" s="78"/>
      <c r="W34" s="81" t="n">
        <f aca="false">U34+V34</f>
        <v>0</v>
      </c>
      <c r="X34" s="82" t="n">
        <f aca="false">H34+K34+N34+Q34+T34+W34</f>
        <v>0</v>
      </c>
      <c r="Y34" s="83"/>
    </row>
    <row r="35" customFormat="false" ht="12.6" hidden="false" customHeight="true" outlineLevel="0" collapsed="false">
      <c r="A35" s="84"/>
      <c r="B35" s="84"/>
      <c r="C35" s="4"/>
      <c r="D35" s="85"/>
      <c r="E35" s="85"/>
      <c r="F35" s="4"/>
      <c r="G35" s="4"/>
      <c r="H35" s="4"/>
      <c r="I35" s="4"/>
      <c r="J35" s="4"/>
      <c r="K35" s="4"/>
      <c r="L35" s="86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6" hidden="false" customHeight="true" outlineLevel="0" collapsed="false">
      <c r="A36" s="84"/>
      <c r="B36" s="84"/>
      <c r="C36" s="4"/>
      <c r="D36" s="4"/>
      <c r="E36" s="4"/>
      <c r="F36" s="4"/>
      <c r="G36" s="4"/>
      <c r="H36" s="4"/>
      <c r="I36" s="4"/>
      <c r="J36" s="4"/>
      <c r="K36" s="4"/>
      <c r="L36" s="86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1.7" hidden="false" customHeight="true" outlineLevel="0" collapsed="false">
      <c r="A37" s="84"/>
      <c r="B37" s="84"/>
      <c r="C37" s="4"/>
      <c r="D37" s="4"/>
      <c r="E37" s="4"/>
      <c r="F37" s="4"/>
      <c r="G37" s="4"/>
      <c r="H37" s="4"/>
      <c r="I37" s="4"/>
      <c r="J37" s="4"/>
      <c r="K37" s="4"/>
      <c r="L37" s="86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0.7" hidden="false" customHeight="tru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95" hidden="false" customHeight="true" outlineLevel="0" collapsed="false">
      <c r="A39" s="2" t="s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4.7" hidden="false" customHeight="true" outlineLevel="0" collapsed="false">
      <c r="A40" s="2" t="s">
        <v>2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true" outlineLevel="0" collapsed="false">
      <c r="A41" s="5" t="s">
        <v>73</v>
      </c>
      <c r="B41" s="5"/>
      <c r="C41" s="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6" hidden="false" customHeight="true" outlineLevel="0" collapsed="false">
      <c r="A42" s="7"/>
      <c r="B42" s="7"/>
      <c r="C42" s="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6" hidden="false" customHeight="true" outlineLevel="0" collapsed="false">
      <c r="A43" s="8" t="s">
        <v>74</v>
      </c>
      <c r="B43" s="7"/>
      <c r="C43" s="7"/>
      <c r="D43" s="3"/>
      <c r="E43" s="3"/>
      <c r="F43" s="9"/>
      <c r="G43" s="9"/>
      <c r="H43" s="9"/>
      <c r="I43" s="9"/>
      <c r="J43" s="9"/>
      <c r="K43" s="9"/>
      <c r="L43" s="9"/>
      <c r="M43" s="9"/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4"/>
      <c r="Y43" s="4"/>
    </row>
    <row r="44" customFormat="false" ht="12.6" hidden="false" customHeight="true" outlineLevel="0" collapsed="false">
      <c r="F44" s="11"/>
      <c r="G44" s="12" t="s">
        <v>5</v>
      </c>
      <c r="H44" s="13"/>
      <c r="I44" s="12"/>
      <c r="J44" s="12" t="s">
        <v>6</v>
      </c>
      <c r="K44" s="13"/>
      <c r="L44" s="12"/>
      <c r="M44" s="12" t="s">
        <v>7</v>
      </c>
      <c r="N44" s="13"/>
      <c r="O44" s="12"/>
      <c r="P44" s="12" t="s">
        <v>8</v>
      </c>
      <c r="Q44" s="13"/>
      <c r="R44" s="12"/>
      <c r="S44" s="12" t="s">
        <v>9</v>
      </c>
      <c r="T44" s="13"/>
      <c r="U44" s="12"/>
      <c r="V44" s="12" t="s">
        <v>10</v>
      </c>
      <c r="W44" s="13"/>
    </row>
    <row r="45" customFormat="false" ht="12.6" hidden="false" customHeight="true" outlineLevel="0" collapsed="false">
      <c r="A45" s="14" t="s">
        <v>75</v>
      </c>
      <c r="B45" s="15" t="s">
        <v>12</v>
      </c>
      <c r="C45" s="15" t="s">
        <v>13</v>
      </c>
      <c r="D45" s="15" t="s">
        <v>14</v>
      </c>
      <c r="E45" s="15" t="s">
        <v>15</v>
      </c>
      <c r="F45" s="16" t="s">
        <v>16</v>
      </c>
      <c r="G45" s="17" t="s">
        <v>17</v>
      </c>
      <c r="H45" s="18" t="s">
        <v>18</v>
      </c>
      <c r="I45" s="19" t="s">
        <v>19</v>
      </c>
      <c r="J45" s="19" t="s">
        <v>20</v>
      </c>
      <c r="K45" s="18" t="s">
        <v>18</v>
      </c>
      <c r="L45" s="20" t="s">
        <v>21</v>
      </c>
      <c r="M45" s="19" t="s">
        <v>22</v>
      </c>
      <c r="N45" s="18" t="s">
        <v>18</v>
      </c>
      <c r="O45" s="19" t="s">
        <v>23</v>
      </c>
      <c r="P45" s="19" t="s">
        <v>24</v>
      </c>
      <c r="Q45" s="18" t="s">
        <v>18</v>
      </c>
      <c r="R45" s="19" t="s">
        <v>25</v>
      </c>
      <c r="S45" s="19" t="s">
        <v>26</v>
      </c>
      <c r="T45" s="18" t="s">
        <v>18</v>
      </c>
      <c r="U45" s="19" t="s">
        <v>27</v>
      </c>
      <c r="V45" s="19" t="s">
        <v>28</v>
      </c>
      <c r="W45" s="18" t="s">
        <v>18</v>
      </c>
      <c r="X45" s="87" t="s">
        <v>29</v>
      </c>
      <c r="Y45" s="88" t="s">
        <v>30</v>
      </c>
    </row>
    <row r="46" customFormat="false" ht="12.6" hidden="false" customHeight="true" outlineLevel="0" collapsed="false">
      <c r="A46" s="24" t="n">
        <v>1</v>
      </c>
      <c r="B46" s="25"/>
      <c r="C46" s="26"/>
      <c r="D46" s="25"/>
      <c r="E46" s="25"/>
      <c r="F46" s="28"/>
      <c r="G46" s="29"/>
      <c r="H46" s="30" t="n">
        <f aca="false">F46+G46</f>
        <v>0</v>
      </c>
      <c r="I46" s="31"/>
      <c r="J46" s="29"/>
      <c r="K46" s="30" t="n">
        <f aca="false">I46+J46</f>
        <v>0</v>
      </c>
      <c r="L46" s="32"/>
      <c r="M46" s="33"/>
      <c r="N46" s="30" t="n">
        <f aca="false">L46+M46</f>
        <v>0</v>
      </c>
      <c r="O46" s="34"/>
      <c r="P46" s="33"/>
      <c r="Q46" s="30" t="n">
        <f aca="false">O46+P46</f>
        <v>0</v>
      </c>
      <c r="R46" s="34"/>
      <c r="S46" s="33"/>
      <c r="T46" s="30" t="n">
        <f aca="false">R46+S46</f>
        <v>0</v>
      </c>
      <c r="U46" s="34"/>
      <c r="V46" s="33"/>
      <c r="W46" s="30" t="n">
        <f aca="false">U46+V46</f>
        <v>0</v>
      </c>
      <c r="X46" s="35" t="n">
        <f aca="false">H46+K46+N46+Q46+T46+W46</f>
        <v>0</v>
      </c>
      <c r="Y46" s="36"/>
    </row>
    <row r="47" customFormat="false" ht="12.6" hidden="false" customHeight="true" outlineLevel="0" collapsed="false">
      <c r="A47" s="37" t="n">
        <v>2</v>
      </c>
      <c r="B47" s="38"/>
      <c r="C47" s="89" t="s">
        <v>76</v>
      </c>
      <c r="D47" s="55" t="s">
        <v>77</v>
      </c>
      <c r="E47" s="90" t="n">
        <v>1997</v>
      </c>
      <c r="F47" s="91"/>
      <c r="G47" s="92"/>
      <c r="H47" s="93" t="n">
        <v>100</v>
      </c>
      <c r="I47" s="94"/>
      <c r="J47" s="92"/>
      <c r="K47" s="93" t="n">
        <v>97.4</v>
      </c>
      <c r="L47" s="95"/>
      <c r="M47" s="96"/>
      <c r="N47" s="93" t="n">
        <v>94.7</v>
      </c>
      <c r="O47" s="97"/>
      <c r="P47" s="96"/>
      <c r="Q47" s="93" t="n">
        <v>94</v>
      </c>
      <c r="R47" s="97"/>
      <c r="S47" s="96"/>
      <c r="T47" s="93" t="n">
        <v>96.1</v>
      </c>
      <c r="U47" s="97"/>
      <c r="V47" s="96"/>
      <c r="W47" s="93" t="n">
        <v>94.3</v>
      </c>
      <c r="X47" s="98" t="n">
        <f aca="false">H47+K47+N47+Q47+T47+W47</f>
        <v>576.5</v>
      </c>
      <c r="Y47" s="49"/>
    </row>
    <row r="48" customFormat="false" ht="12.6" hidden="false" customHeight="true" outlineLevel="0" collapsed="false">
      <c r="A48" s="37" t="n">
        <v>3</v>
      </c>
      <c r="B48" s="38"/>
      <c r="C48" s="39" t="s">
        <v>78</v>
      </c>
      <c r="D48" s="41" t="s">
        <v>79</v>
      </c>
      <c r="E48" s="58" t="n">
        <v>2002</v>
      </c>
      <c r="F48" s="99" t="n">
        <v>46</v>
      </c>
      <c r="G48" s="100" t="n">
        <v>40</v>
      </c>
      <c r="H48" s="101" t="n">
        <f aca="false">F48+G48</f>
        <v>86</v>
      </c>
      <c r="I48" s="99" t="n">
        <v>45</v>
      </c>
      <c r="J48" s="100" t="n">
        <v>45</v>
      </c>
      <c r="K48" s="101" t="n">
        <f aca="false">I48+J48</f>
        <v>90</v>
      </c>
      <c r="L48" s="102" t="n">
        <v>45</v>
      </c>
      <c r="M48" s="103" t="n">
        <v>45</v>
      </c>
      <c r="N48" s="101" t="n">
        <f aca="false">L48+M48</f>
        <v>90</v>
      </c>
      <c r="O48" s="104" t="n">
        <v>47</v>
      </c>
      <c r="P48" s="103" t="n">
        <v>42</v>
      </c>
      <c r="Q48" s="101" t="n">
        <f aca="false">O48+P48</f>
        <v>89</v>
      </c>
      <c r="R48" s="104"/>
      <c r="S48" s="103"/>
      <c r="T48" s="101" t="n">
        <f aca="false">R48+S48</f>
        <v>0</v>
      </c>
      <c r="U48" s="104"/>
      <c r="V48" s="103"/>
      <c r="W48" s="101" t="n">
        <f aca="false">U48+V48</f>
        <v>0</v>
      </c>
      <c r="X48" s="105" t="n">
        <f aca="false">H48+K48+N48+Q48+T48+W48</f>
        <v>355</v>
      </c>
      <c r="Y48" s="49"/>
    </row>
    <row r="49" customFormat="false" ht="12.6" hidden="false" customHeight="true" outlineLevel="0" collapsed="false">
      <c r="A49" s="37" t="n">
        <v>4</v>
      </c>
      <c r="B49" s="38"/>
      <c r="C49" s="106" t="s">
        <v>80</v>
      </c>
      <c r="D49" s="40" t="s">
        <v>81</v>
      </c>
      <c r="E49" s="41" t="n">
        <v>2003</v>
      </c>
      <c r="F49" s="99" t="n">
        <v>34</v>
      </c>
      <c r="G49" s="100" t="n">
        <v>43</v>
      </c>
      <c r="H49" s="101" t="n">
        <f aca="false">F49+G49</f>
        <v>77</v>
      </c>
      <c r="I49" s="99" t="n">
        <v>37</v>
      </c>
      <c r="J49" s="100" t="n">
        <v>35</v>
      </c>
      <c r="K49" s="101" t="n">
        <f aca="false">I49+J49</f>
        <v>72</v>
      </c>
      <c r="L49" s="102" t="n">
        <v>37</v>
      </c>
      <c r="M49" s="103" t="n">
        <v>34</v>
      </c>
      <c r="N49" s="101" t="n">
        <f aca="false">L49+M49</f>
        <v>71</v>
      </c>
      <c r="O49" s="104" t="n">
        <v>38</v>
      </c>
      <c r="P49" s="103" t="n">
        <v>37</v>
      </c>
      <c r="Q49" s="101" t="n">
        <f aca="false">O49+P49</f>
        <v>75</v>
      </c>
      <c r="R49" s="104"/>
      <c r="S49" s="103"/>
      <c r="T49" s="101" t="n">
        <f aca="false">R49+S49</f>
        <v>0</v>
      </c>
      <c r="U49" s="104"/>
      <c r="V49" s="103"/>
      <c r="W49" s="101" t="n">
        <f aca="false">U49+V49</f>
        <v>0</v>
      </c>
      <c r="X49" s="105" t="n">
        <f aca="false">H49+K49+N49+Q49+T49+W49</f>
        <v>295</v>
      </c>
      <c r="Y49" s="49"/>
    </row>
    <row r="50" customFormat="false" ht="12.6" hidden="false" customHeight="true" outlineLevel="0" collapsed="false">
      <c r="A50" s="37" t="n">
        <v>5</v>
      </c>
      <c r="B50" s="38"/>
      <c r="C50" s="39" t="s">
        <v>82</v>
      </c>
      <c r="D50" s="40" t="s">
        <v>83</v>
      </c>
      <c r="E50" s="41" t="n">
        <v>2006</v>
      </c>
      <c r="F50" s="99" t="n">
        <v>43</v>
      </c>
      <c r="G50" s="100" t="n">
        <v>39</v>
      </c>
      <c r="H50" s="101" t="n">
        <f aca="false">F50+G50</f>
        <v>82</v>
      </c>
      <c r="I50" s="99" t="n">
        <v>38</v>
      </c>
      <c r="J50" s="100" t="n">
        <v>39</v>
      </c>
      <c r="K50" s="101" t="n">
        <f aca="false">I50+J50</f>
        <v>77</v>
      </c>
      <c r="L50" s="102" t="n">
        <v>40</v>
      </c>
      <c r="M50" s="103" t="n">
        <v>41</v>
      </c>
      <c r="N50" s="101" t="n">
        <f aca="false">L50+M50</f>
        <v>81</v>
      </c>
      <c r="O50" s="104" t="n">
        <v>43</v>
      </c>
      <c r="P50" s="103" t="n">
        <v>40</v>
      </c>
      <c r="Q50" s="101" t="n">
        <f aca="false">O50+P50</f>
        <v>83</v>
      </c>
      <c r="R50" s="104"/>
      <c r="S50" s="103"/>
      <c r="T50" s="101" t="n">
        <f aca="false">R50+S50</f>
        <v>0</v>
      </c>
      <c r="U50" s="104"/>
      <c r="V50" s="103"/>
      <c r="W50" s="101" t="n">
        <f aca="false">U50+V50</f>
        <v>0</v>
      </c>
      <c r="X50" s="105" t="n">
        <f aca="false">H50+K50+N50+Q50+T50+W50</f>
        <v>323</v>
      </c>
      <c r="Y50" s="49"/>
    </row>
    <row r="51" customFormat="false" ht="12.6" hidden="false" customHeight="true" outlineLevel="0" collapsed="false">
      <c r="A51" s="37" t="n">
        <v>6</v>
      </c>
      <c r="B51" s="38"/>
      <c r="C51" s="89" t="s">
        <v>84</v>
      </c>
      <c r="D51" s="55" t="s">
        <v>85</v>
      </c>
      <c r="E51" s="90" t="n">
        <v>1958</v>
      </c>
      <c r="F51" s="99" t="n">
        <v>43</v>
      </c>
      <c r="G51" s="100" t="n">
        <v>45</v>
      </c>
      <c r="H51" s="101" t="n">
        <f aca="false">F51+G51</f>
        <v>88</v>
      </c>
      <c r="I51" s="99" t="n">
        <v>42</v>
      </c>
      <c r="J51" s="100" t="n">
        <v>44</v>
      </c>
      <c r="K51" s="101" t="n">
        <f aca="false">I51+J51</f>
        <v>86</v>
      </c>
      <c r="L51" s="102" t="n">
        <v>46</v>
      </c>
      <c r="M51" s="103" t="n">
        <v>35</v>
      </c>
      <c r="N51" s="101" t="n">
        <f aca="false">L51+M51</f>
        <v>81</v>
      </c>
      <c r="O51" s="104" t="n">
        <v>41</v>
      </c>
      <c r="P51" s="103" t="n">
        <v>42</v>
      </c>
      <c r="Q51" s="101" t="n">
        <f aca="false">O51+P51</f>
        <v>83</v>
      </c>
      <c r="R51" s="104"/>
      <c r="S51" s="103"/>
      <c r="T51" s="101" t="n">
        <f aca="false">R51+S51</f>
        <v>0</v>
      </c>
      <c r="U51" s="104"/>
      <c r="V51" s="103"/>
      <c r="W51" s="101" t="n">
        <f aca="false">U51+V51</f>
        <v>0</v>
      </c>
      <c r="X51" s="105" t="n">
        <f aca="false">H51+K51+N51+Q51+T51+W51</f>
        <v>338</v>
      </c>
      <c r="Y51" s="49"/>
    </row>
    <row r="52" customFormat="false" ht="12.6" hidden="false" customHeight="true" outlineLevel="0" collapsed="false">
      <c r="A52" s="37" t="n">
        <v>7</v>
      </c>
      <c r="B52" s="38"/>
      <c r="C52" s="39" t="s">
        <v>86</v>
      </c>
      <c r="D52" s="41" t="s">
        <v>87</v>
      </c>
      <c r="E52" s="58" t="n">
        <v>2001</v>
      </c>
      <c r="F52" s="99" t="n">
        <v>42</v>
      </c>
      <c r="G52" s="100" t="n">
        <v>40</v>
      </c>
      <c r="H52" s="101" t="n">
        <f aca="false">F52+G52</f>
        <v>82</v>
      </c>
      <c r="I52" s="99" t="n">
        <v>45</v>
      </c>
      <c r="J52" s="100" t="n">
        <v>45</v>
      </c>
      <c r="K52" s="101" t="n">
        <f aca="false">I52+J52</f>
        <v>90</v>
      </c>
      <c r="L52" s="102" t="n">
        <v>36</v>
      </c>
      <c r="M52" s="103" t="n">
        <v>40</v>
      </c>
      <c r="N52" s="101" t="n">
        <f aca="false">L52+M52</f>
        <v>76</v>
      </c>
      <c r="O52" s="104" t="n">
        <v>38</v>
      </c>
      <c r="P52" s="103" t="n">
        <v>43</v>
      </c>
      <c r="Q52" s="101" t="n">
        <f aca="false">O52+P52</f>
        <v>81</v>
      </c>
      <c r="R52" s="104"/>
      <c r="S52" s="103"/>
      <c r="T52" s="101" t="n">
        <f aca="false">R52+S52</f>
        <v>0</v>
      </c>
      <c r="U52" s="104"/>
      <c r="V52" s="103"/>
      <c r="W52" s="101" t="n">
        <f aca="false">U52+V52</f>
        <v>0</v>
      </c>
      <c r="X52" s="105" t="n">
        <f aca="false">H52+K52+N52+Q52+T52+W52</f>
        <v>329</v>
      </c>
      <c r="Y52" s="49"/>
    </row>
    <row r="53" customFormat="false" ht="12.6" hidden="false" customHeight="true" outlineLevel="0" collapsed="false">
      <c r="A53" s="37" t="n">
        <v>8</v>
      </c>
      <c r="B53" s="38"/>
      <c r="C53" s="57"/>
      <c r="D53" s="41"/>
      <c r="E53" s="107"/>
      <c r="F53" s="99"/>
      <c r="G53" s="100"/>
      <c r="H53" s="101" t="n">
        <f aca="false">F53+G53</f>
        <v>0</v>
      </c>
      <c r="I53" s="99"/>
      <c r="J53" s="100"/>
      <c r="K53" s="101" t="n">
        <f aca="false">I53+J53</f>
        <v>0</v>
      </c>
      <c r="L53" s="102"/>
      <c r="M53" s="103"/>
      <c r="N53" s="101" t="n">
        <f aca="false">L53+M53</f>
        <v>0</v>
      </c>
      <c r="O53" s="104"/>
      <c r="P53" s="103"/>
      <c r="Q53" s="101" t="n">
        <f aca="false">O53+P53</f>
        <v>0</v>
      </c>
      <c r="R53" s="104"/>
      <c r="S53" s="103"/>
      <c r="T53" s="101" t="n">
        <f aca="false">R53+S53</f>
        <v>0</v>
      </c>
      <c r="U53" s="104"/>
      <c r="V53" s="103"/>
      <c r="W53" s="101" t="n">
        <f aca="false">U53+V53</f>
        <v>0</v>
      </c>
      <c r="X53" s="105" t="n">
        <f aca="false">H53+K53+N53+Q53+T53+W53</f>
        <v>0</v>
      </c>
      <c r="Y53" s="49"/>
    </row>
    <row r="54" customFormat="false" ht="12.6" hidden="false" customHeight="true" outlineLevel="0" collapsed="false">
      <c r="A54" s="37" t="n">
        <v>9</v>
      </c>
      <c r="B54" s="38"/>
      <c r="C54" s="39" t="s">
        <v>88</v>
      </c>
      <c r="D54" s="41" t="s">
        <v>89</v>
      </c>
      <c r="E54" s="58" t="n">
        <v>2002</v>
      </c>
      <c r="F54" s="99" t="n">
        <v>44</v>
      </c>
      <c r="G54" s="100" t="n">
        <v>44</v>
      </c>
      <c r="H54" s="101" t="n">
        <f aca="false">F54+G54</f>
        <v>88</v>
      </c>
      <c r="I54" s="99" t="n">
        <v>45</v>
      </c>
      <c r="J54" s="100" t="n">
        <v>44</v>
      </c>
      <c r="K54" s="101" t="n">
        <f aca="false">I54+J54</f>
        <v>89</v>
      </c>
      <c r="L54" s="102" t="n">
        <v>44</v>
      </c>
      <c r="M54" s="103" t="n">
        <v>48</v>
      </c>
      <c r="N54" s="101" t="n">
        <f aca="false">L54+M54</f>
        <v>92</v>
      </c>
      <c r="O54" s="104" t="n">
        <v>45</v>
      </c>
      <c r="P54" s="103" t="n">
        <v>43</v>
      </c>
      <c r="Q54" s="101" t="n">
        <f aca="false">O54+P54</f>
        <v>88</v>
      </c>
      <c r="R54" s="104"/>
      <c r="S54" s="103"/>
      <c r="T54" s="101" t="n">
        <f aca="false">R54+S54</f>
        <v>0</v>
      </c>
      <c r="U54" s="104"/>
      <c r="V54" s="103"/>
      <c r="W54" s="101" t="n">
        <f aca="false">U54+V54</f>
        <v>0</v>
      </c>
      <c r="X54" s="105" t="n">
        <f aca="false">H54+K54+N54+Q54+T54+W54</f>
        <v>357</v>
      </c>
      <c r="Y54" s="49"/>
    </row>
    <row r="55" customFormat="false" ht="12.6" hidden="false" customHeight="true" outlineLevel="0" collapsed="false">
      <c r="A55" s="37" t="n">
        <v>10</v>
      </c>
      <c r="B55" s="38"/>
      <c r="C55" s="39" t="s">
        <v>90</v>
      </c>
      <c r="D55" s="41" t="s">
        <v>91</v>
      </c>
      <c r="E55" s="58" t="n">
        <v>2002</v>
      </c>
      <c r="F55" s="99" t="n">
        <v>35</v>
      </c>
      <c r="G55" s="100" t="n">
        <v>42</v>
      </c>
      <c r="H55" s="101" t="n">
        <f aca="false">F55+G55</f>
        <v>77</v>
      </c>
      <c r="I55" s="99" t="n">
        <v>42</v>
      </c>
      <c r="J55" s="100" t="n">
        <v>42</v>
      </c>
      <c r="K55" s="101" t="n">
        <f aca="false">I55+J55</f>
        <v>84</v>
      </c>
      <c r="L55" s="102" t="n">
        <v>39</v>
      </c>
      <c r="M55" s="103" t="n">
        <v>43</v>
      </c>
      <c r="N55" s="101" t="n">
        <f aca="false">L55+M55</f>
        <v>82</v>
      </c>
      <c r="O55" s="104" t="n">
        <v>37</v>
      </c>
      <c r="P55" s="103" t="n">
        <v>40</v>
      </c>
      <c r="Q55" s="101" t="n">
        <f aca="false">O55+P55</f>
        <v>77</v>
      </c>
      <c r="R55" s="104"/>
      <c r="S55" s="103"/>
      <c r="T55" s="101" t="n">
        <f aca="false">R55+S55</f>
        <v>0</v>
      </c>
      <c r="U55" s="104"/>
      <c r="V55" s="103"/>
      <c r="W55" s="101" t="n">
        <f aca="false">U55+V55</f>
        <v>0</v>
      </c>
      <c r="X55" s="105" t="n">
        <f aca="false">H55+K55+N55+Q55+T55+W55</f>
        <v>320</v>
      </c>
      <c r="Y55" s="49"/>
    </row>
    <row r="56" customFormat="false" ht="12.6" hidden="false" customHeight="true" outlineLevel="0" collapsed="false">
      <c r="A56" s="37" t="n">
        <v>11</v>
      </c>
      <c r="B56" s="41"/>
      <c r="C56" s="39" t="s">
        <v>92</v>
      </c>
      <c r="D56" s="41" t="s">
        <v>93</v>
      </c>
      <c r="E56" s="58" t="n">
        <v>2003</v>
      </c>
      <c r="F56" s="99" t="n">
        <v>43</v>
      </c>
      <c r="G56" s="100" t="n">
        <v>41</v>
      </c>
      <c r="H56" s="101" t="n">
        <f aca="false">F56+G56</f>
        <v>84</v>
      </c>
      <c r="I56" s="99" t="n">
        <v>41</v>
      </c>
      <c r="J56" s="100" t="n">
        <v>40</v>
      </c>
      <c r="K56" s="101" t="n">
        <f aca="false">I56+J56</f>
        <v>81</v>
      </c>
      <c r="L56" s="102" t="n">
        <v>44</v>
      </c>
      <c r="M56" s="103" t="n">
        <v>46</v>
      </c>
      <c r="N56" s="101" t="n">
        <f aca="false">L56+M56</f>
        <v>90</v>
      </c>
      <c r="O56" s="104" t="n">
        <v>41</v>
      </c>
      <c r="P56" s="103" t="n">
        <v>43</v>
      </c>
      <c r="Q56" s="101" t="n">
        <f aca="false">O56+P56</f>
        <v>84</v>
      </c>
      <c r="R56" s="104"/>
      <c r="S56" s="103"/>
      <c r="T56" s="101" t="n">
        <f aca="false">R56+S56</f>
        <v>0</v>
      </c>
      <c r="U56" s="104"/>
      <c r="V56" s="103"/>
      <c r="W56" s="101" t="n">
        <f aca="false">U56+V56</f>
        <v>0</v>
      </c>
      <c r="X56" s="105" t="n">
        <f aca="false">H56+K56+N56+Q56+T56+W56</f>
        <v>339</v>
      </c>
      <c r="Y56" s="49"/>
    </row>
    <row r="57" customFormat="false" ht="12.6" hidden="false" customHeight="true" outlineLevel="0" collapsed="false">
      <c r="A57" s="37" t="n">
        <v>12</v>
      </c>
      <c r="B57" s="38"/>
      <c r="C57" s="39" t="s">
        <v>94</v>
      </c>
      <c r="D57" s="41" t="s">
        <v>95</v>
      </c>
      <c r="E57" s="58" t="n">
        <v>2003</v>
      </c>
      <c r="F57" s="104" t="n">
        <v>47</v>
      </c>
      <c r="G57" s="103" t="n">
        <v>46</v>
      </c>
      <c r="H57" s="101" t="n">
        <f aca="false">F57+G57</f>
        <v>93</v>
      </c>
      <c r="I57" s="104" t="n">
        <v>45</v>
      </c>
      <c r="J57" s="103" t="n">
        <v>41</v>
      </c>
      <c r="K57" s="101" t="n">
        <f aca="false">I57+J57</f>
        <v>86</v>
      </c>
      <c r="L57" s="102" t="n">
        <v>46</v>
      </c>
      <c r="M57" s="103" t="n">
        <v>42</v>
      </c>
      <c r="N57" s="101" t="n">
        <f aca="false">L57+M57</f>
        <v>88</v>
      </c>
      <c r="O57" s="104" t="n">
        <v>48</v>
      </c>
      <c r="P57" s="103" t="n">
        <v>45</v>
      </c>
      <c r="Q57" s="101" t="n">
        <f aca="false">O57+P57</f>
        <v>93</v>
      </c>
      <c r="R57" s="104"/>
      <c r="S57" s="103"/>
      <c r="T57" s="101" t="n">
        <f aca="false">R57+S57</f>
        <v>0</v>
      </c>
      <c r="U57" s="104"/>
      <c r="V57" s="103"/>
      <c r="W57" s="101" t="n">
        <f aca="false">U57+V57</f>
        <v>0</v>
      </c>
      <c r="X57" s="105" t="n">
        <f aca="false">H57+K57+N57+Q57+T57+W57</f>
        <v>360</v>
      </c>
      <c r="Y57" s="49"/>
    </row>
    <row r="58" customFormat="false" ht="12.6" hidden="false" customHeight="true" outlineLevel="0" collapsed="false">
      <c r="A58" s="37" t="n">
        <v>13</v>
      </c>
      <c r="B58" s="38"/>
      <c r="C58" s="89" t="s">
        <v>96</v>
      </c>
      <c r="D58" s="108" t="s">
        <v>97</v>
      </c>
      <c r="E58" s="55" t="n">
        <v>2002</v>
      </c>
      <c r="F58" s="104" t="n">
        <v>45</v>
      </c>
      <c r="G58" s="103" t="n">
        <v>41</v>
      </c>
      <c r="H58" s="101" t="n">
        <f aca="false">F58+G58</f>
        <v>86</v>
      </c>
      <c r="I58" s="104" t="n">
        <v>45</v>
      </c>
      <c r="J58" s="103" t="n">
        <v>37</v>
      </c>
      <c r="K58" s="101" t="n">
        <f aca="false">I58+J58</f>
        <v>82</v>
      </c>
      <c r="L58" s="102" t="n">
        <v>46</v>
      </c>
      <c r="M58" s="103" t="n">
        <v>44</v>
      </c>
      <c r="N58" s="101" t="n">
        <f aca="false">L58+M58</f>
        <v>90</v>
      </c>
      <c r="O58" s="104" t="n">
        <v>45</v>
      </c>
      <c r="P58" s="103" t="n">
        <v>42</v>
      </c>
      <c r="Q58" s="101" t="n">
        <f aca="false">O58+P58</f>
        <v>87</v>
      </c>
      <c r="R58" s="104"/>
      <c r="S58" s="103"/>
      <c r="T58" s="101" t="n">
        <f aca="false">R58+S58</f>
        <v>0</v>
      </c>
      <c r="U58" s="104"/>
      <c r="V58" s="103"/>
      <c r="W58" s="101" t="n">
        <f aca="false">U58+V58</f>
        <v>0</v>
      </c>
      <c r="X58" s="105" t="n">
        <f aca="false">H58+K58+N58+Q58+T58+W58</f>
        <v>345</v>
      </c>
      <c r="Y58" s="49"/>
    </row>
    <row r="59" customFormat="false" ht="12.6" hidden="false" customHeight="true" outlineLevel="0" collapsed="false">
      <c r="A59" s="37" t="n">
        <v>14</v>
      </c>
      <c r="B59" s="38"/>
      <c r="C59" s="39" t="s">
        <v>98</v>
      </c>
      <c r="D59" s="41" t="s">
        <v>99</v>
      </c>
      <c r="E59" s="41" t="n">
        <v>2003</v>
      </c>
      <c r="F59" s="104" t="n">
        <v>37</v>
      </c>
      <c r="G59" s="103" t="n">
        <v>36</v>
      </c>
      <c r="H59" s="101" t="n">
        <f aca="false">F59+G59</f>
        <v>73</v>
      </c>
      <c r="I59" s="104" t="n">
        <v>34</v>
      </c>
      <c r="J59" s="103" t="n">
        <v>38</v>
      </c>
      <c r="K59" s="101" t="n">
        <f aca="false">I59+J59</f>
        <v>72</v>
      </c>
      <c r="L59" s="102" t="n">
        <v>36</v>
      </c>
      <c r="M59" s="103" t="n">
        <v>38</v>
      </c>
      <c r="N59" s="101" t="n">
        <f aca="false">L59+M59</f>
        <v>74</v>
      </c>
      <c r="O59" s="104" t="n">
        <v>35</v>
      </c>
      <c r="P59" s="103" t="n">
        <v>41</v>
      </c>
      <c r="Q59" s="101" t="n">
        <f aca="false">O59+P59</f>
        <v>76</v>
      </c>
      <c r="R59" s="104"/>
      <c r="S59" s="103"/>
      <c r="T59" s="101" t="n">
        <f aca="false">R59+S59</f>
        <v>0</v>
      </c>
      <c r="U59" s="104"/>
      <c r="V59" s="103"/>
      <c r="W59" s="101" t="n">
        <f aca="false">U59+V59</f>
        <v>0</v>
      </c>
      <c r="X59" s="105" t="n">
        <f aca="false">H59+K59+N59+Q59+T59+W59</f>
        <v>295</v>
      </c>
      <c r="Y59" s="49"/>
    </row>
    <row r="60" customFormat="false" ht="12.6" hidden="false" customHeight="true" outlineLevel="0" collapsed="false">
      <c r="A60" s="37" t="n">
        <v>15</v>
      </c>
      <c r="B60" s="38"/>
      <c r="C60" s="39" t="s">
        <v>100</v>
      </c>
      <c r="D60" s="41" t="s">
        <v>101</v>
      </c>
      <c r="E60" s="41" t="n">
        <v>2005</v>
      </c>
      <c r="F60" s="104" t="n">
        <v>38</v>
      </c>
      <c r="G60" s="103" t="n">
        <v>22</v>
      </c>
      <c r="H60" s="101" t="n">
        <f aca="false">F60+G60</f>
        <v>60</v>
      </c>
      <c r="I60" s="104" t="n">
        <v>26</v>
      </c>
      <c r="J60" s="103" t="n">
        <v>35</v>
      </c>
      <c r="K60" s="101" t="n">
        <f aca="false">I60+J60</f>
        <v>61</v>
      </c>
      <c r="L60" s="102" t="n">
        <v>34</v>
      </c>
      <c r="M60" s="103" t="n">
        <v>27</v>
      </c>
      <c r="N60" s="101" t="n">
        <f aca="false">L60+M60</f>
        <v>61</v>
      </c>
      <c r="O60" s="104" t="n">
        <v>22</v>
      </c>
      <c r="P60" s="103" t="n">
        <v>32</v>
      </c>
      <c r="Q60" s="101" t="n">
        <f aca="false">O60+P60</f>
        <v>54</v>
      </c>
      <c r="R60" s="104"/>
      <c r="S60" s="103"/>
      <c r="T60" s="101" t="n">
        <f aca="false">R60+S60</f>
        <v>0</v>
      </c>
      <c r="U60" s="104"/>
      <c r="V60" s="103"/>
      <c r="W60" s="101" t="n">
        <f aca="false">U60+V60</f>
        <v>0</v>
      </c>
      <c r="X60" s="105" t="n">
        <f aca="false">H60+K60+N60+Q60+T60+W60</f>
        <v>236</v>
      </c>
      <c r="Y60" s="49"/>
    </row>
    <row r="61" customFormat="false" ht="12.6" hidden="false" customHeight="true" outlineLevel="0" collapsed="false">
      <c r="A61" s="37" t="n">
        <v>16</v>
      </c>
      <c r="B61" s="38"/>
      <c r="C61" s="109" t="s">
        <v>102</v>
      </c>
      <c r="D61" s="110" t="s">
        <v>103</v>
      </c>
      <c r="E61" s="55" t="n">
        <v>2003</v>
      </c>
      <c r="F61" s="104" t="n">
        <v>42</v>
      </c>
      <c r="G61" s="103" t="n">
        <v>45</v>
      </c>
      <c r="H61" s="101" t="n">
        <f aca="false">F61+G61</f>
        <v>87</v>
      </c>
      <c r="I61" s="104" t="n">
        <v>46</v>
      </c>
      <c r="J61" s="103" t="n">
        <v>42</v>
      </c>
      <c r="K61" s="101" t="n">
        <f aca="false">I61+J61</f>
        <v>88</v>
      </c>
      <c r="L61" s="102" t="n">
        <v>41</v>
      </c>
      <c r="M61" s="103" t="n">
        <v>44</v>
      </c>
      <c r="N61" s="101" t="n">
        <f aca="false">L61+M61</f>
        <v>85</v>
      </c>
      <c r="O61" s="104" t="n">
        <v>46</v>
      </c>
      <c r="P61" s="103" t="n">
        <v>47</v>
      </c>
      <c r="Q61" s="101" t="n">
        <f aca="false">O61+P61</f>
        <v>93</v>
      </c>
      <c r="R61" s="104"/>
      <c r="S61" s="103"/>
      <c r="T61" s="101" t="n">
        <f aca="false">R61+S61</f>
        <v>0</v>
      </c>
      <c r="U61" s="104"/>
      <c r="V61" s="103"/>
      <c r="W61" s="101" t="n">
        <f aca="false">U61+V61</f>
        <v>0</v>
      </c>
      <c r="X61" s="105" t="n">
        <f aca="false">H61+K61+N61+Q61+T61+W61</f>
        <v>353</v>
      </c>
      <c r="Y61" s="49"/>
    </row>
    <row r="62" customFormat="false" ht="12.6" hidden="false" customHeight="true" outlineLevel="0" collapsed="false">
      <c r="A62" s="37" t="n">
        <v>17</v>
      </c>
      <c r="B62" s="41"/>
      <c r="C62" s="39" t="s">
        <v>104</v>
      </c>
      <c r="D62" s="40" t="s">
        <v>42</v>
      </c>
      <c r="E62" s="41" t="n">
        <v>1977</v>
      </c>
      <c r="F62" s="111" t="n">
        <v>39</v>
      </c>
      <c r="G62" s="112" t="n">
        <v>35</v>
      </c>
      <c r="H62" s="101" t="n">
        <f aca="false">F62+G62</f>
        <v>74</v>
      </c>
      <c r="I62" s="111" t="n">
        <v>39</v>
      </c>
      <c r="J62" s="112" t="n">
        <v>35</v>
      </c>
      <c r="K62" s="101" t="n">
        <f aca="false">I62+J62</f>
        <v>74</v>
      </c>
      <c r="L62" s="113" t="n">
        <v>39</v>
      </c>
      <c r="M62" s="112" t="n">
        <v>39</v>
      </c>
      <c r="N62" s="101" t="n">
        <f aca="false">L62+M62</f>
        <v>78</v>
      </c>
      <c r="O62" s="111" t="n">
        <v>34</v>
      </c>
      <c r="P62" s="112" t="n">
        <v>37</v>
      </c>
      <c r="Q62" s="101" t="n">
        <f aca="false">O62+P62</f>
        <v>71</v>
      </c>
      <c r="R62" s="111"/>
      <c r="S62" s="112"/>
      <c r="T62" s="101" t="n">
        <f aca="false">R62+S62</f>
        <v>0</v>
      </c>
      <c r="U62" s="111"/>
      <c r="V62" s="112"/>
      <c r="W62" s="101" t="n">
        <f aca="false">U62+V62</f>
        <v>0</v>
      </c>
      <c r="X62" s="105" t="n">
        <f aca="false">H62+K62+N62+Q62+T62+W62</f>
        <v>297</v>
      </c>
      <c r="Y62" s="49"/>
    </row>
    <row r="63" customFormat="false" ht="12.6" hidden="false" customHeight="true" outlineLevel="0" collapsed="false">
      <c r="A63" s="37" t="n">
        <v>18</v>
      </c>
      <c r="B63" s="38"/>
      <c r="C63" s="39" t="s">
        <v>105</v>
      </c>
      <c r="D63" s="40" t="s">
        <v>106</v>
      </c>
      <c r="E63" s="41" t="n">
        <v>1996</v>
      </c>
      <c r="F63" s="111" t="n">
        <v>43</v>
      </c>
      <c r="G63" s="112" t="n">
        <v>46</v>
      </c>
      <c r="H63" s="101" t="n">
        <f aca="false">F63+G63</f>
        <v>89</v>
      </c>
      <c r="I63" s="111" t="n">
        <v>45</v>
      </c>
      <c r="J63" s="112" t="n">
        <v>46</v>
      </c>
      <c r="K63" s="101" t="n">
        <f aca="false">I63+J63</f>
        <v>91</v>
      </c>
      <c r="L63" s="111" t="n">
        <v>45</v>
      </c>
      <c r="M63" s="112" t="n">
        <v>46</v>
      </c>
      <c r="N63" s="101" t="n">
        <f aca="false">L63+M63</f>
        <v>91</v>
      </c>
      <c r="O63" s="111" t="n">
        <v>47</v>
      </c>
      <c r="P63" s="112" t="n">
        <v>44</v>
      </c>
      <c r="Q63" s="101" t="n">
        <f aca="false">O63+P63</f>
        <v>91</v>
      </c>
      <c r="R63" s="111"/>
      <c r="S63" s="112"/>
      <c r="T63" s="101" t="n">
        <f aca="false">R63+S63</f>
        <v>0</v>
      </c>
      <c r="U63" s="111"/>
      <c r="V63" s="112"/>
      <c r="W63" s="101" t="n">
        <f aca="false">U63+V63</f>
        <v>0</v>
      </c>
      <c r="X63" s="105" t="n">
        <f aca="false">H63+K63+N63+Q63+T63+W63</f>
        <v>362</v>
      </c>
      <c r="Y63" s="49"/>
    </row>
    <row r="64" customFormat="false" ht="12.6" hidden="false" customHeight="true" outlineLevel="0" collapsed="false">
      <c r="A64" s="37" t="n">
        <v>19</v>
      </c>
      <c r="B64" s="38"/>
      <c r="C64" s="39" t="s">
        <v>107</v>
      </c>
      <c r="D64" s="40" t="s">
        <v>108</v>
      </c>
      <c r="E64" s="41" t="n">
        <v>1980</v>
      </c>
      <c r="F64" s="104" t="n">
        <v>47</v>
      </c>
      <c r="G64" s="103" t="n">
        <v>44</v>
      </c>
      <c r="H64" s="101" t="n">
        <f aca="false">F64+G64</f>
        <v>91</v>
      </c>
      <c r="I64" s="104" t="n">
        <v>47</v>
      </c>
      <c r="J64" s="103" t="n">
        <v>42</v>
      </c>
      <c r="K64" s="101" t="n">
        <f aca="false">I64+J64</f>
        <v>89</v>
      </c>
      <c r="L64" s="104" t="n">
        <v>44</v>
      </c>
      <c r="M64" s="103" t="n">
        <v>42</v>
      </c>
      <c r="N64" s="101" t="n">
        <f aca="false">L64+M64</f>
        <v>86</v>
      </c>
      <c r="O64" s="104" t="n">
        <v>46</v>
      </c>
      <c r="P64" s="103" t="n">
        <v>42</v>
      </c>
      <c r="Q64" s="101" t="n">
        <f aca="false">O64+P64</f>
        <v>88</v>
      </c>
      <c r="R64" s="104"/>
      <c r="S64" s="103"/>
      <c r="T64" s="101" t="n">
        <f aca="false">R64+S64</f>
        <v>0</v>
      </c>
      <c r="U64" s="104"/>
      <c r="V64" s="103"/>
      <c r="W64" s="101" t="n">
        <f aca="false">U64+V64</f>
        <v>0</v>
      </c>
      <c r="X64" s="105" t="n">
        <f aca="false">H64+K64+N64+Q64+T64+W64</f>
        <v>354</v>
      </c>
      <c r="Y64" s="49"/>
    </row>
    <row r="65" customFormat="false" ht="12.6" hidden="false" customHeight="true" outlineLevel="0" collapsed="false">
      <c r="A65" s="37" t="n">
        <v>20</v>
      </c>
      <c r="B65" s="41"/>
      <c r="C65" s="89" t="s">
        <v>109</v>
      </c>
      <c r="D65" s="55" t="s">
        <v>109</v>
      </c>
      <c r="E65" s="90" t="s">
        <v>109</v>
      </c>
      <c r="F65" s="114"/>
      <c r="G65" s="115"/>
      <c r="H65" s="101" t="n">
        <f aca="false">F65+G65</f>
        <v>0</v>
      </c>
      <c r="I65" s="114"/>
      <c r="J65" s="115"/>
      <c r="K65" s="101" t="n">
        <f aca="false">I65+J65</f>
        <v>0</v>
      </c>
      <c r="L65" s="116"/>
      <c r="M65" s="115"/>
      <c r="N65" s="101" t="n">
        <f aca="false">L65+M65</f>
        <v>0</v>
      </c>
      <c r="O65" s="114"/>
      <c r="P65" s="115"/>
      <c r="Q65" s="101" t="n">
        <f aca="false">O65+P65</f>
        <v>0</v>
      </c>
      <c r="R65" s="114"/>
      <c r="S65" s="115"/>
      <c r="T65" s="101" t="n">
        <f aca="false">R65+S65</f>
        <v>0</v>
      </c>
      <c r="U65" s="114"/>
      <c r="V65" s="115"/>
      <c r="W65" s="101" t="n">
        <f aca="false">U65+V65</f>
        <v>0</v>
      </c>
      <c r="X65" s="105" t="n">
        <f aca="false">H65+K65+N65+Q65+T65+W65</f>
        <v>0</v>
      </c>
      <c r="Y65" s="49"/>
    </row>
    <row r="66" customFormat="false" ht="12.6" hidden="false" customHeight="true" outlineLevel="0" collapsed="false">
      <c r="A66" s="65" t="n">
        <v>21</v>
      </c>
      <c r="B66" s="66"/>
      <c r="C66" s="89" t="s">
        <v>110</v>
      </c>
      <c r="D66" s="55" t="s">
        <v>111</v>
      </c>
      <c r="E66" s="90" t="n">
        <v>1952</v>
      </c>
      <c r="F66" s="111" t="n">
        <v>34</v>
      </c>
      <c r="G66" s="112" t="n">
        <v>42</v>
      </c>
      <c r="H66" s="101" t="n">
        <f aca="false">F66+G66</f>
        <v>76</v>
      </c>
      <c r="I66" s="111" t="n">
        <v>41</v>
      </c>
      <c r="J66" s="112" t="n">
        <v>40</v>
      </c>
      <c r="K66" s="101" t="n">
        <f aca="false">I66+J66</f>
        <v>81</v>
      </c>
      <c r="L66" s="111" t="n">
        <v>41</v>
      </c>
      <c r="M66" s="112" t="n">
        <v>37</v>
      </c>
      <c r="N66" s="101" t="n">
        <f aca="false">L66+M66</f>
        <v>78</v>
      </c>
      <c r="O66" s="111" t="n">
        <v>38</v>
      </c>
      <c r="P66" s="112" t="n">
        <v>42</v>
      </c>
      <c r="Q66" s="101" t="n">
        <f aca="false">O66+P66</f>
        <v>80</v>
      </c>
      <c r="R66" s="111"/>
      <c r="S66" s="112"/>
      <c r="T66" s="101" t="n">
        <f aca="false">R66+S66</f>
        <v>0</v>
      </c>
      <c r="U66" s="111"/>
      <c r="V66" s="112"/>
      <c r="W66" s="101" t="n">
        <f aca="false">U66+V66</f>
        <v>0</v>
      </c>
      <c r="X66" s="105" t="n">
        <f aca="false">H66+K66+N66+Q66+T66+W66</f>
        <v>315</v>
      </c>
      <c r="Y66" s="69"/>
    </row>
    <row r="67" customFormat="false" ht="12.6" hidden="false" customHeight="true" outlineLevel="0" collapsed="false">
      <c r="A67" s="65" t="n">
        <v>22</v>
      </c>
      <c r="B67" s="66"/>
      <c r="C67" s="39" t="s">
        <v>112</v>
      </c>
      <c r="D67" s="41" t="s">
        <v>113</v>
      </c>
      <c r="E67" s="58" t="n">
        <v>1935</v>
      </c>
      <c r="F67" s="111" t="n">
        <v>43</v>
      </c>
      <c r="G67" s="112" t="n">
        <v>44</v>
      </c>
      <c r="H67" s="101" t="n">
        <f aca="false">F67+G67</f>
        <v>87</v>
      </c>
      <c r="I67" s="111" t="n">
        <v>44</v>
      </c>
      <c r="J67" s="112" t="n">
        <v>44</v>
      </c>
      <c r="K67" s="101" t="n">
        <f aca="false">I67+J67</f>
        <v>88</v>
      </c>
      <c r="L67" s="111" t="n">
        <v>43</v>
      </c>
      <c r="M67" s="112" t="n">
        <v>44</v>
      </c>
      <c r="N67" s="101" t="n">
        <f aca="false">L67+M67</f>
        <v>87</v>
      </c>
      <c r="O67" s="111" t="n">
        <v>45</v>
      </c>
      <c r="P67" s="112" t="n">
        <v>46</v>
      </c>
      <c r="Q67" s="101" t="n">
        <f aca="false">O67+P67</f>
        <v>91</v>
      </c>
      <c r="R67" s="111" t="n">
        <v>48</v>
      </c>
      <c r="S67" s="112" t="n">
        <v>42</v>
      </c>
      <c r="T67" s="101" t="n">
        <f aca="false">R67+S67</f>
        <v>90</v>
      </c>
      <c r="U67" s="111" t="n">
        <v>47</v>
      </c>
      <c r="V67" s="112" t="n">
        <v>42</v>
      </c>
      <c r="W67" s="101" t="n">
        <f aca="false">U67+V67</f>
        <v>89</v>
      </c>
      <c r="X67" s="105" t="n">
        <f aca="false">H67+K67+N67+Q67+T67+W67</f>
        <v>532</v>
      </c>
      <c r="Y67" s="69"/>
    </row>
    <row r="68" customFormat="false" ht="12.6" hidden="false" customHeight="true" outlineLevel="0" collapsed="false">
      <c r="A68" s="65" t="n">
        <v>23</v>
      </c>
      <c r="B68" s="66"/>
      <c r="C68" s="71" t="s">
        <v>114</v>
      </c>
      <c r="D68" s="51" t="s">
        <v>115</v>
      </c>
      <c r="E68" s="52" t="n">
        <v>1976</v>
      </c>
      <c r="F68" s="111" t="n">
        <v>46</v>
      </c>
      <c r="G68" s="112" t="n">
        <v>41</v>
      </c>
      <c r="H68" s="101" t="n">
        <f aca="false">F68+G68</f>
        <v>87</v>
      </c>
      <c r="I68" s="111" t="n">
        <v>46</v>
      </c>
      <c r="J68" s="112" t="n">
        <v>46</v>
      </c>
      <c r="K68" s="101" t="n">
        <f aca="false">I68+J68</f>
        <v>92</v>
      </c>
      <c r="L68" s="111" t="n">
        <v>42</v>
      </c>
      <c r="M68" s="112" t="n">
        <v>45</v>
      </c>
      <c r="N68" s="101" t="n">
        <f aca="false">L68+M68</f>
        <v>87</v>
      </c>
      <c r="O68" s="111" t="n">
        <v>47</v>
      </c>
      <c r="P68" s="112" t="n">
        <v>47</v>
      </c>
      <c r="Q68" s="101" t="n">
        <f aca="false">O68+P68</f>
        <v>94</v>
      </c>
      <c r="R68" s="111" t="n">
        <v>45</v>
      </c>
      <c r="S68" s="112" t="n">
        <v>44</v>
      </c>
      <c r="T68" s="101" t="n">
        <f aca="false">R68+S68</f>
        <v>89</v>
      </c>
      <c r="U68" s="111" t="n">
        <v>41</v>
      </c>
      <c r="V68" s="112" t="n">
        <v>47</v>
      </c>
      <c r="W68" s="101" t="n">
        <f aca="false">U68+V68</f>
        <v>88</v>
      </c>
      <c r="X68" s="105" t="n">
        <f aca="false">H68+K68+N68+Q68+T68+W68</f>
        <v>537</v>
      </c>
      <c r="Y68" s="69"/>
    </row>
    <row r="69" customFormat="false" ht="12.6" hidden="false" customHeight="true" outlineLevel="0" collapsed="false">
      <c r="A69" s="65" t="n">
        <v>24</v>
      </c>
      <c r="B69" s="66"/>
      <c r="C69" s="53" t="s">
        <v>116</v>
      </c>
      <c r="D69" s="41" t="s">
        <v>117</v>
      </c>
      <c r="E69" s="58" t="n">
        <v>1953</v>
      </c>
      <c r="F69" s="111" t="n">
        <v>43</v>
      </c>
      <c r="G69" s="112" t="n">
        <v>43</v>
      </c>
      <c r="H69" s="101" t="n">
        <f aca="false">F69+G69</f>
        <v>86</v>
      </c>
      <c r="I69" s="111" t="n">
        <v>44</v>
      </c>
      <c r="J69" s="112" t="n">
        <v>45</v>
      </c>
      <c r="K69" s="101" t="n">
        <f aca="false">I69+J69</f>
        <v>89</v>
      </c>
      <c r="L69" s="111" t="n">
        <v>47</v>
      </c>
      <c r="M69" s="112" t="n">
        <v>44</v>
      </c>
      <c r="N69" s="101" t="n">
        <f aca="false">L69+M69</f>
        <v>91</v>
      </c>
      <c r="O69" s="111" t="n">
        <v>42</v>
      </c>
      <c r="P69" s="112" t="n">
        <v>47</v>
      </c>
      <c r="Q69" s="101" t="n">
        <f aca="false">O69+P69</f>
        <v>89</v>
      </c>
      <c r="R69" s="111" t="n">
        <v>48</v>
      </c>
      <c r="S69" s="112" t="n">
        <v>44</v>
      </c>
      <c r="T69" s="101" t="n">
        <f aca="false">R69+S69</f>
        <v>92</v>
      </c>
      <c r="U69" s="111" t="n">
        <v>47</v>
      </c>
      <c r="V69" s="112" t="n">
        <v>46</v>
      </c>
      <c r="W69" s="101" t="n">
        <f aca="false">U69+V69</f>
        <v>93</v>
      </c>
      <c r="X69" s="105" t="n">
        <f aca="false">H69+K69+N69+Q69+T69+W69</f>
        <v>540</v>
      </c>
      <c r="Y69" s="69"/>
    </row>
    <row r="70" customFormat="false" ht="12.6" hidden="false" customHeight="true" outlineLevel="0" collapsed="false">
      <c r="A70" s="70" t="n">
        <v>25</v>
      </c>
      <c r="B70" s="66"/>
      <c r="C70" s="53" t="s">
        <v>118</v>
      </c>
      <c r="D70" s="41" t="s">
        <v>119</v>
      </c>
      <c r="E70" s="58" t="n">
        <v>1980</v>
      </c>
      <c r="F70" s="111" t="n">
        <v>43</v>
      </c>
      <c r="G70" s="112" t="n">
        <v>45</v>
      </c>
      <c r="H70" s="101" t="n">
        <f aca="false">F70+G70</f>
        <v>88</v>
      </c>
      <c r="I70" s="111" t="n">
        <v>45</v>
      </c>
      <c r="J70" s="112" t="n">
        <v>44</v>
      </c>
      <c r="K70" s="101" t="n">
        <f aca="false">I70+J70</f>
        <v>89</v>
      </c>
      <c r="L70" s="111" t="n">
        <v>49</v>
      </c>
      <c r="M70" s="112" t="n">
        <v>42</v>
      </c>
      <c r="N70" s="101" t="n">
        <f aca="false">L70+M70</f>
        <v>91</v>
      </c>
      <c r="O70" s="111" t="n">
        <v>44</v>
      </c>
      <c r="P70" s="112" t="n">
        <v>46</v>
      </c>
      <c r="Q70" s="101" t="n">
        <f aca="false">O70+P70</f>
        <v>90</v>
      </c>
      <c r="R70" s="111" t="n">
        <v>43</v>
      </c>
      <c r="S70" s="112" t="n">
        <v>43</v>
      </c>
      <c r="T70" s="101" t="n">
        <f aca="false">R70+S70</f>
        <v>86</v>
      </c>
      <c r="U70" s="111" t="n">
        <v>44</v>
      </c>
      <c r="V70" s="112" t="n">
        <v>45</v>
      </c>
      <c r="W70" s="101" t="n">
        <f aca="false">U70+V70</f>
        <v>89</v>
      </c>
      <c r="X70" s="105" t="n">
        <f aca="false">H70+K70+N70+Q70+T70+W70</f>
        <v>533</v>
      </c>
      <c r="Y70" s="69"/>
    </row>
    <row r="71" customFormat="false" ht="12.6" hidden="false" customHeight="true" outlineLevel="0" collapsed="false">
      <c r="A71" s="72" t="n">
        <v>26</v>
      </c>
      <c r="B71" s="73"/>
      <c r="C71" s="74"/>
      <c r="D71" s="75"/>
      <c r="E71" s="117"/>
      <c r="F71" s="77"/>
      <c r="G71" s="78"/>
      <c r="H71" s="79" t="n">
        <f aca="false">F71+G71</f>
        <v>0</v>
      </c>
      <c r="I71" s="80"/>
      <c r="J71" s="78"/>
      <c r="K71" s="81" t="n">
        <f aca="false">I71+J71</f>
        <v>0</v>
      </c>
      <c r="L71" s="77"/>
      <c r="M71" s="78"/>
      <c r="N71" s="81" t="n">
        <f aca="false">L71+M71</f>
        <v>0</v>
      </c>
      <c r="O71" s="80"/>
      <c r="P71" s="78"/>
      <c r="Q71" s="81" t="n">
        <f aca="false">O71+P71</f>
        <v>0</v>
      </c>
      <c r="R71" s="80"/>
      <c r="S71" s="78"/>
      <c r="T71" s="81" t="n">
        <f aca="false">R71+S71</f>
        <v>0</v>
      </c>
      <c r="U71" s="80"/>
      <c r="V71" s="78"/>
      <c r="W71" s="81" t="n">
        <f aca="false">U71+V71</f>
        <v>0</v>
      </c>
      <c r="X71" s="82" t="n">
        <f aca="false">H71+K71+N71+Q71+T71+W71</f>
        <v>0</v>
      </c>
      <c r="Y71" s="83"/>
    </row>
    <row r="72" customFormat="false" ht="12.6" hidden="false" customHeight="true" outlineLevel="0" collapsed="false">
      <c r="A72" s="2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6" hidden="false" customHeight="true" outlineLevel="0" collapsed="false">
      <c r="A73" s="7"/>
      <c r="B73" s="7"/>
      <c r="C73" s="7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8.6" hidden="false" customHeight="tru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3.95" hidden="false" customHeight="true" outlineLevel="0" collapsed="false">
      <c r="A75" s="2" t="s">
        <v>1</v>
      </c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3.95" hidden="false" customHeight="true" outlineLevel="0" collapsed="false">
      <c r="A76" s="2" t="s">
        <v>2</v>
      </c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6.2" hidden="false" customHeight="true" outlineLevel="0" collapsed="false">
      <c r="A77" s="5" t="s">
        <v>3</v>
      </c>
      <c r="B77" s="5"/>
      <c r="C77" s="6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6" hidden="false" customHeight="true" outlineLevel="0" collapsed="false">
      <c r="A78" s="7"/>
      <c r="B78" s="7"/>
      <c r="C78" s="7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6" hidden="false" customHeight="true" outlineLevel="0" collapsed="false">
      <c r="A79" s="8" t="s">
        <v>120</v>
      </c>
      <c r="B79" s="7"/>
      <c r="C79" s="7"/>
      <c r="D79" s="3"/>
      <c r="E79" s="3"/>
      <c r="F79" s="9"/>
      <c r="G79" s="9"/>
      <c r="H79" s="9"/>
      <c r="I79" s="9"/>
      <c r="J79" s="9"/>
      <c r="K79" s="9"/>
      <c r="L79" s="9"/>
      <c r="M79" s="9"/>
      <c r="N79" s="9"/>
      <c r="O79" s="10"/>
      <c r="P79" s="10"/>
      <c r="Q79" s="10"/>
      <c r="R79" s="10"/>
      <c r="S79" s="10"/>
      <c r="T79" s="10"/>
      <c r="U79" s="10"/>
      <c r="V79" s="10"/>
      <c r="W79" s="10"/>
      <c r="X79" s="4"/>
      <c r="Y79" s="4"/>
    </row>
    <row r="80" customFormat="false" ht="12.6" hidden="false" customHeight="true" outlineLevel="0" collapsed="false">
      <c r="F80" s="11"/>
      <c r="G80" s="12" t="s">
        <v>5</v>
      </c>
      <c r="H80" s="13"/>
      <c r="I80" s="12"/>
      <c r="J80" s="12" t="s">
        <v>6</v>
      </c>
      <c r="K80" s="13"/>
      <c r="L80" s="12"/>
      <c r="M80" s="12" t="s">
        <v>7</v>
      </c>
      <c r="N80" s="13"/>
      <c r="O80" s="12"/>
      <c r="P80" s="12" t="s">
        <v>8</v>
      </c>
      <c r="Q80" s="13"/>
      <c r="R80" s="12"/>
      <c r="S80" s="12" t="s">
        <v>9</v>
      </c>
      <c r="T80" s="13"/>
      <c r="U80" s="12"/>
      <c r="V80" s="12" t="s">
        <v>10</v>
      </c>
      <c r="W80" s="13"/>
    </row>
    <row r="81" customFormat="false" ht="12.6" hidden="false" customHeight="true" outlineLevel="0" collapsed="false">
      <c r="A81" s="118" t="s">
        <v>11</v>
      </c>
      <c r="B81" s="15" t="s">
        <v>12</v>
      </c>
      <c r="C81" s="15" t="s">
        <v>13</v>
      </c>
      <c r="D81" s="15" t="s">
        <v>14</v>
      </c>
      <c r="E81" s="15" t="s">
        <v>15</v>
      </c>
      <c r="F81" s="16" t="s">
        <v>16</v>
      </c>
      <c r="G81" s="17" t="s">
        <v>17</v>
      </c>
      <c r="H81" s="15" t="s">
        <v>18</v>
      </c>
      <c r="I81" s="19" t="s">
        <v>19</v>
      </c>
      <c r="J81" s="19" t="s">
        <v>20</v>
      </c>
      <c r="K81" s="15" t="s">
        <v>18</v>
      </c>
      <c r="L81" s="20" t="s">
        <v>21</v>
      </c>
      <c r="M81" s="19" t="s">
        <v>22</v>
      </c>
      <c r="N81" s="15" t="s">
        <v>18</v>
      </c>
      <c r="O81" s="19" t="s">
        <v>23</v>
      </c>
      <c r="P81" s="19" t="s">
        <v>24</v>
      </c>
      <c r="Q81" s="15" t="s">
        <v>18</v>
      </c>
      <c r="R81" s="19" t="s">
        <v>25</v>
      </c>
      <c r="S81" s="19" t="s">
        <v>26</v>
      </c>
      <c r="T81" s="15" t="s">
        <v>18</v>
      </c>
      <c r="U81" s="19" t="s">
        <v>27</v>
      </c>
      <c r="V81" s="19" t="s">
        <v>28</v>
      </c>
      <c r="W81" s="15" t="s">
        <v>18</v>
      </c>
      <c r="X81" s="87" t="s">
        <v>29</v>
      </c>
      <c r="Y81" s="88" t="s">
        <v>30</v>
      </c>
    </row>
    <row r="82" customFormat="false" ht="12.6" hidden="false" customHeight="true" outlineLevel="0" collapsed="false">
      <c r="A82" s="24" t="n">
        <v>1</v>
      </c>
      <c r="B82" s="25"/>
      <c r="C82" s="26"/>
      <c r="D82" s="27"/>
      <c r="E82" s="25"/>
      <c r="F82" s="28"/>
      <c r="G82" s="29"/>
      <c r="H82" s="30" t="n">
        <f aca="false">F82+G82</f>
        <v>0</v>
      </c>
      <c r="I82" s="31"/>
      <c r="J82" s="29"/>
      <c r="K82" s="30" t="n">
        <f aca="false">I82+J82</f>
        <v>0</v>
      </c>
      <c r="L82" s="32"/>
      <c r="M82" s="33"/>
      <c r="N82" s="30" t="n">
        <f aca="false">L82+M82</f>
        <v>0</v>
      </c>
      <c r="O82" s="34"/>
      <c r="P82" s="33"/>
      <c r="Q82" s="30" t="n">
        <f aca="false">O82+P82</f>
        <v>0</v>
      </c>
      <c r="R82" s="34"/>
      <c r="S82" s="33"/>
      <c r="T82" s="30" t="n">
        <f aca="false">R82+S82</f>
        <v>0</v>
      </c>
      <c r="U82" s="34"/>
      <c r="V82" s="33"/>
      <c r="W82" s="30" t="n">
        <f aca="false">U82+V82</f>
        <v>0</v>
      </c>
      <c r="X82" s="35" t="n">
        <f aca="false">H82+K82+N82+Q82+T82+W82</f>
        <v>0</v>
      </c>
      <c r="Y82" s="36"/>
    </row>
    <row r="83" customFormat="false" ht="12.6" hidden="false" customHeight="true" outlineLevel="0" collapsed="false">
      <c r="A83" s="37" t="n">
        <v>2</v>
      </c>
      <c r="B83" s="38"/>
      <c r="C83" s="39"/>
      <c r="D83" s="40"/>
      <c r="E83" s="41"/>
      <c r="F83" s="42"/>
      <c r="G83" s="43"/>
      <c r="H83" s="44" t="n">
        <f aca="false">F83+G83</f>
        <v>0</v>
      </c>
      <c r="I83" s="45"/>
      <c r="J83" s="43"/>
      <c r="K83" s="44" t="n">
        <f aca="false">I83+J83</f>
        <v>0</v>
      </c>
      <c r="L83" s="46"/>
      <c r="M83" s="47"/>
      <c r="N83" s="44" t="n">
        <f aca="false">L83+M83</f>
        <v>0</v>
      </c>
      <c r="O83" s="48"/>
      <c r="P83" s="47"/>
      <c r="Q83" s="44" t="n">
        <f aca="false">O83+P83</f>
        <v>0</v>
      </c>
      <c r="R83" s="48"/>
      <c r="S83" s="47"/>
      <c r="T83" s="44" t="n">
        <f aca="false">R83+S83</f>
        <v>0</v>
      </c>
      <c r="U83" s="48"/>
      <c r="V83" s="47"/>
      <c r="W83" s="44" t="n">
        <f aca="false">U83+V83</f>
        <v>0</v>
      </c>
      <c r="X83" s="35" t="n">
        <f aca="false">H83+K83+N83+Q83+T83+W83</f>
        <v>0</v>
      </c>
      <c r="Y83" s="49"/>
    </row>
    <row r="84" customFormat="false" ht="12.6" hidden="false" customHeight="true" outlineLevel="0" collapsed="false">
      <c r="A84" s="37" t="n">
        <v>3</v>
      </c>
      <c r="B84" s="38"/>
      <c r="C84" s="39"/>
      <c r="D84" s="40"/>
      <c r="E84" s="41"/>
      <c r="F84" s="45"/>
      <c r="G84" s="43"/>
      <c r="H84" s="44" t="n">
        <f aca="false">F84+G84</f>
        <v>0</v>
      </c>
      <c r="I84" s="45"/>
      <c r="J84" s="43"/>
      <c r="K84" s="44" t="n">
        <f aca="false">I84+J84</f>
        <v>0</v>
      </c>
      <c r="L84" s="46"/>
      <c r="M84" s="47"/>
      <c r="N84" s="44" t="n">
        <f aca="false">L84+M84</f>
        <v>0</v>
      </c>
      <c r="O84" s="48"/>
      <c r="P84" s="47"/>
      <c r="Q84" s="44" t="n">
        <f aca="false">O84+P84</f>
        <v>0</v>
      </c>
      <c r="R84" s="48"/>
      <c r="S84" s="47"/>
      <c r="T84" s="44" t="n">
        <f aca="false">R84+S84</f>
        <v>0</v>
      </c>
      <c r="U84" s="48"/>
      <c r="V84" s="47"/>
      <c r="W84" s="44" t="n">
        <f aca="false">U84+V84</f>
        <v>0</v>
      </c>
      <c r="X84" s="35" t="n">
        <f aca="false">H84+K84+N84+Q84+T84+W84</f>
        <v>0</v>
      </c>
      <c r="Y84" s="49"/>
    </row>
    <row r="85" customFormat="false" ht="12.6" hidden="false" customHeight="true" outlineLevel="0" collapsed="false">
      <c r="A85" s="37" t="n">
        <v>4</v>
      </c>
      <c r="B85" s="38"/>
      <c r="C85" s="39"/>
      <c r="D85" s="40"/>
      <c r="E85" s="41"/>
      <c r="F85" s="45"/>
      <c r="G85" s="43"/>
      <c r="H85" s="44" t="n">
        <f aca="false">F85+G85</f>
        <v>0</v>
      </c>
      <c r="I85" s="45"/>
      <c r="J85" s="43"/>
      <c r="K85" s="44" t="n">
        <f aca="false">I85+J85</f>
        <v>0</v>
      </c>
      <c r="L85" s="46"/>
      <c r="M85" s="47"/>
      <c r="N85" s="44" t="n">
        <f aca="false">L85+M85</f>
        <v>0</v>
      </c>
      <c r="O85" s="48"/>
      <c r="P85" s="47"/>
      <c r="Q85" s="44" t="n">
        <f aca="false">O85+P85</f>
        <v>0</v>
      </c>
      <c r="R85" s="48"/>
      <c r="S85" s="47"/>
      <c r="T85" s="44" t="n">
        <f aca="false">R85+S85</f>
        <v>0</v>
      </c>
      <c r="U85" s="48"/>
      <c r="V85" s="47"/>
      <c r="W85" s="44" t="n">
        <f aca="false">U85+V85</f>
        <v>0</v>
      </c>
      <c r="X85" s="35" t="n">
        <f aca="false">H85+K85+N85+Q85+T85+W85</f>
        <v>0</v>
      </c>
      <c r="Y85" s="49"/>
    </row>
    <row r="86" customFormat="false" ht="12.6" hidden="false" customHeight="true" outlineLevel="0" collapsed="false">
      <c r="A86" s="37" t="n">
        <v>5</v>
      </c>
      <c r="B86" s="38"/>
      <c r="C86" s="89"/>
      <c r="D86" s="110"/>
      <c r="E86" s="55"/>
      <c r="F86" s="45"/>
      <c r="G86" s="43"/>
      <c r="H86" s="44" t="n">
        <f aca="false">F86+G86</f>
        <v>0</v>
      </c>
      <c r="I86" s="45"/>
      <c r="J86" s="43"/>
      <c r="K86" s="44" t="n">
        <f aca="false">I86+J86</f>
        <v>0</v>
      </c>
      <c r="L86" s="46"/>
      <c r="M86" s="47"/>
      <c r="N86" s="44" t="n">
        <f aca="false">L86+M86</f>
        <v>0</v>
      </c>
      <c r="O86" s="48"/>
      <c r="P86" s="47"/>
      <c r="Q86" s="44" t="n">
        <f aca="false">O86+P86</f>
        <v>0</v>
      </c>
      <c r="R86" s="48"/>
      <c r="S86" s="47"/>
      <c r="T86" s="44" t="n">
        <f aca="false">R86+S86</f>
        <v>0</v>
      </c>
      <c r="U86" s="48"/>
      <c r="V86" s="47"/>
      <c r="W86" s="44" t="n">
        <f aca="false">U86+V86</f>
        <v>0</v>
      </c>
      <c r="X86" s="35" t="n">
        <f aca="false">H86+K86+N86+Q86+T86+W86</f>
        <v>0</v>
      </c>
      <c r="Y86" s="49"/>
    </row>
    <row r="87" customFormat="false" ht="12.6" hidden="false" customHeight="true" outlineLevel="0" collapsed="false">
      <c r="A87" s="37" t="n">
        <v>6</v>
      </c>
      <c r="B87" s="38"/>
      <c r="C87" s="39"/>
      <c r="D87" s="40"/>
      <c r="E87" s="41"/>
      <c r="F87" s="45"/>
      <c r="G87" s="43"/>
      <c r="H87" s="44" t="n">
        <f aca="false">F87+G87</f>
        <v>0</v>
      </c>
      <c r="I87" s="45"/>
      <c r="J87" s="43"/>
      <c r="K87" s="44" t="n">
        <f aca="false">I87+J87</f>
        <v>0</v>
      </c>
      <c r="L87" s="46"/>
      <c r="M87" s="47"/>
      <c r="N87" s="44" t="n">
        <f aca="false">L87+M87</f>
        <v>0</v>
      </c>
      <c r="O87" s="48"/>
      <c r="P87" s="47"/>
      <c r="Q87" s="44" t="n">
        <f aca="false">O87+P87</f>
        <v>0</v>
      </c>
      <c r="R87" s="48"/>
      <c r="S87" s="47"/>
      <c r="T87" s="44" t="n">
        <f aca="false">R87+S87</f>
        <v>0</v>
      </c>
      <c r="U87" s="48"/>
      <c r="V87" s="47"/>
      <c r="W87" s="44" t="n">
        <f aca="false">U87+V87</f>
        <v>0</v>
      </c>
      <c r="X87" s="35" t="n">
        <f aca="false">H87+K87+N87+Q87+T87+W87</f>
        <v>0</v>
      </c>
      <c r="Y87" s="49"/>
    </row>
    <row r="88" customFormat="false" ht="12.6" hidden="false" customHeight="true" outlineLevel="0" collapsed="false">
      <c r="A88" s="37" t="n">
        <v>7</v>
      </c>
      <c r="B88" s="38"/>
      <c r="C88" s="39"/>
      <c r="D88" s="40"/>
      <c r="E88" s="41"/>
      <c r="F88" s="45"/>
      <c r="G88" s="43"/>
      <c r="H88" s="44" t="n">
        <f aca="false">F88+G88</f>
        <v>0</v>
      </c>
      <c r="I88" s="45"/>
      <c r="J88" s="43"/>
      <c r="K88" s="44" t="n">
        <f aca="false">I88+J88</f>
        <v>0</v>
      </c>
      <c r="L88" s="46"/>
      <c r="M88" s="47"/>
      <c r="N88" s="44" t="n">
        <f aca="false">L88+M88</f>
        <v>0</v>
      </c>
      <c r="O88" s="48"/>
      <c r="P88" s="47"/>
      <c r="Q88" s="44" t="n">
        <f aca="false">O88+P88</f>
        <v>0</v>
      </c>
      <c r="R88" s="48"/>
      <c r="S88" s="47"/>
      <c r="T88" s="44" t="n">
        <f aca="false">R88+S88</f>
        <v>0</v>
      </c>
      <c r="U88" s="48"/>
      <c r="V88" s="47"/>
      <c r="W88" s="44" t="n">
        <f aca="false">U88+V88</f>
        <v>0</v>
      </c>
      <c r="X88" s="35" t="n">
        <f aca="false">H88+K88+N88+Q88+T88+W88</f>
        <v>0</v>
      </c>
      <c r="Y88" s="49"/>
    </row>
    <row r="89" customFormat="false" ht="12.6" hidden="false" customHeight="true" outlineLevel="0" collapsed="false">
      <c r="A89" s="37" t="n">
        <v>8</v>
      </c>
      <c r="B89" s="38"/>
      <c r="C89" s="39"/>
      <c r="D89" s="41"/>
      <c r="E89" s="41"/>
      <c r="F89" s="45"/>
      <c r="G89" s="43"/>
      <c r="H89" s="44" t="n">
        <f aca="false">F89+G89</f>
        <v>0</v>
      </c>
      <c r="I89" s="45"/>
      <c r="J89" s="43"/>
      <c r="K89" s="44" t="n">
        <f aca="false">I89+J89</f>
        <v>0</v>
      </c>
      <c r="L89" s="46"/>
      <c r="M89" s="47"/>
      <c r="N89" s="44" t="n">
        <f aca="false">L89+M89</f>
        <v>0</v>
      </c>
      <c r="O89" s="48"/>
      <c r="P89" s="47"/>
      <c r="Q89" s="44" t="n">
        <f aca="false">O89+P89</f>
        <v>0</v>
      </c>
      <c r="R89" s="48"/>
      <c r="S89" s="47"/>
      <c r="T89" s="44" t="n">
        <f aca="false">R89+S89</f>
        <v>0</v>
      </c>
      <c r="U89" s="48"/>
      <c r="V89" s="47"/>
      <c r="W89" s="44" t="n">
        <f aca="false">U89+V89</f>
        <v>0</v>
      </c>
      <c r="X89" s="35" t="n">
        <f aca="false">H89+K89+N89+Q89+T89+W89</f>
        <v>0</v>
      </c>
      <c r="Y89" s="49"/>
    </row>
    <row r="90" customFormat="false" ht="12.6" hidden="false" customHeight="true" outlineLevel="0" collapsed="false">
      <c r="A90" s="37" t="n">
        <v>9</v>
      </c>
      <c r="B90" s="38"/>
      <c r="C90" s="39"/>
      <c r="D90" s="40"/>
      <c r="E90" s="41"/>
      <c r="F90" s="45"/>
      <c r="G90" s="43"/>
      <c r="H90" s="44" t="n">
        <f aca="false">F90+G90</f>
        <v>0</v>
      </c>
      <c r="I90" s="45"/>
      <c r="J90" s="43"/>
      <c r="K90" s="44" t="n">
        <f aca="false">I90+J90</f>
        <v>0</v>
      </c>
      <c r="L90" s="46"/>
      <c r="M90" s="47"/>
      <c r="N90" s="44" t="n">
        <f aca="false">L90+M90</f>
        <v>0</v>
      </c>
      <c r="O90" s="48"/>
      <c r="P90" s="47"/>
      <c r="Q90" s="44" t="n">
        <f aca="false">O90+P90</f>
        <v>0</v>
      </c>
      <c r="R90" s="48"/>
      <c r="S90" s="47"/>
      <c r="T90" s="44" t="n">
        <f aca="false">R90+S90</f>
        <v>0</v>
      </c>
      <c r="U90" s="48"/>
      <c r="V90" s="47"/>
      <c r="W90" s="44" t="n">
        <f aca="false">U90+V90</f>
        <v>0</v>
      </c>
      <c r="X90" s="35" t="n">
        <f aca="false">H90+K90+N90+Q90+T90+W90</f>
        <v>0</v>
      </c>
      <c r="Y90" s="49"/>
    </row>
    <row r="91" customFormat="false" ht="12.6" hidden="false" customHeight="true" outlineLevel="0" collapsed="false">
      <c r="A91" s="37" t="n">
        <v>10</v>
      </c>
      <c r="B91" s="38"/>
      <c r="C91" s="39"/>
      <c r="D91" s="40"/>
      <c r="E91" s="41"/>
      <c r="F91" s="45"/>
      <c r="G91" s="43"/>
      <c r="H91" s="44" t="n">
        <f aca="false">F91+G91</f>
        <v>0</v>
      </c>
      <c r="I91" s="45"/>
      <c r="J91" s="43"/>
      <c r="K91" s="44" t="n">
        <f aca="false">I91+J91</f>
        <v>0</v>
      </c>
      <c r="L91" s="46"/>
      <c r="M91" s="47"/>
      <c r="N91" s="44" t="n">
        <f aca="false">L91+M91</f>
        <v>0</v>
      </c>
      <c r="O91" s="48"/>
      <c r="P91" s="47"/>
      <c r="Q91" s="44" t="n">
        <f aca="false">O91+P91</f>
        <v>0</v>
      </c>
      <c r="R91" s="48"/>
      <c r="S91" s="47"/>
      <c r="T91" s="44" t="n">
        <f aca="false">R91+S91</f>
        <v>0</v>
      </c>
      <c r="U91" s="48"/>
      <c r="V91" s="47"/>
      <c r="W91" s="44" t="n">
        <f aca="false">U91+V91</f>
        <v>0</v>
      </c>
      <c r="X91" s="35" t="n">
        <f aca="false">H91+K91+N91+Q91+T91+W91</f>
        <v>0</v>
      </c>
      <c r="Y91" s="49"/>
    </row>
    <row r="92" customFormat="false" ht="12.6" hidden="false" customHeight="true" outlineLevel="0" collapsed="false">
      <c r="A92" s="37" t="n">
        <v>11</v>
      </c>
      <c r="B92" s="41"/>
      <c r="C92" s="39"/>
      <c r="D92" s="40"/>
      <c r="E92" s="41"/>
      <c r="F92" s="45"/>
      <c r="G92" s="43"/>
      <c r="H92" s="44" t="n">
        <f aca="false">F92+G92</f>
        <v>0</v>
      </c>
      <c r="I92" s="45"/>
      <c r="J92" s="43"/>
      <c r="K92" s="44" t="n">
        <f aca="false">I92+J92</f>
        <v>0</v>
      </c>
      <c r="L92" s="46"/>
      <c r="M92" s="47"/>
      <c r="N92" s="44" t="n">
        <f aca="false">L92+M92</f>
        <v>0</v>
      </c>
      <c r="O92" s="48"/>
      <c r="P92" s="47"/>
      <c r="Q92" s="44" t="n">
        <f aca="false">O92+P92</f>
        <v>0</v>
      </c>
      <c r="R92" s="48"/>
      <c r="S92" s="47"/>
      <c r="T92" s="44" t="n">
        <f aca="false">R92+S92</f>
        <v>0</v>
      </c>
      <c r="U92" s="48"/>
      <c r="V92" s="47"/>
      <c r="W92" s="44" t="n">
        <f aca="false">U92+V92</f>
        <v>0</v>
      </c>
      <c r="X92" s="35" t="n">
        <f aca="false">H92+K92+N92+Q92+T92+W92</f>
        <v>0</v>
      </c>
      <c r="Y92" s="49"/>
    </row>
    <row r="93" customFormat="false" ht="12.6" hidden="false" customHeight="true" outlineLevel="0" collapsed="false">
      <c r="A93" s="37" t="n">
        <v>12</v>
      </c>
      <c r="B93" s="38"/>
      <c r="C93" s="53"/>
      <c r="D93" s="41"/>
      <c r="E93" s="41"/>
      <c r="F93" s="48"/>
      <c r="G93" s="47"/>
      <c r="H93" s="44" t="n">
        <f aca="false">F93+G93</f>
        <v>0</v>
      </c>
      <c r="I93" s="48"/>
      <c r="J93" s="47"/>
      <c r="K93" s="44" t="n">
        <f aca="false">I93+J93</f>
        <v>0</v>
      </c>
      <c r="L93" s="46"/>
      <c r="M93" s="47"/>
      <c r="N93" s="44" t="n">
        <f aca="false">L93+M93</f>
        <v>0</v>
      </c>
      <c r="O93" s="48"/>
      <c r="P93" s="47"/>
      <c r="Q93" s="44" t="n">
        <f aca="false">O93+P93</f>
        <v>0</v>
      </c>
      <c r="R93" s="48"/>
      <c r="S93" s="47"/>
      <c r="T93" s="44" t="n">
        <f aca="false">R93+S93</f>
        <v>0</v>
      </c>
      <c r="U93" s="48"/>
      <c r="V93" s="47"/>
      <c r="W93" s="44" t="n">
        <f aca="false">U93+V93</f>
        <v>0</v>
      </c>
      <c r="X93" s="35" t="n">
        <f aca="false">H93+K93+N93+Q93+T93+W93</f>
        <v>0</v>
      </c>
      <c r="Y93" s="49"/>
    </row>
    <row r="94" customFormat="false" ht="12.6" hidden="false" customHeight="true" outlineLevel="0" collapsed="false">
      <c r="A94" s="37" t="n">
        <v>13</v>
      </c>
      <c r="B94" s="38"/>
      <c r="C94" s="39"/>
      <c r="D94" s="40"/>
      <c r="E94" s="41"/>
      <c r="F94" s="48"/>
      <c r="G94" s="47"/>
      <c r="H94" s="44" t="n">
        <f aca="false">F94+G94</f>
        <v>0</v>
      </c>
      <c r="I94" s="48"/>
      <c r="J94" s="47"/>
      <c r="K94" s="44" t="n">
        <f aca="false">I94+J94</f>
        <v>0</v>
      </c>
      <c r="L94" s="46"/>
      <c r="M94" s="47"/>
      <c r="N94" s="44" t="n">
        <f aca="false">L94+M94</f>
        <v>0</v>
      </c>
      <c r="O94" s="48"/>
      <c r="P94" s="47"/>
      <c r="Q94" s="44" t="n">
        <f aca="false">O94+P94</f>
        <v>0</v>
      </c>
      <c r="R94" s="48"/>
      <c r="S94" s="47"/>
      <c r="T94" s="44" t="n">
        <f aca="false">R94+S94</f>
        <v>0</v>
      </c>
      <c r="U94" s="48"/>
      <c r="V94" s="47"/>
      <c r="W94" s="44" t="n">
        <f aca="false">U94+V94</f>
        <v>0</v>
      </c>
      <c r="X94" s="35" t="n">
        <f aca="false">H94+K94+N94+Q94+T94+W94</f>
        <v>0</v>
      </c>
      <c r="Y94" s="49"/>
    </row>
    <row r="95" customFormat="false" ht="12.6" hidden="false" customHeight="true" outlineLevel="0" collapsed="false">
      <c r="A95" s="37" t="n">
        <v>14</v>
      </c>
      <c r="B95" s="38"/>
      <c r="C95" s="39"/>
      <c r="D95" s="40"/>
      <c r="E95" s="41"/>
      <c r="F95" s="48"/>
      <c r="G95" s="47"/>
      <c r="H95" s="44" t="n">
        <f aca="false">F95+G95</f>
        <v>0</v>
      </c>
      <c r="I95" s="48"/>
      <c r="J95" s="47"/>
      <c r="K95" s="44" t="n">
        <f aca="false">I95+J95</f>
        <v>0</v>
      </c>
      <c r="L95" s="46"/>
      <c r="M95" s="47"/>
      <c r="N95" s="44" t="n">
        <f aca="false">L95+M95</f>
        <v>0</v>
      </c>
      <c r="O95" s="48"/>
      <c r="P95" s="47"/>
      <c r="Q95" s="44" t="n">
        <f aca="false">O95+P95</f>
        <v>0</v>
      </c>
      <c r="R95" s="48"/>
      <c r="S95" s="47"/>
      <c r="T95" s="44" t="n">
        <f aca="false">R95+S95</f>
        <v>0</v>
      </c>
      <c r="U95" s="48"/>
      <c r="V95" s="47"/>
      <c r="W95" s="44" t="n">
        <f aca="false">U95+V95</f>
        <v>0</v>
      </c>
      <c r="X95" s="35" t="n">
        <f aca="false">H95+K95+N95+Q95+T95+W95</f>
        <v>0</v>
      </c>
      <c r="Y95" s="49"/>
    </row>
    <row r="96" customFormat="false" ht="12.6" hidden="false" customHeight="true" outlineLevel="0" collapsed="false">
      <c r="A96" s="37" t="n">
        <v>15</v>
      </c>
      <c r="B96" s="38"/>
      <c r="C96" s="39"/>
      <c r="D96" s="40"/>
      <c r="E96" s="41"/>
      <c r="F96" s="48"/>
      <c r="G96" s="47"/>
      <c r="H96" s="44" t="n">
        <f aca="false">F96+G96</f>
        <v>0</v>
      </c>
      <c r="I96" s="48"/>
      <c r="J96" s="47"/>
      <c r="K96" s="44" t="n">
        <f aca="false">I96+J96</f>
        <v>0</v>
      </c>
      <c r="L96" s="46"/>
      <c r="M96" s="47"/>
      <c r="N96" s="44" t="n">
        <f aca="false">L96+M96</f>
        <v>0</v>
      </c>
      <c r="O96" s="48"/>
      <c r="P96" s="47"/>
      <c r="Q96" s="44" t="n">
        <f aca="false">O96+P96</f>
        <v>0</v>
      </c>
      <c r="R96" s="48"/>
      <c r="S96" s="47"/>
      <c r="T96" s="44" t="n">
        <f aca="false">R96+S96</f>
        <v>0</v>
      </c>
      <c r="U96" s="48"/>
      <c r="V96" s="47"/>
      <c r="W96" s="44" t="n">
        <f aca="false">U96+V96</f>
        <v>0</v>
      </c>
      <c r="X96" s="35" t="n">
        <f aca="false">H96+K96+N96+Q96+T96+W96</f>
        <v>0</v>
      </c>
      <c r="Y96" s="49"/>
    </row>
    <row r="97" customFormat="false" ht="12.6" hidden="false" customHeight="true" outlineLevel="0" collapsed="false">
      <c r="A97" s="37" t="n">
        <v>16</v>
      </c>
      <c r="B97" s="38"/>
      <c r="C97" s="39" t="s">
        <v>121</v>
      </c>
      <c r="D97" s="40" t="s">
        <v>122</v>
      </c>
      <c r="E97" s="41" t="n">
        <v>2004</v>
      </c>
      <c r="F97" s="104" t="n">
        <v>39</v>
      </c>
      <c r="G97" s="103" t="n">
        <v>40</v>
      </c>
      <c r="H97" s="101" t="n">
        <f aca="false">F97+G97</f>
        <v>79</v>
      </c>
      <c r="I97" s="104" t="n">
        <v>40</v>
      </c>
      <c r="J97" s="103" t="n">
        <v>44</v>
      </c>
      <c r="K97" s="101" t="n">
        <f aca="false">I97+J97</f>
        <v>84</v>
      </c>
      <c r="L97" s="102" t="n">
        <v>44</v>
      </c>
      <c r="M97" s="103" t="n">
        <v>39</v>
      </c>
      <c r="N97" s="101" t="n">
        <f aca="false">L97+M97</f>
        <v>83</v>
      </c>
      <c r="O97" s="104" t="n">
        <v>40</v>
      </c>
      <c r="P97" s="103" t="n">
        <v>37</v>
      </c>
      <c r="Q97" s="101" t="n">
        <f aca="false">O97+P97</f>
        <v>77</v>
      </c>
      <c r="R97" s="104"/>
      <c r="S97" s="103"/>
      <c r="T97" s="101" t="n">
        <f aca="false">R97+S97</f>
        <v>0</v>
      </c>
      <c r="U97" s="104"/>
      <c r="V97" s="103"/>
      <c r="W97" s="101" t="n">
        <f aca="false">U97+V97</f>
        <v>0</v>
      </c>
      <c r="X97" s="105" t="n">
        <f aca="false">H97+K97+N97+Q97+T97+W97</f>
        <v>323</v>
      </c>
      <c r="Y97" s="49"/>
    </row>
    <row r="98" customFormat="false" ht="12.6" hidden="false" customHeight="true" outlineLevel="0" collapsed="false">
      <c r="A98" s="37" t="n">
        <v>17</v>
      </c>
      <c r="B98" s="41"/>
      <c r="C98" s="57" t="s">
        <v>123</v>
      </c>
      <c r="D98" s="41" t="s">
        <v>124</v>
      </c>
      <c r="E98" s="107" t="n">
        <v>1976</v>
      </c>
      <c r="F98" s="111" t="n">
        <v>40</v>
      </c>
      <c r="G98" s="112" t="n">
        <v>37</v>
      </c>
      <c r="H98" s="101" t="n">
        <f aca="false">F98+G98</f>
        <v>77</v>
      </c>
      <c r="I98" s="111" t="n">
        <v>40</v>
      </c>
      <c r="J98" s="112" t="n">
        <v>30</v>
      </c>
      <c r="K98" s="101" t="n">
        <f aca="false">I98+J98</f>
        <v>70</v>
      </c>
      <c r="L98" s="113" t="n">
        <v>42</v>
      </c>
      <c r="M98" s="112" t="n">
        <v>27</v>
      </c>
      <c r="N98" s="101" t="n">
        <f aca="false">L98+M98</f>
        <v>69</v>
      </c>
      <c r="O98" s="111" t="n">
        <v>33</v>
      </c>
      <c r="P98" s="112" t="n">
        <v>38</v>
      </c>
      <c r="Q98" s="101" t="n">
        <f aca="false">O98+P98</f>
        <v>71</v>
      </c>
      <c r="R98" s="111"/>
      <c r="S98" s="112"/>
      <c r="T98" s="101" t="n">
        <f aca="false">R98+S98</f>
        <v>0</v>
      </c>
      <c r="U98" s="111"/>
      <c r="V98" s="112"/>
      <c r="W98" s="101" t="n">
        <f aca="false">U98+V98</f>
        <v>0</v>
      </c>
      <c r="X98" s="105" t="n">
        <f aca="false">H98+K98+N98+Q98+T98+W98</f>
        <v>287</v>
      </c>
      <c r="Y98" s="49"/>
    </row>
    <row r="99" customFormat="false" ht="12.6" hidden="false" customHeight="true" outlineLevel="0" collapsed="false">
      <c r="A99" s="37" t="n">
        <v>18</v>
      </c>
      <c r="B99" s="38"/>
      <c r="C99" s="39" t="s">
        <v>125</v>
      </c>
      <c r="D99" s="40" t="s">
        <v>126</v>
      </c>
      <c r="E99" s="41" t="n">
        <v>1999</v>
      </c>
      <c r="F99" s="111" t="n">
        <v>46</v>
      </c>
      <c r="G99" s="112" t="n">
        <v>43</v>
      </c>
      <c r="H99" s="101" t="n">
        <f aca="false">F99+G99</f>
        <v>89</v>
      </c>
      <c r="I99" s="111" t="n">
        <v>45</v>
      </c>
      <c r="J99" s="112" t="n">
        <v>47</v>
      </c>
      <c r="K99" s="101" t="n">
        <f aca="false">I99+J99</f>
        <v>92</v>
      </c>
      <c r="L99" s="111" t="n">
        <v>45</v>
      </c>
      <c r="M99" s="112" t="n">
        <v>47</v>
      </c>
      <c r="N99" s="101" t="n">
        <f aca="false">L99+M99</f>
        <v>92</v>
      </c>
      <c r="O99" s="111" t="n">
        <v>48</v>
      </c>
      <c r="P99" s="112" t="n">
        <v>44</v>
      </c>
      <c r="Q99" s="101" t="n">
        <f aca="false">O99+P99</f>
        <v>92</v>
      </c>
      <c r="R99" s="111" t="n">
        <v>45</v>
      </c>
      <c r="S99" s="112" t="n">
        <v>46</v>
      </c>
      <c r="T99" s="101" t="n">
        <f aca="false">R99+S99</f>
        <v>91</v>
      </c>
      <c r="U99" s="111" t="n">
        <v>46</v>
      </c>
      <c r="V99" s="112" t="n">
        <v>48</v>
      </c>
      <c r="W99" s="101" t="n">
        <f aca="false">U99+V99</f>
        <v>94</v>
      </c>
      <c r="X99" s="105" t="n">
        <f aca="false">H99+K99+N99+Q99+T99+W99</f>
        <v>550</v>
      </c>
      <c r="Y99" s="49"/>
    </row>
    <row r="100" customFormat="false" ht="12.6" hidden="false" customHeight="true" outlineLevel="0" collapsed="false">
      <c r="A100" s="37" t="n">
        <v>19</v>
      </c>
      <c r="B100" s="38"/>
      <c r="C100" s="109" t="s">
        <v>127</v>
      </c>
      <c r="D100" s="119" t="s">
        <v>128</v>
      </c>
      <c r="E100" s="55" t="n">
        <v>1977</v>
      </c>
      <c r="F100" s="104" t="n">
        <v>37</v>
      </c>
      <c r="G100" s="103" t="n">
        <v>45</v>
      </c>
      <c r="H100" s="101" t="n">
        <f aca="false">F100+G100</f>
        <v>82</v>
      </c>
      <c r="I100" s="104" t="n">
        <v>42</v>
      </c>
      <c r="J100" s="103" t="n">
        <v>35</v>
      </c>
      <c r="K100" s="101" t="n">
        <f aca="false">I100+J100</f>
        <v>77</v>
      </c>
      <c r="L100" s="104" t="n">
        <v>39</v>
      </c>
      <c r="M100" s="103" t="n">
        <v>41</v>
      </c>
      <c r="N100" s="101" t="n">
        <f aca="false">L100+M100</f>
        <v>80</v>
      </c>
      <c r="O100" s="104" t="n">
        <v>37</v>
      </c>
      <c r="P100" s="103" t="n">
        <v>38</v>
      </c>
      <c r="Q100" s="101" t="n">
        <f aca="false">O100+P100</f>
        <v>75</v>
      </c>
      <c r="R100" s="104" t="n">
        <v>33</v>
      </c>
      <c r="S100" s="103" t="n">
        <v>41</v>
      </c>
      <c r="T100" s="101" t="n">
        <f aca="false">R100+S100</f>
        <v>74</v>
      </c>
      <c r="U100" s="104" t="n">
        <v>37</v>
      </c>
      <c r="V100" s="103" t="n">
        <v>43</v>
      </c>
      <c r="W100" s="101" t="n">
        <f aca="false">U100+V100</f>
        <v>80</v>
      </c>
      <c r="X100" s="105" t="n">
        <f aca="false">H100+K100+N100+Q100+T100+W100</f>
        <v>468</v>
      </c>
      <c r="Y100" s="49"/>
    </row>
    <row r="101" customFormat="false" ht="12.6" hidden="false" customHeight="true" outlineLevel="0" collapsed="false">
      <c r="A101" s="37" t="n">
        <v>20</v>
      </c>
      <c r="B101" s="41"/>
      <c r="C101" s="53" t="s">
        <v>129</v>
      </c>
      <c r="D101" s="56" t="s">
        <v>130</v>
      </c>
      <c r="E101" s="41" t="n">
        <v>1965</v>
      </c>
      <c r="F101" s="114" t="n">
        <v>43</v>
      </c>
      <c r="G101" s="115" t="n">
        <v>43</v>
      </c>
      <c r="H101" s="101" t="n">
        <f aca="false">F101+G101</f>
        <v>86</v>
      </c>
      <c r="I101" s="114" t="n">
        <v>48</v>
      </c>
      <c r="J101" s="115" t="n">
        <v>37</v>
      </c>
      <c r="K101" s="101" t="n">
        <f aca="false">I101+J101</f>
        <v>85</v>
      </c>
      <c r="L101" s="116" t="n">
        <v>45</v>
      </c>
      <c r="M101" s="115" t="n">
        <v>42</v>
      </c>
      <c r="N101" s="101" t="n">
        <f aca="false">L101+M101</f>
        <v>87</v>
      </c>
      <c r="O101" s="114" t="n">
        <v>43</v>
      </c>
      <c r="P101" s="115" t="n">
        <v>44</v>
      </c>
      <c r="Q101" s="101" t="n">
        <f aca="false">O101+P101</f>
        <v>87</v>
      </c>
      <c r="R101" s="114" t="n">
        <v>41</v>
      </c>
      <c r="S101" s="115" t="n">
        <v>41</v>
      </c>
      <c r="T101" s="101" t="n">
        <f aca="false">R101+S101</f>
        <v>82</v>
      </c>
      <c r="U101" s="114" t="n">
        <v>45</v>
      </c>
      <c r="V101" s="115" t="n">
        <v>44</v>
      </c>
      <c r="W101" s="101" t="n">
        <f aca="false">U101+V101</f>
        <v>89</v>
      </c>
      <c r="X101" s="105" t="n">
        <f aca="false">H101+K101+N101+Q101+T101+W101</f>
        <v>516</v>
      </c>
      <c r="Y101" s="49"/>
    </row>
    <row r="102" customFormat="false" ht="12.6" hidden="false" customHeight="true" outlineLevel="0" collapsed="false">
      <c r="A102" s="65" t="n">
        <v>21</v>
      </c>
      <c r="B102" s="66"/>
      <c r="C102" s="57" t="s">
        <v>131</v>
      </c>
      <c r="D102" s="41" t="s">
        <v>132</v>
      </c>
      <c r="E102" s="58" t="n">
        <v>1991</v>
      </c>
      <c r="F102" s="111" t="n">
        <v>47</v>
      </c>
      <c r="G102" s="112" t="n">
        <v>42</v>
      </c>
      <c r="H102" s="101" t="n">
        <f aca="false">F102+G102</f>
        <v>89</v>
      </c>
      <c r="I102" s="111" t="n">
        <v>48</v>
      </c>
      <c r="J102" s="112" t="n">
        <v>47</v>
      </c>
      <c r="K102" s="101" t="n">
        <f aca="false">I102+J102</f>
        <v>95</v>
      </c>
      <c r="L102" s="111" t="n">
        <v>45</v>
      </c>
      <c r="M102" s="112" t="n">
        <v>48</v>
      </c>
      <c r="N102" s="101" t="n">
        <f aca="false">L102+M102</f>
        <v>93</v>
      </c>
      <c r="O102" s="111" t="n">
        <v>42</v>
      </c>
      <c r="P102" s="112" t="n">
        <v>48</v>
      </c>
      <c r="Q102" s="101" t="n">
        <f aca="false">O102+P102</f>
        <v>90</v>
      </c>
      <c r="R102" s="111" t="n">
        <v>41</v>
      </c>
      <c r="S102" s="112" t="n">
        <v>47</v>
      </c>
      <c r="T102" s="101" t="n">
        <f aca="false">R102+S102</f>
        <v>88</v>
      </c>
      <c r="U102" s="111" t="n">
        <v>46</v>
      </c>
      <c r="V102" s="112" t="n">
        <v>45</v>
      </c>
      <c r="W102" s="101" t="n">
        <f aca="false">U102+V102</f>
        <v>91</v>
      </c>
      <c r="X102" s="105" t="n">
        <f aca="false">H102+K102+N102+Q102+T102+W102</f>
        <v>546</v>
      </c>
      <c r="Y102" s="69"/>
    </row>
    <row r="103" customFormat="false" ht="12.6" hidden="false" customHeight="true" outlineLevel="0" collapsed="false">
      <c r="A103" s="65" t="n">
        <v>22</v>
      </c>
      <c r="B103" s="66"/>
      <c r="C103" s="39" t="s">
        <v>133</v>
      </c>
      <c r="D103" s="40" t="s">
        <v>134</v>
      </c>
      <c r="E103" s="41" t="n">
        <v>1955</v>
      </c>
      <c r="F103" s="111" t="n">
        <v>44</v>
      </c>
      <c r="G103" s="112" t="n">
        <v>47</v>
      </c>
      <c r="H103" s="101" t="n">
        <f aca="false">F103+G103</f>
        <v>91</v>
      </c>
      <c r="I103" s="111" t="n">
        <v>47</v>
      </c>
      <c r="J103" s="112" t="n">
        <v>46</v>
      </c>
      <c r="K103" s="101" t="n">
        <f aca="false">I103+J103</f>
        <v>93</v>
      </c>
      <c r="L103" s="111" t="n">
        <v>43</v>
      </c>
      <c r="M103" s="112" t="n">
        <v>44</v>
      </c>
      <c r="N103" s="101" t="n">
        <f aca="false">L103+M103</f>
        <v>87</v>
      </c>
      <c r="O103" s="111" t="n">
        <v>43</v>
      </c>
      <c r="P103" s="112" t="n">
        <v>41</v>
      </c>
      <c r="Q103" s="101" t="n">
        <f aca="false">O103+P103</f>
        <v>84</v>
      </c>
      <c r="R103" s="111" t="n">
        <v>47</v>
      </c>
      <c r="S103" s="112" t="n">
        <v>41</v>
      </c>
      <c r="T103" s="101" t="n">
        <f aca="false">R103+S103</f>
        <v>88</v>
      </c>
      <c r="U103" s="111" t="n">
        <v>47</v>
      </c>
      <c r="V103" s="112" t="n">
        <v>42</v>
      </c>
      <c r="W103" s="101" t="n">
        <f aca="false">U103+V103</f>
        <v>89</v>
      </c>
      <c r="X103" s="105" t="n">
        <f aca="false">H103+K103+N103+Q103+T103+W103</f>
        <v>532</v>
      </c>
      <c r="Y103" s="69"/>
    </row>
    <row r="104" customFormat="false" ht="12.6" hidden="false" customHeight="true" outlineLevel="0" collapsed="false">
      <c r="A104" s="65" t="n">
        <v>23</v>
      </c>
      <c r="B104" s="66"/>
      <c r="C104" s="106" t="s">
        <v>135</v>
      </c>
      <c r="D104" s="40" t="s">
        <v>136</v>
      </c>
      <c r="E104" s="41" t="n">
        <v>1964</v>
      </c>
      <c r="F104" s="111" t="n">
        <v>37</v>
      </c>
      <c r="G104" s="112" t="n">
        <v>39</v>
      </c>
      <c r="H104" s="101" t="n">
        <f aca="false">F104+G104</f>
        <v>76</v>
      </c>
      <c r="I104" s="111" t="n">
        <v>43</v>
      </c>
      <c r="J104" s="112" t="n">
        <v>38</v>
      </c>
      <c r="K104" s="101" t="n">
        <f aca="false">I104+J104</f>
        <v>81</v>
      </c>
      <c r="L104" s="111" t="n">
        <v>27</v>
      </c>
      <c r="M104" s="112" t="n">
        <v>33</v>
      </c>
      <c r="N104" s="101" t="n">
        <f aca="false">L104+M104</f>
        <v>60</v>
      </c>
      <c r="O104" s="111" t="n">
        <v>39</v>
      </c>
      <c r="P104" s="112" t="n">
        <v>29</v>
      </c>
      <c r="Q104" s="101" t="n">
        <f aca="false">O104+P104</f>
        <v>68</v>
      </c>
      <c r="R104" s="111"/>
      <c r="S104" s="112"/>
      <c r="T104" s="101" t="n">
        <f aca="false">R104+S104</f>
        <v>0</v>
      </c>
      <c r="U104" s="111"/>
      <c r="V104" s="112"/>
      <c r="W104" s="101" t="n">
        <f aca="false">U104+V104</f>
        <v>0</v>
      </c>
      <c r="X104" s="105" t="n">
        <f aca="false">H104+K104+N104+Q104+T104+W104</f>
        <v>285</v>
      </c>
      <c r="Y104" s="69"/>
    </row>
    <row r="105" customFormat="false" ht="12.6" hidden="false" customHeight="true" outlineLevel="0" collapsed="false">
      <c r="A105" s="65" t="n">
        <v>24</v>
      </c>
      <c r="B105" s="66"/>
      <c r="C105" s="39" t="s">
        <v>137</v>
      </c>
      <c r="D105" s="40" t="s">
        <v>138</v>
      </c>
      <c r="E105" s="41" t="n">
        <v>1957</v>
      </c>
      <c r="F105" s="111" t="n">
        <v>39</v>
      </c>
      <c r="G105" s="112" t="n">
        <v>42</v>
      </c>
      <c r="H105" s="101" t="n">
        <f aca="false">F105+G105</f>
        <v>81</v>
      </c>
      <c r="I105" s="111" t="n">
        <v>46</v>
      </c>
      <c r="J105" s="112" t="n">
        <v>46</v>
      </c>
      <c r="K105" s="101" t="n">
        <f aca="false">I105+J105</f>
        <v>92</v>
      </c>
      <c r="L105" s="111" t="n">
        <v>47</v>
      </c>
      <c r="M105" s="112" t="n">
        <v>45</v>
      </c>
      <c r="N105" s="101" t="n">
        <f aca="false">L105+M105</f>
        <v>92</v>
      </c>
      <c r="O105" s="111" t="n">
        <v>41</v>
      </c>
      <c r="P105" s="112" t="n">
        <v>45</v>
      </c>
      <c r="Q105" s="101" t="n">
        <f aca="false">O105+P105</f>
        <v>86</v>
      </c>
      <c r="R105" s="111" t="n">
        <v>44</v>
      </c>
      <c r="S105" s="112" t="n">
        <v>45</v>
      </c>
      <c r="T105" s="101" t="n">
        <f aca="false">R105+S105</f>
        <v>89</v>
      </c>
      <c r="U105" s="111" t="n">
        <v>46</v>
      </c>
      <c r="V105" s="112" t="n">
        <v>43</v>
      </c>
      <c r="W105" s="101" t="n">
        <f aca="false">U105+V105</f>
        <v>89</v>
      </c>
      <c r="X105" s="105" t="n">
        <f aca="false">H105+K105+N105+Q105+T105+W105</f>
        <v>529</v>
      </c>
      <c r="Y105" s="69"/>
    </row>
    <row r="106" customFormat="false" ht="12.6" hidden="false" customHeight="true" outlineLevel="0" collapsed="false">
      <c r="A106" s="70" t="n">
        <v>25</v>
      </c>
      <c r="B106" s="66"/>
      <c r="C106" s="39" t="s">
        <v>139</v>
      </c>
      <c r="D106" s="40" t="s">
        <v>140</v>
      </c>
      <c r="E106" s="41" t="n">
        <v>2000</v>
      </c>
      <c r="F106" s="111" t="n">
        <v>44</v>
      </c>
      <c r="G106" s="112" t="n">
        <v>43</v>
      </c>
      <c r="H106" s="101" t="n">
        <f aca="false">F106+G106</f>
        <v>87</v>
      </c>
      <c r="I106" s="111" t="n">
        <v>46</v>
      </c>
      <c r="J106" s="112" t="n">
        <v>44</v>
      </c>
      <c r="K106" s="101" t="n">
        <f aca="false">I106+J106</f>
        <v>90</v>
      </c>
      <c r="L106" s="111" t="n">
        <v>35</v>
      </c>
      <c r="M106" s="112" t="n">
        <v>41</v>
      </c>
      <c r="N106" s="101" t="n">
        <f aca="false">L106+M106</f>
        <v>76</v>
      </c>
      <c r="O106" s="111" t="n">
        <v>41</v>
      </c>
      <c r="P106" s="112" t="n">
        <v>47</v>
      </c>
      <c r="Q106" s="101" t="n">
        <f aca="false">O106+P106</f>
        <v>88</v>
      </c>
      <c r="R106" s="111" t="n">
        <v>45</v>
      </c>
      <c r="S106" s="112" t="n">
        <v>43</v>
      </c>
      <c r="T106" s="101" t="n">
        <f aca="false">R106+S106</f>
        <v>88</v>
      </c>
      <c r="U106" s="111" t="n">
        <v>43</v>
      </c>
      <c r="V106" s="112" t="n">
        <v>40</v>
      </c>
      <c r="W106" s="101" t="n">
        <f aca="false">U106+V106</f>
        <v>83</v>
      </c>
      <c r="X106" s="105" t="n">
        <f aca="false">H106+K106+N106+Q106+T106+W106</f>
        <v>512</v>
      </c>
      <c r="Y106" s="69"/>
    </row>
    <row r="107" customFormat="false" ht="12.6" hidden="false" customHeight="true" outlineLevel="0" collapsed="false">
      <c r="A107" s="72" t="n">
        <v>26</v>
      </c>
      <c r="B107" s="73"/>
      <c r="C107" s="120"/>
      <c r="D107" s="121"/>
      <c r="E107" s="76"/>
      <c r="F107" s="77"/>
      <c r="G107" s="78"/>
      <c r="H107" s="79" t="n">
        <f aca="false">F107+G107</f>
        <v>0</v>
      </c>
      <c r="I107" s="80"/>
      <c r="J107" s="78"/>
      <c r="K107" s="81" t="n">
        <f aca="false">I107+J107</f>
        <v>0</v>
      </c>
      <c r="L107" s="77"/>
      <c r="M107" s="78"/>
      <c r="N107" s="81" t="n">
        <f aca="false">L107+M107</f>
        <v>0</v>
      </c>
      <c r="O107" s="80"/>
      <c r="P107" s="78"/>
      <c r="Q107" s="81" t="n">
        <f aca="false">O107+P107</f>
        <v>0</v>
      </c>
      <c r="R107" s="80"/>
      <c r="S107" s="78"/>
      <c r="T107" s="81" t="n">
        <f aca="false">R107+S107</f>
        <v>0</v>
      </c>
      <c r="U107" s="80"/>
      <c r="V107" s="78"/>
      <c r="W107" s="81" t="n">
        <f aca="false">U107+V107</f>
        <v>0</v>
      </c>
      <c r="X107" s="82" t="n">
        <f aca="false">H107+K107+N107+Q107+T107+W107</f>
        <v>0</v>
      </c>
      <c r="Y107" s="83"/>
    </row>
  </sheetData>
  <mergeCells count="10">
    <mergeCell ref="A1:Y1"/>
    <mergeCell ref="A2:C2"/>
    <mergeCell ref="A3:C3"/>
    <mergeCell ref="A38:Y38"/>
    <mergeCell ref="A39:C39"/>
    <mergeCell ref="A40:C40"/>
    <mergeCell ref="A72:C72"/>
    <mergeCell ref="A74:Y74"/>
    <mergeCell ref="A75:C75"/>
    <mergeCell ref="A76:C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31" activeCellId="0" sqref="C31"/>
    </sheetView>
  </sheetViews>
  <sheetFormatPr defaultColWidth="5.9921875" defaultRowHeight="14.4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20.43"/>
    <col collapsed="false" customWidth="true" hidden="false" outlineLevel="0" max="13" min="13" style="0" width="6.77"/>
  </cols>
  <sheetData>
    <row r="1" customFormat="false" ht="22.8" hidden="false" customHeight="false" outlineLevel="0" collapsed="false">
      <c r="A1" s="122" t="s">
        <v>3</v>
      </c>
      <c r="B1" s="123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2.8" hidden="false" customHeight="false" outlineLevel="0" collapsed="false">
      <c r="A2" s="125"/>
      <c r="B2" s="125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2.8" hidden="false" customHeight="false" outlineLevel="0" collapsed="false">
      <c r="A3" s="125" t="s">
        <v>141</v>
      </c>
      <c r="B3" s="125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14.4" hidden="false" customHeight="false" outlineLevel="0" collapsed="false">
      <c r="B4" s="126"/>
      <c r="C4" s="127"/>
      <c r="D4" s="128"/>
      <c r="E4" s="129"/>
      <c r="F4" s="130"/>
      <c r="G4" s="131"/>
      <c r="H4" s="131"/>
      <c r="I4" s="131"/>
      <c r="J4" s="132"/>
      <c r="K4" s="132"/>
      <c r="L4" s="131"/>
    </row>
    <row r="5" customFormat="false" ht="14.4" hidden="false" customHeight="false" outlineLevel="0" collapsed="false">
      <c r="A5" s="133" t="s">
        <v>142</v>
      </c>
      <c r="B5" s="133" t="s">
        <v>143</v>
      </c>
      <c r="C5" s="133" t="s">
        <v>14</v>
      </c>
      <c r="D5" s="133" t="s">
        <v>15</v>
      </c>
      <c r="E5" s="133" t="s">
        <v>5</v>
      </c>
      <c r="F5" s="133" t="s">
        <v>6</v>
      </c>
      <c r="G5" s="133" t="s">
        <v>7</v>
      </c>
      <c r="H5" s="133" t="s">
        <v>8</v>
      </c>
      <c r="I5" s="133" t="s">
        <v>9</v>
      </c>
      <c r="J5" s="133" t="s">
        <v>10</v>
      </c>
      <c r="K5" s="133" t="s">
        <v>144</v>
      </c>
      <c r="L5" s="133" t="s">
        <v>145</v>
      </c>
      <c r="M5" s="134"/>
    </row>
    <row r="6" customFormat="false" ht="14.4" hidden="false" customHeight="false" outlineLevel="0" collapsed="false">
      <c r="A6" s="135" t="n">
        <v>1</v>
      </c>
      <c r="B6" s="136" t="s">
        <v>146</v>
      </c>
      <c r="C6" s="130" t="s">
        <v>147</v>
      </c>
      <c r="D6" s="130" t="n">
        <v>1988</v>
      </c>
      <c r="E6" s="132" t="n">
        <v>563</v>
      </c>
      <c r="F6" s="129" t="n">
        <v>0</v>
      </c>
      <c r="G6" s="137" t="n">
        <v>572</v>
      </c>
      <c r="H6" s="129" t="n">
        <v>0</v>
      </c>
      <c r="I6" s="137" t="n">
        <v>565</v>
      </c>
      <c r="J6" s="129" t="n">
        <v>0</v>
      </c>
      <c r="K6" s="129" t="n">
        <v>557</v>
      </c>
      <c r="L6" s="129" t="n">
        <v>0</v>
      </c>
      <c r="M6" s="138" t="n">
        <f aca="false">SUM(E6,G6,I6)</f>
        <v>1700</v>
      </c>
    </row>
    <row r="7" customFormat="false" ht="14.4" hidden="false" customHeight="false" outlineLevel="0" collapsed="false">
      <c r="A7" s="139" t="n">
        <v>2</v>
      </c>
      <c r="B7" s="136" t="s">
        <v>148</v>
      </c>
      <c r="C7" s="130" t="s">
        <v>149</v>
      </c>
      <c r="D7" s="130" t="n">
        <v>1957</v>
      </c>
      <c r="E7" s="132" t="n">
        <v>559</v>
      </c>
      <c r="F7" s="130" t="n">
        <v>553</v>
      </c>
      <c r="G7" s="130" t="n">
        <v>547</v>
      </c>
      <c r="H7" s="132" t="n">
        <v>566</v>
      </c>
      <c r="I7" s="132" t="n">
        <v>563</v>
      </c>
      <c r="J7" s="130" t="n">
        <v>556</v>
      </c>
      <c r="K7" s="130" t="n">
        <v>556</v>
      </c>
      <c r="L7" s="130" t="n">
        <v>0</v>
      </c>
      <c r="M7" s="138" t="n">
        <f aca="false">SUM(E7,H7,I7)</f>
        <v>1688</v>
      </c>
    </row>
    <row r="8" customFormat="false" ht="14.4" hidden="false" customHeight="false" outlineLevel="0" collapsed="false">
      <c r="A8" s="139" t="n">
        <v>3</v>
      </c>
      <c r="B8" s="136" t="s">
        <v>150</v>
      </c>
      <c r="C8" s="129" t="s">
        <v>119</v>
      </c>
      <c r="D8" s="129" t="n">
        <v>1980</v>
      </c>
      <c r="E8" s="130" t="n">
        <v>0</v>
      </c>
      <c r="F8" s="140" t="n">
        <v>566</v>
      </c>
      <c r="G8" s="140" t="n">
        <v>563</v>
      </c>
      <c r="H8" s="140" t="n">
        <v>551</v>
      </c>
      <c r="I8" s="130" t="n">
        <v>0</v>
      </c>
      <c r="J8" s="130" t="n">
        <v>533</v>
      </c>
      <c r="K8" s="130" t="n">
        <v>533</v>
      </c>
      <c r="L8" s="130" t="n">
        <v>0</v>
      </c>
      <c r="M8" s="138" t="n">
        <f aca="false">SUM(F8,G8,H8)</f>
        <v>1680</v>
      </c>
    </row>
    <row r="9" customFormat="false" ht="14.4" hidden="false" customHeight="false" outlineLevel="0" collapsed="false">
      <c r="A9" s="139" t="n">
        <v>4</v>
      </c>
      <c r="B9" s="136" t="s">
        <v>151</v>
      </c>
      <c r="C9" s="130" t="s">
        <v>132</v>
      </c>
      <c r="D9" s="130" t="n">
        <v>1991</v>
      </c>
      <c r="E9" s="130" t="n">
        <v>536</v>
      </c>
      <c r="F9" s="137" t="n">
        <v>561</v>
      </c>
      <c r="G9" s="129" t="n">
        <v>550</v>
      </c>
      <c r="H9" s="137" t="n">
        <v>560</v>
      </c>
      <c r="I9" s="137" t="n">
        <v>555</v>
      </c>
      <c r="J9" s="129" t="n">
        <v>554</v>
      </c>
      <c r="K9" s="129" t="n">
        <v>546</v>
      </c>
      <c r="L9" s="129" t="n">
        <v>0</v>
      </c>
      <c r="M9" s="138" t="n">
        <f aca="false">SUM(F9,H9,I9)</f>
        <v>1676</v>
      </c>
    </row>
    <row r="10" customFormat="false" ht="14.4" hidden="false" customHeight="false" outlineLevel="0" collapsed="false">
      <c r="A10" s="139" t="n">
        <v>5</v>
      </c>
      <c r="B10" s="136" t="s">
        <v>152</v>
      </c>
      <c r="C10" s="130" t="s">
        <v>64</v>
      </c>
      <c r="D10" s="130" t="n">
        <v>1976</v>
      </c>
      <c r="E10" s="129" t="n">
        <v>538</v>
      </c>
      <c r="F10" s="130" t="n">
        <v>0</v>
      </c>
      <c r="G10" s="132" t="n">
        <v>554</v>
      </c>
      <c r="H10" s="141" t="n">
        <v>542</v>
      </c>
      <c r="I10" s="141" t="n">
        <v>550</v>
      </c>
      <c r="J10" s="132" t="n">
        <v>553</v>
      </c>
      <c r="K10" s="132" t="n">
        <v>568</v>
      </c>
      <c r="L10" s="130" t="n">
        <v>0</v>
      </c>
      <c r="M10" s="138" t="n">
        <v>1675</v>
      </c>
    </row>
    <row r="11" customFormat="false" ht="14.4" hidden="false" customHeight="false" outlineLevel="0" collapsed="false">
      <c r="A11" s="139" t="n">
        <v>6</v>
      </c>
      <c r="B11" s="142" t="s">
        <v>153</v>
      </c>
      <c r="C11" s="129" t="s">
        <v>70</v>
      </c>
      <c r="D11" s="129" t="n">
        <v>1975</v>
      </c>
      <c r="E11" s="130" t="n">
        <v>545</v>
      </c>
      <c r="F11" s="132" t="n">
        <v>562</v>
      </c>
      <c r="G11" s="130" t="n">
        <v>0</v>
      </c>
      <c r="H11" s="132" t="n">
        <v>545</v>
      </c>
      <c r="I11" s="130" t="n">
        <v>0</v>
      </c>
      <c r="J11" s="132" t="n">
        <v>549</v>
      </c>
      <c r="K11" s="130" t="n">
        <v>537</v>
      </c>
      <c r="L11" s="130" t="n">
        <v>0</v>
      </c>
      <c r="M11" s="138" t="n">
        <v>1656</v>
      </c>
    </row>
    <row r="12" customFormat="false" ht="14.4" hidden="false" customHeight="false" outlineLevel="0" collapsed="false">
      <c r="A12" s="139" t="n">
        <v>7</v>
      </c>
      <c r="B12" s="136" t="s">
        <v>154</v>
      </c>
      <c r="C12" s="129" t="s">
        <v>66</v>
      </c>
      <c r="D12" s="129" t="n">
        <v>1970</v>
      </c>
      <c r="E12" s="141" t="n">
        <v>549</v>
      </c>
      <c r="F12" s="129" t="n">
        <v>0</v>
      </c>
      <c r="G12" s="132" t="n">
        <v>550</v>
      </c>
      <c r="H12" s="137" t="n">
        <v>551</v>
      </c>
      <c r="I12" s="130" t="n">
        <v>542</v>
      </c>
      <c r="J12" s="130" t="n">
        <v>547</v>
      </c>
      <c r="K12" s="132" t="n">
        <v>555</v>
      </c>
      <c r="L12" s="130" t="n">
        <v>0</v>
      </c>
      <c r="M12" s="138" t="n">
        <v>1656</v>
      </c>
    </row>
    <row r="13" customFormat="false" ht="14.4" hidden="false" customHeight="false" outlineLevel="0" collapsed="false">
      <c r="A13" s="143" t="n">
        <v>8</v>
      </c>
      <c r="B13" s="144" t="s">
        <v>155</v>
      </c>
      <c r="C13" s="145" t="s">
        <v>156</v>
      </c>
      <c r="D13" s="145" t="n">
        <v>1964</v>
      </c>
      <c r="E13" s="146" t="n">
        <v>0</v>
      </c>
      <c r="F13" s="146" t="n">
        <v>0</v>
      </c>
      <c r="G13" s="146" t="n">
        <v>544</v>
      </c>
      <c r="H13" s="146" t="n">
        <v>557</v>
      </c>
      <c r="I13" s="146" t="n">
        <v>0</v>
      </c>
      <c r="J13" s="145" t="n">
        <v>0</v>
      </c>
      <c r="K13" s="145" t="n">
        <v>550</v>
      </c>
      <c r="L13" s="145" t="n">
        <v>0</v>
      </c>
      <c r="M13" s="147" t="n">
        <f aca="false">SUM(G13:L13)</f>
        <v>1651</v>
      </c>
    </row>
    <row r="14" customFormat="false" ht="14.4" hidden="false" customHeight="false" outlineLevel="0" collapsed="false">
      <c r="A14" s="139" t="n">
        <v>9</v>
      </c>
      <c r="B14" s="138" t="s">
        <v>157</v>
      </c>
      <c r="C14" s="130" t="s">
        <v>117</v>
      </c>
      <c r="D14" s="130" t="n">
        <v>1953</v>
      </c>
      <c r="E14" s="137" t="n">
        <v>546</v>
      </c>
      <c r="F14" s="148" t="n">
        <v>546</v>
      </c>
      <c r="G14" s="132" t="n">
        <v>549</v>
      </c>
      <c r="H14" s="130" t="n">
        <v>544</v>
      </c>
      <c r="I14" s="130" t="n">
        <v>542</v>
      </c>
      <c r="J14" s="130" t="n">
        <v>532</v>
      </c>
      <c r="K14" s="130" t="n">
        <v>540</v>
      </c>
      <c r="L14" s="130" t="n">
        <v>0</v>
      </c>
      <c r="M14" s="138" t="n">
        <v>1641</v>
      </c>
    </row>
    <row r="15" customFormat="false" ht="14.4" hidden="false" customHeight="false" outlineLevel="0" collapsed="false">
      <c r="A15" s="139" t="n">
        <v>10</v>
      </c>
      <c r="B15" s="149" t="s">
        <v>158</v>
      </c>
      <c r="C15" s="127" t="s">
        <v>159</v>
      </c>
      <c r="D15" s="127" t="n">
        <v>1977</v>
      </c>
      <c r="E15" s="130" t="n">
        <v>0</v>
      </c>
      <c r="F15" s="130" t="n">
        <v>0</v>
      </c>
      <c r="G15" s="130" t="n">
        <v>0</v>
      </c>
      <c r="H15" s="132" t="n">
        <v>542</v>
      </c>
      <c r="I15" s="130" t="n">
        <v>533</v>
      </c>
      <c r="J15" s="132" t="n">
        <v>548</v>
      </c>
      <c r="K15" s="132" t="n">
        <v>544</v>
      </c>
      <c r="L15" s="131" t="n">
        <v>0</v>
      </c>
      <c r="M15" s="138" t="n">
        <v>1634</v>
      </c>
    </row>
    <row r="16" customFormat="false" ht="14.4" hidden="false" customHeight="false" outlineLevel="0" collapsed="false">
      <c r="A16" s="139" t="n">
        <v>11</v>
      </c>
      <c r="B16" s="136" t="s">
        <v>160</v>
      </c>
      <c r="C16" s="129" t="s">
        <v>115</v>
      </c>
      <c r="D16" s="129" t="n">
        <v>1976</v>
      </c>
      <c r="E16" s="130" t="n">
        <v>0</v>
      </c>
      <c r="F16" s="84" t="n">
        <v>530</v>
      </c>
      <c r="G16" s="129" t="n">
        <v>524</v>
      </c>
      <c r="H16" s="84" t="n">
        <v>537</v>
      </c>
      <c r="I16" s="137" t="n">
        <v>547</v>
      </c>
      <c r="J16" s="137" t="n">
        <v>545</v>
      </c>
      <c r="K16" s="132" t="n">
        <v>537</v>
      </c>
      <c r="L16" s="130" t="n">
        <v>0</v>
      </c>
      <c r="M16" s="138" t="n">
        <f aca="false">SUM(I16:L16)</f>
        <v>1629</v>
      </c>
    </row>
    <row r="17" customFormat="false" ht="14.4" hidden="false" customHeight="false" outlineLevel="0" collapsed="false">
      <c r="A17" s="139" t="n">
        <v>12</v>
      </c>
      <c r="B17" s="150" t="s">
        <v>161</v>
      </c>
      <c r="C17" s="151" t="s">
        <v>134</v>
      </c>
      <c r="D17" s="151" t="n">
        <v>1955</v>
      </c>
      <c r="E17" s="130" t="n">
        <v>522</v>
      </c>
      <c r="F17" s="148" t="n">
        <v>541</v>
      </c>
      <c r="G17" s="85" t="n">
        <v>523</v>
      </c>
      <c r="H17" s="152" t="n">
        <v>520</v>
      </c>
      <c r="I17" s="148" t="n">
        <v>530</v>
      </c>
      <c r="J17" s="152" t="n">
        <v>0</v>
      </c>
      <c r="K17" s="132" t="n">
        <v>532</v>
      </c>
      <c r="L17" s="130" t="n">
        <v>0</v>
      </c>
      <c r="M17" s="138" t="n">
        <v>1603</v>
      </c>
    </row>
    <row r="18" customFormat="false" ht="14.4" hidden="false" customHeight="false" outlineLevel="0" collapsed="false">
      <c r="A18" s="139" t="n">
        <v>13</v>
      </c>
      <c r="B18" s="126" t="s">
        <v>162</v>
      </c>
      <c r="C18" s="127" t="s">
        <v>163</v>
      </c>
      <c r="D18" s="127" t="n">
        <v>1972</v>
      </c>
      <c r="E18" s="129" t="n">
        <v>534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544</v>
      </c>
      <c r="K18" s="130" t="n">
        <v>523</v>
      </c>
      <c r="L18" s="130" t="n">
        <v>0</v>
      </c>
      <c r="M18" s="0" t="n">
        <f aca="false">SUM(E18:L18)</f>
        <v>1601</v>
      </c>
    </row>
    <row r="19" customFormat="false" ht="14.4" hidden="false" customHeight="false" outlineLevel="0" collapsed="false">
      <c r="A19" s="139" t="n">
        <v>14</v>
      </c>
      <c r="B19" s="126" t="s">
        <v>164</v>
      </c>
      <c r="C19" s="127" t="s">
        <v>165</v>
      </c>
      <c r="D19" s="127" t="n">
        <v>1962</v>
      </c>
      <c r="E19" s="130" t="n">
        <v>0</v>
      </c>
      <c r="F19" s="129" t="n">
        <v>537</v>
      </c>
      <c r="G19" s="129" t="n">
        <v>524</v>
      </c>
      <c r="H19" s="130" t="n">
        <v>0</v>
      </c>
      <c r="I19" s="130" t="n">
        <v>533</v>
      </c>
      <c r="J19" s="141" t="n">
        <v>0</v>
      </c>
      <c r="K19" s="131" t="n">
        <v>0</v>
      </c>
      <c r="L19" s="131" t="n">
        <v>0</v>
      </c>
      <c r="M19" s="138" t="n">
        <f aca="false">SUM(E19:L19)</f>
        <v>1594</v>
      </c>
    </row>
    <row r="20" customFormat="false" ht="14.4" hidden="false" customHeight="false" outlineLevel="0" collapsed="false">
      <c r="A20" s="139" t="n">
        <v>15</v>
      </c>
      <c r="B20" s="126" t="s">
        <v>166</v>
      </c>
      <c r="C20" s="127" t="s">
        <v>167</v>
      </c>
      <c r="D20" s="127" t="n">
        <v>1995</v>
      </c>
      <c r="E20" s="130" t="n">
        <v>518</v>
      </c>
      <c r="F20" s="130" t="n">
        <v>0</v>
      </c>
      <c r="G20" s="130" t="n">
        <v>527</v>
      </c>
      <c r="H20" s="130" t="n">
        <v>526</v>
      </c>
      <c r="I20" s="130" t="n">
        <v>0</v>
      </c>
      <c r="J20" s="141" t="n">
        <v>0</v>
      </c>
      <c r="K20" s="131" t="n">
        <v>0</v>
      </c>
      <c r="L20" s="131" t="n">
        <v>0</v>
      </c>
      <c r="M20" s="0" t="n">
        <f aca="false">SUM(E20,G20,H20)</f>
        <v>1571</v>
      </c>
    </row>
    <row r="21" customFormat="false" ht="14.4" hidden="false" customHeight="false" outlineLevel="0" collapsed="false">
      <c r="A21" s="139" t="n">
        <v>16</v>
      </c>
      <c r="B21" s="136" t="s">
        <v>168</v>
      </c>
      <c r="C21" s="129" t="s">
        <v>169</v>
      </c>
      <c r="D21" s="129" t="n">
        <v>1966</v>
      </c>
      <c r="E21" s="130" t="n">
        <v>529</v>
      </c>
      <c r="F21" s="152" t="n">
        <v>0</v>
      </c>
      <c r="G21" s="152" t="n">
        <v>0</v>
      </c>
      <c r="H21" s="130" t="n">
        <v>511</v>
      </c>
      <c r="I21" s="130" t="n">
        <v>528</v>
      </c>
      <c r="J21" s="130" t="n">
        <v>0</v>
      </c>
      <c r="K21" s="130" t="n">
        <v>0</v>
      </c>
      <c r="L21" s="130" t="n">
        <v>0</v>
      </c>
      <c r="M21" s="138" t="n">
        <f aca="false">SUM(E21:L21)</f>
        <v>1568</v>
      </c>
    </row>
    <row r="22" customFormat="false" ht="14.4" hidden="false" customHeight="false" outlineLevel="0" collapsed="false">
      <c r="A22" s="139" t="n">
        <v>17</v>
      </c>
      <c r="B22" s="136" t="s">
        <v>170</v>
      </c>
      <c r="C22" s="127" t="s">
        <v>130</v>
      </c>
      <c r="D22" s="127" t="n">
        <v>1965</v>
      </c>
      <c r="E22" s="130" t="n">
        <v>0</v>
      </c>
      <c r="F22" s="130" t="n">
        <v>0</v>
      </c>
      <c r="G22" s="130" t="n">
        <v>0</v>
      </c>
      <c r="H22" s="132" t="n">
        <v>521</v>
      </c>
      <c r="I22" s="132" t="n">
        <v>519</v>
      </c>
      <c r="J22" s="132" t="n">
        <v>526</v>
      </c>
      <c r="K22" s="131" t="n">
        <v>516</v>
      </c>
      <c r="L22" s="131" t="n">
        <v>0</v>
      </c>
      <c r="M22" s="138" t="n">
        <v>1566</v>
      </c>
    </row>
    <row r="23" customFormat="false" ht="14.4" hidden="false" customHeight="false" outlineLevel="0" collapsed="false">
      <c r="A23" s="139" t="n">
        <v>18</v>
      </c>
      <c r="B23" s="126" t="s">
        <v>171</v>
      </c>
      <c r="C23" s="127" t="s">
        <v>172</v>
      </c>
      <c r="D23" s="127" t="n">
        <v>1956</v>
      </c>
      <c r="E23" s="130" t="n">
        <v>0</v>
      </c>
      <c r="F23" s="132" t="n">
        <v>500</v>
      </c>
      <c r="G23" s="130" t="n">
        <v>0</v>
      </c>
      <c r="H23" s="130" t="n">
        <v>467</v>
      </c>
      <c r="I23" s="132" t="n">
        <v>487</v>
      </c>
      <c r="J23" s="132" t="n">
        <v>495</v>
      </c>
      <c r="K23" s="131" t="n">
        <v>0</v>
      </c>
      <c r="L23" s="131" t="n">
        <v>0</v>
      </c>
      <c r="M23" s="138" t="n">
        <f aca="false">SUM(F23,I23,J23)</f>
        <v>1482</v>
      </c>
    </row>
    <row r="24" customFormat="false" ht="14.4" hidden="false" customHeight="false" outlineLevel="0" collapsed="false">
      <c r="A24" s="139" t="n">
        <v>19</v>
      </c>
      <c r="B24" s="153" t="s">
        <v>173</v>
      </c>
      <c r="C24" s="129" t="s">
        <v>68</v>
      </c>
      <c r="D24" s="129" t="n">
        <v>1965</v>
      </c>
      <c r="E24" s="132" t="n">
        <v>473</v>
      </c>
      <c r="F24" s="84" t="n">
        <v>469</v>
      </c>
      <c r="G24" s="151" t="n">
        <v>0</v>
      </c>
      <c r="H24" s="151" t="n">
        <v>0</v>
      </c>
      <c r="I24" s="130" t="n">
        <v>465</v>
      </c>
      <c r="J24" s="132" t="n">
        <v>484</v>
      </c>
      <c r="K24" s="132" t="n">
        <v>488</v>
      </c>
      <c r="L24" s="130" t="n">
        <v>0</v>
      </c>
      <c r="M24" s="138" t="n">
        <v>1445</v>
      </c>
    </row>
    <row r="25" customFormat="false" ht="14.4" hidden="false" customHeight="false" outlineLevel="0" collapsed="false">
      <c r="A25" s="139" t="n">
        <v>20</v>
      </c>
      <c r="B25" s="136" t="s">
        <v>174</v>
      </c>
      <c r="C25" s="127" t="s">
        <v>138</v>
      </c>
      <c r="D25" s="127" t="n">
        <v>1957</v>
      </c>
      <c r="E25" s="130" t="n">
        <v>0</v>
      </c>
      <c r="F25" s="130" t="n">
        <v>0</v>
      </c>
      <c r="G25" s="130" t="n">
        <v>539</v>
      </c>
      <c r="H25" s="130" t="n">
        <v>0</v>
      </c>
      <c r="I25" s="130" t="n">
        <v>0</v>
      </c>
      <c r="J25" s="141" t="n">
        <v>0</v>
      </c>
      <c r="K25" s="131" t="n">
        <v>529</v>
      </c>
      <c r="L25" s="131" t="n">
        <v>0</v>
      </c>
      <c r="M25" s="138" t="n">
        <f aca="false">SUM(G25:L25)</f>
        <v>1068</v>
      </c>
    </row>
    <row r="26" customFormat="false" ht="14.4" hidden="false" customHeight="false" outlineLevel="0" collapsed="false">
      <c r="A26" s="139" t="n">
        <v>21</v>
      </c>
      <c r="B26" s="136" t="s">
        <v>175</v>
      </c>
      <c r="C26" s="127" t="s">
        <v>176</v>
      </c>
      <c r="D26" s="127" t="n">
        <v>1961</v>
      </c>
      <c r="E26" s="130" t="n">
        <v>0</v>
      </c>
      <c r="F26" s="130" t="n">
        <v>0</v>
      </c>
      <c r="G26" s="130" t="n">
        <v>542</v>
      </c>
      <c r="H26" s="130" t="n">
        <v>0</v>
      </c>
      <c r="I26" s="130" t="n">
        <v>523</v>
      </c>
      <c r="J26" s="141" t="n">
        <v>0</v>
      </c>
      <c r="K26" s="131" t="n">
        <v>0</v>
      </c>
      <c r="L26" s="131" t="n">
        <v>0</v>
      </c>
      <c r="M26" s="138" t="n">
        <f aca="false">SUM(G26:L26)</f>
        <v>1065</v>
      </c>
    </row>
    <row r="27" customFormat="false" ht="14.4" hidden="false" customHeight="false" outlineLevel="0" collapsed="false">
      <c r="A27" s="139" t="n">
        <v>22</v>
      </c>
      <c r="B27" s="136" t="s">
        <v>177</v>
      </c>
      <c r="C27" s="129" t="s">
        <v>178</v>
      </c>
      <c r="D27" s="129" t="n">
        <v>1969</v>
      </c>
      <c r="E27" s="130" t="n">
        <v>0</v>
      </c>
      <c r="F27" s="151" t="n">
        <v>508</v>
      </c>
      <c r="G27" s="151" t="n">
        <v>0</v>
      </c>
      <c r="H27" s="151" t="n">
        <v>524</v>
      </c>
      <c r="I27" s="130" t="n">
        <v>0</v>
      </c>
      <c r="J27" s="130" t="n">
        <v>0</v>
      </c>
      <c r="K27" s="130" t="n">
        <v>0</v>
      </c>
      <c r="L27" s="130" t="n">
        <v>0</v>
      </c>
      <c r="M27" s="138" t="n">
        <f aca="false">SUM(F27:L27)</f>
        <v>1032</v>
      </c>
    </row>
    <row r="28" customFormat="false" ht="14.4" hidden="false" customHeight="false" outlineLevel="0" collapsed="false">
      <c r="A28" s="139" t="n">
        <v>23</v>
      </c>
      <c r="B28" s="136" t="s">
        <v>179</v>
      </c>
      <c r="C28" s="127" t="s">
        <v>180</v>
      </c>
      <c r="D28" s="127" t="n">
        <v>1969</v>
      </c>
      <c r="E28" s="130" t="n">
        <v>0</v>
      </c>
      <c r="F28" s="130" t="n">
        <v>0</v>
      </c>
      <c r="G28" s="130" t="n">
        <v>505</v>
      </c>
      <c r="H28" s="130" t="n">
        <v>492</v>
      </c>
      <c r="I28" s="130" t="n">
        <v>0</v>
      </c>
      <c r="J28" s="141" t="n">
        <v>0</v>
      </c>
      <c r="K28" s="131" t="n">
        <v>0</v>
      </c>
      <c r="L28" s="131" t="n">
        <v>0</v>
      </c>
      <c r="M28" s="138" t="n">
        <f aca="false">SUM(G28:L28)</f>
        <v>997</v>
      </c>
    </row>
    <row r="29" customFormat="false" ht="14.4" hidden="false" customHeight="false" outlineLevel="0" collapsed="false">
      <c r="A29" s="139" t="n">
        <v>24</v>
      </c>
      <c r="B29" s="136" t="s">
        <v>181</v>
      </c>
      <c r="C29" s="127" t="s">
        <v>128</v>
      </c>
      <c r="D29" s="127" t="n">
        <v>1977</v>
      </c>
      <c r="E29" s="129" t="n">
        <v>0</v>
      </c>
      <c r="F29" s="130" t="n">
        <v>0</v>
      </c>
      <c r="G29" s="130" t="n">
        <v>0</v>
      </c>
      <c r="H29" s="130" t="n">
        <v>0</v>
      </c>
      <c r="I29" s="130" t="n">
        <v>0</v>
      </c>
      <c r="J29" s="130" t="n">
        <v>410</v>
      </c>
      <c r="K29" s="130" t="n">
        <v>468</v>
      </c>
      <c r="L29" s="130" t="n">
        <v>0</v>
      </c>
      <c r="M29" s="154" t="n">
        <f aca="false">SUM(J29:L29)</f>
        <v>878</v>
      </c>
    </row>
    <row r="30" customFormat="false" ht="14.4" hidden="false" customHeight="false" outlineLevel="0" collapsed="false">
      <c r="A30" s="139" t="n">
        <v>25</v>
      </c>
      <c r="B30" s="136" t="s">
        <v>182</v>
      </c>
      <c r="C30" s="127" t="s">
        <v>183</v>
      </c>
      <c r="D30" s="127" t="n">
        <v>1957</v>
      </c>
      <c r="E30" s="129" t="n">
        <v>0</v>
      </c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  <c r="K30" s="130" t="n">
        <v>565</v>
      </c>
      <c r="L30" s="130" t="n">
        <v>0</v>
      </c>
      <c r="M30" s="154" t="n">
        <v>565</v>
      </c>
    </row>
    <row r="31" customFormat="false" ht="14.4" hidden="false" customHeight="false" outlineLevel="0" collapsed="false">
      <c r="A31" s="128"/>
      <c r="B31" s="136"/>
      <c r="C31" s="130"/>
      <c r="D31" s="130"/>
      <c r="E31" s="130"/>
      <c r="F31" s="129"/>
      <c r="G31" s="129"/>
      <c r="H31" s="129"/>
      <c r="I31" s="129"/>
      <c r="J31" s="129"/>
      <c r="K31" s="129"/>
      <c r="L31" s="129"/>
      <c r="M31" s="138"/>
    </row>
    <row r="32" customFormat="false" ht="22.8" hidden="false" customHeight="false" outlineLevel="0" collapsed="false">
      <c r="A32" s="125" t="s">
        <v>184</v>
      </c>
      <c r="B32" s="125"/>
      <c r="C32" s="124"/>
      <c r="D32" s="124"/>
      <c r="E32" s="124"/>
      <c r="F32" s="124"/>
      <c r="G32" s="124"/>
      <c r="H32" s="124"/>
      <c r="I32" s="124"/>
      <c r="J32" s="124"/>
      <c r="K32" s="124"/>
      <c r="L32" s="124"/>
    </row>
    <row r="33" customFormat="false" ht="14.4" hidden="false" customHeight="false" outlineLevel="0" collapsed="false">
      <c r="B33" s="126"/>
      <c r="C33" s="127"/>
      <c r="D33" s="128"/>
      <c r="E33" s="129"/>
      <c r="F33" s="130"/>
      <c r="G33" s="131"/>
      <c r="H33" s="131"/>
      <c r="I33" s="131"/>
      <c r="J33" s="132"/>
      <c r="K33" s="132"/>
      <c r="L33" s="131"/>
    </row>
    <row r="34" customFormat="false" ht="14.4" hidden="false" customHeight="false" outlineLevel="0" collapsed="false">
      <c r="A34" s="133" t="s">
        <v>142</v>
      </c>
      <c r="B34" s="133" t="s">
        <v>143</v>
      </c>
      <c r="C34" s="133" t="s">
        <v>14</v>
      </c>
      <c r="D34" s="133" t="s">
        <v>15</v>
      </c>
      <c r="E34" s="133" t="s">
        <v>5</v>
      </c>
      <c r="F34" s="133" t="s">
        <v>6</v>
      </c>
      <c r="G34" s="133" t="s">
        <v>7</v>
      </c>
      <c r="H34" s="133" t="s">
        <v>8</v>
      </c>
      <c r="I34" s="133" t="s">
        <v>9</v>
      </c>
      <c r="J34" s="133" t="s">
        <v>10</v>
      </c>
      <c r="K34" s="133" t="s">
        <v>144</v>
      </c>
      <c r="L34" s="133" t="s">
        <v>145</v>
      </c>
      <c r="M34" s="134"/>
    </row>
    <row r="35" customFormat="false" ht="14.4" hidden="false" customHeight="false" outlineLevel="0" collapsed="false">
      <c r="A35" s="135" t="n">
        <v>1</v>
      </c>
      <c r="B35" s="136" t="s">
        <v>185</v>
      </c>
      <c r="C35" s="129" t="s">
        <v>126</v>
      </c>
      <c r="D35" s="129" t="n">
        <v>1999</v>
      </c>
      <c r="E35" s="137" t="n">
        <v>542</v>
      </c>
      <c r="F35" s="130" t="n">
        <v>523</v>
      </c>
      <c r="G35" s="130" t="n">
        <v>0</v>
      </c>
      <c r="H35" s="132" t="n">
        <v>545</v>
      </c>
      <c r="I35" s="130" t="n">
        <v>0</v>
      </c>
      <c r="J35" s="130" t="n">
        <v>0</v>
      </c>
      <c r="K35" s="132" t="n">
        <v>550</v>
      </c>
      <c r="L35" s="130" t="n">
        <v>0</v>
      </c>
      <c r="M35" s="138" t="n">
        <v>1637</v>
      </c>
    </row>
    <row r="36" customFormat="false" ht="14.4" hidden="false" customHeight="false" outlineLevel="0" collapsed="false">
      <c r="A36" s="139" t="n">
        <v>2</v>
      </c>
      <c r="B36" s="136" t="s">
        <v>186</v>
      </c>
      <c r="C36" s="130" t="s">
        <v>140</v>
      </c>
      <c r="D36" s="130" t="n">
        <v>2000</v>
      </c>
      <c r="E36" s="132" t="n">
        <v>513</v>
      </c>
      <c r="F36" s="130" t="n">
        <v>503</v>
      </c>
      <c r="G36" s="132" t="n">
        <v>512</v>
      </c>
      <c r="H36" s="130" t="n">
        <v>0</v>
      </c>
      <c r="I36" s="130" t="n">
        <v>0</v>
      </c>
      <c r="J36" s="132" t="n">
        <v>540</v>
      </c>
      <c r="K36" s="130" t="n">
        <v>512</v>
      </c>
      <c r="L36" s="130" t="n">
        <v>0</v>
      </c>
      <c r="M36" s="138" t="n">
        <f aca="false">SUM(E36,G36,J36)</f>
        <v>1565</v>
      </c>
    </row>
    <row r="37" customFormat="false" ht="14.4" hidden="false" customHeight="false" outlineLevel="0" collapsed="false">
      <c r="A37" s="139" t="n">
        <v>3</v>
      </c>
      <c r="B37" s="136" t="s">
        <v>187</v>
      </c>
      <c r="C37" s="130" t="s">
        <v>188</v>
      </c>
      <c r="D37" s="130" t="n">
        <v>1999</v>
      </c>
      <c r="E37" s="130" t="n">
        <v>506</v>
      </c>
      <c r="F37" s="137" t="n">
        <v>514</v>
      </c>
      <c r="G37" s="137" t="n">
        <v>509</v>
      </c>
      <c r="H37" s="137" t="n">
        <v>508</v>
      </c>
      <c r="I37" s="129" t="n">
        <v>493</v>
      </c>
      <c r="J37" s="129" t="n">
        <v>500</v>
      </c>
      <c r="K37" s="129" t="n">
        <v>0</v>
      </c>
      <c r="L37" s="129" t="n">
        <v>0</v>
      </c>
      <c r="M37" s="0" t="n">
        <v>1531</v>
      </c>
    </row>
    <row r="38" customFormat="false" ht="14.4" hidden="false" customHeight="false" outlineLevel="0" collapsed="false">
      <c r="A38" s="139" t="n">
        <v>4</v>
      </c>
      <c r="B38" s="126" t="s">
        <v>189</v>
      </c>
      <c r="C38" s="127" t="s">
        <v>190</v>
      </c>
      <c r="D38" s="128" t="n">
        <v>1999</v>
      </c>
      <c r="E38" s="137" t="n">
        <v>491</v>
      </c>
      <c r="F38" s="129" t="n">
        <v>0</v>
      </c>
      <c r="G38" s="129" t="n">
        <v>474</v>
      </c>
      <c r="H38" s="129" t="n">
        <v>0</v>
      </c>
      <c r="I38" s="137" t="n">
        <v>496</v>
      </c>
      <c r="J38" s="137" t="n">
        <v>487</v>
      </c>
      <c r="K38" s="129" t="n">
        <v>0</v>
      </c>
      <c r="L38" s="129" t="n">
        <v>0</v>
      </c>
      <c r="M38" s="155" t="n">
        <f aca="false">SUM(E38,I38,J38)</f>
        <v>1474</v>
      </c>
    </row>
    <row r="39" customFormat="false" ht="14.4" hidden="false" customHeight="false" outlineLevel="0" collapsed="false">
      <c r="A39" s="139" t="n">
        <v>5</v>
      </c>
      <c r="B39" s="142" t="s">
        <v>191</v>
      </c>
      <c r="C39" s="129" t="s">
        <v>192</v>
      </c>
      <c r="D39" s="129" t="n">
        <v>2000</v>
      </c>
      <c r="E39" s="130" t="n">
        <v>0</v>
      </c>
      <c r="F39" s="130" t="n">
        <v>0</v>
      </c>
      <c r="G39" s="130" t="n">
        <v>558</v>
      </c>
      <c r="H39" s="130" t="n">
        <v>0</v>
      </c>
      <c r="I39" s="130" t="n">
        <v>568</v>
      </c>
      <c r="J39" s="130" t="n">
        <v>0</v>
      </c>
      <c r="K39" s="130" t="n">
        <v>0</v>
      </c>
      <c r="L39" s="130" t="n">
        <v>0</v>
      </c>
      <c r="M39" s="138" t="n">
        <f aca="false">SUM(E39:L39)</f>
        <v>1126</v>
      </c>
    </row>
    <row r="40" customFormat="false" ht="14.4" hidden="false" customHeight="false" outlineLevel="0" collapsed="false">
      <c r="A40" s="139" t="n">
        <v>6</v>
      </c>
      <c r="B40" s="136" t="s">
        <v>193</v>
      </c>
      <c r="C40" s="130" t="s">
        <v>194</v>
      </c>
      <c r="D40" s="130" t="n">
        <v>1999</v>
      </c>
      <c r="E40" s="130" t="n">
        <v>530</v>
      </c>
      <c r="F40" s="129" t="n">
        <v>0</v>
      </c>
      <c r="G40" s="129" t="n">
        <v>0</v>
      </c>
      <c r="H40" s="129" t="n">
        <v>543</v>
      </c>
      <c r="I40" s="129" t="n">
        <v>0</v>
      </c>
      <c r="J40" s="129" t="n">
        <v>0</v>
      </c>
      <c r="K40" s="129" t="n">
        <v>0</v>
      </c>
      <c r="L40" s="127" t="n">
        <v>0</v>
      </c>
      <c r="M40" s="138" t="n">
        <f aca="false">SUM(E40:L40)</f>
        <v>1073</v>
      </c>
    </row>
    <row r="41" customFormat="false" ht="14.4" hidden="false" customHeight="false" outlineLevel="0" collapsed="false">
      <c r="A41" s="139" t="n">
        <v>7</v>
      </c>
      <c r="B41" s="136" t="s">
        <v>195</v>
      </c>
      <c r="C41" s="130" t="s">
        <v>196</v>
      </c>
      <c r="D41" s="130" t="n">
        <v>2000</v>
      </c>
      <c r="E41" s="130" t="n">
        <v>0</v>
      </c>
      <c r="F41" s="129" t="n">
        <v>0</v>
      </c>
      <c r="G41" s="129" t="n">
        <v>0</v>
      </c>
      <c r="H41" s="129" t="n">
        <v>0</v>
      </c>
      <c r="I41" s="129" t="n">
        <v>546</v>
      </c>
      <c r="J41" s="129" t="n">
        <v>0</v>
      </c>
      <c r="K41" s="129" t="n">
        <v>0</v>
      </c>
      <c r="L41" s="129" t="n">
        <v>0</v>
      </c>
      <c r="M41" s="138" t="n">
        <f aca="false">SUM(E41:L41)</f>
        <v>546</v>
      </c>
    </row>
    <row r="42" customFormat="false" ht="14.4" hidden="false" customHeight="false" outlineLevel="0" collapsed="false">
      <c r="A42" s="143" t="n">
        <v>8</v>
      </c>
      <c r="B42" s="144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7"/>
    </row>
    <row r="43" customFormat="false" ht="14.4" hidden="false" customHeight="false" outlineLevel="0" collapsed="false">
      <c r="A43" s="128"/>
      <c r="B43" s="126"/>
      <c r="C43" s="156"/>
      <c r="D43" s="128"/>
      <c r="E43" s="129"/>
      <c r="F43" s="130"/>
      <c r="G43" s="130"/>
      <c r="H43" s="130"/>
      <c r="I43" s="130"/>
      <c r="J43" s="130"/>
      <c r="K43" s="130"/>
      <c r="L43" s="130"/>
      <c r="M43" s="138"/>
    </row>
    <row r="44" customFormat="false" ht="15.6" hidden="false" customHeight="false" outlineLevel="0" collapsed="false">
      <c r="A44" s="125" t="s">
        <v>197</v>
      </c>
      <c r="B44" s="157"/>
      <c r="C44" s="141"/>
      <c r="D44" s="128"/>
      <c r="E44" s="131"/>
      <c r="F44" s="129"/>
      <c r="G44" s="127"/>
      <c r="H44" s="127"/>
      <c r="I44" s="127"/>
      <c r="J44" s="127"/>
      <c r="K44" s="127"/>
      <c r="L44" s="127"/>
    </row>
    <row r="45" customFormat="false" ht="15.6" hidden="false" customHeight="false" outlineLevel="0" collapsed="false">
      <c r="A45" s="125"/>
      <c r="B45" s="157"/>
      <c r="C45" s="141"/>
      <c r="D45" s="128"/>
      <c r="E45" s="131"/>
      <c r="F45" s="129"/>
      <c r="G45" s="127"/>
      <c r="H45" s="127"/>
      <c r="I45" s="127"/>
      <c r="J45" s="127"/>
      <c r="K45" s="127"/>
      <c r="L45" s="127"/>
    </row>
    <row r="46" customFormat="false" ht="14.4" hidden="false" customHeight="false" outlineLevel="0" collapsed="false">
      <c r="A46" s="133" t="s">
        <v>142</v>
      </c>
      <c r="B46" s="133" t="s">
        <v>143</v>
      </c>
      <c r="C46" s="133" t="s">
        <v>14</v>
      </c>
      <c r="D46" s="133" t="s">
        <v>15</v>
      </c>
      <c r="E46" s="133" t="s">
        <v>5</v>
      </c>
      <c r="F46" s="133" t="s">
        <v>6</v>
      </c>
      <c r="G46" s="133" t="s">
        <v>7</v>
      </c>
      <c r="H46" s="133" t="s">
        <v>8</v>
      </c>
      <c r="I46" s="133" t="s">
        <v>9</v>
      </c>
      <c r="J46" s="133" t="s">
        <v>10</v>
      </c>
      <c r="K46" s="133" t="s">
        <v>144</v>
      </c>
      <c r="L46" s="133" t="s">
        <v>145</v>
      </c>
      <c r="M46" s="134"/>
    </row>
    <row r="47" customFormat="false" ht="14.4" hidden="false" customHeight="false" outlineLevel="0" collapsed="false">
      <c r="A47" s="158" t="n">
        <v>1</v>
      </c>
      <c r="B47" s="136" t="s">
        <v>198</v>
      </c>
      <c r="C47" s="129" t="s">
        <v>85</v>
      </c>
      <c r="D47" s="129" t="n">
        <v>1958</v>
      </c>
      <c r="E47" s="137" t="n">
        <v>360</v>
      </c>
      <c r="F47" s="130" t="n">
        <v>350</v>
      </c>
      <c r="G47" s="132" t="n">
        <v>365</v>
      </c>
      <c r="H47" s="132" t="n">
        <v>362</v>
      </c>
      <c r="I47" s="130" t="n">
        <v>0</v>
      </c>
      <c r="J47" s="130" t="n">
        <v>0</v>
      </c>
      <c r="K47" s="130" t="n">
        <v>338</v>
      </c>
      <c r="L47" s="130" t="n">
        <v>0</v>
      </c>
      <c r="M47" s="154" t="n">
        <f aca="false">SUM(H47,G47,E47)</f>
        <v>1087</v>
      </c>
    </row>
    <row r="48" customFormat="false" ht="14.4" hidden="false" customHeight="false" outlineLevel="0" collapsed="false">
      <c r="A48" s="158" t="n">
        <v>2</v>
      </c>
      <c r="B48" s="136" t="s">
        <v>199</v>
      </c>
      <c r="C48" s="130" t="s">
        <v>46</v>
      </c>
      <c r="D48" s="129" t="n">
        <v>1981</v>
      </c>
      <c r="E48" s="130" t="n">
        <v>349</v>
      </c>
      <c r="F48" s="129" t="n">
        <v>0</v>
      </c>
      <c r="G48" s="137" t="n">
        <v>366</v>
      </c>
      <c r="H48" s="128" t="n">
        <v>356</v>
      </c>
      <c r="I48" s="137" t="n">
        <v>357</v>
      </c>
      <c r="J48" s="137" t="n">
        <v>359</v>
      </c>
      <c r="K48" s="129" t="n">
        <v>353</v>
      </c>
      <c r="L48" s="129" t="n">
        <v>0</v>
      </c>
      <c r="M48" s="154" t="n">
        <f aca="false">SUM(G48,I48,J48)</f>
        <v>1082</v>
      </c>
      <c r="N48" s="0" t="s">
        <v>109</v>
      </c>
    </row>
    <row r="49" customFormat="false" ht="14.4" hidden="false" customHeight="false" outlineLevel="0" collapsed="false">
      <c r="A49" s="158" t="n">
        <v>3</v>
      </c>
      <c r="B49" s="136" t="s">
        <v>200</v>
      </c>
      <c r="C49" s="129" t="s">
        <v>34</v>
      </c>
      <c r="D49" s="129" t="n">
        <v>1981</v>
      </c>
      <c r="E49" s="129" t="n">
        <v>351</v>
      </c>
      <c r="F49" s="137" t="n">
        <v>363</v>
      </c>
      <c r="G49" s="129" t="n">
        <v>315</v>
      </c>
      <c r="H49" s="128" t="n">
        <v>351</v>
      </c>
      <c r="I49" s="129" t="n">
        <v>348</v>
      </c>
      <c r="J49" s="137" t="n">
        <v>356</v>
      </c>
      <c r="K49" s="137" t="n">
        <v>360</v>
      </c>
      <c r="L49" s="129" t="n">
        <v>0</v>
      </c>
      <c r="M49" s="159" t="n">
        <f aca="false">SUM(F49,J49,K49)</f>
        <v>1079</v>
      </c>
    </row>
    <row r="50" customFormat="false" ht="14.4" hidden="false" customHeight="false" outlineLevel="0" collapsed="false">
      <c r="A50" s="158" t="n">
        <v>4</v>
      </c>
      <c r="B50" s="136" t="s">
        <v>201</v>
      </c>
      <c r="C50" s="127" t="s">
        <v>202</v>
      </c>
      <c r="D50" s="131" t="n">
        <v>1999</v>
      </c>
      <c r="E50" s="130" t="n">
        <v>0</v>
      </c>
      <c r="F50" s="130" t="n">
        <v>0</v>
      </c>
      <c r="G50" s="130" t="n">
        <v>0</v>
      </c>
      <c r="H50" s="129" t="n">
        <v>345</v>
      </c>
      <c r="I50" s="128" t="n">
        <v>0</v>
      </c>
      <c r="J50" s="128" t="n">
        <v>354</v>
      </c>
      <c r="K50" s="128" t="n">
        <v>367</v>
      </c>
      <c r="L50" s="128" t="n">
        <v>0</v>
      </c>
      <c r="M50" s="159" t="n">
        <f aca="false">SUM(H50:L50)</f>
        <v>1066</v>
      </c>
    </row>
    <row r="51" customFormat="false" ht="14.4" hidden="false" customHeight="false" outlineLevel="0" collapsed="false">
      <c r="A51" s="158" t="n">
        <v>5</v>
      </c>
      <c r="B51" s="136" t="s">
        <v>203</v>
      </c>
      <c r="C51" s="129" t="s">
        <v>106</v>
      </c>
      <c r="D51" s="129" t="n">
        <v>1996</v>
      </c>
      <c r="E51" s="129" t="n">
        <v>0</v>
      </c>
      <c r="F51" s="137" t="n">
        <v>346</v>
      </c>
      <c r="G51" s="137" t="n">
        <v>348</v>
      </c>
      <c r="H51" s="129" t="n">
        <v>0</v>
      </c>
      <c r="I51" s="129" t="n">
        <v>344</v>
      </c>
      <c r="J51" s="129" t="n">
        <v>0</v>
      </c>
      <c r="K51" s="137" t="n">
        <v>362</v>
      </c>
      <c r="L51" s="129" t="n">
        <v>0</v>
      </c>
      <c r="M51" s="154" t="n">
        <f aca="false">SUM(F51,G51,K51)</f>
        <v>1056</v>
      </c>
    </row>
    <row r="52" customFormat="false" ht="14.4" hidden="false" customHeight="false" outlineLevel="0" collapsed="false">
      <c r="A52" s="158" t="n">
        <v>6</v>
      </c>
      <c r="B52" s="136" t="s">
        <v>204</v>
      </c>
      <c r="C52" s="129" t="s">
        <v>32</v>
      </c>
      <c r="D52" s="129" t="n">
        <v>1988</v>
      </c>
      <c r="E52" s="130" t="n">
        <v>323</v>
      </c>
      <c r="F52" s="129" t="n">
        <v>0</v>
      </c>
      <c r="G52" s="129" t="n">
        <v>0</v>
      </c>
      <c r="H52" s="128" t="n">
        <v>338</v>
      </c>
      <c r="I52" s="137" t="n">
        <v>342</v>
      </c>
      <c r="J52" s="137" t="n">
        <v>357</v>
      </c>
      <c r="K52" s="137" t="n">
        <v>352</v>
      </c>
      <c r="L52" s="129" t="n">
        <v>0</v>
      </c>
      <c r="M52" s="154" t="n">
        <f aca="false">SUM(I52:L52)</f>
        <v>1051</v>
      </c>
    </row>
    <row r="53" customFormat="false" ht="14.4" hidden="false" customHeight="false" outlineLevel="0" collapsed="false">
      <c r="A53" s="158" t="n">
        <v>7</v>
      </c>
      <c r="B53" s="136" t="s">
        <v>205</v>
      </c>
      <c r="C53" s="129" t="s">
        <v>108</v>
      </c>
      <c r="D53" s="129" t="n">
        <v>1980</v>
      </c>
      <c r="E53" s="137" t="n">
        <v>341</v>
      </c>
      <c r="F53" s="128" t="n">
        <v>338</v>
      </c>
      <c r="G53" s="129" t="n">
        <v>328</v>
      </c>
      <c r="H53" s="137" t="n">
        <v>343</v>
      </c>
      <c r="I53" s="129" t="n">
        <v>336</v>
      </c>
      <c r="J53" s="129" t="n">
        <v>336</v>
      </c>
      <c r="K53" s="137" t="n">
        <v>354</v>
      </c>
      <c r="L53" s="129" t="n">
        <v>0</v>
      </c>
      <c r="M53" s="154" t="n">
        <v>1038</v>
      </c>
    </row>
    <row r="54" customFormat="false" ht="14.4" hidden="false" customHeight="false" outlineLevel="0" collapsed="false">
      <c r="A54" s="160" t="n">
        <v>8</v>
      </c>
      <c r="B54" s="161" t="s">
        <v>206</v>
      </c>
      <c r="C54" s="145" t="s">
        <v>207</v>
      </c>
      <c r="D54" s="145" t="n">
        <v>1989</v>
      </c>
      <c r="E54" s="146" t="n">
        <v>320</v>
      </c>
      <c r="F54" s="162" t="n">
        <v>325</v>
      </c>
      <c r="G54" s="162" t="n">
        <v>335</v>
      </c>
      <c r="H54" s="146" t="n">
        <v>305</v>
      </c>
      <c r="I54" s="162" t="n">
        <v>331</v>
      </c>
      <c r="J54" s="145" t="n">
        <v>316</v>
      </c>
      <c r="K54" s="145" t="n">
        <v>0</v>
      </c>
      <c r="L54" s="145" t="n">
        <v>0</v>
      </c>
      <c r="M54" s="163" t="n">
        <f aca="false">SUM(F54,G54,I54)</f>
        <v>991</v>
      </c>
    </row>
    <row r="55" customFormat="false" ht="14.4" hidden="false" customHeight="false" outlineLevel="0" collapsed="false">
      <c r="A55" s="164" t="n">
        <v>9</v>
      </c>
      <c r="B55" s="157" t="s">
        <v>208</v>
      </c>
      <c r="C55" s="141" t="s">
        <v>42</v>
      </c>
      <c r="D55" s="141" t="n">
        <v>1968</v>
      </c>
      <c r="E55" s="129" t="n">
        <v>286</v>
      </c>
      <c r="F55" s="129" t="n">
        <v>0</v>
      </c>
      <c r="G55" s="129" t="n">
        <v>0</v>
      </c>
      <c r="H55" s="129" t="n">
        <v>0</v>
      </c>
      <c r="I55" s="137" t="n">
        <v>311</v>
      </c>
      <c r="J55" s="137" t="n">
        <v>317</v>
      </c>
      <c r="K55" s="137" t="n">
        <v>299</v>
      </c>
      <c r="L55" s="128" t="n">
        <v>0</v>
      </c>
      <c r="M55" s="165" t="n">
        <f aca="false">SUM(I55:L55)</f>
        <v>927</v>
      </c>
    </row>
    <row r="56" customFormat="false" ht="14.4" hidden="false" customHeight="false" outlineLevel="0" collapsed="false">
      <c r="A56" s="158" t="n">
        <v>10</v>
      </c>
      <c r="B56" s="136" t="s">
        <v>209</v>
      </c>
      <c r="C56" s="127" t="s">
        <v>42</v>
      </c>
      <c r="D56" s="128" t="n">
        <v>1977</v>
      </c>
      <c r="E56" s="130" t="n">
        <v>0</v>
      </c>
      <c r="F56" s="129" t="n">
        <v>0</v>
      </c>
      <c r="G56" s="129" t="n">
        <v>307</v>
      </c>
      <c r="H56" s="129" t="n">
        <v>0</v>
      </c>
      <c r="I56" s="129" t="n">
        <v>0</v>
      </c>
      <c r="J56" s="129" t="n">
        <v>319</v>
      </c>
      <c r="K56" s="129" t="n">
        <v>297</v>
      </c>
      <c r="L56" s="129" t="n">
        <v>0</v>
      </c>
      <c r="M56" s="154" t="n">
        <f aca="false">SUM(G56:L56)</f>
        <v>923</v>
      </c>
    </row>
    <row r="57" customFormat="false" ht="14.4" hidden="false" customHeight="false" outlineLevel="0" collapsed="false">
      <c r="A57" s="158" t="n">
        <v>11</v>
      </c>
      <c r="B57" s="136" t="s">
        <v>210</v>
      </c>
      <c r="C57" s="127" t="s">
        <v>136</v>
      </c>
      <c r="D57" s="141" t="n">
        <v>1964</v>
      </c>
      <c r="E57" s="130" t="n">
        <v>0</v>
      </c>
      <c r="F57" s="130" t="n">
        <v>0</v>
      </c>
      <c r="G57" s="130" t="n">
        <v>342</v>
      </c>
      <c r="H57" s="129" t="n">
        <v>0</v>
      </c>
      <c r="I57" s="129" t="n">
        <v>0</v>
      </c>
      <c r="J57" s="129" t="n">
        <v>0</v>
      </c>
      <c r="K57" s="129" t="n">
        <v>285</v>
      </c>
      <c r="L57" s="129" t="n">
        <v>0</v>
      </c>
      <c r="M57" s="154" t="n">
        <f aca="false">SUM(G57:L57)</f>
        <v>627</v>
      </c>
    </row>
    <row r="58" customFormat="false" ht="14.4" hidden="false" customHeight="false" outlineLevel="0" collapsed="false">
      <c r="A58" s="158" t="n">
        <v>12</v>
      </c>
      <c r="B58" s="136" t="s">
        <v>211</v>
      </c>
      <c r="C58" s="127" t="s">
        <v>36</v>
      </c>
      <c r="D58" s="141" t="n">
        <v>1989</v>
      </c>
      <c r="E58" s="130" t="n">
        <v>0</v>
      </c>
      <c r="F58" s="130" t="n">
        <v>0</v>
      </c>
      <c r="G58" s="130" t="n">
        <v>0</v>
      </c>
      <c r="H58" s="129" t="n">
        <v>0</v>
      </c>
      <c r="I58" s="129" t="n">
        <v>0</v>
      </c>
      <c r="J58" s="129" t="n">
        <v>0</v>
      </c>
      <c r="K58" s="129" t="n">
        <v>376</v>
      </c>
      <c r="L58" s="129" t="n">
        <v>0</v>
      </c>
      <c r="M58" s="154" t="n">
        <v>376</v>
      </c>
    </row>
    <row r="59" customFormat="false" ht="14.4" hidden="false" customHeight="false" outlineLevel="0" collapsed="false">
      <c r="A59" s="158" t="n">
        <v>13</v>
      </c>
      <c r="B59" s="136" t="s">
        <v>212</v>
      </c>
      <c r="C59" s="127" t="s">
        <v>213</v>
      </c>
      <c r="D59" s="141" t="n">
        <v>1976</v>
      </c>
      <c r="E59" s="130" t="n">
        <v>0</v>
      </c>
      <c r="F59" s="130" t="n">
        <v>0</v>
      </c>
      <c r="G59" s="130" t="n">
        <v>0</v>
      </c>
      <c r="H59" s="129" t="n">
        <v>0</v>
      </c>
      <c r="I59" s="129" t="n">
        <v>0</v>
      </c>
      <c r="J59" s="129" t="n">
        <v>0</v>
      </c>
      <c r="K59" s="129" t="n">
        <v>287</v>
      </c>
      <c r="L59" s="129" t="n">
        <v>0</v>
      </c>
      <c r="M59" s="154" t="n">
        <v>287</v>
      </c>
    </row>
    <row r="60" customFormat="false" ht="15.6" hidden="false" customHeight="false" outlineLevel="0" collapsed="false">
      <c r="A60" s="127"/>
      <c r="B60" s="125"/>
      <c r="C60" s="128"/>
      <c r="D60" s="128"/>
      <c r="E60" s="127"/>
      <c r="F60" s="127"/>
      <c r="G60" s="127"/>
      <c r="H60" s="128"/>
      <c r="I60" s="127"/>
      <c r="J60" s="127"/>
      <c r="K60" s="127"/>
      <c r="L60" s="166"/>
    </row>
    <row r="61" customFormat="false" ht="15.6" hidden="false" customHeight="false" outlineLevel="0" collapsed="false">
      <c r="A61" s="125" t="s">
        <v>214</v>
      </c>
      <c r="B61" s="126"/>
      <c r="C61" s="156"/>
      <c r="D61" s="128"/>
      <c r="E61" s="129"/>
      <c r="F61" s="130"/>
      <c r="G61" s="130"/>
      <c r="H61" s="130"/>
      <c r="I61" s="130"/>
      <c r="J61" s="130"/>
      <c r="K61" s="130"/>
      <c r="L61" s="130"/>
      <c r="M61" s="138"/>
    </row>
    <row r="62" customFormat="false" ht="14.4" hidden="false" customHeight="false" outlineLevel="0" collapsed="false">
      <c r="A62" s="128"/>
      <c r="B62" s="126"/>
      <c r="C62" s="131"/>
      <c r="D62" s="156"/>
      <c r="E62" s="137"/>
      <c r="F62" s="132"/>
      <c r="G62" s="141"/>
      <c r="H62" s="132"/>
      <c r="I62" s="132"/>
      <c r="J62" s="130"/>
      <c r="K62" s="130"/>
      <c r="L62" s="132"/>
    </row>
    <row r="63" customFormat="false" ht="14.4" hidden="false" customHeight="false" outlineLevel="0" collapsed="false">
      <c r="A63" s="133" t="s">
        <v>142</v>
      </c>
      <c r="B63" s="133" t="s">
        <v>143</v>
      </c>
      <c r="C63" s="133" t="s">
        <v>14</v>
      </c>
      <c r="D63" s="133" t="s">
        <v>15</v>
      </c>
      <c r="E63" s="133" t="s">
        <v>5</v>
      </c>
      <c r="F63" s="133" t="s">
        <v>6</v>
      </c>
      <c r="G63" s="133" t="s">
        <v>7</v>
      </c>
      <c r="H63" s="133" t="s">
        <v>8</v>
      </c>
      <c r="I63" s="133" t="s">
        <v>9</v>
      </c>
      <c r="J63" s="133" t="s">
        <v>10</v>
      </c>
      <c r="K63" s="133" t="s">
        <v>144</v>
      </c>
      <c r="L63" s="133" t="s">
        <v>145</v>
      </c>
      <c r="M63" s="134"/>
    </row>
    <row r="64" customFormat="false" ht="14.4" hidden="false" customHeight="false" outlineLevel="0" collapsed="false">
      <c r="A64" s="158" t="n">
        <v>1</v>
      </c>
      <c r="B64" s="136" t="s">
        <v>215</v>
      </c>
      <c r="C64" s="130" t="s">
        <v>60</v>
      </c>
      <c r="D64" s="130" t="n">
        <v>1954</v>
      </c>
      <c r="E64" s="132" t="n">
        <v>364</v>
      </c>
      <c r="F64" s="130" t="n">
        <v>343</v>
      </c>
      <c r="G64" s="132" t="n">
        <v>359</v>
      </c>
      <c r="H64" s="132" t="n">
        <v>364</v>
      </c>
      <c r="I64" s="130" t="n">
        <v>359</v>
      </c>
      <c r="J64" s="130" t="n">
        <v>345</v>
      </c>
      <c r="K64" s="130" t="n">
        <v>352</v>
      </c>
      <c r="L64" s="130" t="n">
        <v>0</v>
      </c>
      <c r="M64" s="138" t="n">
        <f aca="false">SUM(H64,G64,E64)</f>
        <v>1087</v>
      </c>
      <c r="N64" s="0" t="s">
        <v>109</v>
      </c>
    </row>
    <row r="65" customFormat="false" ht="14.4" hidden="false" customHeight="false" outlineLevel="0" collapsed="false">
      <c r="A65" s="158" t="n">
        <v>2</v>
      </c>
      <c r="B65" s="136" t="s">
        <v>216</v>
      </c>
      <c r="C65" s="127" t="s">
        <v>217</v>
      </c>
      <c r="D65" s="128" t="n">
        <v>1952</v>
      </c>
      <c r="E65" s="127" t="n">
        <v>0</v>
      </c>
      <c r="F65" s="151" t="n">
        <v>0</v>
      </c>
      <c r="G65" s="151" t="n">
        <v>353</v>
      </c>
      <c r="H65" s="128" t="n">
        <v>355</v>
      </c>
      <c r="I65" s="127" t="n">
        <v>358</v>
      </c>
      <c r="J65" s="129" t="n">
        <v>0</v>
      </c>
      <c r="K65" s="129" t="n">
        <v>0</v>
      </c>
      <c r="L65" s="129" t="n">
        <v>0</v>
      </c>
      <c r="M65" s="0" t="n">
        <f aca="false">SUM(G65:L65)</f>
        <v>1066</v>
      </c>
    </row>
    <row r="66" customFormat="false" ht="14.4" hidden="false" customHeight="false" outlineLevel="0" collapsed="false">
      <c r="A66" s="158" t="n">
        <v>3</v>
      </c>
      <c r="B66" s="142" t="s">
        <v>218</v>
      </c>
      <c r="C66" s="129" t="s">
        <v>113</v>
      </c>
      <c r="D66" s="129" t="n">
        <v>1935</v>
      </c>
      <c r="E66" s="130" t="n">
        <v>336</v>
      </c>
      <c r="F66" s="128" t="n">
        <v>340</v>
      </c>
      <c r="G66" s="132" t="n">
        <v>350</v>
      </c>
      <c r="H66" s="129" t="n">
        <v>336</v>
      </c>
      <c r="I66" s="132" t="n">
        <v>352</v>
      </c>
      <c r="J66" s="130" t="n">
        <v>328</v>
      </c>
      <c r="K66" s="132" t="n">
        <v>353</v>
      </c>
      <c r="L66" s="130" t="n">
        <v>0</v>
      </c>
      <c r="M66" s="138" t="n">
        <v>1055</v>
      </c>
    </row>
    <row r="67" customFormat="false" ht="14.4" hidden="false" customHeight="false" outlineLevel="0" collapsed="false">
      <c r="A67" s="158" t="n">
        <v>4</v>
      </c>
      <c r="B67" s="149" t="s">
        <v>219</v>
      </c>
      <c r="C67" s="130" t="s">
        <v>220</v>
      </c>
      <c r="D67" s="151" t="n">
        <v>1953</v>
      </c>
      <c r="E67" s="129" t="n">
        <v>328</v>
      </c>
      <c r="F67" s="141" t="n">
        <v>341</v>
      </c>
      <c r="G67" s="130" t="n">
        <v>337</v>
      </c>
      <c r="H67" s="141" t="n">
        <v>345</v>
      </c>
      <c r="I67" s="132" t="n">
        <v>346</v>
      </c>
      <c r="J67" s="132" t="n">
        <v>356</v>
      </c>
      <c r="K67" s="132" t="n">
        <v>352</v>
      </c>
      <c r="L67" s="130" t="n">
        <v>0</v>
      </c>
      <c r="M67" s="0" t="n">
        <f aca="false">SUM(I67:L67)</f>
        <v>1054</v>
      </c>
    </row>
    <row r="68" customFormat="false" ht="14.4" hidden="false" customHeight="false" outlineLevel="0" collapsed="false">
      <c r="A68" s="158" t="n">
        <v>5</v>
      </c>
      <c r="B68" s="136" t="s">
        <v>221</v>
      </c>
      <c r="C68" s="130" t="s">
        <v>222</v>
      </c>
      <c r="D68" s="130" t="n">
        <v>1943</v>
      </c>
      <c r="E68" s="130" t="n">
        <v>0</v>
      </c>
      <c r="F68" s="132" t="n">
        <v>329</v>
      </c>
      <c r="G68" s="132" t="n">
        <v>329</v>
      </c>
      <c r="H68" s="130" t="n">
        <v>304</v>
      </c>
      <c r="I68" s="141" t="n">
        <v>319</v>
      </c>
      <c r="J68" s="132" t="n">
        <v>330</v>
      </c>
      <c r="K68" s="141" t="n">
        <v>0</v>
      </c>
      <c r="L68" s="141" t="n">
        <v>0</v>
      </c>
      <c r="M68" s="138" t="n">
        <f aca="false">SUM(F68,G68,J68)</f>
        <v>988</v>
      </c>
      <c r="N68" s="0" t="s">
        <v>109</v>
      </c>
    </row>
    <row r="69" customFormat="false" ht="14.4" hidden="false" customHeight="false" outlineLevel="0" collapsed="false">
      <c r="A69" s="158" t="n">
        <v>6</v>
      </c>
      <c r="B69" s="136" t="s">
        <v>223</v>
      </c>
      <c r="C69" s="129" t="s">
        <v>224</v>
      </c>
      <c r="D69" s="129" t="n">
        <v>1944</v>
      </c>
      <c r="E69" s="129" t="n">
        <v>312</v>
      </c>
      <c r="F69" s="129" t="n">
        <v>0</v>
      </c>
      <c r="G69" s="129" t="n">
        <v>331</v>
      </c>
      <c r="H69" s="129" t="n">
        <v>325</v>
      </c>
      <c r="I69" s="129" t="n">
        <v>0</v>
      </c>
      <c r="J69" s="129" t="n">
        <v>0</v>
      </c>
      <c r="K69" s="129" t="n">
        <v>0</v>
      </c>
      <c r="L69" s="129" t="n">
        <v>0</v>
      </c>
      <c r="M69" s="138" t="n">
        <f aca="false">SUM(E69:L69)</f>
        <v>968</v>
      </c>
    </row>
    <row r="70" customFormat="false" ht="14.4" hidden="false" customHeight="false" outlineLevel="0" collapsed="false">
      <c r="A70" s="158" t="n">
        <v>7</v>
      </c>
      <c r="B70" s="136" t="s">
        <v>225</v>
      </c>
      <c r="C70" s="129" t="s">
        <v>111</v>
      </c>
      <c r="D70" s="129" t="n">
        <v>1952</v>
      </c>
      <c r="E70" s="137" t="n">
        <v>322</v>
      </c>
      <c r="F70" s="137" t="n">
        <v>321</v>
      </c>
      <c r="G70" s="129" t="n">
        <v>311</v>
      </c>
      <c r="H70" s="137" t="n">
        <v>322</v>
      </c>
      <c r="I70" s="129" t="n">
        <v>0</v>
      </c>
      <c r="J70" s="129" t="n">
        <v>0</v>
      </c>
      <c r="K70" s="129" t="n">
        <v>315</v>
      </c>
      <c r="L70" s="129" t="n">
        <v>0</v>
      </c>
      <c r="M70" s="138" t="n">
        <f aca="false">SUM(H70,F70,E70)</f>
        <v>965</v>
      </c>
    </row>
    <row r="71" customFormat="false" ht="14.4" hidden="false" customHeight="false" outlineLevel="0" collapsed="false">
      <c r="A71" s="160" t="n">
        <v>8</v>
      </c>
      <c r="B71" s="144" t="s">
        <v>226</v>
      </c>
      <c r="C71" s="146" t="s">
        <v>227</v>
      </c>
      <c r="D71" s="146" t="n">
        <v>1940</v>
      </c>
      <c r="E71" s="162" t="n">
        <v>300</v>
      </c>
      <c r="F71" s="146" t="n">
        <v>272</v>
      </c>
      <c r="G71" s="162" t="n">
        <v>309</v>
      </c>
      <c r="H71" s="146" t="n">
        <v>287</v>
      </c>
      <c r="I71" s="162" t="n">
        <v>310</v>
      </c>
      <c r="J71" s="146" t="n">
        <v>294</v>
      </c>
      <c r="K71" s="146" t="n">
        <v>0</v>
      </c>
      <c r="L71" s="146" t="n">
        <v>0</v>
      </c>
      <c r="M71" s="147" t="n">
        <f aca="false">SUM(E71,G71,I71)</f>
        <v>919</v>
      </c>
    </row>
    <row r="72" customFormat="false" ht="14.4" hidden="false" customHeight="false" outlineLevel="0" collapsed="false">
      <c r="A72" s="127"/>
      <c r="B72" s="126"/>
      <c r="C72" s="127"/>
      <c r="D72" s="127"/>
      <c r="E72" s="129"/>
      <c r="F72" s="129"/>
      <c r="G72" s="129"/>
      <c r="H72" s="129"/>
      <c r="I72" s="128"/>
      <c r="J72" s="128"/>
      <c r="K72" s="128"/>
      <c r="L72" s="128"/>
      <c r="M72" s="167"/>
    </row>
    <row r="73" customFormat="false" ht="15.6" hidden="false" customHeight="false" outlineLevel="0" collapsed="false">
      <c r="A73" s="125" t="s">
        <v>228</v>
      </c>
      <c r="B73" s="168"/>
      <c r="L73" s="169"/>
    </row>
    <row r="74" customFormat="false" ht="14.4" hidden="false" customHeight="false" outlineLevel="0" collapsed="false">
      <c r="A74" s="127"/>
      <c r="B74" s="126"/>
      <c r="C74" s="127"/>
      <c r="D74" s="127"/>
      <c r="E74" s="132"/>
      <c r="F74" s="129"/>
      <c r="G74" s="137"/>
      <c r="H74" s="137"/>
      <c r="I74" s="137"/>
      <c r="J74" s="137"/>
      <c r="K74" s="137"/>
      <c r="L74" s="128"/>
    </row>
    <row r="75" customFormat="false" ht="14.4" hidden="false" customHeight="false" outlineLevel="0" collapsed="false">
      <c r="A75" s="133" t="s">
        <v>142</v>
      </c>
      <c r="B75" s="133" t="s">
        <v>143</v>
      </c>
      <c r="C75" s="133" t="s">
        <v>14</v>
      </c>
      <c r="D75" s="133" t="s">
        <v>15</v>
      </c>
      <c r="E75" s="133" t="s">
        <v>5</v>
      </c>
      <c r="F75" s="133" t="s">
        <v>6</v>
      </c>
      <c r="G75" s="133" t="s">
        <v>7</v>
      </c>
      <c r="H75" s="133" t="s">
        <v>8</v>
      </c>
      <c r="I75" s="133" t="s">
        <v>9</v>
      </c>
      <c r="J75" s="133" t="s">
        <v>10</v>
      </c>
      <c r="K75" s="133" t="s">
        <v>144</v>
      </c>
      <c r="L75" s="133" t="s">
        <v>145</v>
      </c>
      <c r="M75" s="134"/>
    </row>
    <row r="76" customFormat="false" ht="14.4" hidden="false" customHeight="false" outlineLevel="0" collapsed="false">
      <c r="A76" s="158" t="n">
        <v>1</v>
      </c>
      <c r="B76" s="136" t="s">
        <v>229</v>
      </c>
      <c r="C76" s="129" t="s">
        <v>50</v>
      </c>
      <c r="D76" s="129" t="n">
        <v>2002</v>
      </c>
      <c r="E76" s="130" t="n">
        <v>356</v>
      </c>
      <c r="F76" s="137" t="n">
        <v>368</v>
      </c>
      <c r="G76" s="137" t="n">
        <v>372</v>
      </c>
      <c r="H76" s="128" t="n">
        <v>358</v>
      </c>
      <c r="I76" s="129" t="n">
        <v>0</v>
      </c>
      <c r="J76" s="137" t="n">
        <v>367</v>
      </c>
      <c r="K76" s="129" t="n">
        <v>362</v>
      </c>
      <c r="L76" s="129" t="n">
        <v>0</v>
      </c>
      <c r="M76" s="138" t="n">
        <f aca="false">SUM(F76,G76,J76)</f>
        <v>1107</v>
      </c>
    </row>
    <row r="77" customFormat="false" ht="14.4" hidden="false" customHeight="false" outlineLevel="0" collapsed="false">
      <c r="A77" s="158" t="n">
        <v>2</v>
      </c>
      <c r="B77" s="136" t="s">
        <v>230</v>
      </c>
      <c r="C77" s="129" t="s">
        <v>79</v>
      </c>
      <c r="D77" s="129" t="n">
        <v>2002</v>
      </c>
      <c r="E77" s="132" t="n">
        <v>361</v>
      </c>
      <c r="F77" s="137" t="n">
        <v>361</v>
      </c>
      <c r="G77" s="129" t="n">
        <v>352</v>
      </c>
      <c r="H77" s="137" t="n">
        <v>360</v>
      </c>
      <c r="I77" s="129" t="n">
        <v>360</v>
      </c>
      <c r="J77" s="129" t="n">
        <v>0</v>
      </c>
      <c r="K77" s="129" t="n">
        <v>355</v>
      </c>
      <c r="L77" s="129" t="n">
        <v>0</v>
      </c>
      <c r="M77" s="0" t="n">
        <f aca="false">SUM(H77,F77,E77)</f>
        <v>1082</v>
      </c>
    </row>
    <row r="78" customFormat="false" ht="14.4" hidden="false" customHeight="false" outlineLevel="0" collapsed="false">
      <c r="A78" s="158" t="n">
        <v>3</v>
      </c>
      <c r="B78" s="136" t="s">
        <v>231</v>
      </c>
      <c r="C78" s="131" t="s">
        <v>95</v>
      </c>
      <c r="D78" s="131" t="n">
        <v>2003</v>
      </c>
      <c r="E78" s="127" t="n">
        <v>0</v>
      </c>
      <c r="F78" s="137" t="n">
        <v>362</v>
      </c>
      <c r="G78" s="128" t="n">
        <v>354</v>
      </c>
      <c r="H78" s="129" t="n">
        <v>354</v>
      </c>
      <c r="I78" s="129" t="n">
        <v>0</v>
      </c>
      <c r="J78" s="137" t="n">
        <v>359</v>
      </c>
      <c r="K78" s="137" t="n">
        <v>360</v>
      </c>
      <c r="L78" s="129" t="n">
        <v>0</v>
      </c>
      <c r="M78" s="138" t="n">
        <v>1081</v>
      </c>
    </row>
    <row r="79" customFormat="false" ht="14.4" hidden="false" customHeight="false" outlineLevel="0" collapsed="false">
      <c r="A79" s="158" t="n">
        <v>4</v>
      </c>
      <c r="B79" s="136" t="s">
        <v>232</v>
      </c>
      <c r="C79" s="130" t="s">
        <v>89</v>
      </c>
      <c r="D79" s="130" t="n">
        <v>2002</v>
      </c>
      <c r="E79" s="129" t="n">
        <v>353</v>
      </c>
      <c r="F79" s="129" t="n">
        <v>0</v>
      </c>
      <c r="G79" s="129" t="n">
        <v>0</v>
      </c>
      <c r="H79" s="129" t="n">
        <v>0</v>
      </c>
      <c r="I79" s="137" t="n">
        <v>360</v>
      </c>
      <c r="J79" s="137" t="n">
        <v>355</v>
      </c>
      <c r="K79" s="137" t="n">
        <v>357</v>
      </c>
      <c r="L79" s="129" t="n">
        <v>0</v>
      </c>
      <c r="M79" s="138" t="n">
        <f aca="false">SUM(I79:L79)</f>
        <v>1072</v>
      </c>
    </row>
    <row r="80" customFormat="false" ht="14.4" hidden="false" customHeight="false" outlineLevel="0" collapsed="false">
      <c r="A80" s="158" t="n">
        <v>5</v>
      </c>
      <c r="B80" s="136" t="s">
        <v>233</v>
      </c>
      <c r="C80" s="127" t="s">
        <v>93</v>
      </c>
      <c r="D80" s="127" t="n">
        <v>2003</v>
      </c>
      <c r="E80" s="127" t="n">
        <v>0</v>
      </c>
      <c r="F80" s="137" t="n">
        <v>346</v>
      </c>
      <c r="G80" s="137" t="n">
        <v>341</v>
      </c>
      <c r="H80" s="129" t="n">
        <v>335</v>
      </c>
      <c r="I80" s="137" t="n">
        <v>350</v>
      </c>
      <c r="J80" s="129" t="n">
        <v>330</v>
      </c>
      <c r="K80" s="129" t="n">
        <v>339</v>
      </c>
      <c r="L80" s="129" t="n">
        <v>0</v>
      </c>
      <c r="M80" s="138" t="n">
        <f aca="false">SUM(F80,G80,I80)</f>
        <v>1037</v>
      </c>
    </row>
    <row r="81" customFormat="false" ht="14.4" hidden="false" customHeight="false" outlineLevel="0" collapsed="false">
      <c r="A81" s="158" t="n">
        <v>6</v>
      </c>
      <c r="B81" s="126" t="s">
        <v>234</v>
      </c>
      <c r="C81" s="127" t="s">
        <v>97</v>
      </c>
      <c r="D81" s="127" t="n">
        <v>2002</v>
      </c>
      <c r="E81" s="127" t="n">
        <v>335</v>
      </c>
      <c r="F81" s="129" t="n">
        <v>0</v>
      </c>
      <c r="G81" s="129" t="n">
        <v>0</v>
      </c>
      <c r="H81" s="137" t="n">
        <v>347</v>
      </c>
      <c r="I81" s="137" t="n">
        <v>343</v>
      </c>
      <c r="J81" s="127" t="n">
        <v>0</v>
      </c>
      <c r="K81" s="137" t="n">
        <v>345</v>
      </c>
      <c r="L81" s="129" t="n">
        <v>0</v>
      </c>
      <c r="M81" s="155" t="n">
        <v>1035</v>
      </c>
    </row>
    <row r="82" customFormat="false" ht="14.4" hidden="false" customHeight="false" outlineLevel="0" collapsed="false">
      <c r="A82" s="158" t="n">
        <v>7</v>
      </c>
      <c r="B82" s="126" t="s">
        <v>235</v>
      </c>
      <c r="C82" s="131" t="s">
        <v>236</v>
      </c>
      <c r="D82" s="131" t="n">
        <v>2001</v>
      </c>
      <c r="E82" s="129" t="n">
        <v>336</v>
      </c>
      <c r="F82" s="129" t="n">
        <v>335</v>
      </c>
      <c r="G82" s="137" t="n">
        <v>343</v>
      </c>
      <c r="H82" s="129" t="n">
        <v>314</v>
      </c>
      <c r="I82" s="137" t="n">
        <v>338</v>
      </c>
      <c r="J82" s="137" t="n">
        <v>352</v>
      </c>
      <c r="K82" s="129" t="n">
        <v>0</v>
      </c>
      <c r="L82" s="129" t="n">
        <v>0</v>
      </c>
      <c r="M82" s="0" t="n">
        <f aca="false">SUM(G82,I82,J82)</f>
        <v>1033</v>
      </c>
      <c r="N82" s="138"/>
    </row>
    <row r="83" customFormat="false" ht="14.4" hidden="false" customHeight="false" outlineLevel="0" collapsed="false">
      <c r="A83" s="160" t="n">
        <v>8</v>
      </c>
      <c r="B83" s="170" t="s">
        <v>237</v>
      </c>
      <c r="C83" s="145" t="s">
        <v>103</v>
      </c>
      <c r="D83" s="145" t="n">
        <v>2003</v>
      </c>
      <c r="E83" s="145" t="n">
        <v>322</v>
      </c>
      <c r="F83" s="145" t="n">
        <v>322</v>
      </c>
      <c r="G83" s="162" t="n">
        <v>342</v>
      </c>
      <c r="H83" s="162" t="n">
        <v>338</v>
      </c>
      <c r="I83" s="146" t="n">
        <v>0</v>
      </c>
      <c r="J83" s="146" t="n">
        <v>0</v>
      </c>
      <c r="K83" s="162" t="n">
        <v>353</v>
      </c>
      <c r="L83" s="146" t="n">
        <v>0</v>
      </c>
      <c r="M83" s="171" t="n">
        <f aca="false">SUM(G83:L83)</f>
        <v>1033</v>
      </c>
    </row>
    <row r="84" customFormat="false" ht="14.4" hidden="false" customHeight="false" outlineLevel="0" collapsed="false">
      <c r="A84" s="164" t="n">
        <v>9</v>
      </c>
      <c r="B84" s="157" t="s">
        <v>238</v>
      </c>
      <c r="C84" s="141" t="s">
        <v>122</v>
      </c>
      <c r="D84" s="141" t="n">
        <v>2004</v>
      </c>
      <c r="E84" s="129" t="n">
        <v>322</v>
      </c>
      <c r="F84" s="137" t="n">
        <v>340</v>
      </c>
      <c r="G84" s="137" t="n">
        <v>351</v>
      </c>
      <c r="H84" s="128" t="n">
        <v>327</v>
      </c>
      <c r="I84" s="129" t="n">
        <v>324</v>
      </c>
      <c r="J84" s="137" t="n">
        <v>331</v>
      </c>
      <c r="K84" s="129" t="n">
        <v>323</v>
      </c>
      <c r="L84" s="129" t="n">
        <v>0</v>
      </c>
      <c r="M84" s="0" t="n">
        <f aca="false">SUM(F84,G84,J84)</f>
        <v>1022</v>
      </c>
    </row>
    <row r="85" customFormat="false" ht="14.4" hidden="false" customHeight="false" outlineLevel="0" collapsed="false">
      <c r="A85" s="158" t="n">
        <v>10</v>
      </c>
      <c r="B85" s="126" t="s">
        <v>239</v>
      </c>
      <c r="C85" s="131" t="s">
        <v>240</v>
      </c>
      <c r="D85" s="131" t="n">
        <v>2001</v>
      </c>
      <c r="E85" s="127" t="n">
        <v>332</v>
      </c>
      <c r="F85" s="129" t="n">
        <v>0</v>
      </c>
      <c r="G85" s="128" t="n">
        <v>353</v>
      </c>
      <c r="H85" s="129" t="n">
        <v>332</v>
      </c>
      <c r="I85" s="128" t="n">
        <v>0</v>
      </c>
      <c r="J85" s="128" t="n">
        <v>0</v>
      </c>
      <c r="K85" s="128" t="n">
        <v>0</v>
      </c>
      <c r="L85" s="128" t="n">
        <v>0</v>
      </c>
      <c r="M85" s="0" t="n">
        <f aca="false">SUM(E85:L85)</f>
        <v>1017</v>
      </c>
    </row>
    <row r="86" customFormat="false" ht="14.4" hidden="false" customHeight="false" outlineLevel="0" collapsed="false">
      <c r="A86" s="158" t="n">
        <v>11</v>
      </c>
      <c r="B86" s="126" t="s">
        <v>241</v>
      </c>
      <c r="C86" s="127" t="s">
        <v>242</v>
      </c>
      <c r="D86" s="127" t="n">
        <v>2003</v>
      </c>
      <c r="E86" s="127" t="n">
        <v>336</v>
      </c>
      <c r="F86" s="129" t="n">
        <v>0</v>
      </c>
      <c r="G86" s="128" t="n">
        <v>342</v>
      </c>
      <c r="H86" s="129" t="n">
        <v>336</v>
      </c>
      <c r="I86" s="128" t="n">
        <v>0</v>
      </c>
      <c r="J86" s="128" t="n">
        <v>0</v>
      </c>
      <c r="K86" s="128" t="n">
        <v>0</v>
      </c>
      <c r="L86" s="128" t="n">
        <v>0</v>
      </c>
      <c r="M86" s="0" t="n">
        <f aca="false">SUM(E86:L86)</f>
        <v>1014</v>
      </c>
    </row>
    <row r="87" customFormat="false" ht="14.4" hidden="false" customHeight="false" outlineLevel="0" collapsed="false">
      <c r="A87" s="158" t="n">
        <v>12</v>
      </c>
      <c r="B87" s="136" t="s">
        <v>243</v>
      </c>
      <c r="C87" s="127" t="s">
        <v>244</v>
      </c>
      <c r="D87" s="127" t="n">
        <v>2004</v>
      </c>
      <c r="E87" s="127" t="n">
        <v>0</v>
      </c>
      <c r="F87" s="129" t="n">
        <v>324</v>
      </c>
      <c r="G87" s="137" t="n">
        <v>327</v>
      </c>
      <c r="H87" s="137" t="n">
        <v>334</v>
      </c>
      <c r="I87" s="129" t="n">
        <v>0</v>
      </c>
      <c r="J87" s="137" t="n">
        <v>353</v>
      </c>
      <c r="K87" s="129" t="n">
        <v>0</v>
      </c>
      <c r="L87" s="129" t="n">
        <v>0</v>
      </c>
      <c r="M87" s="142" t="n">
        <f aca="false">SUM(G87:L87)</f>
        <v>1014</v>
      </c>
    </row>
    <row r="88" customFormat="false" ht="14.4" hidden="false" customHeight="false" outlineLevel="0" collapsed="false">
      <c r="A88" s="158" t="n">
        <v>13</v>
      </c>
      <c r="B88" s="126" t="s">
        <v>245</v>
      </c>
      <c r="C88" s="127" t="s">
        <v>246</v>
      </c>
      <c r="D88" s="127" t="n">
        <v>2003</v>
      </c>
      <c r="E88" s="127" t="n">
        <v>0</v>
      </c>
      <c r="F88" s="129" t="n">
        <v>0</v>
      </c>
      <c r="G88" s="128" t="n">
        <v>0</v>
      </c>
      <c r="H88" s="129" t="n">
        <v>335</v>
      </c>
      <c r="I88" s="129" t="n">
        <v>0</v>
      </c>
      <c r="J88" s="129" t="n">
        <v>334</v>
      </c>
      <c r="K88" s="129" t="n">
        <v>338</v>
      </c>
      <c r="L88" s="129" t="n">
        <v>0</v>
      </c>
      <c r="M88" s="172" t="n">
        <f aca="false">SUM(H88:L88)</f>
        <v>1007</v>
      </c>
    </row>
    <row r="89" customFormat="false" ht="14.4" hidden="false" customHeight="false" outlineLevel="0" collapsed="false">
      <c r="A89" s="158" t="n">
        <v>14</v>
      </c>
      <c r="B89" s="126" t="s">
        <v>247</v>
      </c>
      <c r="C89" s="131" t="s">
        <v>87</v>
      </c>
      <c r="D89" s="131" t="n">
        <v>2001</v>
      </c>
      <c r="E89" s="137" t="n">
        <v>347</v>
      </c>
      <c r="F89" s="141" t="n">
        <v>325</v>
      </c>
      <c r="G89" s="130" t="n">
        <v>316</v>
      </c>
      <c r="H89" s="130" t="n">
        <v>0</v>
      </c>
      <c r="I89" s="141" t="n">
        <v>317</v>
      </c>
      <c r="J89" s="132" t="n">
        <v>330</v>
      </c>
      <c r="K89" s="132" t="n">
        <v>329</v>
      </c>
      <c r="L89" s="130" t="n">
        <v>0</v>
      </c>
      <c r="M89" s="138" t="n">
        <v>1006</v>
      </c>
    </row>
    <row r="90" customFormat="false" ht="14.4" hidden="false" customHeight="false" outlineLevel="0" collapsed="false">
      <c r="A90" s="158" t="n">
        <v>15</v>
      </c>
      <c r="B90" s="136" t="s">
        <v>248</v>
      </c>
      <c r="C90" s="130" t="s">
        <v>249</v>
      </c>
      <c r="D90" s="130" t="n">
        <v>2001</v>
      </c>
      <c r="E90" s="129" t="n">
        <v>334</v>
      </c>
      <c r="F90" s="129" t="n">
        <v>338</v>
      </c>
      <c r="G90" s="129" t="n">
        <v>0</v>
      </c>
      <c r="H90" s="129" t="n">
        <v>331</v>
      </c>
      <c r="I90" s="129" t="n">
        <v>0</v>
      </c>
      <c r="J90" s="129" t="n">
        <v>0</v>
      </c>
      <c r="K90" s="129" t="n">
        <v>0</v>
      </c>
      <c r="L90" s="129" t="n">
        <v>0</v>
      </c>
      <c r="M90" s="138" t="n">
        <f aca="false">SUM(E90:L90)</f>
        <v>1003</v>
      </c>
    </row>
    <row r="91" customFormat="false" ht="14.4" hidden="false" customHeight="false" outlineLevel="0" collapsed="false">
      <c r="A91" s="158" t="n">
        <v>16</v>
      </c>
      <c r="B91" s="136" t="s">
        <v>250</v>
      </c>
      <c r="C91" s="127" t="s">
        <v>91</v>
      </c>
      <c r="D91" s="127" t="n">
        <v>2002</v>
      </c>
      <c r="E91" s="127" t="n">
        <v>0</v>
      </c>
      <c r="F91" s="129" t="n">
        <v>295</v>
      </c>
      <c r="G91" s="137" t="n">
        <v>343</v>
      </c>
      <c r="H91" s="129" t="n">
        <v>0</v>
      </c>
      <c r="I91" s="129" t="n">
        <v>0</v>
      </c>
      <c r="J91" s="137" t="n">
        <v>340</v>
      </c>
      <c r="K91" s="137" t="n">
        <v>320</v>
      </c>
      <c r="L91" s="129" t="n">
        <v>0</v>
      </c>
      <c r="M91" s="138" t="n">
        <f aca="false">SUM(G91:L91)</f>
        <v>1003</v>
      </c>
    </row>
    <row r="92" customFormat="false" ht="14.4" hidden="false" customHeight="false" outlineLevel="0" collapsed="false">
      <c r="A92" s="158" t="n">
        <v>17</v>
      </c>
      <c r="B92" s="136" t="s">
        <v>251</v>
      </c>
      <c r="C92" s="130" t="s">
        <v>252</v>
      </c>
      <c r="D92" s="130" t="n">
        <v>2000</v>
      </c>
      <c r="E92" s="129" t="n">
        <v>325</v>
      </c>
      <c r="F92" s="129" t="n">
        <v>332</v>
      </c>
      <c r="G92" s="129" t="n">
        <v>0</v>
      </c>
      <c r="H92" s="129" t="n">
        <v>324</v>
      </c>
      <c r="I92" s="129" t="n">
        <v>0</v>
      </c>
      <c r="J92" s="129" t="n">
        <v>0</v>
      </c>
      <c r="K92" s="129" t="n">
        <v>0</v>
      </c>
      <c r="L92" s="129" t="n">
        <v>0</v>
      </c>
      <c r="M92" s="138" t="n">
        <f aca="false">SUM(E92:L92)</f>
        <v>981</v>
      </c>
    </row>
    <row r="93" customFormat="false" ht="14.4" hidden="false" customHeight="false" outlineLevel="0" collapsed="false">
      <c r="A93" s="158" t="n">
        <v>18</v>
      </c>
      <c r="B93" s="126" t="s">
        <v>253</v>
      </c>
      <c r="C93" s="127" t="s">
        <v>254</v>
      </c>
      <c r="D93" s="127" t="n">
        <v>2006</v>
      </c>
      <c r="E93" s="137" t="n">
        <v>309</v>
      </c>
      <c r="F93" s="129" t="n">
        <v>0</v>
      </c>
      <c r="G93" s="128" t="n">
        <v>0</v>
      </c>
      <c r="H93" s="137" t="n">
        <v>310</v>
      </c>
      <c r="I93" s="129" t="n">
        <v>297</v>
      </c>
      <c r="J93" s="128" t="n">
        <v>307</v>
      </c>
      <c r="K93" s="137" t="n">
        <v>323</v>
      </c>
      <c r="L93" s="129" t="n">
        <v>0</v>
      </c>
      <c r="M93" s="0" t="n">
        <v>942</v>
      </c>
    </row>
    <row r="94" customFormat="false" ht="14.4" hidden="false" customHeight="false" outlineLevel="0" collapsed="false">
      <c r="A94" s="158" t="n">
        <v>19</v>
      </c>
      <c r="B94" s="136" t="s">
        <v>255</v>
      </c>
      <c r="C94" s="127" t="s">
        <v>256</v>
      </c>
      <c r="D94" s="127" t="n">
        <v>2003</v>
      </c>
      <c r="E94" s="127" t="n">
        <v>0</v>
      </c>
      <c r="F94" s="137" t="n">
        <v>311</v>
      </c>
      <c r="G94" s="137" t="n">
        <v>297</v>
      </c>
      <c r="H94" s="129" t="n">
        <v>286</v>
      </c>
      <c r="I94" s="129" t="n">
        <v>0</v>
      </c>
      <c r="J94" s="137" t="n">
        <v>316</v>
      </c>
      <c r="K94" s="129" t="n">
        <v>0</v>
      </c>
      <c r="L94" s="129" t="n">
        <v>0</v>
      </c>
      <c r="M94" s="138" t="n">
        <f aca="false">SUM(F94,G94,J94)</f>
        <v>924</v>
      </c>
    </row>
    <row r="95" customFormat="false" ht="14.4" hidden="false" customHeight="false" outlineLevel="0" collapsed="false">
      <c r="A95" s="158" t="n">
        <v>20</v>
      </c>
      <c r="B95" s="136" t="s">
        <v>257</v>
      </c>
      <c r="C95" s="127" t="s">
        <v>258</v>
      </c>
      <c r="D95" s="127" t="n">
        <v>2000</v>
      </c>
      <c r="E95" s="127" t="n">
        <v>275</v>
      </c>
      <c r="F95" s="129" t="n">
        <v>310</v>
      </c>
      <c r="G95" s="129" t="n">
        <v>320</v>
      </c>
      <c r="H95" s="129" t="n">
        <v>0</v>
      </c>
      <c r="I95" s="129" t="n">
        <v>0</v>
      </c>
      <c r="J95" s="129" t="n">
        <v>0</v>
      </c>
      <c r="K95" s="129" t="n">
        <v>0</v>
      </c>
      <c r="L95" s="129" t="n">
        <v>0</v>
      </c>
      <c r="M95" s="138" t="n">
        <f aca="false">SUM(E95:L95)</f>
        <v>905</v>
      </c>
    </row>
    <row r="96" customFormat="false" ht="14.4" hidden="false" customHeight="false" outlineLevel="0" collapsed="false">
      <c r="A96" s="158" t="n">
        <v>21</v>
      </c>
      <c r="B96" s="136" t="s">
        <v>259</v>
      </c>
      <c r="C96" s="127" t="s">
        <v>40</v>
      </c>
      <c r="D96" s="127" t="n">
        <v>2006</v>
      </c>
      <c r="E96" s="127" t="n">
        <v>0</v>
      </c>
      <c r="F96" s="129" t="n">
        <v>253</v>
      </c>
      <c r="G96" s="137" t="n">
        <v>294</v>
      </c>
      <c r="H96" s="137" t="n">
        <v>303</v>
      </c>
      <c r="I96" s="129" t="n">
        <v>0</v>
      </c>
      <c r="J96" s="128" t="n">
        <v>274</v>
      </c>
      <c r="K96" s="137" t="n">
        <v>288</v>
      </c>
      <c r="L96" s="129" t="n">
        <v>0</v>
      </c>
      <c r="M96" s="138" t="n">
        <v>885</v>
      </c>
    </row>
    <row r="97" customFormat="false" ht="14.4" hidden="false" customHeight="false" outlineLevel="0" collapsed="false">
      <c r="A97" s="158" t="n">
        <v>22</v>
      </c>
      <c r="B97" s="136" t="s">
        <v>260</v>
      </c>
      <c r="C97" s="127" t="s">
        <v>213</v>
      </c>
      <c r="D97" s="127" t="n">
        <v>2003</v>
      </c>
      <c r="E97" s="127" t="n">
        <v>0</v>
      </c>
      <c r="F97" s="129" t="n">
        <v>275</v>
      </c>
      <c r="G97" s="137" t="n">
        <v>276</v>
      </c>
      <c r="H97" s="137" t="n">
        <v>287</v>
      </c>
      <c r="I97" s="129" t="n">
        <v>0</v>
      </c>
      <c r="J97" s="129" t="n">
        <v>0</v>
      </c>
      <c r="K97" s="137" t="n">
        <v>295</v>
      </c>
      <c r="L97" s="129" t="n">
        <v>0</v>
      </c>
      <c r="M97" s="138" t="n">
        <f aca="false">SUM(G97:L97)</f>
        <v>858</v>
      </c>
    </row>
    <row r="98" customFormat="false" ht="14.4" hidden="false" customHeight="false" outlineLevel="0" collapsed="false">
      <c r="A98" s="158" t="n">
        <v>23</v>
      </c>
      <c r="B98" s="136" t="s">
        <v>261</v>
      </c>
      <c r="C98" s="131" t="s">
        <v>262</v>
      </c>
      <c r="D98" s="131" t="n">
        <v>2003</v>
      </c>
      <c r="E98" s="127" t="n">
        <v>0</v>
      </c>
      <c r="F98" s="130" t="n">
        <v>272</v>
      </c>
      <c r="G98" s="130" t="n">
        <v>306</v>
      </c>
      <c r="H98" s="130" t="n">
        <v>0</v>
      </c>
      <c r="I98" s="130" t="n">
        <v>0</v>
      </c>
      <c r="J98" s="130" t="n">
        <v>271</v>
      </c>
      <c r="K98" s="130" t="n">
        <v>0</v>
      </c>
      <c r="L98" s="130" t="n">
        <v>0</v>
      </c>
      <c r="M98" s="138" t="n">
        <f aca="false">SUM(E98:L98)</f>
        <v>849</v>
      </c>
    </row>
    <row r="99" customFormat="false" ht="14.4" hidden="false" customHeight="false" outlineLevel="0" collapsed="false">
      <c r="A99" s="158" t="n">
        <v>24</v>
      </c>
      <c r="B99" s="136" t="s">
        <v>263</v>
      </c>
      <c r="C99" s="131" t="s">
        <v>213</v>
      </c>
      <c r="D99" s="131" t="n">
        <v>2004</v>
      </c>
      <c r="E99" s="127" t="n">
        <v>0</v>
      </c>
      <c r="F99" s="129" t="n">
        <v>0</v>
      </c>
      <c r="G99" s="129" t="n">
        <v>0</v>
      </c>
      <c r="H99" s="129" t="n">
        <v>0</v>
      </c>
      <c r="I99" s="129" t="n">
        <v>226</v>
      </c>
      <c r="J99" s="129" t="n">
        <v>291</v>
      </c>
      <c r="K99" s="129" t="n">
        <v>295</v>
      </c>
      <c r="L99" s="129" t="n">
        <v>0</v>
      </c>
      <c r="M99" s="142" t="n">
        <f aca="false">SUM(I99:L99)</f>
        <v>812</v>
      </c>
    </row>
    <row r="100" customFormat="false" ht="14.4" hidden="false" customHeight="false" outlineLevel="0" collapsed="false">
      <c r="A100" s="158" t="n">
        <v>25</v>
      </c>
      <c r="B100" s="126" t="s">
        <v>264</v>
      </c>
      <c r="C100" s="127" t="s">
        <v>265</v>
      </c>
      <c r="D100" s="128" t="n">
        <v>2003</v>
      </c>
      <c r="E100" s="127" t="n">
        <v>334</v>
      </c>
      <c r="F100" s="129" t="n">
        <v>0</v>
      </c>
      <c r="G100" s="128" t="n">
        <v>0</v>
      </c>
      <c r="H100" s="129" t="n">
        <v>340</v>
      </c>
      <c r="I100" s="128" t="n">
        <v>0</v>
      </c>
      <c r="J100" s="128" t="n">
        <v>0</v>
      </c>
      <c r="K100" s="128" t="n">
        <v>0</v>
      </c>
      <c r="L100" s="128" t="n">
        <v>0</v>
      </c>
      <c r="M100" s="0" t="n">
        <f aca="false">SUM(E100:L100)</f>
        <v>674</v>
      </c>
    </row>
    <row r="101" customFormat="false" ht="14.4" hidden="false" customHeight="false" outlineLevel="0" collapsed="false">
      <c r="A101" s="158" t="n">
        <v>26</v>
      </c>
      <c r="B101" s="126" t="s">
        <v>266</v>
      </c>
      <c r="C101" s="127" t="s">
        <v>267</v>
      </c>
      <c r="D101" s="128" t="n">
        <v>2003</v>
      </c>
      <c r="E101" s="127" t="n">
        <v>288</v>
      </c>
      <c r="F101" s="129" t="n">
        <v>306</v>
      </c>
      <c r="G101" s="128" t="n">
        <v>0</v>
      </c>
      <c r="H101" s="129" t="n">
        <v>0</v>
      </c>
      <c r="I101" s="128" t="n">
        <v>0</v>
      </c>
      <c r="J101" s="128" t="n">
        <v>0</v>
      </c>
      <c r="K101" s="128" t="n">
        <v>0</v>
      </c>
      <c r="L101" s="128" t="n">
        <v>0</v>
      </c>
      <c r="M101" s="0" t="n">
        <f aca="false">SUM(E101:L101)</f>
        <v>594</v>
      </c>
      <c r="N101" s="0" t="s">
        <v>109</v>
      </c>
    </row>
    <row r="102" customFormat="false" ht="14.4" hidden="false" customHeight="false" outlineLevel="0" collapsed="false">
      <c r="A102" s="158" t="n">
        <v>27</v>
      </c>
      <c r="B102" s="136" t="s">
        <v>268</v>
      </c>
      <c r="C102" s="127" t="s">
        <v>269</v>
      </c>
      <c r="D102" s="127" t="n">
        <v>2005</v>
      </c>
      <c r="E102" s="127" t="n">
        <v>0</v>
      </c>
      <c r="F102" s="129" t="n">
        <v>241</v>
      </c>
      <c r="G102" s="129" t="n">
        <v>232</v>
      </c>
      <c r="H102" s="129" t="n">
        <v>0</v>
      </c>
      <c r="I102" s="129" t="n">
        <v>0</v>
      </c>
      <c r="J102" s="129" t="n">
        <v>0</v>
      </c>
      <c r="K102" s="129" t="n">
        <v>0</v>
      </c>
      <c r="L102" s="129" t="n">
        <v>0</v>
      </c>
      <c r="M102" s="138" t="n">
        <f aca="false">SUM(E102:L102)</f>
        <v>473</v>
      </c>
    </row>
    <row r="103" customFormat="false" ht="14.4" hidden="false" customHeight="false" outlineLevel="0" collapsed="false">
      <c r="A103" s="158" t="n">
        <v>28</v>
      </c>
      <c r="B103" s="136" t="s">
        <v>270</v>
      </c>
      <c r="C103" s="127" t="s">
        <v>271</v>
      </c>
      <c r="D103" s="127" t="n">
        <v>2006</v>
      </c>
      <c r="E103" s="127" t="n">
        <v>0</v>
      </c>
      <c r="F103" s="129" t="n">
        <v>241</v>
      </c>
      <c r="G103" s="129" t="n">
        <v>172</v>
      </c>
      <c r="H103" s="129" t="n">
        <v>0</v>
      </c>
      <c r="I103" s="129" t="n">
        <v>0</v>
      </c>
      <c r="J103" s="129" t="n">
        <v>0</v>
      </c>
      <c r="K103" s="129" t="n">
        <v>0</v>
      </c>
      <c r="L103" s="129" t="n">
        <v>0</v>
      </c>
      <c r="M103" s="138" t="n">
        <f aca="false">SUM(E103:L103)</f>
        <v>413</v>
      </c>
    </row>
    <row r="104" customFormat="false" ht="14.4" hidden="false" customHeight="false" outlineLevel="0" collapsed="false">
      <c r="A104" s="158" t="n">
        <v>29</v>
      </c>
      <c r="B104" s="136" t="s">
        <v>272</v>
      </c>
      <c r="C104" s="127" t="s">
        <v>273</v>
      </c>
      <c r="D104" s="127" t="n">
        <v>2000</v>
      </c>
      <c r="E104" s="127" t="n">
        <v>0</v>
      </c>
      <c r="F104" s="129" t="n">
        <v>0</v>
      </c>
      <c r="G104" s="129" t="n">
        <v>0</v>
      </c>
      <c r="H104" s="129" t="n">
        <v>0</v>
      </c>
      <c r="I104" s="129" t="n">
        <v>364</v>
      </c>
      <c r="J104" s="129" t="n">
        <v>0</v>
      </c>
      <c r="K104" s="129" t="n">
        <v>0</v>
      </c>
      <c r="L104" s="129" t="n">
        <v>0</v>
      </c>
      <c r="M104" s="138" t="n">
        <v>364</v>
      </c>
    </row>
    <row r="105" customFormat="false" ht="14.4" hidden="false" customHeight="false" outlineLevel="0" collapsed="false">
      <c r="A105" s="158" t="n">
        <v>30</v>
      </c>
      <c r="B105" s="136" t="s">
        <v>274</v>
      </c>
      <c r="C105" s="127" t="s">
        <v>275</v>
      </c>
      <c r="D105" s="127" t="n">
        <v>2000</v>
      </c>
      <c r="E105" s="127" t="n">
        <v>0</v>
      </c>
      <c r="F105" s="129" t="n">
        <v>0</v>
      </c>
      <c r="G105" s="129" t="n">
        <v>322</v>
      </c>
      <c r="H105" s="129" t="n">
        <v>0</v>
      </c>
      <c r="I105" s="129" t="n">
        <v>0</v>
      </c>
      <c r="J105" s="129" t="n">
        <v>0</v>
      </c>
      <c r="K105" s="129" t="n">
        <v>0</v>
      </c>
      <c r="L105" s="129" t="n">
        <v>0</v>
      </c>
      <c r="M105" s="138" t="n">
        <v>322</v>
      </c>
    </row>
    <row r="106" customFormat="false" ht="14.4" hidden="false" customHeight="false" outlineLevel="0" collapsed="false">
      <c r="A106" s="158" t="n">
        <v>31</v>
      </c>
      <c r="B106" s="136" t="s">
        <v>276</v>
      </c>
      <c r="C106" s="127" t="s">
        <v>101</v>
      </c>
      <c r="D106" s="127" t="n">
        <v>2005</v>
      </c>
      <c r="E106" s="127" t="n">
        <v>0</v>
      </c>
      <c r="F106" s="129" t="n">
        <v>0</v>
      </c>
      <c r="G106" s="129" t="n">
        <v>0</v>
      </c>
      <c r="H106" s="129" t="n">
        <v>0</v>
      </c>
      <c r="I106" s="129" t="n">
        <v>0</v>
      </c>
      <c r="J106" s="129" t="n">
        <v>0</v>
      </c>
      <c r="K106" s="129" t="n">
        <v>236</v>
      </c>
      <c r="L106" s="129" t="n">
        <v>0</v>
      </c>
      <c r="M106" s="138" t="n">
        <v>236</v>
      </c>
    </row>
    <row r="107" customFormat="false" ht="14.4" hidden="false" customHeight="false" outlineLevel="0" collapsed="false">
      <c r="A107" s="127"/>
      <c r="B107" s="136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42"/>
    </row>
    <row r="108" customFormat="false" ht="22.8" hidden="false" customHeight="false" outlineLevel="0" collapsed="false">
      <c r="A108" s="125" t="s">
        <v>277</v>
      </c>
      <c r="B108" s="125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</row>
    <row r="110" customFormat="false" ht="14.4" hidden="false" customHeight="false" outlineLevel="0" collapsed="false">
      <c r="A110" s="133" t="s">
        <v>142</v>
      </c>
      <c r="B110" s="133" t="s">
        <v>143</v>
      </c>
      <c r="C110" s="133" t="s">
        <v>14</v>
      </c>
      <c r="D110" s="133" t="s">
        <v>15</v>
      </c>
      <c r="E110" s="133" t="s">
        <v>5</v>
      </c>
      <c r="F110" s="133" t="s">
        <v>6</v>
      </c>
      <c r="G110" s="133" t="s">
        <v>7</v>
      </c>
      <c r="H110" s="133" t="s">
        <v>8</v>
      </c>
      <c r="I110" s="133" t="s">
        <v>9</v>
      </c>
      <c r="J110" s="133" t="s">
        <v>10</v>
      </c>
      <c r="K110" s="133" t="s">
        <v>144</v>
      </c>
      <c r="L110" s="133" t="s">
        <v>145</v>
      </c>
      <c r="M110" s="134"/>
    </row>
    <row r="111" customFormat="false" ht="14.4" hidden="false" customHeight="false" outlineLevel="0" collapsed="false">
      <c r="A111" s="164" t="n">
        <v>1</v>
      </c>
      <c r="B111" s="149" t="s">
        <v>278</v>
      </c>
      <c r="C111" s="131" t="s">
        <v>77</v>
      </c>
      <c r="D111" s="131" t="n">
        <v>1997</v>
      </c>
      <c r="E111" s="130" t="n">
        <v>0</v>
      </c>
      <c r="F111" s="132" t="n">
        <v>568.5</v>
      </c>
      <c r="G111" s="130" t="n">
        <v>559</v>
      </c>
      <c r="H111" s="130" t="n">
        <v>0</v>
      </c>
      <c r="I111" s="132" t="n">
        <v>564.5</v>
      </c>
      <c r="J111" s="130" t="n">
        <v>0</v>
      </c>
      <c r="K111" s="132" t="n">
        <v>576.5</v>
      </c>
      <c r="L111" s="130" t="n">
        <v>0</v>
      </c>
      <c r="M111" s="173" t="n">
        <v>1709.5</v>
      </c>
    </row>
    <row r="112" customFormat="false" ht="14.4" hidden="false" customHeight="false" outlineLevel="0" collapsed="false">
      <c r="A112" s="158" t="n">
        <v>2</v>
      </c>
      <c r="B112" s="126" t="s">
        <v>279</v>
      </c>
      <c r="C112" s="131" t="s">
        <v>280</v>
      </c>
      <c r="D112" s="131" t="n">
        <v>1948</v>
      </c>
      <c r="E112" s="131" t="n">
        <v>537.8</v>
      </c>
      <c r="F112" s="141" t="n">
        <v>0</v>
      </c>
      <c r="G112" s="141" t="n">
        <v>0</v>
      </c>
      <c r="H112" s="141" t="n">
        <v>0</v>
      </c>
      <c r="I112" s="130" t="n">
        <v>0</v>
      </c>
      <c r="J112" s="130" t="n">
        <v>553.2</v>
      </c>
      <c r="K112" s="130" t="n">
        <v>0</v>
      </c>
      <c r="L112" s="130" t="n">
        <v>0</v>
      </c>
      <c r="M112" s="174" t="n">
        <f aca="false">SUM(E112:L112)</f>
        <v>1091</v>
      </c>
    </row>
    <row r="113" customFormat="false" ht="14.4" hidden="false" customHeight="false" outlineLevel="0" collapsed="false">
      <c r="A113" s="158" t="n">
        <v>3</v>
      </c>
      <c r="B113" s="126" t="s">
        <v>281</v>
      </c>
      <c r="C113" s="131" t="s">
        <v>282</v>
      </c>
      <c r="D113" s="131" t="n">
        <v>1956</v>
      </c>
      <c r="E113" s="131" t="n">
        <v>544</v>
      </c>
      <c r="F113" s="130" t="n">
        <v>0</v>
      </c>
      <c r="G113" s="130" t="n">
        <v>544</v>
      </c>
      <c r="H113" s="130" t="n">
        <v>0</v>
      </c>
      <c r="I113" s="130" t="n">
        <v>0</v>
      </c>
      <c r="J113" s="130" t="n">
        <v>0</v>
      </c>
      <c r="K113" s="130" t="n">
        <v>0</v>
      </c>
      <c r="L113" s="130" t="n">
        <v>0</v>
      </c>
      <c r="M113" s="130" t="n">
        <f aca="false">SUM(E113:L113)</f>
        <v>1088</v>
      </c>
    </row>
    <row r="114" customFormat="false" ht="14.4" hidden="false" customHeight="false" outlineLevel="0" collapsed="false">
      <c r="A114" s="158" t="n">
        <v>4</v>
      </c>
      <c r="B114" s="149" t="s">
        <v>283</v>
      </c>
      <c r="C114" s="131" t="s">
        <v>284</v>
      </c>
      <c r="D114" s="131" t="n">
        <v>1999</v>
      </c>
      <c r="E114" s="130" t="n">
        <v>543.3</v>
      </c>
      <c r="F114" s="130" t="n">
        <v>0</v>
      </c>
      <c r="G114" s="130" t="n">
        <v>0</v>
      </c>
      <c r="H114" s="130" t="n">
        <v>0</v>
      </c>
      <c r="I114" s="130" t="n">
        <v>0</v>
      </c>
      <c r="J114" s="130" t="n">
        <v>0</v>
      </c>
      <c r="K114" s="130" t="n">
        <v>0</v>
      </c>
      <c r="L114" s="130" t="n">
        <v>0</v>
      </c>
      <c r="M114" s="138" t="n">
        <f aca="false">SUM(E114,J114,L114)</f>
        <v>543.3</v>
      </c>
    </row>
    <row r="115" customFormat="false" ht="14.4" hidden="false" customHeight="false" outlineLevel="0" collapsed="false">
      <c r="A115" s="158" t="n">
        <v>5</v>
      </c>
      <c r="B115" s="136" t="s">
        <v>285</v>
      </c>
      <c r="C115" s="131" t="s">
        <v>286</v>
      </c>
      <c r="D115" s="131" t="n">
        <v>1999</v>
      </c>
      <c r="E115" s="130" t="n">
        <v>538.5</v>
      </c>
      <c r="F115" s="130" t="n">
        <v>0</v>
      </c>
      <c r="G115" s="130" t="n">
        <v>0</v>
      </c>
      <c r="H115" s="130" t="n">
        <v>0</v>
      </c>
      <c r="I115" s="130" t="n">
        <v>0</v>
      </c>
      <c r="J115" s="130" t="n">
        <v>0</v>
      </c>
      <c r="K115" s="130" t="n">
        <v>0</v>
      </c>
      <c r="L115" s="130" t="n">
        <v>0</v>
      </c>
      <c r="M115" s="174" t="n">
        <f aca="false">SUM(E115,G115,I115)</f>
        <v>538.5</v>
      </c>
    </row>
    <row r="116" customFormat="false" ht="14.4" hidden="false" customHeight="false" outlineLevel="0" collapsed="false">
      <c r="A116" s="158" t="n">
        <v>6</v>
      </c>
      <c r="B116" s="136"/>
      <c r="C116" s="131"/>
      <c r="D116" s="131"/>
      <c r="E116" s="130"/>
      <c r="F116" s="130"/>
      <c r="G116" s="130"/>
      <c r="H116" s="130"/>
      <c r="I116" s="130"/>
      <c r="J116" s="130"/>
      <c r="K116" s="130"/>
      <c r="L116" s="130"/>
      <c r="M116" s="174"/>
    </row>
    <row r="117" customFormat="false" ht="14.4" hidden="false" customHeight="false" outlineLevel="0" collapsed="false">
      <c r="A117" s="158" t="n">
        <v>7</v>
      </c>
      <c r="B117" s="175"/>
      <c r="C117" s="131"/>
      <c r="D117" s="131"/>
      <c r="E117" s="131"/>
      <c r="F117" s="141"/>
      <c r="G117" s="141"/>
      <c r="H117" s="141"/>
      <c r="I117" s="130"/>
      <c r="J117" s="130"/>
      <c r="K117" s="130"/>
      <c r="L117" s="130"/>
      <c r="M117" s="174"/>
    </row>
    <row r="118" customFormat="false" ht="14.4" hidden="false" customHeight="false" outlineLevel="0" collapsed="false">
      <c r="A118" s="160" t="n">
        <v>8</v>
      </c>
      <c r="B118" s="161"/>
      <c r="C118" s="145"/>
      <c r="D118" s="145"/>
      <c r="E118" s="145"/>
      <c r="F118" s="145"/>
      <c r="G118" s="145"/>
      <c r="H118" s="145"/>
      <c r="I118" s="145"/>
      <c r="J118" s="145"/>
      <c r="K118" s="145"/>
      <c r="L118" s="176"/>
      <c r="M118" s="134"/>
    </row>
    <row r="119" customFormat="false" ht="14.4" hidden="false" customHeight="false" outlineLevel="0" collapsed="false">
      <c r="A119" s="127"/>
      <c r="L119" s="169"/>
    </row>
    <row r="120" customFormat="false" ht="15.6" hidden="false" customHeight="false" outlineLevel="0" collapsed="false">
      <c r="A120" s="125" t="s">
        <v>287</v>
      </c>
      <c r="B120" s="125"/>
      <c r="L120" s="169"/>
    </row>
    <row r="121" customFormat="false" ht="14.4" hidden="false" customHeight="false" outlineLevel="0" collapsed="false">
      <c r="A121" s="127"/>
      <c r="L121" s="169"/>
    </row>
    <row r="122" customFormat="false" ht="14.4" hidden="false" customHeight="false" outlineLevel="0" collapsed="false">
      <c r="A122" s="177" t="s">
        <v>142</v>
      </c>
      <c r="B122" s="133" t="s">
        <v>143</v>
      </c>
      <c r="C122" s="133" t="s">
        <v>14</v>
      </c>
      <c r="D122" s="133" t="s">
        <v>15</v>
      </c>
      <c r="E122" s="133" t="s">
        <v>5</v>
      </c>
      <c r="F122" s="133" t="s">
        <v>6</v>
      </c>
      <c r="G122" s="133" t="s">
        <v>7</v>
      </c>
      <c r="H122" s="133" t="s">
        <v>8</v>
      </c>
      <c r="I122" s="133" t="s">
        <v>9</v>
      </c>
      <c r="J122" s="133" t="s">
        <v>10</v>
      </c>
      <c r="K122" s="133" t="s">
        <v>144</v>
      </c>
      <c r="L122" s="133" t="s">
        <v>145</v>
      </c>
      <c r="M122" s="134"/>
    </row>
    <row r="123" customFormat="false" ht="14.4" hidden="false" customHeight="false" outlineLevel="0" collapsed="false">
      <c r="A123" s="135" t="n">
        <v>1</v>
      </c>
      <c r="B123" s="138" t="s">
        <v>288</v>
      </c>
      <c r="C123" s="131" t="s">
        <v>207</v>
      </c>
      <c r="D123" s="131" t="n">
        <v>1989</v>
      </c>
      <c r="E123" s="178" t="n">
        <v>392.5</v>
      </c>
      <c r="F123" s="132" t="n">
        <v>402.7</v>
      </c>
      <c r="G123" s="132" t="n">
        <v>398.2</v>
      </c>
      <c r="H123" s="132" t="n">
        <v>400.1</v>
      </c>
      <c r="I123" s="130" t="n">
        <v>395.3</v>
      </c>
      <c r="J123" s="130" t="n">
        <v>392.3</v>
      </c>
      <c r="K123" s="130" t="n">
        <v>0</v>
      </c>
      <c r="L123" s="130" t="n">
        <v>0</v>
      </c>
      <c r="M123" s="173" t="n">
        <v>1201</v>
      </c>
    </row>
    <row r="124" customFormat="false" ht="14.4" hidden="false" customHeight="false" outlineLevel="0" collapsed="false">
      <c r="A124" s="158" t="n">
        <v>2</v>
      </c>
      <c r="B124" s="179" t="s">
        <v>289</v>
      </c>
      <c r="C124" s="130" t="s">
        <v>290</v>
      </c>
      <c r="D124" s="130" t="n">
        <v>1975</v>
      </c>
      <c r="E124" s="130" t="n">
        <v>359</v>
      </c>
      <c r="F124" s="132" t="n">
        <v>379.4</v>
      </c>
      <c r="G124" s="130" t="n">
        <v>0</v>
      </c>
      <c r="H124" s="132" t="n">
        <v>384.5</v>
      </c>
      <c r="I124" s="132" t="n">
        <v>380</v>
      </c>
      <c r="J124" s="130" t="n">
        <v>376.2</v>
      </c>
      <c r="K124" s="130" t="n">
        <v>0</v>
      </c>
      <c r="L124" s="130" t="n">
        <v>0</v>
      </c>
      <c r="M124" s="173" t="n">
        <f aca="false">SUM(F124,H124,I124)</f>
        <v>1143.9</v>
      </c>
    </row>
    <row r="125" customFormat="false" ht="14.4" hidden="false" customHeight="false" outlineLevel="0" collapsed="false">
      <c r="A125" s="158" t="n">
        <v>3</v>
      </c>
      <c r="B125" s="17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73"/>
    </row>
    <row r="126" customFormat="false" ht="14.4" hidden="false" customHeight="false" outlineLevel="0" collapsed="false">
      <c r="A126" s="158" t="n">
        <v>4</v>
      </c>
      <c r="C126" s="131"/>
      <c r="D126" s="131"/>
      <c r="E126" s="178"/>
      <c r="F126" s="130"/>
      <c r="G126" s="131"/>
      <c r="H126" s="132"/>
      <c r="I126" s="130"/>
      <c r="J126" s="130"/>
      <c r="K126" s="130"/>
      <c r="L126" s="141"/>
      <c r="M126" s="174"/>
    </row>
    <row r="127" customFormat="false" ht="14.4" hidden="false" customHeight="false" outlineLevel="0" collapsed="false">
      <c r="A127" s="158" t="n">
        <v>5</v>
      </c>
      <c r="B127" s="126"/>
      <c r="C127" s="131"/>
      <c r="D127" s="131"/>
      <c r="E127" s="131"/>
      <c r="F127" s="131"/>
      <c r="G127" s="131"/>
      <c r="H127" s="141"/>
      <c r="I127" s="131"/>
      <c r="J127" s="131"/>
      <c r="K127" s="131"/>
      <c r="L127" s="169"/>
    </row>
    <row r="128" customFormat="false" ht="14.4" hidden="false" customHeight="false" outlineLevel="0" collapsed="false">
      <c r="A128" s="158" t="n">
        <v>6</v>
      </c>
      <c r="C128" s="131"/>
      <c r="D128" s="131"/>
      <c r="E128" s="131"/>
      <c r="F128" s="131"/>
      <c r="G128" s="131"/>
      <c r="H128" s="141"/>
      <c r="I128" s="131"/>
      <c r="J128" s="131"/>
      <c r="K128" s="131"/>
      <c r="L128" s="169"/>
    </row>
    <row r="129" customFormat="false" ht="14.4" hidden="false" customHeight="false" outlineLevel="0" collapsed="false">
      <c r="A129" s="158" t="n">
        <v>7</v>
      </c>
      <c r="C129" s="131"/>
      <c r="D129" s="131"/>
      <c r="E129" s="131"/>
      <c r="F129" s="131"/>
      <c r="G129" s="131"/>
      <c r="H129" s="141"/>
      <c r="I129" s="131"/>
      <c r="J129" s="131"/>
      <c r="K129" s="131"/>
      <c r="L129" s="169"/>
    </row>
    <row r="130" customFormat="false" ht="14.4" hidden="false" customHeight="false" outlineLevel="0" collapsed="false">
      <c r="A130" s="160" t="n">
        <v>8</v>
      </c>
      <c r="B130" s="161"/>
      <c r="C130" s="145"/>
      <c r="D130" s="145"/>
      <c r="E130" s="145"/>
      <c r="F130" s="145"/>
      <c r="G130" s="145"/>
      <c r="H130" s="145"/>
      <c r="I130" s="145"/>
      <c r="J130" s="145"/>
      <c r="K130" s="145"/>
      <c r="L130" s="176"/>
      <c r="M130" s="134"/>
    </row>
    <row r="131" customFormat="false" ht="14.4" hidden="false" customHeight="false" outlineLevel="0" collapsed="false">
      <c r="A131" s="127"/>
      <c r="C131" s="131"/>
      <c r="D131" s="131"/>
      <c r="E131" s="131"/>
      <c r="F131" s="131"/>
      <c r="G131" s="131"/>
      <c r="H131" s="180"/>
      <c r="I131" s="131"/>
      <c r="J131" s="131"/>
      <c r="K131" s="131"/>
      <c r="L131" s="169"/>
    </row>
    <row r="132" customFormat="false" ht="15.6" hidden="false" customHeight="false" outlineLevel="0" collapsed="false">
      <c r="A132" s="125" t="s">
        <v>291</v>
      </c>
      <c r="B132" s="125"/>
      <c r="L132" s="169"/>
    </row>
    <row r="133" customFormat="false" ht="14.4" hidden="false" customHeight="false" outlineLevel="0" collapsed="false">
      <c r="A133" s="127"/>
      <c r="L133" s="169"/>
    </row>
    <row r="134" customFormat="false" ht="14.4" hidden="false" customHeight="false" outlineLevel="0" collapsed="false">
      <c r="A134" s="177" t="s">
        <v>142</v>
      </c>
      <c r="B134" s="133" t="s">
        <v>143</v>
      </c>
      <c r="C134" s="133" t="s">
        <v>14</v>
      </c>
      <c r="D134" s="133" t="s">
        <v>15</v>
      </c>
      <c r="E134" s="133" t="s">
        <v>5</v>
      </c>
      <c r="F134" s="133" t="s">
        <v>6</v>
      </c>
      <c r="G134" s="133" t="s">
        <v>7</v>
      </c>
      <c r="H134" s="133" t="s">
        <v>8</v>
      </c>
      <c r="I134" s="133" t="s">
        <v>9</v>
      </c>
      <c r="J134" s="133" t="s">
        <v>10</v>
      </c>
      <c r="K134" s="133" t="s">
        <v>144</v>
      </c>
      <c r="L134" s="133" t="s">
        <v>145</v>
      </c>
      <c r="M134" s="134"/>
    </row>
    <row r="135" customFormat="false" ht="14.4" hidden="false" customHeight="false" outlineLevel="0" collapsed="false">
      <c r="A135" s="181" t="n">
        <v>1</v>
      </c>
      <c r="B135" s="136" t="s">
        <v>292</v>
      </c>
      <c r="C135" s="151" t="s">
        <v>293</v>
      </c>
      <c r="D135" s="130" t="n">
        <v>2001</v>
      </c>
      <c r="E135" s="130" t="n">
        <v>375.4</v>
      </c>
      <c r="F135" s="132" t="n">
        <v>393.4</v>
      </c>
      <c r="G135" s="130" t="n">
        <v>383.9</v>
      </c>
      <c r="H135" s="130" t="n">
        <v>387.7</v>
      </c>
      <c r="I135" s="132" t="n">
        <v>395.3</v>
      </c>
      <c r="J135" s="132" t="n">
        <v>404.6</v>
      </c>
      <c r="K135" s="130" t="n">
        <v>0</v>
      </c>
      <c r="L135" s="130" t="n">
        <v>0</v>
      </c>
      <c r="M135" s="173" t="n">
        <f aca="false">SUM(F135,I135,J135)</f>
        <v>1193.3</v>
      </c>
    </row>
    <row r="136" customFormat="false" ht="14.4" hidden="false" customHeight="false" outlineLevel="0" collapsed="false">
      <c r="A136" s="139" t="n">
        <v>2</v>
      </c>
      <c r="B136" s="175" t="s">
        <v>294</v>
      </c>
      <c r="C136" s="84" t="s">
        <v>295</v>
      </c>
      <c r="D136" s="131" t="n">
        <v>2003</v>
      </c>
      <c r="E136" s="131" t="n">
        <v>374.7</v>
      </c>
      <c r="F136" s="132" t="n">
        <v>384</v>
      </c>
      <c r="G136" s="132" t="n">
        <v>380.7</v>
      </c>
      <c r="H136" s="130" t="n">
        <v>379.4</v>
      </c>
      <c r="I136" s="132" t="n">
        <v>382.9</v>
      </c>
      <c r="J136" s="131" t="n">
        <v>370.8</v>
      </c>
      <c r="K136" s="131" t="n">
        <v>0</v>
      </c>
      <c r="L136" s="141" t="n">
        <v>0</v>
      </c>
      <c r="M136" s="174" t="n">
        <f aca="false">SUM(F136,G136,I136)</f>
        <v>1147.6</v>
      </c>
    </row>
    <row r="137" customFormat="false" ht="14.4" hidden="false" customHeight="false" outlineLevel="0" collapsed="false">
      <c r="A137" s="139" t="n">
        <v>3</v>
      </c>
      <c r="B137" s="136" t="s">
        <v>296</v>
      </c>
      <c r="C137" s="151" t="s">
        <v>297</v>
      </c>
      <c r="D137" s="130" t="n">
        <v>2000</v>
      </c>
      <c r="E137" s="130" t="n">
        <v>0</v>
      </c>
      <c r="F137" s="130" t="n">
        <v>0</v>
      </c>
      <c r="G137" s="130" t="n">
        <v>373.5</v>
      </c>
      <c r="H137" s="130" t="n">
        <v>363.4</v>
      </c>
      <c r="I137" s="130" t="n">
        <v>0</v>
      </c>
      <c r="J137" s="130" t="n">
        <v>352.2</v>
      </c>
      <c r="K137" s="130" t="n">
        <v>0</v>
      </c>
      <c r="L137" s="130" t="n">
        <v>0</v>
      </c>
      <c r="M137" s="138" t="n">
        <f aca="false">SUM(G137:L137)</f>
        <v>1089.1</v>
      </c>
    </row>
    <row r="138" customFormat="false" ht="14.4" hidden="false" customHeight="false" outlineLevel="0" collapsed="false">
      <c r="A138" s="158" t="n">
        <v>4</v>
      </c>
      <c r="B138" s="182"/>
      <c r="C138" s="131"/>
      <c r="D138" s="131"/>
      <c r="E138" s="132"/>
      <c r="F138" s="130"/>
      <c r="G138" s="132"/>
      <c r="H138" s="130"/>
      <c r="I138" s="132"/>
      <c r="J138" s="130"/>
      <c r="K138" s="130"/>
      <c r="L138" s="131"/>
      <c r="M138" s="174"/>
    </row>
    <row r="139" customFormat="false" ht="14.4" hidden="false" customHeight="false" outlineLevel="0" collapsed="false">
      <c r="A139" s="158" t="n">
        <v>5</v>
      </c>
      <c r="B139" s="175"/>
      <c r="C139" s="84"/>
      <c r="D139" s="131"/>
      <c r="E139" s="131"/>
      <c r="F139" s="131"/>
      <c r="G139" s="131"/>
      <c r="H139" s="131"/>
      <c r="I139" s="131"/>
      <c r="J139" s="131"/>
      <c r="K139" s="131"/>
      <c r="L139" s="141"/>
    </row>
    <row r="140" customFormat="false" ht="14.4" hidden="false" customHeight="false" outlineLevel="0" collapsed="false">
      <c r="A140" s="158" t="n">
        <v>6</v>
      </c>
      <c r="B140" s="175"/>
      <c r="C140" s="131"/>
      <c r="D140" s="131"/>
      <c r="E140" s="130"/>
      <c r="F140" s="130"/>
      <c r="G140" s="130"/>
      <c r="H140" s="130"/>
      <c r="I140" s="130"/>
      <c r="J140" s="130"/>
      <c r="K140" s="130"/>
      <c r="L140" s="130"/>
      <c r="M140" s="138"/>
    </row>
    <row r="141" customFormat="false" ht="14.4" hidden="false" customHeight="false" outlineLevel="0" collapsed="false">
      <c r="A141" s="158" t="n">
        <v>7</v>
      </c>
      <c r="B141" s="126"/>
      <c r="C141" s="131"/>
      <c r="D141" s="131"/>
      <c r="E141" s="130"/>
      <c r="F141" s="130"/>
      <c r="G141" s="130"/>
      <c r="H141" s="130"/>
      <c r="I141" s="132"/>
      <c r="J141" s="130"/>
      <c r="K141" s="130"/>
      <c r="L141" s="131"/>
      <c r="M141" s="174"/>
    </row>
    <row r="142" customFormat="false" ht="14.4" hidden="false" customHeight="false" outlineLevel="0" collapsed="false">
      <c r="A142" s="160" t="n">
        <v>8</v>
      </c>
      <c r="B142" s="170"/>
      <c r="C142" s="145"/>
      <c r="D142" s="145"/>
      <c r="E142" s="146"/>
      <c r="F142" s="146"/>
      <c r="G142" s="146"/>
      <c r="H142" s="146"/>
      <c r="I142" s="146"/>
      <c r="J142" s="146"/>
      <c r="K142" s="146"/>
      <c r="L142" s="145"/>
      <c r="M142" s="18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citac</cp:lastModifiedBy>
  <dcterms:modified xsi:type="dcterms:W3CDTF">2018-02-04T08:33:30Z</dcterms:modified>
  <cp:revision>0</cp:revision>
  <dc:subject/>
  <dc:title/>
</cp:coreProperties>
</file>