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6" sheetId="1" state="visible" r:id="rId2"/>
    <sheet name="Složení družstev" sheetId="2" state="visible" r:id="rId3"/>
    <sheet name="Skupina 1" sheetId="3" state="visible" r:id="rId4"/>
    <sheet name="Skupina 2" sheetId="4" state="visible" r:id="rId5"/>
    <sheet name="Semifinále a finále" sheetId="5" state="visible" r:id="rId6"/>
    <sheet name="Jednotlivci" sheetId="6" state="visible" r:id="rId7"/>
    <sheet name="Družstv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9">
  <si>
    <t xml:space="preserve">PŘEHLED SLOŽENÍ DRUŽSTEV A VÝSLEDKŮ JEDNOTLIVCŮ</t>
  </si>
  <si>
    <t xml:space="preserve">2 MANUŠICE DÁMY</t>
  </si>
  <si>
    <t xml:space="preserve">nar.</t>
  </si>
  <si>
    <t xml:space="preserve">číslo pr.</t>
  </si>
  <si>
    <t xml:space="preserve">1. kolo</t>
  </si>
  <si>
    <t xml:space="preserve">2. kolo</t>
  </si>
  <si>
    <t xml:space="preserve">3. kolo</t>
  </si>
  <si>
    <t xml:space="preserve">4. kolo</t>
  </si>
  <si>
    <t xml:space="preserve">Nej. výsl.</t>
  </si>
  <si>
    <t xml:space="preserve">Poř.</t>
  </si>
  <si>
    <t xml:space="preserve">Brabcová Karolína</t>
  </si>
  <si>
    <t xml:space="preserve">2</t>
  </si>
  <si>
    <t xml:space="preserve">Bartoníčková Vlasta</t>
  </si>
  <si>
    <t xml:space="preserve">1999</t>
  </si>
  <si>
    <t xml:space="preserve">38265</t>
  </si>
  <si>
    <t xml:space="preserve">3</t>
  </si>
  <si>
    <t xml:space="preserve">Širlová Michaela</t>
  </si>
  <si>
    <t xml:space="preserve">1995</t>
  </si>
  <si>
    <t xml:space="preserve">37102</t>
  </si>
  <si>
    <t xml:space="preserve">4</t>
  </si>
  <si>
    <t xml:space="preserve">Svobodová Veronika</t>
  </si>
  <si>
    <t xml:space="preserve">2003</t>
  </si>
  <si>
    <t xml:space="preserve">40765</t>
  </si>
  <si>
    <t xml:space="preserve">3 RUPRECHTICE</t>
  </si>
  <si>
    <t xml:space="preserve">Janoušková Kačka</t>
  </si>
  <si>
    <t xml:space="preserve">Kimáková Kačka</t>
  </si>
  <si>
    <t xml:space="preserve">2000</t>
  </si>
  <si>
    <t xml:space="preserve">39902</t>
  </si>
  <si>
    <t xml:space="preserve">Kubr Josef</t>
  </si>
  <si>
    <t xml:space="preserve">2001</t>
  </si>
  <si>
    <t xml:space="preserve">39033</t>
  </si>
  <si>
    <t xml:space="preserve">Šulcová Kačka</t>
  </si>
  <si>
    <t xml:space="preserve">39448</t>
  </si>
  <si>
    <t xml:space="preserve">4 TATOŠ TEAM</t>
  </si>
  <si>
    <t xml:space="preserve">Smetana František</t>
  </si>
  <si>
    <t xml:space="preserve">Ditrych Marek</t>
  </si>
  <si>
    <t xml:space="preserve">1994</t>
  </si>
  <si>
    <t xml:space="preserve">34707</t>
  </si>
  <si>
    <t xml:space="preserve">Kučera Zdeněk</t>
  </si>
  <si>
    <t xml:space="preserve">1971</t>
  </si>
  <si>
    <t xml:space="preserve">1718</t>
  </si>
  <si>
    <t xml:space="preserve">Pavlíček Miroslav</t>
  </si>
  <si>
    <t xml:space="preserve">1983</t>
  </si>
  <si>
    <t xml:space="preserve">41246</t>
  </si>
  <si>
    <t xml:space="preserve">5 MANUŠICKÝ KLUCI</t>
  </si>
  <si>
    <t xml:space="preserve">4.kolo</t>
  </si>
  <si>
    <t xml:space="preserve">Bílek Ondřej</t>
  </si>
  <si>
    <t xml:space="preserve">39986</t>
  </si>
  <si>
    <t xml:space="preserve">Helikar Jan</t>
  </si>
  <si>
    <t xml:space="preserve">40214</t>
  </si>
  <si>
    <t xml:space="preserve">Pírek Martin</t>
  </si>
  <si>
    <t xml:space="preserve">2002</t>
  </si>
  <si>
    <t xml:space="preserve">39203</t>
  </si>
  <si>
    <t xml:space="preserve">Mark Rudolf</t>
  </si>
  <si>
    <t xml:space="preserve">40802</t>
  </si>
  <si>
    <t xml:space="preserve">6 LIBEREC</t>
  </si>
  <si>
    <t xml:space="preserve">Boháčková Klára</t>
  </si>
  <si>
    <t xml:space="preserve">Mikulčíková Kačka</t>
  </si>
  <si>
    <t xml:space="preserve">2004</t>
  </si>
  <si>
    <t xml:space="preserve">40432</t>
  </si>
  <si>
    <t xml:space="preserve">Malinovská Marie</t>
  </si>
  <si>
    <t xml:space="preserve">42508</t>
  </si>
  <si>
    <t xml:space="preserve">Mikulčík Hynek</t>
  </si>
  <si>
    <t xml:space="preserve">1970</t>
  </si>
  <si>
    <t xml:space="preserve">39445</t>
  </si>
  <si>
    <t xml:space="preserve">1 HAMAN TEAM</t>
  </si>
  <si>
    <t xml:space="preserve">Mikulčík Radek</t>
  </si>
  <si>
    <t xml:space="preserve">Haman Václav</t>
  </si>
  <si>
    <t xml:space="preserve">1986</t>
  </si>
  <si>
    <t xml:space="preserve">14203</t>
  </si>
  <si>
    <t xml:space="preserve">Bartošek Marek</t>
  </si>
  <si>
    <t xml:space="preserve">Franceová Kačka</t>
  </si>
  <si>
    <t xml:space="preserve">35859</t>
  </si>
  <si>
    <t xml:space="preserve">Soutěž - skupina č. 1</t>
  </si>
  <si>
    <t xml:space="preserve">Družstvo</t>
  </si>
  <si>
    <t xml:space="preserve">Střelec</t>
  </si>
  <si>
    <t xml:space="preserve">1.pol.</t>
  </si>
  <si>
    <t xml:space="preserve">b.</t>
  </si>
  <si>
    <t xml:space="preserve">2.pol.</t>
  </si>
  <si>
    <t xml:space="preserve">Celkem</t>
  </si>
  <si>
    <t xml:space="preserve">Body</t>
  </si>
  <si>
    <t xml:space="preserve">Výsledek</t>
  </si>
  <si>
    <t xml:space="preserve">Za vítězství</t>
  </si>
  <si>
    <t xml:space="preserve">1 RUPRECHTICE</t>
  </si>
  <si>
    <t xml:space="preserve">Janoušková</t>
  </si>
  <si>
    <t xml:space="preserve">Kimáková</t>
  </si>
  <si>
    <t xml:space="preserve">Kubr</t>
  </si>
  <si>
    <t xml:space="preserve">Šulcová</t>
  </si>
  <si>
    <t xml:space="preserve">2 LIBEREC</t>
  </si>
  <si>
    <t xml:space="preserve">Boháčková</t>
  </si>
  <si>
    <t xml:space="preserve">Mikulčíková</t>
  </si>
  <si>
    <t xml:space="preserve">Malinovská</t>
  </si>
  <si>
    <t xml:space="preserve">Mikulčík H.</t>
  </si>
  <si>
    <t xml:space="preserve">3 HAMAN TEAM</t>
  </si>
  <si>
    <t xml:space="preserve">Mikulčík R.</t>
  </si>
  <si>
    <t xml:space="preserve">Haman</t>
  </si>
  <si>
    <t xml:space="preserve">Bartošek</t>
  </si>
  <si>
    <t xml:space="preserve">Franceová</t>
  </si>
  <si>
    <t xml:space="preserve">4 LIBEREC</t>
  </si>
  <si>
    <t xml:space="preserve">5 HAMAN TEAM</t>
  </si>
  <si>
    <t xml:space="preserve">6 RUPRECHTICE</t>
  </si>
  <si>
    <t xml:space="preserve">DO DALŠÍHO KOLA POSTUPUJÍ DVA NEJLEPŠÍ ZE SKUPINY</t>
  </si>
  <si>
    <r>
      <rPr>
        <b val="true"/>
        <sz val="12"/>
        <color rgb="FFFF0000"/>
        <rFont val="Calibri"/>
        <family val="2"/>
        <charset val="238"/>
      </rPr>
      <t xml:space="preserve">Haman team - 4 body, Ruprechtice 2 body</t>
    </r>
    <r>
      <rPr>
        <b val="true"/>
        <sz val="12"/>
        <color rgb="FF000000"/>
        <rFont val="Calibri"/>
        <family val="2"/>
        <charset val="238"/>
      </rPr>
      <t xml:space="preserve">, Liberec 0 bodů, celkově 6. místo</t>
    </r>
  </si>
  <si>
    <t xml:space="preserve">Soutěž - skupina č. 2</t>
  </si>
  <si>
    <t xml:space="preserve">1 MANUŠICE DÁMY</t>
  </si>
  <si>
    <t xml:space="preserve">Brabcová</t>
  </si>
  <si>
    <t xml:space="preserve">Bartoníčková</t>
  </si>
  <si>
    <t xml:space="preserve">Širlová</t>
  </si>
  <si>
    <t xml:space="preserve">Svobodová</t>
  </si>
  <si>
    <t xml:space="preserve">2 MANUŠICE KLUCI</t>
  </si>
  <si>
    <t xml:space="preserve">Bílek</t>
  </si>
  <si>
    <t xml:space="preserve">Helikar</t>
  </si>
  <si>
    <t xml:space="preserve">Pírek</t>
  </si>
  <si>
    <t xml:space="preserve">Mark</t>
  </si>
  <si>
    <t xml:space="preserve">3 TATOŠ TEAM</t>
  </si>
  <si>
    <t xml:space="preserve">Smetana</t>
  </si>
  <si>
    <t xml:space="preserve">Ditrych</t>
  </si>
  <si>
    <t xml:space="preserve">Kučera</t>
  </si>
  <si>
    <t xml:space="preserve">Pavlíček</t>
  </si>
  <si>
    <t xml:space="preserve">4 MANUŠICE KLUCI</t>
  </si>
  <si>
    <t xml:space="preserve">5 MANUŠICE DÁMY</t>
  </si>
  <si>
    <t xml:space="preserve">6 TATOŠ TEAM</t>
  </si>
  <si>
    <r>
      <rPr>
        <b val="true"/>
        <sz val="12"/>
        <color rgb="FFFF0000"/>
        <rFont val="Calibri"/>
        <family val="2"/>
        <charset val="238"/>
      </rPr>
      <t xml:space="preserve">Manušice dámy - 4 body, Manušice kluci - 2 body</t>
    </r>
    <r>
      <rPr>
        <b val="true"/>
        <sz val="12"/>
        <color rgb="FF000000"/>
        <rFont val="Calibri"/>
        <family val="2"/>
        <charset val="238"/>
      </rPr>
      <t xml:space="preserve">, Tatoš team - 0 bodu, celkově 5. místo</t>
    </r>
  </si>
  <si>
    <t xml:space="preserve">DALŠÍ KOLA SOUTĚŽE</t>
  </si>
  <si>
    <r>
      <rPr>
        <b val="true"/>
        <sz val="14"/>
        <color rgb="FF000000"/>
        <rFont val="Calibri"/>
        <family val="2"/>
        <charset val="238"/>
      </rPr>
      <t xml:space="preserve">Soutěž - 3. kolo - </t>
    </r>
    <r>
      <rPr>
        <b val="true"/>
        <sz val="14"/>
        <color rgb="FF0000FF"/>
        <rFont val="Calibri"/>
        <family val="2"/>
        <charset val="238"/>
      </rPr>
      <t xml:space="preserve">SEMIFINÁLE</t>
    </r>
  </si>
  <si>
    <t xml:space="preserve">3.pol.</t>
  </si>
  <si>
    <t xml:space="preserve">4.pol.</t>
  </si>
  <si>
    <t xml:space="preserve">3 MANUŠICE DÁMY</t>
  </si>
  <si>
    <t xml:space="preserve">4 RUPRECHTICE</t>
  </si>
  <si>
    <r>
      <rPr>
        <b val="true"/>
        <sz val="14"/>
        <color rgb="FF000000"/>
        <rFont val="Calibri"/>
        <family val="2"/>
        <charset val="238"/>
      </rPr>
      <t xml:space="preserve">DO FINÁLE POSTUPUJÍ DRUŽSTVA NAPSANÁ </t>
    </r>
    <r>
      <rPr>
        <b val="true"/>
        <sz val="14"/>
        <color rgb="FFFF0000"/>
        <rFont val="Calibri"/>
        <family val="2"/>
        <charset val="238"/>
      </rPr>
      <t xml:space="preserve">ČERVENĚ</t>
    </r>
  </si>
  <si>
    <t xml:space="preserve">na 3. místě se umístilo družstvo SSK Ruprechtice,</t>
  </si>
  <si>
    <t xml:space="preserve">na 4. místě družstvo Manušický kluci</t>
  </si>
  <si>
    <r>
      <rPr>
        <b val="true"/>
        <sz val="14"/>
        <color rgb="FF000000"/>
        <rFont val="Calibri"/>
        <family val="2"/>
        <charset val="238"/>
      </rPr>
      <t xml:space="preserve">Soutěž - 4. kolo -</t>
    </r>
    <r>
      <rPr>
        <b val="true"/>
        <sz val="14"/>
        <color rgb="FF0000FF"/>
        <rFont val="Calibri"/>
        <family val="2"/>
        <charset val="238"/>
      </rPr>
      <t xml:space="preserve"> FINÁLE</t>
    </r>
  </si>
  <si>
    <r>
      <rPr>
        <b val="true"/>
        <sz val="14"/>
        <color rgb="FF000000"/>
        <rFont val="Calibri"/>
        <family val="2"/>
        <charset val="238"/>
      </rPr>
      <t xml:space="preserve">VÍTĚZEM 2. ROČNÍKU ČESKÉ E</t>
    </r>
    <r>
      <rPr>
        <b val="true"/>
        <sz val="20"/>
        <color rgb="FF000000"/>
        <rFont val="Calibri"/>
        <family val="2"/>
        <charset val="238"/>
      </rPr>
      <t xml:space="preserve">X</t>
    </r>
    <r>
      <rPr>
        <b val="true"/>
        <sz val="14"/>
        <color rgb="FF000000"/>
        <rFont val="Calibri"/>
        <family val="2"/>
        <charset val="238"/>
      </rPr>
      <t xml:space="preserve">TRALIGY DRUŽSTEV</t>
    </r>
  </si>
  <si>
    <t xml:space="preserve">VE STŘELBĚ ZE VZDUCHOVÉ PUŠKY</t>
  </si>
  <si>
    <t xml:space="preserve">SE STALO DRUŽSTVO</t>
  </si>
  <si>
    <t xml:space="preserve">HAMAN TEAM</t>
  </si>
  <si>
    <t xml:space="preserve">ve složení Mikulčík, Haman, Bartošek, Franceová</t>
  </si>
  <si>
    <t xml:space="preserve">druhé skončilo družstvo MANUŠICE DÁMY ve složení Brabcová, Bartoníčková, Širlová, Svobodová</t>
  </si>
  <si>
    <t xml:space="preserve">POŘADÍ JEDNOTLIVCŮ PODLE NEJLEPŠÍHO VÝKONU</t>
  </si>
  <si>
    <t xml:space="preserve">Jméno</t>
  </si>
  <si>
    <t xml:space="preserve">Klub</t>
  </si>
  <si>
    <t xml:space="preserve">Nej. výk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POŘADÍ DRUŽSTEV PODLE NEJLEPŠÍHO VÝKONU</t>
  </si>
  <si>
    <t xml:space="preserve">Pořad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Calibri"/>
      <family val="0"/>
    </font>
    <font>
      <sz val="20"/>
      <color rgb="FF0000FF"/>
      <name val="Calibri"/>
      <family val="0"/>
    </font>
    <font>
      <sz val="36"/>
      <color rgb="FF0000FF"/>
      <name val="Calibri"/>
      <family val="0"/>
    </font>
    <font>
      <sz val="36"/>
      <color rgb="FFFF0000"/>
      <name val="Calibri"/>
      <family val="0"/>
    </font>
    <font>
      <sz val="20"/>
      <color rgb="FF000000"/>
      <name val="Calibri"/>
      <family val="0"/>
    </font>
    <font>
      <b val="true"/>
      <sz val="14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4"/>
      <color rgb="FF000000"/>
      <name val="Calibri"/>
      <family val="2"/>
      <charset val="238"/>
    </font>
    <font>
      <b val="true"/>
      <sz val="4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color rgb="FF0000FF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medium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medium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0000FF"/>
      </left>
      <right style="thin"/>
      <top style="medium"/>
      <bottom style="thick">
        <color rgb="FFFF0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>
        <color rgb="FF0000FF"/>
      </top>
      <bottom style="thick">
        <color rgb="FFFF0000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>
        <color rgb="FF0000FF"/>
      </left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>
        <color rgb="FF0000FF"/>
      </right>
      <top/>
      <bottom style="medium"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ck">
        <color rgb="FFFF0000"/>
      </bottom>
      <diagonal/>
    </border>
    <border diagonalUp="false" diagonalDown="false">
      <left style="thin"/>
      <right style="thin"/>
      <top style="medium"/>
      <bottom style="medium">
        <color rgb="FF0000FF"/>
      </bottom>
      <diagonal/>
    </border>
    <border diagonalUp="false" diagonalDown="false">
      <left style="thin"/>
      <right style="thin"/>
      <top style="medium"/>
      <bottom style="thick">
        <color rgb="FFFF0000"/>
      </bottom>
      <diagonal/>
    </border>
    <border diagonalUp="false" diagonalDown="false">
      <left style="thin"/>
      <right style="medium">
        <color rgb="FF0000FF"/>
      </right>
      <top style="medium"/>
      <bottom style="thick">
        <color rgb="FFFF0000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45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45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45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45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7</xdr:row>
      <xdr:rowOff>47520</xdr:rowOff>
    </xdr:from>
    <xdr:to>
      <xdr:col>7</xdr:col>
      <xdr:colOff>583200</xdr:colOff>
      <xdr:row>41</xdr:row>
      <xdr:rowOff>133200</xdr:rowOff>
    </xdr:to>
    <xdr:sp>
      <xdr:nvSpPr>
        <xdr:cNvPr id="0" name="TextovéPole 1"/>
        <xdr:cNvSpPr/>
      </xdr:nvSpPr>
      <xdr:spPr>
        <a:xfrm>
          <a:off x="730440" y="1380960"/>
          <a:ext cx="4275360" cy="656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0000"/>
              </a:solidFill>
              <a:latin typeface="Calibri"/>
            </a:rPr>
            <a:t>VÝSLEDKOVÁ LISTINA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ff"/>
              </a:solidFill>
              <a:latin typeface="Calibri"/>
            </a:rPr>
            <a:t>1. eXtraliga družstev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ff"/>
              </a:solidFill>
              <a:latin typeface="Calibri"/>
            </a:rPr>
            <a:t>ve vzduchovce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ff0000"/>
              </a:solidFill>
              <a:latin typeface="Calibri"/>
            </a:rPr>
            <a:t>2. ročník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Liberec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ZŠ Vrchlického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obota 17. března 201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20.99"/>
    <col collapsed="false" customWidth="true" hidden="false" outlineLevel="0" max="3" min="3" style="2" width="5.56"/>
    <col collapsed="false" customWidth="false" hidden="false" outlineLevel="0" max="4" min="4" style="2" width="8.99"/>
    <col collapsed="false" customWidth="true" hidden="false" outlineLevel="0" max="8" min="5" style="2" width="7.99"/>
    <col collapsed="false" customWidth="true" hidden="false" outlineLevel="0" max="9" min="9" style="2" width="9.85"/>
    <col collapsed="false" customWidth="true" hidden="false" outlineLevel="0" max="10" min="10" style="2" width="6.99"/>
    <col collapsed="false" customWidth="true" hidden="false" outlineLevel="0" max="11" min="11" style="2" width="9.7"/>
    <col collapsed="false" customWidth="true" hidden="false" outlineLevel="0" max="12" min="12" style="2" width="17.42"/>
    <col collapsed="false" customWidth="true" hidden="false" outlineLevel="0" max="13" min="13" style="2" width="9.7"/>
    <col collapsed="false" customWidth="true" hidden="false" outlineLevel="0" max="14" min="14" style="0" width="9.7"/>
  </cols>
  <sheetData>
    <row r="1" s="4" customFormat="true" ht="18.75" hidden="false" customHeight="fals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s="4" customFormat="true" ht="18.75" hidden="false" customHeight="false" outlineLevel="0" collapsed="false">
      <c r="A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5"/>
      <c r="L3" s="5"/>
      <c r="M3" s="5"/>
    </row>
    <row r="4" s="8" customFormat="true" ht="15.75" hidden="false" customHeight="false" outlineLevel="0" collapsed="false">
      <c r="A4" s="8" t="n">
        <v>1</v>
      </c>
      <c r="B4" s="8" t="s">
        <v>10</v>
      </c>
      <c r="C4" s="9" t="n">
        <v>2000</v>
      </c>
      <c r="D4" s="9" t="n">
        <v>35852</v>
      </c>
      <c r="E4" s="9" t="n">
        <v>196</v>
      </c>
      <c r="F4" s="9" t="n">
        <v>196</v>
      </c>
      <c r="G4" s="9" t="n">
        <v>399</v>
      </c>
      <c r="H4" s="9" t="n">
        <v>393</v>
      </c>
      <c r="I4" s="10" t="n">
        <f aca="false">MAX(E4:H4)</f>
        <v>399</v>
      </c>
    </row>
    <row r="5" s="11" customFormat="true" ht="15.75" hidden="false" customHeight="false" outlineLevel="0" collapsed="false">
      <c r="A5" s="11" t="s">
        <v>11</v>
      </c>
      <c r="B5" s="11" t="s">
        <v>12</v>
      </c>
      <c r="C5" s="12" t="s">
        <v>13</v>
      </c>
      <c r="D5" s="12" t="s">
        <v>14</v>
      </c>
      <c r="E5" s="13" t="n">
        <v>199</v>
      </c>
      <c r="F5" s="13" t="n">
        <v>199</v>
      </c>
      <c r="G5" s="13" t="n">
        <v>397</v>
      </c>
      <c r="H5" s="13" t="n">
        <v>394</v>
      </c>
      <c r="I5" s="10" t="n">
        <f aca="false">MAX(E5:H5)</f>
        <v>397</v>
      </c>
    </row>
    <row r="6" s="11" customFormat="true" ht="15.75" hidden="false" customHeight="false" outlineLevel="0" collapsed="false">
      <c r="A6" s="11" t="s">
        <v>15</v>
      </c>
      <c r="B6" s="11" t="s">
        <v>16</v>
      </c>
      <c r="C6" s="12" t="s">
        <v>17</v>
      </c>
      <c r="D6" s="12" t="s">
        <v>18</v>
      </c>
      <c r="E6" s="13" t="n">
        <v>195</v>
      </c>
      <c r="F6" s="13" t="n">
        <v>195</v>
      </c>
      <c r="G6" s="13" t="n">
        <v>384</v>
      </c>
      <c r="H6" s="13" t="n">
        <v>383</v>
      </c>
      <c r="I6" s="10" t="n">
        <f aca="false">MAX(E6:H6)</f>
        <v>384</v>
      </c>
    </row>
    <row r="7" s="11" customFormat="true" ht="15.75" hidden="false" customHeight="false" outlineLevel="0" collapsed="false">
      <c r="A7" s="11" t="s">
        <v>19</v>
      </c>
      <c r="B7" s="11" t="s">
        <v>20</v>
      </c>
      <c r="C7" s="12" t="s">
        <v>21</v>
      </c>
      <c r="D7" s="12" t="s">
        <v>22</v>
      </c>
      <c r="E7" s="13" t="n">
        <v>182</v>
      </c>
      <c r="F7" s="13" t="n">
        <v>189</v>
      </c>
      <c r="G7" s="13" t="n">
        <v>380</v>
      </c>
      <c r="H7" s="13" t="n">
        <v>379</v>
      </c>
      <c r="I7" s="10" t="n">
        <f aca="false">MAX(E7:H7)</f>
        <v>380</v>
      </c>
    </row>
    <row r="8" s="14" customFormat="true" ht="6.75" hidden="false" customHeight="false" outlineLevel="0" collapsed="false">
      <c r="C8" s="15"/>
      <c r="D8" s="15"/>
      <c r="E8" s="15"/>
      <c r="F8" s="15"/>
      <c r="G8" s="15"/>
      <c r="H8" s="15"/>
      <c r="I8" s="15"/>
    </row>
    <row r="9" s="11" customFormat="true" ht="18.75" hidden="false" customHeight="false" outlineLevel="0" collapsed="false">
      <c r="A9" s="6" t="s">
        <v>23</v>
      </c>
      <c r="B9" s="4"/>
      <c r="C9" s="7" t="s">
        <v>2</v>
      </c>
      <c r="D9" s="7" t="s">
        <v>3</v>
      </c>
      <c r="E9" s="7" t="s">
        <v>4</v>
      </c>
      <c r="F9" s="7" t="s">
        <v>5</v>
      </c>
      <c r="G9" s="7" t="s">
        <v>6</v>
      </c>
      <c r="H9" s="7" t="s">
        <v>7</v>
      </c>
      <c r="I9" s="7" t="s">
        <v>8</v>
      </c>
    </row>
    <row r="10" s="11" customFormat="true" ht="15.75" hidden="false" customHeight="false" outlineLevel="0" collapsed="false">
      <c r="A10" s="8" t="n">
        <v>1</v>
      </c>
      <c r="B10" s="8" t="s">
        <v>24</v>
      </c>
      <c r="C10" s="9" t="n">
        <v>1996</v>
      </c>
      <c r="D10" s="9" t="n">
        <v>36653</v>
      </c>
      <c r="E10" s="9" t="n">
        <v>191</v>
      </c>
      <c r="F10" s="9" t="n">
        <v>195</v>
      </c>
      <c r="G10" s="9" t="n">
        <v>392</v>
      </c>
      <c r="H10" s="9"/>
      <c r="I10" s="10" t="n">
        <f aca="false">MAX(E10:H10)</f>
        <v>392</v>
      </c>
    </row>
    <row r="11" s="11" customFormat="true" ht="15.75" hidden="false" customHeight="false" outlineLevel="0" collapsed="false">
      <c r="A11" s="11" t="s">
        <v>11</v>
      </c>
      <c r="B11" s="11" t="s">
        <v>25</v>
      </c>
      <c r="C11" s="12" t="s">
        <v>26</v>
      </c>
      <c r="D11" s="12" t="s">
        <v>27</v>
      </c>
      <c r="E11" s="13" t="n">
        <v>193</v>
      </c>
      <c r="F11" s="13" t="n">
        <v>191</v>
      </c>
      <c r="G11" s="13" t="n">
        <v>386</v>
      </c>
      <c r="H11" s="12"/>
      <c r="I11" s="10" t="n">
        <f aca="false">MAX(E11:H11)</f>
        <v>386</v>
      </c>
    </row>
    <row r="12" s="11" customFormat="true" ht="15.75" hidden="false" customHeight="false" outlineLevel="0" collapsed="false">
      <c r="A12" s="11" t="s">
        <v>15</v>
      </c>
      <c r="B12" s="11" t="s">
        <v>28</v>
      </c>
      <c r="C12" s="12" t="s">
        <v>29</v>
      </c>
      <c r="D12" s="12" t="s">
        <v>30</v>
      </c>
      <c r="E12" s="13" t="n">
        <v>182</v>
      </c>
      <c r="F12" s="13" t="n">
        <v>187</v>
      </c>
      <c r="G12" s="13" t="n">
        <v>369</v>
      </c>
      <c r="H12" s="12"/>
      <c r="I12" s="10" t="n">
        <f aca="false">MAX(E12:H12)</f>
        <v>369</v>
      </c>
    </row>
    <row r="13" s="11" customFormat="true" ht="15.75" hidden="false" customHeight="false" outlineLevel="0" collapsed="false">
      <c r="A13" s="11" t="s">
        <v>19</v>
      </c>
      <c r="B13" s="11" t="s">
        <v>31</v>
      </c>
      <c r="C13" s="12" t="s">
        <v>26</v>
      </c>
      <c r="D13" s="12" t="s">
        <v>32</v>
      </c>
      <c r="E13" s="13" t="n">
        <v>179</v>
      </c>
      <c r="F13" s="13" t="n">
        <v>186</v>
      </c>
      <c r="G13" s="13" t="n">
        <v>363</v>
      </c>
      <c r="H13" s="12"/>
      <c r="I13" s="10" t="n">
        <f aca="false">MAX(E13:H13)</f>
        <v>363</v>
      </c>
    </row>
    <row r="14" s="14" customFormat="true" ht="6.75" hidden="false" customHeight="false" outlineLevel="0" collapsed="false">
      <c r="C14" s="15"/>
      <c r="D14" s="15"/>
      <c r="E14" s="15"/>
      <c r="F14" s="15"/>
      <c r="G14" s="15"/>
      <c r="H14" s="15"/>
      <c r="I14" s="15"/>
    </row>
    <row r="15" s="11" customFormat="true" ht="18.75" hidden="false" customHeight="false" outlineLevel="0" collapsed="false">
      <c r="A15" s="16" t="s">
        <v>33</v>
      </c>
      <c r="B15" s="4"/>
      <c r="C15" s="7" t="s">
        <v>2</v>
      </c>
      <c r="D15" s="7" t="s">
        <v>3</v>
      </c>
      <c r="E15" s="7" t="s">
        <v>4</v>
      </c>
      <c r="F15" s="7" t="s">
        <v>5</v>
      </c>
      <c r="G15" s="7" t="s">
        <v>6</v>
      </c>
      <c r="H15" s="7" t="s">
        <v>7</v>
      </c>
      <c r="I15" s="7" t="s">
        <v>8</v>
      </c>
    </row>
    <row r="16" s="11" customFormat="true" ht="15.75" hidden="false" customHeight="false" outlineLevel="0" collapsed="false">
      <c r="A16" s="8" t="n">
        <v>1</v>
      </c>
      <c r="B16" s="8" t="s">
        <v>34</v>
      </c>
      <c r="C16" s="9" t="n">
        <v>1997</v>
      </c>
      <c r="D16" s="9" t="n">
        <v>39012</v>
      </c>
      <c r="E16" s="9" t="n">
        <v>197</v>
      </c>
      <c r="F16" s="9" t="n">
        <v>197</v>
      </c>
      <c r="G16" s="9"/>
      <c r="H16" s="9"/>
      <c r="I16" s="17" t="n">
        <f aca="false">MAX(E16:H16)</f>
        <v>197</v>
      </c>
    </row>
    <row r="17" s="11" customFormat="true" ht="15.75" hidden="false" customHeight="false" outlineLevel="0" collapsed="false">
      <c r="A17" s="11" t="s">
        <v>11</v>
      </c>
      <c r="B17" s="11" t="s">
        <v>35</v>
      </c>
      <c r="C17" s="12" t="s">
        <v>36</v>
      </c>
      <c r="D17" s="12" t="s">
        <v>37</v>
      </c>
      <c r="E17" s="13" t="n">
        <v>185</v>
      </c>
      <c r="F17" s="13" t="n">
        <v>189</v>
      </c>
      <c r="G17" s="12"/>
      <c r="H17" s="12"/>
      <c r="I17" s="10" t="n">
        <f aca="false">MAX(E17:H17)</f>
        <v>189</v>
      </c>
    </row>
    <row r="18" s="11" customFormat="true" ht="15.75" hidden="false" customHeight="false" outlineLevel="0" collapsed="false">
      <c r="A18" s="11" t="s">
        <v>15</v>
      </c>
      <c r="B18" s="11" t="s">
        <v>38</v>
      </c>
      <c r="C18" s="12" t="s">
        <v>39</v>
      </c>
      <c r="D18" s="12" t="s">
        <v>40</v>
      </c>
      <c r="E18" s="13" t="n">
        <v>172</v>
      </c>
      <c r="F18" s="13" t="n">
        <v>178</v>
      </c>
      <c r="G18" s="12"/>
      <c r="H18" s="12"/>
      <c r="I18" s="10" t="n">
        <f aca="false">MAX(E18:H18)</f>
        <v>178</v>
      </c>
    </row>
    <row r="19" s="11" customFormat="true" ht="15.75" hidden="false" customHeight="false" outlineLevel="0" collapsed="false">
      <c r="A19" s="11" t="s">
        <v>19</v>
      </c>
      <c r="B19" s="11" t="s">
        <v>41</v>
      </c>
      <c r="C19" s="12" t="s">
        <v>42</v>
      </c>
      <c r="D19" s="12" t="s">
        <v>43</v>
      </c>
      <c r="E19" s="13" t="n">
        <v>179</v>
      </c>
      <c r="F19" s="13" t="n">
        <v>177</v>
      </c>
      <c r="G19" s="12"/>
      <c r="H19" s="12"/>
      <c r="I19" s="10" t="n">
        <f aca="false">MAX(E19:H19)</f>
        <v>179</v>
      </c>
    </row>
    <row r="20" s="14" customFormat="true" ht="6.75" hidden="false" customHeight="false" outlineLevel="0" collapsed="false">
      <c r="C20" s="15"/>
      <c r="D20" s="15"/>
      <c r="E20" s="15"/>
      <c r="F20" s="15"/>
      <c r="G20" s="15"/>
      <c r="H20" s="15"/>
      <c r="I20" s="15"/>
    </row>
    <row r="21" s="11" customFormat="true" ht="18.75" hidden="false" customHeight="false" outlineLevel="0" collapsed="false">
      <c r="A21" s="6" t="s">
        <v>44</v>
      </c>
      <c r="B21" s="4"/>
      <c r="C21" s="7" t="s">
        <v>2</v>
      </c>
      <c r="D21" s="7" t="s">
        <v>3</v>
      </c>
      <c r="E21" s="7" t="s">
        <v>4</v>
      </c>
      <c r="F21" s="7" t="s">
        <v>5</v>
      </c>
      <c r="G21" s="7" t="s">
        <v>6</v>
      </c>
      <c r="H21" s="7" t="s">
        <v>45</v>
      </c>
      <c r="I21" s="7" t="s">
        <v>8</v>
      </c>
    </row>
    <row r="22" s="11" customFormat="true" ht="15.75" hidden="false" customHeight="false" outlineLevel="0" collapsed="false">
      <c r="A22" s="8" t="n">
        <v>1</v>
      </c>
      <c r="B22" s="11" t="s">
        <v>46</v>
      </c>
      <c r="C22" s="12" t="s">
        <v>21</v>
      </c>
      <c r="D22" s="12" t="s">
        <v>47</v>
      </c>
      <c r="E22" s="9" t="n">
        <v>188</v>
      </c>
      <c r="F22" s="9" t="n">
        <v>190</v>
      </c>
      <c r="G22" s="9" t="n">
        <v>377</v>
      </c>
      <c r="H22" s="9"/>
      <c r="I22" s="10" t="n">
        <f aca="false">MAX(E22:H22)</f>
        <v>377</v>
      </c>
    </row>
    <row r="23" s="11" customFormat="true" ht="15.75" hidden="false" customHeight="false" outlineLevel="0" collapsed="false">
      <c r="A23" s="11" t="s">
        <v>11</v>
      </c>
      <c r="B23" s="11" t="s">
        <v>48</v>
      </c>
      <c r="C23" s="12" t="s">
        <v>21</v>
      </c>
      <c r="D23" s="12" t="s">
        <v>49</v>
      </c>
      <c r="E23" s="13" t="n">
        <v>183</v>
      </c>
      <c r="F23" s="13" t="n">
        <v>191</v>
      </c>
      <c r="G23" s="13" t="n">
        <v>378</v>
      </c>
      <c r="H23" s="12"/>
      <c r="I23" s="10" t="n">
        <f aca="false">MAX(E23:H23)</f>
        <v>378</v>
      </c>
    </row>
    <row r="24" s="11" customFormat="true" ht="15.75" hidden="false" customHeight="false" outlineLevel="0" collapsed="false">
      <c r="A24" s="11" t="s">
        <v>15</v>
      </c>
      <c r="B24" s="11" t="s">
        <v>50</v>
      </c>
      <c r="C24" s="12" t="s">
        <v>51</v>
      </c>
      <c r="D24" s="12" t="s">
        <v>52</v>
      </c>
      <c r="E24" s="13" t="n">
        <v>184</v>
      </c>
      <c r="F24" s="13" t="n">
        <v>187</v>
      </c>
      <c r="G24" s="13" t="n">
        <v>385</v>
      </c>
      <c r="H24" s="12"/>
      <c r="I24" s="10" t="n">
        <f aca="false">MAX(E24:H24)</f>
        <v>385</v>
      </c>
    </row>
    <row r="25" s="11" customFormat="true" ht="15.75" hidden="false" customHeight="false" outlineLevel="0" collapsed="false">
      <c r="A25" s="11" t="s">
        <v>19</v>
      </c>
      <c r="B25" s="11" t="s">
        <v>53</v>
      </c>
      <c r="C25" s="12" t="s">
        <v>21</v>
      </c>
      <c r="D25" s="12" t="s">
        <v>54</v>
      </c>
      <c r="E25" s="13" t="n">
        <v>180</v>
      </c>
      <c r="F25" s="13" t="n">
        <v>184</v>
      </c>
      <c r="G25" s="13" t="n">
        <v>368</v>
      </c>
      <c r="H25" s="12"/>
      <c r="I25" s="10" t="n">
        <f aca="false">MAX(E25:H25)</f>
        <v>368</v>
      </c>
    </row>
    <row r="26" s="14" customFormat="true" ht="6.75" hidden="false" customHeight="false" outlineLevel="0" collapsed="false">
      <c r="C26" s="15"/>
      <c r="D26" s="15"/>
      <c r="E26" s="15"/>
      <c r="F26" s="15"/>
      <c r="G26" s="15"/>
      <c r="H26" s="15"/>
      <c r="I26" s="15"/>
    </row>
    <row r="27" customFormat="false" ht="18.75" hidden="false" customHeight="false" outlineLevel="0" collapsed="false">
      <c r="A27" s="6" t="s">
        <v>55</v>
      </c>
      <c r="B27" s="4"/>
      <c r="C27" s="7" t="s">
        <v>2</v>
      </c>
      <c r="D27" s="7" t="s">
        <v>3</v>
      </c>
      <c r="E27" s="7" t="s">
        <v>4</v>
      </c>
      <c r="F27" s="7" t="s">
        <v>5</v>
      </c>
      <c r="G27" s="7" t="s">
        <v>6</v>
      </c>
      <c r="H27" s="7" t="s">
        <v>7</v>
      </c>
      <c r="I27" s="7" t="s">
        <v>8</v>
      </c>
      <c r="M27" s="0"/>
    </row>
    <row r="28" customFormat="false" ht="15.75" hidden="false" customHeight="false" outlineLevel="0" collapsed="false">
      <c r="A28" s="8" t="n">
        <v>1</v>
      </c>
      <c r="B28" s="8" t="s">
        <v>56</v>
      </c>
      <c r="C28" s="9" t="n">
        <v>2004</v>
      </c>
      <c r="D28" s="9" t="n">
        <v>40866</v>
      </c>
      <c r="E28" s="9" t="n">
        <v>172</v>
      </c>
      <c r="F28" s="9" t="n">
        <v>171</v>
      </c>
      <c r="G28" s="9"/>
      <c r="H28" s="9"/>
      <c r="I28" s="10" t="n">
        <f aca="false">MAX(E28:H28)</f>
        <v>172</v>
      </c>
      <c r="M28" s="0"/>
    </row>
    <row r="29" customFormat="false" ht="15.75" hidden="false" customHeight="false" outlineLevel="0" collapsed="false">
      <c r="A29" s="11" t="s">
        <v>11</v>
      </c>
      <c r="B29" s="11" t="s">
        <v>57</v>
      </c>
      <c r="C29" s="12" t="s">
        <v>58</v>
      </c>
      <c r="D29" s="12" t="s">
        <v>59</v>
      </c>
      <c r="E29" s="9" t="n">
        <v>188</v>
      </c>
      <c r="F29" s="13" t="n">
        <v>181</v>
      </c>
      <c r="G29" s="12"/>
      <c r="H29" s="12"/>
      <c r="I29" s="10" t="n">
        <f aca="false">MAX(E29:H29)</f>
        <v>188</v>
      </c>
      <c r="M29" s="0"/>
    </row>
    <row r="30" customFormat="false" ht="15.75" hidden="false" customHeight="false" outlineLevel="0" collapsed="false">
      <c r="A30" s="11" t="s">
        <v>15</v>
      </c>
      <c r="B30" s="11" t="s">
        <v>60</v>
      </c>
      <c r="C30" s="12" t="s">
        <v>21</v>
      </c>
      <c r="D30" s="12" t="s">
        <v>61</v>
      </c>
      <c r="E30" s="9" t="n">
        <v>179</v>
      </c>
      <c r="F30" s="13" t="n">
        <v>181</v>
      </c>
      <c r="G30" s="12"/>
      <c r="H30" s="12"/>
      <c r="I30" s="10" t="n">
        <f aca="false">MAX(E30:H30)</f>
        <v>181</v>
      </c>
      <c r="M30" s="0"/>
    </row>
    <row r="31" customFormat="false" ht="15.75" hidden="false" customHeight="false" outlineLevel="0" collapsed="false">
      <c r="A31" s="11" t="s">
        <v>19</v>
      </c>
      <c r="B31" s="11" t="s">
        <v>62</v>
      </c>
      <c r="C31" s="12" t="s">
        <v>63</v>
      </c>
      <c r="D31" s="12" t="s">
        <v>64</v>
      </c>
      <c r="E31" s="9" t="n">
        <v>183</v>
      </c>
      <c r="F31" s="13" t="n">
        <v>181</v>
      </c>
      <c r="G31" s="12"/>
      <c r="H31" s="12"/>
      <c r="I31" s="10" t="n">
        <f aca="false">MAX(E31:H31)</f>
        <v>183</v>
      </c>
      <c r="M31" s="0"/>
    </row>
    <row r="32" s="20" customFormat="true" ht="6.7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8.75" hidden="false" customHeight="false" outlineLevel="0" collapsed="false">
      <c r="A33" s="6" t="s">
        <v>65</v>
      </c>
      <c r="B33" s="4"/>
      <c r="C33" s="7" t="s">
        <v>2</v>
      </c>
      <c r="D33" s="7" t="s">
        <v>3</v>
      </c>
      <c r="E33" s="7" t="s">
        <v>4</v>
      </c>
      <c r="F33" s="7" t="s">
        <v>5</v>
      </c>
      <c r="G33" s="7" t="s">
        <v>6</v>
      </c>
      <c r="H33" s="7" t="s">
        <v>7</v>
      </c>
      <c r="I33" s="7" t="s">
        <v>8</v>
      </c>
      <c r="M33" s="0"/>
    </row>
    <row r="34" customFormat="false" ht="15.75" hidden="false" customHeight="false" outlineLevel="0" collapsed="false">
      <c r="A34" s="8" t="n">
        <v>1</v>
      </c>
      <c r="B34" s="8" t="s">
        <v>66</v>
      </c>
      <c r="C34" s="9" t="n">
        <v>1999</v>
      </c>
      <c r="D34" s="9" t="n">
        <v>38925</v>
      </c>
      <c r="E34" s="9" t="n">
        <v>197</v>
      </c>
      <c r="F34" s="9" t="n">
        <v>196</v>
      </c>
      <c r="G34" s="9" t="n">
        <v>392</v>
      </c>
      <c r="H34" s="9" t="n">
        <v>393</v>
      </c>
      <c r="I34" s="10" t="n">
        <f aca="false">MAX(E34:H34)</f>
        <v>393</v>
      </c>
      <c r="M34" s="0"/>
    </row>
    <row r="35" customFormat="false" ht="15.75" hidden="false" customHeight="false" outlineLevel="0" collapsed="false">
      <c r="A35" s="11" t="s">
        <v>11</v>
      </c>
      <c r="B35" s="11" t="s">
        <v>67</v>
      </c>
      <c r="C35" s="12" t="s">
        <v>68</v>
      </c>
      <c r="D35" s="12" t="s">
        <v>69</v>
      </c>
      <c r="E35" s="9" t="n">
        <v>195</v>
      </c>
      <c r="F35" s="13" t="n">
        <v>197</v>
      </c>
      <c r="G35" s="13" t="n">
        <v>393</v>
      </c>
      <c r="H35" s="13" t="n">
        <v>390</v>
      </c>
      <c r="I35" s="10" t="n">
        <f aca="false">MAX(E35:H35)</f>
        <v>393</v>
      </c>
      <c r="M35" s="0"/>
    </row>
    <row r="36" customFormat="false" ht="15.75" hidden="false" customHeight="false" outlineLevel="0" collapsed="false">
      <c r="A36" s="11" t="s">
        <v>15</v>
      </c>
      <c r="B36" s="11" t="s">
        <v>70</v>
      </c>
      <c r="C36" s="9" t="n">
        <v>1989</v>
      </c>
      <c r="D36" s="9" t="n">
        <v>34460</v>
      </c>
      <c r="E36" s="9" t="n">
        <v>185</v>
      </c>
      <c r="F36" s="13" t="n">
        <v>197</v>
      </c>
      <c r="G36" s="13" t="n">
        <v>389</v>
      </c>
      <c r="H36" s="13" t="n">
        <v>387</v>
      </c>
      <c r="I36" s="10" t="n">
        <f aca="false">MAX(E36:H36)</f>
        <v>389</v>
      </c>
      <c r="M36" s="0"/>
    </row>
    <row r="37" customFormat="false" ht="15.75" hidden="false" customHeight="false" outlineLevel="0" collapsed="false">
      <c r="A37" s="11" t="s">
        <v>19</v>
      </c>
      <c r="B37" s="11" t="s">
        <v>71</v>
      </c>
      <c r="C37" s="12" t="s">
        <v>17</v>
      </c>
      <c r="D37" s="12" t="s">
        <v>72</v>
      </c>
      <c r="E37" s="9" t="n">
        <v>192</v>
      </c>
      <c r="F37" s="13" t="n">
        <v>190</v>
      </c>
      <c r="G37" s="13" t="n">
        <v>390</v>
      </c>
      <c r="H37" s="13" t="n">
        <v>384</v>
      </c>
      <c r="I37" s="10" t="n">
        <f aca="false">MAX(E37:H37)</f>
        <v>390</v>
      </c>
      <c r="M37" s="0"/>
    </row>
    <row r="38" customFormat="false" ht="15" hidden="false" customHeight="false" outlineLevel="0" collapsed="false">
      <c r="B38" s="2"/>
      <c r="M38" s="0"/>
    </row>
    <row r="39" customFormat="false" ht="15" hidden="false" customHeight="false" outlineLevel="0" collapsed="false">
      <c r="B39" s="2"/>
      <c r="M39" s="0"/>
    </row>
    <row r="40" customFormat="false" ht="15" hidden="false" customHeight="false" outlineLevel="0" collapsed="false">
      <c r="B40" s="2"/>
      <c r="M40" s="0"/>
    </row>
    <row r="41" customFormat="false" ht="15" hidden="false" customHeight="false" outlineLevel="0" collapsed="false">
      <c r="B41" s="2"/>
      <c r="M41" s="0"/>
    </row>
    <row r="42" customFormat="false" ht="15" hidden="false" customHeight="false" outlineLevel="0" collapsed="false">
      <c r="B42" s="2"/>
      <c r="M42" s="0"/>
    </row>
    <row r="43" customFormat="false" ht="15" hidden="false" customHeight="false" outlineLevel="0" collapsed="false">
      <c r="B43" s="2"/>
      <c r="M43" s="0"/>
    </row>
    <row r="44" customFormat="false" ht="15" hidden="false" customHeight="false" outlineLevel="0" collapsed="false">
      <c r="B44" s="2"/>
      <c r="M44" s="0"/>
    </row>
    <row r="45" customFormat="false" ht="15" hidden="false" customHeight="false" outlineLevel="0" collapsed="false">
      <c r="B45" s="2"/>
      <c r="M45" s="0"/>
    </row>
    <row r="46" customFormat="false" ht="15" hidden="false" customHeight="false" outlineLevel="0" collapsed="false">
      <c r="B46" s="2"/>
      <c r="M46" s="0"/>
    </row>
    <row r="47" customFormat="false" ht="15" hidden="false" customHeight="false" outlineLevel="0" collapsed="false">
      <c r="B47" s="2"/>
      <c r="M47" s="0"/>
    </row>
    <row r="48" customFormat="false" ht="15" hidden="false" customHeight="false" outlineLevel="0" collapsed="false">
      <c r="B48" s="2"/>
      <c r="M48" s="0"/>
    </row>
    <row r="49" customFormat="false" ht="15" hidden="false" customHeight="false" outlineLevel="0" collapsed="false">
      <c r="B49" s="2"/>
      <c r="M49" s="0"/>
    </row>
    <row r="50" customFormat="false" ht="15" hidden="false" customHeight="false" outlineLevel="0" collapsed="false">
      <c r="B50" s="2"/>
      <c r="M50" s="0"/>
    </row>
    <row r="51" customFormat="false" ht="15" hidden="false" customHeight="false" outlineLevel="0" collapsed="false">
      <c r="B51" s="2"/>
      <c r="M51" s="0"/>
    </row>
    <row r="52" customFormat="false" ht="15" hidden="false" customHeight="false" outlineLevel="0" collapsed="false">
      <c r="B52" s="2"/>
      <c r="M52" s="0"/>
    </row>
    <row r="53" customFormat="false" ht="15" hidden="false" customHeight="false" outlineLevel="0" collapsed="false">
      <c r="B53" s="2"/>
      <c r="M53" s="0"/>
    </row>
    <row r="54" customFormat="false" ht="15" hidden="false" customHeight="false" outlineLevel="0" collapsed="false">
      <c r="B54" s="2"/>
      <c r="M54" s="0"/>
    </row>
    <row r="55" customFormat="false" ht="15" hidden="false" customHeight="false" outlineLevel="0" collapsed="false">
      <c r="B55" s="2"/>
      <c r="M55" s="0"/>
    </row>
    <row r="56" customFormat="false" ht="15" hidden="false" customHeight="false" outlineLevel="0" collapsed="false">
      <c r="B56" s="2"/>
      <c r="M56" s="0"/>
    </row>
    <row r="57" customFormat="false" ht="15" hidden="false" customHeight="false" outlineLevel="0" collapsed="false">
      <c r="B57" s="2"/>
      <c r="M57" s="0"/>
    </row>
    <row r="58" customFormat="false" ht="15" hidden="false" customHeight="false" outlineLevel="0" collapsed="false">
      <c r="B58" s="2"/>
      <c r="M58" s="0"/>
    </row>
    <row r="59" customFormat="false" ht="15" hidden="false" customHeight="false" outlineLevel="0" collapsed="false">
      <c r="B59" s="2"/>
      <c r="M59" s="0"/>
    </row>
    <row r="60" customFormat="false" ht="15" hidden="false" customHeight="false" outlineLevel="0" collapsed="false">
      <c r="B60" s="2"/>
      <c r="M60" s="0"/>
    </row>
    <row r="61" customFormat="false" ht="15" hidden="false" customHeight="false" outlineLevel="0" collapsed="false">
      <c r="B61" s="2"/>
      <c r="M61" s="0"/>
    </row>
    <row r="62" customFormat="false" ht="15" hidden="false" customHeight="false" outlineLevel="0" collapsed="false">
      <c r="B62" s="2"/>
      <c r="M62" s="0"/>
    </row>
    <row r="63" customFormat="false" ht="15" hidden="false" customHeight="false" outlineLevel="0" collapsed="false">
      <c r="B63" s="2"/>
      <c r="M63" s="0"/>
    </row>
    <row r="64" customFormat="false" ht="15" hidden="false" customHeight="false" outlineLevel="0" collapsed="false">
      <c r="B64" s="2"/>
      <c r="M64" s="0"/>
    </row>
    <row r="65" customFormat="false" ht="15" hidden="false" customHeight="false" outlineLevel="0" collapsed="false">
      <c r="B65" s="2"/>
      <c r="M65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2" width="6.56"/>
    <col collapsed="false" customWidth="true" hidden="false" outlineLevel="0" max="4" min="4" style="2" width="2.7"/>
    <col collapsed="false" customWidth="true" hidden="false" outlineLevel="0" max="5" min="5" style="2" width="6.41"/>
    <col collapsed="false" customWidth="true" hidden="false" outlineLevel="0" max="6" min="6" style="2" width="2.7"/>
    <col collapsed="false" customWidth="true" hidden="false" outlineLevel="0" max="7" min="7" style="2" width="7.99"/>
    <col collapsed="false" customWidth="true" hidden="false" outlineLevel="0" max="8" min="8" style="2" width="4.99"/>
    <col collapsed="false" customWidth="true" hidden="false" outlineLevel="0" max="9" min="9" style="0" width="9.28"/>
    <col collapsed="false" customWidth="true" hidden="false" outlineLevel="0" max="10" min="10" style="2" width="9.41"/>
    <col collapsed="false" customWidth="true" hidden="false" outlineLevel="0" max="11" min="11" style="2" width="10.56"/>
  </cols>
  <sheetData>
    <row r="1" s="4" customFormat="true" ht="18.75" hidden="false" customHeight="false" outlineLevel="0" collapsed="false">
      <c r="A1" s="4" t="s">
        <v>73</v>
      </c>
      <c r="C1" s="5"/>
      <c r="D1" s="5"/>
      <c r="E1" s="5"/>
      <c r="F1" s="5"/>
      <c r="G1" s="5"/>
      <c r="H1" s="5"/>
      <c r="J1" s="5"/>
      <c r="K1" s="5"/>
    </row>
    <row r="2" s="21" customFormat="true" ht="6.75" hidden="false" customHeight="false" outlineLevel="0" collapsed="false">
      <c r="C2" s="22"/>
      <c r="D2" s="22"/>
      <c r="E2" s="22"/>
      <c r="F2" s="22"/>
      <c r="G2" s="22"/>
      <c r="H2" s="22"/>
      <c r="J2" s="22"/>
      <c r="K2" s="22"/>
    </row>
    <row r="3" s="23" customFormat="true" ht="16.5" hidden="false" customHeight="false" outlineLevel="0" collapsed="false">
      <c r="A3" s="23" t="s">
        <v>74</v>
      </c>
      <c r="B3" s="23" t="s">
        <v>75</v>
      </c>
      <c r="C3" s="7" t="s">
        <v>76</v>
      </c>
      <c r="D3" s="7" t="s">
        <v>77</v>
      </c>
      <c r="E3" s="7" t="s">
        <v>78</v>
      </c>
      <c r="F3" s="7" t="s">
        <v>77</v>
      </c>
      <c r="G3" s="7" t="s">
        <v>79</v>
      </c>
      <c r="H3" s="7" t="s">
        <v>80</v>
      </c>
      <c r="I3" s="23" t="s">
        <v>81</v>
      </c>
      <c r="J3" s="7" t="s">
        <v>80</v>
      </c>
      <c r="K3" s="7" t="s">
        <v>82</v>
      </c>
    </row>
    <row r="4" s="30" customFormat="true" ht="16.5" hidden="false" customHeight="false" outlineLevel="0" collapsed="false">
      <c r="A4" s="24" t="s">
        <v>83</v>
      </c>
      <c r="B4" s="25" t="s">
        <v>84</v>
      </c>
      <c r="C4" s="26" t="n">
        <v>96</v>
      </c>
      <c r="D4" s="26" t="n">
        <v>2</v>
      </c>
      <c r="E4" s="26" t="n">
        <v>95</v>
      </c>
      <c r="F4" s="26" t="n">
        <v>2</v>
      </c>
      <c r="G4" s="26" t="n">
        <f aca="false">SUM(C4,E4)</f>
        <v>191</v>
      </c>
      <c r="H4" s="26" t="n">
        <f aca="false">SUM(D4,F4)</f>
        <v>4</v>
      </c>
      <c r="I4" s="27" t="n">
        <f aca="false">SUM(G4:G7)</f>
        <v>745</v>
      </c>
      <c r="J4" s="28" t="n">
        <f aca="false">SUM(H4:H7)</f>
        <v>10</v>
      </c>
      <c r="K4" s="29"/>
    </row>
    <row r="5" s="30" customFormat="true" ht="16.5" hidden="false" customHeight="false" outlineLevel="0" collapsed="false">
      <c r="A5" s="24"/>
      <c r="B5" s="31" t="s">
        <v>85</v>
      </c>
      <c r="C5" s="32" t="n">
        <v>95</v>
      </c>
      <c r="D5" s="32" t="n">
        <v>2</v>
      </c>
      <c r="E5" s="32" t="n">
        <v>98</v>
      </c>
      <c r="F5" s="32" t="n">
        <v>2</v>
      </c>
      <c r="G5" s="26" t="n">
        <f aca="false">SUM(C5,E5)</f>
        <v>193</v>
      </c>
      <c r="H5" s="26" t="n">
        <f aca="false">SUM(D5,F5)</f>
        <v>4</v>
      </c>
      <c r="I5" s="27"/>
      <c r="J5" s="28"/>
      <c r="K5" s="29" t="n">
        <v>2</v>
      </c>
    </row>
    <row r="6" s="30" customFormat="true" ht="16.5" hidden="false" customHeight="false" outlineLevel="0" collapsed="false">
      <c r="A6" s="24"/>
      <c r="B6" s="31" t="s">
        <v>86</v>
      </c>
      <c r="C6" s="32" t="n">
        <v>89</v>
      </c>
      <c r="D6" s="32" t="n">
        <v>0</v>
      </c>
      <c r="E6" s="32" t="n">
        <v>93</v>
      </c>
      <c r="F6" s="32" t="n">
        <v>2</v>
      </c>
      <c r="G6" s="26" t="n">
        <f aca="false">SUM(C6,E6)</f>
        <v>182</v>
      </c>
      <c r="H6" s="26" t="n">
        <f aca="false">SUM(D6,F6)</f>
        <v>2</v>
      </c>
      <c r="I6" s="27"/>
      <c r="J6" s="28"/>
      <c r="K6" s="29"/>
    </row>
    <row r="7" s="30" customFormat="true" ht="16.5" hidden="false" customHeight="false" outlineLevel="0" collapsed="false">
      <c r="A7" s="24"/>
      <c r="B7" s="33" t="s">
        <v>87</v>
      </c>
      <c r="C7" s="34" t="n">
        <v>92</v>
      </c>
      <c r="D7" s="34" t="n">
        <v>0</v>
      </c>
      <c r="E7" s="34" t="n">
        <v>87</v>
      </c>
      <c r="F7" s="34" t="n">
        <v>0</v>
      </c>
      <c r="G7" s="26" t="n">
        <f aca="false">SUM(C7,E7)</f>
        <v>179</v>
      </c>
      <c r="H7" s="26" t="n">
        <f aca="false">SUM(D7,F7)</f>
        <v>0</v>
      </c>
      <c r="I7" s="27"/>
      <c r="J7" s="28"/>
      <c r="K7" s="29"/>
    </row>
    <row r="8" s="41" customFormat="true" ht="16.5" hidden="false" customHeight="false" outlineLevel="0" collapsed="false">
      <c r="A8" s="35" t="s">
        <v>88</v>
      </c>
      <c r="B8" s="36" t="s">
        <v>89</v>
      </c>
      <c r="C8" s="37" t="n">
        <v>87</v>
      </c>
      <c r="D8" s="37" t="n">
        <v>0</v>
      </c>
      <c r="E8" s="37" t="n">
        <v>85</v>
      </c>
      <c r="F8" s="37" t="n">
        <v>0</v>
      </c>
      <c r="G8" s="26" t="n">
        <f aca="false">SUM(C8,E8)</f>
        <v>172</v>
      </c>
      <c r="H8" s="26" t="n">
        <f aca="false">SUM(D8,F8)</f>
        <v>0</v>
      </c>
      <c r="I8" s="38" t="n">
        <f aca="false">SUM(G8:G11)</f>
        <v>722</v>
      </c>
      <c r="J8" s="39" t="n">
        <f aca="false">SUM(H8:H11)</f>
        <v>6</v>
      </c>
      <c r="K8" s="40"/>
    </row>
    <row r="9" s="41" customFormat="true" ht="16.5" hidden="false" customHeight="false" outlineLevel="0" collapsed="false">
      <c r="A9" s="35"/>
      <c r="B9" s="42" t="s">
        <v>90</v>
      </c>
      <c r="C9" s="43" t="n">
        <v>92</v>
      </c>
      <c r="D9" s="43" t="n">
        <v>0</v>
      </c>
      <c r="E9" s="43" t="n">
        <v>96</v>
      </c>
      <c r="F9" s="43" t="n">
        <v>0</v>
      </c>
      <c r="G9" s="26" t="n">
        <f aca="false">SUM(C9,E9)</f>
        <v>188</v>
      </c>
      <c r="H9" s="26" t="n">
        <f aca="false">SUM(D9,F9)</f>
        <v>0</v>
      </c>
      <c r="I9" s="38"/>
      <c r="J9" s="39"/>
      <c r="K9" s="40" t="n">
        <v>0</v>
      </c>
    </row>
    <row r="10" s="41" customFormat="true" ht="16.5" hidden="false" customHeight="false" outlineLevel="0" collapsed="false">
      <c r="A10" s="35"/>
      <c r="B10" s="42" t="s">
        <v>91</v>
      </c>
      <c r="C10" s="43" t="n">
        <v>90</v>
      </c>
      <c r="D10" s="43" t="n">
        <v>2</v>
      </c>
      <c r="E10" s="43" t="n">
        <v>89</v>
      </c>
      <c r="F10" s="43" t="n">
        <v>0</v>
      </c>
      <c r="G10" s="26" t="n">
        <f aca="false">SUM(C10,E10)</f>
        <v>179</v>
      </c>
      <c r="H10" s="26" t="n">
        <f aca="false">SUM(D10,F10)</f>
        <v>2</v>
      </c>
      <c r="I10" s="38"/>
      <c r="J10" s="39"/>
      <c r="K10" s="40"/>
    </row>
    <row r="11" s="41" customFormat="true" ht="16.5" hidden="false" customHeight="false" outlineLevel="0" collapsed="false">
      <c r="A11" s="35"/>
      <c r="B11" s="44" t="s">
        <v>92</v>
      </c>
      <c r="C11" s="45" t="n">
        <v>93</v>
      </c>
      <c r="D11" s="45" t="n">
        <v>2</v>
      </c>
      <c r="E11" s="45" t="n">
        <v>90</v>
      </c>
      <c r="F11" s="45" t="n">
        <v>2</v>
      </c>
      <c r="G11" s="46" t="n">
        <f aca="false">SUM(C11,E11)</f>
        <v>183</v>
      </c>
      <c r="H11" s="46" t="n">
        <f aca="false">SUM(D11,F11)</f>
        <v>4</v>
      </c>
      <c r="I11" s="38"/>
      <c r="J11" s="39"/>
      <c r="K11" s="40"/>
    </row>
    <row r="12" s="30" customFormat="true" ht="17.25" hidden="false" customHeight="false" outlineLevel="0" collapsed="false">
      <c r="A12" s="47" t="s">
        <v>93</v>
      </c>
      <c r="B12" s="48" t="s">
        <v>94</v>
      </c>
      <c r="C12" s="49" t="n">
        <v>100</v>
      </c>
      <c r="D12" s="49" t="n">
        <v>2</v>
      </c>
      <c r="E12" s="49" t="n">
        <v>97</v>
      </c>
      <c r="F12" s="49" t="n">
        <v>2</v>
      </c>
      <c r="G12" s="49" t="n">
        <f aca="false">SUM(C12,E12)</f>
        <v>197</v>
      </c>
      <c r="H12" s="49" t="n">
        <f aca="false">SUM(D12,F12)</f>
        <v>4</v>
      </c>
      <c r="I12" s="50" t="n">
        <f aca="false">SUM(G12:G15)</f>
        <v>769</v>
      </c>
      <c r="J12" s="51" t="n">
        <f aca="false">SUM(H12:H15)</f>
        <v>14</v>
      </c>
      <c r="K12" s="29"/>
    </row>
    <row r="13" s="30" customFormat="true" ht="16.5" hidden="false" customHeight="false" outlineLevel="0" collapsed="false">
      <c r="A13" s="47"/>
      <c r="B13" s="31" t="s">
        <v>95</v>
      </c>
      <c r="C13" s="32" t="n">
        <v>98</v>
      </c>
      <c r="D13" s="32" t="n">
        <v>2</v>
      </c>
      <c r="E13" s="32" t="n">
        <v>97</v>
      </c>
      <c r="F13" s="32" t="n">
        <v>2</v>
      </c>
      <c r="G13" s="26" t="n">
        <f aca="false">SUM(C13,E13)</f>
        <v>195</v>
      </c>
      <c r="H13" s="26" t="n">
        <f aca="false">SUM(D13,F13)</f>
        <v>4</v>
      </c>
      <c r="I13" s="50"/>
      <c r="J13" s="51"/>
      <c r="K13" s="29" t="n">
        <v>2</v>
      </c>
    </row>
    <row r="14" s="30" customFormat="true" ht="16.5" hidden="false" customHeight="false" outlineLevel="0" collapsed="false">
      <c r="A14" s="47"/>
      <c r="B14" s="31" t="s">
        <v>96</v>
      </c>
      <c r="C14" s="32" t="n">
        <v>93</v>
      </c>
      <c r="D14" s="32" t="n">
        <v>2</v>
      </c>
      <c r="E14" s="32" t="n">
        <v>92</v>
      </c>
      <c r="F14" s="32" t="n">
        <v>0</v>
      </c>
      <c r="G14" s="26" t="n">
        <f aca="false">SUM(C14,E14)</f>
        <v>185</v>
      </c>
      <c r="H14" s="26" t="n">
        <f aca="false">SUM(D14,F14)</f>
        <v>2</v>
      </c>
      <c r="I14" s="50"/>
      <c r="J14" s="51"/>
      <c r="K14" s="29"/>
    </row>
    <row r="15" s="30" customFormat="true" ht="16.5" hidden="false" customHeight="false" outlineLevel="0" collapsed="false">
      <c r="A15" s="47"/>
      <c r="B15" s="33" t="s">
        <v>97</v>
      </c>
      <c r="C15" s="34" t="n">
        <v>97</v>
      </c>
      <c r="D15" s="34" t="n">
        <v>2</v>
      </c>
      <c r="E15" s="34" t="n">
        <v>95</v>
      </c>
      <c r="F15" s="34" t="n">
        <v>2</v>
      </c>
      <c r="G15" s="26" t="n">
        <f aca="false">SUM(C15,E15)</f>
        <v>192</v>
      </c>
      <c r="H15" s="26" t="n">
        <f aca="false">SUM(D15,F15)</f>
        <v>4</v>
      </c>
      <c r="I15" s="50"/>
      <c r="J15" s="51"/>
      <c r="K15" s="29"/>
    </row>
    <row r="16" s="41" customFormat="true" ht="16.5" hidden="false" customHeight="false" outlineLevel="0" collapsed="false">
      <c r="A16" s="35" t="s">
        <v>98</v>
      </c>
      <c r="B16" s="36" t="s">
        <v>89</v>
      </c>
      <c r="C16" s="37" t="n">
        <v>84</v>
      </c>
      <c r="D16" s="37" t="n">
        <v>0</v>
      </c>
      <c r="E16" s="37" t="n">
        <v>87</v>
      </c>
      <c r="F16" s="37" t="n">
        <v>0</v>
      </c>
      <c r="G16" s="52" t="n">
        <f aca="false">SUM(C16,E16)</f>
        <v>171</v>
      </c>
      <c r="H16" s="52" t="n">
        <f aca="false">SUM(D16,F16)</f>
        <v>0</v>
      </c>
      <c r="I16" s="53" t="n">
        <f aca="false">SUM(G16:G19)</f>
        <v>714</v>
      </c>
      <c r="J16" s="54" t="n">
        <f aca="false">SUM(H16:H19)</f>
        <v>2</v>
      </c>
      <c r="K16" s="40"/>
    </row>
    <row r="17" s="41" customFormat="true" ht="16.5" hidden="false" customHeight="false" outlineLevel="0" collapsed="false">
      <c r="A17" s="35"/>
      <c r="B17" s="42" t="s">
        <v>90</v>
      </c>
      <c r="C17" s="43" t="n">
        <v>89</v>
      </c>
      <c r="D17" s="43" t="n">
        <v>0</v>
      </c>
      <c r="E17" s="43" t="n">
        <v>92</v>
      </c>
      <c r="F17" s="43" t="n">
        <v>0</v>
      </c>
      <c r="G17" s="52" t="n">
        <f aca="false">SUM(C17,E17)</f>
        <v>181</v>
      </c>
      <c r="H17" s="52" t="n">
        <f aca="false">SUM(D17,F17)</f>
        <v>0</v>
      </c>
      <c r="I17" s="53"/>
      <c r="J17" s="54"/>
      <c r="K17" s="40" t="n">
        <v>0</v>
      </c>
    </row>
    <row r="18" s="41" customFormat="true" ht="16.5" hidden="false" customHeight="false" outlineLevel="0" collapsed="false">
      <c r="A18" s="35"/>
      <c r="B18" s="42" t="s">
        <v>91</v>
      </c>
      <c r="C18" s="43" t="n">
        <v>88</v>
      </c>
      <c r="D18" s="43" t="n">
        <v>0</v>
      </c>
      <c r="E18" s="43" t="n">
        <v>93</v>
      </c>
      <c r="F18" s="43" t="n">
        <v>2</v>
      </c>
      <c r="G18" s="52" t="n">
        <f aca="false">SUM(C18,E18)</f>
        <v>181</v>
      </c>
      <c r="H18" s="52" t="n">
        <f aca="false">SUM(D18,F18)</f>
        <v>2</v>
      </c>
      <c r="I18" s="53"/>
      <c r="J18" s="54"/>
      <c r="K18" s="40"/>
    </row>
    <row r="19" s="41" customFormat="true" ht="16.5" hidden="false" customHeight="false" outlineLevel="0" collapsed="false">
      <c r="A19" s="35"/>
      <c r="B19" s="44" t="s">
        <v>92</v>
      </c>
      <c r="C19" s="45" t="n">
        <v>92</v>
      </c>
      <c r="D19" s="45" t="n">
        <v>0</v>
      </c>
      <c r="E19" s="45" t="n">
        <v>89</v>
      </c>
      <c r="F19" s="45" t="n">
        <v>0</v>
      </c>
      <c r="G19" s="55" t="n">
        <f aca="false">SUM(C19,E19)</f>
        <v>181</v>
      </c>
      <c r="H19" s="55" t="n">
        <f aca="false">SUM(D19,F19)</f>
        <v>0</v>
      </c>
      <c r="I19" s="53"/>
      <c r="J19" s="54"/>
      <c r="K19" s="40"/>
    </row>
    <row r="20" s="56" customFormat="true" ht="15.75" hidden="false" customHeight="true" outlineLevel="0" collapsed="false">
      <c r="A20" s="47" t="s">
        <v>99</v>
      </c>
      <c r="B20" s="48" t="s">
        <v>94</v>
      </c>
      <c r="C20" s="49" t="n">
        <v>97</v>
      </c>
      <c r="D20" s="49" t="n">
        <v>1</v>
      </c>
      <c r="E20" s="49" t="n">
        <v>99</v>
      </c>
      <c r="F20" s="49" t="n">
        <v>2</v>
      </c>
      <c r="G20" s="49" t="n">
        <f aca="false">SUM(C20,E20)</f>
        <v>196</v>
      </c>
      <c r="H20" s="49" t="n">
        <f aca="false">SUM(D20,F20)</f>
        <v>3</v>
      </c>
      <c r="I20" s="50" t="n">
        <f aca="false">SUM(G20:G23)</f>
        <v>780</v>
      </c>
      <c r="J20" s="51" t="n">
        <f aca="false">SUM(H20:H23)</f>
        <v>15</v>
      </c>
      <c r="K20" s="29"/>
    </row>
    <row r="21" s="56" customFormat="true" ht="16.5" hidden="false" customHeight="false" outlineLevel="0" collapsed="false">
      <c r="A21" s="47"/>
      <c r="B21" s="31" t="s">
        <v>95</v>
      </c>
      <c r="C21" s="32" t="n">
        <v>99</v>
      </c>
      <c r="D21" s="32" t="n">
        <v>2</v>
      </c>
      <c r="E21" s="32" t="n">
        <v>98</v>
      </c>
      <c r="F21" s="32" t="n">
        <v>2</v>
      </c>
      <c r="G21" s="26" t="n">
        <f aca="false">SUM(C21,E21)</f>
        <v>197</v>
      </c>
      <c r="H21" s="26" t="n">
        <f aca="false">SUM(D21,F21)</f>
        <v>4</v>
      </c>
      <c r="I21" s="50"/>
      <c r="J21" s="51"/>
      <c r="K21" s="29" t="n">
        <v>2</v>
      </c>
    </row>
    <row r="22" s="56" customFormat="true" ht="16.5" hidden="false" customHeight="false" outlineLevel="0" collapsed="false">
      <c r="A22" s="47"/>
      <c r="B22" s="31" t="s">
        <v>96</v>
      </c>
      <c r="C22" s="32" t="n">
        <v>98</v>
      </c>
      <c r="D22" s="32" t="n">
        <v>2</v>
      </c>
      <c r="E22" s="32" t="n">
        <v>99</v>
      </c>
      <c r="F22" s="32" t="n">
        <v>2</v>
      </c>
      <c r="G22" s="26" t="n">
        <f aca="false">SUM(C22,E22)</f>
        <v>197</v>
      </c>
      <c r="H22" s="26" t="n">
        <f aca="false">SUM(D22,F22)</f>
        <v>4</v>
      </c>
      <c r="I22" s="50"/>
      <c r="J22" s="51"/>
      <c r="K22" s="29"/>
    </row>
    <row r="23" s="56" customFormat="true" ht="16.5" hidden="false" customHeight="false" outlineLevel="0" collapsed="false">
      <c r="A23" s="47"/>
      <c r="B23" s="33" t="s">
        <v>97</v>
      </c>
      <c r="C23" s="34" t="n">
        <v>92</v>
      </c>
      <c r="D23" s="34" t="n">
        <v>2</v>
      </c>
      <c r="E23" s="34" t="n">
        <v>98</v>
      </c>
      <c r="F23" s="34" t="n">
        <v>2</v>
      </c>
      <c r="G23" s="26" t="n">
        <f aca="false">SUM(C23,E23)</f>
        <v>190</v>
      </c>
      <c r="H23" s="26" t="n">
        <f aca="false">SUM(D23,F23)</f>
        <v>4</v>
      </c>
      <c r="I23" s="50"/>
      <c r="J23" s="51"/>
      <c r="K23" s="29"/>
    </row>
    <row r="24" s="30" customFormat="true" ht="15.75" hidden="false" customHeight="true" outlineLevel="0" collapsed="false">
      <c r="A24" s="57" t="s">
        <v>100</v>
      </c>
      <c r="B24" s="58" t="s">
        <v>84</v>
      </c>
      <c r="C24" s="37" t="n">
        <v>97</v>
      </c>
      <c r="D24" s="37" t="n">
        <v>1</v>
      </c>
      <c r="E24" s="37" t="n">
        <v>98</v>
      </c>
      <c r="F24" s="37" t="n">
        <v>0</v>
      </c>
      <c r="G24" s="52" t="n">
        <f aca="false">SUM(C24,E24)</f>
        <v>195</v>
      </c>
      <c r="H24" s="52" t="n">
        <f aca="false">SUM(D24,F24)</f>
        <v>1</v>
      </c>
      <c r="I24" s="53" t="n">
        <f aca="false">SUM(G24:G27)</f>
        <v>759</v>
      </c>
      <c r="J24" s="54" t="n">
        <f aca="false">SUM(H24:H27)</f>
        <v>1</v>
      </c>
      <c r="K24" s="40"/>
    </row>
    <row r="25" s="30" customFormat="true" ht="16.5" hidden="false" customHeight="false" outlineLevel="0" collapsed="false">
      <c r="A25" s="57"/>
      <c r="B25" s="42" t="s">
        <v>85</v>
      </c>
      <c r="C25" s="43" t="n">
        <v>95</v>
      </c>
      <c r="D25" s="43" t="n">
        <v>0</v>
      </c>
      <c r="E25" s="43" t="n">
        <v>96</v>
      </c>
      <c r="F25" s="43" t="n">
        <v>0</v>
      </c>
      <c r="G25" s="52" t="n">
        <f aca="false">SUM(C25,E25)</f>
        <v>191</v>
      </c>
      <c r="H25" s="52" t="n">
        <f aca="false">SUM(D25,F25)</f>
        <v>0</v>
      </c>
      <c r="I25" s="53"/>
      <c r="J25" s="54"/>
      <c r="K25" s="40" t="n">
        <v>0</v>
      </c>
    </row>
    <row r="26" s="30" customFormat="true" ht="16.5" hidden="false" customHeight="false" outlineLevel="0" collapsed="false">
      <c r="A26" s="57"/>
      <c r="B26" s="42" t="s">
        <v>86</v>
      </c>
      <c r="C26" s="43" t="n">
        <v>93</v>
      </c>
      <c r="D26" s="43" t="n">
        <v>0</v>
      </c>
      <c r="E26" s="43" t="n">
        <v>94</v>
      </c>
      <c r="F26" s="43" t="n">
        <v>0</v>
      </c>
      <c r="G26" s="52" t="n">
        <f aca="false">SUM(C26,E26)</f>
        <v>187</v>
      </c>
      <c r="H26" s="52" t="n">
        <f aca="false">SUM(D26,F26)</f>
        <v>0</v>
      </c>
      <c r="I26" s="53"/>
      <c r="J26" s="54"/>
      <c r="K26" s="40"/>
    </row>
    <row r="27" s="30" customFormat="true" ht="16.5" hidden="false" customHeight="false" outlineLevel="0" collapsed="false">
      <c r="A27" s="57"/>
      <c r="B27" s="44" t="s">
        <v>87</v>
      </c>
      <c r="C27" s="45" t="n">
        <v>90</v>
      </c>
      <c r="D27" s="45" t="n">
        <v>0</v>
      </c>
      <c r="E27" s="45" t="n">
        <v>96</v>
      </c>
      <c r="F27" s="45" t="n">
        <v>0</v>
      </c>
      <c r="G27" s="55" t="n">
        <f aca="false">SUM(C27,E27)</f>
        <v>186</v>
      </c>
      <c r="H27" s="55" t="n">
        <f aca="false">SUM(D27,F27)</f>
        <v>0</v>
      </c>
      <c r="I27" s="53"/>
      <c r="J27" s="54"/>
      <c r="K27" s="40"/>
    </row>
    <row r="28" customFormat="false" ht="15.75" hidden="false" customHeight="false" outlineLevel="0" collapsed="false">
      <c r="C28" s="0"/>
      <c r="D28" s="0"/>
      <c r="F28" s="0"/>
      <c r="G28" s="0"/>
      <c r="H28" s="0"/>
      <c r="J28" s="0"/>
    </row>
    <row r="29" customFormat="false" ht="15" hidden="false" customHeight="false" outlineLevel="0" collapsed="false">
      <c r="C29" s="0"/>
      <c r="D29" s="0"/>
      <c r="F29" s="0"/>
      <c r="G29" s="0"/>
      <c r="H29" s="0"/>
      <c r="J29" s="0"/>
    </row>
    <row r="30" s="4" customFormat="true" ht="18.75" hidden="false" customHeight="false" outlineLevel="0" collapsed="false">
      <c r="A30" s="59" t="s">
        <v>101</v>
      </c>
      <c r="B30" s="59"/>
      <c r="C30" s="59"/>
      <c r="D30" s="59"/>
      <c r="E30" s="59"/>
      <c r="F30" s="59"/>
      <c r="G30" s="59"/>
      <c r="H30" s="59"/>
      <c r="I30" s="59"/>
      <c r="J30" s="59"/>
      <c r="K30" s="5"/>
    </row>
    <row r="31" s="61" customFormat="true" ht="15.75" hidden="false" customHeight="false" outlineLevel="0" collapsed="false">
      <c r="A31" s="60" t="s">
        <v>102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8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8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8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8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5" hidden="false" customHeight="false" outlineLevel="0" collapsed="false">
      <c r="C36" s="0"/>
      <c r="D36" s="0"/>
      <c r="F36" s="0"/>
      <c r="G36" s="0"/>
      <c r="H36" s="0"/>
      <c r="J36" s="0"/>
    </row>
    <row r="37" customFormat="false" ht="15" hidden="false" customHeight="false" outlineLevel="0" collapsed="false">
      <c r="C37" s="0"/>
      <c r="D37" s="0"/>
      <c r="F37" s="0"/>
      <c r="G37" s="0"/>
      <c r="H37" s="0"/>
      <c r="J37" s="0"/>
    </row>
    <row r="38" customFormat="false" ht="15" hidden="false" customHeight="false" outlineLevel="0" collapsed="false">
      <c r="C38" s="0"/>
      <c r="D38" s="0"/>
      <c r="F38" s="0"/>
      <c r="G38" s="0"/>
      <c r="H38" s="0"/>
      <c r="J38" s="0"/>
    </row>
    <row r="39" customFormat="false" ht="15" hidden="false" customHeight="false" outlineLevel="0" collapsed="false">
      <c r="C39" s="0"/>
      <c r="D39" s="0"/>
      <c r="F39" s="0"/>
      <c r="G39" s="0"/>
      <c r="H39" s="0"/>
      <c r="J39" s="0"/>
    </row>
    <row r="40" customFormat="false" ht="15" hidden="false" customHeight="false" outlineLevel="0" collapsed="false">
      <c r="C40" s="0"/>
      <c r="D40" s="0"/>
      <c r="F40" s="0"/>
      <c r="G40" s="0"/>
      <c r="H40" s="0"/>
      <c r="J40" s="0"/>
    </row>
    <row r="41" customFormat="false" ht="15" hidden="false" customHeight="false" outlineLevel="0" collapsed="false">
      <c r="C41" s="0"/>
      <c r="D41" s="0"/>
      <c r="F41" s="0"/>
      <c r="G41" s="0"/>
      <c r="H41" s="0"/>
      <c r="J41" s="0"/>
    </row>
    <row r="42" customFormat="false" ht="15" hidden="false" customHeight="false" outlineLevel="0" collapsed="false">
      <c r="C42" s="0"/>
      <c r="D42" s="0"/>
      <c r="F42" s="0"/>
      <c r="G42" s="0"/>
      <c r="H42" s="0"/>
      <c r="J42" s="0"/>
    </row>
    <row r="43" customFormat="false" ht="15" hidden="false" customHeight="false" outlineLevel="0" collapsed="false">
      <c r="C43" s="0"/>
      <c r="D43" s="0"/>
      <c r="F43" s="0"/>
      <c r="G43" s="0"/>
      <c r="H43" s="0"/>
      <c r="J43" s="0"/>
    </row>
    <row r="44" customFormat="false" ht="15" hidden="false" customHeight="false" outlineLevel="0" collapsed="false">
      <c r="C44" s="0"/>
      <c r="D44" s="0"/>
      <c r="F44" s="0"/>
      <c r="G44" s="0"/>
      <c r="H44" s="0"/>
      <c r="J44" s="0"/>
    </row>
    <row r="45" customFormat="false" ht="15" hidden="false" customHeight="false" outlineLevel="0" collapsed="false">
      <c r="C45" s="0"/>
      <c r="D45" s="0"/>
      <c r="F45" s="0"/>
      <c r="G45" s="0"/>
      <c r="H45" s="0"/>
      <c r="J45" s="0"/>
    </row>
  </sheetData>
  <mergeCells count="24">
    <mergeCell ref="A4:A7"/>
    <mergeCell ref="I4:I7"/>
    <mergeCell ref="J4:J7"/>
    <mergeCell ref="A8:A11"/>
    <mergeCell ref="I8:I11"/>
    <mergeCell ref="J8:J11"/>
    <mergeCell ref="A12:A15"/>
    <mergeCell ref="I12:I15"/>
    <mergeCell ref="J12:J15"/>
    <mergeCell ref="A16:A19"/>
    <mergeCell ref="I16:I19"/>
    <mergeCell ref="J16:J19"/>
    <mergeCell ref="A20:A23"/>
    <mergeCell ref="I20:I23"/>
    <mergeCell ref="J20:J23"/>
    <mergeCell ref="A24:A27"/>
    <mergeCell ref="I24:I27"/>
    <mergeCell ref="J24:J27"/>
    <mergeCell ref="A30:J30"/>
    <mergeCell ref="A31:K31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1" activeCellId="0" sqref="A31: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85"/>
    <col collapsed="false" customWidth="true" hidden="false" outlineLevel="0" max="3" min="3" style="2" width="6.56"/>
    <col collapsed="false" customWidth="true" hidden="false" outlineLevel="0" max="4" min="4" style="2" width="2.7"/>
    <col collapsed="false" customWidth="true" hidden="false" outlineLevel="0" max="5" min="5" style="0" width="6.41"/>
    <col collapsed="false" customWidth="true" hidden="false" outlineLevel="0" max="6" min="6" style="2" width="2.7"/>
    <col collapsed="false" customWidth="true" hidden="false" outlineLevel="0" max="7" min="7" style="2" width="7.99"/>
    <col collapsed="false" customWidth="true" hidden="false" outlineLevel="0" max="8" min="8" style="2" width="4.99"/>
    <col collapsed="false" customWidth="true" hidden="false" outlineLevel="0" max="9" min="9" style="0" width="9.28"/>
    <col collapsed="false" customWidth="true" hidden="false" outlineLevel="0" max="10" min="10" style="2" width="9.41"/>
    <col collapsed="false" customWidth="true" hidden="false" outlineLevel="0" max="11" min="11" style="2" width="10.99"/>
  </cols>
  <sheetData>
    <row r="1" s="4" customFormat="true" ht="18.75" hidden="false" customHeight="false" outlineLevel="0" collapsed="false">
      <c r="A1" s="4" t="s">
        <v>103</v>
      </c>
      <c r="C1" s="5"/>
      <c r="D1" s="5"/>
      <c r="F1" s="5"/>
      <c r="G1" s="5"/>
      <c r="H1" s="5"/>
      <c r="J1" s="5"/>
      <c r="K1" s="5"/>
    </row>
    <row r="2" s="21" customFormat="true" ht="6.75" hidden="false" customHeight="false" outlineLevel="0" collapsed="false">
      <c r="C2" s="22"/>
      <c r="D2" s="22"/>
      <c r="F2" s="22"/>
      <c r="G2" s="22"/>
      <c r="H2" s="22"/>
      <c r="J2" s="22"/>
      <c r="K2" s="22"/>
    </row>
    <row r="3" s="23" customFormat="true" ht="16.5" hidden="false" customHeight="false" outlineLevel="0" collapsed="false">
      <c r="A3" s="23" t="s">
        <v>74</v>
      </c>
      <c r="B3" s="23" t="s">
        <v>75</v>
      </c>
      <c r="C3" s="7" t="s">
        <v>76</v>
      </c>
      <c r="D3" s="7" t="s">
        <v>77</v>
      </c>
      <c r="E3" s="23" t="s">
        <v>78</v>
      </c>
      <c r="F3" s="7" t="s">
        <v>77</v>
      </c>
      <c r="G3" s="7" t="s">
        <v>79</v>
      </c>
      <c r="H3" s="7" t="s">
        <v>80</v>
      </c>
      <c r="I3" s="23" t="s">
        <v>81</v>
      </c>
      <c r="J3" s="7" t="s">
        <v>80</v>
      </c>
      <c r="K3" s="7" t="s">
        <v>82</v>
      </c>
    </row>
    <row r="4" s="30" customFormat="true" ht="16.5" hidden="false" customHeight="false" outlineLevel="0" collapsed="false">
      <c r="A4" s="24" t="s">
        <v>104</v>
      </c>
      <c r="B4" s="25" t="s">
        <v>105</v>
      </c>
      <c r="C4" s="26" t="n">
        <v>98</v>
      </c>
      <c r="D4" s="26" t="n">
        <v>2</v>
      </c>
      <c r="E4" s="25" t="n">
        <v>98</v>
      </c>
      <c r="F4" s="26" t="n">
        <v>2</v>
      </c>
      <c r="G4" s="26" t="n">
        <f aca="false">SUM(C4,E4,)</f>
        <v>196</v>
      </c>
      <c r="H4" s="26" t="n">
        <f aca="false">SUM(D4,F4)</f>
        <v>4</v>
      </c>
      <c r="I4" s="63" t="n">
        <f aca="false">SUM(G4:G7)</f>
        <v>772</v>
      </c>
      <c r="J4" s="28" t="n">
        <f aca="false">SUM(H4:H7)</f>
        <v>16</v>
      </c>
      <c r="K4" s="29"/>
    </row>
    <row r="5" s="30" customFormat="true" ht="16.5" hidden="false" customHeight="false" outlineLevel="0" collapsed="false">
      <c r="A5" s="24"/>
      <c r="B5" s="31" t="s">
        <v>106</v>
      </c>
      <c r="C5" s="32" t="n">
        <v>99</v>
      </c>
      <c r="D5" s="32" t="n">
        <v>2</v>
      </c>
      <c r="E5" s="31" t="n">
        <v>100</v>
      </c>
      <c r="F5" s="32" t="n">
        <v>2</v>
      </c>
      <c r="G5" s="26" t="n">
        <f aca="false">SUM(C5,E5,)</f>
        <v>199</v>
      </c>
      <c r="H5" s="26" t="n">
        <f aca="false">SUM(D5,F5)</f>
        <v>4</v>
      </c>
      <c r="I5" s="63"/>
      <c r="J5" s="28"/>
      <c r="K5" s="29" t="n">
        <v>2</v>
      </c>
    </row>
    <row r="6" s="30" customFormat="true" ht="16.5" hidden="false" customHeight="false" outlineLevel="0" collapsed="false">
      <c r="A6" s="24"/>
      <c r="B6" s="31" t="s">
        <v>107</v>
      </c>
      <c r="C6" s="32" t="n">
        <v>98</v>
      </c>
      <c r="D6" s="32" t="n">
        <v>2</v>
      </c>
      <c r="E6" s="31" t="n">
        <v>97</v>
      </c>
      <c r="F6" s="32" t="n">
        <v>2</v>
      </c>
      <c r="G6" s="26" t="n">
        <f aca="false">SUM(C6,E6,)</f>
        <v>195</v>
      </c>
      <c r="H6" s="26" t="n">
        <f aca="false">SUM(D6,F6)</f>
        <v>4</v>
      </c>
      <c r="I6" s="63"/>
      <c r="J6" s="28"/>
      <c r="K6" s="29"/>
    </row>
    <row r="7" s="30" customFormat="true" ht="16.5" hidden="false" customHeight="false" outlineLevel="0" collapsed="false">
      <c r="A7" s="24"/>
      <c r="B7" s="33" t="s">
        <v>108</v>
      </c>
      <c r="C7" s="34" t="n">
        <v>91</v>
      </c>
      <c r="D7" s="34" t="n">
        <v>2</v>
      </c>
      <c r="E7" s="33" t="n">
        <v>91</v>
      </c>
      <c r="F7" s="34" t="n">
        <v>2</v>
      </c>
      <c r="G7" s="26" t="n">
        <f aca="false">SUM(C7,E7,)</f>
        <v>182</v>
      </c>
      <c r="H7" s="26" t="n">
        <f aca="false">SUM(D7,F7)</f>
        <v>4</v>
      </c>
      <c r="I7" s="63"/>
      <c r="J7" s="28"/>
      <c r="K7" s="29"/>
    </row>
    <row r="8" s="41" customFormat="true" ht="16.5" hidden="false" customHeight="false" outlineLevel="0" collapsed="false">
      <c r="A8" s="35" t="s">
        <v>109</v>
      </c>
      <c r="B8" s="36" t="s">
        <v>110</v>
      </c>
      <c r="C8" s="37" t="n">
        <v>93</v>
      </c>
      <c r="D8" s="37" t="n">
        <v>0</v>
      </c>
      <c r="E8" s="36" t="n">
        <v>95</v>
      </c>
      <c r="F8" s="37" t="n">
        <v>0</v>
      </c>
      <c r="G8" s="52" t="n">
        <f aca="false">SUM(C8,E8,)</f>
        <v>188</v>
      </c>
      <c r="H8" s="52" t="n">
        <f aca="false">SUM(D8,F8)</f>
        <v>0</v>
      </c>
      <c r="I8" s="64" t="n">
        <f aca="false">SUM(G8:G11)</f>
        <v>735</v>
      </c>
      <c r="J8" s="65" t="n">
        <f aca="false">SUM(H8:H11)</f>
        <v>0</v>
      </c>
      <c r="K8" s="40"/>
    </row>
    <row r="9" s="41" customFormat="true" ht="16.5" hidden="false" customHeight="false" outlineLevel="0" collapsed="false">
      <c r="A9" s="35"/>
      <c r="B9" s="42" t="s">
        <v>111</v>
      </c>
      <c r="C9" s="43" t="n">
        <v>91</v>
      </c>
      <c r="D9" s="43" t="n">
        <v>0</v>
      </c>
      <c r="E9" s="42" t="n">
        <v>92</v>
      </c>
      <c r="F9" s="43" t="n">
        <v>0</v>
      </c>
      <c r="G9" s="52" t="n">
        <f aca="false">SUM(C9,E9,)</f>
        <v>183</v>
      </c>
      <c r="H9" s="52" t="n">
        <f aca="false">SUM(D9,F9)</f>
        <v>0</v>
      </c>
      <c r="I9" s="64"/>
      <c r="J9" s="65"/>
      <c r="K9" s="40" t="n">
        <v>0</v>
      </c>
    </row>
    <row r="10" s="41" customFormat="true" ht="16.5" hidden="false" customHeight="false" outlineLevel="0" collapsed="false">
      <c r="A10" s="35"/>
      <c r="B10" s="42" t="s">
        <v>112</v>
      </c>
      <c r="C10" s="43" t="n">
        <v>91</v>
      </c>
      <c r="D10" s="43" t="n">
        <v>0</v>
      </c>
      <c r="E10" s="42" t="n">
        <v>93</v>
      </c>
      <c r="F10" s="43" t="n">
        <v>0</v>
      </c>
      <c r="G10" s="52" t="n">
        <f aca="false">SUM(C10,E10,)</f>
        <v>184</v>
      </c>
      <c r="H10" s="52" t="n">
        <f aca="false">SUM(D10,F10)</f>
        <v>0</v>
      </c>
      <c r="I10" s="64"/>
      <c r="J10" s="65"/>
      <c r="K10" s="40"/>
    </row>
    <row r="11" s="41" customFormat="true" ht="16.5" hidden="false" customHeight="false" outlineLevel="0" collapsed="false">
      <c r="A11" s="35"/>
      <c r="B11" s="44" t="s">
        <v>113</v>
      </c>
      <c r="C11" s="45" t="n">
        <v>90</v>
      </c>
      <c r="D11" s="45" t="n">
        <v>0</v>
      </c>
      <c r="E11" s="44" t="n">
        <v>90</v>
      </c>
      <c r="F11" s="45" t="n">
        <v>0</v>
      </c>
      <c r="G11" s="55" t="n">
        <f aca="false">SUM(C11,E11,)</f>
        <v>180</v>
      </c>
      <c r="H11" s="55" t="n">
        <f aca="false">SUM(D11,F11)</f>
        <v>0</v>
      </c>
      <c r="I11" s="64"/>
      <c r="J11" s="65"/>
      <c r="K11" s="40"/>
    </row>
    <row r="12" s="30" customFormat="true" ht="17.25" hidden="false" customHeight="false" outlineLevel="0" collapsed="false">
      <c r="A12" s="66" t="s">
        <v>114</v>
      </c>
      <c r="B12" s="67" t="s">
        <v>115</v>
      </c>
      <c r="C12" s="68" t="n">
        <v>98</v>
      </c>
      <c r="D12" s="68" t="n">
        <v>2</v>
      </c>
      <c r="E12" s="67" t="n">
        <v>99</v>
      </c>
      <c r="F12" s="68" t="n">
        <v>2</v>
      </c>
      <c r="G12" s="68" t="n">
        <f aca="false">SUM(C12,E12,)</f>
        <v>197</v>
      </c>
      <c r="H12" s="68" t="n">
        <f aca="false">SUM(D12,F12)</f>
        <v>4</v>
      </c>
      <c r="I12" s="69" t="n">
        <f aca="false">SUM(G12:G15)</f>
        <v>733</v>
      </c>
      <c r="J12" s="70" t="n">
        <f aca="false">SUM(H12:H15)</f>
        <v>5</v>
      </c>
      <c r="K12" s="40"/>
    </row>
    <row r="13" s="30" customFormat="true" ht="16.5" hidden="false" customHeight="false" outlineLevel="0" collapsed="false">
      <c r="A13" s="66"/>
      <c r="B13" s="42" t="s">
        <v>116</v>
      </c>
      <c r="C13" s="43" t="n">
        <v>93</v>
      </c>
      <c r="D13" s="43" t="n">
        <v>0</v>
      </c>
      <c r="E13" s="42" t="n">
        <v>92</v>
      </c>
      <c r="F13" s="43" t="n">
        <v>0</v>
      </c>
      <c r="G13" s="52" t="n">
        <f aca="false">SUM(C13,E13,)</f>
        <v>185</v>
      </c>
      <c r="H13" s="52" t="n">
        <f aca="false">SUM(D13,F13)</f>
        <v>0</v>
      </c>
      <c r="I13" s="69"/>
      <c r="J13" s="70"/>
      <c r="K13" s="40" t="n">
        <v>0</v>
      </c>
    </row>
    <row r="14" s="30" customFormat="true" ht="16.5" hidden="false" customHeight="false" outlineLevel="0" collapsed="false">
      <c r="A14" s="66"/>
      <c r="B14" s="42" t="s">
        <v>117</v>
      </c>
      <c r="C14" s="43" t="n">
        <v>88</v>
      </c>
      <c r="D14" s="43" t="n">
        <v>0</v>
      </c>
      <c r="E14" s="42" t="n">
        <v>84</v>
      </c>
      <c r="F14" s="43" t="n">
        <v>0</v>
      </c>
      <c r="G14" s="52" t="n">
        <f aca="false">SUM(C14,E14,)</f>
        <v>172</v>
      </c>
      <c r="H14" s="52" t="n">
        <f aca="false">SUM(D14,F14)</f>
        <v>0</v>
      </c>
      <c r="I14" s="69"/>
      <c r="J14" s="70"/>
      <c r="K14" s="40"/>
    </row>
    <row r="15" s="30" customFormat="true" ht="16.5" hidden="false" customHeight="false" outlineLevel="0" collapsed="false">
      <c r="A15" s="66"/>
      <c r="B15" s="71" t="s">
        <v>118</v>
      </c>
      <c r="C15" s="72" t="n">
        <v>90</v>
      </c>
      <c r="D15" s="72" t="n">
        <v>1</v>
      </c>
      <c r="E15" s="71" t="n">
        <v>89</v>
      </c>
      <c r="F15" s="72" t="n">
        <v>0</v>
      </c>
      <c r="G15" s="52" t="n">
        <f aca="false">SUM(C15,E15,)</f>
        <v>179</v>
      </c>
      <c r="H15" s="52" t="n">
        <f aca="false">SUM(D15,F15)</f>
        <v>1</v>
      </c>
      <c r="I15" s="69"/>
      <c r="J15" s="70"/>
      <c r="K15" s="40"/>
    </row>
    <row r="16" s="41" customFormat="true" ht="15.75" hidden="false" customHeight="true" outlineLevel="0" collapsed="false">
      <c r="A16" s="73" t="s">
        <v>119</v>
      </c>
      <c r="B16" s="74" t="s">
        <v>110</v>
      </c>
      <c r="C16" s="75" t="n">
        <v>93</v>
      </c>
      <c r="D16" s="75" t="n">
        <v>0</v>
      </c>
      <c r="E16" s="74" t="n">
        <v>97</v>
      </c>
      <c r="F16" s="75" t="n">
        <v>0</v>
      </c>
      <c r="G16" s="26" t="n">
        <f aca="false">SUM(C16,E16,)</f>
        <v>190</v>
      </c>
      <c r="H16" s="26" t="n">
        <f aca="false">SUM(D16,F16)</f>
        <v>0</v>
      </c>
      <c r="I16" s="76" t="n">
        <f aca="false">SUM(G16:G19)</f>
        <v>752</v>
      </c>
      <c r="J16" s="77" t="n">
        <f aca="false">SUM(H16:H19)</f>
        <v>11</v>
      </c>
      <c r="K16" s="29"/>
    </row>
    <row r="17" s="41" customFormat="true" ht="16.5" hidden="false" customHeight="false" outlineLevel="0" collapsed="false">
      <c r="A17" s="73"/>
      <c r="B17" s="31" t="s">
        <v>111</v>
      </c>
      <c r="C17" s="32" t="n">
        <v>94</v>
      </c>
      <c r="D17" s="32" t="n">
        <v>2</v>
      </c>
      <c r="E17" s="31" t="n">
        <v>97</v>
      </c>
      <c r="F17" s="32" t="n">
        <v>2</v>
      </c>
      <c r="G17" s="26" t="n">
        <f aca="false">SUM(C17,E17,)</f>
        <v>191</v>
      </c>
      <c r="H17" s="26" t="n">
        <f aca="false">SUM(D17,F17)</f>
        <v>4</v>
      </c>
      <c r="I17" s="76"/>
      <c r="J17" s="77"/>
      <c r="K17" s="29" t="n">
        <v>2</v>
      </c>
    </row>
    <row r="18" s="41" customFormat="true" ht="16.5" hidden="false" customHeight="false" outlineLevel="0" collapsed="false">
      <c r="A18" s="73"/>
      <c r="B18" s="31" t="s">
        <v>112</v>
      </c>
      <c r="C18" s="32" t="n">
        <v>93</v>
      </c>
      <c r="D18" s="32" t="n">
        <v>2</v>
      </c>
      <c r="E18" s="31" t="n">
        <v>94</v>
      </c>
      <c r="F18" s="32" t="n">
        <v>2</v>
      </c>
      <c r="G18" s="26" t="n">
        <f aca="false">SUM(C18,E18,)</f>
        <v>187</v>
      </c>
      <c r="H18" s="26" t="n">
        <f aca="false">SUM(D18,F18)</f>
        <v>4</v>
      </c>
      <c r="I18" s="76"/>
      <c r="J18" s="77"/>
      <c r="K18" s="29"/>
    </row>
    <row r="19" s="41" customFormat="true" ht="16.5" hidden="false" customHeight="false" outlineLevel="0" collapsed="false">
      <c r="A19" s="73"/>
      <c r="B19" s="78" t="s">
        <v>113</v>
      </c>
      <c r="C19" s="79" t="n">
        <v>90</v>
      </c>
      <c r="D19" s="79" t="n">
        <v>1</v>
      </c>
      <c r="E19" s="78" t="n">
        <v>94</v>
      </c>
      <c r="F19" s="79" t="n">
        <v>2</v>
      </c>
      <c r="G19" s="46" t="n">
        <f aca="false">SUM(C19,E19,)</f>
        <v>184</v>
      </c>
      <c r="H19" s="46" t="n">
        <f aca="false">SUM(D19,F19)</f>
        <v>3</v>
      </c>
      <c r="I19" s="76"/>
      <c r="J19" s="77"/>
      <c r="K19" s="29"/>
    </row>
    <row r="20" s="56" customFormat="true" ht="15.75" hidden="false" customHeight="true" outlineLevel="0" collapsed="false">
      <c r="A20" s="80" t="s">
        <v>120</v>
      </c>
      <c r="B20" s="48" t="s">
        <v>105</v>
      </c>
      <c r="C20" s="49" t="n">
        <v>99</v>
      </c>
      <c r="D20" s="49" t="n">
        <v>2</v>
      </c>
      <c r="E20" s="48" t="n">
        <v>97</v>
      </c>
      <c r="F20" s="49" t="n">
        <v>0</v>
      </c>
      <c r="G20" s="49" t="n">
        <f aca="false">SUM(C20,E20,)</f>
        <v>196</v>
      </c>
      <c r="H20" s="49" t="n">
        <f aca="false">SUM(D20,F20)</f>
        <v>2</v>
      </c>
      <c r="I20" s="50" t="n">
        <f aca="false">SUM(G20:G23)</f>
        <v>779</v>
      </c>
      <c r="J20" s="51" t="n">
        <f aca="false">SUM(H20:H23)</f>
        <v>14</v>
      </c>
      <c r="K20" s="29"/>
    </row>
    <row r="21" s="56" customFormat="true" ht="16.5" hidden="false" customHeight="false" outlineLevel="0" collapsed="false">
      <c r="A21" s="80"/>
      <c r="B21" s="31" t="s">
        <v>106</v>
      </c>
      <c r="C21" s="32" t="n">
        <v>99</v>
      </c>
      <c r="D21" s="32" t="n">
        <v>2</v>
      </c>
      <c r="E21" s="31" t="n">
        <v>100</v>
      </c>
      <c r="F21" s="32" t="n">
        <v>2</v>
      </c>
      <c r="G21" s="26" t="n">
        <f aca="false">SUM(C21,E21,)</f>
        <v>199</v>
      </c>
      <c r="H21" s="26" t="n">
        <f aca="false">SUM(D21,F21)</f>
        <v>4</v>
      </c>
      <c r="I21" s="50"/>
      <c r="J21" s="51"/>
      <c r="K21" s="29" t="n">
        <v>2</v>
      </c>
    </row>
    <row r="22" s="56" customFormat="true" ht="16.5" hidden="false" customHeight="false" outlineLevel="0" collapsed="false">
      <c r="A22" s="80"/>
      <c r="B22" s="31" t="s">
        <v>107</v>
      </c>
      <c r="C22" s="32" t="n">
        <v>95</v>
      </c>
      <c r="D22" s="32" t="n">
        <v>2</v>
      </c>
      <c r="E22" s="31" t="n">
        <v>100</v>
      </c>
      <c r="F22" s="32" t="n">
        <v>2</v>
      </c>
      <c r="G22" s="26" t="n">
        <f aca="false">SUM(C22,E22,)</f>
        <v>195</v>
      </c>
      <c r="H22" s="26" t="n">
        <f aca="false">SUM(D22,F22)</f>
        <v>4</v>
      </c>
      <c r="I22" s="50"/>
      <c r="J22" s="51"/>
      <c r="K22" s="29"/>
    </row>
    <row r="23" s="56" customFormat="true" ht="16.5" hidden="false" customHeight="false" outlineLevel="0" collapsed="false">
      <c r="A23" s="80"/>
      <c r="B23" s="33" t="s">
        <v>108</v>
      </c>
      <c r="C23" s="34" t="n">
        <v>94</v>
      </c>
      <c r="D23" s="34" t="n">
        <v>2</v>
      </c>
      <c r="E23" s="33" t="n">
        <v>95</v>
      </c>
      <c r="F23" s="34" t="n">
        <v>2</v>
      </c>
      <c r="G23" s="26" t="n">
        <f aca="false">SUM(C23,E23,)</f>
        <v>189</v>
      </c>
      <c r="H23" s="26" t="n">
        <f aca="false">SUM(D23,F23)</f>
        <v>4</v>
      </c>
      <c r="I23" s="50"/>
      <c r="J23" s="51"/>
      <c r="K23" s="29"/>
    </row>
    <row r="24" s="30" customFormat="true" ht="15.75" hidden="false" customHeight="true" outlineLevel="0" collapsed="false">
      <c r="A24" s="81" t="s">
        <v>121</v>
      </c>
      <c r="B24" s="58" t="s">
        <v>115</v>
      </c>
      <c r="C24" s="37" t="n">
        <v>98</v>
      </c>
      <c r="D24" s="37" t="n">
        <v>0</v>
      </c>
      <c r="E24" s="36" t="n">
        <v>99</v>
      </c>
      <c r="F24" s="37" t="n">
        <v>2</v>
      </c>
      <c r="G24" s="52" t="n">
        <f aca="false">SUM(C24,E24,)</f>
        <v>197</v>
      </c>
      <c r="H24" s="52" t="n">
        <f aca="false">SUM(D24,F24)</f>
        <v>2</v>
      </c>
      <c r="I24" s="64" t="n">
        <f aca="false">SUM(G24:G27)</f>
        <v>741</v>
      </c>
      <c r="J24" s="65" t="n">
        <f aca="false">SUM(H24:H27)</f>
        <v>2</v>
      </c>
      <c r="K24" s="40"/>
    </row>
    <row r="25" s="30" customFormat="true" ht="16.5" hidden="false" customHeight="false" outlineLevel="0" collapsed="false">
      <c r="A25" s="81"/>
      <c r="B25" s="42" t="s">
        <v>116</v>
      </c>
      <c r="C25" s="43" t="n">
        <v>95</v>
      </c>
      <c r="D25" s="43" t="n">
        <v>0</v>
      </c>
      <c r="E25" s="42" t="n">
        <v>94</v>
      </c>
      <c r="F25" s="43" t="n">
        <v>0</v>
      </c>
      <c r="G25" s="52" t="n">
        <f aca="false">SUM(C25,E25,)</f>
        <v>189</v>
      </c>
      <c r="H25" s="52" t="n">
        <f aca="false">SUM(D25,F25)</f>
        <v>0</v>
      </c>
      <c r="I25" s="64"/>
      <c r="J25" s="65"/>
      <c r="K25" s="40" t="n">
        <v>0</v>
      </c>
    </row>
    <row r="26" s="30" customFormat="true" ht="16.5" hidden="false" customHeight="false" outlineLevel="0" collapsed="false">
      <c r="A26" s="81"/>
      <c r="B26" s="42" t="s">
        <v>117</v>
      </c>
      <c r="C26" s="43" t="n">
        <v>89</v>
      </c>
      <c r="D26" s="43" t="n">
        <v>0</v>
      </c>
      <c r="E26" s="42" t="n">
        <v>89</v>
      </c>
      <c r="F26" s="43" t="n">
        <v>0</v>
      </c>
      <c r="G26" s="52" t="n">
        <f aca="false">SUM(C26,E26,)</f>
        <v>178</v>
      </c>
      <c r="H26" s="52" t="n">
        <f aca="false">SUM(D26,F26)</f>
        <v>0</v>
      </c>
      <c r="I26" s="64"/>
      <c r="J26" s="65"/>
      <c r="K26" s="40"/>
    </row>
    <row r="27" s="30" customFormat="true" ht="16.5" hidden="false" customHeight="false" outlineLevel="0" collapsed="false">
      <c r="A27" s="81"/>
      <c r="B27" s="44" t="s">
        <v>118</v>
      </c>
      <c r="C27" s="45" t="n">
        <v>88</v>
      </c>
      <c r="D27" s="45" t="n">
        <v>0</v>
      </c>
      <c r="E27" s="44" t="n">
        <v>89</v>
      </c>
      <c r="F27" s="45" t="n">
        <v>0</v>
      </c>
      <c r="G27" s="55" t="n">
        <f aca="false">SUM(C27,E27,)</f>
        <v>177</v>
      </c>
      <c r="H27" s="55" t="n">
        <f aca="false">SUM(D27,F27)</f>
        <v>0</v>
      </c>
      <c r="I27" s="64"/>
      <c r="J27" s="65"/>
      <c r="K27" s="40"/>
    </row>
    <row r="28" customFormat="false" ht="15.75" hidden="false" customHeight="false" outlineLevel="0" collapsed="false">
      <c r="C28" s="0"/>
      <c r="D28" s="0"/>
      <c r="F28" s="0"/>
      <c r="G28" s="0"/>
      <c r="H28" s="0"/>
      <c r="J28" s="0"/>
    </row>
    <row r="29" customFormat="false" ht="15" hidden="false" customHeight="false" outlineLevel="0" collapsed="false">
      <c r="C29" s="0"/>
      <c r="D29" s="0"/>
      <c r="F29" s="0"/>
      <c r="G29" s="0"/>
      <c r="H29" s="0"/>
      <c r="J29" s="0"/>
    </row>
    <row r="30" s="4" customFormat="true" ht="18.75" hidden="false" customHeight="false" outlineLevel="0" collapsed="false">
      <c r="A30" s="59" t="s">
        <v>101</v>
      </c>
      <c r="B30" s="59"/>
      <c r="C30" s="59"/>
      <c r="D30" s="59"/>
      <c r="E30" s="59"/>
      <c r="F30" s="59"/>
      <c r="G30" s="59"/>
      <c r="H30" s="59"/>
      <c r="I30" s="59"/>
      <c r="J30" s="59"/>
      <c r="K30" s="5"/>
    </row>
    <row r="31" s="82" customFormat="true" ht="15.75" hidden="false" customHeight="false" outlineLevel="0" collapsed="false">
      <c r="A31" s="60" t="s">
        <v>122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8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8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8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8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5" hidden="false" customHeight="false" outlineLevel="0" collapsed="false">
      <c r="C36" s="0"/>
      <c r="D36" s="0"/>
      <c r="F36" s="0"/>
      <c r="G36" s="0"/>
      <c r="H36" s="0"/>
      <c r="J36" s="0"/>
    </row>
    <row r="37" customFormat="false" ht="15" hidden="false" customHeight="false" outlineLevel="0" collapsed="false">
      <c r="C37" s="0"/>
      <c r="D37" s="0"/>
      <c r="F37" s="0"/>
      <c r="G37" s="0"/>
      <c r="H37" s="0"/>
      <c r="J37" s="0"/>
    </row>
    <row r="38" customFormat="false" ht="15" hidden="false" customHeight="false" outlineLevel="0" collapsed="false">
      <c r="C38" s="0"/>
      <c r="D38" s="0"/>
      <c r="F38" s="0"/>
      <c r="G38" s="0"/>
      <c r="H38" s="0"/>
      <c r="J38" s="0"/>
    </row>
    <row r="39" customFormat="false" ht="15" hidden="false" customHeight="false" outlineLevel="0" collapsed="false">
      <c r="C39" s="0"/>
      <c r="D39" s="0"/>
      <c r="F39" s="0"/>
      <c r="G39" s="0"/>
      <c r="H39" s="0"/>
      <c r="J39" s="0"/>
    </row>
    <row r="40" customFormat="false" ht="15" hidden="false" customHeight="false" outlineLevel="0" collapsed="false">
      <c r="C40" s="0"/>
      <c r="D40" s="0"/>
      <c r="F40" s="0"/>
      <c r="G40" s="0"/>
      <c r="H40" s="0"/>
      <c r="J40" s="0"/>
    </row>
    <row r="41" customFormat="false" ht="15" hidden="false" customHeight="false" outlineLevel="0" collapsed="false">
      <c r="C41" s="0"/>
      <c r="D41" s="0"/>
      <c r="F41" s="0"/>
      <c r="G41" s="0"/>
      <c r="H41" s="0"/>
      <c r="J41" s="0"/>
    </row>
    <row r="42" customFormat="false" ht="15" hidden="false" customHeight="false" outlineLevel="0" collapsed="false">
      <c r="C42" s="0"/>
      <c r="D42" s="0"/>
      <c r="F42" s="0"/>
      <c r="G42" s="0"/>
      <c r="H42" s="0"/>
      <c r="J42" s="0"/>
    </row>
    <row r="43" customFormat="false" ht="15" hidden="false" customHeight="false" outlineLevel="0" collapsed="false">
      <c r="C43" s="0"/>
      <c r="D43" s="0"/>
      <c r="F43" s="0"/>
      <c r="G43" s="0"/>
      <c r="H43" s="0"/>
      <c r="J43" s="0"/>
    </row>
    <row r="44" customFormat="false" ht="15" hidden="false" customHeight="false" outlineLevel="0" collapsed="false">
      <c r="C44" s="0"/>
      <c r="D44" s="0"/>
      <c r="F44" s="0"/>
      <c r="G44" s="0"/>
      <c r="H44" s="0"/>
      <c r="J44" s="0"/>
    </row>
    <row r="45" customFormat="false" ht="15" hidden="false" customHeight="false" outlineLevel="0" collapsed="false">
      <c r="C45" s="0"/>
      <c r="D45" s="0"/>
      <c r="F45" s="0"/>
      <c r="G45" s="0"/>
      <c r="H45" s="0"/>
      <c r="J45" s="0"/>
    </row>
  </sheetData>
  <mergeCells count="24">
    <mergeCell ref="A4:A7"/>
    <mergeCell ref="I4:I7"/>
    <mergeCell ref="J4:J7"/>
    <mergeCell ref="A8:A11"/>
    <mergeCell ref="I8:I11"/>
    <mergeCell ref="J8:J11"/>
    <mergeCell ref="A12:A15"/>
    <mergeCell ref="I12:I15"/>
    <mergeCell ref="J12:J15"/>
    <mergeCell ref="A16:A19"/>
    <mergeCell ref="I16:I19"/>
    <mergeCell ref="J16:J19"/>
    <mergeCell ref="A20:A23"/>
    <mergeCell ref="I20:I23"/>
    <mergeCell ref="J20:J23"/>
    <mergeCell ref="A24:A27"/>
    <mergeCell ref="I24:I27"/>
    <mergeCell ref="J24:J27"/>
    <mergeCell ref="A30:J30"/>
    <mergeCell ref="A31:K31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2" width="6.56"/>
    <col collapsed="false" customWidth="true" hidden="false" outlineLevel="0" max="4" min="4" style="2" width="2.7"/>
    <col collapsed="false" customWidth="true" hidden="false" outlineLevel="0" max="5" min="5" style="0" width="6.41"/>
    <col collapsed="false" customWidth="true" hidden="false" outlineLevel="0" max="6" min="6" style="2" width="2.7"/>
    <col collapsed="false" customWidth="true" hidden="false" outlineLevel="0" max="7" min="7" style="0" width="6.85"/>
    <col collapsed="false" customWidth="true" hidden="false" outlineLevel="0" max="8" min="8" style="2" width="2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2" width="7.42"/>
    <col collapsed="false" customWidth="true" hidden="false" outlineLevel="0" max="12" min="12" style="2" width="4.99"/>
    <col collapsed="false" customWidth="true" hidden="false" outlineLevel="0" max="13" min="13" style="0" width="8.85"/>
    <col collapsed="false" customWidth="true" hidden="false" outlineLevel="0" max="14" min="14" style="2" width="9.41"/>
  </cols>
  <sheetData>
    <row r="1" customFormat="false" ht="15" hidden="false" customHeight="false" outlineLevel="0" collapsed="false">
      <c r="A1" s="83" t="s">
        <v>12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s="4" customFormat="true" ht="18.75" hidden="false" customHeight="false" outlineLevel="0" collapsed="false">
      <c r="A2" s="4" t="s">
        <v>124</v>
      </c>
      <c r="C2" s="5"/>
      <c r="D2" s="5"/>
      <c r="F2" s="5"/>
      <c r="H2" s="5"/>
      <c r="K2" s="5"/>
      <c r="L2" s="5"/>
      <c r="N2" s="5"/>
    </row>
    <row r="3" s="21" customFormat="true" ht="6.75" hidden="false" customHeight="false" outlineLevel="0" collapsed="false">
      <c r="C3" s="22"/>
      <c r="D3" s="22"/>
      <c r="F3" s="22"/>
      <c r="H3" s="22"/>
      <c r="K3" s="22"/>
      <c r="L3" s="22"/>
      <c r="N3" s="22"/>
    </row>
    <row r="4" s="23" customFormat="true" ht="16.5" hidden="false" customHeight="false" outlineLevel="0" collapsed="false">
      <c r="A4" s="23" t="s">
        <v>74</v>
      </c>
      <c r="B4" s="23" t="s">
        <v>75</v>
      </c>
      <c r="C4" s="7" t="s">
        <v>76</v>
      </c>
      <c r="D4" s="7" t="s">
        <v>77</v>
      </c>
      <c r="E4" s="23" t="s">
        <v>78</v>
      </c>
      <c r="F4" s="7" t="s">
        <v>77</v>
      </c>
      <c r="G4" s="23" t="s">
        <v>125</v>
      </c>
      <c r="H4" s="7" t="s">
        <v>77</v>
      </c>
      <c r="I4" s="23" t="s">
        <v>126</v>
      </c>
      <c r="J4" s="23" t="s">
        <v>77</v>
      </c>
      <c r="K4" s="7" t="s">
        <v>79</v>
      </c>
      <c r="L4" s="7" t="s">
        <v>80</v>
      </c>
      <c r="M4" s="23" t="s">
        <v>81</v>
      </c>
      <c r="N4" s="7" t="s">
        <v>80</v>
      </c>
    </row>
    <row r="5" s="30" customFormat="true" ht="15.75" hidden="false" customHeight="true" outlineLevel="0" collapsed="false">
      <c r="A5" s="84" t="s">
        <v>65</v>
      </c>
      <c r="B5" s="25" t="s">
        <v>94</v>
      </c>
      <c r="C5" s="26" t="n">
        <v>100</v>
      </c>
      <c r="D5" s="26" t="n">
        <v>2</v>
      </c>
      <c r="E5" s="26" t="n">
        <v>97</v>
      </c>
      <c r="F5" s="26" t="n">
        <v>2</v>
      </c>
      <c r="G5" s="26" t="n">
        <v>96</v>
      </c>
      <c r="H5" s="26" t="n">
        <v>2</v>
      </c>
      <c r="I5" s="26" t="n">
        <v>99</v>
      </c>
      <c r="J5" s="26" t="n">
        <v>2</v>
      </c>
      <c r="K5" s="26" t="n">
        <f aca="false">SUM(C5,E5,G5,I5)</f>
        <v>392</v>
      </c>
      <c r="L5" s="26" t="n">
        <f aca="false">SUM(D5,F5,H5,J5)</f>
        <v>8</v>
      </c>
      <c r="M5" s="85" t="n">
        <f aca="false">SUM(K5:K8)</f>
        <v>1564</v>
      </c>
      <c r="N5" s="86" t="n">
        <f aca="false">SUM(L5:L8)</f>
        <v>30</v>
      </c>
    </row>
    <row r="6" s="30" customFormat="true" ht="15.75" hidden="false" customHeight="false" outlineLevel="0" collapsed="false">
      <c r="A6" s="84"/>
      <c r="B6" s="31" t="s">
        <v>95</v>
      </c>
      <c r="C6" s="32" t="n">
        <v>98</v>
      </c>
      <c r="D6" s="32" t="n">
        <v>2</v>
      </c>
      <c r="E6" s="32" t="n">
        <v>100</v>
      </c>
      <c r="F6" s="32" t="n">
        <v>2</v>
      </c>
      <c r="G6" s="32" t="n">
        <v>98</v>
      </c>
      <c r="H6" s="32" t="n">
        <v>2</v>
      </c>
      <c r="I6" s="32" t="n">
        <v>97</v>
      </c>
      <c r="J6" s="32" t="n">
        <v>1</v>
      </c>
      <c r="K6" s="32" t="n">
        <f aca="false">SUM(C6,E6,G6,I6)</f>
        <v>393</v>
      </c>
      <c r="L6" s="32" t="n">
        <f aca="false">SUM(D6,F6,H6,J6)</f>
        <v>7</v>
      </c>
      <c r="M6" s="85"/>
      <c r="N6" s="86"/>
    </row>
    <row r="7" s="30" customFormat="true" ht="15.75" hidden="false" customHeight="false" outlineLevel="0" collapsed="false">
      <c r="A7" s="84"/>
      <c r="B7" s="31" t="s">
        <v>96</v>
      </c>
      <c r="C7" s="32" t="n">
        <v>96</v>
      </c>
      <c r="D7" s="32" t="n">
        <v>1</v>
      </c>
      <c r="E7" s="32" t="n">
        <v>98</v>
      </c>
      <c r="F7" s="32" t="n">
        <v>2</v>
      </c>
      <c r="G7" s="32" t="n">
        <v>97</v>
      </c>
      <c r="H7" s="32" t="n">
        <v>2</v>
      </c>
      <c r="I7" s="32" t="n">
        <v>98</v>
      </c>
      <c r="J7" s="32" t="n">
        <v>2</v>
      </c>
      <c r="K7" s="32" t="n">
        <f aca="false">SUM(C7,E7,G7,I7)</f>
        <v>389</v>
      </c>
      <c r="L7" s="32" t="n">
        <f aca="false">SUM(D7,F7,H7,J7)</f>
        <v>7</v>
      </c>
      <c r="M7" s="85"/>
      <c r="N7" s="86"/>
    </row>
    <row r="8" s="30" customFormat="true" ht="16.5" hidden="false" customHeight="false" outlineLevel="0" collapsed="false">
      <c r="A8" s="84"/>
      <c r="B8" s="33" t="s">
        <v>97</v>
      </c>
      <c r="C8" s="87" t="n">
        <v>99</v>
      </c>
      <c r="D8" s="87" t="n">
        <v>2</v>
      </c>
      <c r="E8" s="87" t="n">
        <v>98</v>
      </c>
      <c r="F8" s="87" t="n">
        <v>2</v>
      </c>
      <c r="G8" s="87" t="n">
        <v>95</v>
      </c>
      <c r="H8" s="87" t="n">
        <v>2</v>
      </c>
      <c r="I8" s="87" t="n">
        <v>98</v>
      </c>
      <c r="J8" s="87" t="n">
        <v>2</v>
      </c>
      <c r="K8" s="88" t="n">
        <f aca="false">SUM(C8,E8,G8,I8)</f>
        <v>390</v>
      </c>
      <c r="L8" s="88" t="n">
        <f aca="false">SUM(D8,F8,H8,J8)</f>
        <v>8</v>
      </c>
      <c r="M8" s="85"/>
      <c r="N8" s="86"/>
    </row>
    <row r="9" s="56" customFormat="true" ht="15.75" hidden="false" customHeight="true" outlineLevel="0" collapsed="false">
      <c r="A9" s="35" t="s">
        <v>109</v>
      </c>
      <c r="B9" s="36" t="s">
        <v>110</v>
      </c>
      <c r="C9" s="89" t="n">
        <v>93</v>
      </c>
      <c r="D9" s="89" t="n">
        <v>0</v>
      </c>
      <c r="E9" s="89" t="n">
        <v>96</v>
      </c>
      <c r="F9" s="89" t="n">
        <v>0</v>
      </c>
      <c r="G9" s="89" t="n">
        <v>95</v>
      </c>
      <c r="H9" s="89" t="n">
        <v>0</v>
      </c>
      <c r="I9" s="89" t="n">
        <v>93</v>
      </c>
      <c r="J9" s="89" t="n">
        <v>0</v>
      </c>
      <c r="K9" s="90" t="n">
        <f aca="false">SUM(C9,E9,G9,I9)</f>
        <v>377</v>
      </c>
      <c r="L9" s="90" t="n">
        <f aca="false">SUM(D9,F9,H9,J9)</f>
        <v>0</v>
      </c>
      <c r="M9" s="91" t="n">
        <f aca="false">SUM(K9:K12)</f>
        <v>1508</v>
      </c>
      <c r="N9" s="92" t="n">
        <f aca="false">SUM(L9:L12)</f>
        <v>2</v>
      </c>
    </row>
    <row r="10" s="56" customFormat="true" ht="15.75" hidden="false" customHeight="false" outlineLevel="0" collapsed="false">
      <c r="A10" s="35"/>
      <c r="B10" s="42" t="s">
        <v>111</v>
      </c>
      <c r="C10" s="93" t="n">
        <v>93</v>
      </c>
      <c r="D10" s="93" t="n">
        <v>0</v>
      </c>
      <c r="E10" s="93" t="n">
        <v>94</v>
      </c>
      <c r="F10" s="93" t="n">
        <v>0</v>
      </c>
      <c r="G10" s="93" t="n">
        <v>94</v>
      </c>
      <c r="H10" s="93" t="n">
        <v>0</v>
      </c>
      <c r="I10" s="93" t="n">
        <v>97</v>
      </c>
      <c r="J10" s="93" t="n">
        <v>1</v>
      </c>
      <c r="K10" s="93" t="n">
        <f aca="false">SUM(C10,E10,G10,I10)</f>
        <v>378</v>
      </c>
      <c r="L10" s="93" t="n">
        <f aca="false">SUM(D10,F10,H10,J10)</f>
        <v>1</v>
      </c>
      <c r="M10" s="91"/>
      <c r="N10" s="92"/>
    </row>
    <row r="11" s="56" customFormat="true" ht="15.75" hidden="false" customHeight="false" outlineLevel="0" collapsed="false">
      <c r="A11" s="35"/>
      <c r="B11" s="42" t="s">
        <v>112</v>
      </c>
      <c r="C11" s="93" t="n">
        <v>96</v>
      </c>
      <c r="D11" s="93" t="n">
        <v>1</v>
      </c>
      <c r="E11" s="93" t="n">
        <v>96</v>
      </c>
      <c r="F11" s="93" t="n">
        <v>0</v>
      </c>
      <c r="G11" s="93" t="n">
        <v>96</v>
      </c>
      <c r="H11" s="93" t="n">
        <v>0</v>
      </c>
      <c r="I11" s="93" t="n">
        <v>97</v>
      </c>
      <c r="J11" s="93" t="n">
        <v>0</v>
      </c>
      <c r="K11" s="93" t="n">
        <f aca="false">SUM(C11,E11,G11,I11)</f>
        <v>385</v>
      </c>
      <c r="L11" s="93" t="n">
        <f aca="false">SUM(D11,F11,H11,J11)</f>
        <v>1</v>
      </c>
      <c r="M11" s="91"/>
      <c r="N11" s="92"/>
    </row>
    <row r="12" s="56" customFormat="true" ht="16.5" hidden="false" customHeight="false" outlineLevel="0" collapsed="false">
      <c r="A12" s="35"/>
      <c r="B12" s="44" t="s">
        <v>113</v>
      </c>
      <c r="C12" s="94" t="n">
        <v>90</v>
      </c>
      <c r="D12" s="94" t="n">
        <v>0</v>
      </c>
      <c r="E12" s="94" t="n">
        <v>92</v>
      </c>
      <c r="F12" s="94" t="n">
        <v>0</v>
      </c>
      <c r="G12" s="94" t="n">
        <v>92</v>
      </c>
      <c r="H12" s="94" t="n">
        <v>0</v>
      </c>
      <c r="I12" s="94" t="n">
        <v>94</v>
      </c>
      <c r="J12" s="94" t="n">
        <v>0</v>
      </c>
      <c r="K12" s="94" t="n">
        <f aca="false">SUM(C12,E12,G12,I12)</f>
        <v>368</v>
      </c>
      <c r="L12" s="94" t="n">
        <f aca="false">SUM(D12,F12,H12,J12)</f>
        <v>0</v>
      </c>
      <c r="M12" s="91"/>
      <c r="N12" s="92"/>
    </row>
    <row r="13" s="41" customFormat="true" ht="15.75" hidden="false" customHeight="true" outlineLevel="0" collapsed="false">
      <c r="A13" s="80" t="s">
        <v>127</v>
      </c>
      <c r="B13" s="48" t="s">
        <v>105</v>
      </c>
      <c r="C13" s="49" t="n">
        <v>100</v>
      </c>
      <c r="D13" s="49" t="n">
        <v>2</v>
      </c>
      <c r="E13" s="49" t="n">
        <v>100</v>
      </c>
      <c r="F13" s="49" t="n">
        <v>2</v>
      </c>
      <c r="G13" s="49" t="n">
        <v>100</v>
      </c>
      <c r="H13" s="49" t="n">
        <v>2</v>
      </c>
      <c r="I13" s="49" t="n">
        <v>99</v>
      </c>
      <c r="J13" s="49" t="n">
        <v>1</v>
      </c>
      <c r="K13" s="49" t="n">
        <f aca="false">SUM(C13,E13,G13,I13)</f>
        <v>399</v>
      </c>
      <c r="L13" s="49" t="n">
        <f aca="false">SUM(D13,F13,H13,J13)</f>
        <v>7</v>
      </c>
      <c r="M13" s="95" t="n">
        <f aca="false">SUM(K13:K16)</f>
        <v>1560</v>
      </c>
      <c r="N13" s="96" t="n">
        <f aca="false">SUM(L13:L16)</f>
        <v>29</v>
      </c>
    </row>
    <row r="14" s="41" customFormat="true" ht="15.75" hidden="false" customHeight="false" outlineLevel="0" collapsed="false">
      <c r="A14" s="80"/>
      <c r="B14" s="31" t="s">
        <v>106</v>
      </c>
      <c r="C14" s="32" t="n">
        <v>100</v>
      </c>
      <c r="D14" s="32" t="n">
        <v>2</v>
      </c>
      <c r="E14" s="32" t="n">
        <v>100</v>
      </c>
      <c r="F14" s="32" t="n">
        <v>2</v>
      </c>
      <c r="G14" s="32" t="n">
        <v>98</v>
      </c>
      <c r="H14" s="32" t="n">
        <v>2</v>
      </c>
      <c r="I14" s="32" t="n">
        <v>99</v>
      </c>
      <c r="J14" s="32" t="n">
        <v>2</v>
      </c>
      <c r="K14" s="32" t="n">
        <f aca="false">SUM(C14,E14,G14,I14)</f>
        <v>397</v>
      </c>
      <c r="L14" s="32" t="n">
        <f aca="false">SUM(D14,F14,H14,J14)</f>
        <v>8</v>
      </c>
      <c r="M14" s="95"/>
      <c r="N14" s="96"/>
    </row>
    <row r="15" s="41" customFormat="true" ht="15.75" hidden="false" customHeight="false" outlineLevel="0" collapsed="false">
      <c r="A15" s="80"/>
      <c r="B15" s="31" t="s">
        <v>107</v>
      </c>
      <c r="C15" s="32" t="n">
        <v>95</v>
      </c>
      <c r="D15" s="32" t="n">
        <v>2</v>
      </c>
      <c r="E15" s="32" t="n">
        <v>95</v>
      </c>
      <c r="F15" s="32" t="n">
        <v>2</v>
      </c>
      <c r="G15" s="32" t="n">
        <v>95</v>
      </c>
      <c r="H15" s="32" t="n">
        <v>2</v>
      </c>
      <c r="I15" s="32" t="n">
        <v>99</v>
      </c>
      <c r="J15" s="32" t="n">
        <v>2</v>
      </c>
      <c r="K15" s="32" t="n">
        <f aca="false">SUM(C15,E15,G15,I15)</f>
        <v>384</v>
      </c>
      <c r="L15" s="32" t="n">
        <f aca="false">SUM(D15,F15,H15,J15)</f>
        <v>8</v>
      </c>
      <c r="M15" s="95"/>
      <c r="N15" s="96"/>
    </row>
    <row r="16" s="41" customFormat="true" ht="16.5" hidden="false" customHeight="false" outlineLevel="0" collapsed="false">
      <c r="A16" s="80"/>
      <c r="B16" s="33" t="s">
        <v>108</v>
      </c>
      <c r="C16" s="34" t="n">
        <v>97</v>
      </c>
      <c r="D16" s="34" t="n">
        <v>2</v>
      </c>
      <c r="E16" s="34" t="n">
        <v>95</v>
      </c>
      <c r="F16" s="34" t="n">
        <v>2</v>
      </c>
      <c r="G16" s="34" t="n">
        <v>93</v>
      </c>
      <c r="H16" s="34" t="n">
        <v>0</v>
      </c>
      <c r="I16" s="34" t="n">
        <v>95</v>
      </c>
      <c r="J16" s="34" t="n">
        <v>2</v>
      </c>
      <c r="K16" s="88" t="n">
        <f aca="false">SUM(C16,E16,G16,I16)</f>
        <v>380</v>
      </c>
      <c r="L16" s="88" t="n">
        <f aca="false">SUM(D16,F16,H16,J16)</f>
        <v>6</v>
      </c>
      <c r="M16" s="95"/>
      <c r="N16" s="96"/>
    </row>
    <row r="17" s="30" customFormat="true" ht="15.75" hidden="false" customHeight="true" outlineLevel="0" collapsed="false">
      <c r="A17" s="57" t="s">
        <v>128</v>
      </c>
      <c r="B17" s="58" t="s">
        <v>84</v>
      </c>
      <c r="C17" s="37" t="n">
        <v>98</v>
      </c>
      <c r="D17" s="37" t="n">
        <v>0</v>
      </c>
      <c r="E17" s="37" t="n">
        <v>98</v>
      </c>
      <c r="F17" s="37" t="n">
        <v>0</v>
      </c>
      <c r="G17" s="37" t="n">
        <v>97</v>
      </c>
      <c r="H17" s="37" t="n">
        <v>0</v>
      </c>
      <c r="I17" s="37" t="n">
        <v>99</v>
      </c>
      <c r="J17" s="37" t="n">
        <v>1</v>
      </c>
      <c r="K17" s="52" t="n">
        <f aca="false">SUM(C17,E17,G17,I17)</f>
        <v>392</v>
      </c>
      <c r="L17" s="52" t="n">
        <f aca="false">SUM(D17,F17,H17,J17)</f>
        <v>1</v>
      </c>
      <c r="M17" s="53" t="n">
        <f aca="false">SUM(K17:K20)</f>
        <v>1510</v>
      </c>
      <c r="N17" s="54" t="n">
        <f aca="false">SUM(L17:L20)</f>
        <v>3</v>
      </c>
    </row>
    <row r="18" s="30" customFormat="true" ht="15.75" hidden="false" customHeight="false" outlineLevel="0" collapsed="false">
      <c r="A18" s="57"/>
      <c r="B18" s="42" t="s">
        <v>85</v>
      </c>
      <c r="C18" s="43" t="n">
        <v>96</v>
      </c>
      <c r="D18" s="43" t="n">
        <v>0</v>
      </c>
      <c r="E18" s="43" t="n">
        <v>98</v>
      </c>
      <c r="F18" s="43" t="n">
        <v>0</v>
      </c>
      <c r="G18" s="43" t="n">
        <v>96</v>
      </c>
      <c r="H18" s="43" t="n">
        <v>0</v>
      </c>
      <c r="I18" s="43" t="n">
        <v>96</v>
      </c>
      <c r="J18" s="43" t="n">
        <v>0</v>
      </c>
      <c r="K18" s="43" t="n">
        <f aca="false">SUM(C18,E18,G18,I18)</f>
        <v>386</v>
      </c>
      <c r="L18" s="43" t="n">
        <f aca="false">SUM(D18,F18,H18,J18)</f>
        <v>0</v>
      </c>
      <c r="M18" s="53"/>
      <c r="N18" s="54"/>
    </row>
    <row r="19" s="30" customFormat="true" ht="15.75" hidden="false" customHeight="false" outlineLevel="0" collapsed="false">
      <c r="A19" s="57"/>
      <c r="B19" s="42" t="s">
        <v>86</v>
      </c>
      <c r="C19" s="43" t="n">
        <v>94</v>
      </c>
      <c r="D19" s="43" t="n">
        <v>0</v>
      </c>
      <c r="E19" s="43" t="n">
        <v>93</v>
      </c>
      <c r="F19" s="43" t="n">
        <v>0</v>
      </c>
      <c r="G19" s="43" t="n">
        <v>90</v>
      </c>
      <c r="H19" s="43" t="n">
        <v>0</v>
      </c>
      <c r="I19" s="43" t="n">
        <v>92</v>
      </c>
      <c r="J19" s="43" t="n">
        <v>0</v>
      </c>
      <c r="K19" s="43" t="n">
        <f aca="false">SUM(C19,E19,G19,I19)</f>
        <v>369</v>
      </c>
      <c r="L19" s="43" t="n">
        <f aca="false">SUM(D19,F19,H19,J19)</f>
        <v>0</v>
      </c>
      <c r="M19" s="53"/>
      <c r="N19" s="54"/>
    </row>
    <row r="20" s="30" customFormat="true" ht="16.5" hidden="false" customHeight="false" outlineLevel="0" collapsed="false">
      <c r="A20" s="57"/>
      <c r="B20" s="44" t="s">
        <v>87</v>
      </c>
      <c r="C20" s="45" t="n">
        <v>82</v>
      </c>
      <c r="D20" s="45" t="n">
        <v>0</v>
      </c>
      <c r="E20" s="45" t="n">
        <v>92</v>
      </c>
      <c r="F20" s="45" t="n">
        <v>0</v>
      </c>
      <c r="G20" s="45" t="n">
        <v>97</v>
      </c>
      <c r="H20" s="45" t="n">
        <v>2</v>
      </c>
      <c r="I20" s="45" t="n">
        <v>92</v>
      </c>
      <c r="J20" s="45" t="n">
        <v>0</v>
      </c>
      <c r="K20" s="45" t="n">
        <f aca="false">SUM(C20,E20,G20,I20)</f>
        <v>363</v>
      </c>
      <c r="L20" s="45" t="n">
        <f aca="false">SUM(D20,F20,H20,J20)</f>
        <v>2</v>
      </c>
      <c r="M20" s="53"/>
      <c r="N20" s="54"/>
    </row>
    <row r="21" customFormat="false" ht="15.75" hidden="false" customHeight="false" outlineLevel="0" collapsed="false">
      <c r="C21" s="0"/>
      <c r="D21" s="0"/>
      <c r="F21" s="0"/>
      <c r="H21" s="0"/>
      <c r="K21" s="0"/>
      <c r="L21" s="0"/>
      <c r="N21" s="0"/>
    </row>
    <row r="22" customFormat="false" ht="18.75" hidden="false" customHeight="false" outlineLevel="0" collapsed="false">
      <c r="A22" s="59" t="s">
        <v>12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18.75" hidden="false" customHeight="false" outlineLevel="0" collapsed="false">
      <c r="A23" s="97" t="s">
        <v>130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</row>
    <row r="24" customFormat="false" ht="18.75" hidden="false" customHeight="false" outlineLevel="0" collapsed="false">
      <c r="A24" s="97" t="s">
        <v>13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</row>
    <row r="25" customFormat="false" ht="15" hidden="false" customHeight="false" outlineLevel="0" collapsed="false">
      <c r="C25" s="0"/>
      <c r="D25" s="0"/>
      <c r="F25" s="0"/>
      <c r="H25" s="0"/>
      <c r="K25" s="0"/>
      <c r="L25" s="0"/>
      <c r="N25" s="0"/>
    </row>
    <row r="26" customFormat="false" ht="18.75" hidden="false" customHeight="false" outlineLevel="0" collapsed="false">
      <c r="A26" s="4" t="s">
        <v>132</v>
      </c>
      <c r="B26" s="4"/>
      <c r="C26" s="5"/>
      <c r="D26" s="5"/>
      <c r="E26" s="4"/>
      <c r="F26" s="5"/>
      <c r="G26" s="4"/>
      <c r="H26" s="5"/>
      <c r="I26" s="4"/>
      <c r="J26" s="4"/>
      <c r="K26" s="5"/>
      <c r="L26" s="5"/>
      <c r="M26" s="4"/>
      <c r="N26" s="5"/>
    </row>
    <row r="27" s="20" customFormat="true" ht="6.75" hidden="false" customHeight="false" outlineLevel="0" collapsed="false">
      <c r="A27" s="21"/>
      <c r="B27" s="21"/>
      <c r="C27" s="22"/>
      <c r="D27" s="22"/>
      <c r="E27" s="21"/>
      <c r="F27" s="22"/>
      <c r="G27" s="21"/>
      <c r="H27" s="22"/>
      <c r="I27" s="21"/>
      <c r="J27" s="21"/>
      <c r="K27" s="22"/>
      <c r="L27" s="22"/>
      <c r="M27" s="21"/>
      <c r="N27" s="22"/>
    </row>
    <row r="28" customFormat="false" ht="16.5" hidden="false" customHeight="false" outlineLevel="0" collapsed="false">
      <c r="A28" s="23" t="s">
        <v>74</v>
      </c>
      <c r="B28" s="23" t="s">
        <v>75</v>
      </c>
      <c r="C28" s="7" t="s">
        <v>76</v>
      </c>
      <c r="D28" s="7" t="s">
        <v>77</v>
      </c>
      <c r="E28" s="23" t="s">
        <v>78</v>
      </c>
      <c r="F28" s="7" t="s">
        <v>77</v>
      </c>
      <c r="G28" s="23" t="s">
        <v>125</v>
      </c>
      <c r="H28" s="7" t="s">
        <v>77</v>
      </c>
      <c r="I28" s="23" t="s">
        <v>126</v>
      </c>
      <c r="J28" s="23" t="s">
        <v>77</v>
      </c>
      <c r="K28" s="7" t="s">
        <v>79</v>
      </c>
      <c r="L28" s="7" t="s">
        <v>80</v>
      </c>
      <c r="M28" s="23" t="s">
        <v>81</v>
      </c>
      <c r="N28" s="7" t="s">
        <v>81</v>
      </c>
    </row>
    <row r="29" s="101" customFormat="true" ht="15.75" hidden="false" customHeight="true" outlineLevel="0" collapsed="false">
      <c r="A29" s="98" t="s">
        <v>127</v>
      </c>
      <c r="B29" s="58" t="s">
        <v>105</v>
      </c>
      <c r="C29" s="52" t="n">
        <v>98</v>
      </c>
      <c r="D29" s="52" t="n">
        <v>0</v>
      </c>
      <c r="E29" s="52" t="n">
        <v>99</v>
      </c>
      <c r="F29" s="52" t="n">
        <v>2</v>
      </c>
      <c r="G29" s="52" t="n">
        <v>99</v>
      </c>
      <c r="H29" s="52" t="n">
        <v>1</v>
      </c>
      <c r="I29" s="52" t="n">
        <v>97</v>
      </c>
      <c r="J29" s="58" t="n">
        <v>0</v>
      </c>
      <c r="K29" s="52" t="n">
        <f aca="false">SUM(C29,E29,G29,I29)</f>
        <v>393</v>
      </c>
      <c r="L29" s="52" t="n">
        <f aca="false">SUM(D29,F29,H29,J29)</f>
        <v>3</v>
      </c>
      <c r="M29" s="99" t="n">
        <f aca="false">SUM(L29:L32)</f>
        <v>13</v>
      </c>
      <c r="N29" s="100" t="n">
        <f aca="false">SUM(K29:K32)</f>
        <v>1549</v>
      </c>
    </row>
    <row r="30" s="101" customFormat="true" ht="15.75" hidden="false" customHeight="false" outlineLevel="0" collapsed="false">
      <c r="A30" s="98"/>
      <c r="B30" s="42" t="s">
        <v>106</v>
      </c>
      <c r="C30" s="43" t="n">
        <v>97</v>
      </c>
      <c r="D30" s="43" t="n">
        <v>1</v>
      </c>
      <c r="E30" s="43" t="n">
        <v>99</v>
      </c>
      <c r="F30" s="43" t="n">
        <v>2</v>
      </c>
      <c r="G30" s="43" t="n">
        <v>98</v>
      </c>
      <c r="H30" s="43" t="n">
        <v>0</v>
      </c>
      <c r="I30" s="43" t="n">
        <v>100</v>
      </c>
      <c r="J30" s="42" t="n">
        <v>2</v>
      </c>
      <c r="K30" s="43" t="n">
        <f aca="false">SUM(C30,E30,G30,I30)</f>
        <v>394</v>
      </c>
      <c r="L30" s="43" t="n">
        <f aca="false">SUM(D30,F30,H30,J30)</f>
        <v>5</v>
      </c>
      <c r="M30" s="99"/>
      <c r="N30" s="100"/>
    </row>
    <row r="31" s="101" customFormat="true" ht="15.75" hidden="false" customHeight="false" outlineLevel="0" collapsed="false">
      <c r="A31" s="98"/>
      <c r="B31" s="42" t="s">
        <v>107</v>
      </c>
      <c r="C31" s="43" t="n">
        <v>95</v>
      </c>
      <c r="D31" s="43" t="n">
        <v>0</v>
      </c>
      <c r="E31" s="43" t="n">
        <v>94</v>
      </c>
      <c r="F31" s="43" t="n">
        <v>0</v>
      </c>
      <c r="G31" s="43" t="n">
        <v>97</v>
      </c>
      <c r="H31" s="43" t="n">
        <v>0</v>
      </c>
      <c r="I31" s="43" t="n">
        <v>97</v>
      </c>
      <c r="J31" s="42" t="n">
        <v>2</v>
      </c>
      <c r="K31" s="43" t="n">
        <f aca="false">SUM(C31,E31,G31,I31)</f>
        <v>383</v>
      </c>
      <c r="L31" s="43" t="n">
        <f aca="false">SUM(D31,F31,H31,J31)</f>
        <v>2</v>
      </c>
      <c r="M31" s="99"/>
      <c r="N31" s="100"/>
    </row>
    <row r="32" s="101" customFormat="true" ht="16.5" hidden="false" customHeight="false" outlineLevel="0" collapsed="false">
      <c r="A32" s="98"/>
      <c r="B32" s="71" t="s">
        <v>108</v>
      </c>
      <c r="C32" s="102" t="n">
        <v>95</v>
      </c>
      <c r="D32" s="102" t="n">
        <v>1</v>
      </c>
      <c r="E32" s="102" t="n">
        <v>97</v>
      </c>
      <c r="F32" s="102" t="n">
        <v>2</v>
      </c>
      <c r="G32" s="102" t="n">
        <v>93</v>
      </c>
      <c r="H32" s="102" t="n">
        <v>0</v>
      </c>
      <c r="I32" s="102" t="n">
        <v>94</v>
      </c>
      <c r="J32" s="103" t="n">
        <v>0</v>
      </c>
      <c r="K32" s="104" t="n">
        <f aca="false">SUM(C32,E32,G32,I32)</f>
        <v>379</v>
      </c>
      <c r="L32" s="104" t="n">
        <f aca="false">SUM(D32,F32,H32,J32)</f>
        <v>3</v>
      </c>
      <c r="M32" s="99"/>
      <c r="N32" s="100"/>
    </row>
    <row r="33" customFormat="false" ht="15.75" hidden="false" customHeight="true" outlineLevel="0" collapsed="false">
      <c r="A33" s="84" t="s">
        <v>65</v>
      </c>
      <c r="B33" s="25" t="s">
        <v>94</v>
      </c>
      <c r="C33" s="75" t="n">
        <v>99</v>
      </c>
      <c r="D33" s="75" t="n">
        <v>2</v>
      </c>
      <c r="E33" s="75" t="n">
        <v>97</v>
      </c>
      <c r="F33" s="75" t="n">
        <v>0</v>
      </c>
      <c r="G33" s="75" t="n">
        <v>99</v>
      </c>
      <c r="H33" s="75" t="n">
        <v>1</v>
      </c>
      <c r="I33" s="75" t="n">
        <v>98</v>
      </c>
      <c r="J33" s="74" t="n">
        <v>2</v>
      </c>
      <c r="K33" s="26" t="n">
        <f aca="false">SUM(C33,E33,G33,I33)</f>
        <v>393</v>
      </c>
      <c r="L33" s="26" t="n">
        <f aca="false">SUM(D33,F33,H33,J33)</f>
        <v>5</v>
      </c>
      <c r="M33" s="27" t="n">
        <f aca="false">SUM(L33:L36)</f>
        <v>19</v>
      </c>
      <c r="N33" s="28" t="n">
        <f aca="false">SUM(K33:K36)</f>
        <v>1554</v>
      </c>
    </row>
    <row r="34" customFormat="false" ht="15.75" hidden="false" customHeight="false" outlineLevel="0" collapsed="false">
      <c r="A34" s="84"/>
      <c r="B34" s="31" t="s">
        <v>95</v>
      </c>
      <c r="C34" s="32" t="n">
        <v>97</v>
      </c>
      <c r="D34" s="32" t="n">
        <v>1</v>
      </c>
      <c r="E34" s="32" t="n">
        <v>97</v>
      </c>
      <c r="F34" s="32" t="n">
        <v>0</v>
      </c>
      <c r="G34" s="32" t="n">
        <v>99</v>
      </c>
      <c r="H34" s="32" t="n">
        <v>2</v>
      </c>
      <c r="I34" s="32" t="n">
        <v>97</v>
      </c>
      <c r="J34" s="31" t="n">
        <v>0</v>
      </c>
      <c r="K34" s="32" t="n">
        <f aca="false">SUM(C34,E34,G34,I34)</f>
        <v>390</v>
      </c>
      <c r="L34" s="32" t="n">
        <f aca="false">SUM(D34,F34,H34,J34)</f>
        <v>3</v>
      </c>
      <c r="M34" s="27"/>
      <c r="N34" s="28"/>
    </row>
    <row r="35" customFormat="false" ht="15.75" hidden="false" customHeight="false" outlineLevel="0" collapsed="false">
      <c r="A35" s="84"/>
      <c r="B35" s="31" t="s">
        <v>96</v>
      </c>
      <c r="C35" s="32" t="n">
        <v>98</v>
      </c>
      <c r="D35" s="32" t="n">
        <v>2</v>
      </c>
      <c r="E35" s="32" t="n">
        <v>96</v>
      </c>
      <c r="F35" s="32" t="n">
        <v>2</v>
      </c>
      <c r="G35" s="32" t="n">
        <v>98</v>
      </c>
      <c r="H35" s="32" t="n">
        <v>2</v>
      </c>
      <c r="I35" s="32" t="n">
        <v>95</v>
      </c>
      <c r="J35" s="31" t="n">
        <v>0</v>
      </c>
      <c r="K35" s="32" t="n">
        <f aca="false">SUM(C35,E35,G35,I35)</f>
        <v>387</v>
      </c>
      <c r="L35" s="32" t="n">
        <f aca="false">SUM(D35,F35,H35,J35)</f>
        <v>6</v>
      </c>
      <c r="M35" s="27"/>
      <c r="N35" s="28"/>
    </row>
    <row r="36" customFormat="false" ht="16.5" hidden="false" customHeight="false" outlineLevel="0" collapsed="false">
      <c r="A36" s="84"/>
      <c r="B36" s="33" t="s">
        <v>97</v>
      </c>
      <c r="C36" s="88" t="n">
        <v>95</v>
      </c>
      <c r="D36" s="88" t="n">
        <v>1</v>
      </c>
      <c r="E36" s="88" t="n">
        <v>94</v>
      </c>
      <c r="F36" s="88" t="n">
        <v>0</v>
      </c>
      <c r="G36" s="88" t="n">
        <v>98</v>
      </c>
      <c r="H36" s="88" t="n">
        <v>2</v>
      </c>
      <c r="I36" s="88" t="n">
        <v>97</v>
      </c>
      <c r="J36" s="105" t="n">
        <v>2</v>
      </c>
      <c r="K36" s="88" t="n">
        <f aca="false">SUM(C36,E36,G36,I36)</f>
        <v>384</v>
      </c>
      <c r="L36" s="88" t="n">
        <f aca="false">SUM(D36,F36,H36,J36)</f>
        <v>5</v>
      </c>
      <c r="M36" s="27"/>
      <c r="N36" s="28"/>
    </row>
    <row r="37" customFormat="false" ht="15" hidden="false" customHeight="false" outlineLevel="0" collapsed="false">
      <c r="C37" s="0"/>
      <c r="D37" s="0"/>
      <c r="F37" s="0"/>
      <c r="H37" s="0"/>
      <c r="K37" s="0"/>
      <c r="L37" s="0"/>
      <c r="N37" s="0"/>
    </row>
    <row r="38" s="4" customFormat="true" ht="18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26.25" hidden="false" customHeight="false" outlineLevel="0" collapsed="false">
      <c r="A39" s="59" t="s">
        <v>133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8.75" hidden="false" customHeight="false" outlineLevel="0" collapsed="false">
      <c r="A40" s="59" t="s">
        <v>13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8.75" hidden="false" customHeight="false" outlineLevel="0" collapsed="false">
      <c r="A41" s="59" t="s">
        <v>135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26.25" hidden="false" customHeight="false" outlineLevel="0" collapsed="false">
      <c r="A42" s="106" t="s">
        <v>136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</row>
    <row r="43" s="108" customFormat="true" ht="26.25" hidden="false" customHeight="false" outlineLevel="0" collapsed="false">
      <c r="A43" s="107" t="s">
        <v>137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customFormat="false" ht="15.75" hidden="false" customHeight="false" outlineLevel="0" collapsed="false">
      <c r="A44" s="109" t="s">
        <v>138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</sheetData>
  <mergeCells count="29">
    <mergeCell ref="A1:N1"/>
    <mergeCell ref="A5:A8"/>
    <mergeCell ref="M5:M8"/>
    <mergeCell ref="N5:N8"/>
    <mergeCell ref="A9:A12"/>
    <mergeCell ref="M9:M12"/>
    <mergeCell ref="N9:N12"/>
    <mergeCell ref="A13:A16"/>
    <mergeCell ref="M13:M16"/>
    <mergeCell ref="N13:N16"/>
    <mergeCell ref="A17:A20"/>
    <mergeCell ref="M17:M20"/>
    <mergeCell ref="N17:N20"/>
    <mergeCell ref="A22:N22"/>
    <mergeCell ref="A23:N23"/>
    <mergeCell ref="A24:N24"/>
    <mergeCell ref="A29:A32"/>
    <mergeCell ref="M29:M32"/>
    <mergeCell ref="N29:N32"/>
    <mergeCell ref="A33:A36"/>
    <mergeCell ref="M33:M36"/>
    <mergeCell ref="N33:N36"/>
    <mergeCell ref="A38:N38"/>
    <mergeCell ref="A39:N39"/>
    <mergeCell ref="A40:N40"/>
    <mergeCell ref="A41:N41"/>
    <mergeCell ref="A42:N42"/>
    <mergeCell ref="A43:N43"/>
    <mergeCell ref="A44:N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110" width="16.7"/>
    <col collapsed="false" customWidth="true" hidden="false" outlineLevel="0" max="4" min="4" style="2" width="10.41"/>
    <col collapsed="false" customWidth="true" hidden="false" outlineLevel="0" max="7" min="5" style="2" width="9.14"/>
  </cols>
  <sheetData>
    <row r="1" customFormat="false" ht="18.75" hidden="false" customHeight="false" outlineLevel="0" collapsed="false">
      <c r="A1" s="3" t="s">
        <v>139</v>
      </c>
      <c r="B1" s="3"/>
    </row>
    <row r="3" s="23" customFormat="true" ht="15.75" hidden="false" customHeight="false" outlineLevel="0" collapsed="false">
      <c r="A3" s="23" t="s">
        <v>9</v>
      </c>
      <c r="B3" s="23" t="s">
        <v>140</v>
      </c>
      <c r="C3" s="111" t="s">
        <v>141</v>
      </c>
      <c r="D3" s="7" t="s">
        <v>142</v>
      </c>
      <c r="E3" s="7" t="s">
        <v>4</v>
      </c>
      <c r="F3" s="7" t="s">
        <v>5</v>
      </c>
      <c r="G3" s="7" t="s">
        <v>6</v>
      </c>
      <c r="H3" s="23" t="s">
        <v>7</v>
      </c>
    </row>
    <row r="4" customFormat="false" ht="15.75" hidden="false" customHeight="false" outlineLevel="0" collapsed="false">
      <c r="A4" s="29" t="s">
        <v>143</v>
      </c>
      <c r="B4" s="0" t="str">
        <f aca="false">'Složení družstev'!B4</f>
        <v>Brabcová Karolína</v>
      </c>
      <c r="C4" s="110" t="str">
        <f aca="false">'Složení družstev'!A3</f>
        <v>2 MANUŠICE DÁMY</v>
      </c>
      <c r="D4" s="2" t="n">
        <f aca="false">'Složení družstev'!I4</f>
        <v>399</v>
      </c>
      <c r="E4" s="2" t="n">
        <f aca="false">'Složení družstev'!E4</f>
        <v>196</v>
      </c>
      <c r="F4" s="2" t="n">
        <f aca="false">'Složení družstev'!F4</f>
        <v>196</v>
      </c>
      <c r="G4" s="2" t="n">
        <f aca="false">'Složení družstev'!G4</f>
        <v>399</v>
      </c>
      <c r="H4" s="2" t="n">
        <f aca="false">'Složení družstev'!H4</f>
        <v>393</v>
      </c>
    </row>
    <row r="5" customFormat="false" ht="15" hidden="false" customHeight="false" outlineLevel="0" collapsed="false">
      <c r="A5" s="112" t="s">
        <v>144</v>
      </c>
      <c r="B5" s="0" t="str">
        <f aca="false">'Složení družstev'!B5</f>
        <v>Bartoníčková Vlasta</v>
      </c>
      <c r="C5" s="110" t="str">
        <f aca="false">'Složení družstev'!A3</f>
        <v>2 MANUŠICE DÁMY</v>
      </c>
      <c r="D5" s="2" t="n">
        <f aca="false">'Složení družstev'!I5</f>
        <v>397</v>
      </c>
      <c r="E5" s="2" t="n">
        <f aca="false">'Složení družstev'!E5</f>
        <v>199</v>
      </c>
      <c r="F5" s="2" t="n">
        <f aca="false">'Složení družstev'!F5</f>
        <v>199</v>
      </c>
      <c r="G5" s="2" t="n">
        <f aca="false">'Složení družstev'!G5</f>
        <v>397</v>
      </c>
      <c r="H5" s="2" t="n">
        <f aca="false">'Složení družstev'!H5</f>
        <v>394</v>
      </c>
    </row>
    <row r="6" customFormat="false" ht="15" hidden="false" customHeight="false" outlineLevel="0" collapsed="false">
      <c r="A6" s="112" t="s">
        <v>145</v>
      </c>
      <c r="B6" s="0" t="str">
        <f aca="false">'Složení družstev'!B34</f>
        <v>Mikulčík Radek</v>
      </c>
      <c r="C6" s="110" t="str">
        <f aca="false">'Složení družstev'!A33</f>
        <v>1 HAMAN TEAM</v>
      </c>
      <c r="D6" s="2" t="n">
        <f aca="false">'Složení družstev'!I34</f>
        <v>393</v>
      </c>
      <c r="E6" s="2" t="n">
        <f aca="false">'Složení družstev'!E34</f>
        <v>197</v>
      </c>
      <c r="F6" s="2" t="n">
        <f aca="false">'Složení družstev'!F34</f>
        <v>196</v>
      </c>
      <c r="G6" s="2" t="n">
        <f aca="false">'Složení družstev'!G34</f>
        <v>392</v>
      </c>
      <c r="H6" s="2" t="n">
        <f aca="false">'Složení družstev'!H34</f>
        <v>393</v>
      </c>
    </row>
    <row r="7" customFormat="false" ht="15.75" hidden="false" customHeight="false" outlineLevel="0" collapsed="false">
      <c r="A7" s="29" t="s">
        <v>146</v>
      </c>
      <c r="B7" s="0" t="str">
        <f aca="false">'Složení družstev'!B35</f>
        <v>Haman Václav</v>
      </c>
      <c r="C7" s="110" t="str">
        <f aca="false">'Složení družstev'!A33</f>
        <v>1 HAMAN TEAM</v>
      </c>
      <c r="D7" s="2" t="n">
        <f aca="false">'Složení družstev'!I35</f>
        <v>393</v>
      </c>
      <c r="E7" s="2" t="n">
        <f aca="false">'Složení družstev'!E35</f>
        <v>195</v>
      </c>
      <c r="F7" s="2" t="n">
        <f aca="false">'Složení družstev'!F35</f>
        <v>197</v>
      </c>
      <c r="G7" s="2" t="n">
        <f aca="false">'Složení družstev'!G35</f>
        <v>393</v>
      </c>
      <c r="H7" s="2" t="n">
        <f aca="false">'Složení družstev'!H35</f>
        <v>390</v>
      </c>
    </row>
    <row r="8" customFormat="false" ht="15.75" hidden="false" customHeight="false" outlineLevel="0" collapsed="false">
      <c r="A8" s="29" t="s">
        <v>147</v>
      </c>
      <c r="B8" s="0" t="str">
        <f aca="false">'Složení družstev'!B10</f>
        <v>Janoušková Kačka</v>
      </c>
      <c r="C8" s="110" t="str">
        <f aca="false">'Složení družstev'!A9</f>
        <v>3 RUPRECHTICE</v>
      </c>
      <c r="D8" s="2" t="n">
        <f aca="false">'Složení družstev'!I10</f>
        <v>392</v>
      </c>
      <c r="E8" s="2" t="n">
        <f aca="false">'Složení družstev'!E10</f>
        <v>191</v>
      </c>
      <c r="F8" s="2" t="n">
        <f aca="false">'Složení družstev'!F10</f>
        <v>195</v>
      </c>
      <c r="G8" s="2" t="n">
        <f aca="false">'Složení družstev'!G10</f>
        <v>392</v>
      </c>
      <c r="H8" s="2" t="n">
        <f aca="false">'Složení družstev'!H10</f>
        <v>0</v>
      </c>
    </row>
    <row r="9" customFormat="false" ht="15" hidden="false" customHeight="false" outlineLevel="0" collapsed="false">
      <c r="A9" s="112" t="s">
        <v>148</v>
      </c>
      <c r="B9" s="0" t="str">
        <f aca="false">'Složení družstev'!B37</f>
        <v>Franceová Kačka</v>
      </c>
      <c r="C9" s="110" t="str">
        <f aca="false">'Složení družstev'!A33</f>
        <v>1 HAMAN TEAM</v>
      </c>
      <c r="D9" s="2" t="n">
        <f aca="false">'Složení družstev'!I37</f>
        <v>390</v>
      </c>
      <c r="E9" s="2" t="n">
        <f aca="false">'Složení družstev'!E37</f>
        <v>192</v>
      </c>
      <c r="F9" s="2" t="n">
        <f aca="false">'Složení družstev'!F37</f>
        <v>190</v>
      </c>
      <c r="G9" s="2" t="n">
        <f aca="false">'Složení družstev'!G37</f>
        <v>390</v>
      </c>
      <c r="H9" s="2" t="n">
        <f aca="false">'Složení družstev'!H37</f>
        <v>384</v>
      </c>
    </row>
    <row r="10" customFormat="false" ht="15.75" hidden="false" customHeight="false" outlineLevel="0" collapsed="false">
      <c r="A10" s="29" t="s">
        <v>149</v>
      </c>
      <c r="B10" s="0" t="str">
        <f aca="false">'Složení družstev'!B36</f>
        <v>Bartošek Marek</v>
      </c>
      <c r="C10" s="110" t="str">
        <f aca="false">'Složení družstev'!A33</f>
        <v>1 HAMAN TEAM</v>
      </c>
      <c r="D10" s="2" t="n">
        <f aca="false">'Složení družstev'!I36</f>
        <v>389</v>
      </c>
      <c r="E10" s="2" t="n">
        <f aca="false">'Složení družstev'!E36</f>
        <v>185</v>
      </c>
      <c r="F10" s="2" t="n">
        <f aca="false">'Složení družstev'!F36</f>
        <v>197</v>
      </c>
      <c r="G10" s="2" t="n">
        <f aca="false">'Složení družstev'!G36</f>
        <v>389</v>
      </c>
      <c r="H10" s="2" t="n">
        <f aca="false">'Složení družstev'!H36</f>
        <v>387</v>
      </c>
    </row>
    <row r="11" customFormat="false" ht="15" hidden="false" customHeight="false" outlineLevel="0" collapsed="false">
      <c r="A11" s="112" t="s">
        <v>150</v>
      </c>
      <c r="B11" s="0" t="str">
        <f aca="false">'Složení družstev'!B11</f>
        <v>Kimáková Kačka</v>
      </c>
      <c r="C11" s="110" t="str">
        <f aca="false">'Složení družstev'!A9</f>
        <v>3 RUPRECHTICE</v>
      </c>
      <c r="D11" s="2" t="n">
        <f aca="false">'Složení družstev'!I11</f>
        <v>386</v>
      </c>
      <c r="E11" s="2" t="n">
        <f aca="false">'Složení družstev'!E11</f>
        <v>193</v>
      </c>
      <c r="F11" s="2" t="n">
        <f aca="false">'Složení družstev'!F11</f>
        <v>191</v>
      </c>
      <c r="G11" s="2" t="n">
        <f aca="false">'Složení družstev'!G11</f>
        <v>386</v>
      </c>
      <c r="H11" s="2" t="n">
        <f aca="false">'Složení družstev'!H11</f>
        <v>0</v>
      </c>
    </row>
    <row r="12" customFormat="false" ht="15.75" hidden="false" customHeight="false" outlineLevel="0" collapsed="false">
      <c r="A12" s="29" t="s">
        <v>151</v>
      </c>
      <c r="B12" s="0" t="str">
        <f aca="false">'Složení družstev'!B24</f>
        <v>Pírek Martin</v>
      </c>
      <c r="C12" s="110" t="str">
        <f aca="false">'Složení družstev'!A21</f>
        <v>5 MANUŠICKÝ KLUCI</v>
      </c>
      <c r="D12" s="2" t="n">
        <f aca="false">'Složení družstev'!I24</f>
        <v>385</v>
      </c>
      <c r="E12" s="2" t="n">
        <f aca="false">'Složení družstev'!E24</f>
        <v>184</v>
      </c>
      <c r="F12" s="2" t="n">
        <f aca="false">'Složení družstev'!F24</f>
        <v>187</v>
      </c>
      <c r="G12" s="2" t="n">
        <f aca="false">'Složení družstev'!G24</f>
        <v>385</v>
      </c>
      <c r="H12" s="2" t="n">
        <f aca="false">'Složení družstev'!H24</f>
        <v>0</v>
      </c>
    </row>
    <row r="13" customFormat="false" ht="15" hidden="false" customHeight="false" outlineLevel="0" collapsed="false">
      <c r="A13" s="112" t="s">
        <v>152</v>
      </c>
      <c r="B13" s="0" t="str">
        <f aca="false">'Složení družstev'!B6</f>
        <v>Širlová Michaela</v>
      </c>
      <c r="C13" s="110" t="str">
        <f aca="false">'Složení družstev'!A3</f>
        <v>2 MANUŠICE DÁMY</v>
      </c>
      <c r="D13" s="2" t="n">
        <f aca="false">'Složení družstev'!I6</f>
        <v>384</v>
      </c>
      <c r="E13" s="2" t="n">
        <f aca="false">'Složení družstev'!E6</f>
        <v>195</v>
      </c>
      <c r="F13" s="2" t="n">
        <f aca="false">'Složení družstev'!F6</f>
        <v>195</v>
      </c>
      <c r="G13" s="2" t="n">
        <f aca="false">'Složení družstev'!G6</f>
        <v>384</v>
      </c>
      <c r="H13" s="2" t="n">
        <f aca="false">'Složení družstev'!H6</f>
        <v>383</v>
      </c>
    </row>
    <row r="14" customFormat="false" ht="15.75" hidden="false" customHeight="false" outlineLevel="0" collapsed="false">
      <c r="A14" s="29" t="s">
        <v>153</v>
      </c>
      <c r="B14" s="0" t="str">
        <f aca="false">'Složení družstev'!B7</f>
        <v>Svobodová Veronika</v>
      </c>
      <c r="C14" s="110" t="str">
        <f aca="false">'Složení družstev'!A3</f>
        <v>2 MANUŠICE DÁMY</v>
      </c>
      <c r="D14" s="2" t="n">
        <f aca="false">'Složení družstev'!I7</f>
        <v>380</v>
      </c>
      <c r="E14" s="2" t="n">
        <f aca="false">'Složení družstev'!E7</f>
        <v>182</v>
      </c>
      <c r="F14" s="2" t="n">
        <f aca="false">'Složení družstev'!F7</f>
        <v>189</v>
      </c>
      <c r="G14" s="2" t="n">
        <f aca="false">'Složení družstev'!G7</f>
        <v>380</v>
      </c>
      <c r="H14" s="2" t="n">
        <f aca="false">'Složení družstev'!H7</f>
        <v>379</v>
      </c>
    </row>
    <row r="15" customFormat="false" ht="15" hidden="false" customHeight="false" outlineLevel="0" collapsed="false">
      <c r="A15" s="112" t="s">
        <v>154</v>
      </c>
      <c r="B15" s="0" t="str">
        <f aca="false">'Složení družstev'!B23</f>
        <v>Helikar Jan</v>
      </c>
      <c r="C15" s="110" t="str">
        <f aca="false">'Složení družstev'!A21</f>
        <v>5 MANUŠICKÝ KLUCI</v>
      </c>
      <c r="D15" s="2" t="n">
        <f aca="false">'Složení družstev'!I23</f>
        <v>378</v>
      </c>
      <c r="E15" s="2" t="n">
        <f aca="false">'Složení družstev'!E23</f>
        <v>183</v>
      </c>
      <c r="F15" s="2" t="n">
        <f aca="false">'Složení družstev'!F23</f>
        <v>191</v>
      </c>
      <c r="G15" s="2" t="n">
        <f aca="false">'Složení družstev'!G23</f>
        <v>378</v>
      </c>
      <c r="H15" s="2" t="n">
        <f aca="false">'Složení družstev'!H23</f>
        <v>0</v>
      </c>
    </row>
    <row r="16" customFormat="false" ht="15.75" hidden="false" customHeight="false" outlineLevel="0" collapsed="false">
      <c r="A16" s="29" t="s">
        <v>155</v>
      </c>
      <c r="B16" s="0" t="str">
        <f aca="false">'Složení družstev'!B22</f>
        <v>Bílek Ondřej</v>
      </c>
      <c r="C16" s="110" t="str">
        <f aca="false">'Složení družstev'!A21</f>
        <v>5 MANUŠICKÝ KLUCI</v>
      </c>
      <c r="D16" s="2" t="n">
        <f aca="false">'Složení družstev'!I22</f>
        <v>377</v>
      </c>
      <c r="E16" s="2" t="n">
        <f aca="false">'Složení družstev'!E22</f>
        <v>188</v>
      </c>
      <c r="F16" s="2" t="n">
        <f aca="false">'Složení družstev'!F22</f>
        <v>190</v>
      </c>
      <c r="G16" s="2" t="n">
        <f aca="false">'Složení družstev'!G22</f>
        <v>377</v>
      </c>
      <c r="H16" s="2" t="n">
        <f aca="false">'Složení družstev'!H22</f>
        <v>0</v>
      </c>
    </row>
    <row r="17" customFormat="false" ht="15" hidden="false" customHeight="false" outlineLevel="0" collapsed="false">
      <c r="A17" s="112" t="s">
        <v>156</v>
      </c>
      <c r="B17" s="0" t="str">
        <f aca="false">'Složení družstev'!B12</f>
        <v>Kubr Josef</v>
      </c>
      <c r="C17" s="110" t="str">
        <f aca="false">'Složení družstev'!A9</f>
        <v>3 RUPRECHTICE</v>
      </c>
      <c r="D17" s="2" t="n">
        <f aca="false">'Složení družstev'!I12</f>
        <v>369</v>
      </c>
      <c r="E17" s="2" t="n">
        <f aca="false">'Složení družstev'!E12</f>
        <v>182</v>
      </c>
      <c r="F17" s="2" t="n">
        <f aca="false">'Složení družstev'!F12</f>
        <v>187</v>
      </c>
      <c r="G17" s="2" t="n">
        <f aca="false">'Složení družstev'!G12</f>
        <v>369</v>
      </c>
      <c r="H17" s="2" t="n">
        <f aca="false">'Složení družstev'!H12</f>
        <v>0</v>
      </c>
    </row>
    <row r="18" customFormat="false" ht="15.75" hidden="false" customHeight="false" outlineLevel="0" collapsed="false">
      <c r="A18" s="29" t="s">
        <v>157</v>
      </c>
      <c r="B18" s="0" t="str">
        <f aca="false">'Složení družstev'!B25</f>
        <v>Mark Rudolf</v>
      </c>
      <c r="C18" s="110" t="str">
        <f aca="false">'Složení družstev'!A21</f>
        <v>5 MANUŠICKÝ KLUCI</v>
      </c>
      <c r="D18" s="2" t="n">
        <f aca="false">'Složení družstev'!I25</f>
        <v>368</v>
      </c>
      <c r="E18" s="2" t="n">
        <f aca="false">'Složení družstev'!E25</f>
        <v>180</v>
      </c>
      <c r="F18" s="2" t="n">
        <f aca="false">'Složení družstev'!F25</f>
        <v>184</v>
      </c>
      <c r="G18" s="2" t="n">
        <f aca="false">'Složení družstev'!G25</f>
        <v>368</v>
      </c>
      <c r="H18" s="2" t="n">
        <f aca="false">'Složení družstev'!H25</f>
        <v>0</v>
      </c>
    </row>
    <row r="19" customFormat="false" ht="15" hidden="false" customHeight="false" outlineLevel="0" collapsed="false">
      <c r="A19" s="112" t="s">
        <v>158</v>
      </c>
      <c r="B19" s="0" t="str">
        <f aca="false">'Složení družstev'!B13</f>
        <v>Šulcová Kačka</v>
      </c>
      <c r="C19" s="110" t="str">
        <f aca="false">'Složení družstev'!A9</f>
        <v>3 RUPRECHTICE</v>
      </c>
      <c r="D19" s="2" t="n">
        <f aca="false">'Složení družstev'!I13</f>
        <v>363</v>
      </c>
      <c r="E19" s="2" t="n">
        <f aca="false">'Složení družstev'!E13</f>
        <v>179</v>
      </c>
      <c r="F19" s="2" t="n">
        <f aca="false">'Složení družstev'!F13</f>
        <v>186</v>
      </c>
      <c r="G19" s="2" t="n">
        <f aca="false">'Složení družstev'!G13</f>
        <v>363</v>
      </c>
      <c r="H19" s="2" t="n">
        <f aca="false">'Složení družstev'!H13</f>
        <v>0</v>
      </c>
    </row>
    <row r="20" customFormat="false" ht="15.75" hidden="false" customHeight="false" outlineLevel="0" collapsed="false">
      <c r="A20" s="29" t="s">
        <v>159</v>
      </c>
      <c r="B20" s="0" t="str">
        <f aca="false">'Složení družstev'!B16</f>
        <v>Smetana František</v>
      </c>
      <c r="C20" s="110" t="str">
        <f aca="false">'Složení družstev'!A15</f>
        <v>4 TATOŠ TEAM</v>
      </c>
      <c r="D20" s="2" t="n">
        <f aca="false">'Složení družstev'!I16</f>
        <v>197</v>
      </c>
      <c r="E20" s="2" t="n">
        <f aca="false">'Složení družstev'!E16</f>
        <v>197</v>
      </c>
      <c r="F20" s="2" t="n">
        <f aca="false">'Složení družstev'!F16</f>
        <v>197</v>
      </c>
      <c r="G20" s="2" t="n">
        <f aca="false">'Složení družstev'!G16</f>
        <v>0</v>
      </c>
      <c r="H20" s="2" t="n">
        <f aca="false">'Složení družstev'!H16</f>
        <v>0</v>
      </c>
    </row>
    <row r="21" customFormat="false" ht="15" hidden="false" customHeight="false" outlineLevel="0" collapsed="false">
      <c r="A21" s="112" t="s">
        <v>160</v>
      </c>
      <c r="B21" s="0" t="str">
        <f aca="false">'Složení družstev'!B17</f>
        <v>Ditrych Marek</v>
      </c>
      <c r="C21" s="110" t="str">
        <f aca="false">'Složení družstev'!A15</f>
        <v>4 TATOŠ TEAM</v>
      </c>
      <c r="D21" s="2" t="n">
        <f aca="false">'Složení družstev'!I17</f>
        <v>189</v>
      </c>
      <c r="E21" s="2" t="n">
        <f aca="false">'Složení družstev'!E17</f>
        <v>185</v>
      </c>
      <c r="F21" s="2" t="n">
        <f aca="false">'Složení družstev'!F17</f>
        <v>189</v>
      </c>
      <c r="G21" s="2" t="n">
        <f aca="false">'Složení družstev'!G17</f>
        <v>0</v>
      </c>
      <c r="H21" s="2" t="n">
        <f aca="false">'Složení družstev'!H17</f>
        <v>0</v>
      </c>
    </row>
    <row r="22" customFormat="false" ht="15.75" hidden="false" customHeight="false" outlineLevel="0" collapsed="false">
      <c r="A22" s="29" t="s">
        <v>161</v>
      </c>
      <c r="B22" s="0" t="str">
        <f aca="false">'Složení družstev'!B29</f>
        <v>Mikulčíková Kačka</v>
      </c>
      <c r="C22" s="110" t="str">
        <f aca="false">'Složení družstev'!A27</f>
        <v>6 LIBEREC</v>
      </c>
      <c r="D22" s="2" t="n">
        <f aca="false">'Složení družstev'!I29</f>
        <v>188</v>
      </c>
      <c r="E22" s="2" t="n">
        <f aca="false">'Složení družstev'!E29</f>
        <v>188</v>
      </c>
      <c r="F22" s="2" t="n">
        <f aca="false">'Složení družstev'!F29</f>
        <v>181</v>
      </c>
      <c r="G22" s="2" t="n">
        <f aca="false">'Složení družstev'!G29</f>
        <v>0</v>
      </c>
      <c r="H22" s="2" t="n">
        <f aca="false">'Složení družstev'!H29</f>
        <v>0</v>
      </c>
    </row>
    <row r="23" customFormat="false" ht="15" hidden="false" customHeight="false" outlineLevel="0" collapsed="false">
      <c r="A23" s="112" t="s">
        <v>162</v>
      </c>
      <c r="B23" s="0" t="str">
        <f aca="false">'Složení družstev'!B31</f>
        <v>Mikulčík Hynek</v>
      </c>
      <c r="C23" s="110" t="str">
        <f aca="false">'Složení družstev'!A27</f>
        <v>6 LIBEREC</v>
      </c>
      <c r="D23" s="2" t="n">
        <f aca="false">'Složení družstev'!I31</f>
        <v>183</v>
      </c>
      <c r="E23" s="113" t="n">
        <f aca="false">'Složení družstev'!E31</f>
        <v>183</v>
      </c>
      <c r="F23" s="113" t="n">
        <f aca="false">'Složení družstev'!F31</f>
        <v>181</v>
      </c>
      <c r="G23" s="113" t="n">
        <f aca="false">'Složení družstev'!G31</f>
        <v>0</v>
      </c>
      <c r="H23" s="113" t="n">
        <f aca="false">'Složení družstev'!H31</f>
        <v>0</v>
      </c>
    </row>
    <row r="24" customFormat="false" ht="15.75" hidden="false" customHeight="false" outlineLevel="0" collapsed="false">
      <c r="A24" s="29" t="s">
        <v>163</v>
      </c>
      <c r="B24" s="0" t="str">
        <f aca="false">'Složení družstev'!B30</f>
        <v>Malinovská Marie</v>
      </c>
      <c r="C24" s="110" t="str">
        <f aca="false">'Složení družstev'!A27</f>
        <v>6 LIBEREC</v>
      </c>
      <c r="D24" s="2" t="n">
        <f aca="false">'Složení družstev'!I30</f>
        <v>181</v>
      </c>
      <c r="E24" s="2" t="n">
        <f aca="false">'Složení družstev'!E30</f>
        <v>179</v>
      </c>
      <c r="F24" s="2" t="n">
        <f aca="false">'Složení družstev'!F30</f>
        <v>181</v>
      </c>
      <c r="G24" s="2" t="n">
        <f aca="false">'Složení družstev'!G30</f>
        <v>0</v>
      </c>
      <c r="H24" s="2" t="n">
        <f aca="false">'Složení družstev'!H30</f>
        <v>0</v>
      </c>
    </row>
    <row r="25" customFormat="false" ht="15" hidden="false" customHeight="false" outlineLevel="0" collapsed="false">
      <c r="A25" s="112" t="s">
        <v>164</v>
      </c>
      <c r="B25" s="0" t="str">
        <f aca="false">'Složení družstev'!B19</f>
        <v>Pavlíček Miroslav</v>
      </c>
      <c r="C25" s="110" t="str">
        <f aca="false">'Složení družstev'!A15</f>
        <v>4 TATOŠ TEAM</v>
      </c>
      <c r="D25" s="2" t="n">
        <f aca="false">'Složení družstev'!I19</f>
        <v>179</v>
      </c>
      <c r="E25" s="2" t="n">
        <f aca="false">'Složení družstev'!E19</f>
        <v>179</v>
      </c>
      <c r="F25" s="2" t="n">
        <f aca="false">'Složení družstev'!F19</f>
        <v>177</v>
      </c>
      <c r="G25" s="2" t="n">
        <f aca="false">'Složení družstev'!G19</f>
        <v>0</v>
      </c>
      <c r="H25" s="2" t="n">
        <f aca="false">'Složení družstev'!H19</f>
        <v>0</v>
      </c>
    </row>
    <row r="26" customFormat="false" ht="15.75" hidden="false" customHeight="false" outlineLevel="0" collapsed="false">
      <c r="A26" s="29" t="s">
        <v>165</v>
      </c>
      <c r="B26" s="0" t="str">
        <f aca="false">'Složení družstev'!B18</f>
        <v>Kučera Zdeněk</v>
      </c>
      <c r="C26" s="110" t="str">
        <f aca="false">'Složení družstev'!A15</f>
        <v>4 TATOŠ TEAM</v>
      </c>
      <c r="D26" s="2" t="n">
        <f aca="false">'Složení družstev'!I18</f>
        <v>178</v>
      </c>
      <c r="E26" s="2" t="n">
        <f aca="false">'Složení družstev'!E18</f>
        <v>172</v>
      </c>
      <c r="F26" s="2" t="n">
        <f aca="false">'Složení družstev'!F18</f>
        <v>178</v>
      </c>
      <c r="G26" s="2" t="n">
        <f aca="false">'Složení družstev'!G18</f>
        <v>0</v>
      </c>
      <c r="H26" s="2" t="n">
        <f aca="false">'Složení družstev'!H18</f>
        <v>0</v>
      </c>
    </row>
    <row r="27" customFormat="false" ht="15" hidden="false" customHeight="false" outlineLevel="0" collapsed="false">
      <c r="A27" s="112" t="s">
        <v>166</v>
      </c>
      <c r="B27" s="0" t="str">
        <f aca="false">'Složení družstev'!B28</f>
        <v>Boháčková Klára</v>
      </c>
      <c r="C27" s="110" t="str">
        <f aca="false">'Složení družstev'!A27</f>
        <v>6 LIBEREC</v>
      </c>
      <c r="D27" s="2" t="n">
        <f aca="false">'Složení družstev'!I28</f>
        <v>172</v>
      </c>
      <c r="E27" s="2" t="n">
        <f aca="false">'Složení družstev'!E28</f>
        <v>172</v>
      </c>
      <c r="F27" s="2" t="n">
        <f aca="false">'Složení družstev'!F28</f>
        <v>171</v>
      </c>
      <c r="G27" s="2" t="n">
        <f aca="false">'Složení družstev'!G28</f>
        <v>0</v>
      </c>
      <c r="H27" s="2" t="n">
        <f aca="false">'Složení družstev'!H2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56"/>
    <col collapsed="false" customWidth="true" hidden="true" outlineLevel="0" max="3" min="3" style="0" width="16.84"/>
    <col collapsed="false" customWidth="true" hidden="true" outlineLevel="0" max="4" min="4" style="0" width="7.42"/>
    <col collapsed="false" customWidth="true" hidden="false" outlineLevel="0" max="5" min="5" style="0" width="10.41"/>
  </cols>
  <sheetData>
    <row r="1" customFormat="false" ht="18.75" hidden="false" customHeight="false" outlineLevel="0" collapsed="false">
      <c r="A1" s="3" t="s">
        <v>167</v>
      </c>
      <c r="B1" s="3"/>
      <c r="C1" s="110"/>
      <c r="D1" s="110"/>
      <c r="E1" s="2"/>
      <c r="F1" s="2"/>
      <c r="G1" s="2"/>
      <c r="H1" s="2"/>
    </row>
    <row r="2" customFormat="false" ht="15" hidden="false" customHeight="false" outlineLevel="0" collapsed="false">
      <c r="C2" s="110"/>
      <c r="D2" s="110"/>
      <c r="E2" s="2"/>
      <c r="F2" s="2"/>
      <c r="G2" s="2"/>
      <c r="H2" s="2"/>
    </row>
    <row r="3" customFormat="false" ht="15.75" hidden="false" customHeight="false" outlineLevel="0" collapsed="false">
      <c r="A3" s="23" t="s">
        <v>168</v>
      </c>
      <c r="B3" s="23" t="s">
        <v>140</v>
      </c>
      <c r="C3" s="111" t="s">
        <v>141</v>
      </c>
      <c r="D3" s="111"/>
      <c r="E3" s="7" t="s">
        <v>142</v>
      </c>
      <c r="F3" s="7" t="s">
        <v>4</v>
      </c>
      <c r="G3" s="7" t="s">
        <v>5</v>
      </c>
      <c r="H3" s="7" t="s">
        <v>6</v>
      </c>
      <c r="I3" s="7" t="s">
        <v>7</v>
      </c>
    </row>
    <row r="4" s="118" customFormat="true" ht="15.75" hidden="false" customHeight="false" outlineLevel="0" collapsed="false">
      <c r="A4" s="114" t="s">
        <v>143</v>
      </c>
      <c r="B4" s="115" t="str">
        <f aca="false">C5</f>
        <v>1 HAMAN TEAM</v>
      </c>
      <c r="C4" s="115"/>
      <c r="D4" s="115" t="n">
        <f aca="false">E4</f>
        <v>1564</v>
      </c>
      <c r="E4" s="116" t="n">
        <f aca="false">MAX(F4:I4)</f>
        <v>1564</v>
      </c>
      <c r="F4" s="117" t="n">
        <f aca="false">F5+F6+F7+F8</f>
        <v>769</v>
      </c>
      <c r="G4" s="117" t="n">
        <f aca="false">G5+G6+G7+G8</f>
        <v>780</v>
      </c>
      <c r="H4" s="117" t="n">
        <f aca="false">H5+H6+H7+H8</f>
        <v>1564</v>
      </c>
      <c r="I4" s="117" t="n">
        <f aca="false">I5+I6+I7+I8</f>
        <v>1554</v>
      </c>
    </row>
    <row r="5" customFormat="false" ht="15.75" hidden="false" customHeight="false" outlineLevel="0" collapsed="false">
      <c r="A5" s="119"/>
      <c r="B5" s="0" t="str">
        <f aca="false">'Složení družstev'!B34</f>
        <v>Mikulčík Radek</v>
      </c>
      <c r="C5" s="110" t="str">
        <f aca="false">'Složení družstev'!A33</f>
        <v>1 HAMAN TEAM</v>
      </c>
      <c r="D5" s="110" t="n">
        <f aca="false">E4</f>
        <v>1564</v>
      </c>
      <c r="E5" s="2" t="n">
        <f aca="false">'Složení družstev'!I34</f>
        <v>393</v>
      </c>
      <c r="F5" s="2" t="n">
        <f aca="false">'Složení družstev'!E34</f>
        <v>197</v>
      </c>
      <c r="G5" s="2" t="n">
        <f aca="false">'Složení družstev'!F34</f>
        <v>196</v>
      </c>
      <c r="H5" s="2" t="n">
        <f aca="false">'Složení družstev'!G34</f>
        <v>392</v>
      </c>
      <c r="I5" s="2" t="n">
        <f aca="false">'Složení družstev'!H34</f>
        <v>393</v>
      </c>
    </row>
    <row r="6" customFormat="false" ht="15" hidden="false" customHeight="false" outlineLevel="0" collapsed="false">
      <c r="A6" s="112"/>
      <c r="B6" s="0" t="str">
        <f aca="false">'Složení družstev'!B35</f>
        <v>Haman Václav</v>
      </c>
      <c r="C6" s="110" t="str">
        <f aca="false">'Složení družstev'!A33</f>
        <v>1 HAMAN TEAM</v>
      </c>
      <c r="D6" s="110" t="n">
        <f aca="false">E4</f>
        <v>1564</v>
      </c>
      <c r="E6" s="2" t="n">
        <f aca="false">'Složení družstev'!I35</f>
        <v>393</v>
      </c>
      <c r="F6" s="2" t="n">
        <f aca="false">'Složení družstev'!E35</f>
        <v>195</v>
      </c>
      <c r="G6" s="2" t="n">
        <f aca="false">'Složení družstev'!F35</f>
        <v>197</v>
      </c>
      <c r="H6" s="2" t="n">
        <f aca="false">'Složení družstev'!G35</f>
        <v>393</v>
      </c>
      <c r="I6" s="2" t="n">
        <f aca="false">'Složení družstev'!H35</f>
        <v>390</v>
      </c>
    </row>
    <row r="7" customFormat="false" ht="15" hidden="false" customHeight="false" outlineLevel="0" collapsed="false">
      <c r="A7" s="112"/>
      <c r="B7" s="0" t="str">
        <f aca="false">'Složení družstev'!B36</f>
        <v>Bartošek Marek</v>
      </c>
      <c r="C7" s="110" t="str">
        <f aca="false">'Složení družstev'!A33</f>
        <v>1 HAMAN TEAM</v>
      </c>
      <c r="D7" s="110" t="n">
        <f aca="false">E4</f>
        <v>1564</v>
      </c>
      <c r="E7" s="2" t="n">
        <f aca="false">'Složení družstev'!I36</f>
        <v>389</v>
      </c>
      <c r="F7" s="2" t="n">
        <f aca="false">'Složení družstev'!E36</f>
        <v>185</v>
      </c>
      <c r="G7" s="2" t="n">
        <f aca="false">'Složení družstev'!F36</f>
        <v>197</v>
      </c>
      <c r="H7" s="2" t="n">
        <f aca="false">'Složení družstev'!G36</f>
        <v>389</v>
      </c>
      <c r="I7" s="2" t="n">
        <f aca="false">'Složení družstev'!H36</f>
        <v>387</v>
      </c>
    </row>
    <row r="8" customFormat="false" ht="15" hidden="false" customHeight="false" outlineLevel="0" collapsed="false">
      <c r="A8" s="112"/>
      <c r="B8" s="0" t="str">
        <f aca="false">'Složení družstev'!B37</f>
        <v>Franceová Kačka</v>
      </c>
      <c r="C8" s="110" t="str">
        <f aca="false">'Složení družstev'!A33</f>
        <v>1 HAMAN TEAM</v>
      </c>
      <c r="D8" s="110" t="n">
        <f aca="false">E4</f>
        <v>1564</v>
      </c>
      <c r="E8" s="2" t="n">
        <f aca="false">'Složení družstev'!I37</f>
        <v>390</v>
      </c>
      <c r="F8" s="2" t="n">
        <f aca="false">'Složení družstev'!E37</f>
        <v>192</v>
      </c>
      <c r="G8" s="2" t="n">
        <f aca="false">'Složení družstev'!F37</f>
        <v>190</v>
      </c>
      <c r="H8" s="2" t="n">
        <f aca="false">'Složení družstev'!G37</f>
        <v>390</v>
      </c>
      <c r="I8" s="2" t="n">
        <f aca="false">'Složení družstev'!H37</f>
        <v>384</v>
      </c>
    </row>
    <row r="9" s="115" customFormat="true" ht="15.75" hidden="false" customHeight="false" outlineLevel="0" collapsed="false">
      <c r="A9" s="114" t="s">
        <v>144</v>
      </c>
      <c r="B9" s="115" t="str">
        <f aca="false">C10</f>
        <v>2 MANUŠICE DÁMY</v>
      </c>
      <c r="C9" s="120"/>
      <c r="D9" s="120" t="n">
        <f aca="false">E9</f>
        <v>1560</v>
      </c>
      <c r="E9" s="116" t="n">
        <f aca="false">MAX(F9:I9)</f>
        <v>1560</v>
      </c>
      <c r="F9" s="117" t="n">
        <f aca="false">F10+F11+F12+F13</f>
        <v>772</v>
      </c>
      <c r="G9" s="117" t="n">
        <f aca="false">G10+G11+G12+G13</f>
        <v>779</v>
      </c>
      <c r="H9" s="117" t="n">
        <f aca="false">H10+H11+H12+H13</f>
        <v>1560</v>
      </c>
      <c r="I9" s="117" t="n">
        <f aca="false">I10+I11+I12+I13</f>
        <v>1549</v>
      </c>
    </row>
    <row r="10" customFormat="false" ht="18.75" hidden="false" customHeight="false" outlineLevel="0" collapsed="false">
      <c r="A10" s="121"/>
      <c r="B10" s="0" t="str">
        <f aca="false">'Složení družstev'!B4</f>
        <v>Brabcová Karolína</v>
      </c>
      <c r="C10" s="110" t="str">
        <f aca="false">'Složení družstev'!A3</f>
        <v>2 MANUŠICE DÁMY</v>
      </c>
      <c r="D10" s="110" t="n">
        <f aca="false">E9</f>
        <v>1560</v>
      </c>
      <c r="E10" s="2" t="n">
        <f aca="false">'Složení družstev'!I4</f>
        <v>399</v>
      </c>
      <c r="F10" s="2" t="n">
        <f aca="false">'Složení družstev'!E4</f>
        <v>196</v>
      </c>
      <c r="G10" s="2" t="n">
        <f aca="false">'Složení družstev'!F4</f>
        <v>196</v>
      </c>
      <c r="H10" s="2" t="n">
        <f aca="false">'Složení družstev'!G4</f>
        <v>399</v>
      </c>
      <c r="I10" s="2" t="n">
        <f aca="false">'Složení družstev'!H4</f>
        <v>393</v>
      </c>
    </row>
    <row r="11" customFormat="false" ht="15" hidden="false" customHeight="false" outlineLevel="0" collapsed="false">
      <c r="A11" s="112"/>
      <c r="B11" s="0" t="str">
        <f aca="false">'Složení družstev'!B5</f>
        <v>Bartoníčková Vlasta</v>
      </c>
      <c r="C11" s="110" t="str">
        <f aca="false">'Složení družstev'!A3</f>
        <v>2 MANUŠICE DÁMY</v>
      </c>
      <c r="D11" s="110" t="n">
        <f aca="false">E9</f>
        <v>1560</v>
      </c>
      <c r="E11" s="2" t="n">
        <f aca="false">'Složení družstev'!I5</f>
        <v>397</v>
      </c>
      <c r="F11" s="2" t="n">
        <f aca="false">'Složení družstev'!E5</f>
        <v>199</v>
      </c>
      <c r="G11" s="2" t="n">
        <f aca="false">'Složení družstev'!F5</f>
        <v>199</v>
      </c>
      <c r="H11" s="2" t="n">
        <f aca="false">'Složení družstev'!G5</f>
        <v>397</v>
      </c>
      <c r="I11" s="2" t="n">
        <f aca="false">'Složení družstev'!H5</f>
        <v>394</v>
      </c>
    </row>
    <row r="12" customFormat="false" ht="15" hidden="false" customHeight="false" outlineLevel="0" collapsed="false">
      <c r="A12" s="112"/>
      <c r="B12" s="0" t="str">
        <f aca="false">'Složení družstev'!B6</f>
        <v>Širlová Michaela</v>
      </c>
      <c r="C12" s="110" t="str">
        <f aca="false">'Složení družstev'!A3</f>
        <v>2 MANUŠICE DÁMY</v>
      </c>
      <c r="D12" s="110" t="n">
        <f aca="false">E9</f>
        <v>1560</v>
      </c>
      <c r="E12" s="2" t="n">
        <f aca="false">'Složení družstev'!I6</f>
        <v>384</v>
      </c>
      <c r="F12" s="2" t="n">
        <f aca="false">'Složení družstev'!E6</f>
        <v>195</v>
      </c>
      <c r="G12" s="2" t="n">
        <f aca="false">'Složení družstev'!F6</f>
        <v>195</v>
      </c>
      <c r="H12" s="2" t="n">
        <f aca="false">'Složení družstev'!G6</f>
        <v>384</v>
      </c>
      <c r="I12" s="2" t="n">
        <f aca="false">'Složení družstev'!H6</f>
        <v>383</v>
      </c>
    </row>
    <row r="13" customFormat="false" ht="15" hidden="false" customHeight="false" outlineLevel="0" collapsed="false">
      <c r="A13" s="112"/>
      <c r="B13" s="0" t="str">
        <f aca="false">'Složení družstev'!B7</f>
        <v>Svobodová Veronika</v>
      </c>
      <c r="C13" s="110" t="str">
        <f aca="false">'Složení družstev'!A3</f>
        <v>2 MANUŠICE DÁMY</v>
      </c>
      <c r="D13" s="110" t="n">
        <f aca="false">E9</f>
        <v>1560</v>
      </c>
      <c r="E13" s="2" t="n">
        <f aca="false">'Složení družstev'!I7</f>
        <v>380</v>
      </c>
      <c r="F13" s="2" t="n">
        <f aca="false">'Složení družstev'!E7</f>
        <v>182</v>
      </c>
      <c r="G13" s="2" t="n">
        <f aca="false">'Složení družstev'!F7</f>
        <v>189</v>
      </c>
      <c r="H13" s="2" t="n">
        <f aca="false">'Složení družstev'!G7</f>
        <v>380</v>
      </c>
      <c r="I13" s="2" t="n">
        <f aca="false">'Složení družstev'!H7</f>
        <v>379</v>
      </c>
    </row>
    <row r="14" s="115" customFormat="true" ht="15.75" hidden="false" customHeight="false" outlineLevel="0" collapsed="false">
      <c r="A14" s="114" t="s">
        <v>145</v>
      </c>
      <c r="B14" s="115" t="str">
        <f aca="false">C15</f>
        <v>3 RUPRECHTICE</v>
      </c>
      <c r="D14" s="115" t="n">
        <f aca="false">E14</f>
        <v>1510</v>
      </c>
      <c r="E14" s="116" t="n">
        <f aca="false">MAX(F14:I14)</f>
        <v>1510</v>
      </c>
      <c r="F14" s="117" t="n">
        <f aca="false">F15+F16+F17+F18</f>
        <v>745</v>
      </c>
      <c r="G14" s="117" t="n">
        <f aca="false">G15+G16+G17+G18</f>
        <v>759</v>
      </c>
      <c r="H14" s="117" t="n">
        <f aca="false">H15+H16+H17+H18</f>
        <v>1510</v>
      </c>
      <c r="I14" s="117" t="n">
        <f aca="false">I15+I16+I17+I18</f>
        <v>0</v>
      </c>
    </row>
    <row r="15" customFormat="false" ht="15" hidden="false" customHeight="false" outlineLevel="0" collapsed="false">
      <c r="A15" s="112"/>
      <c r="B15" s="0" t="str">
        <f aca="false">'Složení družstev'!B10</f>
        <v>Janoušková Kačka</v>
      </c>
      <c r="C15" s="110" t="str">
        <f aca="false">'Složení družstev'!A9</f>
        <v>3 RUPRECHTICE</v>
      </c>
      <c r="D15" s="110" t="n">
        <f aca="false">E14</f>
        <v>1510</v>
      </c>
      <c r="E15" s="2" t="n">
        <f aca="false">'Složení družstev'!I10</f>
        <v>392</v>
      </c>
      <c r="F15" s="2" t="n">
        <f aca="false">'Složení družstev'!E10</f>
        <v>191</v>
      </c>
      <c r="G15" s="2" t="n">
        <f aca="false">'Složení družstev'!F10</f>
        <v>195</v>
      </c>
      <c r="H15" s="2" t="n">
        <f aca="false">'Složení družstev'!G10</f>
        <v>392</v>
      </c>
      <c r="I15" s="2" t="n">
        <f aca="false">'Složení družstev'!H10</f>
        <v>0</v>
      </c>
    </row>
    <row r="16" customFormat="false" ht="15" hidden="false" customHeight="false" outlineLevel="0" collapsed="false">
      <c r="A16" s="112"/>
      <c r="B16" s="0" t="str">
        <f aca="false">'Složení družstev'!B11</f>
        <v>Kimáková Kačka</v>
      </c>
      <c r="C16" s="110" t="str">
        <f aca="false">'Složení družstev'!A9</f>
        <v>3 RUPRECHTICE</v>
      </c>
      <c r="D16" s="110" t="n">
        <f aca="false">E14</f>
        <v>1510</v>
      </c>
      <c r="E16" s="2" t="n">
        <f aca="false">'Složení družstev'!I11</f>
        <v>386</v>
      </c>
      <c r="F16" s="2" t="n">
        <f aca="false">'Složení družstev'!E11</f>
        <v>193</v>
      </c>
      <c r="G16" s="2" t="n">
        <f aca="false">'Složení družstev'!F11</f>
        <v>191</v>
      </c>
      <c r="H16" s="2" t="n">
        <f aca="false">'Složení družstev'!G11</f>
        <v>386</v>
      </c>
      <c r="I16" s="2" t="n">
        <f aca="false">'Složení družstev'!H11</f>
        <v>0</v>
      </c>
    </row>
    <row r="17" customFormat="false" ht="15" hidden="false" customHeight="false" outlineLevel="0" collapsed="false">
      <c r="A17" s="112"/>
      <c r="B17" s="0" t="str">
        <f aca="false">'Složení družstev'!B12</f>
        <v>Kubr Josef</v>
      </c>
      <c r="C17" s="110" t="str">
        <f aca="false">'Složení družstev'!A9</f>
        <v>3 RUPRECHTICE</v>
      </c>
      <c r="D17" s="110" t="n">
        <f aca="false">E14</f>
        <v>1510</v>
      </c>
      <c r="E17" s="2" t="n">
        <f aca="false">'Složení družstev'!I12</f>
        <v>369</v>
      </c>
      <c r="F17" s="2" t="n">
        <f aca="false">'Složení družstev'!E12</f>
        <v>182</v>
      </c>
      <c r="G17" s="2" t="n">
        <f aca="false">'Složení družstev'!F12</f>
        <v>187</v>
      </c>
      <c r="H17" s="2" t="n">
        <f aca="false">'Složení družstev'!G12</f>
        <v>369</v>
      </c>
      <c r="I17" s="2" t="n">
        <f aca="false">'Složení družstev'!H12</f>
        <v>0</v>
      </c>
    </row>
    <row r="18" customFormat="false" ht="15" hidden="false" customHeight="false" outlineLevel="0" collapsed="false">
      <c r="A18" s="112"/>
      <c r="B18" s="0" t="str">
        <f aca="false">'Složení družstev'!B13</f>
        <v>Šulcová Kačka</v>
      </c>
      <c r="C18" s="110" t="str">
        <f aca="false">'Složení družstev'!A9</f>
        <v>3 RUPRECHTICE</v>
      </c>
      <c r="D18" s="110" t="n">
        <f aca="false">E14</f>
        <v>1510</v>
      </c>
      <c r="E18" s="2" t="n">
        <f aca="false">'Složení družstev'!I13</f>
        <v>363</v>
      </c>
      <c r="F18" s="2" t="n">
        <f aca="false">'Složení družstev'!E13</f>
        <v>179</v>
      </c>
      <c r="G18" s="2" t="n">
        <f aca="false">'Složení družstev'!F13</f>
        <v>186</v>
      </c>
      <c r="H18" s="2" t="n">
        <f aca="false">'Složení družstev'!G13</f>
        <v>363</v>
      </c>
      <c r="I18" s="2" t="n">
        <f aca="false">'Složení družstev'!H13</f>
        <v>0</v>
      </c>
    </row>
    <row r="19" s="115" customFormat="true" ht="15.75" hidden="false" customHeight="false" outlineLevel="0" collapsed="false">
      <c r="A19" s="114" t="s">
        <v>146</v>
      </c>
      <c r="B19" s="115" t="str">
        <f aca="false">C20</f>
        <v>5 MANUŠICKÝ KLUCI</v>
      </c>
      <c r="D19" s="115" t="n">
        <f aca="false">E19</f>
        <v>1508</v>
      </c>
      <c r="E19" s="116" t="n">
        <f aca="false">MAX(F19:I19)</f>
        <v>1508</v>
      </c>
      <c r="F19" s="117" t="n">
        <f aca="false">F20+F21+F22+F23</f>
        <v>735</v>
      </c>
      <c r="G19" s="117" t="n">
        <f aca="false">G20+G21+G22+G23</f>
        <v>752</v>
      </c>
      <c r="H19" s="117" t="n">
        <f aca="false">H20+H21+H22+H23</f>
        <v>1508</v>
      </c>
      <c r="I19" s="117" t="n">
        <f aca="false">I20+I21+I22+I23</f>
        <v>0</v>
      </c>
    </row>
    <row r="20" customFormat="false" ht="15" hidden="false" customHeight="false" outlineLevel="0" collapsed="false">
      <c r="A20" s="112"/>
      <c r="B20" s="0" t="str">
        <f aca="false">'Složení družstev'!B22</f>
        <v>Bílek Ondřej</v>
      </c>
      <c r="C20" s="110" t="str">
        <f aca="false">'Složení družstev'!A21</f>
        <v>5 MANUŠICKÝ KLUCI</v>
      </c>
      <c r="D20" s="110" t="n">
        <f aca="false">E19</f>
        <v>1508</v>
      </c>
      <c r="E20" s="2" t="n">
        <f aca="false">'Složení družstev'!I22</f>
        <v>377</v>
      </c>
      <c r="F20" s="2" t="n">
        <f aca="false">'Složení družstev'!E22</f>
        <v>188</v>
      </c>
      <c r="G20" s="2" t="n">
        <f aca="false">'Složení družstev'!F22</f>
        <v>190</v>
      </c>
      <c r="H20" s="2" t="n">
        <f aca="false">'Složení družstev'!G22</f>
        <v>377</v>
      </c>
      <c r="I20" s="2" t="n">
        <f aca="false">'Složení družstev'!H22</f>
        <v>0</v>
      </c>
    </row>
    <row r="21" customFormat="false" ht="15" hidden="false" customHeight="false" outlineLevel="0" collapsed="false">
      <c r="A21" s="112"/>
      <c r="B21" s="0" t="str">
        <f aca="false">'Složení družstev'!B23</f>
        <v>Helikar Jan</v>
      </c>
      <c r="C21" s="110" t="str">
        <f aca="false">'Složení družstev'!A21</f>
        <v>5 MANUŠICKÝ KLUCI</v>
      </c>
      <c r="D21" s="110" t="n">
        <f aca="false">E19</f>
        <v>1508</v>
      </c>
      <c r="E21" s="2" t="n">
        <f aca="false">'Složení družstev'!I23</f>
        <v>378</v>
      </c>
      <c r="F21" s="2" t="n">
        <f aca="false">'Složení družstev'!E23</f>
        <v>183</v>
      </c>
      <c r="G21" s="2" t="n">
        <f aca="false">'Složení družstev'!F23</f>
        <v>191</v>
      </c>
      <c r="H21" s="2" t="n">
        <f aca="false">'Složení družstev'!G23</f>
        <v>378</v>
      </c>
      <c r="I21" s="2" t="n">
        <f aca="false">'Složení družstev'!H23</f>
        <v>0</v>
      </c>
    </row>
    <row r="22" customFormat="false" ht="15" hidden="false" customHeight="false" outlineLevel="0" collapsed="false">
      <c r="A22" s="112"/>
      <c r="B22" s="0" t="str">
        <f aca="false">'Složení družstev'!B24</f>
        <v>Pírek Martin</v>
      </c>
      <c r="C22" s="110" t="str">
        <f aca="false">'Složení družstev'!A21</f>
        <v>5 MANUŠICKÝ KLUCI</v>
      </c>
      <c r="D22" s="110" t="n">
        <f aca="false">E19</f>
        <v>1508</v>
      </c>
      <c r="E22" s="2" t="n">
        <f aca="false">'Složení družstev'!I24</f>
        <v>385</v>
      </c>
      <c r="F22" s="2" t="n">
        <f aca="false">'Složení družstev'!E24</f>
        <v>184</v>
      </c>
      <c r="G22" s="2" t="n">
        <f aca="false">'Složení družstev'!F24</f>
        <v>187</v>
      </c>
      <c r="H22" s="2" t="n">
        <f aca="false">'Složení družstev'!G24</f>
        <v>385</v>
      </c>
      <c r="I22" s="2" t="n">
        <f aca="false">'Složení družstev'!H24</f>
        <v>0</v>
      </c>
    </row>
    <row r="23" customFormat="false" ht="15" hidden="false" customHeight="false" outlineLevel="0" collapsed="false">
      <c r="A23" s="112"/>
      <c r="B23" s="0" t="str">
        <f aca="false">'Složení družstev'!B25</f>
        <v>Mark Rudolf</v>
      </c>
      <c r="C23" s="110" t="str">
        <f aca="false">'Složení družstev'!A21</f>
        <v>5 MANUŠICKÝ KLUCI</v>
      </c>
      <c r="D23" s="110" t="n">
        <f aca="false">E19</f>
        <v>1508</v>
      </c>
      <c r="E23" s="2" t="n">
        <f aca="false">'Složení družstev'!I25</f>
        <v>368</v>
      </c>
      <c r="F23" s="2" t="n">
        <f aca="false">'Složení družstev'!E25</f>
        <v>180</v>
      </c>
      <c r="G23" s="2" t="n">
        <f aca="false">'Složení družstev'!F25</f>
        <v>184</v>
      </c>
      <c r="H23" s="2" t="n">
        <f aca="false">'Složení družstev'!G25</f>
        <v>368</v>
      </c>
      <c r="I23" s="2" t="n">
        <f aca="false">'Složení družstev'!H25</f>
        <v>0</v>
      </c>
    </row>
    <row r="24" s="115" customFormat="true" ht="15.75" hidden="false" customHeight="false" outlineLevel="0" collapsed="false">
      <c r="A24" s="114" t="s">
        <v>147</v>
      </c>
      <c r="B24" s="115" t="str">
        <f aca="false">C25</f>
        <v>4 TATOŠ TEAM</v>
      </c>
      <c r="D24" s="115" t="n">
        <f aca="false">E24</f>
        <v>741</v>
      </c>
      <c r="E24" s="116" t="n">
        <f aca="false">MAX(F24:I24)</f>
        <v>741</v>
      </c>
      <c r="F24" s="117" t="n">
        <f aca="false">F25+F26+F27+F28</f>
        <v>733</v>
      </c>
      <c r="G24" s="117" t="n">
        <f aca="false">G25+G26+G27+G28</f>
        <v>741</v>
      </c>
      <c r="H24" s="117" t="n">
        <f aca="false">H25+H26+H27+H28</f>
        <v>0</v>
      </c>
      <c r="I24" s="117" t="n">
        <f aca="false">I25+I26+I27+I28</f>
        <v>0</v>
      </c>
    </row>
    <row r="25" customFormat="false" ht="15" hidden="false" customHeight="false" outlineLevel="0" collapsed="false">
      <c r="A25" s="112"/>
      <c r="B25" s="0" t="str">
        <f aca="false">'Složení družstev'!B16</f>
        <v>Smetana František</v>
      </c>
      <c r="C25" s="110" t="str">
        <f aca="false">'Složení družstev'!A15</f>
        <v>4 TATOŠ TEAM</v>
      </c>
      <c r="D25" s="110" t="n">
        <f aca="false">E24</f>
        <v>741</v>
      </c>
      <c r="E25" s="2" t="n">
        <f aca="false">'Složení družstev'!I16</f>
        <v>197</v>
      </c>
      <c r="F25" s="2" t="n">
        <f aca="false">'Složení družstev'!E16</f>
        <v>197</v>
      </c>
      <c r="G25" s="2" t="n">
        <f aca="false">'Složení družstev'!F16</f>
        <v>197</v>
      </c>
      <c r="H25" s="2" t="n">
        <f aca="false">'Složení družstev'!G16</f>
        <v>0</v>
      </c>
      <c r="I25" s="2" t="n">
        <f aca="false">'Složení družstev'!H16</f>
        <v>0</v>
      </c>
    </row>
    <row r="26" customFormat="false" ht="15" hidden="false" customHeight="false" outlineLevel="0" collapsed="false">
      <c r="A26" s="112"/>
      <c r="B26" s="0" t="str">
        <f aca="false">'Složení družstev'!B17</f>
        <v>Ditrych Marek</v>
      </c>
      <c r="C26" s="110" t="str">
        <f aca="false">'Složení družstev'!A15</f>
        <v>4 TATOŠ TEAM</v>
      </c>
      <c r="D26" s="110" t="n">
        <f aca="false">E24</f>
        <v>741</v>
      </c>
      <c r="E26" s="2" t="n">
        <f aca="false">'Složení družstev'!I17</f>
        <v>189</v>
      </c>
      <c r="F26" s="2" t="n">
        <f aca="false">'Složení družstev'!E17</f>
        <v>185</v>
      </c>
      <c r="G26" s="2" t="n">
        <f aca="false">'Složení družstev'!F17</f>
        <v>189</v>
      </c>
      <c r="H26" s="2" t="n">
        <f aca="false">'Složení družstev'!G17</f>
        <v>0</v>
      </c>
      <c r="I26" s="2" t="n">
        <f aca="false">'Složení družstev'!H17</f>
        <v>0</v>
      </c>
    </row>
    <row r="27" customFormat="false" ht="15" hidden="false" customHeight="false" outlineLevel="0" collapsed="false">
      <c r="A27" s="112"/>
      <c r="B27" s="0" t="str">
        <f aca="false">'Složení družstev'!B18</f>
        <v>Kučera Zdeněk</v>
      </c>
      <c r="C27" s="110" t="str">
        <f aca="false">'Složení družstev'!A15</f>
        <v>4 TATOŠ TEAM</v>
      </c>
      <c r="D27" s="110" t="n">
        <f aca="false">E24</f>
        <v>741</v>
      </c>
      <c r="E27" s="2" t="n">
        <f aca="false">'Složení družstev'!I18</f>
        <v>178</v>
      </c>
      <c r="F27" s="2" t="n">
        <f aca="false">'Složení družstev'!E18</f>
        <v>172</v>
      </c>
      <c r="G27" s="2" t="n">
        <f aca="false">'Složení družstev'!F18</f>
        <v>178</v>
      </c>
      <c r="H27" s="2" t="n">
        <f aca="false">'Složení družstev'!G18</f>
        <v>0</v>
      </c>
      <c r="I27" s="2" t="n">
        <f aca="false">'Složení družstev'!H18</f>
        <v>0</v>
      </c>
    </row>
    <row r="28" customFormat="false" ht="15" hidden="false" customHeight="false" outlineLevel="0" collapsed="false">
      <c r="A28" s="112"/>
      <c r="B28" s="0" t="str">
        <f aca="false">'Složení družstev'!B19</f>
        <v>Pavlíček Miroslav</v>
      </c>
      <c r="C28" s="110" t="str">
        <f aca="false">'Složení družstev'!A15</f>
        <v>4 TATOŠ TEAM</v>
      </c>
      <c r="D28" s="110" t="n">
        <f aca="false">E24</f>
        <v>741</v>
      </c>
      <c r="E28" s="2" t="n">
        <f aca="false">'Složení družstev'!I19</f>
        <v>179</v>
      </c>
      <c r="F28" s="2" t="n">
        <f aca="false">'Složení družstev'!E19</f>
        <v>179</v>
      </c>
      <c r="G28" s="2" t="n">
        <f aca="false">'Složení družstev'!F19</f>
        <v>177</v>
      </c>
      <c r="H28" s="2" t="n">
        <f aca="false">'Složení družstev'!G19</f>
        <v>0</v>
      </c>
      <c r="I28" s="2" t="n">
        <f aca="false">'Složení družstev'!H19</f>
        <v>0</v>
      </c>
    </row>
    <row r="29" s="115" customFormat="true" ht="15.75" hidden="false" customHeight="false" outlineLevel="0" collapsed="false">
      <c r="A29" s="114" t="s">
        <v>148</v>
      </c>
      <c r="B29" s="115" t="str">
        <f aca="false">C30</f>
        <v>6 LIBEREC</v>
      </c>
      <c r="D29" s="115" t="n">
        <f aca="false">E29</f>
        <v>722</v>
      </c>
      <c r="E29" s="122" t="n">
        <f aca="false">MAX(F29:I29)</f>
        <v>722</v>
      </c>
      <c r="F29" s="123" t="n">
        <f aca="false">F30+F31+F32+F33</f>
        <v>722</v>
      </c>
      <c r="G29" s="123" t="n">
        <f aca="false">G30+G31+G32+G33</f>
        <v>714</v>
      </c>
      <c r="H29" s="123" t="n">
        <f aca="false">H30+H31+H32+H33</f>
        <v>0</v>
      </c>
      <c r="I29" s="117" t="n">
        <f aca="false">I30+I31+I32+I33</f>
        <v>0</v>
      </c>
    </row>
    <row r="30" customFormat="false" ht="15" hidden="false" customHeight="false" outlineLevel="0" collapsed="false">
      <c r="B30" s="0" t="str">
        <f aca="false">'Složení družstev'!B28</f>
        <v>Boháčková Klára</v>
      </c>
      <c r="C30" s="110" t="str">
        <f aca="false">'Složení družstev'!A27</f>
        <v>6 LIBEREC</v>
      </c>
      <c r="D30" s="110" t="n">
        <f aca="false">E29</f>
        <v>722</v>
      </c>
      <c r="E30" s="2" t="n">
        <f aca="false">'Složení družstev'!I28</f>
        <v>172</v>
      </c>
      <c r="F30" s="2" t="n">
        <f aca="false">'Složení družstev'!E28</f>
        <v>172</v>
      </c>
      <c r="G30" s="2" t="n">
        <f aca="false">'Složení družstev'!F28</f>
        <v>171</v>
      </c>
      <c r="H30" s="2" t="n">
        <f aca="false">'Složení družstev'!G28</f>
        <v>0</v>
      </c>
      <c r="I30" s="2" t="n">
        <f aca="false">'Složení družstev'!H28</f>
        <v>0</v>
      </c>
    </row>
    <row r="31" customFormat="false" ht="15" hidden="false" customHeight="false" outlineLevel="0" collapsed="false">
      <c r="B31" s="0" t="str">
        <f aca="false">'Složení družstev'!B29</f>
        <v>Mikulčíková Kačka</v>
      </c>
      <c r="C31" s="110" t="str">
        <f aca="false">'Složení družstev'!A27</f>
        <v>6 LIBEREC</v>
      </c>
      <c r="D31" s="110" t="n">
        <f aca="false">E29</f>
        <v>722</v>
      </c>
      <c r="E31" s="2" t="n">
        <f aca="false">'Složení družstev'!I29</f>
        <v>188</v>
      </c>
      <c r="F31" s="2" t="n">
        <f aca="false">'Složení družstev'!E29</f>
        <v>188</v>
      </c>
      <c r="G31" s="2" t="n">
        <f aca="false">'Složení družstev'!F29</f>
        <v>181</v>
      </c>
      <c r="H31" s="2" t="n">
        <f aca="false">'Složení družstev'!G29</f>
        <v>0</v>
      </c>
      <c r="I31" s="2" t="n">
        <f aca="false">'Složení družstev'!H29</f>
        <v>0</v>
      </c>
    </row>
    <row r="32" customFormat="false" ht="15" hidden="false" customHeight="false" outlineLevel="0" collapsed="false">
      <c r="B32" s="0" t="str">
        <f aca="false">'Složení družstev'!B30</f>
        <v>Malinovská Marie</v>
      </c>
      <c r="C32" s="110" t="str">
        <f aca="false">'Složení družstev'!A27</f>
        <v>6 LIBEREC</v>
      </c>
      <c r="D32" s="110" t="n">
        <f aca="false">E29</f>
        <v>722</v>
      </c>
      <c r="E32" s="2" t="n">
        <f aca="false">'Složení družstev'!I30</f>
        <v>181</v>
      </c>
      <c r="F32" s="2" t="n">
        <f aca="false">'Složení družstev'!E30</f>
        <v>179</v>
      </c>
      <c r="G32" s="2" t="n">
        <f aca="false">'Složení družstev'!F30</f>
        <v>181</v>
      </c>
      <c r="H32" s="2" t="n">
        <f aca="false">'Složení družstev'!G30</f>
        <v>0</v>
      </c>
      <c r="I32" s="2" t="n">
        <f aca="false">'Složení družstev'!H30</f>
        <v>0</v>
      </c>
    </row>
    <row r="33" customFormat="false" ht="15" hidden="false" customHeight="false" outlineLevel="0" collapsed="false">
      <c r="B33" s="0" t="str">
        <f aca="false">'Složení družstev'!B31</f>
        <v>Mikulčík Hynek</v>
      </c>
      <c r="C33" s="110" t="str">
        <f aca="false">'Složení družstev'!A27</f>
        <v>6 LIBEREC</v>
      </c>
      <c r="D33" s="110" t="n">
        <f aca="false">E29</f>
        <v>722</v>
      </c>
      <c r="E33" s="2" t="n">
        <f aca="false">'Složení družstev'!I31</f>
        <v>183</v>
      </c>
      <c r="F33" s="113" t="n">
        <f aca="false">'Složení družstev'!E31</f>
        <v>183</v>
      </c>
      <c r="G33" s="113" t="n">
        <f aca="false">'Složení družstev'!F31</f>
        <v>181</v>
      </c>
      <c r="H33" s="113" t="n">
        <f aca="false">'Složení družstev'!G31</f>
        <v>0</v>
      </c>
      <c r="I33" s="2" t="n">
        <f aca="false">'Složení družstev'!H3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3:42:47Z</dcterms:created>
  <dc:creator>Milan</dc:creator>
  <dc:description/>
  <dc:language>en-US</dc:language>
  <cp:lastModifiedBy>Hroch</cp:lastModifiedBy>
  <cp:lastPrinted>2018-03-17T14:43:26Z</cp:lastPrinted>
  <dcterms:modified xsi:type="dcterms:W3CDTF">2018-03-18T21:11:08Z</dcterms:modified>
  <cp:revision>0</cp:revision>
  <dc:subject/>
  <dc:title/>
</cp:coreProperties>
</file>