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4">
  <si>
    <t xml:space="preserve"> CELKOVÁ VÝSLEDKOVÁ LISTINA KSL + VEŘEJNÝCH ZÁVODŮ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eřejné závody: </t>
  </si>
  <si>
    <t xml:space="preserve">VzPu 40</t>
  </si>
  <si>
    <t xml:space="preserve">VzPu 30 do 14let</t>
  </si>
  <si>
    <t xml:space="preserve">VzPi 40</t>
  </si>
  <si>
    <t xml:space="preserve">VzPu 40 do 16let</t>
  </si>
  <si>
    <t xml:space="preserve">VzPu 60</t>
  </si>
  <si>
    <t xml:space="preserve">VzPu 40 do 18 let</t>
  </si>
  <si>
    <t xml:space="preserve">VzPi 60</t>
  </si>
  <si>
    <t xml:space="preserve">VzPi 40 do 16 let</t>
  </si>
  <si>
    <t xml:space="preserve">VzPi 40 do 18 let</t>
  </si>
  <si>
    <t xml:space="preserve"> </t>
  </si>
  <si>
    <t xml:space="preserve">VzPu 30 ML.ŽÁCI - CHLAPCI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kolo</t>
  </si>
  <si>
    <t xml:space="preserve">2.kolo</t>
  </si>
  <si>
    <t xml:space="preserve">3.kolo</t>
  </si>
  <si>
    <t xml:space="preserve">4.kolo</t>
  </si>
  <si>
    <t xml:space="preserve">Finále</t>
  </si>
  <si>
    <t xml:space="preserve">Celkem</t>
  </si>
  <si>
    <t xml:space="preserve">Tulenko Šimon</t>
  </si>
  <si>
    <t xml:space="preserve">Černošek Marek</t>
  </si>
  <si>
    <t xml:space="preserve">Záruba Vojtěch</t>
  </si>
  <si>
    <t xml:space="preserve">Bělka Matěj</t>
  </si>
  <si>
    <t xml:space="preserve">č</t>
  </si>
  <si>
    <t xml:space="preserve">Brett Matyáš</t>
  </si>
  <si>
    <t xml:space="preserve">Kmínek Jiří</t>
  </si>
  <si>
    <t xml:space="preserve">Ornst Adam</t>
  </si>
  <si>
    <t xml:space="preserve">Mauer Martin</t>
  </si>
  <si>
    <t xml:space="preserve">MIKADO</t>
  </si>
  <si>
    <t xml:space="preserve">Jozíf Filip</t>
  </si>
  <si>
    <t xml:space="preserve">Prouza Ondřej</t>
  </si>
  <si>
    <t xml:space="preserve">Příkaský Marek</t>
  </si>
  <si>
    <t xml:space="preserve">DDM Smiřice</t>
  </si>
  <si>
    <t xml:space="preserve">Kněžík Štěpán</t>
  </si>
  <si>
    <t xml:space="preserve">Delehan Vitalij</t>
  </si>
  <si>
    <t xml:space="preserve">Stránský Adam</t>
  </si>
  <si>
    <t xml:space="preserve">Havlík Jakub</t>
  </si>
  <si>
    <t xml:space="preserve">Padrian Michal</t>
  </si>
  <si>
    <t xml:space="preserve">Včelák Adam</t>
  </si>
  <si>
    <t xml:space="preserve">Macál Jáchym</t>
  </si>
  <si>
    <t xml:space="preserve">VzPu 30 ML.ŽÁCI - DÍVKY</t>
  </si>
  <si>
    <t xml:space="preserve">Kalvodová Elen</t>
  </si>
  <si>
    <t xml:space="preserve">Ondrová Kateřina</t>
  </si>
  <si>
    <t xml:space="preserve">Řehounková Nela</t>
  </si>
  <si>
    <t xml:space="preserve">Kabeláčová Magdalena</t>
  </si>
  <si>
    <t xml:space="preserve">Frýbová Tereza</t>
  </si>
  <si>
    <t xml:space="preserve">Málková Kateřina</t>
  </si>
  <si>
    <t xml:space="preserve">Zahradníková Viktorie</t>
  </si>
  <si>
    <t xml:space="preserve">VzPu 30 ST.ŽÁCI - CHLAPCI</t>
  </si>
  <si>
    <t xml:space="preserve">Lidák Bartoloměj</t>
  </si>
  <si>
    <t xml:space="preserve">Běhal Daniel</t>
  </si>
  <si>
    <t xml:space="preserve">Zahradník Jan</t>
  </si>
  <si>
    <t xml:space="preserve">Marek Jakub</t>
  </si>
  <si>
    <t xml:space="preserve">Seidler Vladimír</t>
  </si>
  <si>
    <t xml:space="preserve">Hlaváč Daniel</t>
  </si>
  <si>
    <t xml:space="preserve">Brynych Martin</t>
  </si>
  <si>
    <t xml:space="preserve">Vlk Filip</t>
  </si>
  <si>
    <t xml:space="preserve">Mikolášek Ondřej</t>
  </si>
  <si>
    <t xml:space="preserve">Cagašík Lukáš</t>
  </si>
  <si>
    <t xml:space="preserve">Pilař Tobiáš</t>
  </si>
  <si>
    <t xml:space="preserve">Dvořák Martin</t>
  </si>
  <si>
    <t xml:space="preserve">Jelínek Petr</t>
  </si>
  <si>
    <t xml:space="preserve">VzPu 30 ST.ŽÁCI - DÍVKY</t>
  </si>
  <si>
    <t xml:space="preserve">Procházková Emma</t>
  </si>
  <si>
    <t xml:space="preserve">Vykoupilová Iva</t>
  </si>
  <si>
    <t xml:space="preserve">Pospíšilová Barbora</t>
  </si>
  <si>
    <t xml:space="preserve">Winterová Samantha</t>
  </si>
  <si>
    <t xml:space="preserve">Svobodová Marie</t>
  </si>
  <si>
    <t xml:space="preserve">Váleková Denisa</t>
  </si>
  <si>
    <t xml:space="preserve">Moníková Melanie</t>
  </si>
  <si>
    <t xml:space="preserve">Kolková Natalie</t>
  </si>
  <si>
    <t xml:space="preserve">Müllerová Michaela</t>
  </si>
  <si>
    <t xml:space="preserve">VzPu 40 ML.DOROST - DÍVKY</t>
  </si>
  <si>
    <t xml:space="preserve">Zrůstová Adéla</t>
  </si>
  <si>
    <t xml:space="preserve">Procházková Anna</t>
  </si>
  <si>
    <t xml:space="preserve">Jelínková Aneta</t>
  </si>
  <si>
    <t xml:space="preserve">Licková Nikola</t>
  </si>
  <si>
    <t xml:space="preserve">Marinicová Matylda</t>
  </si>
  <si>
    <t xml:space="preserve">Tmejová Eliška</t>
  </si>
  <si>
    <t xml:space="preserve">VzPu 40 ML.DOROST - CHLAPCI</t>
  </si>
  <si>
    <t xml:space="preserve">Kužela Radim</t>
  </si>
  <si>
    <t xml:space="preserve">Balucha David</t>
  </si>
  <si>
    <t xml:space="preserve">Blažka Filip</t>
  </si>
  <si>
    <t xml:space="preserve">DDM Smiřice </t>
  </si>
  <si>
    <t xml:space="preserve">VzPu 40 ST.DOROST </t>
  </si>
  <si>
    <t xml:space="preserve">Puhlovský Jiří</t>
  </si>
  <si>
    <t xml:space="preserve">VzPi 40 ML.DOROST </t>
  </si>
  <si>
    <t xml:space="preserve">Kinský Karel</t>
  </si>
  <si>
    <t xml:space="preserve">Ott Radek</t>
  </si>
  <si>
    <t xml:space="preserve">Srnský Filip</t>
  </si>
  <si>
    <t xml:space="preserve">Lacina Matěj</t>
  </si>
  <si>
    <t xml:space="preserve">Güttler Jakub</t>
  </si>
  <si>
    <t xml:space="preserve">Kinský Lukáš</t>
  </si>
  <si>
    <t xml:space="preserve">Suchý Martin</t>
  </si>
  <si>
    <t xml:space="preserve">Stárek Martin</t>
  </si>
  <si>
    <t xml:space="preserve">Zoufalá Lucie</t>
  </si>
  <si>
    <t xml:space="preserve">VzPi 40 ST.DOROST </t>
  </si>
  <si>
    <t xml:space="preserve">Janků Jakub</t>
  </si>
  <si>
    <t xml:space="preserve">Urbánková Pavlína</t>
  </si>
  <si>
    <t xml:space="preserve">Marková Lada</t>
  </si>
  <si>
    <t xml:space="preserve">Patřičný Jan</t>
  </si>
  <si>
    <t xml:space="preserve">VEŘEJNÉ ZÁVODY</t>
  </si>
  <si>
    <t xml:space="preserve">VzPU 40 </t>
  </si>
  <si>
    <t xml:space="preserve">Kišáková Stanislava</t>
  </si>
  <si>
    <t xml:space="preserve">Adamová Jana</t>
  </si>
  <si>
    <t xml:space="preserve">Divíšková Kateřina</t>
  </si>
  <si>
    <t xml:space="preserve">Mazurová Klára</t>
  </si>
  <si>
    <t xml:space="preserve">VzPU 60</t>
  </si>
  <si>
    <t xml:space="preserve">Materna Jiří</t>
  </si>
  <si>
    <t xml:space="preserve">Novák Jakub</t>
  </si>
  <si>
    <t xml:space="preserve">Dvořáček Jiří</t>
  </si>
  <si>
    <t xml:space="preserve">Mazura Martin</t>
  </si>
  <si>
    <t xml:space="preserve">Březina Jindřich</t>
  </si>
  <si>
    <t xml:space="preserve">Jirman Radek</t>
  </si>
  <si>
    <t xml:space="preserve">AVZO</t>
  </si>
  <si>
    <t xml:space="preserve">Vídeňský Miroslav</t>
  </si>
  <si>
    <t xml:space="preserve">SSK Rychnov</t>
  </si>
  <si>
    <t xml:space="preserve">Svoboda Jiří</t>
  </si>
  <si>
    <t xml:space="preserve">Krannich Albert</t>
  </si>
  <si>
    <t xml:space="preserve">Macháń Ludvík</t>
  </si>
  <si>
    <t xml:space="preserve">C-04368</t>
  </si>
  <si>
    <t xml:space="preserve">Čech Jiří</t>
  </si>
  <si>
    <t xml:space="preserve">Kříž Milan</t>
  </si>
  <si>
    <t xml:space="preserve">Červová Miroslava</t>
  </si>
  <si>
    <t xml:space="preserve">Urbánková Kateřina</t>
  </si>
  <si>
    <t xml:space="preserve">Jirásková Šárka</t>
  </si>
  <si>
    <t xml:space="preserve">Seidel Vojtěch</t>
  </si>
  <si>
    <t xml:space="preserve">Lanc Jiří</t>
  </si>
  <si>
    <t xml:space="preserve">Jirman Tomáš</t>
  </si>
  <si>
    <t xml:space="preserve"> Mikulecký František</t>
  </si>
  <si>
    <t xml:space="preserve">Valenta Jaroslav</t>
  </si>
  <si>
    <t xml:space="preserve">Doležal Milan</t>
  </si>
  <si>
    <t xml:space="preserve">Chládek Leoš</t>
  </si>
  <si>
    <t xml:space="preserve">Jaroš Hynek</t>
  </si>
  <si>
    <t xml:space="preserve">Volf Rudolf</t>
  </si>
  <si>
    <t xml:space="preserve">Bulíček Přemysl</t>
  </si>
  <si>
    <t xml:space="preserve">SK Přelouč</t>
  </si>
  <si>
    <t xml:space="preserve">Šmejda Jaroslav</t>
  </si>
  <si>
    <t xml:space="preserve">Strachota Filip </t>
  </si>
  <si>
    <t xml:space="preserve">Sekanina Pavel</t>
  </si>
  <si>
    <t xml:space="preserve">Lukáš Ondřej</t>
  </si>
  <si>
    <t xml:space="preserve">Šúkala Ondřej</t>
  </si>
  <si>
    <t xml:space="preserve">Kupčík Pavel</t>
  </si>
  <si>
    <t xml:space="preserve">Balcar Tomáš</t>
  </si>
  <si>
    <t xml:space="preserve">Janák Vác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76" activeCellId="0" sqref="D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7.85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6.99"/>
  </cols>
  <sheetData>
    <row r="1" customFormat="false" ht="23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/>
    </row>
    <row r="4" customFormat="false" ht="17.25" hidden="false" customHeight="false" outlineLevel="0" collapsed="false">
      <c r="A4" s="2" t="s">
        <v>1</v>
      </c>
    </row>
    <row r="5" customFormat="false" ht="19.5" hidden="false" customHeight="false" outlineLevel="0" collapsed="false">
      <c r="A5" s="3" t="s">
        <v>2</v>
      </c>
    </row>
    <row r="6" customFormat="false" ht="18.75" hidden="false" customHeight="false" outlineLevel="0" collapsed="false">
      <c r="A6" s="4" t="s">
        <v>3</v>
      </c>
      <c r="B6" s="5" t="s">
        <v>4</v>
      </c>
      <c r="E6" s="5" t="s">
        <v>5</v>
      </c>
      <c r="G6" s="5" t="s">
        <v>6</v>
      </c>
    </row>
    <row r="7" customFormat="false" ht="15.75" hidden="false" customHeight="false" outlineLevel="0" collapsed="false">
      <c r="B7" s="5" t="s">
        <v>7</v>
      </c>
      <c r="G7" s="5" t="s">
        <v>8</v>
      </c>
    </row>
    <row r="8" customFormat="false" ht="15.75" hidden="false" customHeight="false" outlineLevel="0" collapsed="false">
      <c r="B8" s="5" t="s">
        <v>9</v>
      </c>
      <c r="G8" s="5" t="s">
        <v>10</v>
      </c>
    </row>
    <row r="9" customFormat="false" ht="15.75" hidden="false" customHeight="false" outlineLevel="0" collapsed="false">
      <c r="B9" s="5" t="s">
        <v>11</v>
      </c>
      <c r="G9" s="5" t="s">
        <v>12</v>
      </c>
    </row>
    <row r="10" customFormat="false" ht="15.75" hidden="false" customHeight="false" outlineLevel="0" collapsed="false">
      <c r="B10" s="5" t="s">
        <v>13</v>
      </c>
    </row>
    <row r="11" customFormat="false" ht="15.75" hidden="false" customHeight="false" outlineLevel="0" collapsed="false">
      <c r="B11" s="5" t="s">
        <v>14</v>
      </c>
    </row>
    <row r="12" customFormat="false" ht="15" hidden="false" customHeight="false" outlineLevel="0" collapsed="false">
      <c r="D12" s="0" t="s">
        <v>15</v>
      </c>
    </row>
    <row r="13" customFormat="false" ht="18.75" hidden="false" customHeight="false" outlineLevel="0" collapsed="false">
      <c r="A13" s="6"/>
      <c r="B13" s="7"/>
    </row>
    <row r="14" customFormat="false" ht="15" hidden="false" customHeight="false" outlineLevel="0" collapsed="false">
      <c r="A14" s="6" t="s">
        <v>16</v>
      </c>
    </row>
    <row r="15" customFormat="false" ht="15" hidden="false" customHeight="false" outlineLevel="0" collapsed="false">
      <c r="A15" s="8" t="s">
        <v>1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23</v>
      </c>
      <c r="H15" s="8" t="s">
        <v>24</v>
      </c>
      <c r="I15" s="8" t="s">
        <v>25</v>
      </c>
      <c r="J15" s="8" t="s">
        <v>26</v>
      </c>
      <c r="K15" s="8" t="s">
        <v>27</v>
      </c>
    </row>
    <row r="16" customFormat="false" ht="18.75" hidden="false" customHeight="false" outlineLevel="0" collapsed="false">
      <c r="A16" s="9" t="n">
        <v>1</v>
      </c>
      <c r="B16" s="10" t="s">
        <v>28</v>
      </c>
      <c r="C16" s="11" t="n">
        <v>2006</v>
      </c>
      <c r="D16" s="11" t="n">
        <v>54</v>
      </c>
      <c r="E16" s="11" t="n">
        <v>42004</v>
      </c>
      <c r="F16" s="11" t="n">
        <v>310.7</v>
      </c>
      <c r="G16" s="11" t="n">
        <v>307.1</v>
      </c>
      <c r="H16" s="11" t="n">
        <v>310.4</v>
      </c>
      <c r="I16" s="12" t="n">
        <v>306</v>
      </c>
      <c r="J16" s="11" t="n">
        <v>0</v>
      </c>
      <c r="K16" s="13" t="n">
        <f aca="false">SUM(F16:H16)</f>
        <v>928.2</v>
      </c>
    </row>
    <row r="17" customFormat="false" ht="18.75" hidden="false" customHeight="false" outlineLevel="0" collapsed="false">
      <c r="A17" s="9" t="n">
        <v>2</v>
      </c>
      <c r="B17" s="10" t="s">
        <v>29</v>
      </c>
      <c r="C17" s="11" t="n">
        <v>2006</v>
      </c>
      <c r="D17" s="11" t="n">
        <v>60</v>
      </c>
      <c r="E17" s="11" t="n">
        <v>41979</v>
      </c>
      <c r="F17" s="11" t="n">
        <v>0</v>
      </c>
      <c r="G17" s="11" t="n">
        <v>0</v>
      </c>
      <c r="H17" s="11" t="n">
        <v>306.7</v>
      </c>
      <c r="I17" s="14" t="n">
        <v>308.8</v>
      </c>
      <c r="J17" s="11" t="n">
        <v>312.2</v>
      </c>
      <c r="K17" s="13" t="n">
        <f aca="false">SUM(F17:J17)</f>
        <v>927.7</v>
      </c>
    </row>
    <row r="18" customFormat="false" ht="18.75" hidden="false" customHeight="false" outlineLevel="0" collapsed="false">
      <c r="A18" s="15" t="n">
        <v>3</v>
      </c>
      <c r="B18" s="10" t="s">
        <v>30</v>
      </c>
      <c r="C18" s="11" t="n">
        <v>2006</v>
      </c>
      <c r="D18" s="11" t="n">
        <v>451</v>
      </c>
      <c r="E18" s="11" t="n">
        <v>42238</v>
      </c>
      <c r="F18" s="12" t="n">
        <v>301.8</v>
      </c>
      <c r="G18" s="11" t="n">
        <v>309.7</v>
      </c>
      <c r="H18" s="12" t="n">
        <v>307.2</v>
      </c>
      <c r="I18" s="14" t="n">
        <v>308.2</v>
      </c>
      <c r="J18" s="11" t="n">
        <v>308.7</v>
      </c>
      <c r="K18" s="13" t="n">
        <f aca="false">SUM(G18,I18,J18)</f>
        <v>926.6</v>
      </c>
    </row>
    <row r="19" customFormat="false" ht="18.75" hidden="false" customHeight="false" outlineLevel="0" collapsed="false">
      <c r="A19" s="15" t="n">
        <v>4</v>
      </c>
      <c r="B19" s="10" t="s">
        <v>31</v>
      </c>
      <c r="C19" s="11" t="n">
        <v>2008</v>
      </c>
      <c r="D19" s="11" t="n">
        <v>451</v>
      </c>
      <c r="E19" s="11" t="s">
        <v>32</v>
      </c>
      <c r="F19" s="12" t="n">
        <v>295.1</v>
      </c>
      <c r="G19" s="11" t="n">
        <v>300.9</v>
      </c>
      <c r="H19" s="11" t="n">
        <v>300.1</v>
      </c>
      <c r="I19" s="12" t="n">
        <v>296.1</v>
      </c>
      <c r="J19" s="11" t="n">
        <v>301.8</v>
      </c>
      <c r="K19" s="13" t="n">
        <f aca="false">SUM(G19,H19,J19)</f>
        <v>902.8</v>
      </c>
    </row>
    <row r="20" customFormat="false" ht="18.75" hidden="false" customHeight="false" outlineLevel="0" collapsed="false">
      <c r="A20" s="15" t="n">
        <v>5</v>
      </c>
      <c r="B20" s="10" t="s">
        <v>33</v>
      </c>
      <c r="C20" s="11" t="n">
        <v>2007</v>
      </c>
      <c r="D20" s="11" t="n">
        <v>253</v>
      </c>
      <c r="E20" s="11" t="n">
        <v>41883</v>
      </c>
      <c r="F20" s="12" t="n">
        <v>291.8</v>
      </c>
      <c r="G20" s="12" t="n">
        <v>296.4</v>
      </c>
      <c r="H20" s="11" t="n">
        <v>296.4</v>
      </c>
      <c r="I20" s="14" t="n">
        <v>302.4</v>
      </c>
      <c r="J20" s="11" t="n">
        <v>300.6</v>
      </c>
      <c r="K20" s="13" t="n">
        <f aca="false">SUM(H20:J20)</f>
        <v>899.4</v>
      </c>
    </row>
    <row r="21" customFormat="false" ht="18.75" hidden="false" customHeight="false" outlineLevel="0" collapsed="false">
      <c r="A21" s="9" t="n">
        <v>6</v>
      </c>
      <c r="B21" s="10" t="s">
        <v>34</v>
      </c>
      <c r="C21" s="11" t="n">
        <v>2007</v>
      </c>
      <c r="D21" s="11" t="n">
        <v>54</v>
      </c>
      <c r="E21" s="11" t="s">
        <v>32</v>
      </c>
      <c r="F21" s="11" t="n">
        <v>0</v>
      </c>
      <c r="G21" s="12" t="n">
        <v>279.3</v>
      </c>
      <c r="H21" s="11" t="n">
        <v>291.1</v>
      </c>
      <c r="I21" s="14" t="n">
        <v>287.5</v>
      </c>
      <c r="J21" s="11" t="n">
        <v>293.3</v>
      </c>
      <c r="K21" s="13" t="n">
        <f aca="false">SUM(H21:J21)</f>
        <v>871.9</v>
      </c>
    </row>
    <row r="22" customFormat="false" ht="18.75" hidden="false" customHeight="false" outlineLevel="0" collapsed="false">
      <c r="A22" s="15" t="n">
        <v>7</v>
      </c>
      <c r="B22" s="16" t="s">
        <v>35</v>
      </c>
      <c r="C22" s="17" t="n">
        <v>2007</v>
      </c>
      <c r="D22" s="11" t="n">
        <v>147</v>
      </c>
      <c r="E22" s="11" t="n">
        <v>41930</v>
      </c>
      <c r="F22" s="11" t="n">
        <v>281.2</v>
      </c>
      <c r="G22" s="11" t="n">
        <v>0</v>
      </c>
      <c r="H22" s="11" t="n">
        <v>0</v>
      </c>
      <c r="I22" s="11" t="n">
        <v>290.2</v>
      </c>
      <c r="J22" s="11" t="n">
        <v>285</v>
      </c>
      <c r="K22" s="13" t="n">
        <f aca="false">SUM(F22:J22)</f>
        <v>856.4</v>
      </c>
    </row>
    <row r="23" customFormat="false" ht="18.75" hidden="false" customHeight="false" outlineLevel="0" collapsed="false">
      <c r="A23" s="15" t="n">
        <v>8</v>
      </c>
      <c r="B23" s="10" t="s">
        <v>36</v>
      </c>
      <c r="C23" s="11" t="n">
        <v>2006</v>
      </c>
      <c r="D23" s="11" t="s">
        <v>37</v>
      </c>
      <c r="E23" s="11" t="s">
        <v>32</v>
      </c>
      <c r="F23" s="11" t="n">
        <v>0</v>
      </c>
      <c r="G23" s="12" t="n">
        <v>261</v>
      </c>
      <c r="H23" s="11" t="n">
        <v>263.4</v>
      </c>
      <c r="I23" s="14" t="n">
        <v>288.2</v>
      </c>
      <c r="J23" s="11" t="n">
        <v>289.3</v>
      </c>
      <c r="K23" s="13" t="n">
        <f aca="false">SUM(H23:J23)</f>
        <v>840.9</v>
      </c>
    </row>
    <row r="24" customFormat="false" ht="18.75" hidden="false" customHeight="false" outlineLevel="0" collapsed="false">
      <c r="A24" s="15" t="n">
        <v>9</v>
      </c>
      <c r="B24" s="10" t="s">
        <v>38</v>
      </c>
      <c r="C24" s="11" t="n">
        <v>2007</v>
      </c>
      <c r="D24" s="11" t="n">
        <v>253</v>
      </c>
      <c r="E24" s="11" t="s">
        <v>32</v>
      </c>
      <c r="F24" s="11" t="n">
        <v>267.8</v>
      </c>
      <c r="G24" s="11" t="n">
        <v>284.2</v>
      </c>
      <c r="H24" s="11" t="n">
        <v>288.5</v>
      </c>
      <c r="I24" s="14" t="n">
        <v>0</v>
      </c>
      <c r="J24" s="11" t="n">
        <v>0</v>
      </c>
      <c r="K24" s="13" t="n">
        <f aca="false">SUM(F24:H24)</f>
        <v>840.5</v>
      </c>
    </row>
    <row r="25" customFormat="false" ht="18.75" hidden="false" customHeight="false" outlineLevel="0" collapsed="false">
      <c r="A25" s="9" t="n">
        <v>10</v>
      </c>
      <c r="B25" s="10" t="s">
        <v>39</v>
      </c>
      <c r="C25" s="11" t="n">
        <v>2007</v>
      </c>
      <c r="D25" s="11" t="n">
        <v>54</v>
      </c>
      <c r="E25" s="11" t="s">
        <v>32</v>
      </c>
      <c r="F25" s="11" t="n">
        <v>0</v>
      </c>
      <c r="G25" s="11" t="n">
        <v>263.8</v>
      </c>
      <c r="H25" s="12" t="n">
        <v>249.6</v>
      </c>
      <c r="I25" s="14" t="n">
        <v>263.8</v>
      </c>
      <c r="J25" s="11" t="n">
        <v>281.5</v>
      </c>
      <c r="K25" s="13" t="n">
        <f aca="false">SUM(I25:J25,G25)</f>
        <v>809.1</v>
      </c>
    </row>
    <row r="26" customFormat="false" ht="18.75" hidden="false" customHeight="false" outlineLevel="0" collapsed="false">
      <c r="A26" s="15" t="n">
        <v>11</v>
      </c>
      <c r="B26" s="16" t="s">
        <v>40</v>
      </c>
      <c r="C26" s="17" t="n">
        <v>2006</v>
      </c>
      <c r="D26" s="18" t="s">
        <v>41</v>
      </c>
      <c r="E26" s="17" t="s">
        <v>32</v>
      </c>
      <c r="F26" s="11" t="n">
        <v>248.1</v>
      </c>
      <c r="G26" s="11" t="n">
        <v>260.8</v>
      </c>
      <c r="H26" s="11" t="n">
        <v>0</v>
      </c>
      <c r="I26" s="11" t="n">
        <v>246.6</v>
      </c>
      <c r="J26" s="11" t="n">
        <v>0</v>
      </c>
      <c r="K26" s="13" t="n">
        <f aca="false">SUM(F26:J26)</f>
        <v>755.5</v>
      </c>
    </row>
    <row r="27" customFormat="false" ht="18.75" hidden="false" customHeight="false" outlineLevel="0" collapsed="false">
      <c r="A27" s="15" t="n">
        <v>12</v>
      </c>
      <c r="B27" s="10" t="s">
        <v>42</v>
      </c>
      <c r="C27" s="11" t="n">
        <v>2006</v>
      </c>
      <c r="D27" s="18" t="s">
        <v>41</v>
      </c>
      <c r="E27" s="11" t="s">
        <v>32</v>
      </c>
      <c r="F27" s="12" t="n">
        <v>71.7</v>
      </c>
      <c r="G27" s="11" t="n">
        <v>197.2</v>
      </c>
      <c r="H27" s="11" t="n">
        <v>245.1</v>
      </c>
      <c r="I27" s="14" t="n">
        <v>0</v>
      </c>
      <c r="J27" s="11" t="n">
        <v>265.8</v>
      </c>
      <c r="K27" s="13" t="n">
        <f aca="false">SUM(G27:J27)</f>
        <v>708.1</v>
      </c>
    </row>
    <row r="28" customFormat="false" ht="18.75" hidden="false" customHeight="false" outlineLevel="0" collapsed="false">
      <c r="A28" s="15" t="n">
        <v>13</v>
      </c>
      <c r="B28" s="10" t="s">
        <v>43</v>
      </c>
      <c r="C28" s="11" t="n">
        <v>2009</v>
      </c>
      <c r="D28" s="11" t="n">
        <v>221</v>
      </c>
      <c r="E28" s="11" t="s">
        <v>32</v>
      </c>
      <c r="F28" s="11" t="n">
        <v>203.1</v>
      </c>
      <c r="G28" s="11" t="n">
        <v>0</v>
      </c>
      <c r="H28" s="11" t="n">
        <v>221.8</v>
      </c>
      <c r="I28" s="14" t="n">
        <v>0</v>
      </c>
      <c r="J28" s="11" t="n">
        <v>241.4</v>
      </c>
      <c r="K28" s="13" t="n">
        <f aca="false">SUM(F28:J28)</f>
        <v>666.3</v>
      </c>
    </row>
    <row r="29" customFormat="false" ht="18.75" hidden="false" customHeight="false" outlineLevel="0" collapsed="false">
      <c r="A29" s="15" t="n">
        <v>14</v>
      </c>
      <c r="B29" s="10" t="s">
        <v>44</v>
      </c>
      <c r="C29" s="17" t="n">
        <v>2006</v>
      </c>
      <c r="D29" s="17" t="s">
        <v>37</v>
      </c>
      <c r="E29" s="17" t="s">
        <v>32</v>
      </c>
      <c r="F29" s="10" t="n">
        <v>0</v>
      </c>
      <c r="G29" s="17" t="n">
        <v>0</v>
      </c>
      <c r="H29" s="17" t="n">
        <v>0</v>
      </c>
      <c r="I29" s="17" t="n">
        <v>264.6</v>
      </c>
      <c r="J29" s="11" t="n">
        <v>257.3</v>
      </c>
      <c r="K29" s="13" t="n">
        <f aca="false">SUM(I29:J29)</f>
        <v>521.9</v>
      </c>
    </row>
    <row r="30" customFormat="false" ht="18" hidden="false" customHeight="true" outlineLevel="0" collapsed="false">
      <c r="A30" s="15" t="n">
        <v>15</v>
      </c>
      <c r="B30" s="10" t="s">
        <v>45</v>
      </c>
      <c r="C30" s="11" t="n">
        <v>2007</v>
      </c>
      <c r="D30" s="11" t="s">
        <v>37</v>
      </c>
      <c r="E30" s="11" t="s">
        <v>32</v>
      </c>
      <c r="F30" s="11" t="n">
        <v>0</v>
      </c>
      <c r="G30" s="11" t="n">
        <v>227.4</v>
      </c>
      <c r="H30" s="11" t="n">
        <v>242.9</v>
      </c>
      <c r="I30" s="14" t="n">
        <v>0</v>
      </c>
      <c r="J30" s="11" t="n">
        <v>0</v>
      </c>
      <c r="K30" s="13" t="n">
        <f aca="false">SUM(F30:J30)</f>
        <v>470.3</v>
      </c>
    </row>
    <row r="31" customFormat="false" ht="18.75" hidden="false" customHeight="false" outlineLevel="0" collapsed="false">
      <c r="A31" s="19" t="n">
        <v>16</v>
      </c>
      <c r="B31" s="20" t="s">
        <v>46</v>
      </c>
      <c r="C31" s="21" t="n">
        <v>2007</v>
      </c>
      <c r="D31" s="21" t="n">
        <v>451</v>
      </c>
      <c r="E31" s="21" t="s">
        <v>32</v>
      </c>
      <c r="F31" s="21" t="n">
        <v>0</v>
      </c>
      <c r="G31" s="21" t="n">
        <v>0</v>
      </c>
      <c r="H31" s="21" t="n">
        <v>295.8</v>
      </c>
      <c r="I31" s="22" t="n">
        <v>0</v>
      </c>
      <c r="J31" s="21" t="n">
        <v>0</v>
      </c>
      <c r="K31" s="23" t="n">
        <v>295.8</v>
      </c>
    </row>
    <row r="32" customFormat="false" ht="18.75" hidden="false" customHeight="false" outlineLevel="0" collapsed="false">
      <c r="A32" s="15" t="n">
        <v>17</v>
      </c>
      <c r="B32" s="24" t="s">
        <v>47</v>
      </c>
      <c r="C32" s="14" t="n">
        <v>2007</v>
      </c>
      <c r="D32" s="14" t="n">
        <v>54</v>
      </c>
      <c r="E32" s="14" t="s">
        <v>32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267</v>
      </c>
      <c r="K32" s="13" t="n">
        <v>267</v>
      </c>
    </row>
    <row r="33" customFormat="false" ht="18.75" hidden="false" customHeight="false" outlineLevel="0" collapsed="false">
      <c r="A33" s="15" t="n">
        <v>18</v>
      </c>
      <c r="B33" s="24" t="s">
        <v>48</v>
      </c>
      <c r="C33" s="25" t="n">
        <v>2007</v>
      </c>
      <c r="D33" s="14" t="n">
        <v>54</v>
      </c>
      <c r="E33" s="25" t="s">
        <v>32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263.1</v>
      </c>
      <c r="K33" s="13" t="n">
        <v>263.1</v>
      </c>
    </row>
    <row r="34" customFormat="false" ht="18.75" hidden="false" customHeight="false" outlineLevel="0" collapsed="false">
      <c r="A34" s="6" t="s">
        <v>49</v>
      </c>
      <c r="B34" s="7"/>
    </row>
    <row r="35" customFormat="false" ht="15" hidden="false" customHeight="false" outlineLevel="0" collapsed="false">
      <c r="A35" s="8" t="s">
        <v>1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23</v>
      </c>
      <c r="H35" s="8" t="s">
        <v>24</v>
      </c>
      <c r="I35" s="8" t="s">
        <v>25</v>
      </c>
      <c r="J35" s="8" t="s">
        <v>26</v>
      </c>
      <c r="K35" s="8" t="s">
        <v>27</v>
      </c>
    </row>
    <row r="36" customFormat="false" ht="18.75" hidden="false" customHeight="false" outlineLevel="0" collapsed="false">
      <c r="A36" s="9" t="n">
        <v>1</v>
      </c>
      <c r="B36" s="10" t="s">
        <v>50</v>
      </c>
      <c r="C36" s="11" t="n">
        <v>2006</v>
      </c>
      <c r="D36" s="11" t="n">
        <v>147</v>
      </c>
      <c r="E36" s="11" t="n">
        <v>41931</v>
      </c>
      <c r="F36" s="12" t="n">
        <v>297.5</v>
      </c>
      <c r="G36" s="11" t="n">
        <v>0</v>
      </c>
      <c r="H36" s="11" t="n">
        <v>298.4</v>
      </c>
      <c r="I36" s="14" t="n">
        <v>301.1</v>
      </c>
      <c r="J36" s="10" t="n">
        <v>298.9</v>
      </c>
      <c r="K36" s="13" t="n">
        <f aca="false">SUM(G36:J36)</f>
        <v>898.4</v>
      </c>
    </row>
    <row r="37" customFormat="false" ht="18.75" hidden="false" customHeight="false" outlineLevel="0" collapsed="false">
      <c r="A37" s="15" t="n">
        <v>2</v>
      </c>
      <c r="B37" s="16" t="s">
        <v>51</v>
      </c>
      <c r="C37" s="17" t="n">
        <v>2006</v>
      </c>
      <c r="D37" s="17" t="n">
        <v>119</v>
      </c>
      <c r="E37" s="17" t="s">
        <v>32</v>
      </c>
      <c r="F37" s="11" t="n">
        <v>292</v>
      </c>
      <c r="G37" s="11" t="n">
        <v>291.9</v>
      </c>
      <c r="H37" s="11" t="n">
        <v>0</v>
      </c>
      <c r="I37" s="11" t="n">
        <v>297</v>
      </c>
      <c r="J37" s="11" t="n">
        <v>0</v>
      </c>
      <c r="K37" s="13" t="n">
        <f aca="false">SUM(F37:J37)</f>
        <v>880.9</v>
      </c>
    </row>
    <row r="38" customFormat="false" ht="18.75" hidden="false" customHeight="false" outlineLevel="0" collapsed="false">
      <c r="A38" s="15" t="n">
        <v>3</v>
      </c>
      <c r="B38" s="16" t="s">
        <v>52</v>
      </c>
      <c r="C38" s="17" t="n">
        <v>2006</v>
      </c>
      <c r="D38" s="17" t="n">
        <v>54</v>
      </c>
      <c r="E38" s="17" t="s">
        <v>32</v>
      </c>
      <c r="F38" s="11" t="n">
        <v>0</v>
      </c>
      <c r="G38" s="11" t="n">
        <v>258.9</v>
      </c>
      <c r="H38" s="11" t="n">
        <v>0</v>
      </c>
      <c r="I38" s="11" t="n">
        <v>263.1</v>
      </c>
      <c r="J38" s="11" t="n">
        <v>265.7</v>
      </c>
      <c r="K38" s="13" t="n">
        <f aca="false">SUM(F38:J38)</f>
        <v>787.7</v>
      </c>
    </row>
    <row r="39" customFormat="false" ht="18.75" hidden="false" customHeight="false" outlineLevel="0" collapsed="false">
      <c r="A39" s="9" t="n">
        <v>4</v>
      </c>
      <c r="B39" s="26" t="s">
        <v>53</v>
      </c>
      <c r="C39" s="11" t="n">
        <v>2008</v>
      </c>
      <c r="D39" s="11" t="n">
        <v>221</v>
      </c>
      <c r="E39" s="11" t="s">
        <v>32</v>
      </c>
      <c r="F39" s="11" t="n">
        <v>173.5</v>
      </c>
      <c r="G39" s="11" t="n">
        <v>0</v>
      </c>
      <c r="H39" s="11" t="n">
        <v>253</v>
      </c>
      <c r="I39" s="14" t="n">
        <v>0</v>
      </c>
      <c r="J39" s="10" t="n">
        <v>230.5</v>
      </c>
      <c r="K39" s="13" t="n">
        <f aca="false">SUM(F39:J39)</f>
        <v>657</v>
      </c>
    </row>
    <row r="40" customFormat="false" ht="18.75" hidden="false" customHeight="false" outlineLevel="0" collapsed="false">
      <c r="A40" s="15" t="n">
        <v>5</v>
      </c>
      <c r="B40" s="16" t="s">
        <v>54</v>
      </c>
      <c r="C40" s="17" t="n">
        <v>2006</v>
      </c>
      <c r="D40" s="17" t="n">
        <v>147</v>
      </c>
      <c r="E40" s="17" t="s">
        <v>32</v>
      </c>
      <c r="F40" s="11" t="n">
        <v>0</v>
      </c>
      <c r="G40" s="11" t="n">
        <v>0</v>
      </c>
      <c r="H40" s="11" t="n">
        <v>0</v>
      </c>
      <c r="I40" s="11" t="n">
        <v>285.3</v>
      </c>
      <c r="J40" s="11" t="n">
        <v>284.9</v>
      </c>
      <c r="K40" s="13" t="n">
        <f aca="false">SUM(F40:J40)</f>
        <v>570.2</v>
      </c>
    </row>
    <row r="41" customFormat="false" ht="18.75" hidden="false" customHeight="false" outlineLevel="0" collapsed="false">
      <c r="A41" s="15" t="n">
        <v>6</v>
      </c>
      <c r="B41" s="10" t="s">
        <v>55</v>
      </c>
      <c r="C41" s="11" t="n">
        <v>2006</v>
      </c>
      <c r="D41" s="11" t="n">
        <v>253</v>
      </c>
      <c r="E41" s="11" t="s">
        <v>32</v>
      </c>
      <c r="F41" s="11" t="n">
        <v>0</v>
      </c>
      <c r="G41" s="11" t="n">
        <v>274.6</v>
      </c>
      <c r="H41" s="11" t="n">
        <v>281.9</v>
      </c>
      <c r="I41" s="14" t="n">
        <v>0</v>
      </c>
      <c r="J41" s="11" t="n">
        <v>0</v>
      </c>
      <c r="K41" s="13" t="n">
        <f aca="false">SUM(F41:J41)</f>
        <v>556.5</v>
      </c>
    </row>
    <row r="42" customFormat="false" ht="18.75" hidden="false" customHeight="false" outlineLevel="0" collapsed="false">
      <c r="A42" s="15" t="n">
        <v>7</v>
      </c>
      <c r="B42" s="27" t="s">
        <v>56</v>
      </c>
      <c r="C42" s="17" t="n">
        <v>2006</v>
      </c>
      <c r="D42" s="17" t="n">
        <v>254</v>
      </c>
      <c r="E42" s="17" t="s">
        <v>32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229.5</v>
      </c>
      <c r="K42" s="13" t="n">
        <f aca="false">SUM(F42:J42)</f>
        <v>229.5</v>
      </c>
    </row>
    <row r="44" customFormat="false" ht="18.75" hidden="false" customHeight="false" outlineLevel="0" collapsed="false">
      <c r="A44" s="6"/>
      <c r="B44" s="7"/>
    </row>
    <row r="45" customFormat="false" ht="15" hidden="false" customHeight="false" outlineLevel="0" collapsed="false">
      <c r="A45" s="6" t="s">
        <v>57</v>
      </c>
    </row>
    <row r="46" customFormat="false" ht="15" hidden="false" customHeight="false" outlineLevel="0" collapsed="false">
      <c r="A46" s="8" t="s">
        <v>1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23</v>
      </c>
      <c r="H46" s="8" t="s">
        <v>24</v>
      </c>
      <c r="I46" s="8" t="s">
        <v>25</v>
      </c>
      <c r="J46" s="8" t="s">
        <v>26</v>
      </c>
      <c r="K46" s="8" t="s">
        <v>27</v>
      </c>
    </row>
    <row r="47" customFormat="false" ht="18.75" hidden="false" customHeight="false" outlineLevel="0" collapsed="false">
      <c r="A47" s="15" t="n">
        <v>1</v>
      </c>
      <c r="B47" s="10" t="s">
        <v>58</v>
      </c>
      <c r="C47" s="11" t="n">
        <v>2004</v>
      </c>
      <c r="D47" s="11" t="n">
        <v>253</v>
      </c>
      <c r="E47" s="11" t="n">
        <v>41880</v>
      </c>
      <c r="F47" s="12" t="n">
        <v>310.1</v>
      </c>
      <c r="G47" s="11" t="n">
        <v>311.4</v>
      </c>
      <c r="H47" s="12" t="n">
        <v>308.6</v>
      </c>
      <c r="I47" s="14" t="n">
        <v>311.8</v>
      </c>
      <c r="J47" s="11" t="n">
        <v>313.2</v>
      </c>
      <c r="K47" s="13" t="n">
        <f aca="false">SUM(G47,I47,J47)</f>
        <v>936.4</v>
      </c>
    </row>
    <row r="48" customFormat="false" ht="18.75" hidden="false" customHeight="false" outlineLevel="0" collapsed="false">
      <c r="A48" s="9" t="n">
        <v>2</v>
      </c>
      <c r="B48" s="10" t="s">
        <v>59</v>
      </c>
      <c r="C48" s="11" t="n">
        <v>2005</v>
      </c>
      <c r="D48" s="11" t="n">
        <v>60</v>
      </c>
      <c r="E48" s="11" t="n">
        <v>41614</v>
      </c>
      <c r="F48" s="11" t="n">
        <v>0</v>
      </c>
      <c r="G48" s="11" t="n">
        <v>0</v>
      </c>
      <c r="H48" s="11" t="n">
        <v>311.7</v>
      </c>
      <c r="I48" s="14" t="n">
        <v>313.2</v>
      </c>
      <c r="J48" s="11" t="n">
        <v>310.5</v>
      </c>
      <c r="K48" s="13" t="n">
        <f aca="false">SUM(H48:J48)</f>
        <v>935.4</v>
      </c>
    </row>
    <row r="49" customFormat="false" ht="18.75" hidden="false" customHeight="false" outlineLevel="0" collapsed="false">
      <c r="A49" s="9" t="n">
        <v>3</v>
      </c>
      <c r="B49" s="10" t="s">
        <v>60</v>
      </c>
      <c r="C49" s="11" t="n">
        <v>2005</v>
      </c>
      <c r="D49" s="11" t="n">
        <v>451</v>
      </c>
      <c r="E49" s="11" t="s">
        <v>32</v>
      </c>
      <c r="F49" s="11" t="n">
        <v>303.7</v>
      </c>
      <c r="G49" s="12" t="n">
        <v>302.1</v>
      </c>
      <c r="H49" s="11" t="n">
        <v>306.4</v>
      </c>
      <c r="I49" s="14" t="n">
        <v>0</v>
      </c>
      <c r="J49" s="11" t="n">
        <v>307.5</v>
      </c>
      <c r="K49" s="13" t="n">
        <f aca="false">SUM(F49,H49,J49)</f>
        <v>917.6</v>
      </c>
    </row>
    <row r="50" customFormat="false" ht="18.75" hidden="false" customHeight="false" outlineLevel="0" collapsed="false">
      <c r="A50" s="15" t="n">
        <v>4</v>
      </c>
      <c r="B50" s="10" t="s">
        <v>61</v>
      </c>
      <c r="C50" s="11" t="n">
        <v>2004</v>
      </c>
      <c r="D50" s="11" t="n">
        <v>54</v>
      </c>
      <c r="E50" s="11" t="n">
        <v>42625</v>
      </c>
      <c r="F50" s="12" t="n">
        <v>291.3</v>
      </c>
      <c r="G50" s="11" t="n">
        <v>299.5</v>
      </c>
      <c r="H50" s="12" t="n">
        <v>290.7</v>
      </c>
      <c r="I50" s="14" t="n">
        <v>302.1</v>
      </c>
      <c r="J50" s="11" t="n">
        <v>297.1</v>
      </c>
      <c r="K50" s="13" t="n">
        <f aca="false">SUM(G50,I50,J50)</f>
        <v>898.7</v>
      </c>
    </row>
    <row r="51" customFormat="false" ht="18.75" hidden="false" customHeight="false" outlineLevel="0" collapsed="false">
      <c r="A51" s="15" t="n">
        <v>5</v>
      </c>
      <c r="B51" s="10" t="s">
        <v>62</v>
      </c>
      <c r="C51" s="11" t="n">
        <v>2004</v>
      </c>
      <c r="D51" s="11" t="n">
        <v>253</v>
      </c>
      <c r="E51" s="11" t="s">
        <v>32</v>
      </c>
      <c r="F51" s="11" t="n">
        <v>282.6</v>
      </c>
      <c r="G51" s="12" t="n">
        <v>274.7</v>
      </c>
      <c r="H51" s="11" t="n">
        <v>284</v>
      </c>
      <c r="I51" s="14" t="n">
        <v>0</v>
      </c>
      <c r="J51" s="11" t="n">
        <v>306.1</v>
      </c>
      <c r="K51" s="13" t="n">
        <f aca="false">SUM(F51,H51,J51)</f>
        <v>872.7</v>
      </c>
    </row>
    <row r="52" customFormat="false" ht="18.75" hidden="false" customHeight="false" outlineLevel="0" collapsed="false">
      <c r="A52" s="9" t="n">
        <v>6</v>
      </c>
      <c r="B52" s="10" t="s">
        <v>63</v>
      </c>
      <c r="C52" s="11" t="n">
        <v>2005</v>
      </c>
      <c r="D52" s="11" t="n">
        <v>54</v>
      </c>
      <c r="E52" s="11" t="s">
        <v>32</v>
      </c>
      <c r="F52" s="11" t="n">
        <v>286.2</v>
      </c>
      <c r="G52" s="11" t="n">
        <v>278.5</v>
      </c>
      <c r="H52" s="12" t="n">
        <v>277.8</v>
      </c>
      <c r="I52" s="14" t="n">
        <v>290.1</v>
      </c>
      <c r="J52" s="11" t="n">
        <v>0</v>
      </c>
      <c r="K52" s="13" t="n">
        <f aca="false">SUM(F52,G52,I52)</f>
        <v>854.8</v>
      </c>
    </row>
    <row r="53" customFormat="false" ht="18.75" hidden="false" customHeight="false" outlineLevel="0" collapsed="false">
      <c r="A53" s="15" t="n">
        <v>7</v>
      </c>
      <c r="B53" s="10" t="s">
        <v>64</v>
      </c>
      <c r="C53" s="11" t="n">
        <v>2004</v>
      </c>
      <c r="D53" s="11" t="n">
        <v>221</v>
      </c>
      <c r="E53" s="11" t="s">
        <v>32</v>
      </c>
      <c r="F53" s="11" t="n">
        <v>276.1</v>
      </c>
      <c r="G53" s="11" t="n">
        <v>0</v>
      </c>
      <c r="H53" s="11" t="n">
        <v>0</v>
      </c>
      <c r="I53" s="14" t="n">
        <v>0</v>
      </c>
      <c r="J53" s="11" t="n">
        <v>297.5</v>
      </c>
      <c r="K53" s="13" t="n">
        <f aca="false">SUM(F53:J53)</f>
        <v>573.6</v>
      </c>
    </row>
    <row r="54" customFormat="false" ht="18.75" hidden="false" customHeight="false" outlineLevel="0" collapsed="false">
      <c r="A54" s="15" t="n">
        <v>8</v>
      </c>
      <c r="B54" s="10" t="s">
        <v>65</v>
      </c>
      <c r="C54" s="17" t="n">
        <v>2005</v>
      </c>
      <c r="D54" s="11" t="n">
        <v>253</v>
      </c>
      <c r="E54" s="17" t="s">
        <v>32</v>
      </c>
      <c r="F54" s="17" t="n">
        <v>0</v>
      </c>
      <c r="G54" s="17" t="n">
        <v>0</v>
      </c>
      <c r="H54" s="17" t="n">
        <v>0</v>
      </c>
      <c r="I54" s="25" t="n">
        <v>0</v>
      </c>
      <c r="J54" s="25" t="n">
        <v>284</v>
      </c>
      <c r="K54" s="13" t="n">
        <f aca="false">SUM(F54:J54)</f>
        <v>284</v>
      </c>
    </row>
    <row r="55" customFormat="false" ht="18.75" hidden="false" customHeight="false" outlineLevel="0" collapsed="false">
      <c r="A55" s="9" t="n">
        <v>9</v>
      </c>
      <c r="B55" s="10" t="s">
        <v>66</v>
      </c>
      <c r="C55" s="11" t="n">
        <v>2003</v>
      </c>
      <c r="D55" s="18" t="s">
        <v>41</v>
      </c>
      <c r="E55" s="11" t="s">
        <v>32</v>
      </c>
      <c r="F55" s="11" t="n">
        <v>277.4</v>
      </c>
      <c r="G55" s="11" t="n">
        <v>0</v>
      </c>
      <c r="H55" s="11" t="n">
        <v>0</v>
      </c>
      <c r="I55" s="14" t="n">
        <v>0</v>
      </c>
      <c r="J55" s="11" t="n">
        <v>0</v>
      </c>
      <c r="K55" s="13" t="n">
        <f aca="false">SUM(F55:J55)</f>
        <v>277.4</v>
      </c>
    </row>
    <row r="56" customFormat="false" ht="18.75" hidden="false" customHeight="false" outlineLevel="0" collapsed="false">
      <c r="A56" s="15" t="n">
        <v>10</v>
      </c>
      <c r="B56" s="16" t="s">
        <v>67</v>
      </c>
      <c r="C56" s="17" t="n">
        <v>2004</v>
      </c>
      <c r="D56" s="25" t="n">
        <v>54</v>
      </c>
      <c r="E56" s="17" t="s">
        <v>32</v>
      </c>
      <c r="F56" s="17" t="n">
        <v>0</v>
      </c>
      <c r="G56" s="17" t="n">
        <v>0</v>
      </c>
      <c r="H56" s="17" t="n">
        <v>0</v>
      </c>
      <c r="I56" s="25" t="n">
        <v>0</v>
      </c>
      <c r="J56" s="11" t="n">
        <v>274.9</v>
      </c>
      <c r="K56" s="13" t="n">
        <f aca="false">SUM(F56:J56)</f>
        <v>274.9</v>
      </c>
    </row>
    <row r="57" customFormat="false" ht="18.75" hidden="false" customHeight="false" outlineLevel="0" collapsed="false">
      <c r="A57" s="15" t="n">
        <v>11</v>
      </c>
      <c r="B57" s="10" t="s">
        <v>68</v>
      </c>
      <c r="C57" s="11" t="n">
        <v>2005</v>
      </c>
      <c r="D57" s="11" t="s">
        <v>37</v>
      </c>
      <c r="E57" s="11" t="s">
        <v>32</v>
      </c>
      <c r="F57" s="11" t="n">
        <v>269.6</v>
      </c>
      <c r="G57" s="11" t="n">
        <v>0</v>
      </c>
      <c r="H57" s="11" t="n">
        <v>0</v>
      </c>
      <c r="I57" s="14" t="n">
        <v>0</v>
      </c>
      <c r="J57" s="11" t="n">
        <v>0</v>
      </c>
      <c r="K57" s="13" t="n">
        <f aca="false">SUM(F57:J57)</f>
        <v>269.6</v>
      </c>
    </row>
    <row r="58" customFormat="false" ht="18.75" hidden="false" customHeight="false" outlineLevel="0" collapsed="false">
      <c r="A58" s="9" t="n">
        <v>12</v>
      </c>
      <c r="B58" s="10" t="s">
        <v>69</v>
      </c>
      <c r="C58" s="11" t="n">
        <v>2003</v>
      </c>
      <c r="D58" s="11" t="s">
        <v>37</v>
      </c>
      <c r="E58" s="11" t="s">
        <v>32</v>
      </c>
      <c r="F58" s="11" t="n">
        <v>258.1</v>
      </c>
      <c r="G58" s="11" t="n">
        <v>0</v>
      </c>
      <c r="H58" s="11" t="n">
        <v>0</v>
      </c>
      <c r="I58" s="14" t="n">
        <v>0</v>
      </c>
      <c r="J58" s="11" t="n">
        <v>0</v>
      </c>
      <c r="K58" s="13" t="n">
        <f aca="false">SUM(F58:J58)</f>
        <v>258.1</v>
      </c>
    </row>
    <row r="59" customFormat="false" ht="18.75" hidden="false" customHeight="false" outlineLevel="0" collapsed="false">
      <c r="A59" s="15" t="n">
        <v>13</v>
      </c>
      <c r="B59" s="10" t="s">
        <v>70</v>
      </c>
      <c r="C59" s="11" t="n">
        <v>2004</v>
      </c>
      <c r="D59" s="14" t="n">
        <v>221</v>
      </c>
      <c r="E59" s="11" t="s">
        <v>32</v>
      </c>
      <c r="F59" s="11" t="n">
        <v>113.6</v>
      </c>
      <c r="G59" s="11" t="n">
        <v>0</v>
      </c>
      <c r="H59" s="11" t="n">
        <v>0</v>
      </c>
      <c r="I59" s="14" t="n">
        <v>0</v>
      </c>
      <c r="J59" s="11" t="n">
        <v>0</v>
      </c>
      <c r="K59" s="13" t="n">
        <f aca="false">SUM(F59:J59)</f>
        <v>113.6</v>
      </c>
    </row>
    <row r="60" customFormat="false" ht="18.75" hidden="false" customHeight="false" outlineLevel="0" collapsed="false">
      <c r="A60" s="6"/>
      <c r="B60" s="7"/>
    </row>
    <row r="61" customFormat="false" ht="15" hidden="false" customHeight="false" outlineLevel="0" collapsed="false">
      <c r="A61" s="6" t="s">
        <v>71</v>
      </c>
    </row>
    <row r="62" customFormat="false" ht="15" hidden="false" customHeight="false" outlineLevel="0" collapsed="false">
      <c r="A62" s="8" t="s">
        <v>1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23</v>
      </c>
      <c r="H62" s="8" t="s">
        <v>24</v>
      </c>
      <c r="I62" s="8" t="s">
        <v>25</v>
      </c>
      <c r="J62" s="8" t="s">
        <v>26</v>
      </c>
      <c r="K62" s="8" t="s">
        <v>27</v>
      </c>
    </row>
    <row r="63" customFormat="false" ht="18.75" hidden="false" customHeight="false" outlineLevel="0" collapsed="false">
      <c r="A63" s="15" t="n">
        <v>1</v>
      </c>
      <c r="B63" s="10" t="s">
        <v>72</v>
      </c>
      <c r="C63" s="11" t="n">
        <v>2004</v>
      </c>
      <c r="D63" s="11" t="n">
        <v>123</v>
      </c>
      <c r="E63" s="11" t="n">
        <v>41807</v>
      </c>
      <c r="F63" s="12" t="n">
        <v>309.5</v>
      </c>
      <c r="G63" s="11" t="n">
        <v>310</v>
      </c>
      <c r="H63" s="12" t="n">
        <v>308.4</v>
      </c>
      <c r="I63" s="14" t="n">
        <v>312</v>
      </c>
      <c r="J63" s="11" t="n">
        <v>315</v>
      </c>
      <c r="K63" s="13" t="n">
        <f aca="false">SUM(J63,I63,G63)</f>
        <v>937</v>
      </c>
    </row>
    <row r="64" customFormat="false" ht="18.75" hidden="false" customHeight="false" outlineLevel="0" collapsed="false">
      <c r="A64" s="9" t="n">
        <v>2</v>
      </c>
      <c r="B64" s="10" t="s">
        <v>73</v>
      </c>
      <c r="C64" s="11" t="n">
        <v>2004</v>
      </c>
      <c r="D64" s="11" t="n">
        <v>162</v>
      </c>
      <c r="E64" s="11" t="n">
        <v>41802</v>
      </c>
      <c r="F64" s="11" t="n">
        <v>0</v>
      </c>
      <c r="G64" s="11" t="n">
        <v>309.3</v>
      </c>
      <c r="H64" s="12" t="n">
        <v>307</v>
      </c>
      <c r="I64" s="14" t="n">
        <v>312</v>
      </c>
      <c r="J64" s="11" t="n">
        <v>308.9</v>
      </c>
      <c r="K64" s="13" t="n">
        <f aca="false">SUM(J64,I64,G64)</f>
        <v>930.2</v>
      </c>
    </row>
    <row r="65" customFormat="false" ht="18.75" hidden="false" customHeight="false" outlineLevel="0" collapsed="false">
      <c r="A65" s="9" t="n">
        <v>3</v>
      </c>
      <c r="B65" s="10" t="s">
        <v>74</v>
      </c>
      <c r="C65" s="11" t="n">
        <v>2004</v>
      </c>
      <c r="D65" s="11" t="n">
        <v>451</v>
      </c>
      <c r="E65" s="11" t="n">
        <v>42240</v>
      </c>
      <c r="F65" s="12" t="n">
        <v>303.9</v>
      </c>
      <c r="G65" s="11" t="n">
        <v>307.8</v>
      </c>
      <c r="H65" s="11" t="n">
        <v>309.1</v>
      </c>
      <c r="I65" s="12" t="n">
        <v>301.4</v>
      </c>
      <c r="J65" s="11" t="n">
        <v>310</v>
      </c>
      <c r="K65" s="13" t="n">
        <f aca="false">SUM(G65,H65,J65)</f>
        <v>926.9</v>
      </c>
    </row>
    <row r="66" customFormat="false" ht="18.75" hidden="false" customHeight="false" outlineLevel="0" collapsed="false">
      <c r="A66" s="15" t="n">
        <v>4</v>
      </c>
      <c r="B66" s="10" t="s">
        <v>75</v>
      </c>
      <c r="C66" s="11" t="n">
        <v>2004</v>
      </c>
      <c r="D66" s="11" t="n">
        <v>147</v>
      </c>
      <c r="E66" s="11" t="n">
        <v>40839</v>
      </c>
      <c r="F66" s="11" t="n">
        <v>297.9</v>
      </c>
      <c r="G66" s="11" t="n">
        <v>0</v>
      </c>
      <c r="H66" s="11" t="n">
        <v>301.5</v>
      </c>
      <c r="I66" s="14" t="n">
        <v>0</v>
      </c>
      <c r="J66" s="11" t="n">
        <v>304.7</v>
      </c>
      <c r="K66" s="13" t="n">
        <f aca="false">SUM(J66,H66,F66)</f>
        <v>904.1</v>
      </c>
    </row>
    <row r="67" customFormat="false" ht="18.75" hidden="false" customHeight="false" outlineLevel="0" collapsed="false">
      <c r="A67" s="15" t="n">
        <v>5</v>
      </c>
      <c r="B67" s="10" t="s">
        <v>76</v>
      </c>
      <c r="C67" s="11" t="n">
        <v>2005</v>
      </c>
      <c r="D67" s="11" t="n">
        <v>253</v>
      </c>
      <c r="E67" s="11" t="s">
        <v>32</v>
      </c>
      <c r="F67" s="12" t="n">
        <v>257.2</v>
      </c>
      <c r="G67" s="11" t="n">
        <v>285.7</v>
      </c>
      <c r="H67" s="12" t="n">
        <v>281.6</v>
      </c>
      <c r="I67" s="14" t="n">
        <v>302.3</v>
      </c>
      <c r="J67" s="11" t="n">
        <v>298.6</v>
      </c>
      <c r="K67" s="13" t="n">
        <f aca="false">SUM(J67,I67,G67)</f>
        <v>886.6</v>
      </c>
    </row>
    <row r="68" customFormat="false" ht="18.75" hidden="false" customHeight="false" outlineLevel="0" collapsed="false">
      <c r="A68" s="9" t="n">
        <v>6</v>
      </c>
      <c r="B68" s="10" t="s">
        <v>77</v>
      </c>
      <c r="C68" s="11" t="n">
        <v>2004</v>
      </c>
      <c r="D68" s="11" t="n">
        <v>254</v>
      </c>
      <c r="E68" s="11" t="n">
        <v>42458</v>
      </c>
      <c r="F68" s="11" t="n">
        <v>0</v>
      </c>
      <c r="G68" s="12" t="n">
        <v>241.5</v>
      </c>
      <c r="H68" s="11" t="n">
        <v>260</v>
      </c>
      <c r="I68" s="14" t="n">
        <v>303</v>
      </c>
      <c r="J68" s="11" t="n">
        <v>307.5</v>
      </c>
      <c r="K68" s="13" t="n">
        <f aca="false">SUM(J68,I68,H68)</f>
        <v>870.5</v>
      </c>
    </row>
    <row r="69" customFormat="false" ht="18.75" hidden="false" customHeight="false" outlineLevel="0" collapsed="false">
      <c r="A69" s="9" t="n">
        <v>7</v>
      </c>
      <c r="B69" s="10" t="s">
        <v>78</v>
      </c>
      <c r="C69" s="11" t="n">
        <v>2005</v>
      </c>
      <c r="D69" s="18" t="s">
        <v>41</v>
      </c>
      <c r="E69" s="11" t="s">
        <v>32</v>
      </c>
      <c r="F69" s="12" t="n">
        <v>230.5</v>
      </c>
      <c r="G69" s="11" t="n">
        <v>232.1</v>
      </c>
      <c r="H69" s="11" t="n">
        <v>246.8</v>
      </c>
      <c r="I69" s="14" t="n">
        <v>247.2</v>
      </c>
      <c r="J69" s="12" t="n">
        <v>231</v>
      </c>
      <c r="K69" s="13" t="n">
        <f aca="false">SUM(I69,H69,G69)</f>
        <v>726.1</v>
      </c>
    </row>
    <row r="70" customFormat="false" ht="18.75" hidden="false" customHeight="false" outlineLevel="0" collapsed="false">
      <c r="A70" s="15" t="n">
        <v>8</v>
      </c>
      <c r="B70" s="10" t="s">
        <v>79</v>
      </c>
      <c r="C70" s="11" t="n">
        <v>2004</v>
      </c>
      <c r="D70" s="11" t="n">
        <v>54</v>
      </c>
      <c r="E70" s="11" t="n">
        <v>41282</v>
      </c>
      <c r="F70" s="11" t="n">
        <v>308.3</v>
      </c>
      <c r="G70" s="11" t="n">
        <v>0</v>
      </c>
      <c r="H70" s="11" t="n">
        <v>0</v>
      </c>
      <c r="I70" s="14" t="n">
        <v>310.3</v>
      </c>
      <c r="J70" s="11" t="n">
        <v>0</v>
      </c>
      <c r="K70" s="13" t="n">
        <f aca="false">SUM(F70:J70)</f>
        <v>618.6</v>
      </c>
    </row>
    <row r="71" customFormat="false" ht="18.75" hidden="false" customHeight="false" outlineLevel="0" collapsed="false">
      <c r="A71" s="15" t="n">
        <v>9</v>
      </c>
      <c r="B71" s="10" t="s">
        <v>80</v>
      </c>
      <c r="C71" s="17" t="n">
        <v>2005</v>
      </c>
      <c r="D71" s="17" t="n">
        <v>253</v>
      </c>
      <c r="E71" s="11" t="s">
        <v>32</v>
      </c>
      <c r="F71" s="25" t="n">
        <v>0</v>
      </c>
      <c r="G71" s="17" t="n">
        <v>0</v>
      </c>
      <c r="H71" s="17" t="n">
        <v>0</v>
      </c>
      <c r="I71" s="25" t="n">
        <v>0</v>
      </c>
      <c r="J71" s="17" t="n">
        <v>280</v>
      </c>
      <c r="K71" s="13" t="n">
        <f aca="false">SUM(F71:J71)</f>
        <v>280</v>
      </c>
    </row>
    <row r="72" customFormat="false" ht="18.75" hidden="false" customHeight="false" outlineLevel="0" collapsed="false">
      <c r="A72" s="6"/>
      <c r="B72" s="7"/>
    </row>
    <row r="73" customFormat="false" ht="15" hidden="false" customHeight="false" outlineLevel="0" collapsed="false">
      <c r="A73" s="6" t="s">
        <v>81</v>
      </c>
    </row>
    <row r="74" customFormat="false" ht="15" hidden="false" customHeight="false" outlineLevel="0" collapsed="false">
      <c r="A74" s="8" t="s">
        <v>1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23</v>
      </c>
      <c r="H74" s="8" t="s">
        <v>24</v>
      </c>
      <c r="I74" s="8" t="s">
        <v>25</v>
      </c>
      <c r="J74" s="8" t="s">
        <v>26</v>
      </c>
      <c r="K74" s="8" t="s">
        <v>27</v>
      </c>
    </row>
    <row r="75" customFormat="false" ht="18.75" hidden="false" customHeight="false" outlineLevel="0" collapsed="false">
      <c r="A75" s="15" t="n">
        <v>1</v>
      </c>
      <c r="B75" s="10" t="s">
        <v>82</v>
      </c>
      <c r="C75" s="11" t="n">
        <v>2003</v>
      </c>
      <c r="D75" s="11" t="n">
        <v>253</v>
      </c>
      <c r="E75" s="11" t="n">
        <v>41882</v>
      </c>
      <c r="F75" s="11" t="n">
        <v>0</v>
      </c>
      <c r="G75" s="11" t="n">
        <v>407</v>
      </c>
      <c r="H75" s="11" t="n">
        <v>409.2</v>
      </c>
      <c r="I75" s="14" t="n">
        <v>406.9</v>
      </c>
      <c r="J75" s="12" t="n">
        <v>404.1</v>
      </c>
      <c r="K75" s="13" t="n">
        <f aca="false">SUM(G75:I75)</f>
        <v>1223.1</v>
      </c>
    </row>
    <row r="76" customFormat="false" ht="18.75" hidden="false" customHeight="false" outlineLevel="0" collapsed="false">
      <c r="A76" s="15" t="n">
        <v>2</v>
      </c>
      <c r="B76" s="10" t="s">
        <v>83</v>
      </c>
      <c r="C76" s="11" t="n">
        <v>2003</v>
      </c>
      <c r="D76" s="11" t="n">
        <v>123</v>
      </c>
      <c r="E76" s="11" t="n">
        <v>41021</v>
      </c>
      <c r="F76" s="12" t="n">
        <v>379.7</v>
      </c>
      <c r="G76" s="11" t="n">
        <v>402.7</v>
      </c>
      <c r="H76" s="11" t="n">
        <v>407</v>
      </c>
      <c r="I76" s="12" t="n">
        <v>393.8</v>
      </c>
      <c r="J76" s="11" t="n">
        <v>409.6</v>
      </c>
      <c r="K76" s="13" t="n">
        <f aca="false">SUM(J76,H76,G76)</f>
        <v>1219.3</v>
      </c>
    </row>
    <row r="77" customFormat="false" ht="18.75" hidden="false" customHeight="false" outlineLevel="0" collapsed="false">
      <c r="A77" s="15" t="n">
        <v>3</v>
      </c>
      <c r="B77" s="10" t="s">
        <v>84</v>
      </c>
      <c r="C77" s="11" t="n">
        <v>2002</v>
      </c>
      <c r="D77" s="11" t="n">
        <v>54</v>
      </c>
      <c r="E77" s="11" t="n">
        <v>40367</v>
      </c>
      <c r="F77" s="11" t="n">
        <v>0</v>
      </c>
      <c r="G77" s="11" t="n">
        <v>401.6</v>
      </c>
      <c r="H77" s="10" t="n">
        <v>406.5</v>
      </c>
      <c r="I77" s="10" t="n">
        <v>0</v>
      </c>
      <c r="J77" s="11" t="n">
        <v>405.3</v>
      </c>
      <c r="K77" s="13" t="n">
        <f aca="false">SUM(F77:J77)</f>
        <v>1213.4</v>
      </c>
    </row>
    <row r="78" customFormat="false" ht="18.75" hidden="false" customHeight="false" outlineLevel="0" collapsed="false">
      <c r="A78" s="9" t="n">
        <v>4</v>
      </c>
      <c r="B78" s="10" t="s">
        <v>85</v>
      </c>
      <c r="C78" s="11" t="n">
        <v>2002</v>
      </c>
      <c r="D78" s="11" t="n">
        <v>253</v>
      </c>
      <c r="E78" s="11" t="n">
        <v>10383</v>
      </c>
      <c r="F78" s="11" t="n">
        <v>397.3</v>
      </c>
      <c r="G78" s="12" t="n">
        <v>384.5</v>
      </c>
      <c r="H78" s="11" t="n">
        <v>404.9</v>
      </c>
      <c r="I78" s="12" t="n">
        <v>394.6</v>
      </c>
      <c r="J78" s="11" t="n">
        <v>404.1</v>
      </c>
      <c r="K78" s="13" t="n">
        <f aca="false">SUM(F78,H78,J78)</f>
        <v>1206.3</v>
      </c>
    </row>
    <row r="79" customFormat="false" ht="18.75" hidden="false" customHeight="false" outlineLevel="0" collapsed="false">
      <c r="A79" s="15" t="n">
        <v>5</v>
      </c>
      <c r="B79" s="10" t="s">
        <v>86</v>
      </c>
      <c r="C79" s="11" t="n">
        <v>2003</v>
      </c>
      <c r="D79" s="18" t="s">
        <v>41</v>
      </c>
      <c r="E79" s="11" t="s">
        <v>32</v>
      </c>
      <c r="F79" s="12" t="n">
        <v>178.9</v>
      </c>
      <c r="G79" s="12" t="n">
        <v>256.7</v>
      </c>
      <c r="H79" s="11" t="n">
        <v>273.8</v>
      </c>
      <c r="I79" s="14" t="n">
        <v>268.9</v>
      </c>
      <c r="J79" s="11" t="n">
        <v>286.8</v>
      </c>
      <c r="K79" s="13" t="n">
        <f aca="false">SUM(H79:J79)</f>
        <v>829.5</v>
      </c>
    </row>
    <row r="80" customFormat="false" ht="18.75" hidden="false" customHeight="false" outlineLevel="0" collapsed="false">
      <c r="A80" s="9" t="n">
        <v>6</v>
      </c>
      <c r="B80" s="10" t="s">
        <v>87</v>
      </c>
      <c r="C80" s="11" t="n">
        <v>2002</v>
      </c>
      <c r="D80" s="11" t="s">
        <v>37</v>
      </c>
      <c r="E80" s="11" t="s">
        <v>32</v>
      </c>
      <c r="F80" s="11" t="n">
        <v>379</v>
      </c>
      <c r="G80" s="11" t="n">
        <v>0</v>
      </c>
      <c r="H80" s="11" t="n">
        <v>0</v>
      </c>
      <c r="I80" s="14" t="n">
        <v>0</v>
      </c>
      <c r="J80" s="11" t="n">
        <v>402.4</v>
      </c>
      <c r="K80" s="13" t="n">
        <f aca="false">SUM(F80:J80)</f>
        <v>781.4</v>
      </c>
    </row>
    <row r="81" customFormat="false" ht="18.75" hidden="false" customHeight="false" outlineLevel="0" collapsed="false">
      <c r="A81" s="6"/>
      <c r="B81" s="7"/>
    </row>
    <row r="83" customFormat="fals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8.75" hidden="false" customHeight="false" outlineLevel="0" collapsed="false">
      <c r="A84" s="28"/>
      <c r="B84" s="29"/>
      <c r="C84" s="30"/>
      <c r="D84" s="30"/>
      <c r="E84" s="30"/>
      <c r="F84" s="31"/>
      <c r="G84" s="30"/>
      <c r="H84" s="30"/>
      <c r="I84" s="32"/>
      <c r="J84" s="29"/>
      <c r="K84" s="33"/>
    </row>
    <row r="85" customFormat="false" ht="18.75" hidden="false" customHeight="false" outlineLevel="0" collapsed="false">
      <c r="A85" s="6"/>
      <c r="B85" s="7"/>
    </row>
    <row r="86" customFormat="false" ht="15" hidden="false" customHeight="false" outlineLevel="0" collapsed="false">
      <c r="A86" s="6" t="s">
        <v>88</v>
      </c>
    </row>
    <row r="87" customFormat="false" ht="15" hidden="false" customHeight="false" outlineLevel="0" collapsed="false">
      <c r="A87" s="8" t="s">
        <v>1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23</v>
      </c>
      <c r="H87" s="8" t="s">
        <v>24</v>
      </c>
      <c r="I87" s="8" t="s">
        <v>25</v>
      </c>
      <c r="J87" s="8" t="s">
        <v>26</v>
      </c>
      <c r="K87" s="8" t="s">
        <v>27</v>
      </c>
    </row>
    <row r="88" customFormat="false" ht="18.75" hidden="false" customHeight="false" outlineLevel="0" collapsed="false">
      <c r="A88" s="15" t="n">
        <v>1</v>
      </c>
      <c r="B88" s="10" t="s">
        <v>89</v>
      </c>
      <c r="C88" s="11" t="n">
        <v>2002</v>
      </c>
      <c r="D88" s="11" t="n">
        <v>60</v>
      </c>
      <c r="E88" s="11" t="n">
        <v>42421</v>
      </c>
      <c r="F88" s="11" t="n">
        <v>0</v>
      </c>
      <c r="G88" s="11" t="n">
        <v>0</v>
      </c>
      <c r="H88" s="11" t="n">
        <v>340</v>
      </c>
      <c r="I88" s="14" t="n">
        <v>362.2</v>
      </c>
      <c r="J88" s="11" t="n">
        <v>369.3</v>
      </c>
      <c r="K88" s="13" t="n">
        <f aca="false">SUM(F88:J88)</f>
        <v>1071.5</v>
      </c>
    </row>
    <row r="89" customFormat="false" ht="18.75" hidden="false" customHeight="false" outlineLevel="0" collapsed="false">
      <c r="A89" s="9" t="n">
        <v>2</v>
      </c>
      <c r="B89" s="10" t="s">
        <v>61</v>
      </c>
      <c r="C89" s="11" t="n">
        <v>2004</v>
      </c>
      <c r="D89" s="11" t="n">
        <v>54</v>
      </c>
      <c r="E89" s="11" t="n">
        <v>42625</v>
      </c>
      <c r="F89" s="12" t="n">
        <v>286.4</v>
      </c>
      <c r="G89" s="11" t="n">
        <v>332.4</v>
      </c>
      <c r="H89" s="12" t="n">
        <v>305.6</v>
      </c>
      <c r="I89" s="14" t="n">
        <v>340.8</v>
      </c>
      <c r="J89" s="11" t="n">
        <v>365.9</v>
      </c>
      <c r="K89" s="13" t="n">
        <f aca="false">SUM(G89,I89,J89)</f>
        <v>1039.1</v>
      </c>
    </row>
    <row r="90" customFormat="false" ht="18.75" hidden="false" customHeight="false" outlineLevel="0" collapsed="false">
      <c r="A90" s="15" t="n">
        <v>3</v>
      </c>
      <c r="B90" s="10" t="s">
        <v>90</v>
      </c>
      <c r="C90" s="11" t="n">
        <v>2003</v>
      </c>
      <c r="D90" s="18" t="s">
        <v>41</v>
      </c>
      <c r="E90" s="11" t="s">
        <v>32</v>
      </c>
      <c r="F90" s="12" t="n">
        <v>253.8</v>
      </c>
      <c r="G90" s="11" t="n">
        <v>304.7</v>
      </c>
      <c r="H90" s="12" t="n">
        <v>288</v>
      </c>
      <c r="I90" s="14" t="n">
        <v>319.8</v>
      </c>
      <c r="J90" s="11" t="n">
        <v>304.4</v>
      </c>
      <c r="K90" s="13" t="n">
        <f aca="false">SUM(G90,I90,J90)</f>
        <v>928.9</v>
      </c>
    </row>
    <row r="91" customFormat="false" ht="18.75" hidden="false" customHeight="false" outlineLevel="0" collapsed="false">
      <c r="A91" s="9" t="n">
        <v>4</v>
      </c>
      <c r="B91" s="10" t="s">
        <v>91</v>
      </c>
      <c r="C91" s="11" t="n">
        <v>2002</v>
      </c>
      <c r="D91" s="11" t="n">
        <v>119</v>
      </c>
      <c r="E91" s="11" t="n">
        <v>40416</v>
      </c>
      <c r="F91" s="11" t="n">
        <v>0</v>
      </c>
      <c r="G91" s="11" t="n">
        <v>306.8</v>
      </c>
      <c r="H91" s="11"/>
      <c r="I91" s="14" t="n">
        <v>319.7</v>
      </c>
      <c r="J91" s="11" t="n">
        <v>0</v>
      </c>
      <c r="K91" s="13" t="n">
        <f aca="false">SUM(F91:J91)</f>
        <v>626.5</v>
      </c>
    </row>
    <row r="92" customFormat="false" ht="18.75" hidden="false" customHeight="false" outlineLevel="0" collapsed="false">
      <c r="A92" s="9" t="n">
        <v>5</v>
      </c>
      <c r="B92" s="16" t="s">
        <v>66</v>
      </c>
      <c r="C92" s="17" t="n">
        <v>2003</v>
      </c>
      <c r="D92" s="34" t="s">
        <v>92</v>
      </c>
      <c r="E92" s="17" t="s">
        <v>32</v>
      </c>
      <c r="F92" s="17" t="n">
        <v>0</v>
      </c>
      <c r="G92" s="17" t="n">
        <v>0</v>
      </c>
      <c r="H92" s="17" t="n">
        <v>245.8</v>
      </c>
      <c r="I92" s="11" t="n">
        <v>0</v>
      </c>
      <c r="J92" s="11" t="n">
        <v>0</v>
      </c>
      <c r="K92" s="13" t="n">
        <f aca="false">SUM(F92:J92)</f>
        <v>245.8</v>
      </c>
    </row>
    <row r="93" customFormat="false" ht="18.75" hidden="false" customHeight="false" outlineLevel="0" collapsed="false">
      <c r="A93" s="6"/>
      <c r="B93" s="7"/>
    </row>
    <row r="94" customFormat="false" ht="15" hidden="false" customHeight="false" outlineLevel="0" collapsed="false">
      <c r="A94" s="6" t="s">
        <v>93</v>
      </c>
    </row>
    <row r="95" customFormat="false" ht="15" hidden="false" customHeight="false" outlineLevel="0" collapsed="false">
      <c r="A95" s="8" t="s">
        <v>1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23</v>
      </c>
      <c r="H95" s="8" t="s">
        <v>24</v>
      </c>
      <c r="I95" s="8" t="s">
        <v>25</v>
      </c>
      <c r="J95" s="8" t="s">
        <v>26</v>
      </c>
      <c r="K95" s="8" t="s">
        <v>27</v>
      </c>
    </row>
    <row r="96" customFormat="false" ht="18.75" hidden="false" customHeight="false" outlineLevel="0" collapsed="false">
      <c r="A96" s="9" t="n">
        <v>1</v>
      </c>
      <c r="B96" s="10" t="s">
        <v>94</v>
      </c>
      <c r="C96" s="11" t="n">
        <v>2001</v>
      </c>
      <c r="D96" s="11" t="n">
        <v>253</v>
      </c>
      <c r="E96" s="11" t="n">
        <v>39875</v>
      </c>
      <c r="F96" s="11" t="n">
        <v>0</v>
      </c>
      <c r="G96" s="11" t="n">
        <v>406</v>
      </c>
      <c r="H96" s="11" t="n">
        <v>404.2</v>
      </c>
      <c r="I96" s="14" t="n">
        <v>0</v>
      </c>
      <c r="J96" s="10" t="n">
        <v>405.8</v>
      </c>
      <c r="K96" s="35" t="n">
        <f aca="false">SUM(F96:J96)</f>
        <v>1216</v>
      </c>
    </row>
    <row r="97" customFormat="false" ht="18.75" hidden="false" customHeight="false" outlineLevel="0" collapsed="false">
      <c r="A97" s="6"/>
      <c r="B97" s="7"/>
    </row>
    <row r="98" customFormat="false" ht="15" hidden="false" customHeight="false" outlineLevel="0" collapsed="false">
      <c r="A98" s="6" t="s">
        <v>95</v>
      </c>
    </row>
    <row r="99" customFormat="false" ht="15" hidden="false" customHeight="false" outlineLevel="0" collapsed="false">
      <c r="A99" s="8" t="s">
        <v>1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23</v>
      </c>
      <c r="H99" s="8" t="s">
        <v>24</v>
      </c>
      <c r="I99" s="8" t="s">
        <v>25</v>
      </c>
      <c r="J99" s="8" t="s">
        <v>26</v>
      </c>
      <c r="K99" s="8" t="s">
        <v>27</v>
      </c>
    </row>
    <row r="100" customFormat="false" ht="18.75" hidden="false" customHeight="false" outlineLevel="0" collapsed="false">
      <c r="A100" s="9" t="n">
        <v>1</v>
      </c>
      <c r="B100" s="10" t="s">
        <v>96</v>
      </c>
      <c r="C100" s="11" t="n">
        <v>2002</v>
      </c>
      <c r="D100" s="11" t="n">
        <v>119</v>
      </c>
      <c r="E100" s="11" t="n">
        <v>39469</v>
      </c>
      <c r="F100" s="11" t="n">
        <v>332</v>
      </c>
      <c r="G100" s="11" t="n">
        <v>360</v>
      </c>
      <c r="H100" s="11" t="n">
        <v>0</v>
      </c>
      <c r="I100" s="14" t="n">
        <v>0</v>
      </c>
      <c r="J100" s="11" t="n">
        <v>354</v>
      </c>
      <c r="K100" s="13" t="n">
        <f aca="false">SUM(F100:J100)</f>
        <v>1046</v>
      </c>
    </row>
    <row r="101" customFormat="false" ht="18.75" hidden="false" customHeight="false" outlineLevel="0" collapsed="false">
      <c r="A101" s="15" t="n">
        <v>2</v>
      </c>
      <c r="B101" s="10" t="s">
        <v>97</v>
      </c>
      <c r="C101" s="11" t="n">
        <v>2003</v>
      </c>
      <c r="D101" s="14" t="n">
        <v>147</v>
      </c>
      <c r="E101" s="11" t="n">
        <v>40836</v>
      </c>
      <c r="F101" s="11" t="n">
        <v>326</v>
      </c>
      <c r="G101" s="11" t="n">
        <v>0</v>
      </c>
      <c r="H101" s="11" t="n">
        <v>0</v>
      </c>
      <c r="I101" s="14" t="n">
        <v>0</v>
      </c>
      <c r="J101" s="11" t="n">
        <v>0</v>
      </c>
      <c r="K101" s="13" t="n">
        <f aca="false">SUM(F101:J101)</f>
        <v>326</v>
      </c>
    </row>
    <row r="102" customFormat="false" ht="18.75" hidden="false" customHeight="false" outlineLevel="0" collapsed="false">
      <c r="A102" s="9" t="n">
        <v>3</v>
      </c>
      <c r="B102" s="10" t="s">
        <v>98</v>
      </c>
      <c r="C102" s="11" t="n">
        <v>2002</v>
      </c>
      <c r="D102" s="11" t="n">
        <v>95</v>
      </c>
      <c r="E102" s="11" t="n">
        <v>42122</v>
      </c>
      <c r="F102" s="11"/>
      <c r="G102" s="11" t="n">
        <v>324</v>
      </c>
      <c r="H102" s="12" t="n">
        <v>303</v>
      </c>
      <c r="I102" s="14" t="n">
        <v>324</v>
      </c>
      <c r="J102" s="11" t="n">
        <v>308</v>
      </c>
      <c r="K102" s="13" t="n">
        <f aca="false">SUM(G102,I102,J102)</f>
        <v>956</v>
      </c>
    </row>
    <row r="103" customFormat="false" ht="18.75" hidden="false" customHeight="false" outlineLevel="0" collapsed="false">
      <c r="A103" s="15" t="n">
        <v>4</v>
      </c>
      <c r="B103" s="10" t="s">
        <v>99</v>
      </c>
      <c r="C103" s="11" t="n">
        <v>2002</v>
      </c>
      <c r="D103" s="11" t="n">
        <v>95</v>
      </c>
      <c r="E103" s="11" t="n">
        <v>41277</v>
      </c>
      <c r="F103" s="11" t="n">
        <v>0</v>
      </c>
      <c r="G103" s="11" t="n">
        <v>322</v>
      </c>
      <c r="H103" s="11" t="n">
        <v>318</v>
      </c>
      <c r="I103" s="14" t="n">
        <v>320</v>
      </c>
      <c r="J103" s="11" t="n">
        <v>0</v>
      </c>
      <c r="K103" s="13" t="n">
        <f aca="false">SUM(F103:J103)</f>
        <v>960</v>
      </c>
    </row>
    <row r="104" customFormat="false" ht="18.75" hidden="false" customHeight="false" outlineLevel="0" collapsed="false">
      <c r="A104" s="9" t="n">
        <v>5</v>
      </c>
      <c r="B104" s="16" t="s">
        <v>82</v>
      </c>
      <c r="C104" s="17" t="n">
        <v>2003</v>
      </c>
      <c r="D104" s="17" t="n">
        <v>253</v>
      </c>
      <c r="E104" s="17" t="n">
        <v>41882</v>
      </c>
      <c r="F104" s="17" t="n">
        <v>0</v>
      </c>
      <c r="G104" s="17" t="n">
        <v>317</v>
      </c>
      <c r="H104" s="11" t="n">
        <v>0</v>
      </c>
      <c r="I104" s="11" t="n">
        <v>0</v>
      </c>
      <c r="J104" s="11" t="n">
        <v>0</v>
      </c>
      <c r="K104" s="13" t="n">
        <f aca="false">SUM(F104:J104)</f>
        <v>317</v>
      </c>
    </row>
    <row r="105" customFormat="false" ht="18.75" hidden="false" customHeight="false" outlineLevel="0" collapsed="false">
      <c r="A105" s="9" t="n">
        <v>6</v>
      </c>
      <c r="B105" s="16" t="s">
        <v>100</v>
      </c>
      <c r="C105" s="17" t="n">
        <v>2005</v>
      </c>
      <c r="D105" s="17" t="n">
        <v>95</v>
      </c>
      <c r="E105" s="11" t="s">
        <v>32</v>
      </c>
      <c r="F105" s="17" t="n">
        <v>0</v>
      </c>
      <c r="G105" s="17" t="n">
        <v>288</v>
      </c>
      <c r="H105" s="17" t="n">
        <v>292</v>
      </c>
      <c r="I105" s="11" t="n">
        <v>0</v>
      </c>
      <c r="J105" s="11" t="n">
        <v>315</v>
      </c>
      <c r="K105" s="13" t="n">
        <f aca="false">SUM(F105:J105)</f>
        <v>895</v>
      </c>
    </row>
    <row r="106" customFormat="false" ht="18.75" hidden="false" customHeight="false" outlineLevel="0" collapsed="false">
      <c r="A106" s="15" t="n">
        <v>7</v>
      </c>
      <c r="B106" s="24" t="s">
        <v>101</v>
      </c>
      <c r="C106" s="17" t="n">
        <v>2003</v>
      </c>
      <c r="D106" s="17" t="n">
        <v>119</v>
      </c>
      <c r="E106" s="17" t="n">
        <v>40878</v>
      </c>
      <c r="F106" s="17" t="n">
        <v>0</v>
      </c>
      <c r="G106" s="17" t="n">
        <v>0</v>
      </c>
      <c r="H106" s="17" t="n">
        <v>0</v>
      </c>
      <c r="I106" s="17" t="n">
        <v>272</v>
      </c>
      <c r="J106" s="17" t="n">
        <v>274</v>
      </c>
      <c r="K106" s="13" t="n">
        <f aca="false">SUM(F106:J106)</f>
        <v>546</v>
      </c>
    </row>
    <row r="107" customFormat="false" ht="18.75" hidden="false" customHeight="false" outlineLevel="0" collapsed="false">
      <c r="A107" s="15" t="n">
        <v>8</v>
      </c>
      <c r="B107" s="36" t="s">
        <v>102</v>
      </c>
      <c r="C107" s="17" t="n">
        <v>2004</v>
      </c>
      <c r="D107" s="17" t="n">
        <v>95</v>
      </c>
      <c r="E107" s="17" t="n">
        <v>42462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316</v>
      </c>
      <c r="K107" s="13" t="n">
        <f aca="false">SUM(F107:J107)</f>
        <v>316</v>
      </c>
    </row>
    <row r="108" customFormat="false" ht="18.75" hidden="false" customHeight="false" outlineLevel="0" collapsed="false">
      <c r="A108" s="15" t="n">
        <v>9</v>
      </c>
      <c r="B108" s="24" t="s">
        <v>103</v>
      </c>
      <c r="C108" s="14" t="n">
        <v>2002</v>
      </c>
      <c r="D108" s="14" t="n">
        <v>95</v>
      </c>
      <c r="E108" s="14" t="n">
        <v>41278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363</v>
      </c>
      <c r="K108" s="13" t="n">
        <f aca="false">SUM(F108:J108)</f>
        <v>363</v>
      </c>
    </row>
    <row r="109" customFormat="false" ht="18.75" hidden="false" customHeight="false" outlineLevel="0" collapsed="false">
      <c r="A109" s="9" t="n">
        <v>10</v>
      </c>
      <c r="B109" s="16" t="s">
        <v>104</v>
      </c>
      <c r="C109" s="11" t="n">
        <v>2003</v>
      </c>
      <c r="D109" s="11" t="n">
        <v>95</v>
      </c>
      <c r="E109" s="11" t="n">
        <v>42461</v>
      </c>
      <c r="F109" s="11" t="n">
        <v>0</v>
      </c>
      <c r="G109" s="11" t="n">
        <v>0</v>
      </c>
      <c r="H109" s="11" t="n">
        <v>0</v>
      </c>
      <c r="I109" s="14" t="n">
        <v>0</v>
      </c>
      <c r="J109" s="17" t="n">
        <v>311</v>
      </c>
      <c r="K109" s="13" t="n">
        <f aca="false">SUM(F109:J109)</f>
        <v>311</v>
      </c>
    </row>
    <row r="110" customFormat="false" ht="18.75" hidden="false" customHeight="false" outlineLevel="0" collapsed="false">
      <c r="A110" s="37"/>
      <c r="B110" s="29"/>
      <c r="C110" s="30"/>
      <c r="D110" s="30"/>
      <c r="E110" s="30"/>
      <c r="F110" s="30"/>
      <c r="G110" s="30"/>
      <c r="H110" s="30"/>
      <c r="I110" s="32"/>
      <c r="J110" s="29"/>
      <c r="K110" s="33"/>
    </row>
    <row r="111" customFormat="false" ht="18.75" hidden="false" customHeight="false" outlineLevel="0" collapsed="false">
      <c r="A111" s="6" t="s">
        <v>105</v>
      </c>
      <c r="B111" s="7"/>
    </row>
    <row r="112" customFormat="false" ht="15" hidden="false" customHeight="false" outlineLevel="0" collapsed="false">
      <c r="A112" s="8" t="s">
        <v>1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8" t="s">
        <v>23</v>
      </c>
      <c r="H112" s="8" t="s">
        <v>24</v>
      </c>
      <c r="I112" s="8" t="s">
        <v>25</v>
      </c>
      <c r="J112" s="8" t="s">
        <v>26</v>
      </c>
      <c r="K112" s="8" t="s">
        <v>27</v>
      </c>
    </row>
    <row r="113" customFormat="false" ht="18.75" hidden="false" customHeight="false" outlineLevel="0" collapsed="false">
      <c r="A113" s="9" t="n">
        <v>1</v>
      </c>
      <c r="B113" s="10" t="s">
        <v>106</v>
      </c>
      <c r="C113" s="11" t="n">
        <v>2001</v>
      </c>
      <c r="D113" s="11" t="n">
        <v>253</v>
      </c>
      <c r="E113" s="11" t="n">
        <v>41310</v>
      </c>
      <c r="F113" s="11" t="n">
        <v>357</v>
      </c>
      <c r="G113" s="11" t="n">
        <v>365</v>
      </c>
      <c r="H113" s="11" t="n">
        <v>359</v>
      </c>
      <c r="I113" s="14" t="n">
        <v>0</v>
      </c>
      <c r="J113" s="11" t="n">
        <v>0</v>
      </c>
      <c r="K113" s="13" t="n">
        <f aca="false">SUM(F113:J113)</f>
        <v>1081</v>
      </c>
    </row>
    <row r="114" customFormat="false" ht="18.75" hidden="false" customHeight="false" outlineLevel="0" collapsed="false">
      <c r="A114" s="9" t="n">
        <v>2</v>
      </c>
      <c r="B114" s="10" t="s">
        <v>107</v>
      </c>
      <c r="C114" s="11" t="n">
        <v>2000</v>
      </c>
      <c r="D114" s="11" t="n">
        <v>54</v>
      </c>
      <c r="E114" s="11" t="n">
        <v>41872</v>
      </c>
      <c r="F114" s="12" t="n">
        <v>312</v>
      </c>
      <c r="G114" s="11" t="n">
        <v>352</v>
      </c>
      <c r="H114" s="11" t="n">
        <v>0</v>
      </c>
      <c r="I114" s="14" t="n">
        <v>348</v>
      </c>
      <c r="J114" s="11" t="n">
        <v>357</v>
      </c>
      <c r="K114" s="13" t="n">
        <f aca="false">SUM(G114:J114)</f>
        <v>1057</v>
      </c>
    </row>
    <row r="115" customFormat="false" ht="18.75" hidden="false" customHeight="false" outlineLevel="0" collapsed="false">
      <c r="A115" s="15" t="n">
        <v>3</v>
      </c>
      <c r="B115" s="10" t="s">
        <v>108</v>
      </c>
      <c r="C115" s="11" t="n">
        <v>2001</v>
      </c>
      <c r="D115" s="11" t="n">
        <v>253</v>
      </c>
      <c r="E115" s="11" t="n">
        <v>41303</v>
      </c>
      <c r="F115" s="11" t="n">
        <v>339</v>
      </c>
      <c r="G115" s="11" t="n">
        <v>318</v>
      </c>
      <c r="H115" s="11" t="n">
        <v>337</v>
      </c>
      <c r="I115" s="14" t="n">
        <v>0</v>
      </c>
      <c r="J115" s="11" t="n">
        <v>0</v>
      </c>
      <c r="K115" s="13" t="n">
        <f aca="false">SUM(F115:J115)</f>
        <v>994</v>
      </c>
    </row>
    <row r="116" customFormat="false" ht="18.75" hidden="false" customHeight="false" outlineLevel="0" collapsed="false">
      <c r="A116" s="15" t="n">
        <v>4</v>
      </c>
      <c r="B116" s="10" t="s">
        <v>109</v>
      </c>
      <c r="C116" s="11" t="n">
        <v>2001</v>
      </c>
      <c r="D116" s="11" t="n">
        <v>253</v>
      </c>
      <c r="E116" s="11" t="s">
        <v>32</v>
      </c>
      <c r="F116" s="11" t="n">
        <v>0</v>
      </c>
      <c r="G116" s="11" t="n">
        <v>298</v>
      </c>
      <c r="H116" s="11" t="n">
        <v>0</v>
      </c>
      <c r="I116" s="14" t="n">
        <v>0</v>
      </c>
      <c r="J116" s="11" t="n">
        <v>330</v>
      </c>
      <c r="K116" s="13" t="n">
        <f aca="false">SUM(F116:J116)</f>
        <v>628</v>
      </c>
    </row>
    <row r="117" s="29" customFormat="true" ht="18.75" hidden="false" customHeight="false" outlineLevel="0" collapsed="false">
      <c r="A117" s="37"/>
      <c r="C117" s="30"/>
      <c r="D117" s="30"/>
      <c r="E117" s="30"/>
      <c r="F117" s="30"/>
      <c r="G117" s="30"/>
      <c r="H117" s="30"/>
      <c r="I117" s="32"/>
      <c r="K117" s="33"/>
    </row>
    <row r="134" customFormat="false" ht="26.25" hidden="false" customHeight="false" outlineLevel="0" collapsed="false">
      <c r="B134" s="38"/>
      <c r="D134" s="39" t="s">
        <v>110</v>
      </c>
    </row>
    <row r="135" customFormat="false" ht="18.75" hidden="false" customHeight="false" outlineLevel="0" collapsed="false">
      <c r="A135" s="6"/>
      <c r="B135" s="7"/>
    </row>
    <row r="136" customFormat="false" ht="15" hidden="false" customHeight="false" outlineLevel="0" collapsed="false">
      <c r="A136" s="6" t="s">
        <v>111</v>
      </c>
    </row>
    <row r="137" customFormat="false" ht="15" hidden="false" customHeight="false" outlineLevel="0" collapsed="false">
      <c r="A137" s="8" t="s">
        <v>1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8" t="s">
        <v>23</v>
      </c>
      <c r="H137" s="8" t="s">
        <v>24</v>
      </c>
      <c r="I137" s="8" t="s">
        <v>25</v>
      </c>
      <c r="J137" s="8" t="s">
        <v>26</v>
      </c>
      <c r="K137" s="8" t="s">
        <v>27</v>
      </c>
    </row>
    <row r="138" customFormat="false" ht="18.75" hidden="false" customHeight="false" outlineLevel="0" collapsed="false">
      <c r="A138" s="9" t="n">
        <v>1</v>
      </c>
      <c r="B138" s="40" t="s">
        <v>112</v>
      </c>
      <c r="C138" s="11" t="n">
        <v>1973</v>
      </c>
      <c r="D138" s="11" t="n">
        <v>253</v>
      </c>
      <c r="E138" s="11" t="n">
        <v>38544</v>
      </c>
      <c r="F138" s="11" t="n">
        <v>0</v>
      </c>
      <c r="G138" s="11" t="n">
        <v>379.8</v>
      </c>
      <c r="H138" s="11" t="n">
        <v>383.9</v>
      </c>
      <c r="I138" s="14" t="n">
        <v>386.7</v>
      </c>
      <c r="J138" s="12" t="n">
        <v>378.6</v>
      </c>
      <c r="K138" s="13" t="n">
        <f aca="false">SUM(G138,H138,I138)</f>
        <v>1150.4</v>
      </c>
    </row>
    <row r="139" customFormat="false" ht="18.75" hidden="false" customHeight="false" outlineLevel="0" collapsed="false">
      <c r="A139" s="15" t="n">
        <v>2</v>
      </c>
      <c r="B139" s="20" t="s">
        <v>113</v>
      </c>
      <c r="C139" s="21" t="n">
        <v>1952</v>
      </c>
      <c r="D139" s="21" t="n">
        <v>253</v>
      </c>
      <c r="E139" s="21" t="n">
        <v>522</v>
      </c>
      <c r="F139" s="12" t="n">
        <v>350</v>
      </c>
      <c r="G139" s="12" t="n">
        <v>360.1</v>
      </c>
      <c r="H139" s="11" t="n">
        <v>368</v>
      </c>
      <c r="I139" s="14" t="n">
        <v>369.7</v>
      </c>
      <c r="J139" s="11" t="n">
        <v>374.4</v>
      </c>
      <c r="K139" s="13" t="n">
        <f aca="false">SUM(H139:J139)</f>
        <v>1112.1</v>
      </c>
    </row>
    <row r="140" customFormat="false" ht="18.75" hidden="false" customHeight="false" outlineLevel="0" collapsed="false">
      <c r="A140" s="9" t="n">
        <v>3</v>
      </c>
      <c r="B140" s="10" t="s">
        <v>114</v>
      </c>
      <c r="C140" s="11" t="n">
        <v>1998</v>
      </c>
      <c r="D140" s="11" t="n">
        <v>200</v>
      </c>
      <c r="E140" s="11" t="n">
        <v>38085</v>
      </c>
      <c r="F140" s="11" t="n">
        <v>405.6</v>
      </c>
      <c r="G140" s="11" t="n">
        <v>0</v>
      </c>
      <c r="H140" s="11" t="n">
        <v>0</v>
      </c>
      <c r="I140" s="14" t="n">
        <v>0</v>
      </c>
      <c r="J140" s="11" t="n">
        <v>0</v>
      </c>
      <c r="K140" s="13" t="n">
        <f aca="false">SUM(F140:J140)</f>
        <v>405.6</v>
      </c>
    </row>
    <row r="141" customFormat="false" ht="18.75" hidden="false" customHeight="false" outlineLevel="0" collapsed="false">
      <c r="A141" s="9" t="n">
        <v>4</v>
      </c>
      <c r="B141" s="16" t="s">
        <v>115</v>
      </c>
      <c r="C141" s="17" t="n">
        <v>1997</v>
      </c>
      <c r="D141" s="17" t="n">
        <v>451</v>
      </c>
      <c r="E141" s="17" t="n">
        <v>35814</v>
      </c>
      <c r="F141" s="17" t="n">
        <v>0</v>
      </c>
      <c r="G141" s="17" t="n">
        <v>405.3</v>
      </c>
      <c r="H141" s="17" t="n">
        <v>0</v>
      </c>
      <c r="I141" s="11" t="n">
        <v>0</v>
      </c>
      <c r="J141" s="11" t="n">
        <v>0</v>
      </c>
      <c r="K141" s="13" t="n">
        <f aca="false">SUM(F141:J141)</f>
        <v>405.3</v>
      </c>
    </row>
    <row r="142" customFormat="false" ht="18.75" hidden="false" customHeight="false" outlineLevel="0" collapsed="false">
      <c r="A142" s="6" t="s">
        <v>116</v>
      </c>
      <c r="B142" s="7"/>
    </row>
    <row r="144" customFormat="false" ht="15" hidden="false" customHeight="false" outlineLevel="0" collapsed="false">
      <c r="A144" s="8" t="s">
        <v>17</v>
      </c>
      <c r="B144" s="8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8" t="s">
        <v>23</v>
      </c>
      <c r="H144" s="8" t="s">
        <v>24</v>
      </c>
      <c r="I144" s="8" t="s">
        <v>25</v>
      </c>
      <c r="J144" s="8" t="s">
        <v>26</v>
      </c>
      <c r="K144" s="8" t="s">
        <v>27</v>
      </c>
    </row>
    <row r="145" customFormat="false" ht="18.75" hidden="false" customHeight="false" outlineLevel="0" collapsed="false">
      <c r="A145" s="15" t="n">
        <v>1</v>
      </c>
      <c r="B145" s="10" t="s">
        <v>117</v>
      </c>
      <c r="C145" s="11" t="n">
        <v>1964</v>
      </c>
      <c r="D145" s="11" t="n">
        <v>161</v>
      </c>
      <c r="E145" s="11" t="n">
        <v>298</v>
      </c>
      <c r="F145" s="11" t="n">
        <v>0</v>
      </c>
      <c r="G145" s="11" t="n">
        <v>608.8</v>
      </c>
      <c r="H145" s="12" t="n">
        <v>593.9</v>
      </c>
      <c r="I145" s="14" t="n">
        <v>604</v>
      </c>
      <c r="J145" s="14" t="n">
        <v>599.4</v>
      </c>
      <c r="K145" s="13" t="n">
        <f aca="false">SUM(G145,I145,J145)</f>
        <v>1812.2</v>
      </c>
    </row>
    <row r="146" customFormat="false" ht="18.75" hidden="false" customHeight="false" outlineLevel="0" collapsed="false">
      <c r="A146" s="9" t="n">
        <v>2</v>
      </c>
      <c r="B146" s="10" t="s">
        <v>118</v>
      </c>
      <c r="C146" s="11" t="n">
        <v>1994</v>
      </c>
      <c r="D146" s="11" t="n">
        <v>253</v>
      </c>
      <c r="E146" s="11" t="n">
        <v>35304</v>
      </c>
      <c r="F146" s="11" t="n">
        <v>601.6</v>
      </c>
      <c r="G146" s="11" t="n">
        <v>599.8</v>
      </c>
      <c r="H146" s="11" t="n">
        <v>601.3</v>
      </c>
      <c r="I146" s="14" t="n">
        <v>0</v>
      </c>
      <c r="J146" s="12" t="n">
        <v>597.8</v>
      </c>
      <c r="K146" s="13" t="n">
        <f aca="false">SUM(F146:H146)</f>
        <v>1802.7</v>
      </c>
    </row>
    <row r="147" customFormat="false" ht="18.75" hidden="false" customHeight="false" outlineLevel="0" collapsed="false">
      <c r="A147" s="9" t="n">
        <v>3</v>
      </c>
      <c r="B147" s="10" t="s">
        <v>119</v>
      </c>
      <c r="C147" s="11" t="n">
        <v>1974</v>
      </c>
      <c r="D147" s="18" t="s">
        <v>37</v>
      </c>
      <c r="E147" s="11" t="n">
        <v>41578</v>
      </c>
      <c r="F147" s="41" t="n">
        <v>575.8</v>
      </c>
      <c r="G147" s="17" t="n">
        <v>584.9</v>
      </c>
      <c r="H147" s="41" t="n">
        <v>577.9</v>
      </c>
      <c r="I147" s="11" t="n">
        <v>591.8</v>
      </c>
      <c r="J147" s="14" t="n">
        <v>583.1</v>
      </c>
      <c r="K147" s="13" t="n">
        <f aca="false">SUM(J147,I147,G147)</f>
        <v>1759.8</v>
      </c>
    </row>
    <row r="148" customFormat="false" ht="18.75" hidden="false" customHeight="false" outlineLevel="0" collapsed="false">
      <c r="A148" s="9" t="n">
        <v>4</v>
      </c>
      <c r="B148" s="10" t="s">
        <v>120</v>
      </c>
      <c r="C148" s="11" t="n">
        <v>1997</v>
      </c>
      <c r="D148" s="11" t="n">
        <v>451</v>
      </c>
      <c r="E148" s="11" t="n">
        <v>36175</v>
      </c>
      <c r="F148" s="12" t="n">
        <v>570.1</v>
      </c>
      <c r="G148" s="12" t="n">
        <v>573.2</v>
      </c>
      <c r="H148" s="11" t="n">
        <v>578.7</v>
      </c>
      <c r="I148" s="14" t="n">
        <v>584.6</v>
      </c>
      <c r="J148" s="14" t="n">
        <v>594</v>
      </c>
      <c r="K148" s="13" t="n">
        <f aca="false">SUM(J148,I148,H148)</f>
        <v>1757.3</v>
      </c>
    </row>
    <row r="149" customFormat="false" ht="18.75" hidden="false" customHeight="false" outlineLevel="0" collapsed="false">
      <c r="A149" s="9" t="n">
        <v>5</v>
      </c>
      <c r="B149" s="10" t="s">
        <v>121</v>
      </c>
      <c r="C149" s="11" t="n">
        <v>1963</v>
      </c>
      <c r="D149" s="11" t="n">
        <v>214</v>
      </c>
      <c r="E149" s="11" t="n">
        <v>510</v>
      </c>
      <c r="F149" s="11" t="n">
        <v>0</v>
      </c>
      <c r="G149" s="11" t="n">
        <v>577.7</v>
      </c>
      <c r="H149" s="11" t="n">
        <v>571.8</v>
      </c>
      <c r="I149" s="11" t="n">
        <v>0</v>
      </c>
      <c r="J149" s="14" t="n">
        <v>576.5</v>
      </c>
      <c r="K149" s="13" t="n">
        <f aca="false">SUM(G149,H149,J149)</f>
        <v>1726</v>
      </c>
    </row>
    <row r="150" customFormat="false" ht="18.75" hidden="false" customHeight="false" outlineLevel="0" collapsed="false">
      <c r="A150" s="9" t="n">
        <v>6</v>
      </c>
      <c r="B150" s="10" t="s">
        <v>122</v>
      </c>
      <c r="C150" s="11" t="n">
        <v>1949</v>
      </c>
      <c r="D150" s="11" t="s">
        <v>123</v>
      </c>
      <c r="E150" s="11" t="n">
        <v>60142</v>
      </c>
      <c r="F150" s="12" t="n">
        <v>526.8</v>
      </c>
      <c r="G150" s="11" t="n">
        <v>546.4</v>
      </c>
      <c r="H150" s="12" t="n">
        <v>532.3</v>
      </c>
      <c r="I150" s="11" t="n">
        <v>544.1</v>
      </c>
      <c r="J150" s="14" t="n">
        <v>545.4</v>
      </c>
      <c r="K150" s="13" t="n">
        <f aca="false">SUM(J150,I150,G150)</f>
        <v>1635.9</v>
      </c>
    </row>
    <row r="151" customFormat="false" ht="18.75" hidden="false" customHeight="false" outlineLevel="0" collapsed="false">
      <c r="A151" s="9" t="n">
        <v>7</v>
      </c>
      <c r="B151" s="10" t="s">
        <v>124</v>
      </c>
      <c r="C151" s="11" t="n">
        <v>1953</v>
      </c>
      <c r="D151" s="11" t="n">
        <v>402</v>
      </c>
      <c r="E151" s="42" t="s">
        <v>125</v>
      </c>
      <c r="F151" s="11" t="n">
        <v>0</v>
      </c>
      <c r="G151" s="11" t="n">
        <v>496.5</v>
      </c>
      <c r="H151" s="11" t="n">
        <v>524.6</v>
      </c>
      <c r="I151" s="11" t="n">
        <v>0</v>
      </c>
      <c r="J151" s="14" t="n">
        <v>522.9</v>
      </c>
      <c r="K151" s="13" t="n">
        <f aca="false">SUM(F151:J151)</f>
        <v>1544</v>
      </c>
    </row>
    <row r="152" customFormat="false" ht="18.75" hidden="false" customHeight="false" outlineLevel="0" collapsed="false">
      <c r="A152" s="9" t="n">
        <v>8</v>
      </c>
      <c r="B152" s="10" t="s">
        <v>126</v>
      </c>
      <c r="C152" s="11" t="n">
        <v>1966</v>
      </c>
      <c r="D152" s="11" t="n">
        <v>45</v>
      </c>
      <c r="E152" s="11" t="n">
        <v>41242</v>
      </c>
      <c r="F152" s="11" t="n">
        <v>0</v>
      </c>
      <c r="G152" s="11" t="n">
        <v>0</v>
      </c>
      <c r="H152" s="11" t="n">
        <v>507.1</v>
      </c>
      <c r="I152" s="11" t="n">
        <v>519.1</v>
      </c>
      <c r="J152" s="14" t="n">
        <v>503.8</v>
      </c>
      <c r="K152" s="13" t="n">
        <f aca="false">SUM(F152:J152)</f>
        <v>1530</v>
      </c>
    </row>
    <row r="153" customFormat="false" ht="18.75" hidden="false" customHeight="false" outlineLevel="0" collapsed="false">
      <c r="A153" s="9" t="n">
        <v>9</v>
      </c>
      <c r="B153" s="10" t="s">
        <v>127</v>
      </c>
      <c r="C153" s="11" t="n">
        <v>1974</v>
      </c>
      <c r="D153" s="11" t="n">
        <v>201</v>
      </c>
      <c r="E153" s="11" t="n">
        <v>40864</v>
      </c>
      <c r="F153" s="11" t="n">
        <v>502.8</v>
      </c>
      <c r="G153" s="11" t="n">
        <v>0</v>
      </c>
      <c r="H153" s="11" t="n">
        <v>499</v>
      </c>
      <c r="I153" s="11" t="n">
        <v>0</v>
      </c>
      <c r="J153" s="14" t="n">
        <v>504.9</v>
      </c>
      <c r="K153" s="13" t="n">
        <f aca="false">SUM(F153:J153)</f>
        <v>1506.7</v>
      </c>
    </row>
    <row r="154" customFormat="false" ht="18.75" hidden="false" customHeight="false" outlineLevel="0" collapsed="false">
      <c r="A154" s="9" t="n">
        <v>10</v>
      </c>
      <c r="B154" s="10" t="s">
        <v>128</v>
      </c>
      <c r="C154" s="11" t="n">
        <v>1949</v>
      </c>
      <c r="D154" s="11" t="n">
        <v>451</v>
      </c>
      <c r="E154" s="11" t="s">
        <v>129</v>
      </c>
      <c r="F154" s="11" t="n">
        <v>491.4</v>
      </c>
      <c r="G154" s="11" t="n">
        <v>491</v>
      </c>
      <c r="H154" s="11" t="n">
        <v>502</v>
      </c>
      <c r="I154" s="11" t="n">
        <v>0</v>
      </c>
      <c r="J154" s="14" t="n">
        <v>0</v>
      </c>
      <c r="K154" s="13" t="n">
        <f aca="false">SUM(F154:J154)</f>
        <v>1484.4</v>
      </c>
    </row>
    <row r="155" customFormat="false" ht="18.75" hidden="false" customHeight="false" outlineLevel="0" collapsed="false">
      <c r="A155" s="9" t="n">
        <v>11</v>
      </c>
      <c r="B155" s="10" t="s">
        <v>130</v>
      </c>
      <c r="C155" s="11" t="n">
        <v>1929</v>
      </c>
      <c r="D155" s="11" t="n">
        <v>253</v>
      </c>
      <c r="E155" s="11" t="n">
        <v>3752</v>
      </c>
      <c r="F155" s="11" t="n">
        <v>493.5</v>
      </c>
      <c r="G155" s="11" t="n">
        <v>487</v>
      </c>
      <c r="H155" s="11" t="n">
        <v>465.8</v>
      </c>
      <c r="I155" s="11" t="n">
        <v>0</v>
      </c>
      <c r="J155" s="12" t="n">
        <v>449.7</v>
      </c>
      <c r="K155" s="13" t="n">
        <f aca="false">SUM(F155:H155)</f>
        <v>1446.3</v>
      </c>
    </row>
    <row r="156" customFormat="false" ht="18.75" hidden="false" customHeight="false" outlineLevel="0" collapsed="false">
      <c r="A156" s="9" t="n">
        <v>12</v>
      </c>
      <c r="B156" s="10" t="s">
        <v>131</v>
      </c>
      <c r="C156" s="11" t="n">
        <v>1944</v>
      </c>
      <c r="D156" s="11" t="n">
        <v>349</v>
      </c>
      <c r="E156" s="11" t="n">
        <v>7785</v>
      </c>
      <c r="F156" s="11" t="n">
        <v>478.1</v>
      </c>
      <c r="G156" s="12" t="n">
        <v>446.8</v>
      </c>
      <c r="H156" s="11" t="n">
        <v>454</v>
      </c>
      <c r="I156" s="11" t="n">
        <v>458.8</v>
      </c>
      <c r="J156" s="14" t="n">
        <v>0</v>
      </c>
      <c r="K156" s="13" t="n">
        <f aca="false">SUM(F156,H156,I156)</f>
        <v>1390.9</v>
      </c>
    </row>
    <row r="157" customFormat="false" ht="18.75" hidden="false" customHeight="false" outlineLevel="0" collapsed="false">
      <c r="A157" s="6"/>
      <c r="B157" s="7"/>
    </row>
    <row r="158" customFormat="false" ht="15" hidden="false" customHeight="false" outlineLevel="0" collapsed="false">
      <c r="A158" s="6" t="s">
        <v>8</v>
      </c>
    </row>
    <row r="159" customFormat="false" ht="15" hidden="false" customHeight="false" outlineLevel="0" collapsed="false">
      <c r="A159" s="8" t="s">
        <v>1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8" t="s">
        <v>23</v>
      </c>
      <c r="H159" s="8" t="s">
        <v>24</v>
      </c>
      <c r="I159" s="8" t="s">
        <v>25</v>
      </c>
      <c r="J159" s="8" t="s">
        <v>26</v>
      </c>
      <c r="K159" s="8" t="s">
        <v>27</v>
      </c>
    </row>
    <row r="160" customFormat="false" ht="18.75" hidden="false" customHeight="false" outlineLevel="0" collapsed="false">
      <c r="A160" s="9" t="n">
        <v>1</v>
      </c>
      <c r="B160" s="10" t="s">
        <v>132</v>
      </c>
      <c r="C160" s="11" t="n">
        <v>1977</v>
      </c>
      <c r="D160" s="11" t="n">
        <v>262</v>
      </c>
      <c r="E160" s="11" t="n">
        <v>41073</v>
      </c>
      <c r="F160" s="11" t="n">
        <v>350</v>
      </c>
      <c r="G160" s="12" t="n">
        <v>345</v>
      </c>
      <c r="H160" s="11" t="n">
        <v>360</v>
      </c>
      <c r="I160" s="14" t="n">
        <v>0</v>
      </c>
      <c r="J160" s="11" t="n">
        <v>361</v>
      </c>
      <c r="K160" s="13" t="n">
        <f aca="false">SUM(F160,H160,J160)</f>
        <v>1071</v>
      </c>
    </row>
    <row r="161" customFormat="false" ht="18.75" hidden="false" customHeight="false" outlineLevel="0" collapsed="false">
      <c r="A161" s="9" t="n">
        <v>2</v>
      </c>
      <c r="B161" s="20" t="s">
        <v>112</v>
      </c>
      <c r="C161" s="21" t="n">
        <v>1973</v>
      </c>
      <c r="D161" s="22" t="n">
        <v>253</v>
      </c>
      <c r="E161" s="21" t="n">
        <v>38544</v>
      </c>
      <c r="F161" s="17" t="n">
        <v>0</v>
      </c>
      <c r="G161" s="17" t="n">
        <v>366</v>
      </c>
      <c r="H161" s="17" t="n">
        <v>0</v>
      </c>
      <c r="I161" s="10" t="n">
        <v>355</v>
      </c>
      <c r="J161" s="11" t="n">
        <v>347</v>
      </c>
      <c r="K161" s="13" t="n">
        <f aca="false">SUM(F161:J161)</f>
        <v>1068</v>
      </c>
    </row>
    <row r="162" customFormat="false" ht="18.75" hidden="false" customHeight="false" outlineLevel="0" collapsed="false">
      <c r="A162" s="9" t="n">
        <v>3</v>
      </c>
      <c r="B162" s="10" t="s">
        <v>133</v>
      </c>
      <c r="C162" s="11" t="n">
        <v>99</v>
      </c>
      <c r="D162" s="11" t="n">
        <v>54</v>
      </c>
      <c r="E162" s="11" t="n">
        <v>41871</v>
      </c>
      <c r="F162" s="11" t="n">
        <v>338</v>
      </c>
      <c r="G162" s="11" t="n">
        <v>334</v>
      </c>
      <c r="H162" s="11" t="n">
        <v>0</v>
      </c>
      <c r="I162" s="14" t="n">
        <v>345</v>
      </c>
      <c r="J162" s="12" t="n">
        <v>328</v>
      </c>
      <c r="K162" s="13" t="n">
        <f aca="false">SUM(F162,G162,I162)</f>
        <v>1017</v>
      </c>
    </row>
    <row r="163" customFormat="false" ht="18.75" hidden="false" customHeight="false" outlineLevel="0" collapsed="false">
      <c r="A163" s="15" t="n">
        <v>4</v>
      </c>
      <c r="B163" s="10" t="s">
        <v>134</v>
      </c>
      <c r="C163" s="11" t="n">
        <v>1981</v>
      </c>
      <c r="D163" s="11" t="n">
        <v>253</v>
      </c>
      <c r="E163" s="11" t="s">
        <v>32</v>
      </c>
      <c r="F163" s="11" t="n">
        <v>0</v>
      </c>
      <c r="G163" s="11" t="n">
        <v>257</v>
      </c>
      <c r="H163" s="11" t="n">
        <v>311</v>
      </c>
      <c r="I163" s="14" t="n">
        <v>0</v>
      </c>
      <c r="J163" s="11" t="n">
        <v>288</v>
      </c>
      <c r="K163" s="13" t="n">
        <f aca="false">SUM(F163:J163)</f>
        <v>856</v>
      </c>
    </row>
    <row r="164" customFormat="false" ht="18.75" hidden="false" customHeight="false" outlineLevel="0" collapsed="false">
      <c r="A164" s="6"/>
      <c r="B164" s="7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8.75" hidden="false" customHeight="false" outlineLevel="0" collapsed="false">
      <c r="A167" s="28"/>
      <c r="B167" s="29"/>
      <c r="C167" s="30"/>
      <c r="D167" s="30"/>
      <c r="E167" s="30"/>
      <c r="F167" s="30"/>
      <c r="G167" s="30"/>
      <c r="H167" s="30"/>
      <c r="I167" s="32"/>
      <c r="J167" s="29"/>
      <c r="K167" s="33"/>
    </row>
    <row r="168" customFormat="false" ht="18.75" hidden="false" customHeight="false" outlineLevel="0" collapsed="false">
      <c r="A168" s="37"/>
      <c r="B168" s="43"/>
      <c r="C168" s="30"/>
      <c r="D168" s="30"/>
      <c r="E168" s="30"/>
      <c r="F168" s="31"/>
      <c r="G168" s="30"/>
      <c r="H168" s="30"/>
      <c r="I168" s="32"/>
      <c r="J168" s="29"/>
      <c r="K168" s="33"/>
    </row>
    <row r="169" customFormat="false" ht="18.75" hidden="false" customHeight="false" outlineLevel="0" collapsed="false">
      <c r="A169" s="28"/>
      <c r="B169" s="29"/>
      <c r="C169" s="30"/>
      <c r="D169" s="30"/>
      <c r="E169" s="30"/>
      <c r="F169" s="30"/>
      <c r="G169" s="30"/>
      <c r="H169" s="30"/>
      <c r="I169" s="32"/>
      <c r="J169" s="29"/>
      <c r="K169" s="33"/>
    </row>
    <row r="170" customFormat="false" ht="18.75" hidden="false" customHeight="false" outlineLevel="0" collapsed="false">
      <c r="A170" s="28"/>
      <c r="B170" s="29"/>
      <c r="C170" s="30"/>
      <c r="D170" s="44"/>
      <c r="E170" s="30"/>
      <c r="F170" s="45"/>
      <c r="G170" s="45"/>
      <c r="H170" s="45"/>
      <c r="I170" s="29"/>
      <c r="J170" s="29"/>
      <c r="K170" s="29"/>
    </row>
    <row r="171" customFormat="false" ht="18.75" hidden="false" customHeight="false" outlineLevel="0" collapsed="false">
      <c r="A171" s="6" t="s">
        <v>12</v>
      </c>
      <c r="B171" s="7"/>
    </row>
    <row r="173" customFormat="false" ht="15" hidden="false" customHeight="false" outlineLevel="0" collapsed="false">
      <c r="A173" s="8" t="s">
        <v>1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8" t="s">
        <v>23</v>
      </c>
      <c r="H173" s="8" t="s">
        <v>24</v>
      </c>
      <c r="I173" s="8" t="s">
        <v>25</v>
      </c>
      <c r="J173" s="8" t="s">
        <v>26</v>
      </c>
      <c r="K173" s="8" t="s">
        <v>27</v>
      </c>
    </row>
    <row r="174" customFormat="false" ht="18.75" hidden="false" customHeight="false" outlineLevel="0" collapsed="false">
      <c r="A174" s="9" t="n">
        <v>1</v>
      </c>
      <c r="B174" s="10" t="s">
        <v>135</v>
      </c>
      <c r="C174" s="11" t="n">
        <v>1993</v>
      </c>
      <c r="D174" s="11" t="n">
        <v>95</v>
      </c>
      <c r="E174" s="11" t="n">
        <v>36234</v>
      </c>
      <c r="F174" s="11" t="n">
        <v>0</v>
      </c>
      <c r="G174" s="11" t="n">
        <v>550</v>
      </c>
      <c r="H174" s="11" t="n">
        <v>556</v>
      </c>
      <c r="I174" s="12" t="n">
        <v>537</v>
      </c>
      <c r="J174" s="11" t="n">
        <v>545</v>
      </c>
      <c r="K174" s="13" t="n">
        <f aca="false">SUM(J174,H174,G174)</f>
        <v>1651</v>
      </c>
    </row>
    <row r="175" customFormat="false" ht="18.75" hidden="false" customHeight="false" outlineLevel="0" collapsed="false">
      <c r="A175" s="9" t="n">
        <v>2</v>
      </c>
      <c r="B175" s="16" t="s">
        <v>136</v>
      </c>
      <c r="C175" s="17" t="n">
        <v>1953</v>
      </c>
      <c r="D175" s="17" t="n">
        <v>262</v>
      </c>
      <c r="E175" s="17" t="n">
        <v>40154</v>
      </c>
      <c r="F175" s="17" t="n">
        <v>533</v>
      </c>
      <c r="G175" s="17" t="n">
        <v>0</v>
      </c>
      <c r="H175" s="17" t="n">
        <v>0</v>
      </c>
      <c r="I175" s="11" t="n">
        <v>548</v>
      </c>
      <c r="J175" s="11" t="n">
        <v>557</v>
      </c>
      <c r="K175" s="13" t="n">
        <f aca="false">SUM(F175:J175)</f>
        <v>1638</v>
      </c>
    </row>
    <row r="176" customFormat="false" ht="18.75" hidden="false" customHeight="false" outlineLevel="0" collapsed="false">
      <c r="A176" s="9" t="n">
        <v>3</v>
      </c>
      <c r="B176" s="10" t="s">
        <v>137</v>
      </c>
      <c r="C176" s="11" t="n">
        <v>1960</v>
      </c>
      <c r="D176" s="14" t="n">
        <v>62</v>
      </c>
      <c r="E176" s="11" t="n">
        <v>40813</v>
      </c>
      <c r="F176" s="17" t="n">
        <v>0</v>
      </c>
      <c r="G176" s="17" t="n">
        <v>0</v>
      </c>
      <c r="H176" s="17" t="n">
        <v>523</v>
      </c>
      <c r="I176" s="11" t="n">
        <v>545</v>
      </c>
      <c r="J176" s="11" t="n">
        <v>552</v>
      </c>
      <c r="K176" s="13" t="n">
        <f aca="false">SUM(F176:J176)</f>
        <v>1620</v>
      </c>
    </row>
    <row r="177" customFormat="false" ht="18.75" hidden="false" customHeight="false" outlineLevel="0" collapsed="false">
      <c r="A177" s="15" t="n">
        <v>4</v>
      </c>
      <c r="B177" s="26" t="s">
        <v>138</v>
      </c>
      <c r="C177" s="11" t="n">
        <v>1945</v>
      </c>
      <c r="D177" s="11" t="n">
        <v>262</v>
      </c>
      <c r="E177" s="11" t="n">
        <v>2435</v>
      </c>
      <c r="F177" s="12" t="n">
        <v>519</v>
      </c>
      <c r="G177" s="11" t="n">
        <v>534</v>
      </c>
      <c r="H177" s="11" t="n">
        <v>534</v>
      </c>
      <c r="I177" s="14" t="n">
        <v>528</v>
      </c>
      <c r="J177" s="12" t="n">
        <v>517</v>
      </c>
      <c r="K177" s="13" t="n">
        <f aca="false">SUM(I177,H177,G177)</f>
        <v>1596</v>
      </c>
    </row>
    <row r="178" customFormat="false" ht="18.75" hidden="false" customHeight="false" outlineLevel="0" collapsed="false">
      <c r="A178" s="9" t="n">
        <v>5</v>
      </c>
      <c r="B178" s="10" t="s">
        <v>139</v>
      </c>
      <c r="C178" s="11" t="n">
        <v>1991</v>
      </c>
      <c r="D178" s="11" t="n">
        <v>254</v>
      </c>
      <c r="E178" s="11" t="n">
        <v>33043</v>
      </c>
      <c r="F178" s="11" t="n">
        <v>0</v>
      </c>
      <c r="G178" s="11" t="n">
        <v>0</v>
      </c>
      <c r="H178" s="11" t="n">
        <v>517</v>
      </c>
      <c r="I178" s="11" t="n">
        <v>541</v>
      </c>
      <c r="J178" s="11" t="n">
        <v>528</v>
      </c>
      <c r="K178" s="13" t="n">
        <f aca="false">SUM(F178:J178)</f>
        <v>1586</v>
      </c>
    </row>
    <row r="179" customFormat="false" ht="18.75" hidden="false" customHeight="false" outlineLevel="0" collapsed="false">
      <c r="A179" s="9" t="n">
        <v>6</v>
      </c>
      <c r="B179" s="10" t="s">
        <v>140</v>
      </c>
      <c r="C179" s="11" t="n">
        <v>1960</v>
      </c>
      <c r="D179" s="11" t="n">
        <v>201</v>
      </c>
      <c r="E179" s="11" t="n">
        <v>23088</v>
      </c>
      <c r="F179" s="11" t="n">
        <v>521</v>
      </c>
      <c r="G179" s="11" t="n">
        <v>510</v>
      </c>
      <c r="H179" s="12" t="n">
        <v>504</v>
      </c>
      <c r="I179" s="11" t="n">
        <v>511</v>
      </c>
      <c r="J179" s="12" t="n">
        <v>495</v>
      </c>
      <c r="K179" s="13" t="n">
        <f aca="false">SUM(I179,G180,G180,G179,F179)</f>
        <v>1542</v>
      </c>
    </row>
    <row r="180" customFormat="false" ht="18.75" hidden="false" customHeight="false" outlineLevel="0" collapsed="false">
      <c r="A180" s="9" t="n">
        <v>7</v>
      </c>
      <c r="B180" s="10" t="s">
        <v>141</v>
      </c>
      <c r="C180" s="11" t="n">
        <v>1965</v>
      </c>
      <c r="D180" s="11" t="n">
        <v>262</v>
      </c>
      <c r="E180" s="11" t="n">
        <v>36325</v>
      </c>
      <c r="F180" s="11" t="n">
        <v>529</v>
      </c>
      <c r="G180" s="11" t="n">
        <v>0</v>
      </c>
      <c r="H180" s="11" t="n">
        <v>488</v>
      </c>
      <c r="I180" s="11" t="n">
        <v>512</v>
      </c>
      <c r="J180" s="11" t="n">
        <v>0</v>
      </c>
      <c r="K180" s="13" t="n">
        <f aca="false">SUM(F180:J180)</f>
        <v>1529</v>
      </c>
    </row>
    <row r="181" customFormat="false" ht="18.75" hidden="false" customHeight="false" outlineLevel="0" collapsed="false">
      <c r="A181" s="15" t="n">
        <v>8</v>
      </c>
      <c r="B181" s="16" t="s">
        <v>142</v>
      </c>
      <c r="C181" s="17" t="n">
        <v>1976</v>
      </c>
      <c r="D181" s="17" t="n">
        <v>107</v>
      </c>
      <c r="E181" s="11" t="s">
        <v>32</v>
      </c>
      <c r="F181" s="17" t="n">
        <v>0</v>
      </c>
      <c r="G181" s="17" t="n">
        <v>0</v>
      </c>
      <c r="H181" s="17" t="n">
        <v>0</v>
      </c>
      <c r="I181" s="17" t="n">
        <v>541</v>
      </c>
      <c r="J181" s="11" t="n">
        <v>553</v>
      </c>
      <c r="K181" s="13" t="n">
        <f aca="false">SUM(F181:J181)</f>
        <v>1094</v>
      </c>
    </row>
    <row r="182" customFormat="false" ht="18.75" hidden="false" customHeight="false" outlineLevel="0" collapsed="false">
      <c r="A182" s="15" t="n">
        <v>9</v>
      </c>
      <c r="B182" s="16" t="s">
        <v>143</v>
      </c>
      <c r="C182" s="17" t="n">
        <v>1964</v>
      </c>
      <c r="D182" s="17" t="n">
        <v>262</v>
      </c>
      <c r="E182" s="17" t="n">
        <v>42308</v>
      </c>
      <c r="F182" s="17" t="n">
        <v>0</v>
      </c>
      <c r="G182" s="17" t="n">
        <v>0</v>
      </c>
      <c r="H182" s="17" t="n">
        <v>0</v>
      </c>
      <c r="I182" s="17" t="n">
        <v>514</v>
      </c>
      <c r="J182" s="11" t="n">
        <v>526</v>
      </c>
      <c r="K182" s="13" t="n">
        <f aca="false">SUM(F182:J182)</f>
        <v>1040</v>
      </c>
    </row>
    <row r="183" customFormat="false" ht="18.75" hidden="false" customHeight="false" outlineLevel="0" collapsed="false">
      <c r="A183" s="9" t="n">
        <v>10</v>
      </c>
      <c r="B183" s="16" t="s">
        <v>144</v>
      </c>
      <c r="C183" s="17" t="n">
        <v>1955</v>
      </c>
      <c r="D183" s="18" t="s">
        <v>145</v>
      </c>
      <c r="E183" s="17" t="n">
        <v>1</v>
      </c>
      <c r="F183" s="17" t="n">
        <v>0</v>
      </c>
      <c r="G183" s="11" t="n">
        <v>523</v>
      </c>
      <c r="H183" s="17" t="n">
        <v>0</v>
      </c>
      <c r="I183" s="11" t="n">
        <v>504</v>
      </c>
      <c r="J183" s="11" t="n">
        <v>0</v>
      </c>
      <c r="K183" s="13" t="n">
        <f aca="false">SUM(F183:J183)</f>
        <v>1027</v>
      </c>
    </row>
    <row r="184" customFormat="false" ht="18.75" hidden="false" customHeight="false" outlineLevel="0" collapsed="false">
      <c r="A184" s="15" t="n">
        <v>11</v>
      </c>
      <c r="B184" s="16" t="s">
        <v>146</v>
      </c>
      <c r="C184" s="17" t="n">
        <v>1955</v>
      </c>
      <c r="D184" s="17" t="n">
        <v>95</v>
      </c>
      <c r="E184" s="17" t="n">
        <v>11299</v>
      </c>
      <c r="F184" s="11" t="n">
        <v>0</v>
      </c>
      <c r="G184" s="11" t="n">
        <v>0</v>
      </c>
      <c r="H184" s="11" t="n">
        <v>0</v>
      </c>
      <c r="I184" s="11" t="n">
        <v>0</v>
      </c>
      <c r="J184" s="17" t="n">
        <v>563</v>
      </c>
      <c r="K184" s="13" t="n">
        <v>563</v>
      </c>
    </row>
    <row r="185" customFormat="false" ht="18.75" hidden="false" customHeight="false" outlineLevel="0" collapsed="false">
      <c r="A185" s="15" t="n">
        <v>12</v>
      </c>
      <c r="B185" s="16" t="s">
        <v>147</v>
      </c>
      <c r="C185" s="17" t="n">
        <v>1999</v>
      </c>
      <c r="D185" s="17" t="n">
        <v>95</v>
      </c>
      <c r="E185" s="17" t="n">
        <v>40053</v>
      </c>
      <c r="F185" s="17" t="n">
        <v>0</v>
      </c>
      <c r="G185" s="17" t="n">
        <v>0</v>
      </c>
      <c r="H185" s="17" t="n">
        <v>0</v>
      </c>
      <c r="I185" s="17" t="n">
        <v>0</v>
      </c>
      <c r="J185" s="11" t="n">
        <v>556</v>
      </c>
      <c r="K185" s="13" t="n">
        <f aca="false">SUM(F185:J185)</f>
        <v>556</v>
      </c>
    </row>
    <row r="186" customFormat="false" ht="18.75" hidden="false" customHeight="false" outlineLevel="0" collapsed="false">
      <c r="A186" s="9" t="n">
        <v>13</v>
      </c>
      <c r="B186" s="10" t="s">
        <v>148</v>
      </c>
      <c r="C186" s="11" t="n">
        <v>1953</v>
      </c>
      <c r="D186" s="11" t="n">
        <v>62</v>
      </c>
      <c r="E186" s="11" t="n">
        <v>41888</v>
      </c>
      <c r="F186" s="11" t="n">
        <v>0</v>
      </c>
      <c r="G186" s="11" t="n">
        <v>0</v>
      </c>
      <c r="H186" s="11" t="n">
        <v>533</v>
      </c>
      <c r="I186" s="14" t="n">
        <v>0</v>
      </c>
      <c r="J186" s="11" t="n">
        <v>0</v>
      </c>
      <c r="K186" s="13" t="n">
        <f aca="false">SUM(F186:J186)</f>
        <v>533</v>
      </c>
    </row>
    <row r="187" customFormat="false" ht="18.75" hidden="false" customHeight="false" outlineLevel="0" collapsed="false">
      <c r="A187" s="9" t="n">
        <v>14</v>
      </c>
      <c r="B187" s="16" t="s">
        <v>149</v>
      </c>
      <c r="C187" s="17" t="n">
        <v>1988</v>
      </c>
      <c r="D187" s="17" t="n">
        <v>54</v>
      </c>
      <c r="E187" s="17" t="n">
        <v>33255</v>
      </c>
      <c r="F187" s="17" t="n">
        <v>0</v>
      </c>
      <c r="G187" s="17" t="n">
        <v>515</v>
      </c>
      <c r="H187" s="17" t="n">
        <v>0</v>
      </c>
      <c r="I187" s="11" t="n">
        <v>0</v>
      </c>
      <c r="J187" s="11" t="n">
        <v>0</v>
      </c>
      <c r="K187" s="13" t="n">
        <f aca="false">SUM(F187:J187)</f>
        <v>515</v>
      </c>
    </row>
    <row r="188" customFormat="false" ht="18.75" hidden="false" customHeight="false" outlineLevel="0" collapsed="false">
      <c r="A188" s="15" t="n">
        <v>15</v>
      </c>
      <c r="B188" s="16" t="s">
        <v>150</v>
      </c>
      <c r="C188" s="17" t="n">
        <v>1991</v>
      </c>
      <c r="D188" s="17" t="n">
        <v>62</v>
      </c>
      <c r="E188" s="17" t="n">
        <v>38509</v>
      </c>
      <c r="F188" s="17" t="n">
        <v>0</v>
      </c>
      <c r="G188" s="17" t="n">
        <v>0</v>
      </c>
      <c r="H188" s="17" t="n">
        <v>0</v>
      </c>
      <c r="I188" s="17" t="n">
        <v>498</v>
      </c>
      <c r="J188" s="11" t="n">
        <v>0</v>
      </c>
      <c r="K188" s="13" t="n">
        <f aca="false">SUM(F188:J188)</f>
        <v>498</v>
      </c>
    </row>
    <row r="189" customFormat="false" ht="18.75" hidden="false" customHeight="false" outlineLevel="0" collapsed="false">
      <c r="A189" s="9" t="n">
        <v>16</v>
      </c>
      <c r="B189" s="10" t="s">
        <v>151</v>
      </c>
      <c r="C189" s="11" t="n">
        <v>1956</v>
      </c>
      <c r="D189" s="11" t="n">
        <v>62</v>
      </c>
      <c r="E189" s="14" t="n">
        <v>22859</v>
      </c>
      <c r="F189" s="11" t="n">
        <v>0</v>
      </c>
      <c r="G189" s="11" t="n">
        <v>0</v>
      </c>
      <c r="H189" s="11" t="n">
        <v>491</v>
      </c>
      <c r="I189" s="11" t="n">
        <v>0</v>
      </c>
      <c r="J189" s="11" t="n">
        <v>0</v>
      </c>
      <c r="K189" s="13" t="n">
        <f aca="false">SUM(F189:J189)</f>
        <v>491</v>
      </c>
    </row>
    <row r="190" customFormat="false" ht="18.75" hidden="false" customHeight="false" outlineLevel="0" collapsed="false">
      <c r="A190" s="9" t="n">
        <v>17</v>
      </c>
      <c r="B190" s="10" t="s">
        <v>152</v>
      </c>
      <c r="C190" s="11" t="n">
        <v>1976</v>
      </c>
      <c r="D190" s="11" t="n">
        <v>62</v>
      </c>
      <c r="E190" s="11" t="n">
        <v>41887</v>
      </c>
      <c r="F190" s="11" t="n">
        <v>0</v>
      </c>
      <c r="G190" s="11" t="n">
        <v>0</v>
      </c>
      <c r="H190" s="11" t="n">
        <v>470</v>
      </c>
      <c r="I190" s="11" t="n">
        <v>0</v>
      </c>
      <c r="J190" s="11" t="n">
        <v>0</v>
      </c>
      <c r="K190" s="13" t="n">
        <f aca="false">SUM(F190:J190)</f>
        <v>470</v>
      </c>
    </row>
    <row r="191" customFormat="false" ht="18.75" hidden="false" customHeight="false" outlineLevel="0" collapsed="false">
      <c r="A191" s="9" t="n">
        <v>18</v>
      </c>
      <c r="B191" s="10" t="s">
        <v>153</v>
      </c>
      <c r="C191" s="11" t="n">
        <v>1975</v>
      </c>
      <c r="D191" s="11" t="n">
        <v>62</v>
      </c>
      <c r="E191" s="11" t="n">
        <v>41886</v>
      </c>
      <c r="F191" s="11" t="n">
        <v>0</v>
      </c>
      <c r="G191" s="11" t="n">
        <v>0</v>
      </c>
      <c r="H191" s="11" t="n">
        <v>428</v>
      </c>
      <c r="I191" s="11" t="n">
        <v>0</v>
      </c>
      <c r="J191" s="11" t="n">
        <v>0</v>
      </c>
      <c r="K191" s="13" t="n">
        <f aca="false">SUM(F191:J191)</f>
        <v>428</v>
      </c>
    </row>
    <row r="194" customFormat="false" ht="15" hidden="false" customHeight="false" outlineLevel="0" collapsed="false">
      <c r="C194" s="45"/>
    </row>
    <row r="195" customFormat="false" ht="15" hidden="false" customHeight="false" outlineLevel="0" collapsed="false">
      <c r="C195" s="45"/>
    </row>
    <row r="196" customFormat="false" ht="15" hidden="false" customHeight="false" outlineLevel="0" collapsed="false">
      <c r="C196" s="45"/>
    </row>
    <row r="197" customFormat="false" ht="15" hidden="false" customHeight="false" outlineLevel="0" collapsed="false">
      <c r="C197" s="45"/>
    </row>
  </sheetData>
  <printOptions headings="false" gridLines="false" gridLinesSet="true" horizontalCentered="false" verticalCentered="false"/>
  <pageMargins left="0.289583333333333" right="0.156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: Jarosla Valenta B1601 ; Hlavní rozhodčí : ing.Václav Roubal B126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3T18:32:25Z</dcterms:created>
  <dc:creator>Jaroslav Valenta</dc:creator>
  <dc:description/>
  <dc:language>en-US</dc:language>
  <cp:lastModifiedBy>lenovo</cp:lastModifiedBy>
  <cp:lastPrinted>2018-04-01T21:38:19Z</cp:lastPrinted>
  <dcterms:modified xsi:type="dcterms:W3CDTF">2018-04-03T12:15:00Z</dcterms:modified>
  <cp:revision>0</cp:revision>
  <dc:subject/>
  <dc:title/>
</cp:coreProperties>
</file>