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Hl_stránka" sheetId="1" state="visible" r:id="rId2"/>
    <sheet name="PePiC" sheetId="2" state="visible" r:id="rId3"/>
    <sheet name="PeR" sheetId="3" state="visible" r:id="rId4"/>
    <sheet name="Kře Pu" sheetId="4" state="visible" r:id="rId5"/>
    <sheet name="PePiV" sheetId="5" state="visible" r:id="rId6"/>
    <sheet name="KřePi" sheetId="6" state="visible" r:id="rId7"/>
    <sheet name="PePuC" sheetId="7" state="visible" r:id="rId8"/>
    <sheet name="PePuV" sheetId="8" state="visible" r:id="rId9"/>
    <sheet name="List3" sheetId="9" state="hidden" r:id="rId10"/>
    <sheet name="List2" sheetId="10" state="hidden" r:id="rId11"/>
    <sheet name="Pu dout" sheetId="11" state="visible" r:id="rId12"/>
    <sheet name="Pi dout" sheetId="12" state="visible" r:id="rId13"/>
    <sheet name="Werndl" sheetId="13" state="visible" r:id="rId14"/>
    <sheet name="Seznam závodníků" sheetId="14" state="visible" r:id="rId15"/>
    <sheet name="Tabulky" sheetId="15" state="visible" r:id="rId16"/>
  </sheets>
  <definedNames>
    <definedName function="false" hidden="false" localSheetId="1" name="_xlnm.Print_Area" vbProcedure="false">PePiC!$A$1:$X$38</definedName>
    <definedName function="false" hidden="false" localSheetId="12" name="_xlnm.Print_Area" vbProcedure="false">Werndl!$A$1:$Y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9" uniqueCount="399">
  <si>
    <t xml:space="preserve"> Velká cena SSK SPORCK</t>
  </si>
  <si>
    <t xml:space="preserve">          Střelnice Viničky Stará Lysá</t>
  </si>
  <si>
    <t xml:space="preserve">28. dubna 2018</t>
  </si>
  <si>
    <t xml:space="preserve">     Výsledková listina</t>
  </si>
  <si>
    <t xml:space="preserve">MARIETTE - Perkusní revolver</t>
  </si>
  <si>
    <t xml:space="preserve">KUCHENREUTER - Perkusní pistole civilní</t>
  </si>
  <si>
    <t xml:space="preserve">LORENZ - Perkusní pistole vojenská</t>
  </si>
  <si>
    <t xml:space="preserve">VETTERLI - Perkusní puška civilní</t>
  </si>
  <si>
    <t xml:space="preserve">LAMARMORA - Perkusní puška vojenská</t>
  </si>
  <si>
    <t xml:space="preserve">COMINAZZO - Křesadlová pistole civilní</t>
  </si>
  <si>
    <t xml:space="preserve">PENSYLVANIA - Křesadlová puška civilní</t>
  </si>
  <si>
    <t xml:space="preserve">TANZUTSU - Doutnáková pistole</t>
  </si>
  <si>
    <t xml:space="preserve">WERNDL - vojenská puška (vzor 86 a 73)</t>
  </si>
  <si>
    <t xml:space="preserve">TANEGASHIMA – Doutnáková puška</t>
  </si>
  <si>
    <t xml:space="preserve">  </t>
  </si>
  <si>
    <t xml:space="preserve"> </t>
  </si>
  <si>
    <t xml:space="preserve">VÝSLEDKOVÁ LISTINA</t>
  </si>
  <si>
    <t xml:space="preserve">zpět na Hl.str.</t>
  </si>
  <si>
    <t xml:space="preserve">Název závodu:  </t>
  </si>
  <si>
    <t xml:space="preserve">Datum:  </t>
  </si>
  <si>
    <t xml:space="preserve">Pořadatel:</t>
  </si>
  <si>
    <t xml:space="preserve">Kategorie:</t>
  </si>
  <si>
    <t xml:space="preserve"> Ředitel soutěže:</t>
  </si>
  <si>
    <t xml:space="preserve">Místo konání:</t>
  </si>
  <si>
    <t xml:space="preserve">Hlavní rozhodčí:</t>
  </si>
  <si>
    <t xml:space="preserve"> PHK:</t>
  </si>
  <si>
    <t xml:space="preserve">Disciplína:</t>
  </si>
  <si>
    <t xml:space="preserve">VT:   M = 95;   I = 92;   II = 86;   III = 77; </t>
  </si>
  <si>
    <r>
      <rPr>
        <b val="true"/>
        <sz val="12"/>
        <rFont val="Times New Roman"/>
        <family val="1"/>
        <charset val="238"/>
      </rPr>
      <t xml:space="preserve">2.   </t>
    </r>
    <r>
      <rPr>
        <b val="true"/>
        <u val="single"/>
        <sz val="12"/>
        <rFont val="Times New Roman"/>
        <family val="1"/>
        <charset val="238"/>
      </rPr>
      <t xml:space="preserve">KUCHENREUTER - perkusní pistole civilní</t>
    </r>
  </si>
  <si>
    <t xml:space="preserve">VT:   M = 90;   I = 87;   II = 81;   III = 72;</t>
  </si>
  <si>
    <t xml:space="preserve">VT:   M = 85;   I = 82;   II = 76;   III = 67;</t>
  </si>
  <si>
    <t xml:space="preserve">Příjmení a jméno</t>
  </si>
  <si>
    <t xml:space="preserve">R.nar.</t>
  </si>
  <si>
    <t xml:space="preserve">Č. průk.</t>
  </si>
  <si>
    <t xml:space="preserve">Č. SSK</t>
  </si>
  <si>
    <t xml:space="preserve">Název SSK</t>
  </si>
  <si>
    <t xml:space="preserve">Výsl.</t>
  </si>
  <si>
    <t xml:space="preserve">Měř.</t>
  </si>
  <si>
    <t xml:space="preserve">mm</t>
  </si>
  <si>
    <t xml:space="preserve">Poř.</t>
  </si>
  <si>
    <t xml:space="preserve">V.T.</t>
  </si>
  <si>
    <t xml:space="preserve">Kat.</t>
  </si>
  <si>
    <t xml:space="preserve">Mertlík Evžen</t>
  </si>
  <si>
    <t xml:space="preserve">38881</t>
  </si>
  <si>
    <t xml:space="preserve">0200</t>
  </si>
  <si>
    <t xml:space="preserve">Manušice</t>
  </si>
  <si>
    <t xml:space="preserve">Forman Josef</t>
  </si>
  <si>
    <t xml:space="preserve">0205</t>
  </si>
  <si>
    <t xml:space="preserve">Škoda Mladá Boleslav</t>
  </si>
  <si>
    <t xml:space="preserve">Rolli Andreas</t>
  </si>
  <si>
    <t xml:space="preserve">0311</t>
  </si>
  <si>
    <t xml:space="preserve">Most</t>
  </si>
  <si>
    <t xml:space="preserve">Paichl Karel</t>
  </si>
  <si>
    <t xml:space="preserve">0715</t>
  </si>
  <si>
    <t xml:space="preserve">SSK Bílina</t>
  </si>
  <si>
    <t xml:space="preserve">Horák Miroslav</t>
  </si>
  <si>
    <t xml:space="preserve">0437</t>
  </si>
  <si>
    <t xml:space="preserve">SPORCK St.Lysá</t>
  </si>
  <si>
    <t xml:space="preserve">Kopeček Štěpán</t>
  </si>
  <si>
    <t xml:space="preserve">Krhanice</t>
  </si>
  <si>
    <t xml:space="preserve">Veleba Stanislav</t>
  </si>
  <si>
    <t xml:space="preserve">Novák Jaroslav</t>
  </si>
  <si>
    <t xml:space="preserve">0084</t>
  </si>
  <si>
    <t xml:space="preserve">Kutná Hora</t>
  </si>
  <si>
    <t xml:space="preserve">Macháček Josef</t>
  </si>
  <si>
    <t xml:space="preserve">Sedláček Václav</t>
  </si>
  <si>
    <t xml:space="preserve">0107</t>
  </si>
  <si>
    <t xml:space="preserve">Nové Lesy</t>
  </si>
  <si>
    <t xml:space="preserve">Saska Michal</t>
  </si>
  <si>
    <t xml:space="preserve">Semily</t>
  </si>
  <si>
    <t xml:space="preserve">Lánský Jiří</t>
  </si>
  <si>
    <t xml:space="preserve">0214</t>
  </si>
  <si>
    <t xml:space="preserve">Ostroměř</t>
  </si>
  <si>
    <t xml:space="preserve">Pomeisl Antonín</t>
  </si>
  <si>
    <t xml:space="preserve">Kulhánek Jaroslav</t>
  </si>
  <si>
    <t xml:space="preserve">0005</t>
  </si>
  <si>
    <t xml:space="preserve">Skalice u Č.Lípy</t>
  </si>
  <si>
    <t xml:space="preserve">Hofman Vladimír</t>
  </si>
  <si>
    <t xml:space="preserve">0037</t>
  </si>
  <si>
    <t xml:space="preserve">SSK Dvory</t>
  </si>
  <si>
    <t xml:space="preserve">Kadavý František</t>
  </si>
  <si>
    <t xml:space="preserve">Minařík Marek</t>
  </si>
  <si>
    <t xml:space="preserve">Vacek František</t>
  </si>
  <si>
    <t xml:space="preserve">Červíček Petr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51.</t>
  </si>
  <si>
    <t xml:space="preserve">52.</t>
  </si>
  <si>
    <t xml:space="preserve">53.</t>
  </si>
  <si>
    <t xml:space="preserve">54.</t>
  </si>
  <si>
    <t xml:space="preserve">55.</t>
  </si>
  <si>
    <t xml:space="preserve">Velká cena SPORCK</t>
  </si>
  <si>
    <t xml:space="preserve">SPORCK St. Lysá</t>
  </si>
  <si>
    <t xml:space="preserve">2  M</t>
  </si>
  <si>
    <t xml:space="preserve">Kučera Dušan</t>
  </si>
  <si>
    <t xml:space="preserve">střelnice Viničky,  Stará Lysá</t>
  </si>
  <si>
    <t xml:space="preserve">Borecký Miroslav - A 285</t>
  </si>
  <si>
    <t xml:space="preserve">Vreštiak Stanislav C1590</t>
  </si>
  <si>
    <t xml:space="preserve">Muži       (1959 až 1988) . . . . .   </t>
  </si>
  <si>
    <t xml:space="preserve">VT:   M = 97;   I = 94;   II = 88;   III = 79;</t>
  </si>
  <si>
    <r>
      <rPr>
        <b val="true"/>
        <sz val="12"/>
        <rFont val="Times New Roman"/>
        <family val="1"/>
        <charset val="238"/>
      </rPr>
      <t xml:space="preserve">1.   </t>
    </r>
    <r>
      <rPr>
        <b val="true"/>
        <u val="single"/>
        <sz val="12"/>
        <rFont val="Times New Roman"/>
        <family val="1"/>
        <charset val="238"/>
      </rPr>
      <t xml:space="preserve">MARIETTE - perkusní revolver</t>
    </r>
  </si>
  <si>
    <t xml:space="preserve">Senioři    (1949 až 1958) . . . . . </t>
  </si>
  <si>
    <t xml:space="preserve">VT:   M = 92;   I = 89;   II = 83;   III = 74;</t>
  </si>
  <si>
    <t xml:space="preserve">Veteráni  (1948  a  starší). . . . .</t>
  </si>
  <si>
    <t xml:space="preserve">VT:   M = 87;   I = 84;   II = 78;   III = 69;</t>
  </si>
  <si>
    <t xml:space="preserve">1.</t>
  </si>
  <si>
    <t xml:space="preserve">2.</t>
  </si>
  <si>
    <t xml:space="preserve">0690</t>
  </si>
  <si>
    <t xml:space="preserve">Praha 690</t>
  </si>
  <si>
    <t xml:space="preserve">Hovorka Vladimír</t>
  </si>
  <si>
    <t xml:space="preserve">0105</t>
  </si>
  <si>
    <t xml:space="preserve">Kolín</t>
  </si>
  <si>
    <t xml:space="preserve">16.</t>
  </si>
  <si>
    <t xml:space="preserve">19.</t>
  </si>
  <si>
    <t xml:space="preserve">20.</t>
  </si>
  <si>
    <t xml:space="preserve">21.</t>
  </si>
  <si>
    <t xml:space="preserve">22.</t>
  </si>
  <si>
    <t xml:space="preserve">VT:   M = 91;   I = 88;   II = 82;   III = 73;</t>
  </si>
  <si>
    <r>
      <rPr>
        <b val="true"/>
        <sz val="12"/>
        <rFont val="Times New Roman"/>
        <family val="1"/>
        <charset val="238"/>
      </rPr>
      <t xml:space="preserve">7.   </t>
    </r>
    <r>
      <rPr>
        <b val="true"/>
        <u val="single"/>
        <sz val="12"/>
        <rFont val="Times New Roman"/>
        <family val="1"/>
        <charset val="238"/>
      </rPr>
      <t xml:space="preserve">PENSYLVANIA - křesadlová puška</t>
    </r>
  </si>
  <si>
    <t xml:space="preserve">VT:   M = 86;   I = 83;   II = 87;   III = 68;</t>
  </si>
  <si>
    <t xml:space="preserve">VT:   M = 81;   I = 78;   II = 72;   III = 63;</t>
  </si>
  <si>
    <t xml:space="preserve">Gráf Gustav</t>
  </si>
  <si>
    <t xml:space="preserve">Vích Zdeněk</t>
  </si>
  <si>
    <t xml:space="preserve">0297</t>
  </si>
  <si>
    <t xml:space="preserve">SSKP HK</t>
  </si>
  <si>
    <t xml:space="preserve">3.</t>
  </si>
  <si>
    <t xml:space="preserve">4.</t>
  </si>
  <si>
    <t xml:space="preserve">5.</t>
  </si>
  <si>
    <t xml:space="preserve">6.</t>
  </si>
  <si>
    <t xml:space="preserve">Bursík Stanislav</t>
  </si>
  <si>
    <t xml:space="preserve">7.</t>
  </si>
  <si>
    <t xml:space="preserve">8.</t>
  </si>
  <si>
    <t xml:space="preserve">SPORCK Stará Lysá</t>
  </si>
  <si>
    <t xml:space="preserve">9.</t>
  </si>
  <si>
    <t xml:space="preserve">Kopp Ladislav</t>
  </si>
  <si>
    <t xml:space="preserve">SSK Kutná Hora</t>
  </si>
  <si>
    <t xml:space="preserve">10.</t>
  </si>
  <si>
    <t xml:space="preserve">Březina Jiří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7.</t>
  </si>
  <si>
    <t xml:space="preserve">18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VT:   M = 93;   I = 90;   II = 84;   III = 75; </t>
  </si>
  <si>
    <r>
      <rPr>
        <b val="true"/>
        <sz val="12"/>
        <rFont val="Times New Roman"/>
        <family val="1"/>
        <charset val="238"/>
      </rPr>
      <t xml:space="preserve">3.   </t>
    </r>
    <r>
      <rPr>
        <b val="true"/>
        <u val="single"/>
        <sz val="12"/>
        <rFont val="Times New Roman"/>
        <family val="1"/>
        <charset val="238"/>
      </rPr>
      <t xml:space="preserve">LORENC - perkusní pistole vojenská</t>
    </r>
  </si>
  <si>
    <t xml:space="preserve">VT:   M = 88;   I = 85;   II = 79;   III = 70;</t>
  </si>
  <si>
    <t xml:space="preserve">VT:   M = 83;   I = 80;   II = 74;   III = 65;</t>
  </si>
  <si>
    <r>
      <rPr>
        <b val="true"/>
        <sz val="12"/>
        <rFont val="Times New Roman"/>
        <family val="1"/>
        <charset val="238"/>
      </rPr>
      <t xml:space="preserve">6.   </t>
    </r>
    <r>
      <rPr>
        <b val="true"/>
        <u val="single"/>
        <sz val="12"/>
        <rFont val="Times New Roman"/>
        <family val="1"/>
        <charset val="238"/>
      </rPr>
      <t xml:space="preserve">COMINAZZO - křesadlová pistole</t>
    </r>
  </si>
  <si>
    <t xml:space="preserve">VT:   M = 82;   I = 79;   II = 73;   III = 64;</t>
  </si>
  <si>
    <r>
      <rPr>
        <b val="true"/>
        <sz val="12"/>
        <rFont val="Times New Roman"/>
        <family val="1"/>
        <charset val="238"/>
      </rPr>
      <t xml:space="preserve">4.   </t>
    </r>
    <r>
      <rPr>
        <b val="true"/>
        <u val="single"/>
        <sz val="12"/>
        <rFont val="Times New Roman"/>
        <family val="1"/>
        <charset val="238"/>
      </rPr>
      <t xml:space="preserve">VETTERLI - perkusní puška civilní</t>
    </r>
  </si>
  <si>
    <t xml:space="preserve">Bursíková Tereza</t>
  </si>
  <si>
    <t xml:space="preserve">Viliš Petr</t>
  </si>
  <si>
    <t xml:space="preserve">0737</t>
  </si>
  <si>
    <t xml:space="preserve">0192</t>
  </si>
  <si>
    <t xml:space="preserve">Nová Paka</t>
  </si>
  <si>
    <t xml:space="preserve">Mansfeld Jaroslav</t>
  </si>
  <si>
    <t xml:space="preserve">KVZ Most</t>
  </si>
  <si>
    <t xml:space="preserve">Kapitán Zdeněk</t>
  </si>
  <si>
    <t xml:space="preserve">Vavroušek Bedřich</t>
  </si>
  <si>
    <t xml:space="preserve">VT:   M = 95;   I = 94;   II = 86;   III = 77;</t>
  </si>
  <si>
    <r>
      <rPr>
        <b val="true"/>
        <sz val="12"/>
        <rFont val="Times New Roman"/>
        <family val="1"/>
        <charset val="238"/>
      </rPr>
      <t xml:space="preserve">5.  </t>
    </r>
    <r>
      <rPr>
        <b val="true"/>
        <u val="single"/>
        <sz val="12"/>
        <rFont val="Times New Roman"/>
        <family val="1"/>
        <charset val="238"/>
      </rPr>
      <t xml:space="preserve"> LAMARMORA - perkusní puška vojenská</t>
    </r>
  </si>
  <si>
    <r>
      <rPr>
        <b val="true"/>
        <sz val="12"/>
        <rFont val="Times New Roman"/>
        <family val="1"/>
        <charset val="238"/>
      </rPr>
      <t xml:space="preserve">8.  </t>
    </r>
    <r>
      <rPr>
        <b val="true"/>
        <u val="single"/>
        <sz val="12"/>
        <rFont val="Times New Roman"/>
        <family val="1"/>
        <charset val="238"/>
      </rPr>
      <t xml:space="preserve">- Puška doutnáková</t>
    </r>
  </si>
  <si>
    <r>
      <rPr>
        <b val="true"/>
        <sz val="12"/>
        <rFont val="Times New Roman"/>
        <family val="1"/>
        <charset val="238"/>
      </rPr>
      <t xml:space="preserve">8.   </t>
    </r>
    <r>
      <rPr>
        <b val="true"/>
        <u val="single"/>
        <sz val="12"/>
        <rFont val="Times New Roman"/>
        <family val="1"/>
        <charset val="238"/>
      </rPr>
      <t xml:space="preserve">TANZUTSU - Pistole doutnáková</t>
    </r>
  </si>
  <si>
    <r>
      <rPr>
        <b val="true"/>
        <sz val="12"/>
        <rFont val="Times New Roman"/>
        <family val="1"/>
        <charset val="238"/>
      </rPr>
      <t xml:space="preserve">9.   </t>
    </r>
    <r>
      <rPr>
        <b val="true"/>
        <u val="single"/>
        <sz val="12"/>
        <rFont val="Times New Roman"/>
        <family val="1"/>
        <charset val="238"/>
      </rPr>
      <t xml:space="preserve">WERNDL - vojenská puška (vzor 86 a 73)</t>
    </r>
  </si>
  <si>
    <t xml:space="preserve">Borecký Miroslav</t>
  </si>
  <si>
    <t xml:space="preserve">Vreštiak Stanislav</t>
  </si>
  <si>
    <t xml:space="preserve">ke dni</t>
  </si>
  <si>
    <t xml:space="preserve">0.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Balák Pavel</t>
  </si>
  <si>
    <t xml:space="preserve">0062</t>
  </si>
  <si>
    <t xml:space="preserve">Hradec Králové</t>
  </si>
  <si>
    <t xml:space="preserve">Veteráni</t>
  </si>
  <si>
    <t xml:space="preserve">V</t>
  </si>
  <si>
    <t xml:space="preserve">Bendl Miloš</t>
  </si>
  <si>
    <t xml:space="preserve">0448</t>
  </si>
  <si>
    <t xml:space="preserve">Vysoké Mýto</t>
  </si>
  <si>
    <t xml:space="preserve">Senioři</t>
  </si>
  <si>
    <t xml:space="preserve">S</t>
  </si>
  <si>
    <t xml:space="preserve">Muži</t>
  </si>
  <si>
    <t xml:space="preserve">M</t>
  </si>
  <si>
    <t xml:space="preserve">Žádná</t>
  </si>
  <si>
    <t xml:space="preserve">?</t>
  </si>
  <si>
    <t xml:space="preserve">Čapek Oldřich</t>
  </si>
  <si>
    <t xml:space="preserve">1000417</t>
  </si>
  <si>
    <t xml:space="preserve">AVZO Sovenice</t>
  </si>
  <si>
    <t xml:space="preserve">Černý Miroslav</t>
  </si>
  <si>
    <t xml:space="preserve">Čichovský Petr Dr.</t>
  </si>
  <si>
    <t xml:space="preserve">0175</t>
  </si>
  <si>
    <t xml:space="preserve">Grand Benešov</t>
  </si>
  <si>
    <t xml:space="preserve">Dlouhý Jiří</t>
  </si>
  <si>
    <t xml:space="preserve">0094</t>
  </si>
  <si>
    <t xml:space="preserve">KVH Praha 2</t>
  </si>
  <si>
    <t xml:space="preserve">Dostál Pavel</t>
  </si>
  <si>
    <t xml:space="preserve">0210</t>
  </si>
  <si>
    <t xml:space="preserve">Uherský Ostroh</t>
  </si>
  <si>
    <t xml:space="preserve">Edelman Josef</t>
  </si>
  <si>
    <t xml:space="preserve">Technické služby  Bílina</t>
  </si>
  <si>
    <t xml:space="preserve">Fabián Michal</t>
  </si>
  <si>
    <t xml:space="preserve">0117</t>
  </si>
  <si>
    <t xml:space="preserve">Fabiánová Markéta</t>
  </si>
  <si>
    <t xml:space="preserve">Filipovský Jiří</t>
  </si>
  <si>
    <t xml:space="preserve">Fiška Václav</t>
  </si>
  <si>
    <t xml:space="preserve">27599</t>
  </si>
  <si>
    <t xml:space="preserve">Ležáky Most</t>
  </si>
  <si>
    <t xml:space="preserve">Folbrecht David</t>
  </si>
  <si>
    <t xml:space="preserve">0006</t>
  </si>
  <si>
    <t xml:space="preserve">TMS Pardubice</t>
  </si>
  <si>
    <t xml:space="preserve">Frýdl Zdeněk</t>
  </si>
  <si>
    <t xml:space="preserve">Geher Robert</t>
  </si>
  <si>
    <t xml:space="preserve">0001</t>
  </si>
  <si>
    <t xml:space="preserve">Praha 2</t>
  </si>
  <si>
    <t xml:space="preserve">Hanuš Pavel</t>
  </si>
  <si>
    <t xml:space="preserve">Havlík Milan</t>
  </si>
  <si>
    <t xml:space="preserve">0289</t>
  </si>
  <si>
    <t xml:space="preserve">Valdice</t>
  </si>
  <si>
    <t xml:space="preserve">Heran Pavel ing.</t>
  </si>
  <si>
    <t xml:space="preserve">SSK  Bílina</t>
  </si>
  <si>
    <t xml:space="preserve">Hipius Jiří</t>
  </si>
  <si>
    <t xml:space="preserve">0048</t>
  </si>
  <si>
    <t xml:space="preserve">Česká Kamenice</t>
  </si>
  <si>
    <t xml:space="preserve">Hrabě Jaroslav</t>
  </si>
  <si>
    <t xml:space="preserve">06332</t>
  </si>
  <si>
    <t xml:space="preserve">Benešov</t>
  </si>
  <si>
    <t xml:space="preserve">Jareš Jiří</t>
  </si>
  <si>
    <t xml:space="preserve">0011</t>
  </si>
  <si>
    <t xml:space="preserve">P Náchod</t>
  </si>
  <si>
    <t xml:space="preserve">Jurčík Tomáš</t>
  </si>
  <si>
    <t xml:space="preserve">Kalina Ivan ing.CSc</t>
  </si>
  <si>
    <t xml:space="preserve">0484</t>
  </si>
  <si>
    <t xml:space="preserve">Prachatice</t>
  </si>
  <si>
    <t xml:space="preserve">Kodad Jiří</t>
  </si>
  <si>
    <t xml:space="preserve">Komárek Petr</t>
  </si>
  <si>
    <t xml:space="preserve">Kopečný Milan</t>
  </si>
  <si>
    <t xml:space="preserve">Korbel Jiří</t>
  </si>
  <si>
    <t xml:space="preserve">0021</t>
  </si>
  <si>
    <t xml:space="preserve">Magnum Praha</t>
  </si>
  <si>
    <t xml:space="preserve">Košek Karel</t>
  </si>
  <si>
    <t xml:space="preserve">Koula Vlastimil</t>
  </si>
  <si>
    <t xml:space="preserve">Králíček Petr</t>
  </si>
  <si>
    <t xml:space="preserve">SSK Krhanice</t>
  </si>
  <si>
    <t xml:space="preserve">Kuncl Vojtěch</t>
  </si>
  <si>
    <t xml:space="preserve">Langer Karel</t>
  </si>
  <si>
    <t xml:space="preserve">Langr Zdeněk</t>
  </si>
  <si>
    <t xml:space="preserve">0032</t>
  </si>
  <si>
    <t xml:space="preserve">Poděbrady</t>
  </si>
  <si>
    <t xml:space="preserve">Liška Josef</t>
  </si>
  <si>
    <t xml:space="preserve">Lutovský Ladislav MUDr</t>
  </si>
  <si>
    <t xml:space="preserve">0042</t>
  </si>
  <si>
    <t xml:space="preserve">SSK ČB Borek</t>
  </si>
  <si>
    <t xml:space="preserve">Macourek Pavel</t>
  </si>
  <si>
    <t xml:space="preserve">0089</t>
  </si>
  <si>
    <t xml:space="preserve">Tábor</t>
  </si>
  <si>
    <t xml:space="preserve">56.</t>
  </si>
  <si>
    <t xml:space="preserve">57.</t>
  </si>
  <si>
    <t xml:space="preserve">Martoš David</t>
  </si>
  <si>
    <t xml:space="preserve">58.</t>
  </si>
  <si>
    <t xml:space="preserve">Měchura Jiří</t>
  </si>
  <si>
    <t xml:space="preserve">04840</t>
  </si>
  <si>
    <t xml:space="preserve">59.</t>
  </si>
  <si>
    <t xml:space="preserve">60.</t>
  </si>
  <si>
    <t xml:space="preserve">61.</t>
  </si>
  <si>
    <t xml:space="preserve">Miškovský  Jiří</t>
  </si>
  <si>
    <t xml:space="preserve">0366</t>
  </si>
  <si>
    <t xml:space="preserve">Ruprechtice</t>
  </si>
  <si>
    <t xml:space="preserve">62.</t>
  </si>
  <si>
    <t xml:space="preserve">Mudrich Stanislav</t>
  </si>
  <si>
    <t xml:space="preserve">0888</t>
  </si>
  <si>
    <t xml:space="preserve">Vračovice – Orlov</t>
  </si>
  <si>
    <t xml:space="preserve">63.</t>
  </si>
  <si>
    <t xml:space="preserve">Myslík Radoslav</t>
  </si>
  <si>
    <t xml:space="preserve">0286</t>
  </si>
  <si>
    <t xml:space="preserve">64.</t>
  </si>
  <si>
    <t xml:space="preserve">Neumann Pavel</t>
  </si>
  <si>
    <t xml:space="preserve">BBPC Praha</t>
  </si>
  <si>
    <t xml:space="preserve">65.</t>
  </si>
  <si>
    <t xml:space="preserve">66.</t>
  </si>
  <si>
    <t xml:space="preserve">Odvárko Jaroslav</t>
  </si>
  <si>
    <t xml:space="preserve">67.</t>
  </si>
  <si>
    <t xml:space="preserve">68.</t>
  </si>
  <si>
    <t xml:space="preserve">Petráš Marek</t>
  </si>
  <si>
    <t xml:space="preserve">69.</t>
  </si>
  <si>
    <t xml:space="preserve">70.</t>
  </si>
  <si>
    <t xml:space="preserve">Pospíšil Jan</t>
  </si>
  <si>
    <t xml:space="preserve">71.</t>
  </si>
  <si>
    <t xml:space="preserve">72.</t>
  </si>
  <si>
    <t xml:space="preserve">73.</t>
  </si>
  <si>
    <t xml:space="preserve">74.</t>
  </si>
  <si>
    <t xml:space="preserve">Skopec</t>
  </si>
  <si>
    <t xml:space="preserve">75.</t>
  </si>
  <si>
    <t xml:space="preserve">Sláma Jaromír</t>
  </si>
  <si>
    <t xml:space="preserve">0121</t>
  </si>
  <si>
    <t xml:space="preserve">Chaloupky</t>
  </si>
  <si>
    <t xml:space="preserve">76.</t>
  </si>
  <si>
    <t xml:space="preserve">Souček Zdeněk</t>
  </si>
  <si>
    <t xml:space="preserve">77.</t>
  </si>
  <si>
    <t xml:space="preserve">Starosta Petr</t>
  </si>
  <si>
    <t xml:space="preserve">Dvory</t>
  </si>
  <si>
    <t xml:space="preserve">78.</t>
  </si>
  <si>
    <t xml:space="preserve">Straník Květoslav ing.</t>
  </si>
  <si>
    <t xml:space="preserve">0418</t>
  </si>
  <si>
    <t xml:space="preserve">Stráž nad Nisou</t>
  </si>
  <si>
    <t xml:space="preserve">79.</t>
  </si>
  <si>
    <t xml:space="preserve">Svatoš Pavel</t>
  </si>
  <si>
    <t xml:space="preserve">0020</t>
  </si>
  <si>
    <t xml:space="preserve">KO Železnice</t>
  </si>
  <si>
    <t xml:space="preserve">80.</t>
  </si>
  <si>
    <t xml:space="preserve">Šilhan Jiří</t>
  </si>
  <si>
    <t xml:space="preserve">81.</t>
  </si>
  <si>
    <t xml:space="preserve">Šimek Václav</t>
  </si>
  <si>
    <t xml:space="preserve">82.</t>
  </si>
  <si>
    <t xml:space="preserve">Štěpánek Karel</t>
  </si>
  <si>
    <t xml:space="preserve">0646</t>
  </si>
  <si>
    <t xml:space="preserve">Čestice</t>
  </si>
  <si>
    <t xml:space="preserve">83.</t>
  </si>
  <si>
    <t xml:space="preserve">Těsnohlídek Josef</t>
  </si>
  <si>
    <t xml:space="preserve">84.</t>
  </si>
  <si>
    <t xml:space="preserve">Tóth Tomáš</t>
  </si>
  <si>
    <t xml:space="preserve">0069</t>
  </si>
  <si>
    <t xml:space="preserve">Duel Praha</t>
  </si>
  <si>
    <t xml:space="preserve">85.</t>
  </si>
  <si>
    <t xml:space="preserve">86.</t>
  </si>
  <si>
    <t xml:space="preserve">Vaverka Miroslav Mgr.</t>
  </si>
  <si>
    <t xml:space="preserve">0804</t>
  </si>
  <si>
    <t xml:space="preserve">87.</t>
  </si>
  <si>
    <t xml:space="preserve">88.</t>
  </si>
  <si>
    <t xml:space="preserve">89.</t>
  </si>
  <si>
    <t xml:space="preserve">90.</t>
  </si>
  <si>
    <t xml:space="preserve">91.</t>
  </si>
  <si>
    <t xml:space="preserve">Vítek Zdeněk</t>
  </si>
  <si>
    <t xml:space="preserve">646</t>
  </si>
  <si>
    <t xml:space="preserve">Češtice</t>
  </si>
  <si>
    <t xml:space="preserve">92.</t>
  </si>
  <si>
    <t xml:space="preserve">Vrátný Míla</t>
  </si>
  <si>
    <t xml:space="preserve">0265</t>
  </si>
  <si>
    <t xml:space="preserve">Praha KVH</t>
  </si>
  <si>
    <t xml:space="preserve">93.</t>
  </si>
  <si>
    <t xml:space="preserve">Vrátný Tomáš</t>
  </si>
  <si>
    <t xml:space="preserve">94.</t>
  </si>
  <si>
    <t xml:space="preserve">95.</t>
  </si>
  <si>
    <t xml:space="preserve">96.</t>
  </si>
  <si>
    <t xml:space="preserve">Taneček Martin</t>
  </si>
  <si>
    <t xml:space="preserve">97.</t>
  </si>
  <si>
    <t xml:space="preserve">98.</t>
  </si>
  <si>
    <t xml:space="preserve">99.</t>
  </si>
  <si>
    <t xml:space="preserve">100.</t>
  </si>
  <si>
    <t xml:space="preserve">   </t>
  </si>
  <si>
    <t xml:space="preserve">Kategorie</t>
  </si>
  <si>
    <t xml:space="preserve">Rok</t>
  </si>
  <si>
    <t xml:space="preserve">Věk &gt; než</t>
  </si>
  <si>
    <t xml:space="preserve">Název</t>
  </si>
  <si>
    <t xml:space="preserve">Zkratka</t>
  </si>
  <si>
    <r>
      <rPr>
        <sz val="10"/>
        <rFont val="Verdana"/>
        <family val="2"/>
        <charset val="238"/>
      </rPr>
      <t xml:space="preserve">Muži   </t>
    </r>
    <r>
      <rPr>
        <sz val="8"/>
        <rFont val="Verdana"/>
        <family val="2"/>
        <charset val="238"/>
      </rPr>
      <t xml:space="preserve"> </t>
    </r>
    <r>
      <rPr>
        <sz val="10"/>
        <rFont val="Verdana"/>
        <family val="2"/>
        <charset val="238"/>
      </rPr>
      <t xml:space="preserve">  (1967 až 1998)  </t>
    </r>
  </si>
  <si>
    <r>
      <rPr>
        <sz val="10"/>
        <rFont val="Verdana"/>
        <family val="2"/>
        <charset val="238"/>
      </rPr>
      <t xml:space="preserve">Senioři  </t>
    </r>
    <r>
      <rPr>
        <sz val="8"/>
        <rFont val="Verdana"/>
        <family val="2"/>
        <charset val="238"/>
      </rPr>
      <t xml:space="preserve"> </t>
    </r>
    <r>
      <rPr>
        <sz val="10"/>
        <rFont val="Verdana"/>
        <family val="2"/>
        <charset val="238"/>
      </rPr>
      <t xml:space="preserve">(1957 až 1966)</t>
    </r>
  </si>
  <si>
    <t xml:space="preserve">Veteráni (1956 a starší)</t>
  </si>
  <si>
    <t xml:space="preserve">Výkonostní třídy</t>
  </si>
  <si>
    <t xml:space="preserve">Disciplína</t>
  </si>
  <si>
    <t xml:space="preserve">PeR + PePuC</t>
  </si>
  <si>
    <t xml:space="preserve">Třída</t>
  </si>
  <si>
    <t xml:space="preserve">I</t>
  </si>
  <si>
    <t xml:space="preserve">II</t>
  </si>
  <si>
    <t xml:space="preserve">III</t>
  </si>
  <si>
    <t xml:space="preserve">PePiC + PePuV</t>
  </si>
  <si>
    <t xml:space="preserve">VT:   M = 95;   I = 92;   II = 86;   III = 77;</t>
  </si>
  <si>
    <t xml:space="preserve">PePiV</t>
  </si>
  <si>
    <t xml:space="preserve">KřePi</t>
  </si>
  <si>
    <t xml:space="preserve">KřeP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d/m/yyyy"/>
    <numFmt numFmtId="167" formatCode="@"/>
  </numFmts>
  <fonts count="2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Times New Roman"/>
      <family val="1"/>
      <charset val="238"/>
    </font>
    <font>
      <sz val="24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36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u val="single"/>
      <sz val="14"/>
      <color rgb="FF0000FF"/>
      <name val="Times New Roman"/>
      <family val="1"/>
      <charset val="238"/>
    </font>
    <font>
      <u val="single"/>
      <sz val="10"/>
      <color rgb="FF0000FF"/>
      <name val="Arial"/>
      <family val="2"/>
      <charset val="238"/>
    </font>
    <font>
      <sz val="8"/>
      <name val="Arial"/>
      <family val="2"/>
      <charset val="238"/>
    </font>
    <font>
      <b val="true"/>
      <u val="single"/>
      <sz val="14"/>
      <color rgb="FF2300DC"/>
      <name val="Times New Roman"/>
      <family val="1"/>
      <charset val="238"/>
    </font>
    <font>
      <b val="true"/>
      <sz val="2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8"/>
      <name val="Times New Roman"/>
      <family val="1"/>
      <charset val="238"/>
    </font>
    <font>
      <b val="true"/>
      <u val="single"/>
      <sz val="12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name val="Arial Black"/>
      <family val="2"/>
      <charset val="238"/>
    </font>
    <font>
      <sz val="10"/>
      <name val="Wingdings 3"/>
      <family val="1"/>
      <charset val="2"/>
    </font>
    <font>
      <sz val="10"/>
      <name val="Verdana"/>
      <family val="2"/>
      <charset val="238"/>
    </font>
    <font>
      <sz val="8"/>
      <name val="Verdan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2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2300DC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9360</xdr:rowOff>
    </xdr:from>
    <xdr:to>
      <xdr:col>1</xdr:col>
      <xdr:colOff>951480</xdr:colOff>
      <xdr:row>5</xdr:row>
      <xdr:rowOff>47520</xdr:rowOff>
    </xdr:to>
    <xdr:pic>
      <xdr:nvPicPr>
        <xdr:cNvPr id="0" name="css-300" descr=""/>
        <xdr:cNvPicPr/>
      </xdr:nvPicPr>
      <xdr:blipFill>
        <a:blip r:embed="rId1"/>
        <a:stretch/>
      </xdr:blipFill>
      <xdr:spPr>
        <a:xfrm>
          <a:off x="240840" y="171360"/>
          <a:ext cx="95148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</xdr:row>
      <xdr:rowOff>0</xdr:rowOff>
    </xdr:from>
    <xdr:to>
      <xdr:col>12</xdr:col>
      <xdr:colOff>578880</xdr:colOff>
      <xdr:row>5</xdr:row>
      <xdr:rowOff>46800</xdr:rowOff>
    </xdr:to>
    <xdr:pic>
      <xdr:nvPicPr>
        <xdr:cNvPr id="1" name="Znak klubu" descr=""/>
        <xdr:cNvPicPr/>
      </xdr:nvPicPr>
      <xdr:blipFill>
        <a:blip r:embed="rId2"/>
        <a:stretch/>
      </xdr:blipFill>
      <xdr:spPr>
        <a:xfrm>
          <a:off x="6816600" y="162000"/>
          <a:ext cx="1855440" cy="694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W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7.28"/>
    <col collapsed="false" customWidth="true" hidden="false" outlineLevel="0" max="8" min="8" style="0" width="16.99"/>
    <col collapsed="false" customWidth="true" hidden="false" outlineLevel="0" max="10" min="10" style="0" width="4.7"/>
  </cols>
  <sheetData>
    <row r="1" customFormat="false" ht="12.75" hidden="false" customHeight="false" outlineLevel="0" collapsed="false">
      <c r="I1" s="1"/>
    </row>
    <row r="2" customFormat="false" ht="12.75" hidden="false" customHeight="false" outlineLevel="0" collapsed="false">
      <c r="I2" s="1"/>
    </row>
    <row r="3" customFormat="false" ht="12.75" hidden="false" customHeight="false" outlineLevel="0" collapsed="false">
      <c r="I3" s="1"/>
    </row>
    <row r="4" customFormat="false" ht="12.75" hidden="false" customHeight="false" outlineLevel="0" collapsed="false">
      <c r="C4" s="2"/>
      <c r="D4" s="3" t="s">
        <v>0</v>
      </c>
      <c r="E4" s="4"/>
      <c r="F4" s="5"/>
      <c r="G4" s="4"/>
      <c r="H4" s="4"/>
      <c r="I4" s="2"/>
      <c r="J4" s="2"/>
      <c r="K4" s="2"/>
    </row>
    <row r="5" customFormat="false" ht="12.75" hidden="false" customHeight="false" outlineLevel="0" collapsed="false">
      <c r="C5" s="2"/>
      <c r="D5" s="2"/>
      <c r="E5" s="2"/>
      <c r="F5" s="5"/>
      <c r="G5" s="2"/>
      <c r="H5" s="2"/>
      <c r="I5" s="2"/>
      <c r="J5" s="2"/>
      <c r="K5" s="2"/>
    </row>
    <row r="6" customFormat="false" ht="12.75" hidden="false" customHeight="false" outlineLevel="0" collapsed="false">
      <c r="C6" s="2"/>
      <c r="D6" s="2"/>
      <c r="E6" s="2"/>
      <c r="F6" s="6"/>
      <c r="G6" s="2"/>
      <c r="H6" s="2"/>
      <c r="I6" s="2"/>
      <c r="J6" s="2"/>
      <c r="K6" s="2"/>
    </row>
    <row r="7" customFormat="false" ht="12.75" hidden="false" customHeight="false" outlineLevel="0" collapsed="false">
      <c r="C7" s="7" t="s">
        <v>1</v>
      </c>
      <c r="D7" s="8"/>
      <c r="E7" s="6"/>
      <c r="F7" s="8"/>
      <c r="G7" s="8"/>
      <c r="H7" s="7" t="s">
        <v>2</v>
      </c>
      <c r="I7" s="2"/>
      <c r="J7" s="2"/>
      <c r="K7" s="2"/>
    </row>
    <row r="8" customFormat="false" ht="12.75" hidden="false" customHeight="false" outlineLevel="0" collapsed="false">
      <c r="C8" s="2"/>
      <c r="D8" s="2"/>
      <c r="E8" s="2"/>
      <c r="F8" s="9"/>
      <c r="G8" s="2"/>
      <c r="H8" s="2"/>
      <c r="I8" s="2"/>
      <c r="J8" s="2"/>
      <c r="K8" s="2"/>
    </row>
    <row r="9" customFormat="false" ht="12.75" hidden="false" customHeight="false" outlineLevel="0" collapsed="false">
      <c r="C9" s="10" t="s">
        <v>3</v>
      </c>
      <c r="D9" s="10"/>
      <c r="E9" s="10"/>
      <c r="F9" s="11"/>
      <c r="G9" s="10"/>
      <c r="H9" s="10"/>
      <c r="I9" s="10"/>
      <c r="J9" s="2"/>
      <c r="K9" s="2"/>
    </row>
    <row r="10" customFormat="false" ht="12.75" hidden="false" customHeight="false" outlineLevel="0" collapsed="false"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2.75" hidden="false" customHeight="false" outlineLevel="0" collapsed="false"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2.75" hidden="false" customHeight="false" outlineLevel="0" collapsed="false">
      <c r="C12" s="12"/>
      <c r="D12" s="13" t="s">
        <v>4</v>
      </c>
      <c r="E12" s="13"/>
      <c r="F12" s="13"/>
      <c r="G12" s="13"/>
      <c r="H12" s="13"/>
      <c r="I12" s="12"/>
      <c r="K12" s="2"/>
      <c r="V12" s="14"/>
      <c r="W12" s="14"/>
    </row>
    <row r="13" customFormat="false" ht="12.75" hidden="false" customHeight="false" outlineLevel="0" collapsed="false">
      <c r="C13" s="13" t="s">
        <v>5</v>
      </c>
      <c r="D13" s="13"/>
      <c r="E13" s="13"/>
      <c r="F13" s="13"/>
      <c r="G13" s="13"/>
      <c r="H13" s="13"/>
      <c r="I13" s="13"/>
      <c r="K13" s="2"/>
      <c r="V13" s="14"/>
      <c r="W13" s="14"/>
    </row>
    <row r="14" customFormat="false" ht="12.75" hidden="false" customHeight="false" outlineLevel="0" collapsed="false">
      <c r="C14" s="12"/>
      <c r="D14" s="13" t="s">
        <v>6</v>
      </c>
      <c r="E14" s="13"/>
      <c r="F14" s="13"/>
      <c r="G14" s="13"/>
      <c r="H14" s="13"/>
      <c r="I14" s="12"/>
      <c r="K14" s="2"/>
      <c r="V14" s="14"/>
      <c r="W14" s="14"/>
    </row>
    <row r="15" customFormat="false" ht="12.75" hidden="false" customHeight="false" outlineLevel="0" collapsed="false">
      <c r="C15" s="13" t="s">
        <v>7</v>
      </c>
      <c r="D15" s="13"/>
      <c r="E15" s="13"/>
      <c r="F15" s="13"/>
      <c r="G15" s="13"/>
      <c r="H15" s="13"/>
      <c r="I15" s="13"/>
      <c r="K15" s="2"/>
      <c r="R15" s="14"/>
      <c r="S15" s="14"/>
      <c r="T15" s="14"/>
      <c r="U15" s="14"/>
      <c r="V15" s="14"/>
      <c r="W15" s="14"/>
    </row>
    <row r="16" customFormat="false" ht="12.75" hidden="false" customHeight="false" outlineLevel="0" collapsed="false">
      <c r="C16" s="12"/>
      <c r="D16" s="13" t="s">
        <v>8</v>
      </c>
      <c r="E16" s="13"/>
      <c r="F16" s="13"/>
      <c r="G16" s="13"/>
      <c r="H16" s="13"/>
      <c r="I16" s="12"/>
      <c r="K16" s="2"/>
      <c r="Q16" s="15"/>
      <c r="R16" s="15"/>
      <c r="S16" s="15"/>
      <c r="T16" s="15"/>
      <c r="U16" s="15"/>
      <c r="V16" s="14"/>
      <c r="W16" s="14"/>
    </row>
    <row r="17" customFormat="false" ht="12.75" hidden="false" customHeight="false" outlineLevel="0" collapsed="false">
      <c r="C17" s="13" t="s">
        <v>9</v>
      </c>
      <c r="D17" s="13"/>
      <c r="E17" s="13"/>
      <c r="F17" s="13"/>
      <c r="G17" s="13"/>
      <c r="H17" s="13"/>
      <c r="I17" s="13"/>
      <c r="K17" s="2"/>
      <c r="R17" s="14"/>
      <c r="S17" s="14"/>
      <c r="T17" s="14"/>
      <c r="U17" s="14"/>
      <c r="V17" s="14"/>
      <c r="W17" s="14"/>
    </row>
    <row r="18" customFormat="false" ht="12.75" hidden="false" customHeight="false" outlineLevel="0" collapsed="false">
      <c r="C18" s="12"/>
      <c r="D18" s="13" t="s">
        <v>10</v>
      </c>
      <c r="E18" s="13"/>
      <c r="F18" s="13"/>
      <c r="G18" s="13"/>
      <c r="H18" s="13"/>
      <c r="I18" s="12"/>
      <c r="K18" s="2"/>
      <c r="Q18" s="15"/>
      <c r="R18" s="15"/>
      <c r="S18" s="15"/>
      <c r="T18" s="15"/>
      <c r="U18" s="15"/>
      <c r="V18" s="14"/>
      <c r="W18" s="14"/>
    </row>
    <row r="19" customFormat="false" ht="12.75" hidden="false" customHeight="false" outlineLevel="0" collapsed="false">
      <c r="C19" s="12"/>
      <c r="D19" s="13" t="s">
        <v>11</v>
      </c>
      <c r="E19" s="13"/>
      <c r="F19" s="13"/>
      <c r="G19" s="13"/>
      <c r="H19" s="13"/>
      <c r="I19" s="12"/>
      <c r="K19" s="2"/>
      <c r="Q19" s="15"/>
      <c r="R19" s="15"/>
      <c r="S19" s="15"/>
      <c r="T19" s="15"/>
      <c r="U19" s="15"/>
      <c r="V19" s="14"/>
      <c r="W19" s="14"/>
    </row>
    <row r="20" customFormat="false" ht="12.75" hidden="false" customHeight="false" outlineLevel="0" collapsed="false">
      <c r="C20" s="13" t="s">
        <v>12</v>
      </c>
      <c r="D20" s="13"/>
      <c r="E20" s="13"/>
      <c r="F20" s="13"/>
      <c r="G20" s="13"/>
      <c r="H20" s="13"/>
      <c r="I20" s="13"/>
    </row>
    <row r="21" customFormat="false" ht="12.75" hidden="false" customHeight="false" outlineLevel="0" collapsed="false">
      <c r="D21" s="16" t="s">
        <v>13</v>
      </c>
      <c r="E21" s="16"/>
      <c r="F21" s="16"/>
      <c r="G21" s="16"/>
      <c r="H21" s="16"/>
    </row>
    <row r="22" customFormat="false" ht="12.75" hidden="false" customHeight="false" outlineLevel="0" collapsed="false">
      <c r="F22" s="0" t="s">
        <v>14</v>
      </c>
      <c r="I22" s="1"/>
    </row>
    <row r="23" customFormat="false" ht="12.75" hidden="false" customHeight="false" outlineLevel="0" collapsed="false">
      <c r="E23" s="0" t="s">
        <v>15</v>
      </c>
      <c r="I23" s="1"/>
    </row>
  </sheetData>
  <mergeCells count="13">
    <mergeCell ref="D12:H12"/>
    <mergeCell ref="C13:I13"/>
    <mergeCell ref="D14:H14"/>
    <mergeCell ref="C15:I15"/>
    <mergeCell ref="D16:H16"/>
    <mergeCell ref="Q16:U16"/>
    <mergeCell ref="C17:I17"/>
    <mergeCell ref="D18:H18"/>
    <mergeCell ref="Q18:U18"/>
    <mergeCell ref="D19:H19"/>
    <mergeCell ref="Q19:U19"/>
    <mergeCell ref="C20:I20"/>
    <mergeCell ref="D21:H21"/>
  </mergeCells>
  <hyperlinks>
    <hyperlink ref="D12" location="PeR!A1" display="MARIETTE - Perkusní revolver"/>
    <hyperlink ref="C13" location="PePiC!A1" display="KUCHENREUTER - Perkusní pistole civilní"/>
    <hyperlink ref="D14" location="PePiV!A1" display="LORENZ - Perkusní pistole vojenská"/>
    <hyperlink ref="C15" location="PePuC!A1" display="VETTERLI - Perkusní puška civilní"/>
    <hyperlink ref="D16" location="PePuV!A1" display="LAMARMORA - Perkusní puška vojenská"/>
    <hyperlink ref="C17" location="KřePi!A1" display="COMINAZZO - Křesadlová pistole civilní"/>
    <hyperlink ref="D19" location="'Pi dout.'!A1" display="TANZUTSU - Doutnáková pistole"/>
    <hyperlink ref="C20" location="Werndl!A1" display="WERNDL - vojenská puška (vzor 86 a 73)"/>
  </hyperlinks>
  <printOptions headings="false" gridLines="false" gridLinesSet="true" horizontalCentered="false" verticalCentered="false"/>
  <pageMargins left="0.929861111111111" right="1.12013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14"/>
    <col collapsed="false" customWidth="true" hidden="false" outlineLevel="0" max="3" min="3" style="0" width="6.7"/>
    <col collapsed="false" customWidth="true" hidden="false" outlineLevel="0" max="6" min="6" style="0" width="20.99"/>
    <col collapsed="false" customWidth="true" hidden="false" outlineLevel="0" max="23" min="7" style="0" width="4.7"/>
    <col collapsed="false" customWidth="true" hidden="false" outlineLevel="0" max="25" min="25" style="0" width="2.99"/>
  </cols>
  <sheetData>
    <row r="1" customFormat="false" ht="12.75" hidden="false" customHeight="false" outlineLevel="0" collapsed="false">
      <c r="A1" s="17"/>
      <c r="B1" s="18"/>
      <c r="C1" s="19"/>
      <c r="D1" s="17"/>
      <c r="E1" s="17"/>
      <c r="F1" s="20" t="s">
        <v>16</v>
      </c>
      <c r="G1" s="17"/>
      <c r="H1" s="17"/>
      <c r="I1" s="17"/>
      <c r="J1" s="17"/>
      <c r="K1" s="19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Z1" s="21" t="s">
        <v>17</v>
      </c>
    </row>
    <row r="2" customFormat="false" ht="12.75" hidden="false" customHeight="false" outlineLevel="0" collapsed="false">
      <c r="A2" s="22"/>
      <c r="B2" s="22" t="s">
        <v>18</v>
      </c>
      <c r="C2" s="23" t="str">
        <f aca="false">PeR!C2</f>
        <v>Velká cena SPORCK</v>
      </c>
      <c r="D2" s="22"/>
      <c r="E2" s="22"/>
      <c r="F2" s="22"/>
      <c r="G2" s="22" t="s">
        <v>19</v>
      </c>
      <c r="H2" s="22"/>
      <c r="I2" s="22"/>
      <c r="J2" s="22"/>
      <c r="K2" s="24" t="n">
        <f aca="false">PeR!K2</f>
        <v>43218</v>
      </c>
      <c r="L2" s="24"/>
      <c r="M2" s="24"/>
      <c r="N2" s="22"/>
      <c r="O2" s="22"/>
      <c r="P2" s="22"/>
      <c r="Q2" s="22"/>
      <c r="R2" s="22"/>
      <c r="S2" s="22"/>
      <c r="T2" s="22"/>
      <c r="U2" s="22"/>
      <c r="V2" s="22"/>
      <c r="W2" s="22"/>
    </row>
    <row r="3" customFormat="false" ht="12.75" hidden="false" customHeight="false" outlineLevel="0" collapsed="false">
      <c r="A3" s="22"/>
      <c r="B3" s="22" t="s">
        <v>20</v>
      </c>
      <c r="C3" s="23" t="str">
        <f aca="false">PeR!C3</f>
        <v>SPORCK St. Lysá</v>
      </c>
      <c r="D3" s="22"/>
      <c r="E3" s="22"/>
      <c r="F3" s="22"/>
      <c r="G3" s="22" t="s">
        <v>21</v>
      </c>
      <c r="H3" s="22"/>
      <c r="I3" s="22"/>
      <c r="J3" s="22"/>
      <c r="K3" s="23" t="str">
        <f aca="false">PeR!K3</f>
        <v>2  M</v>
      </c>
      <c r="L3" s="22"/>
      <c r="M3" s="22"/>
      <c r="N3" s="22"/>
      <c r="O3" s="22" t="s">
        <v>22</v>
      </c>
      <c r="Q3" s="22"/>
      <c r="R3" s="22"/>
      <c r="S3" s="151" t="str">
        <f aca="false">PeR!S3</f>
        <v>Kučera Dušan</v>
      </c>
      <c r="T3" s="22"/>
      <c r="U3" s="22"/>
      <c r="V3" s="22"/>
      <c r="W3" s="22"/>
    </row>
    <row r="4" customFormat="false" ht="12.75" hidden="false" customHeight="false" outlineLevel="0" collapsed="false">
      <c r="A4" s="22"/>
      <c r="B4" s="22" t="s">
        <v>23</v>
      </c>
      <c r="C4" s="23" t="str">
        <f aca="false">PeR!C4</f>
        <v>střelnice Viničky,  Stará Lysá</v>
      </c>
      <c r="D4" s="22"/>
      <c r="E4" s="22"/>
      <c r="F4" s="22"/>
      <c r="G4" s="22" t="s">
        <v>24</v>
      </c>
      <c r="H4" s="22"/>
      <c r="I4" s="22"/>
      <c r="J4" s="22"/>
      <c r="K4" s="23" t="str">
        <f aca="false">PeR!K4</f>
        <v>Borecký Miroslav - A 285</v>
      </c>
      <c r="L4" s="22"/>
      <c r="M4" s="22"/>
      <c r="N4" s="22"/>
      <c r="O4" s="22"/>
      <c r="P4" s="22"/>
      <c r="Q4" s="22" t="s">
        <v>25</v>
      </c>
      <c r="R4" s="22"/>
      <c r="S4" s="151" t="str">
        <f aca="false">PeR!S4</f>
        <v>Vreštiak Stanislav C1590</v>
      </c>
      <c r="T4" s="22"/>
      <c r="U4" s="22"/>
      <c r="V4" s="22"/>
      <c r="W4" s="22"/>
    </row>
    <row r="5" customFormat="false" ht="12.75" hidden="false" customHeight="false" outlineLevel="0" collapsed="false">
      <c r="A5" s="25"/>
      <c r="B5" s="26" t="s">
        <v>26</v>
      </c>
      <c r="C5" s="26"/>
      <c r="D5" s="26"/>
      <c r="E5" s="26"/>
      <c r="F5" s="26"/>
      <c r="G5" s="27"/>
      <c r="H5" s="27"/>
      <c r="I5" s="27"/>
      <c r="J5" s="27"/>
      <c r="K5" s="27"/>
      <c r="L5" s="216"/>
      <c r="M5" s="26"/>
      <c r="N5" s="26"/>
      <c r="O5" s="26"/>
      <c r="P5" s="26"/>
      <c r="Q5" s="26"/>
      <c r="R5" s="26"/>
      <c r="S5" s="26"/>
      <c r="T5" s="26"/>
      <c r="U5" s="26"/>
      <c r="V5" s="26"/>
      <c r="W5" s="29"/>
    </row>
    <row r="6" customFormat="false" ht="12.75" hidden="false" customHeight="false" outlineLevel="0" collapsed="false">
      <c r="A6" s="30" t="s">
        <v>189</v>
      </c>
      <c r="B6" s="31"/>
      <c r="C6" s="31"/>
      <c r="D6" s="31"/>
      <c r="E6" s="31"/>
      <c r="F6" s="31"/>
      <c r="G6" s="32"/>
      <c r="H6" s="32"/>
      <c r="I6" s="32"/>
      <c r="J6" s="32"/>
      <c r="K6" s="32"/>
      <c r="L6" s="217"/>
      <c r="M6" s="31"/>
      <c r="N6" s="31"/>
      <c r="O6" s="31"/>
      <c r="P6" s="31"/>
      <c r="Q6" s="31"/>
      <c r="R6" s="31"/>
      <c r="S6" s="31"/>
      <c r="T6" s="31"/>
      <c r="U6" s="31"/>
      <c r="V6" s="31"/>
      <c r="W6" s="33"/>
    </row>
    <row r="7" customFormat="false" ht="12.75" hidden="false" customHeight="false" outlineLevel="0" collapsed="false">
      <c r="A7" s="34"/>
      <c r="B7" s="35"/>
      <c r="C7" s="35"/>
      <c r="D7" s="35"/>
      <c r="E7" s="35"/>
      <c r="F7" s="35"/>
      <c r="G7" s="36"/>
      <c r="H7" s="36"/>
      <c r="I7" s="36"/>
      <c r="J7" s="36"/>
      <c r="K7" s="36"/>
      <c r="L7" s="218"/>
      <c r="M7" s="35"/>
      <c r="N7" s="35"/>
      <c r="O7" s="35"/>
      <c r="P7" s="35"/>
      <c r="Q7" s="218"/>
      <c r="R7" s="35"/>
      <c r="S7" s="35"/>
      <c r="T7" s="35"/>
      <c r="U7" s="35"/>
      <c r="V7" s="35"/>
      <c r="W7" s="37"/>
    </row>
    <row r="8" customFormat="false" ht="12.75" hidden="false" customHeight="false" outlineLevel="0" collapsed="false">
      <c r="A8" s="152"/>
      <c r="B8" s="39" t="s">
        <v>31</v>
      </c>
      <c r="C8" s="40" t="s">
        <v>32</v>
      </c>
      <c r="D8" s="39" t="s">
        <v>33</v>
      </c>
      <c r="E8" s="40" t="s">
        <v>34</v>
      </c>
      <c r="F8" s="39" t="s">
        <v>35</v>
      </c>
      <c r="G8" s="40" t="n">
        <v>10</v>
      </c>
      <c r="H8" s="39" t="n">
        <v>9</v>
      </c>
      <c r="I8" s="40" t="n">
        <v>8</v>
      </c>
      <c r="J8" s="39" t="n">
        <v>7</v>
      </c>
      <c r="K8" s="40" t="n">
        <v>6</v>
      </c>
      <c r="L8" s="153" t="n">
        <v>5</v>
      </c>
      <c r="M8" s="42" t="n">
        <v>4</v>
      </c>
      <c r="N8" s="153" t="n">
        <v>3</v>
      </c>
      <c r="O8" s="42" t="n">
        <v>2</v>
      </c>
      <c r="P8" s="42" t="n">
        <v>1</v>
      </c>
      <c r="Q8" s="153" t="n">
        <v>0</v>
      </c>
      <c r="R8" s="42" t="s">
        <v>36</v>
      </c>
      <c r="S8" s="153" t="s">
        <v>37</v>
      </c>
      <c r="T8" s="154" t="s">
        <v>38</v>
      </c>
      <c r="U8" s="153" t="s">
        <v>39</v>
      </c>
      <c r="V8" s="42" t="s">
        <v>40</v>
      </c>
      <c r="W8" s="43" t="s">
        <v>41</v>
      </c>
    </row>
    <row r="9" customFormat="false" ht="12.75" hidden="false" customHeight="false" outlineLevel="0" collapsed="false">
      <c r="A9" s="155" t="s">
        <v>125</v>
      </c>
      <c r="B9" s="45" t="s">
        <v>80</v>
      </c>
      <c r="C9" s="45" t="n">
        <v>1951</v>
      </c>
      <c r="D9" s="46" t="n">
        <v>13302</v>
      </c>
      <c r="E9" s="180" t="s">
        <v>47</v>
      </c>
      <c r="F9" s="203" t="s">
        <v>48</v>
      </c>
      <c r="G9" s="44" t="n">
        <v>7</v>
      </c>
      <c r="H9" s="48" t="n">
        <v>3</v>
      </c>
      <c r="I9" s="44"/>
      <c r="J9" s="44"/>
      <c r="K9" s="44"/>
      <c r="L9" s="157"/>
      <c r="M9" s="158"/>
      <c r="N9" s="157"/>
      <c r="O9" s="158"/>
      <c r="P9" s="158"/>
      <c r="Q9" s="159"/>
      <c r="R9" s="158" t="n">
        <f aca="false">SUM(G9*10+H9*9+I9*8+J9*7+K9*6+L9*5+M9*4+N9*3+O9*2+P9*1)</f>
        <v>97</v>
      </c>
      <c r="S9" s="157"/>
      <c r="T9" s="158"/>
      <c r="U9" s="157"/>
      <c r="V9" s="219"/>
      <c r="W9" s="220" t="str">
        <f aca="false">IF($Y9&gt;Tabulky!$B$4,Tabulky!$D$4,IF($Y9&gt;Tabulky!$B$5,Tabulky!$D$5,IF($Y9&gt;Tabulky!$B$6,Tabulky!$D$6,Tabulky!$D$7)))</f>
        <v>V</v>
      </c>
      <c r="Y9" s="51" t="n">
        <f aca="false">Tabulky!$G$3-IF(C9&gt;0,C9,Tabulky!$G$3)</f>
        <v>66</v>
      </c>
    </row>
    <row r="10" customFormat="false" ht="12.75" hidden="false" customHeight="false" outlineLevel="0" collapsed="false">
      <c r="A10" s="64" t="s">
        <v>126</v>
      </c>
      <c r="B10" s="61" t="s">
        <v>141</v>
      </c>
      <c r="C10" s="45" t="n">
        <v>1971</v>
      </c>
      <c r="D10" s="59" t="n">
        <v>33410</v>
      </c>
      <c r="E10" s="57" t="s">
        <v>56</v>
      </c>
      <c r="F10" s="62" t="s">
        <v>57</v>
      </c>
      <c r="G10" s="44" t="n">
        <v>3</v>
      </c>
      <c r="H10" s="48" t="n">
        <v>6</v>
      </c>
      <c r="I10" s="44" t="n">
        <v>1</v>
      </c>
      <c r="J10" s="44"/>
      <c r="K10" s="44"/>
      <c r="L10" s="86"/>
      <c r="M10" s="44"/>
      <c r="N10" s="86"/>
      <c r="O10" s="44"/>
      <c r="P10" s="44"/>
      <c r="Q10" s="59"/>
      <c r="R10" s="44" t="n">
        <f aca="false">SUM(G10*10+H10*9+I10*8+J10*7+K10*6+L10*5+M10*4+N10*3+O10*2+P10*1)</f>
        <v>92</v>
      </c>
      <c r="S10" s="86"/>
      <c r="T10" s="44"/>
      <c r="U10" s="86"/>
      <c r="V10" s="46"/>
      <c r="W10" s="220" t="str">
        <f aca="false">IF($Y10&gt;Tabulky!$B$4,Tabulky!$D$4,IF($Y10&gt;Tabulky!$B$5,Tabulky!$D$5,IF($Y10&gt;Tabulky!$B$6,Tabulky!$D$6,Tabulky!$D$7)))</f>
        <v>M</v>
      </c>
      <c r="Y10" s="51" t="n">
        <f aca="false">Tabulky!$G$3-IF(C10&gt;0,C10,Tabulky!$G$3)</f>
        <v>46</v>
      </c>
    </row>
    <row r="11" customFormat="false" ht="12.75" hidden="false" customHeight="false" outlineLevel="0" collapsed="false">
      <c r="A11" s="63" t="s">
        <v>145</v>
      </c>
      <c r="B11" s="61" t="s">
        <v>186</v>
      </c>
      <c r="C11" s="45" t="n">
        <v>1939</v>
      </c>
      <c r="D11" s="59" t="n">
        <v>12983</v>
      </c>
      <c r="E11" s="45" t="s">
        <v>56</v>
      </c>
      <c r="F11" s="62" t="s">
        <v>57</v>
      </c>
      <c r="G11" s="44" t="n">
        <v>1</v>
      </c>
      <c r="H11" s="48"/>
      <c r="I11" s="44" t="n">
        <v>2</v>
      </c>
      <c r="J11" s="44" t="n">
        <v>4</v>
      </c>
      <c r="K11" s="44" t="n">
        <v>2</v>
      </c>
      <c r="L11" s="95"/>
      <c r="M11" s="94" t="n">
        <v>1</v>
      </c>
      <c r="N11" s="95"/>
      <c r="O11" s="94"/>
      <c r="P11" s="44"/>
      <c r="Q11" s="59"/>
      <c r="R11" s="44" t="n">
        <f aca="false">SUM(G11*10+H11*9+I11*8+J11*7+K11*6+L11*5+M11*4+N11*3+O11*2+P11*1)</f>
        <v>70</v>
      </c>
      <c r="S11" s="95"/>
      <c r="T11" s="94"/>
      <c r="U11" s="95"/>
      <c r="V11" s="87"/>
      <c r="W11" s="220" t="str">
        <f aca="false">IF($Y11&gt;Tabulky!$B$4,Tabulky!$D$4,IF($Y11&gt;Tabulky!$B$5,Tabulky!$D$5,IF($Y11&gt;Tabulky!$B$6,Tabulky!$D$6,Tabulky!$D$7)))</f>
        <v>V</v>
      </c>
      <c r="Y11" s="51" t="n">
        <f aca="false">Tabulky!$G$3-IF(C11&gt;0,C11,Tabulky!$G$3)</f>
        <v>78</v>
      </c>
    </row>
    <row r="12" customFormat="false" ht="12.75" hidden="false" customHeight="false" outlineLevel="0" collapsed="false">
      <c r="A12" s="64" t="s">
        <v>146</v>
      </c>
      <c r="B12" s="221"/>
      <c r="C12" s="72"/>
      <c r="D12" s="73"/>
      <c r="E12" s="45"/>
      <c r="F12" s="62"/>
      <c r="G12" s="44"/>
      <c r="H12" s="48"/>
      <c r="I12" s="44"/>
      <c r="J12" s="44"/>
      <c r="K12" s="44"/>
      <c r="L12" s="86"/>
      <c r="M12" s="44"/>
      <c r="N12" s="86"/>
      <c r="O12" s="44"/>
      <c r="P12" s="94"/>
      <c r="Q12" s="55"/>
      <c r="R12" s="44" t="n">
        <f aca="false">SUM(G12*10+H12*9+I12*8+J12*7+K12*6+L12*5+M12*4+N12*3+O12*2+P12*1)</f>
        <v>0</v>
      </c>
      <c r="S12" s="86"/>
      <c r="T12" s="44"/>
      <c r="U12" s="86"/>
      <c r="V12" s="46"/>
      <c r="W12" s="220" t="str">
        <f aca="false">IF($Y12&gt;Tabulky!$B$4,Tabulky!$D$4,IF($Y12&gt;Tabulky!$B$5,Tabulky!$D$5,IF($Y12&gt;Tabulky!$B$6,Tabulky!$D$6,Tabulky!$D$7)))</f>
        <v>?</v>
      </c>
      <c r="Y12" s="51" t="n">
        <f aca="false">Tabulky!$G$3-IF(C12&gt;0,C12,Tabulky!$G$3)</f>
        <v>0</v>
      </c>
    </row>
    <row r="13" customFormat="false" ht="12.75" hidden="false" customHeight="false" outlineLevel="0" collapsed="false">
      <c r="A13" s="63" t="s">
        <v>147</v>
      </c>
      <c r="B13" s="45"/>
      <c r="C13" s="45"/>
      <c r="D13" s="45"/>
      <c r="E13" s="45"/>
      <c r="F13" s="45"/>
      <c r="G13" s="44"/>
      <c r="H13" s="95"/>
      <c r="I13" s="94"/>
      <c r="J13" s="95"/>
      <c r="K13" s="94"/>
      <c r="L13" s="95"/>
      <c r="M13" s="94"/>
      <c r="N13" s="95"/>
      <c r="O13" s="94"/>
      <c r="P13" s="44"/>
      <c r="Q13" s="59"/>
      <c r="R13" s="44" t="n">
        <f aca="false">SUM(G13*10+H13*9+I13*8+J13*7+K13*6+L13*5+M13*4+N13*3+O13*2+P13*1)</f>
        <v>0</v>
      </c>
      <c r="S13" s="95"/>
      <c r="T13" s="94"/>
      <c r="U13" s="95"/>
      <c r="V13" s="87"/>
      <c r="W13" s="220"/>
    </row>
    <row r="14" customFormat="false" ht="12.75" hidden="false" customHeight="false" outlineLevel="0" collapsed="false">
      <c r="A14" s="64" t="s">
        <v>148</v>
      </c>
      <c r="B14" s="45"/>
      <c r="C14" s="45"/>
      <c r="D14" s="45"/>
      <c r="E14" s="45"/>
      <c r="F14" s="45"/>
      <c r="G14" s="44"/>
      <c r="H14" s="86"/>
      <c r="I14" s="44"/>
      <c r="J14" s="86"/>
      <c r="K14" s="44"/>
      <c r="L14" s="86"/>
      <c r="M14" s="44"/>
      <c r="N14" s="86"/>
      <c r="O14" s="44"/>
      <c r="P14" s="94"/>
      <c r="Q14" s="55"/>
      <c r="R14" s="44" t="n">
        <f aca="false">SUM(G14*10+H14*9+I14*8+J14*7+K14*6+L14*5+M14*4+N14*3+O14*2+P14*1)</f>
        <v>0</v>
      </c>
      <c r="S14" s="86"/>
      <c r="T14" s="44"/>
      <c r="U14" s="86"/>
      <c r="V14" s="46"/>
      <c r="W14" s="124"/>
    </row>
    <row r="15" customFormat="false" ht="12.75" hidden="false" customHeight="false" outlineLevel="0" collapsed="false">
      <c r="A15" s="78" t="s">
        <v>150</v>
      </c>
      <c r="B15" s="93"/>
      <c r="C15" s="69"/>
      <c r="D15" s="93"/>
      <c r="E15" s="69"/>
      <c r="F15" s="93"/>
      <c r="G15" s="94"/>
      <c r="H15" s="95"/>
      <c r="I15" s="94"/>
      <c r="J15" s="95"/>
      <c r="K15" s="94"/>
      <c r="L15" s="95"/>
      <c r="M15" s="94"/>
      <c r="N15" s="95"/>
      <c r="O15" s="94"/>
      <c r="P15" s="44"/>
      <c r="Q15" s="59"/>
      <c r="R15" s="44" t="n">
        <f aca="false">SUM(G15*10+H15*9+I15*8+J15*7+K15*6+L15*5+M15*4+N15*3+O15*2+P15*1)</f>
        <v>0</v>
      </c>
      <c r="S15" s="95"/>
      <c r="T15" s="94"/>
      <c r="U15" s="95"/>
      <c r="V15" s="87"/>
      <c r="W15" s="88"/>
    </row>
    <row r="16" customFormat="false" ht="12.75" hidden="false" customHeight="false" outlineLevel="0" collapsed="false">
      <c r="A16" s="79" t="s">
        <v>151</v>
      </c>
      <c r="B16" s="58"/>
      <c r="C16" s="45"/>
      <c r="D16" s="58"/>
      <c r="E16" s="45"/>
      <c r="F16" s="58"/>
      <c r="G16" s="44"/>
      <c r="H16" s="86"/>
      <c r="I16" s="44"/>
      <c r="J16" s="86"/>
      <c r="K16" s="44"/>
      <c r="L16" s="86"/>
      <c r="M16" s="44"/>
      <c r="N16" s="86"/>
      <c r="O16" s="44"/>
      <c r="P16" s="94"/>
      <c r="Q16" s="55"/>
      <c r="R16" s="44" t="n">
        <f aca="false">SUM(G16*10+H16*9+I16*8+J16*7+K16*6+L16*5+M16*4+N16*3+O16*2+P16*1)</f>
        <v>0</v>
      </c>
      <c r="S16" s="86"/>
      <c r="T16" s="44"/>
      <c r="U16" s="86"/>
      <c r="V16" s="46"/>
      <c r="W16" s="124"/>
    </row>
    <row r="17" customFormat="false" ht="12.75" hidden="false" customHeight="false" outlineLevel="0" collapsed="false">
      <c r="A17" s="78" t="s">
        <v>153</v>
      </c>
      <c r="B17" s="93"/>
      <c r="C17" s="69"/>
      <c r="D17" s="93"/>
      <c r="E17" s="69"/>
      <c r="F17" s="93"/>
      <c r="G17" s="94"/>
      <c r="H17" s="95"/>
      <c r="I17" s="94"/>
      <c r="J17" s="95"/>
      <c r="K17" s="94"/>
      <c r="L17" s="95"/>
      <c r="M17" s="94"/>
      <c r="N17" s="95"/>
      <c r="O17" s="94"/>
      <c r="P17" s="44"/>
      <c r="Q17" s="59"/>
      <c r="R17" s="44" t="n">
        <f aca="false">SUM(G17*10+H17*9+I17*8+J17*7+K17*6+L17*5+M17*4+N17*3+O17*2+P17*1)</f>
        <v>0</v>
      </c>
      <c r="S17" s="95"/>
      <c r="T17" s="94"/>
      <c r="U17" s="95"/>
      <c r="V17" s="87"/>
      <c r="W17" s="88"/>
    </row>
    <row r="18" customFormat="false" ht="12.75" hidden="false" customHeight="false" outlineLevel="0" collapsed="false">
      <c r="A18" s="167" t="s">
        <v>156</v>
      </c>
      <c r="B18" s="174"/>
      <c r="C18" s="175"/>
      <c r="D18" s="174"/>
      <c r="E18" s="175"/>
      <c r="F18" s="174"/>
      <c r="G18" s="147"/>
      <c r="H18" s="148"/>
      <c r="I18" s="147"/>
      <c r="J18" s="148"/>
      <c r="K18" s="147"/>
      <c r="L18" s="148"/>
      <c r="M18" s="147"/>
      <c r="N18" s="148"/>
      <c r="O18" s="147"/>
      <c r="P18" s="147"/>
      <c r="Q18" s="168"/>
      <c r="R18" s="147" t="n">
        <f aca="false">SUM(G18*10+H18*9+I18*8+J18*7+K18*6+L18*5+M18*4+N18*3+O18*2+P18*1)</f>
        <v>0</v>
      </c>
      <c r="S18" s="148"/>
      <c r="T18" s="147"/>
      <c r="U18" s="148"/>
      <c r="V18" s="96"/>
      <c r="W18" s="169"/>
    </row>
    <row r="19" customFormat="false" ht="12.75" hidden="false" customHeight="false" outlineLevel="0" collapsed="false">
      <c r="A19" s="78" t="s">
        <v>158</v>
      </c>
      <c r="B19" s="93"/>
      <c r="C19" s="69"/>
      <c r="D19" s="93"/>
      <c r="E19" s="69"/>
      <c r="F19" s="93"/>
      <c r="G19" s="94"/>
      <c r="H19" s="95"/>
      <c r="I19" s="94"/>
      <c r="J19" s="95"/>
      <c r="K19" s="94"/>
      <c r="L19" s="95"/>
      <c r="M19" s="94"/>
      <c r="N19" s="95"/>
      <c r="O19" s="94"/>
      <c r="P19" s="90"/>
      <c r="Q19" s="73"/>
      <c r="R19" s="90" t="n">
        <f aca="false">SUM(G19*10+H19*9+I19*8+J19*7+K19*6+L19*5+M19*4+N19*3+O19*2+P19*1)</f>
        <v>0</v>
      </c>
      <c r="S19" s="95"/>
      <c r="T19" s="94"/>
      <c r="U19" s="95"/>
      <c r="V19" s="87"/>
      <c r="W19" s="88"/>
    </row>
    <row r="20" customFormat="false" ht="12.75" hidden="false" customHeight="false" outlineLevel="0" collapsed="false">
      <c r="A20" s="79" t="s">
        <v>159</v>
      </c>
      <c r="B20" s="58"/>
      <c r="C20" s="45"/>
      <c r="D20" s="58"/>
      <c r="E20" s="45"/>
      <c r="F20" s="58"/>
      <c r="G20" s="44"/>
      <c r="H20" s="86"/>
      <c r="I20" s="44"/>
      <c r="J20" s="86"/>
      <c r="K20" s="44"/>
      <c r="L20" s="86"/>
      <c r="M20" s="44"/>
      <c r="N20" s="86"/>
      <c r="O20" s="44"/>
      <c r="P20" s="94"/>
      <c r="Q20" s="55"/>
      <c r="R20" s="44" t="n">
        <f aca="false">SUM(G20*10+H20*9+I20*8+J20*7+K20*6+L20*5+M20*4+N20*3+O20*2+P20*1)</f>
        <v>0</v>
      </c>
      <c r="S20" s="86"/>
      <c r="T20" s="44"/>
      <c r="U20" s="86"/>
      <c r="V20" s="46"/>
      <c r="W20" s="124"/>
    </row>
    <row r="21" customFormat="false" ht="12.75" hidden="false" customHeight="false" outlineLevel="0" collapsed="false">
      <c r="A21" s="78" t="s">
        <v>160</v>
      </c>
      <c r="B21" s="93"/>
      <c r="C21" s="69"/>
      <c r="D21" s="93"/>
      <c r="E21" s="69"/>
      <c r="F21" s="93"/>
      <c r="G21" s="94"/>
      <c r="H21" s="95"/>
      <c r="I21" s="94"/>
      <c r="J21" s="95"/>
      <c r="K21" s="94"/>
      <c r="L21" s="95"/>
      <c r="M21" s="94"/>
      <c r="N21" s="95"/>
      <c r="O21" s="94"/>
      <c r="P21" s="44"/>
      <c r="Q21" s="59"/>
      <c r="R21" s="44" t="n">
        <f aca="false">SUM(G21*10+H21*9+I21*8+J21*7+K21*6+L21*5+M21*4+N21*3+O21*2+P21*1)</f>
        <v>0</v>
      </c>
      <c r="S21" s="95"/>
      <c r="T21" s="94"/>
      <c r="U21" s="95"/>
      <c r="V21" s="87"/>
      <c r="W21" s="88"/>
    </row>
    <row r="22" customFormat="false" ht="12.75" hidden="false" customHeight="false" outlineLevel="0" collapsed="false">
      <c r="A22" s="79" t="s">
        <v>161</v>
      </c>
      <c r="B22" s="58"/>
      <c r="C22" s="45"/>
      <c r="D22" s="58"/>
      <c r="E22" s="45"/>
      <c r="F22" s="58"/>
      <c r="G22" s="44"/>
      <c r="H22" s="86"/>
      <c r="I22" s="44"/>
      <c r="J22" s="86"/>
      <c r="K22" s="44"/>
      <c r="L22" s="86"/>
      <c r="M22" s="44"/>
      <c r="N22" s="86"/>
      <c r="O22" s="44"/>
      <c r="P22" s="94"/>
      <c r="Q22" s="55"/>
      <c r="R22" s="44" t="n">
        <f aca="false">SUM(G22*10+H22*9+I22*8+J22*7+K22*6+L22*5+M22*4+N22*3+O22*2+P22*1)</f>
        <v>0</v>
      </c>
      <c r="S22" s="86"/>
      <c r="T22" s="44"/>
      <c r="U22" s="86"/>
      <c r="V22" s="46"/>
      <c r="W22" s="124"/>
    </row>
    <row r="23" customFormat="false" ht="12.75" hidden="false" customHeight="false" outlineLevel="0" collapsed="false">
      <c r="A23" s="78" t="s">
        <v>162</v>
      </c>
      <c r="B23" s="93"/>
      <c r="C23" s="69"/>
      <c r="D23" s="93"/>
      <c r="E23" s="69"/>
      <c r="F23" s="93"/>
      <c r="G23" s="94"/>
      <c r="H23" s="95"/>
      <c r="I23" s="94"/>
      <c r="J23" s="95"/>
      <c r="K23" s="94"/>
      <c r="L23" s="95"/>
      <c r="M23" s="94"/>
      <c r="N23" s="95"/>
      <c r="O23" s="94"/>
      <c r="P23" s="44"/>
      <c r="Q23" s="59"/>
      <c r="R23" s="44" t="n">
        <f aca="false">SUM(G23*10+H23*9+I23*8+J23*7+K23*6+L23*5+M23*4+N23*3+O23*2+P23*1)</f>
        <v>0</v>
      </c>
      <c r="S23" s="95"/>
      <c r="T23" s="94"/>
      <c r="U23" s="95"/>
      <c r="V23" s="87"/>
      <c r="W23" s="88"/>
    </row>
    <row r="24" customFormat="false" ht="12.75" hidden="false" customHeight="false" outlineLevel="0" collapsed="false">
      <c r="A24" s="79" t="s">
        <v>132</v>
      </c>
      <c r="B24" s="58"/>
      <c r="C24" s="45"/>
      <c r="D24" s="58"/>
      <c r="E24" s="45"/>
      <c r="F24" s="58"/>
      <c r="G24" s="44"/>
      <c r="H24" s="86"/>
      <c r="I24" s="44"/>
      <c r="J24" s="86"/>
      <c r="K24" s="44"/>
      <c r="L24" s="86"/>
      <c r="M24" s="44"/>
      <c r="N24" s="86"/>
      <c r="O24" s="44"/>
      <c r="P24" s="94"/>
      <c r="Q24" s="55"/>
      <c r="R24" s="44" t="n">
        <f aca="false">SUM(G24*10+H24*9+I24*8+J24*7+K24*6+L24*5+M24*4+N24*3+O24*2+P24*1)</f>
        <v>0</v>
      </c>
      <c r="S24" s="86"/>
      <c r="T24" s="44"/>
      <c r="U24" s="86"/>
      <c r="V24" s="46"/>
      <c r="W24" s="124"/>
    </row>
    <row r="25" customFormat="false" ht="12.75" hidden="false" customHeight="false" outlineLevel="0" collapsed="false">
      <c r="A25" s="78" t="s">
        <v>163</v>
      </c>
      <c r="B25" s="93"/>
      <c r="C25" s="69"/>
      <c r="D25" s="93"/>
      <c r="E25" s="69"/>
      <c r="F25" s="93"/>
      <c r="G25" s="94"/>
      <c r="H25" s="95"/>
      <c r="I25" s="94"/>
      <c r="J25" s="95"/>
      <c r="K25" s="94"/>
      <c r="L25" s="95"/>
      <c r="M25" s="94"/>
      <c r="N25" s="95"/>
      <c r="O25" s="94"/>
      <c r="P25" s="44"/>
      <c r="Q25" s="59"/>
      <c r="R25" s="44" t="n">
        <f aca="false">SUM(G25*10+H25*9+I25*8+J25*7+K25*6+L25*5+M25*4+N25*3+O25*2+P25*1)</f>
        <v>0</v>
      </c>
      <c r="S25" s="95"/>
      <c r="T25" s="94"/>
      <c r="U25" s="95"/>
      <c r="V25" s="87"/>
      <c r="W25" s="88"/>
    </row>
    <row r="26" customFormat="false" ht="12.75" hidden="false" customHeight="false" outlineLevel="0" collapsed="false">
      <c r="A26" s="79" t="s">
        <v>164</v>
      </c>
      <c r="B26" s="58"/>
      <c r="C26" s="45"/>
      <c r="D26" s="58"/>
      <c r="E26" s="45"/>
      <c r="F26" s="58"/>
      <c r="G26" s="44"/>
      <c r="H26" s="86"/>
      <c r="I26" s="44"/>
      <c r="J26" s="86"/>
      <c r="K26" s="44"/>
      <c r="L26" s="86"/>
      <c r="M26" s="44"/>
      <c r="N26" s="86"/>
      <c r="O26" s="44"/>
      <c r="P26" s="94"/>
      <c r="Q26" s="55"/>
      <c r="R26" s="44" t="n">
        <f aca="false">SUM(G26*10+H26*9+I26*8+J26*7+K26*6+L26*5+M26*4+N26*3+O26*2+P26*1)</f>
        <v>0</v>
      </c>
      <c r="S26" s="86"/>
      <c r="T26" s="44"/>
      <c r="U26" s="86"/>
      <c r="V26" s="46"/>
      <c r="W26" s="124"/>
    </row>
    <row r="27" customFormat="false" ht="12.75" hidden="false" customHeight="false" outlineLevel="0" collapsed="false">
      <c r="A27" s="78" t="s">
        <v>133</v>
      </c>
      <c r="B27" s="93"/>
      <c r="C27" s="69"/>
      <c r="D27" s="93"/>
      <c r="E27" s="69"/>
      <c r="F27" s="93"/>
      <c r="G27" s="94"/>
      <c r="H27" s="95"/>
      <c r="I27" s="94"/>
      <c r="J27" s="95"/>
      <c r="K27" s="94"/>
      <c r="L27" s="95"/>
      <c r="M27" s="94"/>
      <c r="N27" s="95"/>
      <c r="O27" s="94"/>
      <c r="P27" s="44"/>
      <c r="Q27" s="59"/>
      <c r="R27" s="44" t="n">
        <f aca="false">SUM(G27*10+H27*9+I27*8+J27*7+K27*6+L27*5+M27*4+N27*3+O27*2+P27*1)</f>
        <v>0</v>
      </c>
      <c r="S27" s="95"/>
      <c r="T27" s="94"/>
      <c r="U27" s="95"/>
      <c r="V27" s="87"/>
      <c r="W27" s="88"/>
    </row>
    <row r="28" customFormat="false" ht="12.75" hidden="false" customHeight="false" outlineLevel="0" collapsed="false">
      <c r="A28" s="79" t="s">
        <v>134</v>
      </c>
      <c r="B28" s="58"/>
      <c r="C28" s="45"/>
      <c r="D28" s="58"/>
      <c r="E28" s="45"/>
      <c r="F28" s="58"/>
      <c r="G28" s="44"/>
      <c r="H28" s="86"/>
      <c r="I28" s="44"/>
      <c r="J28" s="86"/>
      <c r="K28" s="44"/>
      <c r="L28" s="86"/>
      <c r="M28" s="44"/>
      <c r="N28" s="86"/>
      <c r="O28" s="44"/>
      <c r="P28" s="94"/>
      <c r="Q28" s="55"/>
      <c r="R28" s="44" t="n">
        <f aca="false">SUM(G28*10+H28*9+I28*8+J28*7+K28*6+L28*5+M28*4+N28*3+O28*2+P28*1)</f>
        <v>0</v>
      </c>
      <c r="S28" s="86"/>
      <c r="T28" s="44"/>
      <c r="U28" s="86"/>
      <c r="V28" s="46"/>
      <c r="W28" s="124"/>
    </row>
  </sheetData>
  <mergeCells count="1">
    <mergeCell ref="K2:M2"/>
  </mergeCells>
  <hyperlinks>
    <hyperlink ref="Z1" location="'Hl. stránka'!A1" display="zpět na Hl.str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W10" activeCellId="0" sqref="W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0.7"/>
    <col collapsed="false" customWidth="true" hidden="false" outlineLevel="0" max="3" min="3" style="0" width="6.41"/>
    <col collapsed="false" customWidth="true" hidden="false" outlineLevel="0" max="5" min="4" style="0" width="7.85"/>
    <col collapsed="false" customWidth="true" hidden="false" outlineLevel="0" max="6" min="6" style="0" width="25.7"/>
    <col collapsed="false" customWidth="true" hidden="false" outlineLevel="0" max="17" min="7" style="0" width="4.28"/>
    <col collapsed="false" customWidth="true" hidden="false" outlineLevel="0" max="18" min="18" style="0" width="4.99"/>
    <col collapsed="false" customWidth="true" hidden="false" outlineLevel="0" max="24" min="19" style="0" width="4.28"/>
    <col collapsed="false" customWidth="true" hidden="false" outlineLevel="0" max="25" min="25" style="0" width="2.84"/>
    <col collapsed="false" customWidth="true" hidden="false" outlineLevel="0" max="26" min="26" style="0" width="12.85"/>
  </cols>
  <sheetData>
    <row r="1" customFormat="false" ht="30" hidden="false" customHeight="true" outlineLevel="0" collapsed="false">
      <c r="A1" s="17"/>
      <c r="B1" s="18"/>
      <c r="C1" s="19"/>
      <c r="D1" s="17"/>
      <c r="E1" s="17"/>
      <c r="F1" s="20" t="s">
        <v>16</v>
      </c>
      <c r="G1" s="17"/>
      <c r="H1" s="17"/>
      <c r="I1" s="17"/>
      <c r="J1" s="17"/>
      <c r="K1" s="19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Z1" s="21" t="s">
        <v>17</v>
      </c>
    </row>
    <row r="2" customFormat="false" ht="15" hidden="false" customHeight="true" outlineLevel="0" collapsed="false">
      <c r="A2" s="22"/>
      <c r="B2" s="22" t="s">
        <v>18</v>
      </c>
      <c r="C2" s="23" t="str">
        <f aca="false">PeR!C2</f>
        <v>Velká cena SPORCK</v>
      </c>
      <c r="D2" s="22"/>
      <c r="E2" s="22"/>
      <c r="F2" s="22"/>
      <c r="G2" s="22" t="s">
        <v>19</v>
      </c>
      <c r="H2" s="22"/>
      <c r="I2" s="22"/>
      <c r="J2" s="22"/>
      <c r="K2" s="24" t="n">
        <f aca="false">PeR!K2</f>
        <v>43218</v>
      </c>
      <c r="L2" s="24"/>
      <c r="M2" s="24"/>
      <c r="N2" s="22"/>
      <c r="O2" s="22"/>
      <c r="P2" s="22"/>
      <c r="Q2" s="22"/>
      <c r="R2" s="22"/>
      <c r="S2" s="22"/>
      <c r="T2" s="22"/>
      <c r="U2" s="22"/>
      <c r="V2" s="22"/>
      <c r="W2" s="22"/>
    </row>
    <row r="3" customFormat="false" ht="15" hidden="false" customHeight="true" outlineLevel="0" collapsed="false">
      <c r="A3" s="22"/>
      <c r="B3" s="22" t="s">
        <v>20</v>
      </c>
      <c r="C3" s="23" t="str">
        <f aca="false">PeR!C3</f>
        <v>SPORCK St. Lysá</v>
      </c>
      <c r="D3" s="22"/>
      <c r="E3" s="22"/>
      <c r="F3" s="22"/>
      <c r="G3" s="22" t="s">
        <v>21</v>
      </c>
      <c r="H3" s="22"/>
      <c r="I3" s="22"/>
      <c r="J3" s="22"/>
      <c r="K3" s="23" t="str">
        <f aca="false">PeR!K3</f>
        <v>2  M</v>
      </c>
      <c r="L3" s="22"/>
      <c r="M3" s="22"/>
      <c r="N3" s="22"/>
      <c r="O3" s="22" t="s">
        <v>22</v>
      </c>
      <c r="Q3" s="22"/>
      <c r="R3" s="22"/>
      <c r="S3" s="151" t="str">
        <f aca="false">PeR!S3</f>
        <v>Kučera Dušan</v>
      </c>
      <c r="T3" s="22"/>
      <c r="U3" s="22"/>
      <c r="V3" s="22"/>
      <c r="W3" s="22"/>
    </row>
    <row r="4" customFormat="false" ht="15" hidden="false" customHeight="true" outlineLevel="0" collapsed="false">
      <c r="A4" s="22"/>
      <c r="B4" s="22" t="s">
        <v>23</v>
      </c>
      <c r="C4" s="23" t="str">
        <f aca="false">PeR!C4</f>
        <v>střelnice Viničky,  Stará Lysá</v>
      </c>
      <c r="D4" s="22"/>
      <c r="E4" s="22"/>
      <c r="F4" s="22"/>
      <c r="G4" s="22" t="s">
        <v>24</v>
      </c>
      <c r="H4" s="22"/>
      <c r="I4" s="22"/>
      <c r="J4" s="22"/>
      <c r="K4" s="23" t="str">
        <f aca="false">PeR!K4</f>
        <v>Borecký Miroslav - A 285</v>
      </c>
      <c r="L4" s="22"/>
      <c r="M4" s="22"/>
      <c r="N4" s="22"/>
      <c r="O4" s="22"/>
      <c r="P4" s="22"/>
      <c r="Q4" s="22" t="s">
        <v>25</v>
      </c>
      <c r="R4" s="22"/>
      <c r="S4" s="151" t="str">
        <f aca="false">PeR!S4</f>
        <v>Vreštiak Stanislav C1590</v>
      </c>
      <c r="T4" s="22"/>
      <c r="U4" s="22"/>
      <c r="V4" s="22"/>
      <c r="W4" s="22"/>
    </row>
    <row r="5" customFormat="false" ht="13.5" hidden="false" customHeight="true" outlineLevel="0" collapsed="false">
      <c r="A5" s="25"/>
      <c r="B5" s="26" t="s">
        <v>26</v>
      </c>
      <c r="C5" s="26"/>
      <c r="D5" s="26"/>
      <c r="E5" s="26"/>
      <c r="F5" s="26"/>
      <c r="G5" s="27"/>
      <c r="H5" s="27"/>
      <c r="I5" s="27"/>
      <c r="J5" s="27"/>
      <c r="K5" s="27"/>
      <c r="L5" s="216"/>
      <c r="M5" s="26"/>
      <c r="N5" s="26"/>
      <c r="O5" s="26"/>
      <c r="P5" s="26"/>
      <c r="Q5" s="26"/>
      <c r="R5" s="26"/>
      <c r="S5" s="26"/>
      <c r="T5" s="26"/>
      <c r="U5" s="26"/>
      <c r="V5" s="26"/>
      <c r="W5" s="29"/>
    </row>
    <row r="6" customFormat="false" ht="12.75" hidden="false" customHeight="false" outlineLevel="0" collapsed="false">
      <c r="A6" s="30" t="s">
        <v>190</v>
      </c>
      <c r="B6" s="31"/>
      <c r="C6" s="31"/>
      <c r="D6" s="31"/>
      <c r="E6" s="31"/>
      <c r="F6" s="31"/>
      <c r="G6" s="32"/>
      <c r="H6" s="32"/>
      <c r="I6" s="32"/>
      <c r="J6" s="32"/>
      <c r="K6" s="32"/>
      <c r="L6" s="217"/>
      <c r="M6" s="31"/>
      <c r="N6" s="31"/>
      <c r="O6" s="31"/>
      <c r="P6" s="31"/>
      <c r="Q6" s="31"/>
      <c r="R6" s="31"/>
      <c r="S6" s="31"/>
      <c r="T6" s="31"/>
      <c r="U6" s="31"/>
      <c r="V6" s="31"/>
      <c r="W6" s="33"/>
    </row>
    <row r="7" customFormat="false" ht="12.75" hidden="false" customHeight="false" outlineLevel="0" collapsed="false">
      <c r="A7" s="34"/>
      <c r="B7" s="35"/>
      <c r="C7" s="35"/>
      <c r="D7" s="35"/>
      <c r="E7" s="35"/>
      <c r="F7" s="35"/>
      <c r="G7" s="36"/>
      <c r="H7" s="36"/>
      <c r="I7" s="36"/>
      <c r="J7" s="36"/>
      <c r="K7" s="36"/>
      <c r="L7" s="218"/>
      <c r="M7" s="35"/>
      <c r="N7" s="35"/>
      <c r="O7" s="35"/>
      <c r="P7" s="35"/>
      <c r="Q7" s="218"/>
      <c r="R7" s="35"/>
      <c r="S7" s="35"/>
      <c r="T7" s="35"/>
      <c r="U7" s="35"/>
      <c r="V7" s="35"/>
      <c r="W7" s="37"/>
    </row>
    <row r="8" customFormat="false" ht="12.75" hidden="false" customHeight="false" outlineLevel="0" collapsed="false">
      <c r="A8" s="152"/>
      <c r="B8" s="39" t="s">
        <v>31</v>
      </c>
      <c r="C8" s="40" t="s">
        <v>32</v>
      </c>
      <c r="D8" s="39" t="s">
        <v>33</v>
      </c>
      <c r="E8" s="40" t="s">
        <v>34</v>
      </c>
      <c r="F8" s="39" t="s">
        <v>35</v>
      </c>
      <c r="G8" s="40" t="n">
        <v>10</v>
      </c>
      <c r="H8" s="39" t="n">
        <v>9</v>
      </c>
      <c r="I8" s="40" t="n">
        <v>8</v>
      </c>
      <c r="J8" s="39" t="n">
        <v>7</v>
      </c>
      <c r="K8" s="40" t="n">
        <v>6</v>
      </c>
      <c r="L8" s="39" t="n">
        <v>5</v>
      </c>
      <c r="M8" s="40" t="n">
        <v>4</v>
      </c>
      <c r="N8" s="39" t="n">
        <v>3</v>
      </c>
      <c r="O8" s="40" t="n">
        <v>2</v>
      </c>
      <c r="P8" s="40" t="n">
        <v>1</v>
      </c>
      <c r="Q8" s="39" t="n">
        <v>0</v>
      </c>
      <c r="R8" s="42" t="s">
        <v>36</v>
      </c>
      <c r="S8" s="153" t="s">
        <v>37</v>
      </c>
      <c r="T8" s="154" t="s">
        <v>38</v>
      </c>
      <c r="U8" s="153" t="s">
        <v>39</v>
      </c>
      <c r="V8" s="42" t="s">
        <v>40</v>
      </c>
      <c r="W8" s="43" t="s">
        <v>41</v>
      </c>
    </row>
    <row r="9" customFormat="false" ht="12.75" hidden="false" customHeight="false" outlineLevel="0" collapsed="false">
      <c r="A9" s="155" t="s">
        <v>125</v>
      </c>
      <c r="B9" s="61" t="s">
        <v>58</v>
      </c>
      <c r="C9" s="45" t="n">
        <v>1973</v>
      </c>
      <c r="D9" s="59" t="n">
        <v>19380</v>
      </c>
      <c r="E9" s="45" t="n">
        <v>117</v>
      </c>
      <c r="F9" s="62" t="s">
        <v>59</v>
      </c>
      <c r="G9" s="44" t="n">
        <v>1</v>
      </c>
      <c r="H9" s="44" t="n">
        <v>2</v>
      </c>
      <c r="I9" s="44" t="n">
        <v>6</v>
      </c>
      <c r="J9" s="44" t="n">
        <v>1</v>
      </c>
      <c r="K9" s="44"/>
      <c r="L9" s="44"/>
      <c r="M9" s="44"/>
      <c r="N9" s="44"/>
      <c r="O9" s="44"/>
      <c r="P9" s="44"/>
      <c r="Q9" s="46"/>
      <c r="R9" s="48" t="n">
        <f aca="false">SUM(G9*10+H9*9+I9*8+J9*7+K9*6+L9*5+M9*4+N9*3+O9*2+P9*1)</f>
        <v>83</v>
      </c>
      <c r="S9" s="86"/>
      <c r="T9" s="44"/>
      <c r="U9" s="86"/>
      <c r="V9" s="219"/>
      <c r="W9" s="222"/>
      <c r="Y9" s="51" t="e">
        <f aca="false">Tabulky!$G$3-IF(#REF!&gt;0,#REF!,Tabulky!$G$3)</f>
        <v>#REF!</v>
      </c>
    </row>
    <row r="10" customFormat="false" ht="12.75" hidden="false" customHeight="false" outlineLevel="0" collapsed="false">
      <c r="A10" s="64" t="s">
        <v>126</v>
      </c>
      <c r="B10" s="45"/>
      <c r="C10" s="45"/>
      <c r="D10" s="46"/>
      <c r="E10" s="45"/>
      <c r="F10" s="45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6"/>
      <c r="R10" s="48" t="n">
        <f aca="false">SUM(G10*10+H10*9+I10*8+J10*7+K10*6+L10*5+M10*4+N10*3+O10*2+P10*1)</f>
        <v>0</v>
      </c>
      <c r="S10" s="95"/>
      <c r="T10" s="94"/>
      <c r="U10" s="95"/>
      <c r="V10" s="46"/>
      <c r="W10" s="222"/>
      <c r="Y10" s="51" t="n">
        <f aca="false">Tabulky!$G$3-IF(C9&gt;0,C9,Tabulky!$G$3)</f>
        <v>44</v>
      </c>
    </row>
    <row r="11" customFormat="false" ht="12.75" hidden="false" customHeight="false" outlineLevel="0" collapsed="false">
      <c r="A11" s="63" t="s">
        <v>145</v>
      </c>
      <c r="B11" s="45"/>
      <c r="C11" s="45"/>
      <c r="D11" s="46"/>
      <c r="E11" s="45"/>
      <c r="F11" s="45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6"/>
      <c r="R11" s="48" t="n">
        <f aca="false">SUM(G11*10+H11*9+I11*8+J11*7+K11*6+L11*5+M11*4+N11*3+O11*2+P11*1)</f>
        <v>0</v>
      </c>
      <c r="S11" s="86"/>
      <c r="T11" s="44"/>
      <c r="U11" s="86"/>
      <c r="V11" s="87"/>
      <c r="W11" s="222" t="str">
        <f aca="false">IF($Y11&gt;Tabulky!$B$4,Tabulky!$D$4,IF($Y11&gt;Tabulky!$B$5,Tabulky!$D$5,IF($Y11&gt;Tabulky!$B$6,Tabulky!$D$6,Tabulky!$D$7)))</f>
        <v>?</v>
      </c>
      <c r="Y11" s="51" t="n">
        <f aca="false">Tabulky!$G$3-IF(C10&gt;0,C10,Tabulky!$G$3)</f>
        <v>0</v>
      </c>
    </row>
    <row r="12" customFormat="false" ht="12.75" hidden="false" customHeight="false" outlineLevel="0" collapsed="false">
      <c r="A12" s="64" t="s">
        <v>146</v>
      </c>
      <c r="B12" s="45"/>
      <c r="C12" s="45"/>
      <c r="D12" s="46"/>
      <c r="E12" s="45"/>
      <c r="F12" s="45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6"/>
      <c r="R12" s="48" t="n">
        <f aca="false">SUM(G12*10+H12*9+I12*8+J12*7+K12*6+L12*5+M12*4+N12*3+O12*2+P12*1)</f>
        <v>0</v>
      </c>
      <c r="S12" s="95"/>
      <c r="T12" s="94"/>
      <c r="U12" s="95"/>
      <c r="V12" s="46"/>
      <c r="W12" s="222" t="str">
        <f aca="false">IF($Y12&gt;Tabulky!$B$4,Tabulky!$D$4,IF($Y12&gt;Tabulky!$B$5,Tabulky!$D$5,IF($Y12&gt;Tabulky!$B$6,Tabulky!$D$6,Tabulky!$D$7)))</f>
        <v>?</v>
      </c>
      <c r="Y12" s="51" t="n">
        <f aca="false">Tabulky!$G$3-IF(C11&gt;0,C11,Tabulky!$G$3)</f>
        <v>0</v>
      </c>
    </row>
    <row r="13" customFormat="false" ht="12.75" hidden="false" customHeight="false" outlineLevel="0" collapsed="false">
      <c r="A13" s="63" t="s">
        <v>147</v>
      </c>
      <c r="B13" s="45"/>
      <c r="C13" s="45"/>
      <c r="D13" s="45"/>
      <c r="E13" s="45"/>
      <c r="F13" s="45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6"/>
      <c r="R13" s="48" t="n">
        <f aca="false">SUM(G13*10+H13*9+I13*8+J13*7+K13*6+L13*5+M13*4+N13*3+O13*2+P13*1)</f>
        <v>0</v>
      </c>
      <c r="S13" s="86"/>
      <c r="T13" s="44"/>
      <c r="U13" s="86"/>
      <c r="V13" s="87"/>
      <c r="W13" s="88"/>
    </row>
    <row r="14" customFormat="false" ht="12.75" hidden="false" customHeight="false" outlineLevel="0" collapsed="false">
      <c r="A14" s="64" t="s">
        <v>148</v>
      </c>
      <c r="B14" s="45"/>
      <c r="C14" s="45"/>
      <c r="D14" s="45"/>
      <c r="E14" s="45"/>
      <c r="F14" s="45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6"/>
      <c r="R14" s="48" t="n">
        <f aca="false">SUM(G14*10+H14*9+I14*8+J14*7+K14*6+L14*5+M14*4+N14*3+O14*2+P14*1)</f>
        <v>0</v>
      </c>
      <c r="S14" s="95"/>
      <c r="T14" s="94"/>
      <c r="U14" s="95"/>
      <c r="V14" s="46"/>
      <c r="W14" s="124"/>
    </row>
    <row r="15" customFormat="false" ht="12.75" hidden="false" customHeight="false" outlineLevel="0" collapsed="false">
      <c r="A15" s="78" t="s">
        <v>150</v>
      </c>
      <c r="B15" s="93"/>
      <c r="C15" s="69"/>
      <c r="D15" s="93"/>
      <c r="E15" s="69"/>
      <c r="F15" s="93"/>
      <c r="G15" s="94"/>
      <c r="H15" s="95"/>
      <c r="I15" s="94"/>
      <c r="J15" s="95"/>
      <c r="K15" s="94"/>
      <c r="L15" s="95"/>
      <c r="M15" s="94"/>
      <c r="N15" s="95"/>
      <c r="O15" s="94"/>
      <c r="P15" s="90"/>
      <c r="Q15" s="73"/>
      <c r="R15" s="44" t="n">
        <f aca="false">SUM(G15*10+H15*9+I15*8+J15*7+K15*6+L15*5+M15*4+N15*3+O15*2+P15*1)</f>
        <v>0</v>
      </c>
      <c r="S15" s="86"/>
      <c r="T15" s="44"/>
      <c r="U15" s="86"/>
      <c r="V15" s="87"/>
      <c r="W15" s="88"/>
    </row>
    <row r="16" customFormat="false" ht="12.75" hidden="false" customHeight="false" outlineLevel="0" collapsed="false">
      <c r="A16" s="79" t="s">
        <v>151</v>
      </c>
      <c r="B16" s="81"/>
      <c r="C16" s="45"/>
      <c r="D16" s="45"/>
      <c r="E16" s="45"/>
      <c r="F16" s="45"/>
      <c r="G16" s="44"/>
      <c r="H16" s="44"/>
      <c r="I16" s="44"/>
      <c r="J16" s="44"/>
      <c r="K16" s="44"/>
      <c r="L16" s="44"/>
      <c r="M16" s="44"/>
      <c r="N16" s="44"/>
      <c r="O16" s="44"/>
      <c r="P16" s="223"/>
      <c r="Q16" s="206"/>
      <c r="R16" s="165" t="n">
        <f aca="false">SUM(G16*10+H16*9+I16*8+J16*7+K16*6+L16*5+M16*4+N16*3+O16*2+P16*1)</f>
        <v>0</v>
      </c>
      <c r="S16" s="214"/>
      <c r="T16" s="165"/>
      <c r="U16" s="214"/>
      <c r="V16" s="46"/>
      <c r="W16" s="124"/>
    </row>
    <row r="17" customFormat="false" ht="12.75" hidden="false" customHeight="false" outlineLevel="0" collapsed="false">
      <c r="A17" s="63" t="s">
        <v>153</v>
      </c>
      <c r="B17" s="45"/>
      <c r="C17" s="62"/>
      <c r="D17" s="45"/>
      <c r="E17" s="45"/>
      <c r="F17" s="45"/>
      <c r="G17" s="44"/>
      <c r="H17" s="44"/>
      <c r="I17" s="44"/>
      <c r="J17" s="44"/>
      <c r="K17" s="44"/>
      <c r="L17" s="44"/>
      <c r="M17" s="44"/>
      <c r="N17" s="44"/>
      <c r="O17" s="44"/>
      <c r="P17" s="223"/>
      <c r="Q17" s="206"/>
      <c r="R17" s="165" t="n">
        <f aca="false">SUM(G17*10+H17*9+I17*8+J17*7+K17*6+L17*5+M17*4+N17*3+O17*2+P17*1)</f>
        <v>0</v>
      </c>
      <c r="S17" s="214"/>
      <c r="T17" s="165"/>
      <c r="U17" s="214"/>
      <c r="V17" s="87"/>
      <c r="W17" s="88"/>
    </row>
    <row r="18" customFormat="false" ht="12.75" hidden="false" customHeight="false" outlineLevel="0" collapsed="false">
      <c r="A18" s="92" t="s">
        <v>156</v>
      </c>
      <c r="B18" s="45"/>
      <c r="C18" s="77"/>
      <c r="D18" s="89"/>
      <c r="E18" s="72"/>
      <c r="F18" s="89"/>
      <c r="G18" s="90"/>
      <c r="H18" s="91"/>
      <c r="I18" s="90"/>
      <c r="J18" s="91"/>
      <c r="K18" s="90"/>
      <c r="L18" s="91"/>
      <c r="M18" s="90"/>
      <c r="N18" s="91"/>
      <c r="O18" s="90"/>
      <c r="P18" s="165"/>
      <c r="Q18" s="206"/>
      <c r="R18" s="165" t="n">
        <f aca="false">SUM(G18*10+H18*9+I18*8+J18*7+K18*6+L18*5+M18*4+N18*3+O18*2+P18*1)</f>
        <v>0</v>
      </c>
      <c r="S18" s="214"/>
      <c r="T18" s="165"/>
      <c r="U18" s="214"/>
      <c r="V18" s="96"/>
      <c r="W18" s="169"/>
    </row>
    <row r="19" customFormat="false" ht="12.75" hidden="true" customHeight="false" outlineLevel="0" collapsed="false">
      <c r="A19" s="78" t="s">
        <v>158</v>
      </c>
      <c r="B19" s="93"/>
      <c r="C19" s="69"/>
      <c r="D19" s="93"/>
      <c r="E19" s="69"/>
      <c r="F19" s="93"/>
      <c r="G19" s="94"/>
      <c r="H19" s="95"/>
      <c r="I19" s="94"/>
      <c r="J19" s="95"/>
      <c r="K19" s="94"/>
      <c r="L19" s="95"/>
      <c r="M19" s="94"/>
      <c r="N19" s="95"/>
      <c r="O19" s="94"/>
      <c r="P19" s="44"/>
      <c r="Q19" s="59"/>
      <c r="R19" s="44" t="n">
        <f aca="false">SUM(G19*10+H19*9+I19*8+J19*7+K19*6+L19*5+M19*4+N19*3+O19*2+P19*1)</f>
        <v>0</v>
      </c>
      <c r="S19" s="86"/>
      <c r="T19" s="44"/>
      <c r="U19" s="86"/>
      <c r="V19" s="87"/>
      <c r="W19" s="88"/>
    </row>
    <row r="20" customFormat="false" ht="12.75" hidden="true" customHeight="false" outlineLevel="0" collapsed="false">
      <c r="A20" s="79" t="s">
        <v>159</v>
      </c>
      <c r="B20" s="58"/>
      <c r="C20" s="45"/>
      <c r="D20" s="58"/>
      <c r="E20" s="45"/>
      <c r="F20" s="58"/>
      <c r="G20" s="44"/>
      <c r="H20" s="86"/>
      <c r="I20" s="44"/>
      <c r="J20" s="86"/>
      <c r="K20" s="44"/>
      <c r="L20" s="86"/>
      <c r="M20" s="44"/>
      <c r="N20" s="86"/>
      <c r="O20" s="44"/>
      <c r="P20" s="94"/>
      <c r="Q20" s="55"/>
      <c r="R20" s="44" t="n">
        <f aca="false">SUM(G20*10+H20*9+I20*8+J20*7+K20*6+L20*5+M20*4+N20*3+O20*2+P20*1)</f>
        <v>0</v>
      </c>
      <c r="S20" s="95"/>
      <c r="T20" s="94"/>
      <c r="U20" s="95"/>
      <c r="V20" s="46"/>
      <c r="W20" s="124"/>
    </row>
    <row r="21" customFormat="false" ht="12.75" hidden="true" customHeight="false" outlineLevel="0" collapsed="false">
      <c r="A21" s="78" t="s">
        <v>160</v>
      </c>
      <c r="B21" s="93"/>
      <c r="C21" s="69"/>
      <c r="D21" s="93"/>
      <c r="E21" s="69"/>
      <c r="F21" s="93"/>
      <c r="G21" s="94"/>
      <c r="H21" s="95"/>
      <c r="I21" s="94"/>
      <c r="J21" s="95"/>
      <c r="K21" s="94"/>
      <c r="L21" s="95"/>
      <c r="M21" s="94"/>
      <c r="N21" s="95"/>
      <c r="O21" s="94"/>
      <c r="P21" s="44"/>
      <c r="Q21" s="59"/>
      <c r="R21" s="44" t="n">
        <f aca="false">SUM(G21*10+H21*9+I21*8+J21*7+K21*6+L21*5+M21*4+N21*3+O21*2+P21*1)</f>
        <v>0</v>
      </c>
      <c r="S21" s="86"/>
      <c r="T21" s="44"/>
      <c r="U21" s="86"/>
      <c r="V21" s="87"/>
      <c r="W21" s="88"/>
    </row>
    <row r="22" customFormat="false" ht="12.75" hidden="true" customHeight="false" outlineLevel="0" collapsed="false">
      <c r="A22" s="79" t="s">
        <v>161</v>
      </c>
      <c r="B22" s="58"/>
      <c r="C22" s="45"/>
      <c r="D22" s="58"/>
      <c r="E22" s="45"/>
      <c r="F22" s="58"/>
      <c r="G22" s="44"/>
      <c r="H22" s="86"/>
      <c r="I22" s="44"/>
      <c r="J22" s="86"/>
      <c r="K22" s="44"/>
      <c r="L22" s="86"/>
      <c r="M22" s="44"/>
      <c r="N22" s="86"/>
      <c r="O22" s="44"/>
      <c r="P22" s="94"/>
      <c r="Q22" s="55"/>
      <c r="R22" s="44" t="n">
        <f aca="false">SUM(G22*10+H22*9+I22*8+J22*7+K22*6+L22*5+M22*4+N22*3+O22*2+P22*1)</f>
        <v>0</v>
      </c>
      <c r="S22" s="95"/>
      <c r="T22" s="94"/>
      <c r="U22" s="95"/>
      <c r="V22" s="46"/>
      <c r="W22" s="124"/>
    </row>
    <row r="23" customFormat="false" ht="12.75" hidden="true" customHeight="false" outlineLevel="0" collapsed="false">
      <c r="A23" s="78" t="s">
        <v>162</v>
      </c>
      <c r="B23" s="93"/>
      <c r="C23" s="69"/>
      <c r="D23" s="93"/>
      <c r="E23" s="69"/>
      <c r="F23" s="93"/>
      <c r="G23" s="94"/>
      <c r="H23" s="95"/>
      <c r="I23" s="94"/>
      <c r="J23" s="95"/>
      <c r="K23" s="94"/>
      <c r="L23" s="95"/>
      <c r="M23" s="94"/>
      <c r="N23" s="95"/>
      <c r="O23" s="94"/>
      <c r="P23" s="44"/>
      <c r="Q23" s="59"/>
      <c r="R23" s="44" t="n">
        <f aca="false">SUM(G23*10+H23*9+I23*8+J23*7+K23*6+L23*5+M23*4+N23*3+O23*2+P23*1)</f>
        <v>0</v>
      </c>
      <c r="S23" s="86"/>
      <c r="T23" s="44"/>
      <c r="U23" s="86"/>
      <c r="V23" s="87"/>
      <c r="W23" s="88"/>
    </row>
    <row r="24" customFormat="false" ht="12.75" hidden="true" customHeight="false" outlineLevel="0" collapsed="false">
      <c r="A24" s="79" t="s">
        <v>132</v>
      </c>
      <c r="B24" s="58"/>
      <c r="C24" s="45"/>
      <c r="D24" s="58"/>
      <c r="E24" s="45"/>
      <c r="F24" s="58"/>
      <c r="G24" s="44"/>
      <c r="H24" s="86"/>
      <c r="I24" s="44"/>
      <c r="J24" s="86"/>
      <c r="K24" s="44"/>
      <c r="L24" s="86"/>
      <c r="M24" s="44"/>
      <c r="N24" s="86"/>
      <c r="O24" s="44"/>
      <c r="P24" s="94"/>
      <c r="Q24" s="55"/>
      <c r="R24" s="44" t="n">
        <f aca="false">SUM(G24*10+H24*9+I24*8+J24*7+K24*6+L24*5+M24*4+N24*3+O24*2+P24*1)</f>
        <v>0</v>
      </c>
      <c r="S24" s="95"/>
      <c r="T24" s="94"/>
      <c r="U24" s="95"/>
      <c r="V24" s="46"/>
      <c r="W24" s="124"/>
    </row>
    <row r="25" customFormat="false" ht="12.75" hidden="true" customHeight="false" outlineLevel="0" collapsed="false">
      <c r="A25" s="78" t="s">
        <v>163</v>
      </c>
      <c r="B25" s="93"/>
      <c r="C25" s="69"/>
      <c r="D25" s="93"/>
      <c r="E25" s="69"/>
      <c r="F25" s="93"/>
      <c r="G25" s="94"/>
      <c r="H25" s="95"/>
      <c r="I25" s="94"/>
      <c r="J25" s="95"/>
      <c r="K25" s="94"/>
      <c r="L25" s="95"/>
      <c r="M25" s="94"/>
      <c r="N25" s="95"/>
      <c r="O25" s="94"/>
      <c r="P25" s="44"/>
      <c r="Q25" s="59"/>
      <c r="R25" s="44" t="n">
        <f aca="false">SUM(G25*10+H25*9+I25*8+J25*7+K25*6+L25*5+M25*4+N25*3+O25*2+P25*1)</f>
        <v>0</v>
      </c>
      <c r="S25" s="86"/>
      <c r="T25" s="44"/>
      <c r="U25" s="86"/>
      <c r="V25" s="87"/>
      <c r="W25" s="88"/>
    </row>
    <row r="26" customFormat="false" ht="12.75" hidden="true" customHeight="false" outlineLevel="0" collapsed="false">
      <c r="A26" s="79" t="s">
        <v>164</v>
      </c>
      <c r="B26" s="58"/>
      <c r="C26" s="45"/>
      <c r="D26" s="58"/>
      <c r="E26" s="45"/>
      <c r="F26" s="58"/>
      <c r="G26" s="44"/>
      <c r="H26" s="86"/>
      <c r="I26" s="44"/>
      <c r="J26" s="86"/>
      <c r="K26" s="44"/>
      <c r="L26" s="86"/>
      <c r="M26" s="44"/>
      <c r="N26" s="86"/>
      <c r="O26" s="44"/>
      <c r="P26" s="94"/>
      <c r="Q26" s="55"/>
      <c r="R26" s="44" t="n">
        <f aca="false">SUM(G26*10+H26*9+I26*8+J26*7+K26*6+L26*5+M26*4+N26*3+O26*2+P26*1)</f>
        <v>0</v>
      </c>
      <c r="S26" s="95"/>
      <c r="T26" s="94"/>
      <c r="U26" s="95"/>
      <c r="V26" s="46"/>
      <c r="W26" s="124"/>
    </row>
    <row r="27" customFormat="false" ht="12.75" hidden="true" customHeight="false" outlineLevel="0" collapsed="false">
      <c r="A27" s="78" t="s">
        <v>133</v>
      </c>
      <c r="B27" s="93"/>
      <c r="C27" s="69"/>
      <c r="D27" s="93"/>
      <c r="E27" s="69"/>
      <c r="F27" s="93"/>
      <c r="G27" s="94"/>
      <c r="H27" s="95"/>
      <c r="I27" s="94"/>
      <c r="J27" s="95"/>
      <c r="K27" s="94"/>
      <c r="L27" s="95"/>
      <c r="M27" s="94"/>
      <c r="N27" s="95"/>
      <c r="O27" s="94"/>
      <c r="P27" s="44"/>
      <c r="Q27" s="59"/>
      <c r="R27" s="44" t="n">
        <f aca="false">SUM(G27*10+H27*9+I27*8+J27*7+K27*6+L27*5+M27*4+N27*3+O27*2+P27*1)</f>
        <v>0</v>
      </c>
      <c r="S27" s="86"/>
      <c r="T27" s="44"/>
      <c r="U27" s="86"/>
      <c r="V27" s="87"/>
      <c r="W27" s="88"/>
    </row>
    <row r="28" customFormat="false" ht="12.75" hidden="true" customHeight="false" outlineLevel="0" collapsed="false">
      <c r="A28" s="79" t="s">
        <v>134</v>
      </c>
      <c r="B28" s="58"/>
      <c r="C28" s="45"/>
      <c r="D28" s="58"/>
      <c r="E28" s="45"/>
      <c r="F28" s="58"/>
      <c r="G28" s="44"/>
      <c r="H28" s="86"/>
      <c r="I28" s="44"/>
      <c r="J28" s="86"/>
      <c r="K28" s="44"/>
      <c r="L28" s="86"/>
      <c r="M28" s="44"/>
      <c r="N28" s="86"/>
      <c r="O28" s="44"/>
      <c r="P28" s="94"/>
      <c r="Q28" s="55"/>
      <c r="R28" s="44" t="n">
        <f aca="false">SUM(G28*10+H28*9+I28*8+J28*7+K28*6+L28*5+M28*4+N28*3+O28*2+P28*1)</f>
        <v>0</v>
      </c>
      <c r="S28" s="95"/>
      <c r="T28" s="94"/>
      <c r="U28" s="95"/>
      <c r="V28" s="46"/>
      <c r="W28" s="124"/>
    </row>
    <row r="29" customFormat="false" ht="12.75" hidden="true" customHeight="false" outlineLevel="0" collapsed="false">
      <c r="A29" s="78" t="s">
        <v>135</v>
      </c>
      <c r="B29" s="93"/>
      <c r="C29" s="69"/>
      <c r="D29" s="93"/>
      <c r="E29" s="69"/>
      <c r="F29" s="93"/>
      <c r="G29" s="94"/>
      <c r="H29" s="95"/>
      <c r="I29" s="94"/>
      <c r="J29" s="95"/>
      <c r="K29" s="94"/>
      <c r="L29" s="95"/>
      <c r="M29" s="94"/>
      <c r="N29" s="95"/>
      <c r="O29" s="94"/>
      <c r="P29" s="44"/>
      <c r="Q29" s="59"/>
      <c r="R29" s="44" t="n">
        <f aca="false">SUM(G29*10+H29*9+I29*8+J29*7+K29*6+L29*5+M29*4+N29*3+O29*2+P29*1)</f>
        <v>0</v>
      </c>
      <c r="S29" s="86"/>
      <c r="T29" s="44"/>
      <c r="U29" s="86"/>
      <c r="V29" s="87"/>
      <c r="W29" s="88"/>
    </row>
    <row r="30" customFormat="false" ht="12.75" hidden="true" customHeight="false" outlineLevel="0" collapsed="false">
      <c r="A30" s="79" t="s">
        <v>136</v>
      </c>
      <c r="B30" s="58"/>
      <c r="C30" s="45"/>
      <c r="D30" s="58"/>
      <c r="E30" s="45"/>
      <c r="F30" s="58"/>
      <c r="G30" s="44"/>
      <c r="H30" s="86"/>
      <c r="I30" s="44"/>
      <c r="J30" s="86"/>
      <c r="K30" s="44"/>
      <c r="L30" s="86"/>
      <c r="M30" s="44"/>
      <c r="N30" s="86"/>
      <c r="O30" s="44"/>
      <c r="P30" s="94"/>
      <c r="Q30" s="55"/>
      <c r="R30" s="44" t="n">
        <f aca="false">SUM(G30*10+H30*9+I30*8+J30*7+K30*6+L30*5+M30*4+N30*3+O30*2+P30*1)</f>
        <v>0</v>
      </c>
      <c r="S30" s="95"/>
      <c r="T30" s="94"/>
      <c r="U30" s="95"/>
      <c r="V30" s="46"/>
      <c r="W30" s="124"/>
    </row>
    <row r="31" customFormat="false" ht="12.75" hidden="true" customHeight="false" outlineLevel="0" collapsed="false">
      <c r="A31" s="78" t="s">
        <v>165</v>
      </c>
      <c r="B31" s="93"/>
      <c r="C31" s="69"/>
      <c r="D31" s="93"/>
      <c r="E31" s="69"/>
      <c r="F31" s="93"/>
      <c r="G31" s="94"/>
      <c r="H31" s="95"/>
      <c r="I31" s="94"/>
      <c r="J31" s="95"/>
      <c r="K31" s="94"/>
      <c r="L31" s="95"/>
      <c r="M31" s="94"/>
      <c r="N31" s="95"/>
      <c r="O31" s="94"/>
      <c r="P31" s="44"/>
      <c r="Q31" s="59"/>
      <c r="R31" s="44" t="n">
        <f aca="false">SUM(G31*10+H31*9+I31*8+J31*7+K31*6+L31*5+M31*4+N31*3+O31*2+P31*1)</f>
        <v>0</v>
      </c>
      <c r="S31" s="86"/>
      <c r="T31" s="44"/>
      <c r="U31" s="86"/>
      <c r="V31" s="87"/>
      <c r="W31" s="88"/>
    </row>
    <row r="32" customFormat="false" ht="12.75" hidden="true" customHeight="false" outlineLevel="0" collapsed="false">
      <c r="A32" s="79" t="s">
        <v>166</v>
      </c>
      <c r="B32" s="58"/>
      <c r="C32" s="45"/>
      <c r="D32" s="58"/>
      <c r="E32" s="45"/>
      <c r="F32" s="58"/>
      <c r="G32" s="44"/>
      <c r="H32" s="86"/>
      <c r="I32" s="44"/>
      <c r="J32" s="86"/>
      <c r="K32" s="44"/>
      <c r="L32" s="86"/>
      <c r="M32" s="44"/>
      <c r="N32" s="86"/>
      <c r="O32" s="44"/>
      <c r="P32" s="94"/>
      <c r="Q32" s="55"/>
      <c r="R32" s="44" t="n">
        <f aca="false">SUM(G32*10+H32*9+I32*8+J32*7+K32*6+L32*5+M32*4+N32*3+O32*2+P32*1)</f>
        <v>0</v>
      </c>
      <c r="S32" s="95"/>
      <c r="T32" s="94"/>
      <c r="U32" s="95"/>
      <c r="V32" s="46"/>
      <c r="W32" s="124"/>
    </row>
    <row r="33" customFormat="false" ht="12.75" hidden="true" customHeight="false" outlineLevel="0" collapsed="false">
      <c r="A33" s="78" t="s">
        <v>167</v>
      </c>
      <c r="B33" s="93"/>
      <c r="C33" s="69"/>
      <c r="D33" s="93"/>
      <c r="E33" s="69"/>
      <c r="F33" s="93"/>
      <c r="G33" s="94"/>
      <c r="H33" s="95"/>
      <c r="I33" s="94"/>
      <c r="J33" s="95"/>
      <c r="K33" s="94"/>
      <c r="L33" s="95"/>
      <c r="M33" s="94"/>
      <c r="N33" s="95"/>
      <c r="O33" s="94"/>
      <c r="P33" s="44"/>
      <c r="Q33" s="59"/>
      <c r="R33" s="44" t="n">
        <f aca="false">SUM(G33*10+H33*9+I33*8+J33*7+K33*6+L33*5+M33*4+N33*3+O33*2+P33*1)</f>
        <v>0</v>
      </c>
      <c r="S33" s="86"/>
      <c r="T33" s="44"/>
      <c r="U33" s="86"/>
      <c r="V33" s="87"/>
      <c r="W33" s="88"/>
    </row>
    <row r="34" customFormat="false" ht="12.75" hidden="true" customHeight="false" outlineLevel="0" collapsed="false">
      <c r="A34" s="79" t="s">
        <v>168</v>
      </c>
      <c r="B34" s="58"/>
      <c r="C34" s="45"/>
      <c r="D34" s="58"/>
      <c r="E34" s="45"/>
      <c r="F34" s="58"/>
      <c r="G34" s="44"/>
      <c r="H34" s="86"/>
      <c r="I34" s="44"/>
      <c r="J34" s="86"/>
      <c r="K34" s="44"/>
      <c r="L34" s="86"/>
      <c r="M34" s="44"/>
      <c r="N34" s="86"/>
      <c r="O34" s="44"/>
      <c r="P34" s="44"/>
      <c r="Q34" s="59"/>
      <c r="R34" s="44" t="n">
        <f aca="false">SUM(G34*10+H34*9+I34*8+J34*7+K34*6+L34*5+M34*4+N34*3+O34*2+P34*1)</f>
        <v>0</v>
      </c>
      <c r="S34" s="95"/>
      <c r="T34" s="94"/>
      <c r="U34" s="95"/>
      <c r="V34" s="46"/>
      <c r="W34" s="124"/>
    </row>
    <row r="35" customFormat="false" ht="12.75" hidden="true" customHeight="false" outlineLevel="0" collapsed="false">
      <c r="A35" s="78" t="s">
        <v>169</v>
      </c>
      <c r="B35" s="58"/>
      <c r="C35" s="45"/>
      <c r="D35" s="58"/>
      <c r="E35" s="45"/>
      <c r="F35" s="58"/>
      <c r="G35" s="44"/>
      <c r="H35" s="86"/>
      <c r="I35" s="44"/>
      <c r="J35" s="86"/>
      <c r="K35" s="44"/>
      <c r="L35" s="86"/>
      <c r="M35" s="44"/>
      <c r="N35" s="86"/>
      <c r="O35" s="44"/>
      <c r="P35" s="44"/>
      <c r="Q35" s="59"/>
      <c r="R35" s="44" t="n">
        <f aca="false">SUM(G35*10+H35*9+I35*8+J35*7+K35*6+L35*5+M35*4+N35*3+O35*2+P35*1)</f>
        <v>0</v>
      </c>
      <c r="S35" s="86"/>
      <c r="T35" s="44"/>
      <c r="U35" s="86"/>
      <c r="V35" s="87"/>
      <c r="W35" s="88"/>
    </row>
    <row r="36" customFormat="false" ht="12.75" hidden="true" customHeight="false" outlineLevel="0" collapsed="false">
      <c r="A36" s="79" t="s">
        <v>170</v>
      </c>
      <c r="B36" s="58"/>
      <c r="C36" s="45"/>
      <c r="D36" s="58"/>
      <c r="E36" s="45"/>
      <c r="F36" s="58"/>
      <c r="G36" s="44"/>
      <c r="H36" s="86"/>
      <c r="I36" s="44"/>
      <c r="J36" s="86"/>
      <c r="K36" s="44"/>
      <c r="L36" s="86"/>
      <c r="M36" s="44"/>
      <c r="N36" s="86"/>
      <c r="O36" s="44"/>
      <c r="P36" s="94"/>
      <c r="Q36" s="55"/>
      <c r="R36" s="44" t="n">
        <f aca="false">SUM(G36*10+H36*9+I36*8+J36*7+K36*6+L36*5+M36*4+N36*3+O36*2+P36*1)</f>
        <v>0</v>
      </c>
      <c r="S36" s="86"/>
      <c r="T36" s="44"/>
      <c r="U36" s="86"/>
      <c r="V36" s="46"/>
      <c r="W36" s="124"/>
    </row>
    <row r="37" customFormat="false" ht="12.75" hidden="true" customHeight="false" outlineLevel="0" collapsed="false">
      <c r="A37" s="79" t="s">
        <v>84</v>
      </c>
      <c r="B37" s="93"/>
      <c r="C37" s="69"/>
      <c r="D37" s="93"/>
      <c r="E37" s="69"/>
      <c r="F37" s="93"/>
      <c r="G37" s="94"/>
      <c r="H37" s="95"/>
      <c r="I37" s="94"/>
      <c r="J37" s="95"/>
      <c r="K37" s="94"/>
      <c r="L37" s="95"/>
      <c r="M37" s="94"/>
      <c r="N37" s="95"/>
      <c r="O37" s="94"/>
      <c r="P37" s="44"/>
      <c r="Q37" s="59"/>
      <c r="R37" s="44" t="n">
        <f aca="false">SUM(G37*10+H37*9+I37*8+J37*7+K37*6+L37*5+M37*4+N37*3+O37*2+P37*1)</f>
        <v>0</v>
      </c>
      <c r="S37" s="86"/>
      <c r="T37" s="44"/>
      <c r="U37" s="86"/>
      <c r="V37" s="46"/>
      <c r="W37" s="124"/>
    </row>
    <row r="38" customFormat="false" ht="12.75" hidden="true" customHeight="false" outlineLevel="0" collapsed="false">
      <c r="A38" s="79" t="s">
        <v>85</v>
      </c>
      <c r="B38" s="58"/>
      <c r="C38" s="45"/>
      <c r="D38" s="58"/>
      <c r="E38" s="45"/>
      <c r="F38" s="58"/>
      <c r="G38" s="44"/>
      <c r="H38" s="86"/>
      <c r="I38" s="44"/>
      <c r="J38" s="86"/>
      <c r="K38" s="44"/>
      <c r="L38" s="86"/>
      <c r="M38" s="44"/>
      <c r="N38" s="86"/>
      <c r="O38" s="44"/>
      <c r="P38" s="94"/>
      <c r="Q38" s="55"/>
      <c r="R38" s="44" t="n">
        <f aca="false">SUM(G38*10+H38*9+I38*8+J38*7+K38*6+L38*5+M38*4+N38*3+O38*2+P38*1)</f>
        <v>0</v>
      </c>
      <c r="S38" s="95"/>
      <c r="T38" s="94"/>
      <c r="U38" s="95"/>
      <c r="V38" s="46"/>
      <c r="W38" s="124"/>
    </row>
    <row r="39" customFormat="false" ht="12.75" hidden="true" customHeight="false" outlineLevel="0" collapsed="false">
      <c r="A39" s="78" t="s">
        <v>86</v>
      </c>
      <c r="B39" s="93"/>
      <c r="C39" s="69"/>
      <c r="D39" s="93"/>
      <c r="E39" s="69"/>
      <c r="F39" s="93"/>
      <c r="G39" s="94"/>
      <c r="H39" s="95"/>
      <c r="I39" s="94"/>
      <c r="J39" s="95"/>
      <c r="K39" s="94"/>
      <c r="L39" s="95"/>
      <c r="M39" s="94"/>
      <c r="N39" s="95"/>
      <c r="O39" s="94"/>
      <c r="P39" s="44"/>
      <c r="Q39" s="59"/>
      <c r="R39" s="44" t="n">
        <f aca="false">SUM(G39*10+H39*9+I39*8+J39*7+K39*6+L39*5+M39*4+N39*3+O39*2+P39*1)</f>
        <v>0</v>
      </c>
      <c r="S39" s="86"/>
      <c r="T39" s="44"/>
      <c r="U39" s="86"/>
      <c r="V39" s="87"/>
      <c r="W39" s="88"/>
    </row>
    <row r="40" customFormat="false" ht="12.75" hidden="true" customHeight="false" outlineLevel="0" collapsed="false">
      <c r="A40" s="79" t="s">
        <v>87</v>
      </c>
      <c r="B40" s="58"/>
      <c r="C40" s="45"/>
      <c r="D40" s="58"/>
      <c r="E40" s="45"/>
      <c r="F40" s="58"/>
      <c r="G40" s="44"/>
      <c r="H40" s="86"/>
      <c r="I40" s="44"/>
      <c r="J40" s="86"/>
      <c r="K40" s="44"/>
      <c r="L40" s="86"/>
      <c r="M40" s="44"/>
      <c r="N40" s="86"/>
      <c r="O40" s="44"/>
      <c r="P40" s="94"/>
      <c r="Q40" s="55"/>
      <c r="R40" s="44" t="n">
        <f aca="false">SUM(G40*10+H40*9+I40*8+J40*7+K40*6+L40*5+M40*4+N40*3+O40*2+P40*1)</f>
        <v>0</v>
      </c>
      <c r="S40" s="95"/>
      <c r="T40" s="94"/>
      <c r="U40" s="95"/>
      <c r="V40" s="46"/>
      <c r="W40" s="124"/>
    </row>
    <row r="41" customFormat="false" ht="12.75" hidden="true" customHeight="false" outlineLevel="0" collapsed="false">
      <c r="A41" s="78" t="s">
        <v>88</v>
      </c>
      <c r="B41" s="93"/>
      <c r="C41" s="69"/>
      <c r="D41" s="93"/>
      <c r="E41" s="69"/>
      <c r="F41" s="93"/>
      <c r="G41" s="94"/>
      <c r="H41" s="95"/>
      <c r="I41" s="94"/>
      <c r="J41" s="95"/>
      <c r="K41" s="94"/>
      <c r="L41" s="95"/>
      <c r="M41" s="94"/>
      <c r="N41" s="95"/>
      <c r="O41" s="94"/>
      <c r="P41" s="44"/>
      <c r="Q41" s="59"/>
      <c r="R41" s="44" t="n">
        <f aca="false">SUM(G41*10+H41*9+I41*8+J41*7+K41*6+L41*5+M41*4+N41*3+O41*2+P41*1)</f>
        <v>0</v>
      </c>
      <c r="S41" s="86"/>
      <c r="T41" s="44"/>
      <c r="U41" s="86"/>
      <c r="V41" s="87"/>
      <c r="W41" s="88"/>
    </row>
    <row r="42" customFormat="false" ht="12.75" hidden="true" customHeight="false" outlineLevel="0" collapsed="false">
      <c r="A42" s="79" t="s">
        <v>89</v>
      </c>
      <c r="B42" s="58"/>
      <c r="C42" s="45"/>
      <c r="D42" s="58"/>
      <c r="E42" s="45"/>
      <c r="F42" s="58"/>
      <c r="G42" s="44"/>
      <c r="H42" s="86"/>
      <c r="I42" s="44"/>
      <c r="J42" s="86"/>
      <c r="K42" s="44"/>
      <c r="L42" s="86"/>
      <c r="M42" s="44"/>
      <c r="N42" s="86"/>
      <c r="O42" s="44"/>
      <c r="P42" s="94"/>
      <c r="Q42" s="55"/>
      <c r="R42" s="44" t="n">
        <f aca="false">SUM(G42*10+H42*9+I42*8+J42*7+K42*6+L42*5+M42*4+N42*3+O42*2+P42*1)</f>
        <v>0</v>
      </c>
      <c r="S42" s="95"/>
      <c r="T42" s="94"/>
      <c r="U42" s="95"/>
      <c r="V42" s="46"/>
      <c r="W42" s="124"/>
    </row>
    <row r="43" customFormat="false" ht="12.75" hidden="true" customHeight="false" outlineLevel="0" collapsed="false">
      <c r="A43" s="78" t="s">
        <v>90</v>
      </c>
      <c r="B43" s="93"/>
      <c r="C43" s="69"/>
      <c r="D43" s="93"/>
      <c r="E43" s="69"/>
      <c r="F43" s="93"/>
      <c r="G43" s="94"/>
      <c r="H43" s="95"/>
      <c r="I43" s="94"/>
      <c r="J43" s="95"/>
      <c r="K43" s="94"/>
      <c r="L43" s="95"/>
      <c r="M43" s="94"/>
      <c r="N43" s="95"/>
      <c r="O43" s="94"/>
      <c r="P43" s="44"/>
      <c r="Q43" s="59"/>
      <c r="R43" s="44" t="n">
        <f aca="false">SUM(G43*10+H43*9+I43*8+J43*7+K43*6+L43*5+M43*4+N43*3+O43*2+P43*1)</f>
        <v>0</v>
      </c>
      <c r="S43" s="86"/>
      <c r="T43" s="44"/>
      <c r="U43" s="86"/>
      <c r="V43" s="87"/>
      <c r="W43" s="88"/>
    </row>
    <row r="44" customFormat="false" ht="12.75" hidden="true" customHeight="false" outlineLevel="0" collapsed="false">
      <c r="A44" s="79" t="s">
        <v>91</v>
      </c>
      <c r="B44" s="58"/>
      <c r="C44" s="45"/>
      <c r="D44" s="58"/>
      <c r="E44" s="45"/>
      <c r="F44" s="58"/>
      <c r="G44" s="44"/>
      <c r="H44" s="86"/>
      <c r="I44" s="44"/>
      <c r="J44" s="86"/>
      <c r="K44" s="44"/>
      <c r="L44" s="86"/>
      <c r="M44" s="44"/>
      <c r="N44" s="86"/>
      <c r="O44" s="44"/>
      <c r="P44" s="94"/>
      <c r="Q44" s="55"/>
      <c r="R44" s="44" t="n">
        <f aca="false">SUM(G44*10+H44*9+I44*8+J44*7+K44*6+L44*5+M44*4+N44*3+O44*2+P44*1)</f>
        <v>0</v>
      </c>
      <c r="S44" s="95"/>
      <c r="T44" s="94"/>
      <c r="U44" s="95"/>
      <c r="V44" s="46"/>
      <c r="W44" s="124"/>
    </row>
    <row r="45" customFormat="false" ht="12.75" hidden="true" customHeight="false" outlineLevel="0" collapsed="false">
      <c r="A45" s="78" t="s">
        <v>92</v>
      </c>
      <c r="B45" s="93"/>
      <c r="C45" s="69"/>
      <c r="D45" s="93"/>
      <c r="E45" s="69"/>
      <c r="F45" s="93"/>
      <c r="G45" s="94"/>
      <c r="H45" s="95"/>
      <c r="I45" s="94"/>
      <c r="J45" s="95"/>
      <c r="K45" s="94"/>
      <c r="L45" s="95"/>
      <c r="M45" s="94"/>
      <c r="N45" s="95"/>
      <c r="O45" s="94"/>
      <c r="P45" s="44"/>
      <c r="Q45" s="59"/>
      <c r="R45" s="44" t="n">
        <f aca="false">SUM(G45*10+H45*9+I45*8+J45*7+K45*6+L45*5+M45*4+N45*3+O45*2+P45*1)</f>
        <v>0</v>
      </c>
      <c r="S45" s="86"/>
      <c r="T45" s="44"/>
      <c r="U45" s="86"/>
      <c r="V45" s="87"/>
      <c r="W45" s="88"/>
    </row>
    <row r="46" customFormat="false" ht="12.75" hidden="true" customHeight="false" outlineLevel="0" collapsed="false">
      <c r="A46" s="79" t="s">
        <v>93</v>
      </c>
      <c r="B46" s="58"/>
      <c r="C46" s="45"/>
      <c r="D46" s="58"/>
      <c r="E46" s="45"/>
      <c r="F46" s="58"/>
      <c r="G46" s="44"/>
      <c r="H46" s="86"/>
      <c r="I46" s="44"/>
      <c r="J46" s="86"/>
      <c r="K46" s="44"/>
      <c r="L46" s="86"/>
      <c r="M46" s="44"/>
      <c r="N46" s="86"/>
      <c r="O46" s="44"/>
      <c r="P46" s="94"/>
      <c r="Q46" s="55"/>
      <c r="R46" s="44" t="n">
        <f aca="false">SUM(G46*10+H46*9+I46*8+J46*7+K46*6+L46*5+M46*4+N46*3+O46*2+P46*1)</f>
        <v>0</v>
      </c>
      <c r="S46" s="95"/>
      <c r="T46" s="94"/>
      <c r="U46" s="95"/>
      <c r="V46" s="46"/>
      <c r="W46" s="124"/>
    </row>
    <row r="47" customFormat="false" ht="12.75" hidden="true" customHeight="false" outlineLevel="0" collapsed="false">
      <c r="A47" s="78" t="s">
        <v>94</v>
      </c>
      <c r="B47" s="93"/>
      <c r="C47" s="69"/>
      <c r="D47" s="93"/>
      <c r="E47" s="69"/>
      <c r="F47" s="93"/>
      <c r="G47" s="94"/>
      <c r="H47" s="95"/>
      <c r="I47" s="94"/>
      <c r="J47" s="95"/>
      <c r="K47" s="94"/>
      <c r="L47" s="95"/>
      <c r="M47" s="94"/>
      <c r="N47" s="95"/>
      <c r="O47" s="94"/>
      <c r="P47" s="44"/>
      <c r="Q47" s="59"/>
      <c r="R47" s="44" t="n">
        <f aca="false">SUM(G47*10+H47*9+I47*8+J47*7+K47*6+L47*5+M47*4+N47*3+O47*2+P47*1)</f>
        <v>0</v>
      </c>
      <c r="S47" s="86"/>
      <c r="T47" s="44"/>
      <c r="U47" s="86"/>
      <c r="V47" s="87"/>
      <c r="W47" s="88"/>
    </row>
    <row r="48" customFormat="false" ht="12.75" hidden="true" customHeight="false" outlineLevel="0" collapsed="false">
      <c r="A48" s="79" t="s">
        <v>95</v>
      </c>
      <c r="B48" s="58"/>
      <c r="C48" s="45"/>
      <c r="D48" s="58"/>
      <c r="E48" s="45"/>
      <c r="F48" s="58"/>
      <c r="G48" s="44"/>
      <c r="H48" s="86"/>
      <c r="I48" s="44"/>
      <c r="J48" s="86"/>
      <c r="K48" s="44"/>
      <c r="L48" s="86"/>
      <c r="M48" s="44"/>
      <c r="N48" s="86"/>
      <c r="O48" s="44"/>
      <c r="P48" s="94"/>
      <c r="Q48" s="55"/>
      <c r="R48" s="44" t="n">
        <f aca="false">SUM(G48*10+H48*9+I48*8+J48*7+K48*6+L48*5+M48*4+N48*3+O48*2+P48*1)</f>
        <v>0</v>
      </c>
      <c r="S48" s="95"/>
      <c r="T48" s="94"/>
      <c r="U48" s="95"/>
      <c r="V48" s="46"/>
      <c r="W48" s="124"/>
    </row>
    <row r="49" customFormat="false" ht="12.75" hidden="true" customHeight="false" outlineLevel="0" collapsed="false">
      <c r="A49" s="78" t="s">
        <v>96</v>
      </c>
      <c r="B49" s="93"/>
      <c r="C49" s="69"/>
      <c r="D49" s="93"/>
      <c r="E49" s="69"/>
      <c r="F49" s="93"/>
      <c r="G49" s="94"/>
      <c r="H49" s="95"/>
      <c r="I49" s="94"/>
      <c r="J49" s="95"/>
      <c r="K49" s="94"/>
      <c r="L49" s="95"/>
      <c r="M49" s="94"/>
      <c r="N49" s="95"/>
      <c r="O49" s="94"/>
      <c r="P49" s="44"/>
      <c r="Q49" s="59"/>
      <c r="R49" s="44" t="n">
        <f aca="false">SUM(G49*10+H49*9+I49*8+J49*7+K49*6+L49*5+M49*4+N49*3+O49*2+P49*1)</f>
        <v>0</v>
      </c>
      <c r="S49" s="86"/>
      <c r="T49" s="44"/>
      <c r="U49" s="86"/>
      <c r="V49" s="87"/>
      <c r="W49" s="88"/>
    </row>
    <row r="50" customFormat="false" ht="12.75" hidden="true" customHeight="false" outlineLevel="0" collapsed="false">
      <c r="A50" s="79" t="s">
        <v>97</v>
      </c>
      <c r="B50" s="58"/>
      <c r="C50" s="45"/>
      <c r="D50" s="58"/>
      <c r="E50" s="45"/>
      <c r="F50" s="58"/>
      <c r="G50" s="44"/>
      <c r="H50" s="86"/>
      <c r="I50" s="44"/>
      <c r="J50" s="86"/>
      <c r="K50" s="44"/>
      <c r="L50" s="86"/>
      <c r="M50" s="44"/>
      <c r="N50" s="86"/>
      <c r="O50" s="44"/>
      <c r="P50" s="94"/>
      <c r="Q50" s="55"/>
      <c r="R50" s="44" t="n">
        <f aca="false">SUM(G50*10+H50*9+I50*8+J50*7+K50*6+L50*5+M50*4+N50*3+O50*2+P50*1)</f>
        <v>0</v>
      </c>
      <c r="S50" s="95"/>
      <c r="T50" s="94"/>
      <c r="U50" s="95"/>
      <c r="V50" s="46"/>
      <c r="W50" s="124"/>
    </row>
    <row r="51" customFormat="false" ht="12.75" hidden="true" customHeight="false" outlineLevel="0" collapsed="false">
      <c r="A51" s="78" t="s">
        <v>98</v>
      </c>
      <c r="B51" s="93"/>
      <c r="C51" s="69"/>
      <c r="D51" s="93"/>
      <c r="E51" s="69"/>
      <c r="F51" s="93"/>
      <c r="G51" s="94"/>
      <c r="H51" s="95"/>
      <c r="I51" s="94"/>
      <c r="J51" s="95"/>
      <c r="K51" s="94"/>
      <c r="L51" s="95"/>
      <c r="M51" s="94"/>
      <c r="N51" s="95"/>
      <c r="O51" s="94"/>
      <c r="P51" s="44"/>
      <c r="Q51" s="59"/>
      <c r="R51" s="44" t="n">
        <f aca="false">SUM(G51*10+H51*9+I51*8+J51*7+K51*6+L51*5+M51*4+N51*3+O51*2+P51*1)</f>
        <v>0</v>
      </c>
      <c r="S51" s="86"/>
      <c r="T51" s="44"/>
      <c r="U51" s="86"/>
      <c r="V51" s="87"/>
      <c r="W51" s="88"/>
    </row>
    <row r="52" customFormat="false" ht="12.75" hidden="true" customHeight="false" outlineLevel="0" collapsed="false">
      <c r="A52" s="79" t="s">
        <v>99</v>
      </c>
      <c r="B52" s="58"/>
      <c r="C52" s="45"/>
      <c r="D52" s="58"/>
      <c r="E52" s="45"/>
      <c r="F52" s="58"/>
      <c r="G52" s="44"/>
      <c r="H52" s="86"/>
      <c r="I52" s="44"/>
      <c r="J52" s="86"/>
      <c r="K52" s="44"/>
      <c r="L52" s="86"/>
      <c r="M52" s="44"/>
      <c r="N52" s="86"/>
      <c r="O52" s="44"/>
      <c r="P52" s="94"/>
      <c r="Q52" s="55"/>
      <c r="R52" s="44" t="n">
        <f aca="false">SUM(G52*10+H52*9+I52*8+J52*7+K52*6+L52*5+M52*4+N52*3+O52*2+P52*1)</f>
        <v>0</v>
      </c>
      <c r="S52" s="95"/>
      <c r="T52" s="94"/>
      <c r="U52" s="95"/>
      <c r="V52" s="46"/>
      <c r="W52" s="124"/>
    </row>
    <row r="53" customFormat="false" ht="12.75" hidden="true" customHeight="false" outlineLevel="0" collapsed="false">
      <c r="A53" s="78" t="s">
        <v>100</v>
      </c>
      <c r="B53" s="93"/>
      <c r="C53" s="69"/>
      <c r="D53" s="93"/>
      <c r="E53" s="69"/>
      <c r="F53" s="93"/>
      <c r="G53" s="94"/>
      <c r="H53" s="95"/>
      <c r="I53" s="94"/>
      <c r="J53" s="95"/>
      <c r="K53" s="94"/>
      <c r="L53" s="95"/>
      <c r="M53" s="94"/>
      <c r="N53" s="95"/>
      <c r="O53" s="94"/>
      <c r="P53" s="44"/>
      <c r="Q53" s="59"/>
      <c r="R53" s="44" t="n">
        <f aca="false">SUM(G53*10+H53*9+I53*8+J53*7+K53*6+L53*5+M53*4+N53*3+O53*2+P53*1)</f>
        <v>0</v>
      </c>
      <c r="S53" s="86"/>
      <c r="T53" s="44"/>
      <c r="U53" s="86"/>
      <c r="V53" s="87"/>
      <c r="W53" s="88"/>
    </row>
    <row r="54" customFormat="false" ht="12.75" hidden="true" customHeight="false" outlineLevel="0" collapsed="false">
      <c r="A54" s="79" t="s">
        <v>101</v>
      </c>
      <c r="B54" s="58"/>
      <c r="C54" s="45"/>
      <c r="D54" s="58"/>
      <c r="E54" s="45"/>
      <c r="F54" s="58"/>
      <c r="G54" s="44"/>
      <c r="H54" s="86"/>
      <c r="I54" s="44"/>
      <c r="J54" s="86"/>
      <c r="K54" s="44"/>
      <c r="L54" s="86"/>
      <c r="M54" s="44"/>
      <c r="N54" s="86"/>
      <c r="O54" s="44"/>
      <c r="P54" s="94"/>
      <c r="Q54" s="55"/>
      <c r="R54" s="44" t="n">
        <f aca="false">SUM(G54*10+H54*9+I54*8+J54*7+K54*6+L54*5+M54*4+N54*3+O54*2+P54*1)</f>
        <v>0</v>
      </c>
      <c r="S54" s="95"/>
      <c r="T54" s="94"/>
      <c r="U54" s="95"/>
      <c r="V54" s="46"/>
      <c r="W54" s="124"/>
    </row>
    <row r="55" customFormat="false" ht="12.75" hidden="true" customHeight="false" outlineLevel="0" collapsed="false">
      <c r="A55" s="78" t="s">
        <v>102</v>
      </c>
      <c r="B55" s="93"/>
      <c r="C55" s="69"/>
      <c r="D55" s="93"/>
      <c r="E55" s="69"/>
      <c r="F55" s="93"/>
      <c r="G55" s="94"/>
      <c r="H55" s="95"/>
      <c r="I55" s="94"/>
      <c r="J55" s="95"/>
      <c r="K55" s="94"/>
      <c r="L55" s="95"/>
      <c r="M55" s="94"/>
      <c r="N55" s="95"/>
      <c r="O55" s="94"/>
      <c r="P55" s="44"/>
      <c r="Q55" s="59"/>
      <c r="R55" s="44" t="n">
        <f aca="false">SUM(G55*10+H55*9+I55*8+J55*7+K55*6+L55*5+M55*4+N55*3+O55*2+P55*1)</f>
        <v>0</v>
      </c>
      <c r="S55" s="86"/>
      <c r="T55" s="44"/>
      <c r="U55" s="86"/>
      <c r="V55" s="87"/>
      <c r="W55" s="88"/>
    </row>
    <row r="56" customFormat="false" ht="12.75" hidden="true" customHeight="false" outlineLevel="0" collapsed="false">
      <c r="A56" s="79" t="s">
        <v>103</v>
      </c>
      <c r="B56" s="58"/>
      <c r="C56" s="45"/>
      <c r="D56" s="58"/>
      <c r="E56" s="45"/>
      <c r="F56" s="58"/>
      <c r="G56" s="44"/>
      <c r="H56" s="86"/>
      <c r="I56" s="44"/>
      <c r="J56" s="86"/>
      <c r="K56" s="44"/>
      <c r="L56" s="86"/>
      <c r="M56" s="44"/>
      <c r="N56" s="86"/>
      <c r="O56" s="44"/>
      <c r="P56" s="94"/>
      <c r="Q56" s="55"/>
      <c r="R56" s="44" t="n">
        <f aca="false">SUM(G56*10+H56*9+I56*8+J56*7+K56*6+L56*5+M56*4+N56*3+O56*2+P56*1)</f>
        <v>0</v>
      </c>
      <c r="S56" s="95"/>
      <c r="T56" s="94"/>
      <c r="U56" s="95"/>
      <c r="V56" s="46"/>
      <c r="W56" s="124"/>
    </row>
    <row r="57" customFormat="false" ht="12.75" hidden="true" customHeight="false" outlineLevel="0" collapsed="false">
      <c r="A57" s="78" t="s">
        <v>104</v>
      </c>
      <c r="B57" s="93"/>
      <c r="C57" s="69"/>
      <c r="D57" s="93"/>
      <c r="E57" s="69"/>
      <c r="F57" s="93"/>
      <c r="G57" s="94"/>
      <c r="H57" s="95"/>
      <c r="I57" s="94"/>
      <c r="J57" s="95"/>
      <c r="K57" s="94"/>
      <c r="L57" s="95"/>
      <c r="M57" s="94"/>
      <c r="N57" s="95"/>
      <c r="O57" s="94"/>
      <c r="P57" s="44"/>
      <c r="Q57" s="59"/>
      <c r="R57" s="44" t="n">
        <f aca="false">SUM(G57*10+H57*9+I57*8+J57*7+K57*6+L57*5+M57*4+N57*3+O57*2+P57*1)</f>
        <v>0</v>
      </c>
      <c r="S57" s="86"/>
      <c r="T57" s="44"/>
      <c r="U57" s="86"/>
      <c r="V57" s="87"/>
      <c r="W57" s="88"/>
    </row>
    <row r="58" customFormat="false" ht="12.75" hidden="true" customHeight="false" outlineLevel="0" collapsed="false">
      <c r="A58" s="79" t="s">
        <v>105</v>
      </c>
      <c r="B58" s="58"/>
      <c r="C58" s="45"/>
      <c r="D58" s="58"/>
      <c r="E58" s="45"/>
      <c r="F58" s="58"/>
      <c r="G58" s="44"/>
      <c r="H58" s="86"/>
      <c r="I58" s="44"/>
      <c r="J58" s="86"/>
      <c r="K58" s="44"/>
      <c r="L58" s="86"/>
      <c r="M58" s="44"/>
      <c r="N58" s="86"/>
      <c r="O58" s="44"/>
      <c r="P58" s="94"/>
      <c r="Q58" s="55"/>
      <c r="R58" s="44" t="n">
        <f aca="false">SUM(G58*10+H58*9+I58*8+J58*7+K58*6+L58*5+M58*4+N58*3+O58*2+P58*1)</f>
        <v>0</v>
      </c>
      <c r="S58" s="95"/>
      <c r="T58" s="94"/>
      <c r="U58" s="95"/>
      <c r="V58" s="46"/>
      <c r="W58" s="124"/>
    </row>
    <row r="59" customFormat="false" ht="12.75" hidden="true" customHeight="false" outlineLevel="0" collapsed="false">
      <c r="A59" s="78" t="s">
        <v>106</v>
      </c>
      <c r="B59" s="93"/>
      <c r="C59" s="69"/>
      <c r="D59" s="93"/>
      <c r="E59" s="69"/>
      <c r="F59" s="93"/>
      <c r="G59" s="94"/>
      <c r="H59" s="95"/>
      <c r="I59" s="94"/>
      <c r="J59" s="95"/>
      <c r="K59" s="94"/>
      <c r="L59" s="95"/>
      <c r="M59" s="94"/>
      <c r="N59" s="95"/>
      <c r="O59" s="94"/>
      <c r="P59" s="44"/>
      <c r="Q59" s="59"/>
      <c r="R59" s="44" t="n">
        <f aca="false">SUM(G59*10+H59*9+I59*8+J59*7+K59*6+L59*5+M59*4+N59*3+O59*2+P59*1)</f>
        <v>0</v>
      </c>
      <c r="S59" s="86"/>
      <c r="T59" s="44"/>
      <c r="U59" s="86"/>
      <c r="V59" s="87"/>
      <c r="W59" s="88"/>
    </row>
    <row r="60" customFormat="false" ht="12.75" hidden="true" customHeight="false" outlineLevel="0" collapsed="false">
      <c r="A60" s="79" t="s">
        <v>107</v>
      </c>
      <c r="B60" s="58"/>
      <c r="C60" s="45"/>
      <c r="D60" s="58"/>
      <c r="E60" s="45"/>
      <c r="F60" s="58"/>
      <c r="G60" s="44"/>
      <c r="H60" s="86"/>
      <c r="I60" s="44"/>
      <c r="J60" s="86"/>
      <c r="K60" s="44"/>
      <c r="L60" s="86"/>
      <c r="M60" s="44"/>
      <c r="N60" s="86"/>
      <c r="O60" s="44"/>
      <c r="P60" s="44"/>
      <c r="Q60" s="59"/>
      <c r="R60" s="44" t="n">
        <f aca="false">SUM(G60*10+H60*9+I60*8+J60*7+K60*6+L60*5+M60*4+N60*3+O60*2+P60*1)</f>
        <v>0</v>
      </c>
      <c r="S60" s="95"/>
      <c r="T60" s="94"/>
      <c r="U60" s="95"/>
      <c r="V60" s="46"/>
      <c r="W60" s="124"/>
    </row>
    <row r="61" customFormat="false" ht="12.75" hidden="true" customHeight="false" outlineLevel="0" collapsed="false">
      <c r="A61" s="78" t="s">
        <v>108</v>
      </c>
      <c r="B61" s="102"/>
      <c r="C61" s="103"/>
      <c r="D61" s="102"/>
      <c r="E61" s="103"/>
      <c r="F61" s="102"/>
      <c r="G61" s="104"/>
      <c r="H61" s="105"/>
      <c r="I61" s="104"/>
      <c r="J61" s="105"/>
      <c r="K61" s="104"/>
      <c r="L61" s="105"/>
      <c r="M61" s="104"/>
      <c r="N61" s="105"/>
      <c r="O61" s="104"/>
      <c r="P61" s="104"/>
      <c r="Q61" s="106"/>
      <c r="R61" s="147" t="n">
        <f aca="false">SUM(G61*10+H61*9+I61*8+J61*7+K61*6+L61*5+M61*4+N61*3+O61*2+P61*1)</f>
        <v>0</v>
      </c>
      <c r="S61" s="86"/>
      <c r="T61" s="44"/>
      <c r="U61" s="86"/>
      <c r="V61" s="87"/>
      <c r="W61" s="88"/>
    </row>
    <row r="62" customFormat="false" ht="12.75" hidden="true" customHeight="false" outlineLevel="0" collapsed="false">
      <c r="A62" s="79" t="s">
        <v>109</v>
      </c>
      <c r="S62" s="105"/>
      <c r="T62" s="104"/>
      <c r="U62" s="105"/>
      <c r="V62" s="46"/>
      <c r="W62" s="124"/>
    </row>
    <row r="63" customFormat="false" ht="12.75" hidden="true" customHeight="false" outlineLevel="0" collapsed="false">
      <c r="A63" s="107" t="s">
        <v>110</v>
      </c>
      <c r="V63" s="149"/>
      <c r="W63" s="224"/>
    </row>
  </sheetData>
  <mergeCells count="1">
    <mergeCell ref="K2:M2"/>
  </mergeCells>
  <hyperlinks>
    <hyperlink ref="Z1" location="'Hl. stránka'!A1" display="zpět na Hl.str."/>
  </hyperlinks>
  <printOptions headings="false" gridLines="false" gridLinesSet="true" horizontalCentered="false" verticalCentered="false"/>
  <pageMargins left="0.220138888888889" right="0.2" top="0.20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U12" activeCellId="0" sqref="U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0.7"/>
    <col collapsed="false" customWidth="true" hidden="false" outlineLevel="0" max="3" min="3" style="0" width="6.41"/>
    <col collapsed="false" customWidth="true" hidden="false" outlineLevel="0" max="5" min="4" style="0" width="7.85"/>
    <col collapsed="false" customWidth="true" hidden="false" outlineLevel="0" max="6" min="6" style="0" width="25.7"/>
    <col collapsed="false" customWidth="true" hidden="false" outlineLevel="0" max="17" min="7" style="0" width="4.28"/>
    <col collapsed="false" customWidth="true" hidden="false" outlineLevel="0" max="18" min="18" style="0" width="4.99"/>
    <col collapsed="false" customWidth="true" hidden="false" outlineLevel="0" max="24" min="19" style="0" width="4.28"/>
    <col collapsed="false" customWidth="true" hidden="false" outlineLevel="0" max="25" min="25" style="0" width="2.84"/>
    <col collapsed="false" customWidth="true" hidden="false" outlineLevel="0" max="26" min="26" style="0" width="12.85"/>
  </cols>
  <sheetData>
    <row r="1" customFormat="false" ht="30" hidden="false" customHeight="true" outlineLevel="0" collapsed="false">
      <c r="A1" s="17"/>
      <c r="B1" s="18"/>
      <c r="C1" s="19"/>
      <c r="D1" s="17"/>
      <c r="E1" s="17"/>
      <c r="F1" s="20" t="s">
        <v>16</v>
      </c>
      <c r="G1" s="17"/>
      <c r="H1" s="17"/>
      <c r="I1" s="17"/>
      <c r="J1" s="17"/>
      <c r="K1" s="19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Z1" s="21" t="s">
        <v>17</v>
      </c>
    </row>
    <row r="2" customFormat="false" ht="15" hidden="false" customHeight="true" outlineLevel="0" collapsed="false">
      <c r="A2" s="22"/>
      <c r="B2" s="22" t="s">
        <v>18</v>
      </c>
      <c r="C2" s="23" t="str">
        <f aca="false">PeR!C2</f>
        <v>Velká cena SPORCK</v>
      </c>
      <c r="D2" s="22"/>
      <c r="E2" s="22"/>
      <c r="F2" s="22"/>
      <c r="G2" s="22" t="s">
        <v>19</v>
      </c>
      <c r="H2" s="22"/>
      <c r="I2" s="22"/>
      <c r="J2" s="22"/>
      <c r="K2" s="24" t="n">
        <f aca="false">PeR!K2</f>
        <v>43218</v>
      </c>
      <c r="L2" s="24"/>
      <c r="M2" s="24"/>
      <c r="N2" s="22"/>
      <c r="O2" s="22"/>
      <c r="P2" s="22"/>
      <c r="Q2" s="22"/>
      <c r="R2" s="22"/>
      <c r="S2" s="22"/>
      <c r="T2" s="22"/>
      <c r="U2" s="22"/>
      <c r="V2" s="22"/>
      <c r="W2" s="22"/>
    </row>
    <row r="3" customFormat="false" ht="15" hidden="false" customHeight="true" outlineLevel="0" collapsed="false">
      <c r="A3" s="22"/>
      <c r="B3" s="22" t="s">
        <v>20</v>
      </c>
      <c r="C3" s="23" t="str">
        <f aca="false">PeR!C3</f>
        <v>SPORCK St. Lysá</v>
      </c>
      <c r="D3" s="22"/>
      <c r="E3" s="22"/>
      <c r="F3" s="22"/>
      <c r="G3" s="22" t="s">
        <v>21</v>
      </c>
      <c r="H3" s="22"/>
      <c r="I3" s="22"/>
      <c r="J3" s="22"/>
      <c r="K3" s="23" t="str">
        <f aca="false">PeR!K3</f>
        <v>2  M</v>
      </c>
      <c r="L3" s="22"/>
      <c r="M3" s="22"/>
      <c r="N3" s="22"/>
      <c r="O3" s="22" t="s">
        <v>22</v>
      </c>
      <c r="Q3" s="22"/>
      <c r="R3" s="22"/>
      <c r="S3" s="151" t="str">
        <f aca="false">PeR!S3</f>
        <v>Kučera Dušan</v>
      </c>
      <c r="T3" s="22"/>
      <c r="U3" s="22"/>
      <c r="V3" s="22"/>
      <c r="W3" s="22"/>
    </row>
    <row r="4" customFormat="false" ht="15" hidden="false" customHeight="true" outlineLevel="0" collapsed="false">
      <c r="A4" s="22"/>
      <c r="B4" s="22" t="s">
        <v>23</v>
      </c>
      <c r="C4" s="23" t="str">
        <f aca="false">PeR!C4</f>
        <v>střelnice Viničky,  Stará Lysá</v>
      </c>
      <c r="D4" s="22"/>
      <c r="E4" s="22"/>
      <c r="F4" s="22"/>
      <c r="G4" s="22" t="s">
        <v>24</v>
      </c>
      <c r="H4" s="22"/>
      <c r="I4" s="22"/>
      <c r="J4" s="22"/>
      <c r="K4" s="23" t="str">
        <f aca="false">PeR!K4</f>
        <v>Borecký Miroslav - A 285</v>
      </c>
      <c r="L4" s="22"/>
      <c r="M4" s="22"/>
      <c r="N4" s="22"/>
      <c r="O4" s="22"/>
      <c r="P4" s="22"/>
      <c r="Q4" s="22" t="s">
        <v>25</v>
      </c>
      <c r="R4" s="22"/>
      <c r="S4" s="151" t="str">
        <f aca="false">PeR!S4</f>
        <v>Vreštiak Stanislav C1590</v>
      </c>
      <c r="T4" s="22"/>
      <c r="U4" s="22"/>
      <c r="V4" s="22"/>
      <c r="W4" s="22"/>
    </row>
    <row r="5" customFormat="false" ht="13.5" hidden="false" customHeight="true" outlineLevel="0" collapsed="false">
      <c r="A5" s="25"/>
      <c r="B5" s="26" t="s">
        <v>26</v>
      </c>
      <c r="C5" s="26"/>
      <c r="D5" s="26"/>
      <c r="E5" s="26"/>
      <c r="F5" s="28"/>
      <c r="G5" s="225"/>
      <c r="H5" s="225"/>
      <c r="I5" s="225"/>
      <c r="J5" s="225"/>
      <c r="K5" s="225"/>
      <c r="L5" s="216"/>
      <c r="M5" s="28"/>
      <c r="N5" s="28"/>
      <c r="O5" s="28"/>
      <c r="P5" s="28"/>
      <c r="Q5" s="28"/>
      <c r="R5" s="28"/>
      <c r="S5" s="28"/>
      <c r="T5" s="28"/>
      <c r="U5" s="28"/>
      <c r="V5" s="28"/>
      <c r="W5" s="226"/>
    </row>
    <row r="6" customFormat="false" ht="12.75" hidden="false" customHeight="false" outlineLevel="0" collapsed="false">
      <c r="A6" s="30" t="s">
        <v>191</v>
      </c>
      <c r="B6" s="31"/>
      <c r="C6" s="31"/>
      <c r="D6" s="31"/>
      <c r="E6" s="31"/>
      <c r="F6" s="31"/>
      <c r="G6" s="32"/>
      <c r="H6" s="32"/>
      <c r="I6" s="32"/>
      <c r="J6" s="32"/>
      <c r="K6" s="32"/>
      <c r="L6" s="217"/>
      <c r="M6" s="31"/>
      <c r="N6" s="31"/>
      <c r="O6" s="31"/>
      <c r="P6" s="31"/>
      <c r="Q6" s="31"/>
      <c r="R6" s="31"/>
      <c r="S6" s="31"/>
      <c r="T6" s="31"/>
      <c r="U6" s="31"/>
      <c r="V6" s="31"/>
      <c r="W6" s="33"/>
    </row>
    <row r="7" customFormat="false" ht="12.75" hidden="false" customHeight="false" outlineLevel="0" collapsed="false">
      <c r="A7" s="34"/>
      <c r="B7" s="35"/>
      <c r="C7" s="35"/>
      <c r="D7" s="35"/>
      <c r="E7" s="35"/>
      <c r="F7" s="35"/>
      <c r="G7" s="36"/>
      <c r="H7" s="36"/>
      <c r="I7" s="36"/>
      <c r="J7" s="36"/>
      <c r="K7" s="36"/>
      <c r="L7" s="218"/>
      <c r="M7" s="35"/>
      <c r="N7" s="35"/>
      <c r="O7" s="35"/>
      <c r="P7" s="35"/>
      <c r="Q7" s="218"/>
      <c r="R7" s="35"/>
      <c r="S7" s="35"/>
      <c r="T7" s="35"/>
      <c r="U7" s="35"/>
      <c r="V7" s="35"/>
      <c r="W7" s="37"/>
    </row>
    <row r="8" customFormat="false" ht="12.75" hidden="false" customHeight="false" outlineLevel="0" collapsed="false">
      <c r="A8" s="152"/>
      <c r="B8" s="39" t="s">
        <v>31</v>
      </c>
      <c r="C8" s="40" t="s">
        <v>32</v>
      </c>
      <c r="D8" s="39" t="s">
        <v>33</v>
      </c>
      <c r="E8" s="40" t="s">
        <v>34</v>
      </c>
      <c r="F8" s="39" t="s">
        <v>35</v>
      </c>
      <c r="G8" s="40" t="n">
        <v>10</v>
      </c>
      <c r="H8" s="39" t="n">
        <v>9</v>
      </c>
      <c r="I8" s="40" t="n">
        <v>8</v>
      </c>
      <c r="J8" s="39" t="n">
        <v>7</v>
      </c>
      <c r="K8" s="40" t="n">
        <v>6</v>
      </c>
      <c r="L8" s="39" t="n">
        <v>5</v>
      </c>
      <c r="M8" s="42" t="n">
        <v>4</v>
      </c>
      <c r="N8" s="153" t="n">
        <v>3</v>
      </c>
      <c r="O8" s="42" t="n">
        <v>2</v>
      </c>
      <c r="P8" s="42" t="n">
        <v>1</v>
      </c>
      <c r="Q8" s="153" t="n">
        <v>0</v>
      </c>
      <c r="R8" s="42" t="s">
        <v>36</v>
      </c>
      <c r="S8" s="153" t="s">
        <v>37</v>
      </c>
      <c r="T8" s="154" t="s">
        <v>38</v>
      </c>
      <c r="U8" s="153" t="s">
        <v>39</v>
      </c>
      <c r="V8" s="42" t="s">
        <v>40</v>
      </c>
      <c r="W8" s="43" t="s">
        <v>41</v>
      </c>
    </row>
    <row r="9" customFormat="false" ht="12.75" hidden="false" customHeight="false" outlineLevel="0" collapsed="false">
      <c r="A9" s="155" t="s">
        <v>125</v>
      </c>
      <c r="B9" s="61" t="s">
        <v>141</v>
      </c>
      <c r="C9" s="45" t="n">
        <v>1971</v>
      </c>
      <c r="D9" s="59" t="n">
        <v>33410</v>
      </c>
      <c r="E9" s="57" t="s">
        <v>56</v>
      </c>
      <c r="F9" s="45" t="s">
        <v>57</v>
      </c>
      <c r="G9" s="44" t="n">
        <v>4</v>
      </c>
      <c r="H9" s="44" t="n">
        <v>6</v>
      </c>
      <c r="I9" s="44"/>
      <c r="J9" s="44"/>
      <c r="K9" s="44"/>
      <c r="L9" s="44"/>
      <c r="M9" s="156"/>
      <c r="N9" s="157"/>
      <c r="O9" s="158"/>
      <c r="P9" s="158"/>
      <c r="Q9" s="159"/>
      <c r="R9" s="158" t="n">
        <f aca="false">SUM(G9*10+H9*9+I9*8+J9*7+K9*6+L9*5+M9*4+N9*3+O9*2+P9*1)</f>
        <v>94</v>
      </c>
      <c r="S9" s="157"/>
      <c r="T9" s="158"/>
      <c r="U9" s="157"/>
      <c r="V9" s="219"/>
      <c r="W9" s="222"/>
    </row>
    <row r="10" customFormat="false" ht="12.75" hidden="false" customHeight="false" outlineLevel="0" collapsed="false">
      <c r="A10" s="64" t="s">
        <v>126</v>
      </c>
      <c r="B10" s="58" t="s">
        <v>154</v>
      </c>
      <c r="C10" s="45" t="n">
        <v>1975</v>
      </c>
      <c r="D10" s="59" t="n">
        <v>41738</v>
      </c>
      <c r="E10" s="45" t="n">
        <v>84</v>
      </c>
      <c r="F10" s="45" t="s">
        <v>155</v>
      </c>
      <c r="G10" s="52" t="n">
        <v>1</v>
      </c>
      <c r="H10" s="53" t="n">
        <v>6</v>
      </c>
      <c r="I10" s="53" t="n">
        <v>3</v>
      </c>
      <c r="J10" s="53"/>
      <c r="K10" s="53"/>
      <c r="L10" s="53"/>
      <c r="M10" s="52"/>
      <c r="N10" s="227"/>
      <c r="O10" s="53"/>
      <c r="P10" s="44"/>
      <c r="Q10" s="59"/>
      <c r="R10" s="44" t="n">
        <f aca="false">SUM(G10*10+H10*9+I10*8+J10*7+K10*6+L10*5+M10*4+N10*3+O10*2+P10*1)</f>
        <v>88</v>
      </c>
      <c r="S10" s="86"/>
      <c r="T10" s="44"/>
      <c r="U10" s="86"/>
      <c r="V10" s="46"/>
      <c r="W10" s="124"/>
    </row>
    <row r="11" customFormat="false" ht="12.75" hidden="false" customHeight="false" outlineLevel="0" collapsed="false">
      <c r="A11" s="63" t="s">
        <v>145</v>
      </c>
      <c r="B11" s="61" t="s">
        <v>80</v>
      </c>
      <c r="C11" s="45" t="n">
        <v>1951</v>
      </c>
      <c r="D11" s="59" t="n">
        <v>13302</v>
      </c>
      <c r="E11" s="57" t="s">
        <v>47</v>
      </c>
      <c r="F11" s="203" t="s">
        <v>48</v>
      </c>
      <c r="G11" s="182" t="n">
        <v>1</v>
      </c>
      <c r="H11" s="91" t="n">
        <v>2</v>
      </c>
      <c r="I11" s="90" t="n">
        <v>4</v>
      </c>
      <c r="J11" s="91" t="n">
        <v>3</v>
      </c>
      <c r="K11" s="90"/>
      <c r="L11" s="91"/>
      <c r="M11" s="44"/>
      <c r="N11" s="86"/>
      <c r="O11" s="44"/>
      <c r="P11" s="44"/>
      <c r="Q11" s="59"/>
      <c r="R11" s="44" t="n">
        <f aca="false">SUM(G11*10+H11*9+I11*8+J11*7+K11*6+L11*5+M11*4+N11*3+O11*2+P11*1)</f>
        <v>81</v>
      </c>
      <c r="S11" s="95"/>
      <c r="T11" s="94"/>
      <c r="U11" s="95"/>
      <c r="V11" s="87"/>
      <c r="W11" s="88"/>
    </row>
    <row r="12" customFormat="false" ht="12.75" hidden="false" customHeight="false" outlineLevel="0" collapsed="false">
      <c r="A12" s="79" t="s">
        <v>146</v>
      </c>
      <c r="B12" s="58" t="s">
        <v>192</v>
      </c>
      <c r="C12" s="45" t="n">
        <v>1949</v>
      </c>
      <c r="D12" s="59" t="n">
        <v>7352</v>
      </c>
      <c r="E12" s="45" t="s">
        <v>56</v>
      </c>
      <c r="F12" s="45" t="s">
        <v>57</v>
      </c>
      <c r="G12" s="94"/>
      <c r="H12" s="95" t="n">
        <v>1</v>
      </c>
      <c r="I12" s="94" t="n">
        <v>3</v>
      </c>
      <c r="J12" s="95" t="n">
        <v>5</v>
      </c>
      <c r="K12" s="94" t="n">
        <v>1</v>
      </c>
      <c r="L12" s="95"/>
      <c r="M12" s="94"/>
      <c r="N12" s="95"/>
      <c r="O12" s="94"/>
      <c r="P12" s="44"/>
      <c r="Q12" s="59"/>
      <c r="R12" s="44" t="n">
        <f aca="false">SUM(G12*10+H12*9+I12*8+J12*7+K12*6+L12*5+M12*4+N12*3+O12*2+P12*1)</f>
        <v>74</v>
      </c>
      <c r="S12" s="95"/>
      <c r="T12" s="94"/>
      <c r="U12" s="95"/>
      <c r="V12" s="46"/>
      <c r="W12" s="124"/>
    </row>
    <row r="13" customFormat="false" ht="12.75" hidden="false" customHeight="false" outlineLevel="0" collapsed="false">
      <c r="A13" s="78" t="s">
        <v>147</v>
      </c>
      <c r="B13" s="58" t="s">
        <v>185</v>
      </c>
      <c r="C13" s="45" t="n">
        <v>1934</v>
      </c>
      <c r="D13" s="59" t="n">
        <v>6810</v>
      </c>
      <c r="E13" s="45" t="s">
        <v>56</v>
      </c>
      <c r="F13" s="58" t="s">
        <v>57</v>
      </c>
      <c r="G13" s="44"/>
      <c r="H13" s="86" t="n">
        <v>2</v>
      </c>
      <c r="I13" s="44" t="n">
        <v>1</v>
      </c>
      <c r="J13" s="86" t="n">
        <v>2</v>
      </c>
      <c r="K13" s="44" t="n">
        <v>3</v>
      </c>
      <c r="L13" s="86" t="n">
        <v>2</v>
      </c>
      <c r="M13" s="44"/>
      <c r="N13" s="86"/>
      <c r="O13" s="44"/>
      <c r="P13" s="94"/>
      <c r="Q13" s="55"/>
      <c r="R13" s="44" t="n">
        <f aca="false">SUM(G13*10+H13*9+I13*8+J13*7+K13*6+L13*5+M13*4+N13*3+O13*2+P13*1)</f>
        <v>68</v>
      </c>
      <c r="S13" s="86"/>
      <c r="T13" s="44"/>
      <c r="U13" s="86"/>
      <c r="V13" s="87"/>
      <c r="W13" s="88"/>
    </row>
    <row r="14" customFormat="false" ht="12.75" hidden="false" customHeight="false" outlineLevel="0" collapsed="false">
      <c r="A14" s="79" t="s">
        <v>148</v>
      </c>
      <c r="B14" s="61" t="s">
        <v>193</v>
      </c>
      <c r="C14" s="45" t="n">
        <v>1954</v>
      </c>
      <c r="D14" s="59" t="n">
        <v>704399</v>
      </c>
      <c r="E14" s="57" t="s">
        <v>56</v>
      </c>
      <c r="F14" s="62" t="s">
        <v>57</v>
      </c>
      <c r="G14" s="228"/>
      <c r="H14" s="229" t="n">
        <v>1</v>
      </c>
      <c r="I14" s="228" t="n">
        <v>1</v>
      </c>
      <c r="J14" s="229" t="n">
        <v>2</v>
      </c>
      <c r="K14" s="228" t="n">
        <v>1</v>
      </c>
      <c r="L14" s="229" t="n">
        <v>2</v>
      </c>
      <c r="M14" s="228" t="n">
        <v>1</v>
      </c>
      <c r="N14" s="229" t="n">
        <v>2</v>
      </c>
      <c r="O14" s="228"/>
      <c r="P14" s="44"/>
      <c r="Q14" s="59"/>
      <c r="R14" s="44" t="n">
        <f aca="false">SUM(G14*10+H14*9+I14*8+J14*7+K14*6+L14*5+M14*4+N14*3+O14*2+P14*1)</f>
        <v>57</v>
      </c>
      <c r="S14" s="95"/>
      <c r="T14" s="94"/>
      <c r="U14" s="95"/>
      <c r="V14" s="46"/>
      <c r="W14" s="124"/>
    </row>
    <row r="15" customFormat="false" ht="12.75" hidden="false" customHeight="false" outlineLevel="0" collapsed="false">
      <c r="A15" s="78" t="s">
        <v>150</v>
      </c>
      <c r="B15" s="61" t="s">
        <v>186</v>
      </c>
      <c r="C15" s="45" t="n">
        <v>1939</v>
      </c>
      <c r="D15" s="59" t="n">
        <v>12983</v>
      </c>
      <c r="E15" s="45" t="s">
        <v>56</v>
      </c>
      <c r="F15" s="62" t="s">
        <v>57</v>
      </c>
      <c r="G15" s="53"/>
      <c r="H15" s="227" t="n">
        <v>1</v>
      </c>
      <c r="I15" s="53" t="n">
        <v>1</v>
      </c>
      <c r="J15" s="227"/>
      <c r="K15" s="53" t="n">
        <v>1</v>
      </c>
      <c r="L15" s="227" t="n">
        <v>3</v>
      </c>
      <c r="M15" s="44" t="n">
        <v>4</v>
      </c>
      <c r="N15" s="86"/>
      <c r="O15" s="44"/>
      <c r="P15" s="94"/>
      <c r="Q15" s="55"/>
      <c r="R15" s="44" t="n">
        <f aca="false">SUM(G15*10+H15*9+I15*8+J15*7+K15*6+L15*5+M15*4+N15*3+O15*2+P15*1)</f>
        <v>54</v>
      </c>
      <c r="S15" s="86"/>
      <c r="T15" s="44"/>
      <c r="U15" s="86"/>
      <c r="V15" s="87"/>
      <c r="W15" s="88"/>
    </row>
    <row r="16" customFormat="false" ht="12.75" hidden="false" customHeight="false" outlineLevel="0" collapsed="false">
      <c r="A16" s="79" t="s">
        <v>151</v>
      </c>
      <c r="B16" s="93"/>
      <c r="C16" s="69"/>
      <c r="D16" s="93"/>
      <c r="E16" s="179"/>
      <c r="F16" s="93"/>
      <c r="G16" s="94"/>
      <c r="H16" s="95"/>
      <c r="I16" s="94"/>
      <c r="J16" s="95"/>
      <c r="K16" s="94"/>
      <c r="L16" s="95"/>
      <c r="M16" s="94"/>
      <c r="N16" s="95"/>
      <c r="O16" s="94"/>
      <c r="P16" s="44"/>
      <c r="Q16" s="59"/>
      <c r="R16" s="44" t="n">
        <f aca="false">SUM(G16*10+H16*9+I16*8+J16*7+K16*6+L16*5+M16*4+N16*3+O16*2+P16*1)</f>
        <v>0</v>
      </c>
      <c r="S16" s="95"/>
      <c r="T16" s="94"/>
      <c r="U16" s="95"/>
      <c r="V16" s="46"/>
      <c r="W16" s="124"/>
    </row>
    <row r="17" customFormat="false" ht="12.75" hidden="false" customHeight="false" outlineLevel="0" collapsed="false">
      <c r="A17" s="78" t="s">
        <v>153</v>
      </c>
      <c r="B17" s="174"/>
      <c r="C17" s="175"/>
      <c r="D17" s="174"/>
      <c r="E17" s="230"/>
      <c r="F17" s="174"/>
      <c r="G17" s="147"/>
      <c r="H17" s="148"/>
      <c r="I17" s="147"/>
      <c r="J17" s="148"/>
      <c r="K17" s="147"/>
      <c r="L17" s="148"/>
      <c r="M17" s="147"/>
      <c r="N17" s="148"/>
      <c r="O17" s="147"/>
      <c r="P17" s="147"/>
      <c r="Q17" s="168"/>
      <c r="R17" s="147" t="n">
        <f aca="false">SUM(G17*10+H17*9+I17*8+J17*7+K17*6+L17*5+M17*4+N17*3+O17*2+P17*1)</f>
        <v>0</v>
      </c>
      <c r="S17" s="148"/>
      <c r="T17" s="147"/>
      <c r="U17" s="148"/>
      <c r="V17" s="87"/>
      <c r="W17" s="88"/>
    </row>
    <row r="18" customFormat="false" ht="12.75" hidden="false" customHeight="false" outlineLevel="0" collapsed="false">
      <c r="A18" s="167" t="s">
        <v>156</v>
      </c>
      <c r="B18" s="93"/>
      <c r="C18" s="69"/>
      <c r="D18" s="93"/>
      <c r="E18" s="69"/>
      <c r="F18" s="93"/>
      <c r="G18" s="94"/>
      <c r="H18" s="95"/>
      <c r="I18" s="94"/>
      <c r="J18" s="95"/>
      <c r="K18" s="94"/>
      <c r="L18" s="95"/>
      <c r="M18" s="94"/>
      <c r="N18" s="95"/>
      <c r="O18" s="94"/>
      <c r="P18" s="90"/>
      <c r="Q18" s="73"/>
      <c r="R18" s="90" t="n">
        <f aca="false">SUM(G18*10+H18*9+I18*8+J18*7+K18*6+L18*5+M18*4+N18*3+O18*2+P18*1)</f>
        <v>0</v>
      </c>
      <c r="S18" s="95"/>
      <c r="T18" s="94"/>
      <c r="U18" s="95"/>
      <c r="V18" s="96"/>
      <c r="W18" s="169"/>
    </row>
    <row r="19" customFormat="false" ht="12.75" hidden="true" customHeight="false" outlineLevel="0" collapsed="false">
      <c r="A19" s="78" t="s">
        <v>158</v>
      </c>
      <c r="B19" s="58"/>
      <c r="C19" s="45"/>
      <c r="D19" s="58"/>
      <c r="E19" s="45"/>
      <c r="F19" s="58"/>
      <c r="G19" s="44"/>
      <c r="H19" s="86"/>
      <c r="I19" s="44"/>
      <c r="J19" s="86"/>
      <c r="K19" s="44"/>
      <c r="L19" s="86"/>
      <c r="M19" s="44"/>
      <c r="N19" s="86"/>
      <c r="O19" s="44"/>
      <c r="P19" s="94"/>
      <c r="Q19" s="55"/>
      <c r="R19" s="44" t="n">
        <f aca="false">SUM(G19*10+H19*9+I19*8+J19*7+K19*6+L19*5+M19*4+N19*3+O19*2+P19*1)</f>
        <v>0</v>
      </c>
      <c r="S19" s="86"/>
      <c r="T19" s="44"/>
      <c r="U19" s="86"/>
      <c r="V19" s="87"/>
      <c r="W19" s="88"/>
    </row>
    <row r="20" customFormat="false" ht="12.75" hidden="true" customHeight="false" outlineLevel="0" collapsed="false">
      <c r="A20" s="79" t="s">
        <v>159</v>
      </c>
      <c r="B20" s="93"/>
      <c r="C20" s="69"/>
      <c r="D20" s="93"/>
      <c r="E20" s="69"/>
      <c r="F20" s="93"/>
      <c r="G20" s="94"/>
      <c r="H20" s="95"/>
      <c r="I20" s="94"/>
      <c r="J20" s="95"/>
      <c r="K20" s="94"/>
      <c r="L20" s="95"/>
      <c r="M20" s="94"/>
      <c r="N20" s="95"/>
      <c r="O20" s="94"/>
      <c r="P20" s="44"/>
      <c r="Q20" s="59"/>
      <c r="R20" s="44" t="n">
        <f aca="false">SUM(G20*10+H20*9+I20*8+J20*7+K20*6+L20*5+M20*4+N20*3+O20*2+P20*1)</f>
        <v>0</v>
      </c>
      <c r="S20" s="95"/>
      <c r="T20" s="94"/>
      <c r="U20" s="95"/>
      <c r="V20" s="46"/>
      <c r="W20" s="124"/>
    </row>
    <row r="21" customFormat="false" ht="12.75" hidden="true" customHeight="false" outlineLevel="0" collapsed="false">
      <c r="A21" s="78" t="s">
        <v>160</v>
      </c>
      <c r="B21" s="58"/>
      <c r="C21" s="45"/>
      <c r="D21" s="58"/>
      <c r="E21" s="45"/>
      <c r="F21" s="58"/>
      <c r="G21" s="44"/>
      <c r="H21" s="86"/>
      <c r="I21" s="44"/>
      <c r="J21" s="86"/>
      <c r="K21" s="44"/>
      <c r="L21" s="86"/>
      <c r="M21" s="44"/>
      <c r="N21" s="86"/>
      <c r="O21" s="44"/>
      <c r="P21" s="94"/>
      <c r="Q21" s="55"/>
      <c r="R21" s="44" t="n">
        <f aca="false">SUM(G21*10+H21*9+I21*8+J21*7+K21*6+L21*5+M21*4+N21*3+O21*2+P21*1)</f>
        <v>0</v>
      </c>
      <c r="S21" s="86"/>
      <c r="T21" s="44"/>
      <c r="U21" s="86"/>
      <c r="V21" s="87"/>
      <c r="W21" s="88"/>
    </row>
    <row r="22" customFormat="false" ht="12.75" hidden="true" customHeight="false" outlineLevel="0" collapsed="false">
      <c r="A22" s="79" t="s">
        <v>161</v>
      </c>
      <c r="B22" s="93"/>
      <c r="C22" s="69"/>
      <c r="D22" s="93"/>
      <c r="E22" s="69"/>
      <c r="F22" s="93"/>
      <c r="G22" s="94"/>
      <c r="H22" s="95"/>
      <c r="I22" s="94"/>
      <c r="J22" s="95"/>
      <c r="K22" s="94"/>
      <c r="L22" s="95"/>
      <c r="M22" s="94"/>
      <c r="N22" s="95"/>
      <c r="O22" s="94"/>
      <c r="P22" s="44"/>
      <c r="Q22" s="59"/>
      <c r="R22" s="44" t="n">
        <f aca="false">SUM(G22*10+H22*9+I22*8+J22*7+K22*6+L22*5+M22*4+N22*3+O22*2+P22*1)</f>
        <v>0</v>
      </c>
      <c r="S22" s="95"/>
      <c r="T22" s="94"/>
      <c r="U22" s="95"/>
      <c r="V22" s="46"/>
      <c r="W22" s="124"/>
    </row>
    <row r="23" customFormat="false" ht="12.75" hidden="true" customHeight="false" outlineLevel="0" collapsed="false">
      <c r="A23" s="78" t="s">
        <v>162</v>
      </c>
      <c r="B23" s="58"/>
      <c r="C23" s="45"/>
      <c r="D23" s="58"/>
      <c r="E23" s="45"/>
      <c r="F23" s="58"/>
      <c r="G23" s="44"/>
      <c r="H23" s="86"/>
      <c r="I23" s="44"/>
      <c r="J23" s="86"/>
      <c r="K23" s="44"/>
      <c r="L23" s="86"/>
      <c r="M23" s="44"/>
      <c r="N23" s="86"/>
      <c r="O23" s="44"/>
      <c r="P23" s="94"/>
      <c r="Q23" s="55"/>
      <c r="R23" s="44" t="n">
        <f aca="false">SUM(G23*10+H23*9+I23*8+J23*7+K23*6+L23*5+M23*4+N23*3+O23*2+P23*1)</f>
        <v>0</v>
      </c>
      <c r="S23" s="86"/>
      <c r="T23" s="44"/>
      <c r="U23" s="86"/>
      <c r="V23" s="87"/>
      <c r="W23" s="88"/>
    </row>
    <row r="24" customFormat="false" ht="12.75" hidden="true" customHeight="false" outlineLevel="0" collapsed="false">
      <c r="A24" s="79" t="s">
        <v>132</v>
      </c>
      <c r="B24" s="93"/>
      <c r="C24" s="69"/>
      <c r="D24" s="93"/>
      <c r="E24" s="69"/>
      <c r="F24" s="93"/>
      <c r="G24" s="94"/>
      <c r="H24" s="95"/>
      <c r="I24" s="94"/>
      <c r="J24" s="95"/>
      <c r="K24" s="94"/>
      <c r="L24" s="95"/>
      <c r="M24" s="94"/>
      <c r="N24" s="95"/>
      <c r="O24" s="94"/>
      <c r="P24" s="44"/>
      <c r="Q24" s="59"/>
      <c r="R24" s="44" t="n">
        <f aca="false">SUM(G24*10+H24*9+I24*8+J24*7+K24*6+L24*5+M24*4+N24*3+O24*2+P24*1)</f>
        <v>0</v>
      </c>
      <c r="S24" s="95"/>
      <c r="T24" s="94"/>
      <c r="U24" s="95"/>
      <c r="V24" s="46"/>
      <c r="W24" s="124"/>
    </row>
    <row r="25" customFormat="false" ht="12.75" hidden="true" customHeight="false" outlineLevel="0" collapsed="false">
      <c r="A25" s="78" t="s">
        <v>163</v>
      </c>
      <c r="B25" s="58"/>
      <c r="C25" s="45"/>
      <c r="D25" s="58"/>
      <c r="E25" s="45"/>
      <c r="F25" s="58"/>
      <c r="G25" s="44"/>
      <c r="H25" s="86"/>
      <c r="I25" s="44"/>
      <c r="J25" s="86"/>
      <c r="K25" s="44"/>
      <c r="L25" s="86"/>
      <c r="M25" s="44"/>
      <c r="N25" s="86"/>
      <c r="O25" s="44"/>
      <c r="P25" s="94"/>
      <c r="Q25" s="55"/>
      <c r="R25" s="44" t="n">
        <f aca="false">SUM(G25*10+H25*9+I25*8+J25*7+K25*6+L25*5+M25*4+N25*3+O25*2+P25*1)</f>
        <v>0</v>
      </c>
      <c r="S25" s="86"/>
      <c r="T25" s="44"/>
      <c r="U25" s="86"/>
      <c r="V25" s="87"/>
      <c r="W25" s="88"/>
    </row>
    <row r="26" customFormat="false" ht="12.75" hidden="true" customHeight="false" outlineLevel="0" collapsed="false">
      <c r="A26" s="79" t="s">
        <v>164</v>
      </c>
      <c r="B26" s="93"/>
      <c r="C26" s="69"/>
      <c r="D26" s="93"/>
      <c r="E26" s="69"/>
      <c r="F26" s="93"/>
      <c r="G26" s="94"/>
      <c r="H26" s="95"/>
      <c r="I26" s="94"/>
      <c r="J26" s="95"/>
      <c r="K26" s="94"/>
      <c r="L26" s="95"/>
      <c r="M26" s="94"/>
      <c r="N26" s="95"/>
      <c r="O26" s="94"/>
      <c r="P26" s="44"/>
      <c r="Q26" s="59"/>
      <c r="R26" s="44" t="n">
        <f aca="false">SUM(G26*10+H26*9+I26*8+J26*7+K26*6+L26*5+M26*4+N26*3+O26*2+P26*1)</f>
        <v>0</v>
      </c>
      <c r="S26" s="95"/>
      <c r="T26" s="94"/>
      <c r="U26" s="95"/>
      <c r="V26" s="46"/>
      <c r="W26" s="124"/>
    </row>
    <row r="27" customFormat="false" ht="12.75" hidden="true" customHeight="false" outlineLevel="0" collapsed="false">
      <c r="A27" s="78" t="s">
        <v>133</v>
      </c>
      <c r="B27" s="58"/>
      <c r="C27" s="45"/>
      <c r="D27" s="58"/>
      <c r="E27" s="45"/>
      <c r="F27" s="58"/>
      <c r="G27" s="44"/>
      <c r="H27" s="86"/>
      <c r="I27" s="44"/>
      <c r="J27" s="86"/>
      <c r="K27" s="44"/>
      <c r="L27" s="86"/>
      <c r="M27" s="44"/>
      <c r="N27" s="86"/>
      <c r="O27" s="44"/>
      <c r="P27" s="94"/>
      <c r="Q27" s="55"/>
      <c r="R27" s="44" t="n">
        <f aca="false">SUM(G27*10+H27*9+I27*8+J27*7+K27*6+L27*5+M27*4+N27*3+O27*2+P27*1)</f>
        <v>0</v>
      </c>
      <c r="S27" s="86"/>
      <c r="T27" s="44"/>
      <c r="U27" s="86"/>
      <c r="V27" s="87"/>
      <c r="W27" s="88"/>
    </row>
    <row r="28" customFormat="false" ht="12.75" hidden="true" customHeight="false" outlineLevel="0" collapsed="false">
      <c r="A28" s="79" t="s">
        <v>134</v>
      </c>
      <c r="B28" s="93"/>
      <c r="C28" s="69"/>
      <c r="D28" s="93"/>
      <c r="E28" s="69"/>
      <c r="F28" s="93"/>
      <c r="G28" s="94"/>
      <c r="H28" s="95"/>
      <c r="I28" s="94"/>
      <c r="J28" s="95"/>
      <c r="K28" s="94"/>
      <c r="L28" s="95"/>
      <c r="M28" s="94"/>
      <c r="N28" s="95"/>
      <c r="O28" s="94"/>
      <c r="P28" s="44"/>
      <c r="Q28" s="59"/>
      <c r="R28" s="44" t="n">
        <f aca="false">SUM(G28*10+H28*9+I28*8+J28*7+K28*6+L28*5+M28*4+N28*3+O28*2+P28*1)</f>
        <v>0</v>
      </c>
      <c r="S28" s="95"/>
      <c r="T28" s="94"/>
      <c r="U28" s="95"/>
      <c r="V28" s="46"/>
      <c r="W28" s="124"/>
    </row>
    <row r="29" customFormat="false" ht="12.75" hidden="true" customHeight="false" outlineLevel="0" collapsed="false">
      <c r="A29" s="78" t="s">
        <v>135</v>
      </c>
      <c r="B29" s="58"/>
      <c r="C29" s="45"/>
      <c r="D29" s="58"/>
      <c r="E29" s="45"/>
      <c r="F29" s="58"/>
      <c r="G29" s="44"/>
      <c r="H29" s="86"/>
      <c r="I29" s="44"/>
      <c r="J29" s="86"/>
      <c r="K29" s="44"/>
      <c r="L29" s="86"/>
      <c r="M29" s="44"/>
      <c r="N29" s="86"/>
      <c r="O29" s="44"/>
      <c r="P29" s="94"/>
      <c r="Q29" s="55"/>
      <c r="R29" s="44" t="n">
        <f aca="false">SUM(G29*10+H29*9+I29*8+J29*7+K29*6+L29*5+M29*4+N29*3+O29*2+P29*1)</f>
        <v>0</v>
      </c>
      <c r="S29" s="86"/>
      <c r="T29" s="44"/>
      <c r="U29" s="86"/>
      <c r="V29" s="87"/>
      <c r="W29" s="88"/>
    </row>
    <row r="30" customFormat="false" ht="12.75" hidden="true" customHeight="false" outlineLevel="0" collapsed="false">
      <c r="A30" s="79" t="s">
        <v>136</v>
      </c>
      <c r="B30" s="93"/>
      <c r="C30" s="69"/>
      <c r="D30" s="93"/>
      <c r="E30" s="69"/>
      <c r="F30" s="93"/>
      <c r="G30" s="94"/>
      <c r="H30" s="95"/>
      <c r="I30" s="94"/>
      <c r="J30" s="95"/>
      <c r="K30" s="94"/>
      <c r="L30" s="95"/>
      <c r="M30" s="94"/>
      <c r="N30" s="95"/>
      <c r="O30" s="94"/>
      <c r="P30" s="44"/>
      <c r="Q30" s="59"/>
      <c r="R30" s="44" t="n">
        <f aca="false">SUM(G30*10+H30*9+I30*8+J30*7+K30*6+L30*5+M30*4+N30*3+O30*2+P30*1)</f>
        <v>0</v>
      </c>
      <c r="S30" s="95"/>
      <c r="T30" s="94"/>
      <c r="U30" s="95"/>
      <c r="V30" s="46"/>
      <c r="W30" s="124"/>
    </row>
    <row r="31" customFormat="false" ht="12.75" hidden="true" customHeight="false" outlineLevel="0" collapsed="false">
      <c r="A31" s="78" t="s">
        <v>165</v>
      </c>
      <c r="B31" s="58"/>
      <c r="C31" s="45"/>
      <c r="D31" s="58"/>
      <c r="E31" s="45"/>
      <c r="F31" s="58"/>
      <c r="G31" s="44"/>
      <c r="H31" s="86"/>
      <c r="I31" s="44"/>
      <c r="J31" s="86"/>
      <c r="K31" s="44"/>
      <c r="L31" s="86"/>
      <c r="M31" s="44"/>
      <c r="N31" s="86"/>
      <c r="O31" s="44"/>
      <c r="P31" s="94"/>
      <c r="Q31" s="55"/>
      <c r="R31" s="44" t="n">
        <f aca="false">SUM(G31*10+H31*9+I31*8+J31*7+K31*6+L31*5+M31*4+N31*3+O31*2+P31*1)</f>
        <v>0</v>
      </c>
      <c r="S31" s="86"/>
      <c r="T31" s="44"/>
      <c r="U31" s="86"/>
      <c r="V31" s="87"/>
      <c r="W31" s="88"/>
    </row>
    <row r="32" customFormat="false" ht="12.75" hidden="true" customHeight="false" outlineLevel="0" collapsed="false">
      <c r="A32" s="79" t="s">
        <v>166</v>
      </c>
      <c r="B32" s="93"/>
      <c r="C32" s="69"/>
      <c r="D32" s="93"/>
      <c r="E32" s="69"/>
      <c r="F32" s="93"/>
      <c r="G32" s="94"/>
      <c r="H32" s="95"/>
      <c r="I32" s="94"/>
      <c r="J32" s="95"/>
      <c r="K32" s="94"/>
      <c r="L32" s="95"/>
      <c r="M32" s="94"/>
      <c r="N32" s="95"/>
      <c r="O32" s="94"/>
      <c r="P32" s="44"/>
      <c r="Q32" s="59"/>
      <c r="R32" s="44" t="n">
        <f aca="false">SUM(G32*10+H32*9+I32*8+J32*7+K32*6+L32*5+M32*4+N32*3+O32*2+P32*1)</f>
        <v>0</v>
      </c>
      <c r="S32" s="95"/>
      <c r="T32" s="94"/>
      <c r="U32" s="95"/>
      <c r="V32" s="46"/>
      <c r="W32" s="124"/>
    </row>
    <row r="33" customFormat="false" ht="12.75" hidden="true" customHeight="false" outlineLevel="0" collapsed="false">
      <c r="A33" s="78" t="s">
        <v>167</v>
      </c>
      <c r="B33" s="58"/>
      <c r="C33" s="45"/>
      <c r="D33" s="58"/>
      <c r="E33" s="45"/>
      <c r="F33" s="58"/>
      <c r="G33" s="44"/>
      <c r="H33" s="86"/>
      <c r="I33" s="44"/>
      <c r="J33" s="86"/>
      <c r="K33" s="44"/>
      <c r="L33" s="86"/>
      <c r="M33" s="44"/>
      <c r="N33" s="86"/>
      <c r="O33" s="44"/>
      <c r="P33" s="94"/>
      <c r="Q33" s="55"/>
      <c r="R33" s="44" t="n">
        <f aca="false">SUM(G33*10+H33*9+I33*8+J33*7+K33*6+L33*5+M33*4+N33*3+O33*2+P33*1)</f>
        <v>0</v>
      </c>
      <c r="S33" s="86"/>
      <c r="T33" s="44"/>
      <c r="U33" s="86"/>
      <c r="V33" s="87"/>
      <c r="W33" s="88"/>
    </row>
    <row r="34" customFormat="false" ht="12.75" hidden="true" customHeight="false" outlineLevel="0" collapsed="false">
      <c r="A34" s="79" t="s">
        <v>168</v>
      </c>
      <c r="B34" s="93"/>
      <c r="C34" s="69"/>
      <c r="D34" s="93"/>
      <c r="E34" s="69"/>
      <c r="F34" s="93"/>
      <c r="G34" s="94"/>
      <c r="H34" s="95"/>
      <c r="I34" s="94"/>
      <c r="J34" s="95"/>
      <c r="K34" s="94"/>
      <c r="L34" s="95"/>
      <c r="M34" s="94"/>
      <c r="N34" s="95"/>
      <c r="O34" s="94"/>
      <c r="P34" s="44"/>
      <c r="Q34" s="59"/>
      <c r="R34" s="44" t="n">
        <f aca="false">SUM(G34*10+H34*9+I34*8+J34*7+K34*6+L34*5+M34*4+N34*3+O34*2+P34*1)</f>
        <v>0</v>
      </c>
      <c r="S34" s="95"/>
      <c r="T34" s="94"/>
      <c r="U34" s="95"/>
      <c r="V34" s="46"/>
      <c r="W34" s="124"/>
    </row>
    <row r="35" customFormat="false" ht="12.75" hidden="true" customHeight="false" outlineLevel="0" collapsed="false">
      <c r="A35" s="78" t="s">
        <v>169</v>
      </c>
      <c r="B35" s="58"/>
      <c r="C35" s="45"/>
      <c r="D35" s="58"/>
      <c r="E35" s="45"/>
      <c r="F35" s="58"/>
      <c r="G35" s="44"/>
      <c r="H35" s="86"/>
      <c r="I35" s="44"/>
      <c r="J35" s="86"/>
      <c r="K35" s="44"/>
      <c r="L35" s="86"/>
      <c r="M35" s="44"/>
      <c r="N35" s="86"/>
      <c r="O35" s="44"/>
      <c r="P35" s="44"/>
      <c r="Q35" s="59"/>
      <c r="R35" s="44" t="n">
        <f aca="false">SUM(G35*10+H35*9+I35*8+J35*7+K35*6+L35*5+M35*4+N35*3+O35*2+P35*1)</f>
        <v>0</v>
      </c>
      <c r="S35" s="86"/>
      <c r="T35" s="44"/>
      <c r="U35" s="86"/>
      <c r="V35" s="87"/>
      <c r="W35" s="88"/>
    </row>
    <row r="36" customFormat="false" ht="12.75" hidden="true" customHeight="false" outlineLevel="0" collapsed="false">
      <c r="A36" s="79" t="s">
        <v>170</v>
      </c>
      <c r="B36" s="58"/>
      <c r="C36" s="45"/>
      <c r="D36" s="58"/>
      <c r="E36" s="45"/>
      <c r="F36" s="58"/>
      <c r="G36" s="44"/>
      <c r="H36" s="86"/>
      <c r="I36" s="44"/>
      <c r="J36" s="86"/>
      <c r="K36" s="44"/>
      <c r="L36" s="86"/>
      <c r="M36" s="44"/>
      <c r="N36" s="86"/>
      <c r="O36" s="44"/>
      <c r="P36" s="44"/>
      <c r="Q36" s="59"/>
      <c r="R36" s="44" t="n">
        <f aca="false">SUM(G36*10+H36*9+I36*8+J36*7+K36*6+L36*5+M36*4+N36*3+O36*2+P36*1)</f>
        <v>0</v>
      </c>
      <c r="S36" s="86"/>
      <c r="T36" s="44"/>
      <c r="U36" s="86"/>
      <c r="V36" s="46"/>
      <c r="W36" s="124"/>
    </row>
    <row r="37" customFormat="false" ht="12.75" hidden="true" customHeight="false" outlineLevel="0" collapsed="false">
      <c r="A37" s="79" t="s">
        <v>84</v>
      </c>
      <c r="B37" s="58"/>
      <c r="C37" s="45"/>
      <c r="D37" s="58"/>
      <c r="E37" s="45"/>
      <c r="F37" s="58"/>
      <c r="G37" s="44"/>
      <c r="H37" s="86"/>
      <c r="I37" s="44"/>
      <c r="J37" s="86"/>
      <c r="K37" s="44"/>
      <c r="L37" s="86"/>
      <c r="M37" s="44"/>
      <c r="N37" s="86"/>
      <c r="O37" s="44"/>
      <c r="P37" s="94"/>
      <c r="Q37" s="55"/>
      <c r="R37" s="44" t="n">
        <f aca="false">SUM(G37*10+H37*9+I37*8+J37*7+K37*6+L37*5+M37*4+N37*3+O37*2+P37*1)</f>
        <v>0</v>
      </c>
      <c r="S37" s="86"/>
      <c r="T37" s="44"/>
      <c r="U37" s="86"/>
      <c r="V37" s="46"/>
      <c r="W37" s="124"/>
    </row>
    <row r="38" customFormat="false" ht="12.75" hidden="true" customHeight="false" outlineLevel="0" collapsed="false">
      <c r="A38" s="79" t="s">
        <v>85</v>
      </c>
      <c r="B38" s="93"/>
      <c r="C38" s="69"/>
      <c r="D38" s="93"/>
      <c r="E38" s="69"/>
      <c r="F38" s="93"/>
      <c r="G38" s="94"/>
      <c r="H38" s="95"/>
      <c r="I38" s="94"/>
      <c r="J38" s="95"/>
      <c r="K38" s="94"/>
      <c r="L38" s="95"/>
      <c r="M38" s="94"/>
      <c r="N38" s="95"/>
      <c r="O38" s="94"/>
      <c r="P38" s="44"/>
      <c r="Q38" s="59"/>
      <c r="R38" s="44" t="n">
        <f aca="false">SUM(G38*10+H38*9+I38*8+J38*7+K38*6+L38*5+M38*4+N38*3+O38*2+P38*1)</f>
        <v>0</v>
      </c>
      <c r="S38" s="95"/>
      <c r="T38" s="94"/>
      <c r="U38" s="95"/>
      <c r="V38" s="46"/>
      <c r="W38" s="124"/>
    </row>
    <row r="39" customFormat="false" ht="12.75" hidden="true" customHeight="false" outlineLevel="0" collapsed="false">
      <c r="A39" s="78" t="s">
        <v>86</v>
      </c>
      <c r="B39" s="58"/>
      <c r="C39" s="45"/>
      <c r="D39" s="58"/>
      <c r="E39" s="45"/>
      <c r="F39" s="58"/>
      <c r="G39" s="44"/>
      <c r="H39" s="86"/>
      <c r="I39" s="44"/>
      <c r="J39" s="86"/>
      <c r="K39" s="44"/>
      <c r="L39" s="86"/>
      <c r="M39" s="44"/>
      <c r="N39" s="86"/>
      <c r="O39" s="44"/>
      <c r="P39" s="94"/>
      <c r="Q39" s="55"/>
      <c r="R39" s="44" t="n">
        <f aca="false">SUM(G39*10+H39*9+I39*8+J39*7+K39*6+L39*5+M39*4+N39*3+O39*2+P39*1)</f>
        <v>0</v>
      </c>
      <c r="S39" s="86"/>
      <c r="T39" s="44"/>
      <c r="U39" s="86"/>
      <c r="V39" s="87"/>
      <c r="W39" s="88"/>
    </row>
    <row r="40" customFormat="false" ht="12.75" hidden="true" customHeight="false" outlineLevel="0" collapsed="false">
      <c r="A40" s="79" t="s">
        <v>87</v>
      </c>
      <c r="B40" s="93"/>
      <c r="C40" s="69"/>
      <c r="D40" s="93"/>
      <c r="E40" s="69"/>
      <c r="F40" s="93"/>
      <c r="G40" s="94"/>
      <c r="H40" s="95"/>
      <c r="I40" s="94"/>
      <c r="J40" s="95"/>
      <c r="K40" s="94"/>
      <c r="L40" s="95"/>
      <c r="M40" s="94"/>
      <c r="N40" s="95"/>
      <c r="O40" s="94"/>
      <c r="P40" s="44"/>
      <c r="Q40" s="59"/>
      <c r="R40" s="44" t="n">
        <f aca="false">SUM(G40*10+H40*9+I40*8+J40*7+K40*6+L40*5+M40*4+N40*3+O40*2+P40*1)</f>
        <v>0</v>
      </c>
      <c r="S40" s="95"/>
      <c r="T40" s="94"/>
      <c r="U40" s="95"/>
      <c r="V40" s="46"/>
      <c r="W40" s="124"/>
    </row>
    <row r="41" customFormat="false" ht="12.75" hidden="true" customHeight="false" outlineLevel="0" collapsed="false">
      <c r="A41" s="78" t="s">
        <v>88</v>
      </c>
      <c r="B41" s="58"/>
      <c r="C41" s="45"/>
      <c r="D41" s="58"/>
      <c r="E41" s="45"/>
      <c r="F41" s="58"/>
      <c r="G41" s="44"/>
      <c r="H41" s="86"/>
      <c r="I41" s="44"/>
      <c r="J41" s="86"/>
      <c r="K41" s="44"/>
      <c r="L41" s="86"/>
      <c r="M41" s="44"/>
      <c r="N41" s="86"/>
      <c r="O41" s="44"/>
      <c r="P41" s="94"/>
      <c r="Q41" s="55"/>
      <c r="R41" s="44" t="n">
        <f aca="false">SUM(G41*10+H41*9+I41*8+J41*7+K41*6+L41*5+M41*4+N41*3+O41*2+P41*1)</f>
        <v>0</v>
      </c>
      <c r="S41" s="86"/>
      <c r="T41" s="44"/>
      <c r="U41" s="86"/>
      <c r="V41" s="87"/>
      <c r="W41" s="88"/>
    </row>
    <row r="42" customFormat="false" ht="12.75" hidden="true" customHeight="false" outlineLevel="0" collapsed="false">
      <c r="A42" s="79" t="s">
        <v>89</v>
      </c>
      <c r="B42" s="93"/>
      <c r="C42" s="69"/>
      <c r="D42" s="93"/>
      <c r="E42" s="69"/>
      <c r="F42" s="93"/>
      <c r="G42" s="94"/>
      <c r="H42" s="95"/>
      <c r="I42" s="94"/>
      <c r="J42" s="95"/>
      <c r="K42" s="94"/>
      <c r="L42" s="95"/>
      <c r="M42" s="94"/>
      <c r="N42" s="95"/>
      <c r="O42" s="94"/>
      <c r="P42" s="44"/>
      <c r="Q42" s="59"/>
      <c r="R42" s="44" t="n">
        <f aca="false">SUM(G42*10+H42*9+I42*8+J42*7+K42*6+L42*5+M42*4+N42*3+O42*2+P42*1)</f>
        <v>0</v>
      </c>
      <c r="S42" s="95"/>
      <c r="T42" s="94"/>
      <c r="U42" s="95"/>
      <c r="V42" s="46"/>
      <c r="W42" s="124"/>
    </row>
    <row r="43" customFormat="false" ht="12.75" hidden="true" customHeight="false" outlineLevel="0" collapsed="false">
      <c r="A43" s="78" t="s">
        <v>90</v>
      </c>
      <c r="B43" s="58"/>
      <c r="C43" s="45"/>
      <c r="D43" s="58"/>
      <c r="E43" s="45"/>
      <c r="F43" s="58"/>
      <c r="G43" s="44"/>
      <c r="H43" s="86"/>
      <c r="I43" s="44"/>
      <c r="J43" s="86"/>
      <c r="K43" s="44"/>
      <c r="L43" s="86"/>
      <c r="M43" s="44"/>
      <c r="N43" s="86"/>
      <c r="O43" s="44"/>
      <c r="P43" s="94"/>
      <c r="Q43" s="55"/>
      <c r="R43" s="44" t="n">
        <f aca="false">SUM(G43*10+H43*9+I43*8+J43*7+K43*6+L43*5+M43*4+N43*3+O43*2+P43*1)</f>
        <v>0</v>
      </c>
      <c r="S43" s="86"/>
      <c r="T43" s="44"/>
      <c r="U43" s="86"/>
      <c r="V43" s="87"/>
      <c r="W43" s="88"/>
    </row>
    <row r="44" customFormat="false" ht="12.75" hidden="true" customHeight="false" outlineLevel="0" collapsed="false">
      <c r="A44" s="79" t="s">
        <v>91</v>
      </c>
      <c r="B44" s="93"/>
      <c r="C44" s="69"/>
      <c r="D44" s="93"/>
      <c r="E44" s="69"/>
      <c r="F44" s="93"/>
      <c r="G44" s="94"/>
      <c r="H44" s="95"/>
      <c r="I44" s="94"/>
      <c r="J44" s="95"/>
      <c r="K44" s="94"/>
      <c r="L44" s="95"/>
      <c r="M44" s="94"/>
      <c r="N44" s="95"/>
      <c r="O44" s="94"/>
      <c r="P44" s="44"/>
      <c r="Q44" s="59"/>
      <c r="R44" s="44" t="n">
        <f aca="false">SUM(G44*10+H44*9+I44*8+J44*7+K44*6+L44*5+M44*4+N44*3+O44*2+P44*1)</f>
        <v>0</v>
      </c>
      <c r="S44" s="95"/>
      <c r="T44" s="94"/>
      <c r="U44" s="95"/>
      <c r="V44" s="46"/>
      <c r="W44" s="124"/>
    </row>
    <row r="45" customFormat="false" ht="12.75" hidden="true" customHeight="false" outlineLevel="0" collapsed="false">
      <c r="A45" s="78" t="s">
        <v>92</v>
      </c>
      <c r="B45" s="58"/>
      <c r="C45" s="45"/>
      <c r="D45" s="58"/>
      <c r="E45" s="45"/>
      <c r="F45" s="58"/>
      <c r="G45" s="44"/>
      <c r="H45" s="86"/>
      <c r="I45" s="44"/>
      <c r="J45" s="86"/>
      <c r="K45" s="44"/>
      <c r="L45" s="86"/>
      <c r="M45" s="44"/>
      <c r="N45" s="86"/>
      <c r="O45" s="44"/>
      <c r="P45" s="94"/>
      <c r="Q45" s="55"/>
      <c r="R45" s="44" t="n">
        <f aca="false">SUM(G45*10+H45*9+I45*8+J45*7+K45*6+L45*5+M45*4+N45*3+O45*2+P45*1)</f>
        <v>0</v>
      </c>
      <c r="S45" s="86"/>
      <c r="T45" s="44"/>
      <c r="U45" s="86"/>
      <c r="V45" s="87"/>
      <c r="W45" s="88"/>
    </row>
    <row r="46" customFormat="false" ht="12.75" hidden="true" customHeight="false" outlineLevel="0" collapsed="false">
      <c r="A46" s="79" t="s">
        <v>93</v>
      </c>
      <c r="B46" s="93"/>
      <c r="C46" s="69"/>
      <c r="D46" s="93"/>
      <c r="E46" s="69"/>
      <c r="F46" s="93"/>
      <c r="G46" s="94"/>
      <c r="H46" s="95"/>
      <c r="I46" s="94"/>
      <c r="J46" s="95"/>
      <c r="K46" s="94"/>
      <c r="L46" s="95"/>
      <c r="M46" s="94"/>
      <c r="N46" s="95"/>
      <c r="O46" s="94"/>
      <c r="P46" s="44"/>
      <c r="Q46" s="59"/>
      <c r="R46" s="44" t="n">
        <f aca="false">SUM(G46*10+H46*9+I46*8+J46*7+K46*6+L46*5+M46*4+N46*3+O46*2+P46*1)</f>
        <v>0</v>
      </c>
      <c r="S46" s="95"/>
      <c r="T46" s="94"/>
      <c r="U46" s="95"/>
      <c r="V46" s="46"/>
      <c r="W46" s="124"/>
    </row>
    <row r="47" customFormat="false" ht="12.75" hidden="true" customHeight="false" outlineLevel="0" collapsed="false">
      <c r="A47" s="78" t="s">
        <v>94</v>
      </c>
      <c r="B47" s="58"/>
      <c r="C47" s="45"/>
      <c r="D47" s="58"/>
      <c r="E47" s="45"/>
      <c r="F47" s="58"/>
      <c r="G47" s="44"/>
      <c r="H47" s="86"/>
      <c r="I47" s="44"/>
      <c r="J47" s="86"/>
      <c r="K47" s="44"/>
      <c r="L47" s="86"/>
      <c r="M47" s="44"/>
      <c r="N47" s="86"/>
      <c r="O47" s="44"/>
      <c r="P47" s="94"/>
      <c r="Q47" s="55"/>
      <c r="R47" s="44" t="n">
        <f aca="false">SUM(G47*10+H47*9+I47*8+J47*7+K47*6+L47*5+M47*4+N47*3+O47*2+P47*1)</f>
        <v>0</v>
      </c>
      <c r="S47" s="86"/>
      <c r="T47" s="44"/>
      <c r="U47" s="86"/>
      <c r="V47" s="87"/>
      <c r="W47" s="88"/>
    </row>
    <row r="48" customFormat="false" ht="12.75" hidden="true" customHeight="false" outlineLevel="0" collapsed="false">
      <c r="A48" s="79" t="s">
        <v>95</v>
      </c>
      <c r="B48" s="93"/>
      <c r="C48" s="69"/>
      <c r="D48" s="93"/>
      <c r="E48" s="69"/>
      <c r="F48" s="93"/>
      <c r="G48" s="94"/>
      <c r="H48" s="95"/>
      <c r="I48" s="94"/>
      <c r="J48" s="95"/>
      <c r="K48" s="94"/>
      <c r="L48" s="95"/>
      <c r="M48" s="94"/>
      <c r="N48" s="95"/>
      <c r="O48" s="94"/>
      <c r="P48" s="44"/>
      <c r="Q48" s="59"/>
      <c r="R48" s="44" t="n">
        <f aca="false">SUM(G48*10+H48*9+I48*8+J48*7+K48*6+L48*5+M48*4+N48*3+O48*2+P48*1)</f>
        <v>0</v>
      </c>
      <c r="S48" s="95"/>
      <c r="T48" s="94"/>
      <c r="U48" s="95"/>
      <c r="V48" s="46"/>
      <c r="W48" s="124"/>
    </row>
    <row r="49" customFormat="false" ht="12.75" hidden="true" customHeight="false" outlineLevel="0" collapsed="false">
      <c r="A49" s="78" t="s">
        <v>96</v>
      </c>
      <c r="B49" s="58"/>
      <c r="C49" s="45"/>
      <c r="D49" s="58"/>
      <c r="E49" s="45"/>
      <c r="F49" s="58"/>
      <c r="G49" s="44"/>
      <c r="H49" s="86"/>
      <c r="I49" s="44"/>
      <c r="J49" s="86"/>
      <c r="K49" s="44"/>
      <c r="L49" s="86"/>
      <c r="M49" s="44"/>
      <c r="N49" s="86"/>
      <c r="O49" s="44"/>
      <c r="P49" s="94"/>
      <c r="Q49" s="55"/>
      <c r="R49" s="44" t="n">
        <f aca="false">SUM(G49*10+H49*9+I49*8+J49*7+K49*6+L49*5+M49*4+N49*3+O49*2+P49*1)</f>
        <v>0</v>
      </c>
      <c r="S49" s="86"/>
      <c r="T49" s="44"/>
      <c r="U49" s="86"/>
      <c r="V49" s="87"/>
      <c r="W49" s="88"/>
    </row>
    <row r="50" customFormat="false" ht="12.75" hidden="true" customHeight="false" outlineLevel="0" collapsed="false">
      <c r="A50" s="79" t="s">
        <v>97</v>
      </c>
      <c r="B50" s="93"/>
      <c r="C50" s="69"/>
      <c r="D50" s="93"/>
      <c r="E50" s="69"/>
      <c r="F50" s="93"/>
      <c r="G50" s="94"/>
      <c r="H50" s="95"/>
      <c r="I50" s="94"/>
      <c r="J50" s="95"/>
      <c r="K50" s="94"/>
      <c r="L50" s="95"/>
      <c r="M50" s="94"/>
      <c r="N50" s="95"/>
      <c r="O50" s="94"/>
      <c r="P50" s="44"/>
      <c r="Q50" s="59"/>
      <c r="R50" s="44" t="n">
        <f aca="false">SUM(G50*10+H50*9+I50*8+J50*7+K50*6+L50*5+M50*4+N50*3+O50*2+P50*1)</f>
        <v>0</v>
      </c>
      <c r="S50" s="95"/>
      <c r="T50" s="94"/>
      <c r="U50" s="95"/>
      <c r="V50" s="46"/>
      <c r="W50" s="124"/>
    </row>
    <row r="51" customFormat="false" ht="12.75" hidden="true" customHeight="false" outlineLevel="0" collapsed="false">
      <c r="A51" s="78" t="s">
        <v>98</v>
      </c>
      <c r="B51" s="58"/>
      <c r="C51" s="45"/>
      <c r="D51" s="58"/>
      <c r="E51" s="45"/>
      <c r="F51" s="58"/>
      <c r="G51" s="44"/>
      <c r="H51" s="86"/>
      <c r="I51" s="44"/>
      <c r="J51" s="86"/>
      <c r="K51" s="44"/>
      <c r="L51" s="86"/>
      <c r="M51" s="44"/>
      <c r="N51" s="86"/>
      <c r="O51" s="44"/>
      <c r="P51" s="94"/>
      <c r="Q51" s="55"/>
      <c r="R51" s="44" t="n">
        <f aca="false">SUM(G51*10+H51*9+I51*8+J51*7+K51*6+L51*5+M51*4+N51*3+O51*2+P51*1)</f>
        <v>0</v>
      </c>
      <c r="S51" s="86"/>
      <c r="T51" s="44"/>
      <c r="U51" s="86"/>
      <c r="V51" s="87"/>
      <c r="W51" s="88"/>
    </row>
    <row r="52" customFormat="false" ht="12.75" hidden="true" customHeight="false" outlineLevel="0" collapsed="false">
      <c r="A52" s="79" t="s">
        <v>99</v>
      </c>
      <c r="B52" s="93"/>
      <c r="C52" s="69"/>
      <c r="D52" s="93"/>
      <c r="E52" s="69"/>
      <c r="F52" s="93"/>
      <c r="G52" s="94"/>
      <c r="H52" s="95"/>
      <c r="I52" s="94"/>
      <c r="J52" s="95"/>
      <c r="K52" s="94"/>
      <c r="L52" s="95"/>
      <c r="M52" s="94"/>
      <c r="N52" s="95"/>
      <c r="O52" s="94"/>
      <c r="P52" s="44"/>
      <c r="Q52" s="59"/>
      <c r="R52" s="44" t="n">
        <f aca="false">SUM(G52*10+H52*9+I52*8+J52*7+K52*6+L52*5+M52*4+N52*3+O52*2+P52*1)</f>
        <v>0</v>
      </c>
      <c r="S52" s="95"/>
      <c r="T52" s="94"/>
      <c r="U52" s="95"/>
      <c r="V52" s="46"/>
      <c r="W52" s="124"/>
    </row>
    <row r="53" customFormat="false" ht="12.75" hidden="true" customHeight="false" outlineLevel="0" collapsed="false">
      <c r="A53" s="78" t="s">
        <v>100</v>
      </c>
      <c r="B53" s="58"/>
      <c r="C53" s="45"/>
      <c r="D53" s="58"/>
      <c r="E53" s="45"/>
      <c r="F53" s="58"/>
      <c r="G53" s="44"/>
      <c r="H53" s="86"/>
      <c r="I53" s="44"/>
      <c r="J53" s="86"/>
      <c r="K53" s="44"/>
      <c r="L53" s="86"/>
      <c r="M53" s="44"/>
      <c r="N53" s="86"/>
      <c r="O53" s="44"/>
      <c r="P53" s="94"/>
      <c r="Q53" s="55"/>
      <c r="R53" s="44" t="n">
        <f aca="false">SUM(G53*10+H53*9+I53*8+J53*7+K53*6+L53*5+M53*4+N53*3+O53*2+P53*1)</f>
        <v>0</v>
      </c>
      <c r="S53" s="86"/>
      <c r="T53" s="44"/>
      <c r="U53" s="86"/>
      <c r="V53" s="87"/>
      <c r="W53" s="88"/>
    </row>
    <row r="54" customFormat="false" ht="12.75" hidden="true" customHeight="false" outlineLevel="0" collapsed="false">
      <c r="A54" s="79" t="s">
        <v>101</v>
      </c>
      <c r="B54" s="93"/>
      <c r="C54" s="69"/>
      <c r="D54" s="93"/>
      <c r="E54" s="69"/>
      <c r="F54" s="93"/>
      <c r="G54" s="94"/>
      <c r="H54" s="95"/>
      <c r="I54" s="94"/>
      <c r="J54" s="95"/>
      <c r="K54" s="94"/>
      <c r="L54" s="95"/>
      <c r="M54" s="94"/>
      <c r="N54" s="95"/>
      <c r="O54" s="94"/>
      <c r="P54" s="44"/>
      <c r="Q54" s="59"/>
      <c r="R54" s="44" t="n">
        <f aca="false">SUM(G54*10+H54*9+I54*8+J54*7+K54*6+L54*5+M54*4+N54*3+O54*2+P54*1)</f>
        <v>0</v>
      </c>
      <c r="S54" s="95"/>
      <c r="T54" s="94"/>
      <c r="U54" s="95"/>
      <c r="V54" s="46"/>
      <c r="W54" s="124"/>
    </row>
    <row r="55" customFormat="false" ht="12.75" hidden="true" customHeight="false" outlineLevel="0" collapsed="false">
      <c r="A55" s="78" t="s">
        <v>102</v>
      </c>
      <c r="B55" s="58"/>
      <c r="C55" s="45"/>
      <c r="D55" s="58"/>
      <c r="E55" s="45"/>
      <c r="F55" s="58"/>
      <c r="G55" s="44"/>
      <c r="H55" s="86"/>
      <c r="I55" s="44"/>
      <c r="J55" s="86"/>
      <c r="K55" s="44"/>
      <c r="L55" s="86"/>
      <c r="M55" s="44"/>
      <c r="N55" s="86"/>
      <c r="O55" s="44"/>
      <c r="P55" s="94"/>
      <c r="Q55" s="55"/>
      <c r="R55" s="44" t="n">
        <f aca="false">SUM(G55*10+H55*9+I55*8+J55*7+K55*6+L55*5+M55*4+N55*3+O55*2+P55*1)</f>
        <v>0</v>
      </c>
      <c r="S55" s="86"/>
      <c r="T55" s="44"/>
      <c r="U55" s="86"/>
      <c r="V55" s="87"/>
      <c r="W55" s="88"/>
    </row>
    <row r="56" customFormat="false" ht="12.75" hidden="true" customHeight="false" outlineLevel="0" collapsed="false">
      <c r="A56" s="79" t="s">
        <v>103</v>
      </c>
      <c r="B56" s="93"/>
      <c r="C56" s="69"/>
      <c r="D56" s="93"/>
      <c r="E56" s="69"/>
      <c r="F56" s="93"/>
      <c r="G56" s="94"/>
      <c r="H56" s="95"/>
      <c r="I56" s="94"/>
      <c r="J56" s="95"/>
      <c r="K56" s="94"/>
      <c r="L56" s="95"/>
      <c r="M56" s="94"/>
      <c r="N56" s="95"/>
      <c r="O56" s="94"/>
      <c r="P56" s="44"/>
      <c r="Q56" s="59"/>
      <c r="R56" s="44" t="n">
        <f aca="false">SUM(G56*10+H56*9+I56*8+J56*7+K56*6+L56*5+M56*4+N56*3+O56*2+P56*1)</f>
        <v>0</v>
      </c>
      <c r="S56" s="95"/>
      <c r="T56" s="94"/>
      <c r="U56" s="95"/>
      <c r="V56" s="46"/>
      <c r="W56" s="124"/>
    </row>
    <row r="57" customFormat="false" ht="12.75" hidden="true" customHeight="false" outlineLevel="0" collapsed="false">
      <c r="A57" s="78" t="s">
        <v>104</v>
      </c>
      <c r="B57" s="58"/>
      <c r="C57" s="45"/>
      <c r="D57" s="58"/>
      <c r="E57" s="45"/>
      <c r="F57" s="58"/>
      <c r="G57" s="44"/>
      <c r="H57" s="86"/>
      <c r="I57" s="44"/>
      <c r="J57" s="86"/>
      <c r="K57" s="44"/>
      <c r="L57" s="86"/>
      <c r="M57" s="44"/>
      <c r="N57" s="86"/>
      <c r="O57" s="44"/>
      <c r="P57" s="94"/>
      <c r="Q57" s="55"/>
      <c r="R57" s="44" t="n">
        <f aca="false">SUM(G57*10+H57*9+I57*8+J57*7+K57*6+L57*5+M57*4+N57*3+O57*2+P57*1)</f>
        <v>0</v>
      </c>
      <c r="S57" s="86"/>
      <c r="T57" s="44"/>
      <c r="U57" s="86"/>
      <c r="V57" s="87"/>
      <c r="W57" s="88"/>
    </row>
    <row r="58" customFormat="false" ht="12.75" hidden="true" customHeight="false" outlineLevel="0" collapsed="false">
      <c r="A58" s="79" t="s">
        <v>105</v>
      </c>
      <c r="B58" s="93"/>
      <c r="C58" s="69"/>
      <c r="D58" s="93"/>
      <c r="E58" s="69"/>
      <c r="F58" s="93"/>
      <c r="G58" s="94"/>
      <c r="H58" s="95"/>
      <c r="I58" s="94"/>
      <c r="J58" s="95"/>
      <c r="K58" s="94"/>
      <c r="L58" s="95"/>
      <c r="M58" s="94"/>
      <c r="N58" s="95"/>
      <c r="O58" s="94"/>
      <c r="P58" s="44"/>
      <c r="Q58" s="59"/>
      <c r="R58" s="44" t="n">
        <f aca="false">SUM(G58*10+H58*9+I58*8+J58*7+K58*6+L58*5+M58*4+N58*3+O58*2+P58*1)</f>
        <v>0</v>
      </c>
      <c r="S58" s="95"/>
      <c r="T58" s="94"/>
      <c r="U58" s="95"/>
      <c r="V58" s="46"/>
      <c r="W58" s="124"/>
    </row>
    <row r="59" customFormat="false" ht="12.75" hidden="true" customHeight="false" outlineLevel="0" collapsed="false">
      <c r="A59" s="78" t="s">
        <v>106</v>
      </c>
      <c r="B59" s="58"/>
      <c r="C59" s="45"/>
      <c r="D59" s="58"/>
      <c r="E59" s="45"/>
      <c r="F59" s="58"/>
      <c r="G59" s="44"/>
      <c r="H59" s="86"/>
      <c r="I59" s="44"/>
      <c r="J59" s="86"/>
      <c r="K59" s="44"/>
      <c r="L59" s="86"/>
      <c r="M59" s="44"/>
      <c r="N59" s="86"/>
      <c r="O59" s="44"/>
      <c r="P59" s="94"/>
      <c r="Q59" s="55"/>
      <c r="R59" s="44" t="n">
        <f aca="false">SUM(G59*10+H59*9+I59*8+J59*7+K59*6+L59*5+M59*4+N59*3+O59*2+P59*1)</f>
        <v>0</v>
      </c>
      <c r="S59" s="86"/>
      <c r="T59" s="44"/>
      <c r="U59" s="86"/>
      <c r="V59" s="87"/>
      <c r="W59" s="88"/>
    </row>
    <row r="60" customFormat="false" ht="12.75" hidden="true" customHeight="false" outlineLevel="0" collapsed="false">
      <c r="A60" s="79" t="s">
        <v>107</v>
      </c>
      <c r="B60" s="93"/>
      <c r="C60" s="69"/>
      <c r="D60" s="93"/>
      <c r="E60" s="69"/>
      <c r="F60" s="93"/>
      <c r="G60" s="94"/>
      <c r="H60" s="95"/>
      <c r="I60" s="94"/>
      <c r="J60" s="95"/>
      <c r="K60" s="94"/>
      <c r="L60" s="95"/>
      <c r="M60" s="94"/>
      <c r="N60" s="95"/>
      <c r="O60" s="94"/>
      <c r="P60" s="44"/>
      <c r="Q60" s="59"/>
      <c r="R60" s="44" t="n">
        <f aca="false">SUM(G60*10+H60*9+I60*8+J60*7+K60*6+L60*5+M60*4+N60*3+O60*2+P60*1)</f>
        <v>0</v>
      </c>
      <c r="S60" s="95"/>
      <c r="T60" s="94"/>
      <c r="U60" s="95"/>
      <c r="V60" s="46"/>
      <c r="W60" s="124"/>
    </row>
    <row r="61" customFormat="false" ht="12.75" hidden="true" customHeight="false" outlineLevel="0" collapsed="false">
      <c r="A61" s="78" t="s">
        <v>108</v>
      </c>
      <c r="B61" s="58"/>
      <c r="C61" s="45"/>
      <c r="D61" s="58"/>
      <c r="E61" s="45"/>
      <c r="F61" s="58"/>
      <c r="G61" s="44"/>
      <c r="H61" s="86"/>
      <c r="I61" s="44"/>
      <c r="J61" s="86"/>
      <c r="K61" s="44"/>
      <c r="L61" s="86"/>
      <c r="M61" s="44"/>
      <c r="N61" s="86"/>
      <c r="O61" s="44"/>
      <c r="P61" s="44"/>
      <c r="Q61" s="59"/>
      <c r="R61" s="44" t="n">
        <f aca="false">SUM(G61*10+H61*9+I61*8+J61*7+K61*6+L61*5+M61*4+N61*3+O61*2+P61*1)</f>
        <v>0</v>
      </c>
      <c r="S61" s="86"/>
      <c r="T61" s="44"/>
      <c r="U61" s="86"/>
      <c r="V61" s="87"/>
      <c r="W61" s="88"/>
    </row>
    <row r="62" customFormat="false" ht="12.75" hidden="true" customHeight="false" outlineLevel="0" collapsed="false">
      <c r="A62" s="79" t="s">
        <v>109</v>
      </c>
      <c r="B62" s="102"/>
      <c r="C62" s="103"/>
      <c r="D62" s="102"/>
      <c r="E62" s="103"/>
      <c r="F62" s="102"/>
      <c r="G62" s="104"/>
      <c r="H62" s="105"/>
      <c r="I62" s="104"/>
      <c r="J62" s="105"/>
      <c r="K62" s="104"/>
      <c r="L62" s="105"/>
      <c r="M62" s="104"/>
      <c r="N62" s="105"/>
      <c r="O62" s="104"/>
      <c r="P62" s="104"/>
      <c r="Q62" s="106"/>
      <c r="R62" s="147" t="n">
        <f aca="false">SUM(G62*10+H62*9+I62*8+J62*7+K62*6+L62*5+M62*4+N62*3+O62*2+P62*1)</f>
        <v>0</v>
      </c>
      <c r="S62" s="105"/>
      <c r="T62" s="104"/>
      <c r="U62" s="105"/>
      <c r="V62" s="46"/>
      <c r="W62" s="124"/>
    </row>
    <row r="63" customFormat="false" ht="12.75" hidden="true" customHeight="true" outlineLevel="0" collapsed="false">
      <c r="A63" s="107" t="s">
        <v>110</v>
      </c>
      <c r="V63" s="149"/>
      <c r="W63" s="224"/>
    </row>
  </sheetData>
  <mergeCells count="1">
    <mergeCell ref="K2:M2"/>
  </mergeCells>
  <hyperlinks>
    <hyperlink ref="Z1" location="'Hl. stránka'!A1" display="zpět na Hl.str."/>
  </hyperlinks>
  <printOptions headings="false" gridLines="false" gridLinesSet="true" horizontalCentered="false" verticalCentered="false"/>
  <pageMargins left="0.229861111111111" right="0.2" top="0.209722222222222" bottom="0.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56" activePane="bottomLeft" state="frozen"/>
      <selection pane="topLeft" activeCell="A1" activeCellId="0" sqref="A1"/>
      <selection pane="bottomLeft" activeCell="F87" activeCellId="0" sqref="F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9.28"/>
    <col collapsed="false" customWidth="true" hidden="false" outlineLevel="0" max="3" min="3" style="0" width="5.71"/>
    <col collapsed="false" customWidth="true" hidden="false" outlineLevel="0" max="4" min="4" style="0" width="7.85"/>
    <col collapsed="false" customWidth="true" hidden="false" outlineLevel="0" max="5" min="5" style="0" width="5.71"/>
    <col collapsed="false" customWidth="true" hidden="false" outlineLevel="0" max="6" min="6" style="0" width="21.42"/>
    <col collapsed="false" customWidth="true" hidden="false" outlineLevel="0" max="8" min="8" style="0" width="7.99"/>
    <col collapsed="false" customWidth="true" hidden="false" outlineLevel="0" max="10" min="10" style="0" width="10.56"/>
  </cols>
  <sheetData>
    <row r="1" customFormat="false" ht="12.75" hidden="false" customHeight="false" outlineLevel="0" collapsed="false">
      <c r="B1" s="39" t="s">
        <v>31</v>
      </c>
      <c r="C1" s="39" t="s">
        <v>32</v>
      </c>
      <c r="D1" s="39" t="s">
        <v>33</v>
      </c>
      <c r="E1" s="39" t="s">
        <v>34</v>
      </c>
      <c r="F1" s="39" t="s">
        <v>35</v>
      </c>
      <c r="G1" s="231" t="s">
        <v>194</v>
      </c>
      <c r="H1" s="232" t="n">
        <v>2017</v>
      </c>
    </row>
    <row r="2" customFormat="false" ht="12.75" hidden="false" customHeight="false" outlineLevel="0" collapsed="false">
      <c r="A2" s="233" t="s">
        <v>195</v>
      </c>
      <c r="B2" s="234" t="s">
        <v>196</v>
      </c>
      <c r="C2" s="234" t="s">
        <v>197</v>
      </c>
      <c r="D2" s="234" t="s">
        <v>198</v>
      </c>
      <c r="E2" s="234" t="s">
        <v>199</v>
      </c>
      <c r="F2" s="234" t="s">
        <v>200</v>
      </c>
      <c r="G2" s="235"/>
      <c r="H2" s="236"/>
    </row>
    <row r="3" customFormat="false" ht="12.75" hidden="false" customHeight="false" outlineLevel="0" collapsed="false">
      <c r="A3" s="78" t="s">
        <v>125</v>
      </c>
      <c r="B3" s="61" t="s">
        <v>201</v>
      </c>
      <c r="C3" s="45" t="n">
        <v>1955</v>
      </c>
      <c r="D3" s="59" t="n">
        <v>7595</v>
      </c>
      <c r="E3" s="45" t="s">
        <v>202</v>
      </c>
      <c r="F3" s="45" t="s">
        <v>203</v>
      </c>
      <c r="G3" s="235"/>
      <c r="H3" s="51" t="n">
        <f aca="false">$H$1-IF(C3&gt;0,C3,$H$1)</f>
        <v>62</v>
      </c>
      <c r="I3" s="51" t="str">
        <f aca="false">IF($H3&gt;$L$3,$M$3,IF($H3&gt;$L$4,$M$4,IF($H3&gt;$L$5,$M$5,$M$6)))</f>
        <v>Veteráni</v>
      </c>
      <c r="J3" s="51" t="str">
        <f aca="false">IF($H3&gt;$L$3,$N$3,IF($H3&gt;$L$4,$N$4,IF($H3&gt;$L$5,$N$5,$N$6)))</f>
        <v>V</v>
      </c>
      <c r="L3" s="0" t="n">
        <v>60</v>
      </c>
      <c r="M3" s="0" t="s">
        <v>204</v>
      </c>
      <c r="N3" s="0" t="s">
        <v>205</v>
      </c>
    </row>
    <row r="4" customFormat="false" ht="12.75" hidden="false" customHeight="false" outlineLevel="0" collapsed="false">
      <c r="A4" s="79" t="s">
        <v>126</v>
      </c>
      <c r="B4" s="68" t="s">
        <v>206</v>
      </c>
      <c r="C4" s="69" t="n">
        <v>1950</v>
      </c>
      <c r="D4" s="70" t="n">
        <v>15599</v>
      </c>
      <c r="E4" s="179" t="s">
        <v>207</v>
      </c>
      <c r="F4" s="237" t="s">
        <v>208</v>
      </c>
      <c r="H4" s="51" t="n">
        <f aca="false">$H$1-IF(C4&gt;0,C4,$H$1)</f>
        <v>67</v>
      </c>
      <c r="I4" s="51" t="str">
        <f aca="false">IF(H4&gt;$L$3,$M$3,IF(H4&gt;$L$4,$M$4,IF(H4&gt;$L$5,$M$5,$M$6)))</f>
        <v>Veteráni</v>
      </c>
      <c r="J4" s="51" t="str">
        <f aca="false">IF($H4&gt;$L$3,$N$3,IF($H4&gt;$L$4,$N$4,IF($H4&gt;$L$5,$N$5,$N$6)))</f>
        <v>V</v>
      </c>
      <c r="L4" s="0" t="n">
        <v>50</v>
      </c>
      <c r="M4" s="0" t="s">
        <v>209</v>
      </c>
      <c r="N4" s="0" t="s">
        <v>210</v>
      </c>
    </row>
    <row r="5" customFormat="false" ht="12.75" hidden="false" customHeight="false" outlineLevel="0" collapsed="false">
      <c r="A5" s="78" t="s">
        <v>145</v>
      </c>
      <c r="B5" s="61" t="s">
        <v>192</v>
      </c>
      <c r="C5" s="45" t="n">
        <v>1949</v>
      </c>
      <c r="D5" s="59" t="n">
        <v>7352</v>
      </c>
      <c r="E5" s="45" t="s">
        <v>56</v>
      </c>
      <c r="F5" s="45" t="s">
        <v>57</v>
      </c>
      <c r="H5" s="51" t="n">
        <f aca="false">$H$1-IF(C5&gt;0,C5,$H$1)</f>
        <v>68</v>
      </c>
      <c r="I5" s="51" t="str">
        <f aca="false">IF(H5&gt;$L$3,$M$3,IF(H5&gt;$L$4,$M$4,IF(H5&gt;$L$5,$M$5,$M$6)))</f>
        <v>Veteráni</v>
      </c>
      <c r="J5" s="51" t="str">
        <f aca="false">IF($H5&gt;$L$3,$N$3,IF($H5&gt;$L$4,$N$4,IF($H5&gt;$L$5,$N$5,$N$6)))</f>
        <v>V</v>
      </c>
      <c r="L5" s="0" t="n">
        <v>20</v>
      </c>
      <c r="M5" s="0" t="s">
        <v>211</v>
      </c>
      <c r="N5" s="0" t="s">
        <v>212</v>
      </c>
    </row>
    <row r="6" customFormat="false" ht="12.75" hidden="false" customHeight="false" outlineLevel="0" collapsed="false">
      <c r="A6" s="79" t="s">
        <v>146</v>
      </c>
      <c r="B6" s="68" t="s">
        <v>157</v>
      </c>
      <c r="C6" s="69" t="n">
        <v>1952</v>
      </c>
      <c r="D6" s="70" t="n">
        <v>10315</v>
      </c>
      <c r="E6" s="179" t="s">
        <v>130</v>
      </c>
      <c r="F6" s="237" t="s">
        <v>131</v>
      </c>
      <c r="H6" s="51" t="n">
        <f aca="false">$H$1-IF(C6&gt;0,C6,$H$1)</f>
        <v>65</v>
      </c>
      <c r="I6" s="51" t="str">
        <f aca="false">IF(H6&gt;$L$3,$M$3,IF(H6&gt;$L$4,$M$4,IF(H6&gt;$L$5,$M$5,$M$6)))</f>
        <v>Veteráni</v>
      </c>
      <c r="J6" s="51" t="str">
        <f aca="false">IF($H6&gt;$L$3,$N$3,IF($H6&gt;$L$4,$N$4,IF($H6&gt;$L$5,$N$5,$N$6)))</f>
        <v>V</v>
      </c>
      <c r="M6" s="0" t="s">
        <v>213</v>
      </c>
      <c r="N6" s="0" t="s">
        <v>214</v>
      </c>
    </row>
    <row r="7" customFormat="false" ht="12.75" hidden="false" customHeight="false" outlineLevel="0" collapsed="false">
      <c r="A7" s="78" t="s">
        <v>147</v>
      </c>
      <c r="B7" s="61" t="s">
        <v>149</v>
      </c>
      <c r="C7" s="45" t="n">
        <v>1945</v>
      </c>
      <c r="D7" s="59" t="n">
        <v>25007</v>
      </c>
      <c r="E7" s="57" t="s">
        <v>56</v>
      </c>
      <c r="F7" s="45" t="s">
        <v>57</v>
      </c>
      <c r="H7" s="51" t="n">
        <f aca="false">$H$1-IF(C7&gt;0,C7,$H$1)</f>
        <v>72</v>
      </c>
      <c r="I7" s="51" t="str">
        <f aca="false">IF(H7&gt;$L$3,$M$3,IF(H7&gt;$L$4,$M$4,IF(H7&gt;$L$5,$M$5,$M$6)))</f>
        <v>Veteráni</v>
      </c>
      <c r="J7" s="51" t="str">
        <f aca="false">IF($H7&gt;$L$3,$N$3,IF($H7&gt;$L$4,$N$4,IF($H7&gt;$L$5,$N$5,$N$6)))</f>
        <v>V</v>
      </c>
    </row>
    <row r="8" customFormat="false" ht="12.75" hidden="false" customHeight="false" outlineLevel="0" collapsed="false">
      <c r="A8" s="79" t="s">
        <v>148</v>
      </c>
      <c r="B8" s="68" t="s">
        <v>178</v>
      </c>
      <c r="C8" s="69" t="n">
        <v>1980</v>
      </c>
      <c r="D8" s="70" t="n">
        <v>18137</v>
      </c>
      <c r="E8" s="179" t="s">
        <v>56</v>
      </c>
      <c r="F8" s="69" t="s">
        <v>57</v>
      </c>
      <c r="H8" s="51" t="n">
        <f aca="false">$H$1-IF(C8&gt;0,C8,$H$1)</f>
        <v>37</v>
      </c>
      <c r="I8" s="51" t="str">
        <f aca="false">IF(H8&gt;$L$3,$M$3,IF(H8&gt;$L$4,$M$4,IF(H8&gt;$L$5,$M$5,$M$6)))</f>
        <v>Muži</v>
      </c>
      <c r="J8" s="51" t="str">
        <f aca="false">IF($H8&gt;$L$3,$N$3,IF($H8&gt;$L$4,$N$4,IF($H8&gt;$L$5,$N$5,$N$6)))</f>
        <v>M</v>
      </c>
    </row>
    <row r="9" customFormat="false" ht="12.75" hidden="false" customHeight="false" outlineLevel="0" collapsed="false">
      <c r="A9" s="78" t="s">
        <v>150</v>
      </c>
      <c r="B9" s="61" t="s">
        <v>215</v>
      </c>
      <c r="C9" s="45" t="n">
        <v>1947</v>
      </c>
      <c r="D9" s="238" t="s">
        <v>216</v>
      </c>
      <c r="E9" s="57"/>
      <c r="F9" s="45" t="s">
        <v>217</v>
      </c>
      <c r="H9" s="51" t="n">
        <f aca="false">$H$1-IF(C9&gt;0,C9,$H$1)</f>
        <v>70</v>
      </c>
      <c r="I9" s="51" t="str">
        <f aca="false">IF(H9&gt;$L$3,$M$3,IF(H9&gt;$L$4,$M$4,IF(H9&gt;$L$5,$M$5,$M$6)))</f>
        <v>Veteráni</v>
      </c>
      <c r="J9" s="51" t="str">
        <f aca="false">IF($H9&gt;$L$3,$N$3,IF($H9&gt;$L$4,$N$4,IF($H9&gt;$L$5,$N$5,$N$6)))</f>
        <v>V</v>
      </c>
    </row>
    <row r="10" customFormat="false" ht="12.75" hidden="false" customHeight="false" outlineLevel="0" collapsed="false">
      <c r="A10" s="79" t="s">
        <v>151</v>
      </c>
      <c r="B10" s="58" t="s">
        <v>218</v>
      </c>
      <c r="C10" s="45" t="n">
        <v>1958</v>
      </c>
      <c r="D10" s="59" t="n">
        <v>4212</v>
      </c>
      <c r="E10" s="57" t="s">
        <v>127</v>
      </c>
      <c r="F10" s="45" t="s">
        <v>128</v>
      </c>
      <c r="H10" s="51" t="n">
        <f aca="false">$H$1-IF(C10&gt;0,C10,$H$1)</f>
        <v>59</v>
      </c>
      <c r="I10" s="51" t="str">
        <f aca="false">IF(H10&gt;$L$3,$M$3,IF(H10&gt;$L$4,$M$4,IF(H10&gt;$L$5,$M$5,$M$6)))</f>
        <v>Senioři</v>
      </c>
      <c r="J10" s="51" t="str">
        <f aca="false">IF($H10&gt;$L$3,$N$3,IF($H10&gt;$L$4,$N$4,IF($H10&gt;$L$5,$N$5,$N$6)))</f>
        <v>S</v>
      </c>
    </row>
    <row r="11" customFormat="false" ht="12.75" hidden="false" customHeight="false" outlineLevel="0" collapsed="false">
      <c r="A11" s="78" t="s">
        <v>153</v>
      </c>
      <c r="B11" s="68" t="s">
        <v>83</v>
      </c>
      <c r="C11" s="69" t="n">
        <v>1955</v>
      </c>
      <c r="D11" s="70" t="n">
        <v>33898</v>
      </c>
      <c r="E11" s="179"/>
      <c r="F11" s="69" t="s">
        <v>69</v>
      </c>
      <c r="H11" s="51" t="n">
        <f aca="false">$H$1-IF(C11&gt;0,C11,$H$1)</f>
        <v>62</v>
      </c>
      <c r="I11" s="51" t="str">
        <f aca="false">IF(H11&gt;$L$3,$M$3,IF(H11&gt;$L$4,$M$4,IF(H11&gt;$L$5,$M$5,$M$6)))</f>
        <v>Veteráni</v>
      </c>
      <c r="J11" s="51" t="str">
        <f aca="false">IF($H11&gt;$L$3,$N$3,IF($H11&gt;$L$4,$N$4,IF($H11&gt;$L$5,$N$5,$N$6)))</f>
        <v>V</v>
      </c>
    </row>
    <row r="12" customFormat="false" ht="12.75" hidden="false" customHeight="false" outlineLevel="0" collapsed="false">
      <c r="A12" s="79" t="s">
        <v>156</v>
      </c>
      <c r="B12" s="61" t="s">
        <v>219</v>
      </c>
      <c r="C12" s="45" t="n">
        <v>1958</v>
      </c>
      <c r="D12" s="59" t="n">
        <v>10579</v>
      </c>
      <c r="E12" s="45" t="s">
        <v>220</v>
      </c>
      <c r="F12" s="45" t="s">
        <v>221</v>
      </c>
      <c r="H12" s="51" t="n">
        <f aca="false">$H$1-IF(C12&gt;0,C12,$H$1)</f>
        <v>59</v>
      </c>
      <c r="I12" s="51" t="str">
        <f aca="false">IF(H12&gt;$L$3,$M$3,IF(H12&gt;$L$4,$M$4,IF(H12&gt;$L$5,$M$5,$M$6)))</f>
        <v>Senioři</v>
      </c>
      <c r="J12" s="51" t="str">
        <f aca="false">IF($H12&gt;$L$3,$N$3,IF($H12&gt;$L$4,$N$4,IF($H12&gt;$L$5,$N$5,$N$6)))</f>
        <v>S</v>
      </c>
    </row>
    <row r="13" customFormat="false" ht="12.75" hidden="false" customHeight="false" outlineLevel="0" collapsed="false">
      <c r="A13" s="78" t="s">
        <v>158</v>
      </c>
      <c r="B13" s="68" t="s">
        <v>222</v>
      </c>
      <c r="C13" s="69" t="n">
        <v>1940</v>
      </c>
      <c r="D13" s="70" t="n">
        <v>19365</v>
      </c>
      <c r="E13" s="179" t="s">
        <v>223</v>
      </c>
      <c r="F13" s="69" t="s">
        <v>224</v>
      </c>
      <c r="H13" s="51" t="n">
        <f aca="false">$H$1-IF(C13&gt;0,C13,$H$1)</f>
        <v>77</v>
      </c>
      <c r="I13" s="51" t="str">
        <f aca="false">IF(H13&gt;$L$3,$M$3,IF(H13&gt;$L$4,$M$4,IF(H13&gt;$L$5,$M$5,$M$6)))</f>
        <v>Veteráni</v>
      </c>
      <c r="J13" s="51" t="str">
        <f aca="false">IF($H13&gt;$L$3,$N$3,IF($H13&gt;$L$4,$N$4,IF($H13&gt;$L$5,$N$5,$N$6)))</f>
        <v>V</v>
      </c>
    </row>
    <row r="14" customFormat="false" ht="12.75" hidden="false" customHeight="false" outlineLevel="0" collapsed="false">
      <c r="A14" s="79" t="s">
        <v>159</v>
      </c>
      <c r="B14" s="61" t="s">
        <v>225</v>
      </c>
      <c r="C14" s="45" t="n">
        <v>1950</v>
      </c>
      <c r="D14" s="59" t="n">
        <v>22632</v>
      </c>
      <c r="E14" s="57" t="s">
        <v>226</v>
      </c>
      <c r="F14" s="56" t="s">
        <v>227</v>
      </c>
      <c r="H14" s="51" t="n">
        <f aca="false">$H$1-IF(C14&gt;0,C14,$H$1)</f>
        <v>67</v>
      </c>
      <c r="I14" s="51" t="str">
        <f aca="false">IF(H14&gt;$L$3,$M$3,IF(H14&gt;$L$4,$M$4,IF(H14&gt;$L$5,$M$5,$M$6)))</f>
        <v>Veteráni</v>
      </c>
      <c r="J14" s="51" t="str">
        <f aca="false">IF($H14&gt;$L$3,$N$3,IF($H14&gt;$L$4,$N$4,IF($H14&gt;$L$5,$N$5,$N$6)))</f>
        <v>V</v>
      </c>
    </row>
    <row r="15" customFormat="false" ht="12.75" hidden="false" customHeight="false" outlineLevel="0" collapsed="false">
      <c r="A15" s="78" t="s">
        <v>160</v>
      </c>
      <c r="B15" s="68" t="s">
        <v>228</v>
      </c>
      <c r="C15" s="69" t="n">
        <v>1941</v>
      </c>
      <c r="D15" s="70" t="n">
        <v>20315</v>
      </c>
      <c r="E15" s="69" t="s">
        <v>53</v>
      </c>
      <c r="F15" s="69" t="s">
        <v>229</v>
      </c>
      <c r="H15" s="51" t="n">
        <f aca="false">$H$1-IF(C15&gt;0,C15,$H$1)</f>
        <v>76</v>
      </c>
      <c r="I15" s="51" t="str">
        <f aca="false">IF(H15&gt;$L$3,$M$3,IF(H15&gt;$L$4,$M$4,IF(H15&gt;$L$5,$M$5,$M$6)))</f>
        <v>Veteráni</v>
      </c>
      <c r="J15" s="51" t="str">
        <f aca="false">IF($H15&gt;$L$3,$N$3,IF($H15&gt;$L$4,$N$4,IF($H15&gt;$L$5,$N$5,$N$6)))</f>
        <v>V</v>
      </c>
    </row>
    <row r="16" customFormat="false" ht="12.75" hidden="false" customHeight="false" outlineLevel="0" collapsed="false">
      <c r="A16" s="79" t="s">
        <v>161</v>
      </c>
      <c r="B16" s="61" t="s">
        <v>230</v>
      </c>
      <c r="C16" s="45" t="n">
        <v>1949</v>
      </c>
      <c r="D16" s="59" t="n">
        <v>1578</v>
      </c>
      <c r="E16" s="45" t="s">
        <v>231</v>
      </c>
      <c r="F16" s="45" t="s">
        <v>59</v>
      </c>
      <c r="H16" s="51" t="n">
        <f aca="false">$H$1-IF(C16&gt;0,C16,$H$1)</f>
        <v>68</v>
      </c>
      <c r="I16" s="51" t="str">
        <f aca="false">IF(H16&gt;$L$3,$M$3,IF(H16&gt;$L$4,$M$4,IF(H16&gt;$L$5,$M$5,$M$6)))</f>
        <v>Veteráni</v>
      </c>
      <c r="J16" s="51" t="str">
        <f aca="false">IF($H16&gt;$L$3,$N$3,IF($H16&gt;$L$4,$N$4,IF($H16&gt;$L$5,$N$5,$N$6)))</f>
        <v>V</v>
      </c>
    </row>
    <row r="17" customFormat="false" ht="12.75" hidden="false" customHeight="false" outlineLevel="0" collapsed="false">
      <c r="A17" s="78" t="s">
        <v>162</v>
      </c>
      <c r="B17" s="68" t="s">
        <v>232</v>
      </c>
      <c r="C17" s="69" t="n">
        <v>1958</v>
      </c>
      <c r="D17" s="70" t="n">
        <v>1577</v>
      </c>
      <c r="E17" s="69" t="s">
        <v>231</v>
      </c>
      <c r="F17" s="69" t="s">
        <v>59</v>
      </c>
      <c r="H17" s="51" t="n">
        <f aca="false">$H$1-IF(C17&gt;0,C17,$H$1)</f>
        <v>59</v>
      </c>
      <c r="I17" s="51" t="str">
        <f aca="false">IF(H17&gt;$L$3,$M$3,IF(H17&gt;$L$4,$M$4,IF(H17&gt;$L$5,$M$5,$M$6)))</f>
        <v>Senioři</v>
      </c>
      <c r="J17" s="51" t="str">
        <f aca="false">IF($H17&gt;$L$3,$N$3,IF($H17&gt;$L$4,$N$4,IF($H17&gt;$L$5,$N$5,$N$6)))</f>
        <v>S</v>
      </c>
    </row>
    <row r="18" customFormat="false" ht="12.75" hidden="false" customHeight="false" outlineLevel="0" collapsed="false">
      <c r="A18" s="79" t="s">
        <v>132</v>
      </c>
      <c r="B18" s="61" t="s">
        <v>233</v>
      </c>
      <c r="C18" s="45" t="n">
        <v>1946</v>
      </c>
      <c r="D18" s="59" t="n">
        <v>20316</v>
      </c>
      <c r="E18" s="45" t="s">
        <v>53</v>
      </c>
      <c r="F18" s="45" t="s">
        <v>229</v>
      </c>
      <c r="H18" s="51" t="n">
        <f aca="false">$H$1-IF(C18&gt;0,C18,$H$1)</f>
        <v>71</v>
      </c>
      <c r="I18" s="51" t="str">
        <f aca="false">IF(H18&gt;$L$3,$M$3,IF(H18&gt;$L$4,$M$4,IF(H18&gt;$L$5,$M$5,$M$6)))</f>
        <v>Veteráni</v>
      </c>
      <c r="J18" s="51" t="str">
        <f aca="false">IF($H18&gt;$L$3,$N$3,IF($H18&gt;$L$4,$N$4,IF($H18&gt;$L$5,$N$5,$N$6)))</f>
        <v>V</v>
      </c>
    </row>
    <row r="19" customFormat="false" ht="12.75" hidden="false" customHeight="false" outlineLevel="0" collapsed="false">
      <c r="A19" s="78" t="s">
        <v>163</v>
      </c>
      <c r="B19" s="239" t="s">
        <v>234</v>
      </c>
      <c r="C19" s="126" t="n">
        <v>1951</v>
      </c>
      <c r="D19" s="240" t="s">
        <v>235</v>
      </c>
      <c r="E19" s="241" t="s">
        <v>50</v>
      </c>
      <c r="F19" s="126" t="s">
        <v>236</v>
      </c>
      <c r="H19" s="51" t="n">
        <f aca="false">$H$1-IF(C19&gt;0,C19,$H$1)</f>
        <v>66</v>
      </c>
      <c r="I19" s="51" t="str">
        <f aca="false">IF(H19&gt;$L$3,$M$3,IF(H19&gt;$L$4,$M$4,IF(H19&gt;$L$5,$M$5,$M$6)))</f>
        <v>Veteráni</v>
      </c>
      <c r="J19" s="51" t="str">
        <f aca="false">IF($H19&gt;$L$3,$N$3,IF($H19&gt;$L$4,$N$4,IF($H19&gt;$L$5,$N$5,$N$6)))</f>
        <v>V</v>
      </c>
    </row>
    <row r="20" customFormat="false" ht="12.75" hidden="false" customHeight="false" outlineLevel="0" collapsed="false">
      <c r="A20" s="44" t="s">
        <v>164</v>
      </c>
      <c r="B20" s="45" t="s">
        <v>237</v>
      </c>
      <c r="C20" s="45" t="n">
        <v>1953</v>
      </c>
      <c r="D20" s="46" t="n">
        <v>12766</v>
      </c>
      <c r="E20" s="45" t="s">
        <v>238</v>
      </c>
      <c r="F20" s="242" t="s">
        <v>239</v>
      </c>
      <c r="H20" s="51" t="n">
        <f aca="false">$H$1-IF(C20&gt;0,C20,$H$1)</f>
        <v>64</v>
      </c>
      <c r="I20" s="51" t="str">
        <f aca="false">IF(H20&gt;$L$3,$M$3,IF(H20&gt;$L$4,$M$4,IF(H20&gt;$L$5,$M$5,$M$6)))</f>
        <v>Veteráni</v>
      </c>
      <c r="J20" s="51" t="str">
        <f aca="false">IF($H20&gt;$L$3,$N$3,IF($H20&gt;$L$4,$N$4,IF($H20&gt;$L$5,$N$5,$N$6)))</f>
        <v>V</v>
      </c>
    </row>
    <row r="21" customFormat="false" ht="12.75" hidden="false" customHeight="false" outlineLevel="0" collapsed="false">
      <c r="A21" s="78" t="s">
        <v>133</v>
      </c>
      <c r="B21" s="71" t="s">
        <v>46</v>
      </c>
      <c r="C21" s="72" t="n">
        <v>1960</v>
      </c>
      <c r="D21" s="73" t="n">
        <v>20112</v>
      </c>
      <c r="E21" s="72" t="s">
        <v>47</v>
      </c>
      <c r="F21" s="45" t="s">
        <v>48</v>
      </c>
      <c r="H21" s="51" t="n">
        <f aca="false">$H$1-IF(C21&gt;0,C21,$H$1)</f>
        <v>57</v>
      </c>
      <c r="I21" s="51" t="str">
        <f aca="false">IF(H21&gt;$L$3,$M$3,IF(H21&gt;$L$4,$M$4,IF(H21&gt;$L$5,$M$5,$M$6)))</f>
        <v>Senioři</v>
      </c>
      <c r="J21" s="51" t="str">
        <f aca="false">IF($H21&gt;$L$3,$N$3,IF($H21&gt;$L$4,$N$4,IF($H21&gt;$L$5,$N$5,$N$6)))</f>
        <v>S</v>
      </c>
    </row>
    <row r="22" customFormat="false" ht="12.75" hidden="false" customHeight="false" outlineLevel="0" collapsed="false">
      <c r="A22" s="79" t="s">
        <v>134</v>
      </c>
      <c r="B22" s="68" t="s">
        <v>240</v>
      </c>
      <c r="C22" s="69"/>
      <c r="D22" s="70"/>
      <c r="E22" s="179" t="s">
        <v>56</v>
      </c>
      <c r="F22" s="69" t="s">
        <v>57</v>
      </c>
      <c r="H22" s="51" t="n">
        <f aca="false">$H$1-IF(C22&gt;0,C22,$H$1)</f>
        <v>0</v>
      </c>
      <c r="I22" s="51" t="str">
        <f aca="false">IF(H22&gt;$L$3,$M$3,IF(H22&gt;$L$4,$M$4,IF(H22&gt;$L$5,$M$5,$M$6)))</f>
        <v>Žádná</v>
      </c>
      <c r="J22" s="51" t="str">
        <f aca="false">IF($H22&gt;$L$3,$N$3,IF($H22&gt;$L$4,$N$4,IF($H22&gt;$L$5,$N$5,$N$6)))</f>
        <v>?</v>
      </c>
    </row>
    <row r="23" customFormat="false" ht="12.75" hidden="false" customHeight="false" outlineLevel="0" collapsed="false">
      <c r="A23" s="78" t="s">
        <v>135</v>
      </c>
      <c r="B23" s="243" t="s">
        <v>241</v>
      </c>
      <c r="C23" s="45" t="n">
        <v>1971</v>
      </c>
      <c r="D23" s="59" t="n">
        <v>2693</v>
      </c>
      <c r="E23" s="57" t="s">
        <v>242</v>
      </c>
      <c r="F23" s="45" t="s">
        <v>243</v>
      </c>
      <c r="H23" s="51" t="n">
        <f aca="false">$H$1-IF(C23&gt;0,C23,$H$1)</f>
        <v>46</v>
      </c>
      <c r="I23" s="51" t="str">
        <f aca="false">IF(H23&gt;$L$3,$M$3,IF(H23&gt;$L$4,$M$4,IF(H23&gt;$L$5,$M$5,$M$6)))</f>
        <v>Muži</v>
      </c>
      <c r="J23" s="51" t="str">
        <f aca="false">IF($H23&gt;$L$3,$N$3,IF($H23&gt;$L$4,$N$4,IF($H23&gt;$L$5,$N$5,$N$6)))</f>
        <v>M</v>
      </c>
    </row>
    <row r="24" customFormat="false" ht="12.75" hidden="false" customHeight="false" outlineLevel="0" collapsed="false">
      <c r="A24" s="79" t="s">
        <v>136</v>
      </c>
      <c r="B24" s="61" t="s">
        <v>141</v>
      </c>
      <c r="C24" s="45" t="n">
        <v>1971</v>
      </c>
      <c r="D24" s="59" t="n">
        <v>33410</v>
      </c>
      <c r="E24" s="57" t="s">
        <v>56</v>
      </c>
      <c r="F24" s="45" t="s">
        <v>57</v>
      </c>
      <c r="H24" s="51" t="n">
        <f aca="false">$H$1-IF(C24&gt;0,C24,$H$1)</f>
        <v>46</v>
      </c>
      <c r="I24" s="51" t="str">
        <f aca="false">IF(H24&gt;$L$3,$M$3,IF(H24&gt;$L$4,$M$4,IF(H24&gt;$L$5,$M$5,$M$6)))</f>
        <v>Muži</v>
      </c>
      <c r="J24" s="51" t="str">
        <f aca="false">IF($H24&gt;$L$3,$N$3,IF($H24&gt;$L$4,$N$4,IF($H24&gt;$L$5,$N$5,$N$6)))</f>
        <v>M</v>
      </c>
    </row>
    <row r="25" customFormat="false" ht="12.75" hidden="false" customHeight="false" outlineLevel="0" collapsed="false">
      <c r="A25" s="78" t="s">
        <v>165</v>
      </c>
      <c r="B25" s="68" t="s">
        <v>244</v>
      </c>
      <c r="C25" s="69" t="n">
        <v>1956</v>
      </c>
      <c r="D25" s="70" t="n">
        <v>20110</v>
      </c>
      <c r="E25" s="179" t="s">
        <v>47</v>
      </c>
      <c r="F25" s="69" t="s">
        <v>48</v>
      </c>
      <c r="H25" s="51" t="n">
        <f aca="false">$H$1-IF(C25&gt;0,C25,$H$1)</f>
        <v>61</v>
      </c>
      <c r="I25" s="51" t="str">
        <f aca="false">IF(H25&gt;$L$3,$M$3,IF(H25&gt;$L$4,$M$4,IF(H25&gt;$L$5,$M$5,$M$6)))</f>
        <v>Veteráni</v>
      </c>
      <c r="J25" s="51" t="str">
        <f aca="false">IF($H25&gt;$L$3,$N$3,IF($H25&gt;$L$4,$N$4,IF($H25&gt;$L$5,$N$5,$N$6)))</f>
        <v>V</v>
      </c>
    </row>
    <row r="26" customFormat="false" ht="12.75" hidden="false" customHeight="false" outlineLevel="0" collapsed="false">
      <c r="A26" s="79" t="s">
        <v>166</v>
      </c>
      <c r="B26" s="61" t="s">
        <v>245</v>
      </c>
      <c r="C26" s="45" t="n">
        <v>1951</v>
      </c>
      <c r="D26" s="59" t="n">
        <v>36500</v>
      </c>
      <c r="E26" s="57" t="s">
        <v>246</v>
      </c>
      <c r="F26" s="45" t="s">
        <v>247</v>
      </c>
      <c r="H26" s="51" t="n">
        <f aca="false">$H$1-IF(C26&gt;0,C26,$H$1)</f>
        <v>66</v>
      </c>
      <c r="I26" s="51" t="str">
        <f aca="false">IF(H26&gt;$L$3,$M$3,IF(H26&gt;$L$4,$M$4,IF(H26&gt;$L$5,$M$5,$M$6)))</f>
        <v>Veteráni</v>
      </c>
      <c r="J26" s="51" t="str">
        <f aca="false">IF($H26&gt;$L$3,$N$3,IF($H26&gt;$L$4,$N$4,IF($H26&gt;$L$5,$N$5,$N$6)))</f>
        <v>V</v>
      </c>
    </row>
    <row r="27" customFormat="false" ht="12.75" hidden="false" customHeight="false" outlineLevel="0" collapsed="false">
      <c r="A27" s="78" t="s">
        <v>167</v>
      </c>
      <c r="B27" s="68" t="s">
        <v>248</v>
      </c>
      <c r="C27" s="69" t="n">
        <v>1946</v>
      </c>
      <c r="D27" s="70" t="n">
        <v>34589</v>
      </c>
      <c r="E27" s="69" t="s">
        <v>53</v>
      </c>
      <c r="F27" s="69" t="s">
        <v>249</v>
      </c>
      <c r="H27" s="51" t="n">
        <f aca="false">$H$1-IF(C27&gt;0,C27,$H$1)</f>
        <v>71</v>
      </c>
      <c r="I27" s="51" t="str">
        <f aca="false">IF(H27&gt;$L$3,$M$3,IF(H27&gt;$L$4,$M$4,IF(H27&gt;$L$5,$M$5,$M$6)))</f>
        <v>Veteráni</v>
      </c>
      <c r="J27" s="51" t="str">
        <f aca="false">IF($H27&gt;$L$3,$N$3,IF($H27&gt;$L$4,$N$4,IF($H27&gt;$L$5,$N$5,$N$6)))</f>
        <v>V</v>
      </c>
    </row>
    <row r="28" customFormat="false" ht="12.75" hidden="false" customHeight="false" outlineLevel="0" collapsed="false">
      <c r="A28" s="79" t="s">
        <v>168</v>
      </c>
      <c r="B28" s="61" t="s">
        <v>250</v>
      </c>
      <c r="C28" s="45" t="n">
        <v>1947</v>
      </c>
      <c r="D28" s="59" t="n">
        <v>13282</v>
      </c>
      <c r="E28" s="45" t="s">
        <v>251</v>
      </c>
      <c r="F28" s="45" t="s">
        <v>252</v>
      </c>
      <c r="H28" s="51" t="n">
        <f aca="false">$H$1-IF(C28&gt;0,C28,$H$1)</f>
        <v>70</v>
      </c>
      <c r="I28" s="51" t="str">
        <f aca="false">IF(H28&gt;$L$3,$M$3,IF(H28&gt;$L$4,$M$4,IF(H28&gt;$L$5,$M$5,$M$6)))</f>
        <v>Veteráni</v>
      </c>
      <c r="J28" s="51" t="str">
        <f aca="false">IF($H28&gt;$L$3,$N$3,IF($H28&gt;$L$4,$N$4,IF($H28&gt;$L$5,$N$5,$N$6)))</f>
        <v>V</v>
      </c>
    </row>
    <row r="29" customFormat="false" ht="12.75" hidden="false" customHeight="false" outlineLevel="0" collapsed="false">
      <c r="A29" s="78" t="s">
        <v>169</v>
      </c>
      <c r="B29" s="68" t="s">
        <v>77</v>
      </c>
      <c r="C29" s="69" t="n">
        <v>1964</v>
      </c>
      <c r="D29" s="70" t="n">
        <v>19746</v>
      </c>
      <c r="E29" s="57" t="s">
        <v>78</v>
      </c>
      <c r="F29" s="69" t="s">
        <v>79</v>
      </c>
      <c r="H29" s="51" t="n">
        <f aca="false">$H$1-IF(C29&gt;0,C29,$H$1)</f>
        <v>53</v>
      </c>
      <c r="I29" s="51" t="str">
        <f aca="false">IF(H29&gt;$L$3,$M$3,IF(H29&gt;$L$4,$M$4,IF(H29&gt;$L$5,$M$5,$M$6)))</f>
        <v>Senioři</v>
      </c>
      <c r="J29" s="51" t="str">
        <f aca="false">IF($H29&gt;$L$3,$N$3,IF($H29&gt;$L$4,$N$4,IF($H29&gt;$L$5,$N$5,$N$6)))</f>
        <v>S</v>
      </c>
    </row>
    <row r="30" customFormat="false" ht="12.75" hidden="false" customHeight="false" outlineLevel="0" collapsed="false">
      <c r="A30" s="79" t="s">
        <v>170</v>
      </c>
      <c r="B30" s="68" t="s">
        <v>55</v>
      </c>
      <c r="C30" s="69" t="n">
        <v>1969</v>
      </c>
      <c r="D30" s="70" t="n">
        <v>20630</v>
      </c>
      <c r="E30" s="179" t="s">
        <v>56</v>
      </c>
      <c r="F30" s="69" t="s">
        <v>57</v>
      </c>
      <c r="H30" s="51" t="n">
        <f aca="false">$H$1-IF(C30&gt;0,C30,$H$1)</f>
        <v>48</v>
      </c>
      <c r="I30" s="51" t="str">
        <f aca="false">IF(H30&gt;$L$3,$M$3,IF(H30&gt;$L$4,$M$4,IF(H30&gt;$L$5,$M$5,$M$6)))</f>
        <v>Muži</v>
      </c>
      <c r="J30" s="51" t="str">
        <f aca="false">IF($H30&gt;$L$3,$N$3,IF($H30&gt;$L$4,$N$4,IF($H30&gt;$L$5,$N$5,$N$6)))</f>
        <v>M</v>
      </c>
    </row>
    <row r="31" customFormat="false" ht="12.75" hidden="false" customHeight="false" outlineLevel="0" collapsed="false">
      <c r="A31" s="78" t="s">
        <v>84</v>
      </c>
      <c r="B31" s="61" t="s">
        <v>129</v>
      </c>
      <c r="C31" s="45" t="n">
        <v>1965</v>
      </c>
      <c r="D31" s="59" t="n">
        <v>21551</v>
      </c>
      <c r="E31" s="57" t="s">
        <v>130</v>
      </c>
      <c r="F31" s="45" t="s">
        <v>131</v>
      </c>
      <c r="H31" s="51" t="n">
        <f aca="false">$H$1-IF(C31&gt;0,C31,$H$1)</f>
        <v>52</v>
      </c>
      <c r="I31" s="51" t="str">
        <f aca="false">IF(H31&gt;$L$3,$M$3,IF(H31&gt;$L$4,$M$4,IF(H31&gt;$L$5,$M$5,$M$6)))</f>
        <v>Senioři</v>
      </c>
      <c r="J31" s="51" t="str">
        <f aca="false">IF($H31&gt;$L$3,$N$3,IF($H31&gt;$L$4,$N$4,IF($H31&gt;$L$5,$N$5,$N$6)))</f>
        <v>S</v>
      </c>
    </row>
    <row r="32" customFormat="false" ht="12.75" hidden="false" customHeight="false" outlineLevel="0" collapsed="false">
      <c r="A32" s="79" t="s">
        <v>85</v>
      </c>
      <c r="B32" s="68" t="s">
        <v>253</v>
      </c>
      <c r="C32" s="69" t="n">
        <v>1941</v>
      </c>
      <c r="D32" s="244" t="s">
        <v>254</v>
      </c>
      <c r="E32" s="179" t="s">
        <v>220</v>
      </c>
      <c r="F32" s="69" t="s">
        <v>255</v>
      </c>
      <c r="H32" s="51" t="n">
        <f aca="false">$H$1-IF(C32&gt;0,C32,$H$1)</f>
        <v>76</v>
      </c>
      <c r="I32" s="51" t="str">
        <f aca="false">IF(H32&gt;$L$3,$M$3,IF(H32&gt;$L$4,$M$4,IF(H32&gt;$L$5,$M$5,$M$6)))</f>
        <v>Veteráni</v>
      </c>
      <c r="J32" s="51" t="str">
        <f aca="false">IF($H32&gt;$L$3,$N$3,IF($H32&gt;$L$4,$N$4,IF($H32&gt;$L$5,$N$5,$N$6)))</f>
        <v>V</v>
      </c>
    </row>
    <row r="33" customFormat="false" ht="12.75" hidden="false" customHeight="false" outlineLevel="0" collapsed="false">
      <c r="A33" s="78" t="s">
        <v>86</v>
      </c>
      <c r="B33" s="61" t="s">
        <v>256</v>
      </c>
      <c r="C33" s="45" t="n">
        <v>1945</v>
      </c>
      <c r="D33" s="59" t="n">
        <v>4908</v>
      </c>
      <c r="E33" s="57" t="s">
        <v>257</v>
      </c>
      <c r="F33" s="45" t="s">
        <v>258</v>
      </c>
      <c r="H33" s="51" t="n">
        <f aca="false">$H$1-IF(C33&gt;0,C33,$H$1)</f>
        <v>72</v>
      </c>
      <c r="I33" s="51" t="str">
        <f aca="false">IF(H33&gt;$L$3,$M$3,IF(H33&gt;$L$4,$M$4,IF(H33&gt;$L$5,$M$5,$M$6)))</f>
        <v>Veteráni</v>
      </c>
      <c r="J33" s="51" t="str">
        <f aca="false">IF($H33&gt;$L$3,$N$3,IF($H33&gt;$L$4,$N$4,IF($H33&gt;$L$5,$N$5,$N$6)))</f>
        <v>V</v>
      </c>
    </row>
    <row r="34" customFormat="false" ht="12.75" hidden="false" customHeight="false" outlineLevel="0" collapsed="false">
      <c r="A34" s="79" t="s">
        <v>87</v>
      </c>
      <c r="B34" s="68" t="s">
        <v>259</v>
      </c>
      <c r="C34" s="69"/>
      <c r="D34" s="70"/>
      <c r="E34" s="179" t="s">
        <v>50</v>
      </c>
      <c r="F34" s="69" t="s">
        <v>236</v>
      </c>
      <c r="H34" s="51" t="n">
        <f aca="false">$H$1-IF(C34&gt;0,C34,$H$1)</f>
        <v>0</v>
      </c>
      <c r="I34" s="51" t="str">
        <f aca="false">IF(H34&gt;$L$3,$M$3,IF(H34&gt;$L$4,$M$4,IF(H34&gt;$L$5,$M$5,$M$6)))</f>
        <v>Žádná</v>
      </c>
      <c r="J34" s="51" t="str">
        <f aca="false">IF($H34&gt;$L$3,$N$3,IF($H34&gt;$L$4,$N$4,IF($H34&gt;$L$5,$N$5,$N$6)))</f>
        <v>?</v>
      </c>
    </row>
    <row r="35" customFormat="false" ht="12.75" hidden="false" customHeight="false" outlineLevel="0" collapsed="false">
      <c r="A35" s="78" t="s">
        <v>88</v>
      </c>
      <c r="B35" s="61" t="s">
        <v>80</v>
      </c>
      <c r="C35" s="45" t="n">
        <v>1951</v>
      </c>
      <c r="D35" s="59" t="n">
        <v>13302</v>
      </c>
      <c r="E35" s="57" t="s">
        <v>47</v>
      </c>
      <c r="F35" s="56" t="s">
        <v>48</v>
      </c>
      <c r="H35" s="51" t="n">
        <f aca="false">$H$1-IF(C35&gt;0,C35,$H$1)</f>
        <v>66</v>
      </c>
      <c r="I35" s="51" t="str">
        <f aca="false">IF(H35&gt;$L$3,$M$3,IF(H35&gt;$L$4,$M$4,IF(H35&gt;$L$5,$M$5,$M$6)))</f>
        <v>Veteráni</v>
      </c>
      <c r="J35" s="51" t="str">
        <f aca="false">IF($H35&gt;$L$3,$N$3,IF($H35&gt;$L$4,$N$4,IF($H35&gt;$L$5,$N$5,$N$6)))</f>
        <v>V</v>
      </c>
    </row>
    <row r="36" customFormat="false" ht="12.75" hidden="false" customHeight="false" outlineLevel="0" collapsed="false">
      <c r="A36" s="79" t="s">
        <v>89</v>
      </c>
      <c r="B36" s="68" t="s">
        <v>260</v>
      </c>
      <c r="C36" s="69" t="n">
        <v>1954</v>
      </c>
      <c r="D36" s="70" t="n">
        <v>17859</v>
      </c>
      <c r="E36" s="69" t="s">
        <v>261</v>
      </c>
      <c r="F36" s="69" t="s">
        <v>262</v>
      </c>
      <c r="H36" s="51" t="n">
        <f aca="false">$H$1-IF(C36&gt;0,C36,$H$1)</f>
        <v>63</v>
      </c>
      <c r="I36" s="51" t="str">
        <f aca="false">IF(H36&gt;$L$3,$M$3,IF(H36&gt;$L$4,$M$4,IF(H36&gt;$L$5,$M$5,$M$6)))</f>
        <v>Veteráni</v>
      </c>
      <c r="J36" s="51" t="str">
        <f aca="false">IF($H36&gt;$L$3,$N$3,IF($H36&gt;$L$4,$N$4,IF($H36&gt;$L$5,$N$5,$N$6)))</f>
        <v>V</v>
      </c>
    </row>
    <row r="37" customFormat="false" ht="12.75" hidden="false" customHeight="false" outlineLevel="0" collapsed="false">
      <c r="A37" s="78" t="s">
        <v>90</v>
      </c>
      <c r="B37" s="61" t="s">
        <v>185</v>
      </c>
      <c r="C37" s="45" t="n">
        <v>1934</v>
      </c>
      <c r="D37" s="59" t="n">
        <v>6810</v>
      </c>
      <c r="E37" s="45" t="s">
        <v>56</v>
      </c>
      <c r="F37" s="45" t="s">
        <v>57</v>
      </c>
      <c r="H37" s="51" t="n">
        <f aca="false">$H$1-IF(C37&gt;0,C37,$H$1)</f>
        <v>83</v>
      </c>
      <c r="I37" s="51" t="str">
        <f aca="false">IF(H37&gt;$L$3,$M$3,IF(H37&gt;$L$4,$M$4,IF(H37&gt;$L$5,$M$5,$M$6)))</f>
        <v>Veteráni</v>
      </c>
      <c r="J37" s="51" t="str">
        <f aca="false">IF($H37&gt;$L$3,$N$3,IF($H37&gt;$L$4,$N$4,IF($H37&gt;$L$5,$N$5,$N$6)))</f>
        <v>V</v>
      </c>
    </row>
    <row r="38" customFormat="false" ht="12.75" hidden="false" customHeight="false" outlineLevel="0" collapsed="false">
      <c r="A38" s="79" t="s">
        <v>91</v>
      </c>
      <c r="B38" s="58" t="s">
        <v>263</v>
      </c>
      <c r="C38" s="45" t="n">
        <v>1942</v>
      </c>
      <c r="D38" s="59" t="n">
        <v>17844</v>
      </c>
      <c r="E38" s="45" t="s">
        <v>53</v>
      </c>
      <c r="F38" s="45" t="s">
        <v>229</v>
      </c>
      <c r="H38" s="51" t="n">
        <f aca="false">$H$1-IF(C38&gt;0,C38,$H$1)</f>
        <v>75</v>
      </c>
      <c r="I38" s="51" t="str">
        <f aca="false">IF(H38&gt;$L$3,$M$3,IF(H38&gt;$L$4,$M$4,IF(H38&gt;$L$5,$M$5,$M$6)))</f>
        <v>Veteráni</v>
      </c>
      <c r="J38" s="51" t="str">
        <f aca="false">IF($H38&gt;$L$3,$N$3,IF($H38&gt;$L$4,$N$4,IF($H38&gt;$L$5,$N$5,$N$6)))</f>
        <v>V</v>
      </c>
    </row>
    <row r="39" customFormat="false" ht="12.75" hidden="false" customHeight="false" outlineLevel="0" collapsed="false">
      <c r="A39" s="78" t="s">
        <v>92</v>
      </c>
      <c r="B39" s="68" t="s">
        <v>264</v>
      </c>
      <c r="C39" s="69" t="n">
        <v>1981</v>
      </c>
      <c r="D39" s="70" t="n">
        <v>23370</v>
      </c>
      <c r="E39" s="69" t="s">
        <v>47</v>
      </c>
      <c r="F39" s="69" t="s">
        <v>48</v>
      </c>
      <c r="H39" s="51" t="n">
        <f aca="false">$H$1-IF(C39&gt;0,C39,$H$1)</f>
        <v>36</v>
      </c>
      <c r="I39" s="51" t="str">
        <f aca="false">IF(H39&gt;$L$3,$M$3,IF(H39&gt;$L$4,$M$4,IF(H39&gt;$L$5,$M$5,$M$6)))</f>
        <v>Muži</v>
      </c>
      <c r="J39" s="51" t="str">
        <f aca="false">IF($H39&gt;$L$3,$N$3,IF($H39&gt;$L$4,$N$4,IF($H39&gt;$L$5,$N$5,$N$6)))</f>
        <v>M</v>
      </c>
    </row>
    <row r="40" customFormat="false" ht="12.75" hidden="false" customHeight="false" outlineLevel="0" collapsed="false">
      <c r="A40" s="79" t="s">
        <v>93</v>
      </c>
      <c r="B40" s="61" t="s">
        <v>58</v>
      </c>
      <c r="C40" s="45" t="n">
        <v>1973</v>
      </c>
      <c r="D40" s="59" t="n">
        <v>19380</v>
      </c>
      <c r="E40" s="45" t="n">
        <v>117</v>
      </c>
      <c r="F40" s="45" t="s">
        <v>59</v>
      </c>
      <c r="H40" s="51" t="n">
        <f aca="false">$H$1-IF(C40&gt;0,C40,$H$1)</f>
        <v>44</v>
      </c>
      <c r="I40" s="51" t="str">
        <f aca="false">IF(H40&gt;$L$3,$M$3,IF(H40&gt;$L$4,$M$4,IF(H40&gt;$L$5,$M$5,$M$6)))</f>
        <v>Muži</v>
      </c>
      <c r="J40" s="51" t="str">
        <f aca="false">IF($H40&gt;$L$3,$N$3,IF($H40&gt;$L$4,$N$4,IF($H40&gt;$L$5,$N$5,$N$6)))</f>
        <v>M</v>
      </c>
    </row>
    <row r="41" customFormat="false" ht="12.75" hidden="false" customHeight="false" outlineLevel="0" collapsed="false">
      <c r="A41" s="78" t="s">
        <v>94</v>
      </c>
      <c r="B41" s="68" t="s">
        <v>265</v>
      </c>
      <c r="C41" s="69" t="n">
        <v>1946</v>
      </c>
      <c r="D41" s="70" t="n">
        <v>2164</v>
      </c>
      <c r="E41" s="179" t="s">
        <v>50</v>
      </c>
      <c r="F41" s="69" t="s">
        <v>51</v>
      </c>
      <c r="H41" s="51" t="n">
        <f aca="false">$H$1-IF(C41&gt;0,C41,$H$1)</f>
        <v>71</v>
      </c>
      <c r="I41" s="51" t="str">
        <f aca="false">IF(H41&gt;$L$3,$M$3,IF(H41&gt;$L$4,$M$4,IF(H41&gt;$L$5,$M$5,$M$6)))</f>
        <v>Veteráni</v>
      </c>
      <c r="J41" s="51" t="str">
        <f aca="false">IF($H41&gt;$L$3,$N$3,IF($H41&gt;$L$4,$N$4,IF($H41&gt;$L$5,$N$5,$N$6)))</f>
        <v>V</v>
      </c>
    </row>
    <row r="42" customFormat="false" ht="12.75" hidden="false" customHeight="false" outlineLevel="0" collapsed="false">
      <c r="A42" s="79" t="s">
        <v>95</v>
      </c>
      <c r="B42" s="68" t="s">
        <v>154</v>
      </c>
      <c r="C42" s="69" t="n">
        <v>1975</v>
      </c>
      <c r="D42" s="70" t="n">
        <v>41738</v>
      </c>
      <c r="E42" s="69" t="n">
        <v>84</v>
      </c>
      <c r="F42" s="69" t="s">
        <v>155</v>
      </c>
      <c r="H42" s="51" t="n">
        <f aca="false">$H$1-IF(C42&gt;0,C42,$H$1)</f>
        <v>42</v>
      </c>
      <c r="I42" s="51" t="str">
        <f aca="false">IF(H42&gt;$L$3,$M$3,IF(H42&gt;$L$4,$M$4,IF(H42&gt;$L$5,$M$5,$M$6)))</f>
        <v>Muži</v>
      </c>
      <c r="J42" s="51" t="str">
        <f aca="false">IF($H42&gt;$L$3,$N$3,IF($H42&gt;$L$4,$N$4,IF($H42&gt;$L$5,$N$5,$N$6)))</f>
        <v>M</v>
      </c>
    </row>
    <row r="43" customFormat="false" ht="12.75" hidden="false" customHeight="false" outlineLevel="0" collapsed="false">
      <c r="A43" s="78" t="s">
        <v>96</v>
      </c>
      <c r="B43" s="61" t="s">
        <v>266</v>
      </c>
      <c r="C43" s="45" t="n">
        <v>1967</v>
      </c>
      <c r="D43" s="238" t="n">
        <v>20460</v>
      </c>
      <c r="E43" s="57" t="s">
        <v>267</v>
      </c>
      <c r="F43" s="45" t="s">
        <v>268</v>
      </c>
      <c r="H43" s="51" t="n">
        <f aca="false">$H$1-IF(C43&gt;0,C43,$H$1)</f>
        <v>50</v>
      </c>
      <c r="I43" s="51" t="str">
        <f aca="false">IF(H43&gt;$L$3,$M$3,IF(H43&gt;$L$4,$M$4,IF(H43&gt;$L$5,$M$5,$M$6)))</f>
        <v>Muži</v>
      </c>
      <c r="J43" s="51" t="str">
        <f aca="false">IF($H43&gt;$L$3,$N$3,IF($H43&gt;$L$4,$N$4,IF($H43&gt;$L$5,$N$5,$N$6)))</f>
        <v>M</v>
      </c>
    </row>
    <row r="44" customFormat="false" ht="12.75" hidden="false" customHeight="false" outlineLevel="0" collapsed="false">
      <c r="A44" s="64" t="s">
        <v>97</v>
      </c>
      <c r="B44" s="61" t="s">
        <v>269</v>
      </c>
      <c r="C44" s="45" t="n">
        <v>1947</v>
      </c>
      <c r="D44" s="59" t="n">
        <v>1742</v>
      </c>
      <c r="E44" s="45" t="s">
        <v>44</v>
      </c>
      <c r="F44" s="45" t="s">
        <v>45</v>
      </c>
      <c r="H44" s="51" t="n">
        <f aca="false">$H$1-IF(C44&gt;0,C44,$H$1)</f>
        <v>70</v>
      </c>
      <c r="I44" s="51" t="str">
        <f aca="false">IF(H44&gt;$L$3,$M$3,IF(H44&gt;$L$4,$M$4,IF(H44&gt;$L$5,$M$5,$M$6)))</f>
        <v>Veteráni</v>
      </c>
      <c r="J44" s="51" t="str">
        <f aca="false">IF($H44&gt;$L$3,$N$3,IF($H44&gt;$L$4,$N$4,IF($H44&gt;$L$5,$N$5,$N$6)))</f>
        <v>V</v>
      </c>
    </row>
    <row r="45" customFormat="false" ht="12.75" hidden="false" customHeight="false" outlineLevel="0" collapsed="false">
      <c r="A45" s="78" t="s">
        <v>98</v>
      </c>
      <c r="B45" s="68" t="s">
        <v>270</v>
      </c>
      <c r="C45" s="69" t="n">
        <v>1954</v>
      </c>
      <c r="D45" s="70" t="n">
        <v>11844</v>
      </c>
      <c r="E45" s="179" t="s">
        <v>53</v>
      </c>
      <c r="F45" s="69" t="s">
        <v>229</v>
      </c>
      <c r="H45" s="51" t="n">
        <f aca="false">$H$1-IF(C45&gt;0,C45,$H$1)</f>
        <v>63</v>
      </c>
      <c r="I45" s="51" t="str">
        <f aca="false">IF(H45&gt;$L$3,$M$3,IF(H45&gt;$L$4,$M$4,IF(H45&gt;$L$5,$M$5,$M$6)))</f>
        <v>Veteráni</v>
      </c>
      <c r="J45" s="51" t="str">
        <f aca="false">IF($H45&gt;$L$3,$N$3,IF($H45&gt;$L$4,$N$4,IF($H45&gt;$L$5,$N$5,$N$6)))</f>
        <v>V</v>
      </c>
    </row>
    <row r="46" customFormat="false" ht="12.75" hidden="false" customHeight="false" outlineLevel="0" collapsed="false">
      <c r="A46" s="79" t="s">
        <v>99</v>
      </c>
      <c r="B46" s="61" t="s">
        <v>271</v>
      </c>
      <c r="C46" s="45" t="n">
        <v>1965</v>
      </c>
      <c r="D46" s="59" t="n">
        <v>13079</v>
      </c>
      <c r="E46" s="45" t="s">
        <v>231</v>
      </c>
      <c r="F46" s="45" t="s">
        <v>272</v>
      </c>
      <c r="H46" s="51" t="n">
        <f aca="false">$H$1-IF(C46&gt;0,C46,$H$1)</f>
        <v>52</v>
      </c>
      <c r="I46" s="51" t="str">
        <f aca="false">IF(H46&gt;$L$3,$M$3,IF(H46&gt;$L$4,$M$4,IF(H46&gt;$L$5,$M$5,$M$6)))</f>
        <v>Senioři</v>
      </c>
      <c r="J46" s="51" t="str">
        <f aca="false">IF($H46&gt;$L$3,$N$3,IF($H46&gt;$L$4,$N$4,IF($H46&gt;$L$5,$N$5,$N$6)))</f>
        <v>S</v>
      </c>
    </row>
    <row r="47" customFormat="false" ht="12.75" hidden="false" customHeight="false" outlineLevel="0" collapsed="false">
      <c r="A47" s="78" t="s">
        <v>100</v>
      </c>
      <c r="B47" s="68" t="s">
        <v>114</v>
      </c>
      <c r="C47" s="69" t="n">
        <v>1958</v>
      </c>
      <c r="D47" s="70" t="n">
        <v>31991</v>
      </c>
      <c r="E47" s="179" t="s">
        <v>56</v>
      </c>
      <c r="F47" s="69" t="s">
        <v>152</v>
      </c>
      <c r="H47" s="51" t="n">
        <f aca="false">$H$1-IF(C47&gt;0,C47,$H$1)</f>
        <v>59</v>
      </c>
      <c r="I47" s="51" t="str">
        <f aca="false">IF(H47&gt;$L$3,$M$3,IF(H47&gt;$L$4,$M$4,IF(H47&gt;$L$5,$M$5,$M$6)))</f>
        <v>Senioři</v>
      </c>
      <c r="J47" s="51" t="str">
        <f aca="false">IF($H47&gt;$L$3,$N$3,IF($H47&gt;$L$4,$N$4,IF($H47&gt;$L$5,$N$5,$N$6)))</f>
        <v>S</v>
      </c>
    </row>
    <row r="48" customFormat="false" ht="12.75" hidden="false" customHeight="false" outlineLevel="0" collapsed="false">
      <c r="A48" s="79" t="s">
        <v>101</v>
      </c>
      <c r="B48" s="58" t="s">
        <v>74</v>
      </c>
      <c r="C48" s="45" t="n">
        <v>1945</v>
      </c>
      <c r="D48" s="59" t="n">
        <v>20936</v>
      </c>
      <c r="E48" s="45" t="s">
        <v>75</v>
      </c>
      <c r="F48" s="45" t="s">
        <v>76</v>
      </c>
      <c r="H48" s="51" t="n">
        <f aca="false">$H$1-IF(C48&gt;0,C48,$H$1)</f>
        <v>72</v>
      </c>
      <c r="I48" s="51" t="str">
        <f aca="false">IF(H48&gt;$L$3,$M$3,IF(H48&gt;$L$4,$M$4,IF(H48&gt;$L$5,$M$5,$M$6)))</f>
        <v>Veteráni</v>
      </c>
      <c r="J48" s="51" t="str">
        <f aca="false">IF($H48&gt;$L$3,$N$3,IF($H48&gt;$L$4,$N$4,IF($H48&gt;$L$5,$N$5,$N$6)))</f>
        <v>V</v>
      </c>
    </row>
    <row r="49" customFormat="false" ht="12.75" hidden="false" customHeight="false" outlineLevel="0" collapsed="false">
      <c r="A49" s="78" t="s">
        <v>102</v>
      </c>
      <c r="B49" s="61" t="s">
        <v>273</v>
      </c>
      <c r="C49" s="45" t="n">
        <v>1948</v>
      </c>
      <c r="D49" s="59" t="n">
        <v>20324</v>
      </c>
      <c r="E49" s="45" t="s">
        <v>53</v>
      </c>
      <c r="F49" s="45" t="s">
        <v>229</v>
      </c>
      <c r="H49" s="51" t="n">
        <f aca="false">$H$1-IF(C49&gt;0,C49,$H$1)</f>
        <v>69</v>
      </c>
      <c r="I49" s="51" t="str">
        <f aca="false">IF(H49&gt;$L$3,$M$3,IF(H49&gt;$L$4,$M$4,IF(H49&gt;$L$5,$M$5,$M$6)))</f>
        <v>Veteráni</v>
      </c>
      <c r="J49" s="51" t="str">
        <f aca="false">IF($H49&gt;$L$3,$N$3,IF($H49&gt;$L$4,$N$4,IF($H49&gt;$L$5,$N$5,$N$6)))</f>
        <v>V</v>
      </c>
    </row>
    <row r="50" customFormat="false" ht="12.75" hidden="false" customHeight="false" outlineLevel="0" collapsed="false">
      <c r="A50" s="79" t="s">
        <v>103</v>
      </c>
      <c r="B50" s="68" t="s">
        <v>274</v>
      </c>
      <c r="C50" s="69" t="n">
        <v>1950</v>
      </c>
      <c r="D50" s="70" t="n">
        <v>4928</v>
      </c>
      <c r="E50" s="69" t="s">
        <v>231</v>
      </c>
      <c r="F50" s="69" t="s">
        <v>59</v>
      </c>
      <c r="H50" s="51" t="n">
        <f aca="false">$H$1-IF(C50&gt;0,C50,$H$1)</f>
        <v>67</v>
      </c>
      <c r="I50" s="51" t="str">
        <f aca="false">IF(H50&gt;$L$3,$M$3,IF(H50&gt;$L$4,$M$4,IF(H50&gt;$L$5,$M$5,$M$6)))</f>
        <v>Veteráni</v>
      </c>
      <c r="J50" s="51" t="str">
        <f aca="false">IF($H50&gt;$L$3,$N$3,IF($H50&gt;$L$4,$N$4,IF($H50&gt;$L$5,$N$5,$N$6)))</f>
        <v>V</v>
      </c>
    </row>
    <row r="51" customFormat="false" ht="12.75" hidden="false" customHeight="false" outlineLevel="0" collapsed="false">
      <c r="A51" s="78" t="s">
        <v>104</v>
      </c>
      <c r="B51" s="61" t="s">
        <v>275</v>
      </c>
      <c r="C51" s="45" t="n">
        <v>1931</v>
      </c>
      <c r="D51" s="59" t="n">
        <v>931</v>
      </c>
      <c r="E51" s="45" t="s">
        <v>276</v>
      </c>
      <c r="F51" s="45" t="s">
        <v>277</v>
      </c>
      <c r="H51" s="51" t="n">
        <f aca="false">$H$1-IF(C51&gt;0,C51,$H$1)</f>
        <v>86</v>
      </c>
      <c r="I51" s="51" t="str">
        <f aca="false">IF(H51&gt;$L$3,$M$3,IF(H51&gt;$L$4,$M$4,IF(H51&gt;$L$5,$M$5,$M$6)))</f>
        <v>Veteráni</v>
      </c>
      <c r="J51" s="51" t="str">
        <f aca="false">IF($H51&gt;$L$3,$N$3,IF($H51&gt;$L$4,$N$4,IF($H51&gt;$L$5,$N$5,$N$6)))</f>
        <v>V</v>
      </c>
    </row>
    <row r="52" customFormat="false" ht="12.75" hidden="false" customHeight="false" outlineLevel="0" collapsed="false">
      <c r="A52" s="79" t="s">
        <v>105</v>
      </c>
      <c r="B52" s="68" t="s">
        <v>70</v>
      </c>
      <c r="C52" s="69" t="n">
        <v>1955</v>
      </c>
      <c r="D52" s="70" t="n">
        <v>25721</v>
      </c>
      <c r="E52" s="45" t="s">
        <v>71</v>
      </c>
      <c r="F52" s="69" t="s">
        <v>72</v>
      </c>
      <c r="H52" s="51" t="n">
        <f aca="false">$H$1-IF(C52&gt;0,C52,$H$1)</f>
        <v>62</v>
      </c>
      <c r="I52" s="51" t="str">
        <f aca="false">IF(H52&gt;$L$3,$M$3,IF(H52&gt;$L$4,$M$4,IF(H52&gt;$L$5,$M$5,$M$6)))</f>
        <v>Veteráni</v>
      </c>
      <c r="J52" s="51" t="str">
        <f aca="false">IF($H52&gt;$L$3,$N$3,IF($H52&gt;$L$4,$N$4,IF($H52&gt;$L$5,$N$5,$N$6)))</f>
        <v>V</v>
      </c>
    </row>
    <row r="53" customFormat="false" ht="12.75" hidden="false" customHeight="false" outlineLevel="0" collapsed="false">
      <c r="A53" s="63" t="s">
        <v>106</v>
      </c>
      <c r="B53" s="45" t="s">
        <v>278</v>
      </c>
      <c r="C53" s="45" t="n">
        <v>1942</v>
      </c>
      <c r="D53" s="46" t="n">
        <v>14722</v>
      </c>
      <c r="E53" s="245" t="s">
        <v>53</v>
      </c>
      <c r="F53" s="69" t="s">
        <v>229</v>
      </c>
      <c r="H53" s="51" t="n">
        <f aca="false">$H$1-IF(C53&gt;0,C53,$H$1)</f>
        <v>75</v>
      </c>
      <c r="I53" s="51" t="str">
        <f aca="false">IF(H53&gt;$L$3,$M$3,IF(H53&gt;$L$4,$M$4,IF(H53&gt;$L$5,$M$5,$M$6)))</f>
        <v>Veteráni</v>
      </c>
      <c r="J53" s="51" t="str">
        <f aca="false">IF($H53&gt;$L$3,$N$3,IF($H53&gt;$L$4,$N$4,IF($H53&gt;$L$5,$N$5,$N$6)))</f>
        <v>V</v>
      </c>
    </row>
    <row r="54" customFormat="false" ht="12.75" hidden="false" customHeight="false" outlineLevel="0" collapsed="false">
      <c r="A54" s="79" t="s">
        <v>107</v>
      </c>
      <c r="B54" s="89" t="s">
        <v>279</v>
      </c>
      <c r="C54" s="72" t="n">
        <v>1952</v>
      </c>
      <c r="D54" s="73" t="n">
        <v>14991</v>
      </c>
      <c r="E54" s="45" t="s">
        <v>280</v>
      </c>
      <c r="F54" s="45" t="s">
        <v>281</v>
      </c>
      <c r="H54" s="51" t="n">
        <f aca="false">$H$1-IF(C54&gt;0,C54,$H$1)</f>
        <v>65</v>
      </c>
      <c r="I54" s="51" t="str">
        <f aca="false">IF(H54&gt;$L$3,$M$3,IF(H54&gt;$L$4,$M$4,IF(H54&gt;$L$5,$M$5,$M$6)))</f>
        <v>Veteráni</v>
      </c>
      <c r="J54" s="51" t="str">
        <f aca="false">IF($H54&gt;$L$3,$N$3,IF($H54&gt;$L$4,$N$4,IF($H54&gt;$L$5,$N$5,$N$6)))</f>
        <v>V</v>
      </c>
    </row>
    <row r="55" customFormat="false" ht="12.75" hidden="false" customHeight="false" outlineLevel="0" collapsed="false">
      <c r="A55" s="78" t="s">
        <v>108</v>
      </c>
      <c r="B55" s="61" t="s">
        <v>282</v>
      </c>
      <c r="C55" s="45" t="n">
        <v>1947</v>
      </c>
      <c r="D55" s="59" t="n">
        <v>11148</v>
      </c>
      <c r="E55" s="45" t="s">
        <v>283</v>
      </c>
      <c r="F55" s="45" t="s">
        <v>284</v>
      </c>
      <c r="H55" s="51" t="n">
        <f aca="false">$H$1-IF(C55&gt;0,C55,$H$1)</f>
        <v>70</v>
      </c>
      <c r="I55" s="51" t="str">
        <f aca="false">IF(H55&gt;$L$3,$M$3,IF(H55&gt;$L$4,$M$4,IF(H55&gt;$L$5,$M$5,$M$6)))</f>
        <v>Veteráni</v>
      </c>
      <c r="J55" s="51" t="str">
        <f aca="false">IF($H55&gt;$L$3,$N$3,IF($H55&gt;$L$4,$N$4,IF($H55&gt;$L$5,$N$5,$N$6)))</f>
        <v>V</v>
      </c>
    </row>
    <row r="56" customFormat="false" ht="12.75" hidden="false" customHeight="false" outlineLevel="0" collapsed="false">
      <c r="A56" s="79" t="s">
        <v>109</v>
      </c>
      <c r="B56" s="68" t="s">
        <v>64</v>
      </c>
      <c r="C56" s="69" t="n">
        <v>1954</v>
      </c>
      <c r="D56" s="70" t="n">
        <v>38464</v>
      </c>
      <c r="E56" s="179" t="s">
        <v>50</v>
      </c>
      <c r="F56" s="69" t="s">
        <v>51</v>
      </c>
      <c r="H56" s="51" t="n">
        <f aca="false">$H$1-IF(C56&gt;0,C56,$H$1)</f>
        <v>63</v>
      </c>
      <c r="I56" s="51" t="str">
        <f aca="false">IF(H56&gt;$L$3,$M$3,IF(H56&gt;$L$4,$M$4,IF(H56&gt;$L$5,$M$5,$M$6)))</f>
        <v>Veteráni</v>
      </c>
      <c r="J56" s="51" t="str">
        <f aca="false">IF($H56&gt;$L$3,$N$3,IF($H56&gt;$L$4,$N$4,IF($H56&gt;$L$5,$N$5,$N$6)))</f>
        <v>V</v>
      </c>
    </row>
    <row r="57" customFormat="false" ht="12.75" hidden="false" customHeight="false" outlineLevel="0" collapsed="false">
      <c r="A57" s="107" t="s">
        <v>110</v>
      </c>
      <c r="B57" s="61" t="s">
        <v>64</v>
      </c>
      <c r="C57" s="45" t="n">
        <v>1954</v>
      </c>
      <c r="D57" s="59" t="n">
        <v>38464</v>
      </c>
      <c r="E57" s="57" t="s">
        <v>50</v>
      </c>
      <c r="F57" s="45" t="s">
        <v>184</v>
      </c>
      <c r="H57" s="51" t="n">
        <f aca="false">$H$1-IF(C57&gt;0,C57,$H$1)</f>
        <v>63</v>
      </c>
      <c r="I57" s="51" t="str">
        <f aca="false">IF(H57&gt;$L$3,$M$3,IF(H57&gt;$L$4,$M$4,IF(H57&gt;$L$5,$M$5,$M$6)))</f>
        <v>Veteráni</v>
      </c>
      <c r="J57" s="51" t="str">
        <f aca="false">IF($H57&gt;$L$3,$N$3,IF($H57&gt;$L$4,$N$4,IF($H57&gt;$L$5,$N$5,$N$6)))</f>
        <v>V</v>
      </c>
    </row>
    <row r="58" customFormat="false" ht="12.75" hidden="false" customHeight="false" outlineLevel="0" collapsed="false">
      <c r="A58" s="107" t="s">
        <v>285</v>
      </c>
      <c r="B58" s="68" t="s">
        <v>183</v>
      </c>
      <c r="C58" s="69" t="n">
        <v>1948</v>
      </c>
      <c r="D58" s="70" t="n">
        <v>1720</v>
      </c>
      <c r="E58" s="179" t="s">
        <v>50</v>
      </c>
      <c r="F58" s="69" t="s">
        <v>184</v>
      </c>
      <c r="H58" s="51" t="n">
        <f aca="false">$H$1-IF(C58&gt;0,C58,$H$1)</f>
        <v>69</v>
      </c>
      <c r="I58" s="51" t="str">
        <f aca="false">IF(H58&gt;$L$3,$M$3,IF(H58&gt;$L$4,$M$4,IF(H58&gt;$L$5,$M$5,$M$6)))</f>
        <v>Veteráni</v>
      </c>
      <c r="J58" s="51" t="str">
        <f aca="false">IF($H58&gt;$L$3,$N$3,IF($H58&gt;$L$4,$N$4,IF($H58&gt;$L$5,$N$5,$N$6)))</f>
        <v>V</v>
      </c>
    </row>
    <row r="59" customFormat="false" ht="12.75" hidden="false" customHeight="false" outlineLevel="0" collapsed="false">
      <c r="A59" s="107" t="s">
        <v>286</v>
      </c>
      <c r="B59" s="131" t="s">
        <v>287</v>
      </c>
      <c r="C59" s="81" t="n">
        <v>1969</v>
      </c>
      <c r="D59" s="82"/>
      <c r="E59" s="57" t="s">
        <v>47</v>
      </c>
      <c r="F59" s="81" t="s">
        <v>48</v>
      </c>
      <c r="H59" s="51" t="n">
        <f aca="false">$H$1-IF(C59&gt;0,C59,$H$1)</f>
        <v>48</v>
      </c>
      <c r="I59" s="51" t="str">
        <f aca="false">IF(H59&gt;$L$3,$M$3,IF(H59&gt;$L$4,$M$4,IF(H59&gt;$L$5,$M$5,$M$6)))</f>
        <v>Muži</v>
      </c>
      <c r="J59" s="51" t="str">
        <f aca="false">IF($H59&gt;$L$3,$N$3,IF($H59&gt;$L$4,$N$4,IF($H59&gt;$L$5,$N$5,$N$6)))</f>
        <v>M</v>
      </c>
    </row>
    <row r="60" customFormat="false" ht="12.75" hidden="false" customHeight="false" outlineLevel="0" collapsed="false">
      <c r="A60" s="143" t="s">
        <v>288</v>
      </c>
      <c r="B60" s="45" t="s">
        <v>289</v>
      </c>
      <c r="C60" s="45" t="n">
        <v>1959</v>
      </c>
      <c r="D60" s="46" t="s">
        <v>290</v>
      </c>
      <c r="E60" s="180" t="s">
        <v>220</v>
      </c>
      <c r="F60" s="45" t="s">
        <v>255</v>
      </c>
      <c r="H60" s="51" t="n">
        <f aca="false">$H$1-IF(C60&gt;0,C60,$H$1)</f>
        <v>58</v>
      </c>
      <c r="I60" s="51" t="str">
        <f aca="false">IF(H60&gt;$L$3,$M$3,IF(H60&gt;$L$4,$M$4,IF(H60&gt;$L$5,$M$5,$M$6)))</f>
        <v>Senioři</v>
      </c>
      <c r="J60" s="51" t="str">
        <f aca="false">IF($H60&gt;$L$3,$N$3,IF($H60&gt;$L$4,$N$4,IF($H60&gt;$L$5,$N$5,$N$6)))</f>
        <v>S</v>
      </c>
    </row>
    <row r="61" customFormat="false" ht="12.75" hidden="false" customHeight="false" outlineLevel="0" collapsed="false">
      <c r="A61" s="143" t="s">
        <v>291</v>
      </c>
      <c r="B61" s="81" t="s">
        <v>42</v>
      </c>
      <c r="C61" s="81" t="n">
        <v>1958</v>
      </c>
      <c r="D61" s="83" t="s">
        <v>43</v>
      </c>
      <c r="E61" s="187" t="s">
        <v>44</v>
      </c>
      <c r="F61" s="81" t="s">
        <v>45</v>
      </c>
      <c r="H61" s="51" t="n">
        <f aca="false">$H$1-IF(C61&gt;0,C61,$H$1)</f>
        <v>59</v>
      </c>
      <c r="I61" s="51" t="str">
        <f aca="false">IF(H61&gt;$L$3,$M$3,IF(H61&gt;$L$4,$M$4,IF(H61&gt;$L$5,$M$5,$M$6)))</f>
        <v>Senioři</v>
      </c>
      <c r="J61" s="51" t="str">
        <f aca="false">IF($H61&gt;$L$3,$N$3,IF($H61&gt;$L$4,$N$4,IF($H61&gt;$L$5,$N$5,$N$6)))</f>
        <v>S</v>
      </c>
    </row>
    <row r="62" customFormat="false" ht="12.75" hidden="false" customHeight="false" outlineLevel="0" collapsed="false">
      <c r="A62" s="143" t="s">
        <v>292</v>
      </c>
      <c r="B62" s="45" t="s">
        <v>81</v>
      </c>
      <c r="C62" s="45" t="n">
        <v>1971</v>
      </c>
      <c r="D62" s="46" t="n">
        <v>41918</v>
      </c>
      <c r="E62" s="57" t="s">
        <v>44</v>
      </c>
      <c r="F62" s="45" t="s">
        <v>45</v>
      </c>
      <c r="H62" s="51" t="n">
        <f aca="false">$H$1-IF(C62&gt;0,C62,$H$1)</f>
        <v>46</v>
      </c>
      <c r="I62" s="51" t="str">
        <f aca="false">IF(H62&gt;$L$3,$M$3,IF(H62&gt;$L$4,$M$4,IF(H62&gt;$L$5,$M$5,$M$6)))</f>
        <v>Muži</v>
      </c>
      <c r="J62" s="51" t="str">
        <f aca="false">IF($H62&gt;$L$3,$N$3,IF($H62&gt;$L$4,$N$4,IF($H62&gt;$L$5,$N$5,$N$6)))</f>
        <v>M</v>
      </c>
    </row>
    <row r="63" customFormat="false" ht="12.75" hidden="false" customHeight="false" outlineLevel="0" collapsed="false">
      <c r="A63" s="143" t="s">
        <v>293</v>
      </c>
      <c r="B63" s="45" t="s">
        <v>294</v>
      </c>
      <c r="C63" s="45" t="n">
        <v>1947</v>
      </c>
      <c r="D63" s="47" t="n">
        <v>1507</v>
      </c>
      <c r="E63" s="57" t="s">
        <v>295</v>
      </c>
      <c r="F63" s="45" t="s">
        <v>296</v>
      </c>
      <c r="H63" s="51" t="n">
        <f aca="false">$H$1-IF(C63&gt;0,C63,$H$1)</f>
        <v>70</v>
      </c>
    </row>
    <row r="64" customFormat="false" ht="12.75" hidden="false" customHeight="false" outlineLevel="0" collapsed="false">
      <c r="A64" s="107" t="s">
        <v>297</v>
      </c>
      <c r="B64" s="71" t="s">
        <v>298</v>
      </c>
      <c r="C64" s="72" t="n">
        <v>1968</v>
      </c>
      <c r="D64" s="73" t="n">
        <v>17984</v>
      </c>
      <c r="E64" s="77" t="s">
        <v>299</v>
      </c>
      <c r="F64" s="72" t="s">
        <v>300</v>
      </c>
      <c r="H64" s="51" t="n">
        <f aca="false">$H$1-IF(C64&gt;0,C64,$H$1)</f>
        <v>49</v>
      </c>
      <c r="I64" s="51" t="str">
        <f aca="false">IF(H64&gt;$L$3,$M$3,IF(H64&gt;$L$4,$M$4,IF(H64&gt;$L$5,$M$5,$M$6)))</f>
        <v>Muži</v>
      </c>
      <c r="J64" s="51" t="str">
        <f aca="false">IF($H64&gt;$L$3,$N$3,IF($H64&gt;$L$4,$N$4,IF($H64&gt;$L$5,$N$5,$N$6)))</f>
        <v>M</v>
      </c>
    </row>
    <row r="65" customFormat="false" ht="12.75" hidden="false" customHeight="false" outlineLevel="0" collapsed="false">
      <c r="A65" s="107" t="s">
        <v>301</v>
      </c>
      <c r="B65" s="45" t="s">
        <v>302</v>
      </c>
      <c r="C65" s="45" t="n">
        <v>1972</v>
      </c>
      <c r="D65" s="46" t="n">
        <v>32256</v>
      </c>
      <c r="E65" s="57" t="s">
        <v>303</v>
      </c>
      <c r="F65" s="69" t="s">
        <v>262</v>
      </c>
      <c r="H65" s="51" t="n">
        <f aca="false">$H$1-IF(C65&gt;0,C65,$H$1)</f>
        <v>45</v>
      </c>
      <c r="I65" s="51" t="str">
        <f aca="false">IF(H65&gt;$L$3,$M$3,IF(H65&gt;$L$4,$M$4,IF(H65&gt;$L$5,$M$5,$M$6)))</f>
        <v>Muži</v>
      </c>
      <c r="J65" s="51" t="str">
        <f aca="false">IF($H65&gt;$L$3,$N$3,IF($H65&gt;$L$4,$N$4,IF($H65&gt;$L$5,$N$5,$N$6)))</f>
        <v>M</v>
      </c>
    </row>
    <row r="66" customFormat="false" ht="12.75" hidden="false" customHeight="false" outlineLevel="0" collapsed="false">
      <c r="A66" s="107" t="s">
        <v>304</v>
      </c>
      <c r="B66" s="45" t="s">
        <v>305</v>
      </c>
      <c r="C66" s="45" t="n">
        <v>1948</v>
      </c>
      <c r="D66" s="46" t="n">
        <v>13804</v>
      </c>
      <c r="E66" s="45" t="s">
        <v>180</v>
      </c>
      <c r="F66" s="45" t="s">
        <v>306</v>
      </c>
      <c r="H66" s="51" t="n">
        <f aca="false">$H$1-IF(C66&gt;0,C66,$H$1)</f>
        <v>69</v>
      </c>
      <c r="I66" s="51" t="str">
        <f aca="false">IF(H66&gt;$L$3,$M$3,IF(H66&gt;$L$4,$M$4,IF(H66&gt;$L$5,$M$5,$M$6)))</f>
        <v>Veteráni</v>
      </c>
      <c r="J66" s="51" t="str">
        <f aca="false">IF($H66&gt;$L$3,$N$3,IF($H66&gt;$L$4,$N$4,IF($H66&gt;$L$5,$N$5,$N$6)))</f>
        <v>V</v>
      </c>
    </row>
    <row r="67" customFormat="false" ht="12.75" hidden="false" customHeight="false" outlineLevel="0" collapsed="false">
      <c r="A67" s="107" t="s">
        <v>307</v>
      </c>
      <c r="B67" s="45" t="s">
        <v>61</v>
      </c>
      <c r="C67" s="45" t="n">
        <v>1945</v>
      </c>
      <c r="D67" s="46" t="n">
        <v>23586</v>
      </c>
      <c r="E67" s="45" t="s">
        <v>62</v>
      </c>
      <c r="F67" s="69" t="s">
        <v>63</v>
      </c>
      <c r="H67" s="51" t="n">
        <f aca="false">$H$1-IF(C67&gt;0,C67,$H$1)</f>
        <v>72</v>
      </c>
      <c r="I67" s="51" t="str">
        <f aca="false">IF(H67&gt;$L$3,$M$3,IF(H67&gt;$L$4,$M$4,IF(H67&gt;$L$5,$M$5,$M$6)))</f>
        <v>Veteráni</v>
      </c>
      <c r="J67" s="51" t="str">
        <f aca="false">IF($H67&gt;$L$3,$N$3,IF($H67&gt;$L$4,$N$4,IF($H67&gt;$L$5,$N$5,$N$6)))</f>
        <v>V</v>
      </c>
    </row>
    <row r="68" customFormat="false" ht="12.75" hidden="false" customHeight="false" outlineLevel="0" collapsed="false">
      <c r="A68" s="107" t="s">
        <v>308</v>
      </c>
      <c r="B68" s="45" t="s">
        <v>309</v>
      </c>
      <c r="C68" s="45" t="n">
        <v>1963</v>
      </c>
      <c r="D68" s="46" t="n">
        <v>1692</v>
      </c>
      <c r="E68" s="45" t="s">
        <v>47</v>
      </c>
      <c r="F68" s="45" t="s">
        <v>48</v>
      </c>
      <c r="H68" s="51" t="n">
        <f aca="false">$H$1-IF(C68&gt;0,C68,$H$1)</f>
        <v>54</v>
      </c>
      <c r="I68" s="51" t="str">
        <f aca="false">IF(H68&gt;$L$3,$M$3,IF(H68&gt;$L$4,$M$4,IF(H68&gt;$L$5,$M$5,$M$6)))</f>
        <v>Senioři</v>
      </c>
      <c r="J68" s="51" t="str">
        <f aca="false">IF($H68&gt;$L$3,$N$3,IF($H68&gt;$L$4,$N$4,IF($H68&gt;$L$5,$N$5,$N$6)))</f>
        <v>S</v>
      </c>
    </row>
    <row r="69" customFormat="false" ht="12.75" hidden="false" customHeight="false" outlineLevel="0" collapsed="false">
      <c r="A69" s="107" t="s">
        <v>310</v>
      </c>
      <c r="B69" s="45" t="s">
        <v>52</v>
      </c>
      <c r="C69" s="45" t="n">
        <v>1951</v>
      </c>
      <c r="D69" s="46" t="n">
        <v>3691</v>
      </c>
      <c r="E69" s="57" t="s">
        <v>53</v>
      </c>
      <c r="F69" s="69" t="s">
        <v>54</v>
      </c>
      <c r="H69" s="51" t="n">
        <f aca="false">$H$1-IF(C69&gt;0,C69,$H$1)</f>
        <v>66</v>
      </c>
      <c r="I69" s="51" t="str">
        <f aca="false">IF(H69&gt;$L$3,$M$3,IF(H69&gt;$L$4,$M$4,IF(H69&gt;$L$5,$M$5,$M$6)))</f>
        <v>Veteráni</v>
      </c>
      <c r="J69" s="51" t="str">
        <f aca="false">IF($H69&gt;$L$3,$N$3,IF($H69&gt;$L$4,$N$4,IF($H69&gt;$L$5,$N$5,$N$6)))</f>
        <v>V</v>
      </c>
    </row>
    <row r="70" customFormat="false" ht="12.75" hidden="false" customHeight="false" outlineLevel="0" collapsed="false">
      <c r="A70" s="107" t="s">
        <v>311</v>
      </c>
      <c r="B70" s="45" t="s">
        <v>312</v>
      </c>
      <c r="C70" s="45"/>
      <c r="D70" s="46"/>
      <c r="E70" s="45" t="n">
        <v>437</v>
      </c>
      <c r="F70" s="45" t="s">
        <v>57</v>
      </c>
      <c r="H70" s="51" t="n">
        <f aca="false">$H$1-IF(C70&gt;0,C70,$H$1)</f>
        <v>0</v>
      </c>
      <c r="I70" s="51" t="str">
        <f aca="false">IF(H70&gt;$L$3,$M$3,IF(H70&gt;$L$4,$M$4,IF(H70&gt;$L$5,$M$5,$M$6)))</f>
        <v>Žádná</v>
      </c>
      <c r="J70" s="51" t="str">
        <f aca="false">IF($H70&gt;$L$3,$N$3,IF($H70&gt;$L$4,$N$4,IF($H70&gt;$L$5,$N$5,$N$6)))</f>
        <v>?</v>
      </c>
    </row>
    <row r="71" customFormat="false" ht="12.75" hidden="false" customHeight="false" outlineLevel="0" collapsed="false">
      <c r="A71" s="143" t="s">
        <v>313</v>
      </c>
      <c r="B71" s="45" t="s">
        <v>73</v>
      </c>
      <c r="C71" s="45" t="n">
        <v>1952</v>
      </c>
      <c r="D71" s="46" t="n">
        <v>39680</v>
      </c>
      <c r="E71" s="45" t="n">
        <v>200</v>
      </c>
      <c r="F71" s="45" t="s">
        <v>45</v>
      </c>
      <c r="H71" s="51" t="n">
        <f aca="false">$H$1-IF(C71&gt;0,C71,$H$1)</f>
        <v>65</v>
      </c>
      <c r="I71" s="51" t="str">
        <f aca="false">IF(H71&gt;$L$3,$M$3,IF(H71&gt;$L$4,$M$4,IF(H71&gt;$L$5,$M$5,$M$6)))</f>
        <v>Veteráni</v>
      </c>
      <c r="J71" s="51" t="str">
        <f aca="false">IF($H71&gt;$L$3,$N$3,IF($H71&gt;$L$4,$N$4,IF($H71&gt;$L$5,$N$5,$N$6)))</f>
        <v>V</v>
      </c>
    </row>
    <row r="72" customFormat="false" ht="12.75" hidden="false" customHeight="false" outlineLevel="0" collapsed="false">
      <c r="A72" s="143" t="s">
        <v>314</v>
      </c>
      <c r="B72" s="81" t="s">
        <v>315</v>
      </c>
      <c r="C72" s="81" t="n">
        <v>1956</v>
      </c>
      <c r="D72" s="83" t="n">
        <v>10775</v>
      </c>
      <c r="E72" s="81" t="s">
        <v>127</v>
      </c>
      <c r="F72" s="81" t="s">
        <v>128</v>
      </c>
      <c r="H72" s="51" t="n">
        <f aca="false">$H$1-IF(C72&gt;0,C72,$H$1)</f>
        <v>61</v>
      </c>
      <c r="I72" s="51" t="str">
        <f aca="false">IF(H72&gt;$L$3,$M$3,IF(H72&gt;$L$4,$M$4,IF(H72&gt;$L$5,$M$5,$M$6)))</f>
        <v>Veteráni</v>
      </c>
      <c r="J72" s="51" t="str">
        <f aca="false">IF($H72&gt;$L$3,$N$3,IF($H72&gt;$L$4,$N$4,IF($H72&gt;$L$5,$N$5,$N$6)))</f>
        <v>V</v>
      </c>
    </row>
    <row r="73" customFormat="false" ht="12.75" hidden="false" customHeight="false" outlineLevel="0" collapsed="false">
      <c r="A73" s="107" t="s">
        <v>316</v>
      </c>
      <c r="B73" s="45" t="s">
        <v>49</v>
      </c>
      <c r="C73" s="45" t="n">
        <v>1992</v>
      </c>
      <c r="D73" s="46" t="n">
        <v>38465</v>
      </c>
      <c r="E73" s="57" t="s">
        <v>50</v>
      </c>
      <c r="F73" s="45" t="s">
        <v>51</v>
      </c>
      <c r="H73" s="51" t="n">
        <f aca="false">$H$1-IF(C73&gt;0,C73,$H$1)</f>
        <v>25</v>
      </c>
      <c r="I73" s="51" t="str">
        <f aca="false">IF(H73&gt;$L$3,$M$3,IF(H73&gt;$L$4,$M$4,IF(H73&gt;$L$5,$M$5,$M$6)))</f>
        <v>Muži</v>
      </c>
      <c r="J73" s="51" t="str">
        <f aca="false">IF($H73&gt;$L$3,$N$3,IF($H73&gt;$L$4,$N$4,IF($H73&gt;$L$5,$N$5,$N$6)))</f>
        <v>M</v>
      </c>
    </row>
    <row r="74" customFormat="false" ht="12.75" hidden="false" customHeight="false" outlineLevel="0" collapsed="false">
      <c r="A74" s="107" t="s">
        <v>317</v>
      </c>
      <c r="B74" s="45" t="s">
        <v>68</v>
      </c>
      <c r="C74" s="45" t="n">
        <v>1978</v>
      </c>
      <c r="D74" s="46" t="n">
        <v>33330</v>
      </c>
      <c r="E74" s="57"/>
      <c r="F74" s="45" t="s">
        <v>69</v>
      </c>
      <c r="H74" s="51" t="n">
        <f aca="false">$H$1-IF(C74&gt;0,C74,$H$1)</f>
        <v>39</v>
      </c>
      <c r="I74" s="51" t="str">
        <f aca="false">IF(H74&gt;$L$3,$M$3,IF(H74&gt;$L$4,$M$4,IF(H74&gt;$L$5,$M$5,$M$6)))</f>
        <v>Muži</v>
      </c>
      <c r="J74" s="51" t="str">
        <f aca="false">IF($H74&gt;$L$3,$N$3,IF($H74&gt;$L$4,$N$4,IF($H74&gt;$L$5,$N$5,$N$6)))</f>
        <v>M</v>
      </c>
    </row>
    <row r="75" customFormat="false" ht="12.75" hidden="false" customHeight="false" outlineLevel="0" collapsed="false">
      <c r="A75" s="107" t="s">
        <v>318</v>
      </c>
      <c r="B75" s="89" t="s">
        <v>65</v>
      </c>
      <c r="C75" s="72" t="n">
        <v>1953</v>
      </c>
      <c r="D75" s="73" t="n">
        <v>4896</v>
      </c>
      <c r="E75" s="72" t="s">
        <v>66</v>
      </c>
      <c r="F75" s="72" t="s">
        <v>67</v>
      </c>
      <c r="H75" s="51" t="n">
        <f aca="false">$H$1-IF(C75&gt;0,C75,$H$1)</f>
        <v>64</v>
      </c>
      <c r="I75" s="51" t="str">
        <f aca="false">IF(H75&gt;$L$3,$M$3,IF(H75&gt;$L$4,$M$4,IF(H75&gt;$L$5,$M$5,$M$6)))</f>
        <v>Veteráni</v>
      </c>
      <c r="J75" s="51" t="str">
        <f aca="false">IF($H75&gt;$L$3,$N$3,IF($H75&gt;$L$4,$N$4,IF($H75&gt;$L$5,$N$5,$N$6)))</f>
        <v>V</v>
      </c>
    </row>
    <row r="76" customFormat="false" ht="12.75" hidden="false" customHeight="false" outlineLevel="0" collapsed="false">
      <c r="A76" s="143" t="s">
        <v>319</v>
      </c>
      <c r="B76" s="68" t="s">
        <v>320</v>
      </c>
      <c r="C76" s="69" t="n">
        <v>0</v>
      </c>
      <c r="D76" s="70" t="n">
        <v>1572</v>
      </c>
      <c r="E76" s="181" t="s">
        <v>220</v>
      </c>
      <c r="F76" s="69" t="s">
        <v>255</v>
      </c>
      <c r="H76" s="51" t="n">
        <f aca="false">$H$1-IF(C76&gt;0,C76,$H$1)</f>
        <v>0</v>
      </c>
      <c r="I76" s="51" t="str">
        <f aca="false">IF(H76&gt;$L$3,$M$3,IF(H76&gt;$L$4,$M$4,IF(H76&gt;$L$5,$M$5,$M$6)))</f>
        <v>Žádná</v>
      </c>
      <c r="J76" s="51" t="str">
        <f aca="false">IF($H76&gt;$L$3,$N$3,IF($H76&gt;$L$4,$N$4,IF($H76&gt;$L$5,$N$5,$N$6)))</f>
        <v>?</v>
      </c>
    </row>
    <row r="77" customFormat="false" ht="12.75" hidden="false" customHeight="false" outlineLevel="0" collapsed="false">
      <c r="A77" s="143" t="s">
        <v>321</v>
      </c>
      <c r="B77" s="80" t="s">
        <v>322</v>
      </c>
      <c r="C77" s="81" t="n">
        <v>1931</v>
      </c>
      <c r="D77" s="82" t="n">
        <v>787</v>
      </c>
      <c r="E77" s="45" t="s">
        <v>323</v>
      </c>
      <c r="F77" s="45" t="s">
        <v>324</v>
      </c>
      <c r="H77" s="51" t="n">
        <f aca="false">$H$1-IF(C77&gt;0,C77,$H$1)</f>
        <v>86</v>
      </c>
      <c r="I77" s="51" t="str">
        <f aca="false">IF(H77&gt;$L$3,$M$3,IF(H77&gt;$L$4,$M$4,IF(H77&gt;$L$5,$M$5,$M$6)))</f>
        <v>Veteráni</v>
      </c>
      <c r="J77" s="51" t="str">
        <f aca="false">IF($H77&gt;$L$3,$N$3,IF($H77&gt;$L$4,$N$4,IF($H77&gt;$L$5,$N$5,$N$6)))</f>
        <v>V</v>
      </c>
    </row>
    <row r="78" customFormat="false" ht="12.75" hidden="false" customHeight="false" outlineLevel="0" collapsed="false">
      <c r="A78" s="143" t="s">
        <v>325</v>
      </c>
      <c r="B78" s="45" t="s">
        <v>326</v>
      </c>
      <c r="C78" s="45" t="n">
        <v>1972</v>
      </c>
      <c r="D78" s="46" t="n">
        <v>13765</v>
      </c>
      <c r="E78" s="62" t="s">
        <v>44</v>
      </c>
      <c r="F78" s="45" t="s">
        <v>45</v>
      </c>
      <c r="H78" s="51" t="n">
        <f aca="false">$H$1-IF(C78&gt;0,C78,$H$1)</f>
        <v>45</v>
      </c>
      <c r="I78" s="51" t="str">
        <f aca="false">IF(H78&gt;$L$3,$M$3,IF(H78&gt;$L$4,$M$4,IF(H78&gt;$L$5,$M$5,$M$6)))</f>
        <v>Muži</v>
      </c>
      <c r="J78" s="51" t="str">
        <f aca="false">IF($H78&gt;$L$3,$N$3,IF($H78&gt;$L$4,$N$4,IF($H78&gt;$L$5,$N$5,$N$6)))</f>
        <v>M</v>
      </c>
    </row>
    <row r="79" customFormat="false" ht="12.75" hidden="false" customHeight="false" outlineLevel="0" collapsed="false">
      <c r="A79" s="107" t="s">
        <v>327</v>
      </c>
      <c r="B79" s="45" t="s">
        <v>328</v>
      </c>
      <c r="C79" s="45" t="n">
        <v>1964</v>
      </c>
      <c r="D79" s="46" t="n">
        <v>38478</v>
      </c>
      <c r="E79" s="246" t="s">
        <v>78</v>
      </c>
      <c r="F79" s="45" t="s">
        <v>329</v>
      </c>
      <c r="H79" s="51" t="n">
        <f aca="false">$H$1-IF(C79&gt;0,C79,$H$1)</f>
        <v>53</v>
      </c>
      <c r="I79" s="51" t="str">
        <f aca="false">IF(H79&gt;$L$3,$M$3,IF(H79&gt;$L$4,$M$4,IF(H79&gt;$L$5,$M$5,$M$6)))</f>
        <v>Senioři</v>
      </c>
      <c r="J79" s="51" t="str">
        <f aca="false">IF($H79&gt;$L$3,$N$3,IF($H79&gt;$L$4,$N$4,IF($H79&gt;$L$5,$N$5,$N$6)))</f>
        <v>S</v>
      </c>
    </row>
    <row r="80" customFormat="false" ht="12.75" hidden="false" customHeight="false" outlineLevel="0" collapsed="false">
      <c r="A80" s="107" t="s">
        <v>330</v>
      </c>
      <c r="B80" s="45" t="s">
        <v>331</v>
      </c>
      <c r="C80" s="45" t="n">
        <v>1942</v>
      </c>
      <c r="D80" s="46" t="n">
        <v>14099</v>
      </c>
      <c r="E80" s="66" t="s">
        <v>332</v>
      </c>
      <c r="F80" s="69" t="s">
        <v>333</v>
      </c>
      <c r="H80" s="51" t="n">
        <f aca="false">$H$1-IF(C80&gt;0,C80,$H$1)</f>
        <v>75</v>
      </c>
      <c r="I80" s="51" t="str">
        <f aca="false">IF(H80&gt;$L$3,$M$3,IF(H80&gt;$L$4,$M$4,IF(H80&gt;$L$5,$M$5,$M$6)))</f>
        <v>Veteráni</v>
      </c>
      <c r="J80" s="51" t="str">
        <f aca="false">IF($H80&gt;$L$3,$N$3,IF($H80&gt;$L$4,$N$4,IF($H80&gt;$L$5,$N$5,$N$6)))</f>
        <v>V</v>
      </c>
    </row>
    <row r="81" customFormat="false" ht="12.75" hidden="false" customHeight="false" outlineLevel="0" collapsed="false">
      <c r="A81" s="107" t="s">
        <v>334</v>
      </c>
      <c r="B81" s="89" t="s">
        <v>335</v>
      </c>
      <c r="C81" s="72" t="n">
        <v>1970</v>
      </c>
      <c r="D81" s="73" t="n">
        <v>30710</v>
      </c>
      <c r="E81" s="45" t="s">
        <v>336</v>
      </c>
      <c r="F81" s="45" t="s">
        <v>337</v>
      </c>
      <c r="H81" s="51" t="n">
        <f aca="false">$H$1-IF(C81&gt;0,C81,$H$1)</f>
        <v>47</v>
      </c>
      <c r="I81" s="51" t="str">
        <f aca="false">IF(H81&gt;$L$3,$M$3,IF(H81&gt;$L$4,$M$4,IF(H81&gt;$L$5,$M$5,$M$6)))</f>
        <v>Muži</v>
      </c>
      <c r="J81" s="51" t="str">
        <f aca="false">IF($H81&gt;$L$3,$N$3,IF($H81&gt;$L$4,$N$4,IF($H81&gt;$L$5,$N$5,$N$6)))</f>
        <v>M</v>
      </c>
    </row>
    <row r="82" customFormat="false" ht="12.75" hidden="false" customHeight="false" outlineLevel="0" collapsed="false">
      <c r="A82" s="107" t="s">
        <v>338</v>
      </c>
      <c r="B82" s="68" t="s">
        <v>339</v>
      </c>
      <c r="C82" s="69" t="n">
        <v>1954</v>
      </c>
      <c r="D82" s="70" t="n">
        <v>35326</v>
      </c>
      <c r="E82" s="45" t="s">
        <v>336</v>
      </c>
      <c r="F82" s="69" t="s">
        <v>337</v>
      </c>
      <c r="H82" s="51" t="n">
        <f aca="false">$H$1-IF(C82&gt;0,C82,$H$1)</f>
        <v>63</v>
      </c>
      <c r="I82" s="51" t="str">
        <f aca="false">IF(H82&gt;$L$3,$M$3,IF(H82&gt;$L$4,$M$4,IF(H82&gt;$L$5,$M$5,$M$6)))</f>
        <v>Veteráni</v>
      </c>
      <c r="J82" s="51" t="str">
        <f aca="false">IF($H82&gt;$L$3,$N$3,IF($H82&gt;$L$4,$N$4,IF($H82&gt;$L$5,$N$5,$N$6)))</f>
        <v>V</v>
      </c>
    </row>
    <row r="83" customFormat="false" ht="12.75" hidden="false" customHeight="false" outlineLevel="0" collapsed="false">
      <c r="A83" s="143" t="s">
        <v>340</v>
      </c>
      <c r="B83" s="58" t="s">
        <v>341</v>
      </c>
      <c r="C83" s="45" t="n">
        <v>1971</v>
      </c>
      <c r="D83" s="59" t="n">
        <v>36251</v>
      </c>
      <c r="E83" s="45" t="s">
        <v>53</v>
      </c>
      <c r="F83" s="81" t="s">
        <v>229</v>
      </c>
      <c r="H83" s="51" t="n">
        <f aca="false">$H$1-IF(C83&gt;0,C83,$H$1)</f>
        <v>46</v>
      </c>
      <c r="I83" s="51" t="str">
        <f aca="false">IF(H83&gt;$L$3,$M$3,IF(H83&gt;$L$4,$M$4,IF(H83&gt;$L$5,$M$5,$M$6)))</f>
        <v>Muži</v>
      </c>
      <c r="J83" s="51" t="str">
        <f aca="false">IF($H83&gt;$L$3,$N$3,IF($H83&gt;$L$4,$N$4,IF($H83&gt;$L$5,$N$5,$N$6)))</f>
        <v>M</v>
      </c>
    </row>
    <row r="84" customFormat="false" ht="12.75" hidden="false" customHeight="false" outlineLevel="0" collapsed="false">
      <c r="A84" s="107" t="s">
        <v>342</v>
      </c>
      <c r="B84" s="68" t="s">
        <v>343</v>
      </c>
      <c r="C84" s="69" t="n">
        <v>1951</v>
      </c>
      <c r="D84" s="70" t="n">
        <v>24649</v>
      </c>
      <c r="E84" s="193" t="s">
        <v>344</v>
      </c>
      <c r="F84" s="45" t="s">
        <v>345</v>
      </c>
      <c r="H84" s="51" t="n">
        <f aca="false">$H$1-IF(C84&gt;0,C84,$H$1)</f>
        <v>66</v>
      </c>
      <c r="I84" s="51" t="str">
        <f aca="false">IF(H84&gt;$L$3,$M$3,IF(H84&gt;$L$4,$M$4,IF(H84&gt;$L$5,$M$5,$M$6)))</f>
        <v>Veteráni</v>
      </c>
      <c r="J84" s="51" t="str">
        <f aca="false">IF($H84&gt;$L$3,$N$3,IF($H84&gt;$L$4,$N$4,IF($H84&gt;$L$5,$N$5,$N$6)))</f>
        <v>V</v>
      </c>
    </row>
    <row r="85" customFormat="false" ht="12.75" hidden="false" customHeight="false" outlineLevel="0" collapsed="false">
      <c r="A85" s="107" t="s">
        <v>346</v>
      </c>
      <c r="B85" s="45" t="s">
        <v>347</v>
      </c>
      <c r="C85" s="45" t="n">
        <v>1942</v>
      </c>
      <c r="D85" s="46" t="n">
        <v>6482</v>
      </c>
      <c r="E85" s="58" t="s">
        <v>303</v>
      </c>
      <c r="F85" s="45" t="s">
        <v>262</v>
      </c>
      <c r="H85" s="51" t="n">
        <f aca="false">$H$1-IF(C85&gt;0,C85,$H$1)</f>
        <v>75</v>
      </c>
      <c r="I85" s="51" t="str">
        <f aca="false">IF(H85&gt;$L$3,$M$3,IF(H85&gt;$L$4,$M$4,IF(H85&gt;$L$5,$M$5,$M$6)))</f>
        <v>Veteráni</v>
      </c>
      <c r="J85" s="51" t="str">
        <f aca="false">IF($H85&gt;$L$3,$N$3,IF($H85&gt;$L$4,$N$4,IF($H85&gt;$L$5,$N$5,$N$6)))</f>
        <v>V</v>
      </c>
    </row>
    <row r="86" customFormat="false" ht="12.75" hidden="false" customHeight="false" outlineLevel="0" collapsed="false">
      <c r="A86" s="107" t="s">
        <v>348</v>
      </c>
      <c r="B86" s="89" t="s">
        <v>349</v>
      </c>
      <c r="C86" s="72" t="n">
        <v>1956</v>
      </c>
      <c r="D86" s="73" t="n">
        <v>13910</v>
      </c>
      <c r="E86" s="45" t="s">
        <v>350</v>
      </c>
      <c r="F86" s="72" t="s">
        <v>351</v>
      </c>
      <c r="H86" s="51" t="n">
        <f aca="false">$H$1-IF(C86&gt;0,C86,$H$1)</f>
        <v>61</v>
      </c>
      <c r="I86" s="51" t="str">
        <f aca="false">IF(H86&gt;$L$3,$M$3,IF(H86&gt;$L$4,$M$4,IF(H86&gt;$L$5,$M$5,$M$6)))</f>
        <v>Veteráni</v>
      </c>
      <c r="J86" s="51" t="str">
        <f aca="false">IF($H86&gt;$L$3,$N$3,IF($H86&gt;$L$4,$N$4,IF($H86&gt;$L$5,$N$5,$N$6)))</f>
        <v>V</v>
      </c>
    </row>
    <row r="87" customFormat="false" ht="12.75" hidden="false" customHeight="false" outlineLevel="0" collapsed="false">
      <c r="A87" s="107" t="s">
        <v>352</v>
      </c>
      <c r="B87" s="68" t="s">
        <v>82</v>
      </c>
      <c r="C87" s="69" t="n">
        <v>1954</v>
      </c>
      <c r="D87" s="70" t="n">
        <v>6812</v>
      </c>
      <c r="E87" s="45" t="s">
        <v>56</v>
      </c>
      <c r="F87" s="69" t="s">
        <v>57</v>
      </c>
      <c r="H87" s="51" t="n">
        <f aca="false">$H$1-IF(C87&gt;0,C87,$H$1)</f>
        <v>63</v>
      </c>
      <c r="I87" s="51" t="str">
        <f aca="false">IF(H87&gt;$L$3,$M$3,IF(H87&gt;$L$4,$M$4,IF(H87&gt;$L$5,$M$5,$M$6)))</f>
        <v>Veteráni</v>
      </c>
      <c r="J87" s="51" t="str">
        <f aca="false">IF($H87&gt;$L$3,$N$3,IF($H87&gt;$L$4,$N$4,IF($H87&gt;$L$5,$N$5,$N$6)))</f>
        <v>V</v>
      </c>
    </row>
    <row r="88" customFormat="false" ht="12.75" hidden="false" customHeight="false" outlineLevel="0" collapsed="false">
      <c r="A88" s="107" t="s">
        <v>353</v>
      </c>
      <c r="B88" s="58" t="s">
        <v>354</v>
      </c>
      <c r="C88" s="45" t="n">
        <v>1955</v>
      </c>
      <c r="D88" s="59" t="n">
        <v>26240</v>
      </c>
      <c r="E88" s="45" t="s">
        <v>355</v>
      </c>
      <c r="F88" s="45" t="s">
        <v>221</v>
      </c>
      <c r="H88" s="51" t="n">
        <f aca="false">$H$1-IF(C88&gt;0,C88,$H$1)</f>
        <v>62</v>
      </c>
      <c r="I88" s="51" t="str">
        <f aca="false">IF(H88&gt;$L$3,$M$3,IF(H88&gt;$L$4,$M$4,IF(H88&gt;$L$5,$M$5,$M$6)))</f>
        <v>Veteráni</v>
      </c>
      <c r="J88" s="51" t="str">
        <f aca="false">IF($H88&gt;$L$3,$N$3,IF($H88&gt;$L$4,$N$4,IF($H88&gt;$L$5,$N$5,$N$6)))</f>
        <v>V</v>
      </c>
    </row>
    <row r="89" customFormat="false" ht="12.75" hidden="false" customHeight="false" outlineLevel="0" collapsed="false">
      <c r="A89" s="107" t="s">
        <v>356</v>
      </c>
      <c r="B89" s="68" t="s">
        <v>186</v>
      </c>
      <c r="C89" s="69" t="n">
        <v>1939</v>
      </c>
      <c r="D89" s="70" t="n">
        <v>12983</v>
      </c>
      <c r="E89" s="45" t="s">
        <v>56</v>
      </c>
      <c r="F89" s="69" t="s">
        <v>57</v>
      </c>
      <c r="H89" s="51" t="n">
        <f aca="false">$H$1-IF(C89&gt;0,C89,$H$1)</f>
        <v>78</v>
      </c>
      <c r="I89" s="51" t="str">
        <f aca="false">IF(H89&gt;$L$3,$M$3,IF(H89&gt;$L$4,$M$4,IF(H89&gt;$L$5,$M$5,$M$6)))</f>
        <v>Veteráni</v>
      </c>
      <c r="J89" s="51" t="str">
        <f aca="false">IF($H89&gt;$L$3,$N$3,IF($H89&gt;$L$4,$N$4,IF($H89&gt;$L$5,$N$5,$N$6)))</f>
        <v>V</v>
      </c>
    </row>
    <row r="90" customFormat="false" ht="12.75" hidden="false" customHeight="false" outlineLevel="0" collapsed="false">
      <c r="A90" s="107" t="s">
        <v>357</v>
      </c>
      <c r="B90" s="58" t="s">
        <v>60</v>
      </c>
      <c r="C90" s="45" t="n">
        <v>1963</v>
      </c>
      <c r="D90" s="59" t="n">
        <v>40965</v>
      </c>
      <c r="E90" s="57" t="s">
        <v>53</v>
      </c>
      <c r="F90" s="45" t="s">
        <v>54</v>
      </c>
      <c r="H90" s="51" t="n">
        <f aca="false">$H$1-IF(C90&gt;0,C90,$H$1)</f>
        <v>54</v>
      </c>
      <c r="I90" s="51" t="str">
        <f aca="false">IF(H90&gt;$L$3,$M$3,IF(H90&gt;$L$4,$M$4,IF(H90&gt;$L$5,$M$5,$M$6)))</f>
        <v>Senioři</v>
      </c>
      <c r="J90" s="51" t="str">
        <f aca="false">IF($H90&gt;$L$3,$N$3,IF($H90&gt;$L$4,$N$4,IF($H90&gt;$L$5,$N$5,$N$6)))</f>
        <v>S</v>
      </c>
    </row>
    <row r="91" customFormat="false" ht="12.75" hidden="false" customHeight="false" outlineLevel="0" collapsed="false">
      <c r="A91" s="107" t="s">
        <v>358</v>
      </c>
      <c r="B91" s="68" t="s">
        <v>142</v>
      </c>
      <c r="C91" s="69" t="n">
        <v>1954</v>
      </c>
      <c r="D91" s="70" t="n">
        <v>35845</v>
      </c>
      <c r="E91" s="57" t="s">
        <v>181</v>
      </c>
      <c r="F91" s="69" t="s">
        <v>182</v>
      </c>
      <c r="H91" s="51" t="n">
        <f aca="false">$H$1-IF(C92&gt;0,C92,$H$1)</f>
        <v>39</v>
      </c>
      <c r="I91" s="51" t="str">
        <f aca="false">IF(H91&gt;$L$3,$M$3,IF(H91&gt;$L$4,$M$4,IF(H91&gt;$L$5,$M$5,$M$6)))</f>
        <v>Muži</v>
      </c>
      <c r="J91" s="51" t="str">
        <f aca="false">IF($H91&gt;$L$3,$N$3,IF($H91&gt;$L$4,$N$4,IF($H91&gt;$L$5,$N$5,$N$6)))</f>
        <v>M</v>
      </c>
    </row>
    <row r="92" customFormat="false" ht="12.75" hidden="false" customHeight="false" outlineLevel="0" collapsed="false">
      <c r="A92" s="107" t="s">
        <v>359</v>
      </c>
      <c r="B92" s="58" t="s">
        <v>179</v>
      </c>
      <c r="C92" s="45" t="n">
        <v>1978</v>
      </c>
      <c r="D92" s="59" t="n">
        <v>32057</v>
      </c>
      <c r="E92" s="57" t="s">
        <v>180</v>
      </c>
      <c r="F92" s="45" t="s">
        <v>57</v>
      </c>
      <c r="H92" s="51" t="n">
        <f aca="false">$H$1-IF(C93&gt;0,C93,$H$1)</f>
        <v>42</v>
      </c>
      <c r="I92" s="51" t="str">
        <f aca="false">IF(H92&gt;$L$3,$M$3,IF(H92&gt;$L$4,$M$4,IF(H92&gt;$L$5,$M$5,$M$6)))</f>
        <v>Muži</v>
      </c>
      <c r="J92" s="51" t="str">
        <f aca="false">IF($H92&gt;$L$3,$N$3,IF($H92&gt;$L$4,$N$4,IF($H92&gt;$L$5,$N$5,$N$6)))</f>
        <v>M</v>
      </c>
    </row>
    <row r="93" customFormat="false" ht="12.75" hidden="false" customHeight="false" outlineLevel="0" collapsed="false">
      <c r="A93" s="107" t="s">
        <v>360</v>
      </c>
      <c r="B93" s="68" t="s">
        <v>361</v>
      </c>
      <c r="C93" s="69" t="n">
        <v>1975</v>
      </c>
      <c r="D93" s="70" t="n">
        <v>37512</v>
      </c>
      <c r="E93" s="57" t="s">
        <v>362</v>
      </c>
      <c r="F93" s="69" t="s">
        <v>363</v>
      </c>
      <c r="H93" s="51" t="n">
        <f aca="false">$H$1-IF(C94&gt;0,C94,$H$1)</f>
        <v>64</v>
      </c>
      <c r="I93" s="51" t="str">
        <f aca="false">IF(H93&gt;$L$3,$M$3,IF(H93&gt;$L$4,$M$4,IF(H93&gt;$L$5,$M$5,$M$6)))</f>
        <v>Veteráni</v>
      </c>
      <c r="J93" s="51" t="str">
        <f aca="false">IF($H93&gt;$L$3,$N$3,IF($H93&gt;$L$4,$N$4,IF($H93&gt;$L$5,$N$5,$N$6)))</f>
        <v>V</v>
      </c>
    </row>
    <row r="94" customFormat="false" ht="12.75" hidden="false" customHeight="false" outlineLevel="0" collapsed="false">
      <c r="A94" s="107" t="s">
        <v>364</v>
      </c>
      <c r="B94" s="58" t="s">
        <v>365</v>
      </c>
      <c r="C94" s="45" t="n">
        <v>1953</v>
      </c>
      <c r="D94" s="59" t="n">
        <v>265</v>
      </c>
      <c r="E94" s="45" t="s">
        <v>366</v>
      </c>
      <c r="F94" s="45" t="s">
        <v>367</v>
      </c>
      <c r="H94" s="51" t="n">
        <f aca="false">$H$1-IF(C95&gt;0,C95,$H$1)</f>
        <v>41</v>
      </c>
      <c r="I94" s="51" t="str">
        <f aca="false">IF(H94&gt;$L$3,$M$3,IF(H94&gt;$L$4,$M$4,IF(H94&gt;$L$5,$M$5,$M$6)))</f>
        <v>Muži</v>
      </c>
      <c r="J94" s="51" t="str">
        <f aca="false">IF($H94&gt;$L$3,$N$3,IF($H94&gt;$L$4,$N$4,IF($H94&gt;$L$5,$N$5,$N$6)))</f>
        <v>M</v>
      </c>
    </row>
    <row r="95" customFormat="false" ht="12.75" hidden="false" customHeight="false" outlineLevel="0" collapsed="false">
      <c r="A95" s="107" t="s">
        <v>368</v>
      </c>
      <c r="B95" s="68" t="s">
        <v>369</v>
      </c>
      <c r="C95" s="69" t="n">
        <v>1976</v>
      </c>
      <c r="D95" s="70" t="n">
        <v>221</v>
      </c>
      <c r="E95" s="57" t="s">
        <v>78</v>
      </c>
      <c r="F95" s="69" t="s">
        <v>79</v>
      </c>
      <c r="H95" s="51" t="n">
        <f aca="false">$H$1-IF(C96&gt;0,C96,$H$1)</f>
        <v>63</v>
      </c>
      <c r="I95" s="51" t="str">
        <f aca="false">IF(H95&gt;$L$3,$M$3,IF(H95&gt;$L$4,$M$4,IF(H95&gt;$L$5,$M$5,$M$6)))</f>
        <v>Veteráni</v>
      </c>
      <c r="J95" s="51" t="str">
        <f aca="false">IF($H95&gt;$L$3,$N$3,IF($H95&gt;$L$4,$N$4,IF($H95&gt;$L$5,$N$5,$N$6)))</f>
        <v>V</v>
      </c>
    </row>
    <row r="96" customFormat="false" ht="12.75" hidden="false" customHeight="false" outlineLevel="0" collapsed="false">
      <c r="A96" s="107" t="s">
        <v>370</v>
      </c>
      <c r="B96" s="58" t="s">
        <v>193</v>
      </c>
      <c r="C96" s="45" t="n">
        <v>1954</v>
      </c>
      <c r="D96" s="59" t="n">
        <v>704399</v>
      </c>
      <c r="E96" s="57" t="s">
        <v>56</v>
      </c>
      <c r="F96" s="45" t="s">
        <v>57</v>
      </c>
      <c r="H96" s="51" t="n">
        <f aca="false">$H$1-IF(C97&gt;0,C97,$H$1)</f>
        <v>48</v>
      </c>
      <c r="I96" s="51" t="str">
        <f aca="false">IF(H96&gt;$L$3,$M$3,IF(H96&gt;$L$4,$M$4,IF(H96&gt;$L$5,$M$5,$M$6)))</f>
        <v>Muži</v>
      </c>
      <c r="J96" s="51" t="str">
        <f aca="false">IF($H96&gt;$L$3,$N$3,IF($H96&gt;$L$4,$N$4,IF($H96&gt;$L$5,$N$5,$N$6)))</f>
        <v>M</v>
      </c>
    </row>
    <row r="97" customFormat="false" ht="12" hidden="false" customHeight="true" outlineLevel="0" collapsed="false">
      <c r="A97" s="107" t="s">
        <v>371</v>
      </c>
      <c r="B97" s="45" t="s">
        <v>55</v>
      </c>
      <c r="C97" s="45" t="n">
        <v>1969</v>
      </c>
      <c r="D97" s="130" t="n">
        <v>20630</v>
      </c>
      <c r="E97" s="47" t="s">
        <v>56</v>
      </c>
      <c r="F97" s="45" t="s">
        <v>57</v>
      </c>
      <c r="H97" s="51" t="n">
        <f aca="false">$H$1-IF(C98&gt;0,C98,$H$1)</f>
        <v>32</v>
      </c>
      <c r="I97" s="51" t="str">
        <f aca="false">IF(H97&gt;$L$3,$M$3,IF(H97&gt;$L$4,$M$4,IF(H97&gt;$L$5,$M$5,$M$6)))</f>
        <v>Muži</v>
      </c>
      <c r="J97" s="51" t="str">
        <f aca="false">IF($H97&gt;$L$3,$N$3,IF($H97&gt;$L$4,$N$4,IF($H97&gt;$L$5,$N$5,$N$6)))</f>
        <v>M</v>
      </c>
    </row>
    <row r="98" customFormat="false" ht="12.75" hidden="false" customHeight="false" outlineLevel="0" collapsed="false">
      <c r="A98" s="107" t="s">
        <v>372</v>
      </c>
      <c r="B98" s="58" t="s">
        <v>373</v>
      </c>
      <c r="C98" s="45" t="n">
        <v>1985</v>
      </c>
      <c r="D98" s="59" t="n">
        <v>714465</v>
      </c>
      <c r="E98" s="57"/>
      <c r="F98" s="45"/>
      <c r="H98" s="51" t="n">
        <f aca="false">$H$1-IF(C99&gt;0,C99,$H$1)</f>
        <v>0</v>
      </c>
      <c r="I98" s="51" t="str">
        <f aca="false">IF(H98&gt;$L$3,$M$3,IF(H98&gt;$L$4,$M$4,IF(H98&gt;$L$5,$M$5,$M$6)))</f>
        <v>Žádná</v>
      </c>
      <c r="J98" s="51" t="str">
        <f aca="false">IF($H98&gt;$L$3,$N$3,IF($H98&gt;$L$4,$N$4,IF($H98&gt;$L$5,$N$5,$N$6)))</f>
        <v>?</v>
      </c>
    </row>
    <row r="99" customFormat="false" ht="12.75" hidden="false" customHeight="false" outlineLevel="0" collapsed="false">
      <c r="A99" s="107" t="s">
        <v>374</v>
      </c>
      <c r="B99" s="68"/>
      <c r="C99" s="69"/>
      <c r="D99" s="70"/>
      <c r="E99" s="57"/>
      <c r="F99" s="69"/>
      <c r="H99" s="51" t="n">
        <f aca="false">$H$1-IF(C100&gt;0,C100,$H$1)</f>
        <v>0</v>
      </c>
      <c r="I99" s="51" t="str">
        <f aca="false">IF(H99&gt;$L$3,$M$3,IF(H99&gt;$L$4,$M$4,IF(H99&gt;$L$5,$M$5,$M$6)))</f>
        <v>Žádná</v>
      </c>
      <c r="J99" s="51" t="str">
        <f aca="false">IF($H99&gt;$L$3,$N$3,IF($H99&gt;$L$4,$N$4,IF($H99&gt;$L$5,$N$5,$N$6)))</f>
        <v>?</v>
      </c>
    </row>
    <row r="100" customFormat="false" ht="12.75" hidden="false" customHeight="false" outlineLevel="0" collapsed="false">
      <c r="A100" s="107" t="s">
        <v>375</v>
      </c>
      <c r="B100" s="58"/>
      <c r="C100" s="45"/>
      <c r="D100" s="59"/>
      <c r="E100" s="57"/>
      <c r="F100" s="45"/>
      <c r="H100" s="51" t="n">
        <f aca="false">$H$1-IF(C101&gt;0,C101,$H$1)</f>
        <v>0</v>
      </c>
      <c r="I100" s="51" t="str">
        <f aca="false">IF(H100&gt;$L$3,$M$3,IF(H100&gt;$L$4,$M$4,IF(H100&gt;$L$5,$M$5,$M$6)))</f>
        <v>Žádná</v>
      </c>
      <c r="J100" s="51" t="str">
        <f aca="false">IF($H100&gt;$L$3,$N$3,IF($H100&gt;$L$4,$N$4,IF($H100&gt;$L$5,$N$5,$N$6)))</f>
        <v>?</v>
      </c>
    </row>
    <row r="101" customFormat="false" ht="12.75" hidden="false" customHeight="false" outlineLevel="0" collapsed="false">
      <c r="A101" s="107" t="s">
        <v>376</v>
      </c>
      <c r="B101" s="68"/>
      <c r="C101" s="69"/>
      <c r="D101" s="70"/>
      <c r="E101" s="57"/>
      <c r="F101" s="69"/>
      <c r="H101" s="51" t="n">
        <f aca="false">$H$1-IF(C102&gt;0,C102,$H$1)</f>
        <v>0</v>
      </c>
      <c r="I101" s="51" t="str">
        <f aca="false">IF(H101&gt;$L$3,$M$3,IF(H101&gt;$L$4,$M$4,IF(H101&gt;$L$5,$M$5,$M$6)))</f>
        <v>Žádná</v>
      </c>
      <c r="J101" s="51" t="str">
        <f aca="false">IF($H101&gt;$L$3,$N$3,IF($H101&gt;$L$4,$N$4,IF($H101&gt;$L$5,$N$5,$N$6)))</f>
        <v>?</v>
      </c>
    </row>
    <row r="102" customFormat="false" ht="12.75" hidden="false" customHeight="false" outlineLevel="0" collapsed="false">
      <c r="A102" s="107" t="s">
        <v>377</v>
      </c>
      <c r="B102" s="58"/>
      <c r="C102" s="45"/>
      <c r="D102" s="59"/>
      <c r="E102" s="57"/>
      <c r="F102" s="45"/>
      <c r="H102" s="51" t="n">
        <f aca="false">$H$1-IF(C103&gt;0,C103,$H$1)</f>
        <v>0</v>
      </c>
      <c r="I102" s="51" t="str">
        <f aca="false">IF(H102&gt;$L$3,$M$3,IF(H102&gt;$L$4,$M$4,IF(H102&gt;$L$5,$M$5,$M$6)))</f>
        <v>Žádná</v>
      </c>
      <c r="J102" s="51" t="str">
        <f aca="false">IF($H102&gt;$L$3,$N$3,IF($H102&gt;$L$4,$N$4,IF($H102&gt;$L$5,$N$5,$N$6)))</f>
        <v>?</v>
      </c>
    </row>
    <row r="103" customFormat="false" ht="12.75" hidden="false" customHeight="false" outlineLevel="0" collapsed="false">
      <c r="B103" s="68"/>
      <c r="C103" s="69"/>
      <c r="D103" s="70"/>
      <c r="E103" s="57"/>
      <c r="F103" s="69"/>
      <c r="H103" s="51" t="n">
        <f aca="false">$H$1-IF(C104&gt;0,C104,$H$1)</f>
        <v>0</v>
      </c>
      <c r="I103" s="51" t="str">
        <f aca="false">IF(H103&gt;$L$3,$M$3,IF(H103&gt;$L$4,$M$4,IF(H103&gt;$L$5,$M$5,$M$6)))</f>
        <v>Žádná</v>
      </c>
      <c r="J103" s="51" t="str">
        <f aca="false">IF($H103&gt;$L$3,$N$3,IF($H103&gt;$L$4,$N$4,IF($H103&gt;$L$5,$N$5,$N$6)))</f>
        <v>?</v>
      </c>
    </row>
    <row r="104" customFormat="false" ht="12.75" hidden="false" customHeight="false" outlineLevel="0" collapsed="false">
      <c r="B104" s="80"/>
      <c r="C104" s="81"/>
      <c r="D104" s="82"/>
      <c r="E104" s="162"/>
      <c r="F104" s="81"/>
      <c r="H104" s="51" t="n">
        <f aca="false">$H$1-IF(C105&gt;0,C105,$H$1)</f>
        <v>0</v>
      </c>
      <c r="I104" s="51" t="str">
        <f aca="false">IF(H104&gt;$L$3,$M$3,IF(H104&gt;$L$4,$M$4,IF(H104&gt;$L$5,$M$5,$M$6)))</f>
        <v>Žádná</v>
      </c>
      <c r="J104" s="51" t="str">
        <f aca="false">IF($H104&gt;$L$3,$N$3,IF($H104&gt;$L$4,$N$4,IF($H104&gt;$L$5,$N$5,$N$6)))</f>
        <v>?</v>
      </c>
    </row>
    <row r="105" customFormat="false" ht="12.75" hidden="false" customHeight="false" outlineLevel="0" collapsed="false">
      <c r="B105" s="93"/>
      <c r="C105" s="93"/>
      <c r="D105" s="55"/>
      <c r="E105" s="187"/>
      <c r="F105" s="93"/>
    </row>
    <row r="109" customFormat="false" ht="12.75" hidden="false" customHeight="false" outlineLevel="0" collapsed="false">
      <c r="H109" s="0" t="s">
        <v>378</v>
      </c>
    </row>
  </sheetData>
  <printOptions headings="false" gridLines="false" gridLinesSet="true" horizontalCentered="false" verticalCentered="false"/>
  <pageMargins left="0.370138888888889" right="0.329861111111111" top="0.209722222222222" bottom="0.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71"/>
  </cols>
  <sheetData>
    <row r="2" customFormat="false" ht="12.75" hidden="false" customHeight="false" outlineLevel="0" collapsed="false">
      <c r="B2" s="247" t="s">
        <v>379</v>
      </c>
      <c r="C2" s="247"/>
      <c r="D2" s="247"/>
      <c r="G2" s="248" t="s">
        <v>380</v>
      </c>
    </row>
    <row r="3" customFormat="false" ht="12.75" hidden="false" customHeight="false" outlineLevel="0" collapsed="false">
      <c r="B3" s="249" t="s">
        <v>381</v>
      </c>
      <c r="C3" s="250" t="s">
        <v>382</v>
      </c>
      <c r="D3" s="251" t="s">
        <v>383</v>
      </c>
      <c r="G3" s="0" t="n">
        <v>2017</v>
      </c>
    </row>
    <row r="4" customFormat="false" ht="12.75" hidden="false" customHeight="false" outlineLevel="0" collapsed="false">
      <c r="B4" s="252" t="n">
        <v>60</v>
      </c>
      <c r="C4" s="253" t="s">
        <v>204</v>
      </c>
      <c r="D4" s="254" t="s">
        <v>205</v>
      </c>
      <c r="G4" s="15"/>
      <c r="H4" s="15"/>
      <c r="I4" s="15"/>
      <c r="J4" s="15"/>
      <c r="K4" s="15"/>
    </row>
    <row r="5" customFormat="false" ht="12.75" hidden="false" customHeight="false" outlineLevel="0" collapsed="false">
      <c r="B5" s="255" t="n">
        <v>50</v>
      </c>
      <c r="C5" s="256" t="s">
        <v>209</v>
      </c>
      <c r="D5" s="257" t="s">
        <v>210</v>
      </c>
      <c r="G5" s="258" t="s">
        <v>384</v>
      </c>
      <c r="H5" s="258"/>
      <c r="I5" s="259"/>
      <c r="J5" s="259"/>
      <c r="K5" s="93"/>
    </row>
    <row r="6" customFormat="false" ht="12.75" hidden="false" customHeight="false" outlineLevel="0" collapsed="false">
      <c r="B6" s="255" t="n">
        <v>20</v>
      </c>
      <c r="C6" s="256" t="s">
        <v>211</v>
      </c>
      <c r="D6" s="257" t="s">
        <v>212</v>
      </c>
      <c r="G6" s="258" t="s">
        <v>385</v>
      </c>
      <c r="H6" s="258"/>
      <c r="I6" s="119"/>
      <c r="J6" s="119"/>
      <c r="K6" s="31"/>
    </row>
    <row r="7" customFormat="false" ht="12.75" hidden="false" customHeight="false" outlineLevel="0" collapsed="false">
      <c r="B7" s="260"/>
      <c r="C7" s="261" t="s">
        <v>213</v>
      </c>
      <c r="D7" s="262" t="s">
        <v>214</v>
      </c>
      <c r="G7" s="258" t="s">
        <v>386</v>
      </c>
      <c r="H7" s="258"/>
      <c r="I7" s="119"/>
      <c r="J7" s="119"/>
      <c r="K7" s="31"/>
    </row>
    <row r="9" customFormat="false" ht="12.75" hidden="false" customHeight="false" outlineLevel="0" collapsed="false">
      <c r="B9" s="263" t="s">
        <v>387</v>
      </c>
      <c r="C9" s="263"/>
    </row>
    <row r="10" customFormat="false" ht="12.75" hidden="false" customHeight="false" outlineLevel="0" collapsed="false">
      <c r="B10" s="8"/>
      <c r="C10" s="8"/>
    </row>
    <row r="11" customFormat="false" ht="12.75" hidden="false" customHeight="false" outlineLevel="0" collapsed="false">
      <c r="B11" s="248" t="s">
        <v>388</v>
      </c>
    </row>
    <row r="12" customFormat="false" ht="12.75" hidden="false" customHeight="false" outlineLevel="0" collapsed="false">
      <c r="B12" s="248"/>
    </row>
    <row r="13" customFormat="false" ht="12.75" hidden="false" customHeight="false" outlineLevel="0" collapsed="false">
      <c r="B13" s="263" t="s">
        <v>389</v>
      </c>
      <c r="C13" s="263"/>
      <c r="D13" s="263"/>
      <c r="E13" s="263"/>
    </row>
    <row r="14" customFormat="false" ht="12.75" hidden="false" customHeight="false" outlineLevel="0" collapsed="false">
      <c r="B14" s="264" t="s">
        <v>379</v>
      </c>
      <c r="C14" s="264"/>
      <c r="D14" s="264"/>
      <c r="E14" s="265" t="s">
        <v>390</v>
      </c>
    </row>
    <row r="15" customFormat="false" ht="12.75" hidden="false" customHeight="false" outlineLevel="0" collapsed="false">
      <c r="B15" s="266" t="s">
        <v>212</v>
      </c>
      <c r="C15" s="54" t="s">
        <v>210</v>
      </c>
      <c r="D15" s="54" t="s">
        <v>205</v>
      </c>
      <c r="E15" s="267"/>
      <c r="F15" s="268" t="s">
        <v>212</v>
      </c>
      <c r="G15" s="31" t="s">
        <v>119</v>
      </c>
    </row>
    <row r="16" customFormat="false" ht="12.75" hidden="false" customHeight="false" outlineLevel="0" collapsed="false">
      <c r="B16" s="269" t="n">
        <v>97</v>
      </c>
      <c r="C16" s="256" t="n">
        <v>92</v>
      </c>
      <c r="D16" s="256" t="n">
        <v>87</v>
      </c>
      <c r="E16" s="270" t="s">
        <v>212</v>
      </c>
      <c r="F16" s="271" t="s">
        <v>210</v>
      </c>
      <c r="G16" s="31" t="s">
        <v>122</v>
      </c>
    </row>
    <row r="17" customFormat="false" ht="12.75" hidden="false" customHeight="false" outlineLevel="0" collapsed="false">
      <c r="B17" s="269" t="n">
        <v>94</v>
      </c>
      <c r="C17" s="256" t="n">
        <v>89</v>
      </c>
      <c r="D17" s="256" t="n">
        <v>84</v>
      </c>
      <c r="E17" s="270" t="s">
        <v>391</v>
      </c>
      <c r="F17" s="271" t="s">
        <v>205</v>
      </c>
      <c r="G17" s="31" t="s">
        <v>124</v>
      </c>
    </row>
    <row r="18" customFormat="false" ht="12.75" hidden="false" customHeight="false" outlineLevel="0" collapsed="false">
      <c r="B18" s="269" t="n">
        <v>88</v>
      </c>
      <c r="C18" s="256" t="n">
        <v>83</v>
      </c>
      <c r="D18" s="256" t="n">
        <v>78</v>
      </c>
      <c r="E18" s="270" t="s">
        <v>392</v>
      </c>
    </row>
    <row r="19" customFormat="false" ht="12.75" hidden="false" customHeight="false" outlineLevel="0" collapsed="false">
      <c r="B19" s="272" t="n">
        <v>79</v>
      </c>
      <c r="C19" s="261" t="n">
        <v>74</v>
      </c>
      <c r="D19" s="261" t="n">
        <v>69</v>
      </c>
      <c r="E19" s="273" t="s">
        <v>393</v>
      </c>
    </row>
    <row r="21" customFormat="false" ht="12.75" hidden="false" customHeight="false" outlineLevel="0" collapsed="false">
      <c r="B21" s="248" t="s">
        <v>394</v>
      </c>
    </row>
    <row r="22" customFormat="false" ht="12.75" hidden="false" customHeight="false" outlineLevel="0" collapsed="false">
      <c r="B22" s="274"/>
      <c r="C22" s="275" t="s">
        <v>379</v>
      </c>
      <c r="D22" s="276"/>
      <c r="E22" s="277" t="s">
        <v>390</v>
      </c>
    </row>
    <row r="23" customFormat="false" ht="12.75" hidden="false" customHeight="false" outlineLevel="0" collapsed="false">
      <c r="B23" s="278" t="s">
        <v>212</v>
      </c>
      <c r="C23" s="54" t="s">
        <v>210</v>
      </c>
      <c r="D23" s="192" t="s">
        <v>205</v>
      </c>
      <c r="E23" s="279"/>
      <c r="F23" s="268" t="s">
        <v>212</v>
      </c>
      <c r="G23" s="31" t="s">
        <v>395</v>
      </c>
      <c r="L23" s="31"/>
      <c r="M23" s="93"/>
      <c r="N23" s="93"/>
      <c r="O23" s="93"/>
      <c r="P23" s="93"/>
      <c r="Q23" s="93"/>
      <c r="R23" s="93"/>
      <c r="S23" s="93"/>
    </row>
    <row r="24" customFormat="false" ht="12.75" hidden="false" customHeight="false" outlineLevel="0" collapsed="false">
      <c r="B24" s="255" t="n">
        <v>95</v>
      </c>
      <c r="C24" s="256" t="n">
        <v>90</v>
      </c>
      <c r="D24" s="280" t="n">
        <v>85</v>
      </c>
      <c r="E24" s="270" t="s">
        <v>212</v>
      </c>
      <c r="F24" s="271" t="s">
        <v>210</v>
      </c>
      <c r="G24" s="31" t="s">
        <v>29</v>
      </c>
      <c r="L24" s="31"/>
      <c r="M24" s="31"/>
      <c r="N24" s="31"/>
      <c r="O24" s="31"/>
      <c r="P24" s="31"/>
      <c r="Q24" s="31"/>
      <c r="R24" s="31"/>
      <c r="S24" s="31"/>
    </row>
    <row r="25" customFormat="false" ht="12.75" hidden="false" customHeight="false" outlineLevel="0" collapsed="false">
      <c r="B25" s="255" t="n">
        <v>92</v>
      </c>
      <c r="C25" s="256" t="n">
        <v>87</v>
      </c>
      <c r="D25" s="280" t="n">
        <v>82</v>
      </c>
      <c r="E25" s="270" t="s">
        <v>391</v>
      </c>
      <c r="F25" s="271" t="s">
        <v>205</v>
      </c>
      <c r="G25" s="31" t="s">
        <v>30</v>
      </c>
      <c r="L25" s="31"/>
      <c r="M25" s="31"/>
      <c r="N25" s="31"/>
      <c r="O25" s="31"/>
      <c r="P25" s="31"/>
      <c r="Q25" s="31"/>
      <c r="R25" s="31"/>
      <c r="S25" s="31"/>
    </row>
    <row r="26" customFormat="false" ht="12.75" hidden="false" customHeight="false" outlineLevel="0" collapsed="false">
      <c r="B26" s="255" t="n">
        <v>86</v>
      </c>
      <c r="C26" s="256" t="n">
        <v>81</v>
      </c>
      <c r="D26" s="280" t="n">
        <v>76</v>
      </c>
      <c r="E26" s="270" t="s">
        <v>392</v>
      </c>
    </row>
    <row r="27" customFormat="false" ht="12.75" hidden="false" customHeight="false" outlineLevel="0" collapsed="false">
      <c r="B27" s="260" t="n">
        <v>77</v>
      </c>
      <c r="C27" s="261" t="n">
        <v>72</v>
      </c>
      <c r="D27" s="281" t="n">
        <v>67</v>
      </c>
      <c r="E27" s="273" t="s">
        <v>393</v>
      </c>
    </row>
    <row r="29" customFormat="false" ht="12.75" hidden="false" customHeight="false" outlineLevel="0" collapsed="false">
      <c r="B29" s="248" t="s">
        <v>396</v>
      </c>
    </row>
    <row r="30" customFormat="false" ht="12.75" hidden="false" customHeight="false" outlineLevel="0" collapsed="false">
      <c r="B30" s="274"/>
      <c r="C30" s="275" t="s">
        <v>379</v>
      </c>
      <c r="D30" s="276"/>
      <c r="E30" s="277" t="s">
        <v>390</v>
      </c>
    </row>
    <row r="31" customFormat="false" ht="12.75" hidden="false" customHeight="false" outlineLevel="0" collapsed="false">
      <c r="B31" s="278" t="s">
        <v>212</v>
      </c>
      <c r="C31" s="54" t="s">
        <v>210</v>
      </c>
      <c r="D31" s="192" t="s">
        <v>205</v>
      </c>
      <c r="E31" s="279"/>
      <c r="F31" s="268" t="s">
        <v>212</v>
      </c>
      <c r="G31" s="31" t="s">
        <v>171</v>
      </c>
      <c r="H31" s="93"/>
      <c r="I31" s="93"/>
      <c r="L31" s="31"/>
      <c r="M31" s="93"/>
      <c r="N31" s="93"/>
      <c r="O31" s="93"/>
      <c r="P31" s="93"/>
      <c r="Q31" s="93"/>
      <c r="R31" s="93"/>
      <c r="S31" s="93"/>
    </row>
    <row r="32" customFormat="false" ht="12.75" hidden="false" customHeight="false" outlineLevel="0" collapsed="false">
      <c r="B32" s="255" t="n">
        <v>93</v>
      </c>
      <c r="C32" s="256" t="n">
        <v>88</v>
      </c>
      <c r="D32" s="280" t="n">
        <v>83</v>
      </c>
      <c r="E32" s="270" t="s">
        <v>212</v>
      </c>
      <c r="F32" s="271" t="s">
        <v>210</v>
      </c>
      <c r="G32" s="31" t="s">
        <v>173</v>
      </c>
      <c r="H32" s="31"/>
      <c r="I32" s="31"/>
      <c r="L32" s="31"/>
      <c r="M32" s="31"/>
      <c r="N32" s="31"/>
      <c r="O32" s="31"/>
      <c r="P32" s="31"/>
      <c r="Q32" s="31"/>
      <c r="R32" s="31"/>
      <c r="S32" s="31"/>
    </row>
    <row r="33" customFormat="false" ht="12.75" hidden="false" customHeight="false" outlineLevel="0" collapsed="false">
      <c r="B33" s="255" t="n">
        <v>90</v>
      </c>
      <c r="C33" s="256" t="n">
        <v>85</v>
      </c>
      <c r="D33" s="280" t="n">
        <v>80</v>
      </c>
      <c r="E33" s="270" t="s">
        <v>391</v>
      </c>
      <c r="F33" s="271" t="s">
        <v>205</v>
      </c>
      <c r="G33" s="31" t="s">
        <v>174</v>
      </c>
      <c r="H33" s="31"/>
      <c r="I33" s="31"/>
      <c r="L33" s="31"/>
      <c r="M33" s="31"/>
      <c r="N33" s="31"/>
      <c r="O33" s="31"/>
      <c r="P33" s="31"/>
      <c r="Q33" s="31"/>
      <c r="R33" s="31"/>
      <c r="S33" s="31"/>
    </row>
    <row r="34" customFormat="false" ht="12.75" hidden="false" customHeight="false" outlineLevel="0" collapsed="false">
      <c r="B34" s="255" t="n">
        <v>84</v>
      </c>
      <c r="C34" s="256" t="n">
        <v>79</v>
      </c>
      <c r="D34" s="280" t="n">
        <v>74</v>
      </c>
      <c r="E34" s="270" t="s">
        <v>392</v>
      </c>
    </row>
    <row r="35" customFormat="false" ht="12.75" hidden="false" customHeight="false" outlineLevel="0" collapsed="false">
      <c r="B35" s="260" t="n">
        <v>75</v>
      </c>
      <c r="C35" s="261" t="n">
        <v>70</v>
      </c>
      <c r="D35" s="281" t="n">
        <v>65</v>
      </c>
      <c r="E35" s="273" t="s">
        <v>393</v>
      </c>
    </row>
    <row r="37" customFormat="false" ht="12.75" hidden="false" customHeight="false" outlineLevel="0" collapsed="false">
      <c r="B37" s="248" t="s">
        <v>397</v>
      </c>
    </row>
    <row r="38" customFormat="false" ht="12.75" hidden="false" customHeight="false" outlineLevel="0" collapsed="false">
      <c r="B38" s="274"/>
      <c r="C38" s="275" t="s">
        <v>379</v>
      </c>
      <c r="D38" s="276"/>
      <c r="E38" s="277" t="s">
        <v>390</v>
      </c>
    </row>
    <row r="39" customFormat="false" ht="12.75" hidden="false" customHeight="false" outlineLevel="0" collapsed="false">
      <c r="B39" s="278" t="s">
        <v>212</v>
      </c>
      <c r="C39" s="54" t="s">
        <v>210</v>
      </c>
      <c r="D39" s="192" t="s">
        <v>205</v>
      </c>
      <c r="E39" s="279"/>
      <c r="F39" s="268" t="s">
        <v>212</v>
      </c>
      <c r="G39" s="31" t="s">
        <v>122</v>
      </c>
      <c r="H39" s="93"/>
      <c r="I39" s="93"/>
      <c r="L39" s="31"/>
      <c r="M39" s="93"/>
      <c r="N39" s="93"/>
      <c r="O39" s="93"/>
      <c r="P39" s="93"/>
      <c r="Q39" s="93"/>
      <c r="R39" s="93"/>
      <c r="S39" s="93"/>
    </row>
    <row r="40" customFormat="false" ht="12.75" hidden="false" customHeight="false" outlineLevel="0" collapsed="false">
      <c r="B40" s="255" t="n">
        <v>92</v>
      </c>
      <c r="C40" s="256" t="n">
        <v>87</v>
      </c>
      <c r="D40" s="280" t="n">
        <v>82</v>
      </c>
      <c r="E40" s="270" t="s">
        <v>212</v>
      </c>
      <c r="F40" s="271" t="s">
        <v>210</v>
      </c>
      <c r="G40" s="31" t="s">
        <v>124</v>
      </c>
      <c r="H40" s="31"/>
      <c r="I40" s="31"/>
      <c r="L40" s="31"/>
      <c r="M40" s="31"/>
      <c r="N40" s="31"/>
      <c r="O40" s="31"/>
      <c r="P40" s="31"/>
      <c r="Q40" s="31"/>
      <c r="R40" s="31"/>
      <c r="S40" s="31"/>
    </row>
    <row r="41" customFormat="false" ht="12.75" hidden="false" customHeight="false" outlineLevel="0" collapsed="false">
      <c r="B41" s="255" t="n">
        <v>89</v>
      </c>
      <c r="C41" s="256" t="n">
        <v>84</v>
      </c>
      <c r="D41" s="280" t="n">
        <v>79</v>
      </c>
      <c r="E41" s="270" t="s">
        <v>391</v>
      </c>
      <c r="F41" s="271" t="s">
        <v>205</v>
      </c>
      <c r="G41" s="31" t="s">
        <v>176</v>
      </c>
      <c r="H41" s="31"/>
      <c r="I41" s="31"/>
      <c r="L41" s="31"/>
      <c r="M41" s="31"/>
      <c r="N41" s="31"/>
      <c r="O41" s="31"/>
      <c r="P41" s="31"/>
      <c r="Q41" s="31"/>
      <c r="R41" s="31"/>
      <c r="S41" s="31"/>
    </row>
    <row r="42" customFormat="false" ht="12.75" hidden="false" customHeight="false" outlineLevel="0" collapsed="false">
      <c r="B42" s="255" t="n">
        <v>83</v>
      </c>
      <c r="C42" s="256" t="n">
        <v>78</v>
      </c>
      <c r="D42" s="280" t="n">
        <v>73</v>
      </c>
      <c r="E42" s="270" t="s">
        <v>392</v>
      </c>
    </row>
    <row r="43" customFormat="false" ht="12.75" hidden="false" customHeight="false" outlineLevel="0" collapsed="false">
      <c r="B43" s="260" t="n">
        <v>74</v>
      </c>
      <c r="C43" s="261" t="n">
        <v>69</v>
      </c>
      <c r="D43" s="281" t="n">
        <v>64</v>
      </c>
      <c r="E43" s="273" t="s">
        <v>393</v>
      </c>
    </row>
    <row r="45" customFormat="false" ht="12.75" hidden="false" customHeight="false" outlineLevel="0" collapsed="false">
      <c r="B45" s="248" t="s">
        <v>398</v>
      </c>
    </row>
    <row r="46" customFormat="false" ht="12.75" hidden="false" customHeight="false" outlineLevel="0" collapsed="false">
      <c r="B46" s="274"/>
      <c r="C46" s="275" t="s">
        <v>379</v>
      </c>
      <c r="D46" s="276"/>
      <c r="E46" s="277" t="s">
        <v>390</v>
      </c>
    </row>
    <row r="47" customFormat="false" ht="12.75" hidden="false" customHeight="false" outlineLevel="0" collapsed="false">
      <c r="B47" s="278" t="s">
        <v>212</v>
      </c>
      <c r="C47" s="54" t="s">
        <v>210</v>
      </c>
      <c r="D47" s="192" t="s">
        <v>205</v>
      </c>
      <c r="E47" s="279"/>
      <c r="F47" s="268" t="s">
        <v>212</v>
      </c>
      <c r="G47" s="31" t="s">
        <v>137</v>
      </c>
      <c r="H47" s="31"/>
      <c r="I47" s="93"/>
      <c r="L47" s="31"/>
      <c r="M47" s="93"/>
      <c r="N47" s="93"/>
      <c r="O47" s="93"/>
      <c r="P47" s="93"/>
      <c r="Q47" s="93"/>
      <c r="R47" s="93"/>
      <c r="S47" s="93"/>
    </row>
    <row r="48" customFormat="false" ht="12.75" hidden="false" customHeight="false" outlineLevel="0" collapsed="false">
      <c r="B48" s="255" t="n">
        <v>91</v>
      </c>
      <c r="C48" s="256" t="n">
        <v>86</v>
      </c>
      <c r="D48" s="280" t="n">
        <v>81</v>
      </c>
      <c r="E48" s="270" t="s">
        <v>212</v>
      </c>
      <c r="F48" s="271" t="s">
        <v>210</v>
      </c>
      <c r="G48" s="31" t="s">
        <v>139</v>
      </c>
      <c r="H48" s="31"/>
      <c r="I48" s="31"/>
      <c r="L48" s="31"/>
      <c r="M48" s="31"/>
      <c r="N48" s="31"/>
      <c r="O48" s="31"/>
      <c r="P48" s="31"/>
      <c r="Q48" s="31"/>
      <c r="R48" s="31"/>
      <c r="S48" s="31"/>
    </row>
    <row r="49" customFormat="false" ht="12.75" hidden="false" customHeight="false" outlineLevel="0" collapsed="false">
      <c r="B49" s="255" t="n">
        <v>88</v>
      </c>
      <c r="C49" s="256" t="n">
        <v>83</v>
      </c>
      <c r="D49" s="280" t="n">
        <v>78</v>
      </c>
      <c r="E49" s="270" t="s">
        <v>391</v>
      </c>
      <c r="F49" s="271" t="s">
        <v>205</v>
      </c>
      <c r="G49" s="31" t="s">
        <v>140</v>
      </c>
      <c r="H49" s="31"/>
      <c r="I49" s="31"/>
      <c r="L49" s="31"/>
      <c r="M49" s="31"/>
      <c r="N49" s="31"/>
      <c r="O49" s="31"/>
      <c r="P49" s="31"/>
      <c r="Q49" s="31"/>
      <c r="R49" s="31"/>
      <c r="S49" s="31"/>
    </row>
    <row r="50" customFormat="false" ht="12.75" hidden="false" customHeight="false" outlineLevel="0" collapsed="false">
      <c r="B50" s="255" t="n">
        <v>82</v>
      </c>
      <c r="C50" s="256" t="n">
        <v>87</v>
      </c>
      <c r="D50" s="280" t="n">
        <v>72</v>
      </c>
      <c r="E50" s="270" t="s">
        <v>392</v>
      </c>
    </row>
    <row r="51" customFormat="false" ht="12.75" hidden="false" customHeight="false" outlineLevel="0" collapsed="false">
      <c r="B51" s="260" t="n">
        <v>73</v>
      </c>
      <c r="C51" s="261" t="n">
        <v>68</v>
      </c>
      <c r="D51" s="281" t="n">
        <v>63</v>
      </c>
      <c r="E51" s="273" t="s">
        <v>393</v>
      </c>
    </row>
    <row r="54" customFormat="false" ht="12.75" hidden="false" customHeight="false" outlineLevel="0" collapsed="false">
      <c r="B54" s="15"/>
      <c r="C54" s="282"/>
      <c r="D54" s="15"/>
      <c r="E54" s="283"/>
    </row>
    <row r="55" customFormat="false" ht="12.75" hidden="false" customHeight="false" outlineLevel="0" collapsed="false">
      <c r="B55" s="283"/>
      <c r="C55" s="283"/>
      <c r="D55" s="283"/>
      <c r="E55" s="15"/>
      <c r="F55" s="268"/>
      <c r="L55" s="31"/>
      <c r="M55" s="93"/>
      <c r="N55" s="93"/>
      <c r="O55" s="93"/>
      <c r="P55" s="93"/>
      <c r="Q55" s="93"/>
      <c r="R55" s="93"/>
      <c r="S55" s="93"/>
    </row>
    <row r="56" customFormat="false" ht="12.75" hidden="false" customHeight="false" outlineLevel="0" collapsed="false">
      <c r="B56" s="15"/>
      <c r="C56" s="15"/>
      <c r="D56" s="15"/>
      <c r="E56" s="283"/>
      <c r="F56" s="271"/>
      <c r="L56" s="31"/>
      <c r="M56" s="31"/>
      <c r="N56" s="31"/>
      <c r="O56" s="31"/>
      <c r="P56" s="31"/>
      <c r="Q56" s="31"/>
      <c r="R56" s="31"/>
      <c r="S56" s="31"/>
    </row>
    <row r="57" customFormat="false" ht="12.75" hidden="false" customHeight="false" outlineLevel="0" collapsed="false">
      <c r="B57" s="15"/>
      <c r="C57" s="15"/>
      <c r="D57" s="15"/>
      <c r="E57" s="283"/>
      <c r="F57" s="271"/>
      <c r="L57" s="31"/>
      <c r="M57" s="31"/>
      <c r="N57" s="31"/>
      <c r="O57" s="31"/>
      <c r="P57" s="31"/>
      <c r="Q57" s="31"/>
      <c r="R57" s="31"/>
      <c r="S57" s="31"/>
    </row>
    <row r="58" customFormat="false" ht="12.75" hidden="false" customHeight="false" outlineLevel="0" collapsed="false">
      <c r="B58" s="15"/>
      <c r="C58" s="15"/>
      <c r="D58" s="15"/>
      <c r="E58" s="283"/>
    </row>
    <row r="59" customFormat="false" ht="12.75" hidden="false" customHeight="false" outlineLevel="0" collapsed="false">
      <c r="B59" s="15"/>
      <c r="C59" s="15"/>
      <c r="D59" s="15"/>
      <c r="E59" s="283"/>
    </row>
    <row r="62" customFormat="false" ht="12.75" hidden="false" customHeight="false" outlineLevel="0" collapsed="false">
      <c r="B62" s="15"/>
      <c r="C62" s="282"/>
      <c r="D62" s="15"/>
      <c r="E62" s="283"/>
    </row>
    <row r="63" customFormat="false" ht="12.75" hidden="false" customHeight="false" outlineLevel="0" collapsed="false">
      <c r="B63" s="283"/>
      <c r="C63" s="283"/>
      <c r="D63" s="283"/>
      <c r="E63" s="15"/>
      <c r="F63" s="268"/>
      <c r="L63" s="31"/>
      <c r="M63" s="31"/>
      <c r="N63" s="93"/>
      <c r="O63" s="93"/>
      <c r="P63" s="93"/>
      <c r="Q63" s="93"/>
      <c r="R63" s="93"/>
      <c r="S63" s="93"/>
    </row>
    <row r="64" customFormat="false" ht="12.75" hidden="false" customHeight="false" outlineLevel="0" collapsed="false">
      <c r="B64" s="15"/>
      <c r="C64" s="15"/>
      <c r="D64" s="15"/>
      <c r="E64" s="283"/>
      <c r="F64" s="271"/>
      <c r="L64" s="31"/>
      <c r="M64" s="31"/>
      <c r="N64" s="31"/>
      <c r="O64" s="31"/>
      <c r="P64" s="31"/>
      <c r="Q64" s="31"/>
      <c r="R64" s="31"/>
      <c r="S64" s="31"/>
    </row>
    <row r="65" customFormat="false" ht="12.75" hidden="false" customHeight="false" outlineLevel="0" collapsed="false">
      <c r="B65" s="15"/>
      <c r="C65" s="15"/>
      <c r="D65" s="15"/>
      <c r="E65" s="283"/>
      <c r="F65" s="271"/>
      <c r="L65" s="31"/>
      <c r="M65" s="31"/>
      <c r="N65" s="31"/>
      <c r="O65" s="31"/>
      <c r="P65" s="31"/>
      <c r="Q65" s="31"/>
      <c r="R65" s="31"/>
      <c r="S65" s="31"/>
    </row>
    <row r="66" customFormat="false" ht="12.75" hidden="false" customHeight="false" outlineLevel="0" collapsed="false">
      <c r="B66" s="15"/>
      <c r="C66" s="15"/>
      <c r="D66" s="15"/>
      <c r="E66" s="283"/>
    </row>
    <row r="67" customFormat="false" ht="12.75" hidden="false" customHeight="false" outlineLevel="0" collapsed="false">
      <c r="B67" s="15"/>
      <c r="C67" s="15"/>
      <c r="D67" s="15"/>
      <c r="E67" s="283"/>
    </row>
    <row r="70" customFormat="false" ht="12.75" hidden="false" customHeight="false" outlineLevel="0" collapsed="false">
      <c r="B70" s="15"/>
      <c r="C70" s="282"/>
      <c r="D70" s="15"/>
      <c r="E70" s="283"/>
    </row>
    <row r="71" customFormat="false" ht="12.75" hidden="false" customHeight="false" outlineLevel="0" collapsed="false">
      <c r="B71" s="283"/>
      <c r="C71" s="283"/>
      <c r="D71" s="283"/>
      <c r="E71" s="15"/>
      <c r="F71" s="268"/>
      <c r="G71" s="31"/>
    </row>
    <row r="72" customFormat="false" ht="12.75" hidden="false" customHeight="false" outlineLevel="0" collapsed="false">
      <c r="B72" s="15"/>
      <c r="C72" s="15"/>
      <c r="D72" s="15"/>
      <c r="E72" s="283"/>
      <c r="F72" s="271"/>
      <c r="G72" s="31"/>
    </row>
    <row r="73" customFormat="false" ht="12.75" hidden="false" customHeight="false" outlineLevel="0" collapsed="false">
      <c r="B73" s="15"/>
      <c r="C73" s="15"/>
      <c r="D73" s="15"/>
      <c r="E73" s="283"/>
      <c r="F73" s="271"/>
      <c r="G73" s="31"/>
    </row>
    <row r="74" customFormat="false" ht="12.75" hidden="false" customHeight="false" outlineLevel="0" collapsed="false">
      <c r="B74" s="15"/>
      <c r="C74" s="15"/>
      <c r="D74" s="15"/>
      <c r="E74" s="283"/>
    </row>
    <row r="75" customFormat="false" ht="12.75" hidden="false" customHeight="false" outlineLevel="0" collapsed="false">
      <c r="B75" s="15"/>
      <c r="C75" s="15"/>
      <c r="D75" s="15"/>
      <c r="E75" s="283"/>
    </row>
    <row r="78" customFormat="false" ht="12.75" hidden="false" customHeight="false" outlineLevel="0" collapsed="false">
      <c r="B78" s="15"/>
      <c r="C78" s="282"/>
      <c r="D78" s="15"/>
      <c r="E78" s="283"/>
    </row>
    <row r="79" customFormat="false" ht="12.75" hidden="false" customHeight="false" outlineLevel="0" collapsed="false">
      <c r="B79" s="283"/>
      <c r="C79" s="283"/>
      <c r="D79" s="283"/>
      <c r="E79" s="15"/>
    </row>
    <row r="80" customFormat="false" ht="12.75" hidden="false" customHeight="false" outlineLevel="0" collapsed="false">
      <c r="B80" s="15"/>
      <c r="C80" s="15"/>
      <c r="D80" s="15"/>
      <c r="E80" s="283"/>
    </row>
    <row r="81" customFormat="false" ht="12.75" hidden="false" customHeight="false" outlineLevel="0" collapsed="false">
      <c r="B81" s="15"/>
      <c r="C81" s="15"/>
      <c r="D81" s="15"/>
      <c r="E81" s="283"/>
    </row>
    <row r="82" customFormat="false" ht="12.75" hidden="false" customHeight="false" outlineLevel="0" collapsed="false">
      <c r="B82" s="15"/>
      <c r="C82" s="15"/>
      <c r="D82" s="15"/>
      <c r="E82" s="283"/>
    </row>
    <row r="83" customFormat="false" ht="12.75" hidden="false" customHeight="false" outlineLevel="0" collapsed="false">
      <c r="B83" s="15"/>
      <c r="C83" s="15"/>
      <c r="D83" s="15"/>
      <c r="E83" s="283"/>
    </row>
  </sheetData>
  <mergeCells count="4">
    <mergeCell ref="B2:D2"/>
    <mergeCell ref="B9:C9"/>
    <mergeCell ref="B13:E13"/>
    <mergeCell ref="B14:D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0.7"/>
    <col collapsed="false" customWidth="true" hidden="false" outlineLevel="0" max="3" min="3" style="0" width="6.41"/>
    <col collapsed="false" customWidth="true" hidden="false" outlineLevel="0" max="5" min="4" style="0" width="7.85"/>
    <col collapsed="false" customWidth="true" hidden="false" outlineLevel="0" max="6" min="6" style="0" width="25.7"/>
    <col collapsed="false" customWidth="true" hidden="false" outlineLevel="0" max="17" min="7" style="0" width="4.28"/>
    <col collapsed="false" customWidth="true" hidden="false" outlineLevel="0" max="18" min="18" style="0" width="4.99"/>
    <col collapsed="false" customWidth="true" hidden="false" outlineLevel="0" max="24" min="19" style="0" width="4.28"/>
    <col collapsed="false" customWidth="true" hidden="false" outlineLevel="0" max="25" min="25" style="0" width="2.84"/>
    <col collapsed="false" customWidth="true" hidden="false" outlineLevel="0" max="26" min="26" style="0" width="12.85"/>
  </cols>
  <sheetData>
    <row r="1" customFormat="false" ht="30" hidden="false" customHeight="true" outlineLevel="0" collapsed="false">
      <c r="A1" s="17"/>
      <c r="B1" s="18"/>
      <c r="C1" s="19"/>
      <c r="D1" s="17"/>
      <c r="E1" s="17"/>
      <c r="F1" s="20" t="s">
        <v>16</v>
      </c>
      <c r="G1" s="17"/>
      <c r="H1" s="17"/>
      <c r="I1" s="17"/>
      <c r="J1" s="17"/>
      <c r="K1" s="19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Z1" s="21" t="s">
        <v>17</v>
      </c>
    </row>
    <row r="2" customFormat="false" ht="15" hidden="false" customHeight="true" outlineLevel="0" collapsed="false">
      <c r="A2" s="22"/>
      <c r="B2" s="22" t="s">
        <v>18</v>
      </c>
      <c r="C2" s="23" t="str">
        <f aca="false">PeR!C2</f>
        <v>Velká cena SPORCK</v>
      </c>
      <c r="D2" s="22"/>
      <c r="E2" s="22"/>
      <c r="F2" s="22"/>
      <c r="G2" s="22" t="s">
        <v>19</v>
      </c>
      <c r="H2" s="22"/>
      <c r="I2" s="22"/>
      <c r="J2" s="22"/>
      <c r="K2" s="24" t="n">
        <f aca="false">PeR!K2</f>
        <v>43218</v>
      </c>
      <c r="L2" s="24"/>
      <c r="M2" s="24"/>
      <c r="N2" s="22"/>
      <c r="O2" s="22"/>
      <c r="P2" s="22"/>
      <c r="Q2" s="22"/>
      <c r="R2" s="22"/>
      <c r="S2" s="22"/>
      <c r="T2" s="22"/>
      <c r="U2" s="22"/>
      <c r="V2" s="22"/>
      <c r="W2" s="22"/>
    </row>
    <row r="3" customFormat="false" ht="15" hidden="false" customHeight="true" outlineLevel="0" collapsed="false">
      <c r="A3" s="22"/>
      <c r="B3" s="22" t="s">
        <v>20</v>
      </c>
      <c r="C3" s="23" t="str">
        <f aca="false">PeR!C3</f>
        <v>SPORCK St. Lysá</v>
      </c>
      <c r="D3" s="22"/>
      <c r="E3" s="22"/>
      <c r="F3" s="22"/>
      <c r="G3" s="22" t="s">
        <v>21</v>
      </c>
      <c r="H3" s="22"/>
      <c r="I3" s="22"/>
      <c r="J3" s="22"/>
      <c r="K3" s="23" t="str">
        <f aca="false">PeR!K3</f>
        <v>2  M</v>
      </c>
      <c r="L3" s="22"/>
      <c r="M3" s="22"/>
      <c r="N3" s="22"/>
      <c r="O3" s="22" t="s">
        <v>22</v>
      </c>
      <c r="Q3" s="22"/>
      <c r="R3" s="22"/>
      <c r="S3" s="23" t="str">
        <f aca="false">PeR!S3</f>
        <v>Kučera Dušan</v>
      </c>
      <c r="T3" s="22"/>
      <c r="U3" s="22"/>
      <c r="V3" s="22"/>
      <c r="W3" s="22"/>
    </row>
    <row r="4" customFormat="false" ht="15" hidden="false" customHeight="true" outlineLevel="0" collapsed="false">
      <c r="A4" s="22"/>
      <c r="B4" s="22" t="s">
        <v>23</v>
      </c>
      <c r="C4" s="23" t="str">
        <f aca="false">PeR!C4</f>
        <v>střelnice Viničky,  Stará Lysá</v>
      </c>
      <c r="D4" s="22"/>
      <c r="E4" s="22"/>
      <c r="F4" s="22"/>
      <c r="G4" s="22" t="s">
        <v>24</v>
      </c>
      <c r="H4" s="22"/>
      <c r="I4" s="22"/>
      <c r="J4" s="22"/>
      <c r="K4" s="23" t="str">
        <f aca="false">PeR!K4</f>
        <v>Borecký Miroslav - A 285</v>
      </c>
      <c r="L4" s="22"/>
      <c r="M4" s="22"/>
      <c r="N4" s="22"/>
      <c r="O4" s="22"/>
      <c r="P4" s="22"/>
      <c r="Q4" s="22" t="s">
        <v>25</v>
      </c>
      <c r="R4" s="22"/>
      <c r="S4" s="23" t="str">
        <f aca="false">PeR!S4</f>
        <v>Vreštiak Stanislav C1590</v>
      </c>
      <c r="T4" s="22"/>
      <c r="U4" s="22"/>
      <c r="V4" s="22"/>
      <c r="W4" s="22"/>
    </row>
    <row r="5" customFormat="false" ht="13.5" hidden="false" customHeight="true" outlineLevel="0" collapsed="false">
      <c r="A5" s="25"/>
      <c r="B5" s="26" t="s">
        <v>26</v>
      </c>
      <c r="C5" s="26"/>
      <c r="D5" s="26"/>
      <c r="E5" s="26"/>
      <c r="F5" s="26"/>
      <c r="G5" s="27"/>
      <c r="H5" s="27"/>
      <c r="I5" s="27"/>
      <c r="J5" s="27"/>
      <c r="K5" s="27"/>
      <c r="L5" s="28" t="str">
        <f aca="false">PeR!L5</f>
        <v>Muži       (1959 až 1988) . . . . .   </v>
      </c>
      <c r="M5" s="26"/>
      <c r="N5" s="26"/>
      <c r="O5" s="26"/>
      <c r="P5" s="26"/>
      <c r="Q5" s="28" t="s">
        <v>27</v>
      </c>
      <c r="R5" s="26"/>
      <c r="S5" s="26"/>
      <c r="T5" s="26"/>
      <c r="U5" s="26"/>
      <c r="V5" s="26"/>
      <c r="W5" s="29"/>
    </row>
    <row r="6" customFormat="false" ht="12.75" hidden="false" customHeight="false" outlineLevel="0" collapsed="false">
      <c r="A6" s="30" t="s">
        <v>28</v>
      </c>
      <c r="B6" s="31"/>
      <c r="C6" s="31"/>
      <c r="D6" s="31"/>
      <c r="E6" s="31"/>
      <c r="F6" s="31"/>
      <c r="G6" s="32"/>
      <c r="H6" s="32"/>
      <c r="I6" s="32"/>
      <c r="J6" s="32"/>
      <c r="K6" s="32"/>
      <c r="L6" s="31" t="str">
        <f aca="false">PeR!L6</f>
        <v>Senioři    (1949 až 1958) . . . . . </v>
      </c>
      <c r="M6" s="31"/>
      <c r="N6" s="31"/>
      <c r="O6" s="31"/>
      <c r="P6" s="31"/>
      <c r="Q6" s="31" t="s">
        <v>29</v>
      </c>
      <c r="R6" s="31"/>
      <c r="S6" s="31"/>
      <c r="T6" s="31"/>
      <c r="U6" s="31"/>
      <c r="V6" s="31"/>
      <c r="W6" s="33"/>
    </row>
    <row r="7" customFormat="false" ht="12.75" hidden="false" customHeight="false" outlineLevel="0" collapsed="false">
      <c r="A7" s="34"/>
      <c r="B7" s="35"/>
      <c r="C7" s="35"/>
      <c r="D7" s="35"/>
      <c r="E7" s="35"/>
      <c r="F7" s="35"/>
      <c r="G7" s="36"/>
      <c r="H7" s="36"/>
      <c r="I7" s="36"/>
      <c r="J7" s="36"/>
      <c r="K7" s="36"/>
      <c r="L7" s="35" t="str">
        <f aca="false">PeR!L7</f>
        <v>Veteráni  (1948  a  starší). . . . .</v>
      </c>
      <c r="M7" s="35"/>
      <c r="N7" s="35"/>
      <c r="O7" s="35"/>
      <c r="P7" s="35"/>
      <c r="Q7" s="35" t="s">
        <v>30</v>
      </c>
      <c r="R7" s="35"/>
      <c r="S7" s="35"/>
      <c r="T7" s="35"/>
      <c r="U7" s="35"/>
      <c r="V7" s="35"/>
      <c r="W7" s="37"/>
    </row>
    <row r="8" customFormat="false" ht="12.75" hidden="false" customHeight="false" outlineLevel="0" collapsed="false">
      <c r="A8" s="38"/>
      <c r="B8" s="39" t="s">
        <v>31</v>
      </c>
      <c r="C8" s="40" t="s">
        <v>32</v>
      </c>
      <c r="D8" s="39" t="s">
        <v>33</v>
      </c>
      <c r="E8" s="40" t="s">
        <v>34</v>
      </c>
      <c r="F8" s="39" t="s">
        <v>35</v>
      </c>
      <c r="G8" s="40" t="n">
        <v>10</v>
      </c>
      <c r="H8" s="39" t="n">
        <v>9</v>
      </c>
      <c r="I8" s="40" t="n">
        <v>8</v>
      </c>
      <c r="J8" s="39" t="n">
        <v>7</v>
      </c>
      <c r="K8" s="40" t="n">
        <v>6</v>
      </c>
      <c r="L8" s="39" t="n">
        <v>5</v>
      </c>
      <c r="M8" s="40" t="n">
        <v>4</v>
      </c>
      <c r="N8" s="39" t="n">
        <v>3</v>
      </c>
      <c r="O8" s="40" t="n">
        <v>2</v>
      </c>
      <c r="P8" s="40" t="n">
        <v>1</v>
      </c>
      <c r="Q8" s="39" t="n">
        <v>0</v>
      </c>
      <c r="R8" s="40" t="s">
        <v>36</v>
      </c>
      <c r="S8" s="39" t="s">
        <v>37</v>
      </c>
      <c r="T8" s="41" t="s">
        <v>38</v>
      </c>
      <c r="U8" s="39" t="s">
        <v>39</v>
      </c>
      <c r="V8" s="42" t="s">
        <v>40</v>
      </c>
      <c r="W8" s="43" t="s">
        <v>41</v>
      </c>
    </row>
    <row r="9" customFormat="false" ht="12.75" hidden="false" customHeight="false" outlineLevel="0" collapsed="false">
      <c r="A9" s="44" t="n">
        <v>1</v>
      </c>
      <c r="B9" s="45" t="s">
        <v>42</v>
      </c>
      <c r="C9" s="45" t="n">
        <v>1958</v>
      </c>
      <c r="D9" s="46" t="s">
        <v>43</v>
      </c>
      <c r="E9" s="47" t="s">
        <v>44</v>
      </c>
      <c r="F9" s="45" t="s">
        <v>45</v>
      </c>
      <c r="G9" s="48" t="n">
        <v>7</v>
      </c>
      <c r="H9" s="44" t="n">
        <v>3</v>
      </c>
      <c r="I9" s="44"/>
      <c r="J9" s="44"/>
      <c r="K9" s="44"/>
      <c r="L9" s="44"/>
      <c r="M9" s="44"/>
      <c r="N9" s="44"/>
      <c r="O9" s="44"/>
      <c r="P9" s="44"/>
      <c r="Q9" s="46"/>
      <c r="R9" s="44" t="n">
        <f aca="false">SUM(G9*10+H9*9+I9*8+J9*7+K9*6+L9*5+M9*4+N9*3+O9*2+P9*1)</f>
        <v>97</v>
      </c>
      <c r="S9" s="44"/>
      <c r="T9" s="44"/>
      <c r="U9" s="44" t="n">
        <v>1</v>
      </c>
      <c r="V9" s="49"/>
      <c r="W9" s="50"/>
      <c r="Y9" s="51"/>
    </row>
    <row r="10" customFormat="false" ht="12.75" hidden="false" customHeight="false" outlineLevel="0" collapsed="false">
      <c r="A10" s="44" t="n">
        <v>2</v>
      </c>
      <c r="B10" s="45" t="s">
        <v>46</v>
      </c>
      <c r="C10" s="45" t="n">
        <v>1960</v>
      </c>
      <c r="D10" s="46" t="n">
        <v>20112</v>
      </c>
      <c r="E10" s="45" t="s">
        <v>47</v>
      </c>
      <c r="F10" s="45" t="s">
        <v>48</v>
      </c>
      <c r="G10" s="52" t="n">
        <v>5</v>
      </c>
      <c r="H10" s="53" t="n">
        <v>5</v>
      </c>
      <c r="I10" s="53"/>
      <c r="J10" s="53"/>
      <c r="K10" s="44"/>
      <c r="L10" s="54"/>
      <c r="M10" s="54"/>
      <c r="N10" s="54"/>
      <c r="O10" s="54"/>
      <c r="P10" s="54"/>
      <c r="Q10" s="54"/>
      <c r="R10" s="44" t="n">
        <f aca="false">SUM(G10*10+H10*9+I10*8+J10*7+K10*6+L10*5+M10*4+N10*3+O10*2+P10*1)</f>
        <v>95</v>
      </c>
      <c r="S10" s="44"/>
      <c r="T10" s="44"/>
      <c r="U10" s="44" t="n">
        <v>2</v>
      </c>
      <c r="V10" s="49" t="str">
        <f aca="false">IF($W10="M",IF($R9&gt;=Tabulky!$B$24,Tabulky!$E$24,IF($R9&gt;=Tabulky!$B$25,Tabulky!$E$25,IF($R9&gt;=Tabulky!$B$26,Tabulky!$E$26,IF($R9&gt;=Tabulky!$B$27,Tabulky!$E$27,"")))),IF($W10="S",IF($R9&gt;=Tabulky!$C$24,Tabulky!$E$24,IF($R9&gt;=Tabulky!$C$25,Tabulky!$E$25,IF($R9&gt;=Tabulky!$C$26,Tabulky!$E$26,IF($R9&gt;=Tabulky!$C$27,Tabulky!$E$27,"")))),IF($W10="V",IF($R9&gt;=Tabulky!$D$24,Tabulky!$E$24,IF($R9&gt;=Tabulky!$D$25,Tabulky!$E$25,IF($R9&gt;=Tabulky!$D$26,Tabulky!$E$26,IF($R9&gt;=Tabulky!$D$27,Tabulky!$E$27,"")))),"")))</f>
        <v/>
      </c>
      <c r="W10" s="50" t="str">
        <f aca="false">IF($Y10&gt;Tabulky!$B$4,Tabulky!$D$4,IF($Y10&gt;Tabulky!$B$5,Tabulky!$D$5,IF($Y10&gt;Tabulky!$B$6,Tabulky!$D$6,Tabulky!$D$7)))</f>
        <v>?</v>
      </c>
      <c r="Y10" s="51"/>
      <c r="Z10" s="55"/>
    </row>
    <row r="11" customFormat="false" ht="12.75" hidden="false" customHeight="false" outlineLevel="0" collapsed="false">
      <c r="A11" s="44" t="n">
        <v>3</v>
      </c>
      <c r="B11" s="45" t="s">
        <v>49</v>
      </c>
      <c r="C11" s="45" t="n">
        <v>1992</v>
      </c>
      <c r="D11" s="46" t="n">
        <v>38465</v>
      </c>
      <c r="E11" s="47" t="s">
        <v>50</v>
      </c>
      <c r="F11" s="45" t="s">
        <v>51</v>
      </c>
      <c r="G11" s="48" t="n">
        <v>3</v>
      </c>
      <c r="H11" s="44" t="n">
        <v>6</v>
      </c>
      <c r="I11" s="44" t="n">
        <v>1</v>
      </c>
      <c r="J11" s="44"/>
      <c r="K11" s="44"/>
      <c r="L11" s="44"/>
      <c r="M11" s="44"/>
      <c r="N11" s="44"/>
      <c r="O11" s="44"/>
      <c r="P11" s="44"/>
      <c r="Q11" s="46"/>
      <c r="R11" s="44" t="n">
        <f aca="false">SUM(G11*10+H11*9+I11*8+J11*7+K11*6+L11*5+M11*4+N11*3+O11*2+P11*1)</f>
        <v>92</v>
      </c>
      <c r="S11" s="44"/>
      <c r="T11" s="44" t="n">
        <v>39</v>
      </c>
      <c r="U11" s="44" t="n">
        <v>3</v>
      </c>
      <c r="V11" s="49"/>
      <c r="W11" s="50" t="str">
        <f aca="false">IF($Y11&gt;Tabulky!$B$4,Tabulky!$D$4,IF($Y11&gt;Tabulky!$B$5,Tabulky!$D$5,IF($Y11&gt;Tabulky!$B$6,Tabulky!$D$6,Tabulky!$D$7)))</f>
        <v>?</v>
      </c>
      <c r="Y11" s="51"/>
    </row>
    <row r="12" customFormat="false" ht="12.75" hidden="false" customHeight="false" outlineLevel="0" collapsed="false">
      <c r="A12" s="44" t="n">
        <v>4</v>
      </c>
      <c r="B12" s="45" t="s">
        <v>52</v>
      </c>
      <c r="C12" s="45" t="n">
        <v>1951</v>
      </c>
      <c r="D12" s="46" t="n">
        <v>3691</v>
      </c>
      <c r="E12" s="47" t="s">
        <v>53</v>
      </c>
      <c r="F12" s="45" t="s">
        <v>54</v>
      </c>
      <c r="G12" s="48" t="n">
        <v>3</v>
      </c>
      <c r="H12" s="44" t="n">
        <v>6</v>
      </c>
      <c r="I12" s="44" t="n">
        <v>1</v>
      </c>
      <c r="J12" s="44"/>
      <c r="K12" s="44"/>
      <c r="L12" s="44"/>
      <c r="M12" s="44"/>
      <c r="N12" s="44"/>
      <c r="O12" s="44"/>
      <c r="P12" s="44"/>
      <c r="Q12" s="46"/>
      <c r="R12" s="44" t="n">
        <f aca="false">SUM(G12*10+H12*9+I12*8+J12*7+K12*6+L12*5+M12*4+N12*3+O12*2+P12*1)</f>
        <v>92</v>
      </c>
      <c r="S12" s="44"/>
      <c r="T12" s="44" t="n">
        <v>42</v>
      </c>
      <c r="U12" s="44" t="n">
        <v>4</v>
      </c>
      <c r="V12" s="49"/>
      <c r="W12" s="50" t="str">
        <f aca="false">IF($Y12&gt;Tabulky!$B$4,Tabulky!$D$4,IF($Y12&gt;Tabulky!$B$5,Tabulky!$D$5,IF($Y12&gt;Tabulky!$B$6,Tabulky!$D$6,Tabulky!$D$7)))</f>
        <v>?</v>
      </c>
      <c r="Y12" s="51"/>
    </row>
    <row r="13" customFormat="false" ht="12.75" hidden="false" customHeight="false" outlineLevel="0" collapsed="false">
      <c r="A13" s="44" t="n">
        <v>5</v>
      </c>
      <c r="B13" s="45" t="s">
        <v>55</v>
      </c>
      <c r="C13" s="45" t="n">
        <v>1969</v>
      </c>
      <c r="D13" s="46" t="n">
        <v>20630</v>
      </c>
      <c r="E13" s="47" t="s">
        <v>56</v>
      </c>
      <c r="F13" s="56" t="s">
        <v>57</v>
      </c>
      <c r="G13" s="48" t="n">
        <v>3</v>
      </c>
      <c r="H13" s="44" t="n">
        <v>5</v>
      </c>
      <c r="I13" s="44" t="n">
        <v>2</v>
      </c>
      <c r="J13" s="44"/>
      <c r="K13" s="44"/>
      <c r="L13" s="44"/>
      <c r="M13" s="44"/>
      <c r="N13" s="44"/>
      <c r="O13" s="44"/>
      <c r="P13" s="44"/>
      <c r="Q13" s="46"/>
      <c r="R13" s="44" t="n">
        <f aca="false">SUM(G13*10+H13*9+I13*8+J13*7+K13*6+L13*5+M13*4+N13*3+O13*2+P13*1)</f>
        <v>91</v>
      </c>
      <c r="S13" s="44"/>
      <c r="T13" s="44"/>
      <c r="U13" s="44" t="n">
        <v>5</v>
      </c>
      <c r="V13" s="49"/>
      <c r="W13" s="50" t="str">
        <f aca="false">IF($Y13&gt;Tabulky!$B$4,Tabulky!$D$4,IF($Y13&gt;Tabulky!$B$5,Tabulky!$D$5,IF($Y13&gt;Tabulky!$B$6,Tabulky!$D$6,Tabulky!$D$7)))</f>
        <v>?</v>
      </c>
      <c r="Y13" s="51"/>
    </row>
    <row r="14" customFormat="false" ht="12.75" hidden="false" customHeight="false" outlineLevel="0" collapsed="false">
      <c r="A14" s="44" t="n">
        <v>6</v>
      </c>
      <c r="B14" s="45" t="s">
        <v>58</v>
      </c>
      <c r="C14" s="45" t="n">
        <v>1973</v>
      </c>
      <c r="D14" s="46" t="n">
        <v>19380</v>
      </c>
      <c r="E14" s="45" t="n">
        <v>117</v>
      </c>
      <c r="F14" s="45" t="s">
        <v>59</v>
      </c>
      <c r="G14" s="48" t="n">
        <v>2</v>
      </c>
      <c r="H14" s="44" t="n">
        <v>7</v>
      </c>
      <c r="I14" s="44" t="n">
        <v>1</v>
      </c>
      <c r="J14" s="44"/>
      <c r="K14" s="44"/>
      <c r="L14" s="44"/>
      <c r="M14" s="44"/>
      <c r="N14" s="44"/>
      <c r="O14" s="44"/>
      <c r="P14" s="44"/>
      <c r="Q14" s="46"/>
      <c r="R14" s="44" t="n">
        <f aca="false">SUM(G14*10+H14*9+I14*8+J14*7+K14*6+L14*5+M14*4+N14*3+O14*2+P14*1)</f>
        <v>91</v>
      </c>
      <c r="S14" s="44"/>
      <c r="T14" s="44" t="n">
        <v>52</v>
      </c>
      <c r="U14" s="44" t="n">
        <v>6</v>
      </c>
      <c r="V14" s="49" t="str">
        <f aca="false">IF($W14="M",IF($R13&gt;=Tabulky!$B$24,Tabulky!$E$24,IF($R13&gt;=Tabulky!$B$25,Tabulky!$E$25,IF($R13&gt;=Tabulky!$B$26,Tabulky!$E$26,IF($R13&gt;=Tabulky!$B$27,Tabulky!$E$27,"")))),IF($W14="S",IF($R13&gt;=Tabulky!$C$24,Tabulky!$E$24,IF($R13&gt;=Tabulky!$C$25,Tabulky!$E$25,IF($R13&gt;=Tabulky!$C$26,Tabulky!$E$26,IF($R13&gt;=Tabulky!$C$27,Tabulky!$E$27,"")))),IF($W14="V",IF($R13&gt;=Tabulky!$D$24,Tabulky!$E$24,IF($R13&gt;=Tabulky!$D$25,Tabulky!$E$25,IF($R13&gt;=Tabulky!$D$26,Tabulky!$E$26,IF($R13&gt;=Tabulky!$D$27,Tabulky!$E$27,"")))),"")))</f>
        <v/>
      </c>
      <c r="W14" s="50" t="str">
        <f aca="false">IF($Y14&gt;Tabulky!$B$4,Tabulky!$D$4,IF($Y14&gt;Tabulky!$B$5,Tabulky!$D$5,IF($Y14&gt;Tabulky!$B$6,Tabulky!$D$6,Tabulky!$D$7)))</f>
        <v>?</v>
      </c>
      <c r="Y14" s="51"/>
    </row>
    <row r="15" customFormat="false" ht="15.75" hidden="false" customHeight="true" outlineLevel="0" collapsed="false">
      <c r="A15" s="44" t="n">
        <v>7</v>
      </c>
      <c r="B15" s="45" t="s">
        <v>60</v>
      </c>
      <c r="C15" s="45" t="n">
        <v>1963</v>
      </c>
      <c r="D15" s="46" t="n">
        <v>40965</v>
      </c>
      <c r="E15" s="57" t="s">
        <v>53</v>
      </c>
      <c r="F15" s="45" t="s">
        <v>54</v>
      </c>
      <c r="G15" s="48" t="n">
        <v>2</v>
      </c>
      <c r="H15" s="44" t="n">
        <v>7</v>
      </c>
      <c r="I15" s="44" t="n">
        <v>1</v>
      </c>
      <c r="J15" s="44"/>
      <c r="K15" s="44"/>
      <c r="L15" s="44"/>
      <c r="M15" s="44"/>
      <c r="N15" s="44"/>
      <c r="O15" s="44"/>
      <c r="P15" s="44"/>
      <c r="Q15" s="46"/>
      <c r="R15" s="44" t="n">
        <f aca="false">SUM(G15*10+H15*9+I15*8+J15*7+K15*6+L15*5+M15*4+N15*3+O15*2+P15*1)</f>
        <v>91</v>
      </c>
      <c r="S15" s="44"/>
      <c r="T15" s="44" t="n">
        <v>68</v>
      </c>
      <c r="U15" s="44" t="n">
        <v>7</v>
      </c>
      <c r="V15" s="49" t="str">
        <f aca="false">IF($W15="M",IF($R14&gt;=Tabulky!$B$24,Tabulky!$E$24,IF($R14&gt;=Tabulky!$B$25,Tabulky!$E$25,IF($R14&gt;=Tabulky!$B$26,Tabulky!$E$26,IF($R14&gt;=Tabulky!$B$27,Tabulky!$E$27,"")))),IF($W15="S",IF($R14&gt;=Tabulky!$C$24,Tabulky!$E$24,IF($R14&gt;=Tabulky!$C$25,Tabulky!$E$25,IF($R14&gt;=Tabulky!$C$26,Tabulky!$E$26,IF($R14&gt;=Tabulky!$C$27,Tabulky!$E$27,"")))),IF($W15="V",IF($R14&gt;=Tabulky!$D$24,Tabulky!$E$24,IF($R14&gt;=Tabulky!$D$25,Tabulky!$E$25,IF($R14&gt;=Tabulky!$D$26,Tabulky!$E$26,IF($R14&gt;=Tabulky!$D$27,Tabulky!$E$27,"")))),"")))</f>
        <v/>
      </c>
      <c r="W15" s="50" t="str">
        <f aca="false">IF($Y15&gt;Tabulky!$B$4,Tabulky!$D$4,IF($Y15&gt;Tabulky!$B$5,Tabulky!$D$5,IF($Y15&gt;Tabulky!$B$6,Tabulky!$D$6,Tabulky!$D$7)))</f>
        <v>?</v>
      </c>
      <c r="Y15" s="51"/>
    </row>
    <row r="16" customFormat="false" ht="12.75" hidden="false" customHeight="false" outlineLevel="0" collapsed="false">
      <c r="A16" s="44" t="n">
        <v>8</v>
      </c>
      <c r="B16" s="45" t="s">
        <v>61</v>
      </c>
      <c r="C16" s="45" t="n">
        <v>1945</v>
      </c>
      <c r="D16" s="46" t="n">
        <v>23586</v>
      </c>
      <c r="E16" s="46" t="s">
        <v>62</v>
      </c>
      <c r="F16" s="45" t="s">
        <v>63</v>
      </c>
      <c r="G16" s="48" t="n">
        <v>1</v>
      </c>
      <c r="H16" s="44" t="n">
        <v>8</v>
      </c>
      <c r="I16" s="44" t="n">
        <v>1</v>
      </c>
      <c r="J16" s="44"/>
      <c r="K16" s="44"/>
      <c r="L16" s="44"/>
      <c r="M16" s="44"/>
      <c r="N16" s="44"/>
      <c r="O16" s="44"/>
      <c r="P16" s="44"/>
      <c r="Q16" s="46"/>
      <c r="R16" s="44" t="n">
        <f aca="false">SUM(G16*10+H16*9+I16*8+J16*7+K16*6+L16*5+M16*4+N16*3+O16*2+P16*1)</f>
        <v>90</v>
      </c>
      <c r="S16" s="44"/>
      <c r="T16" s="44"/>
      <c r="U16" s="44" t="n">
        <v>8</v>
      </c>
      <c r="V16" s="49" t="str">
        <f aca="false">IF($W16="M",IF($R15&gt;=Tabulky!$B$24,Tabulky!$E$24,IF($R15&gt;=Tabulky!$B$25,Tabulky!$E$25,IF($R15&gt;=Tabulky!$B$26,Tabulky!$E$26,IF($R15&gt;=Tabulky!$B$27,Tabulky!$E$27,"")))),IF($W16="S",IF($R15&gt;=Tabulky!$C$24,Tabulky!$E$24,IF($R15&gt;=Tabulky!$C$25,Tabulky!$E$25,IF($R15&gt;=Tabulky!$C$26,Tabulky!$E$26,IF($R15&gt;=Tabulky!$C$27,Tabulky!$E$27,"")))),IF($W16="V",IF($R15&gt;=Tabulky!$D$24,Tabulky!$E$24,IF($R15&gt;=Tabulky!$D$25,Tabulky!$E$25,IF($R15&gt;=Tabulky!$D$26,Tabulky!$E$26,IF($R15&gt;=Tabulky!$D$27,Tabulky!$E$27,"")))),"")))</f>
        <v/>
      </c>
      <c r="W16" s="50" t="str">
        <f aca="false">IF($Y16&gt;Tabulky!$B$4,Tabulky!$D$4,IF($Y16&gt;Tabulky!$B$5,Tabulky!$D$5,IF($Y16&gt;Tabulky!$B$6,Tabulky!$D$6,Tabulky!$D$7)))</f>
        <v>?</v>
      </c>
      <c r="Y16" s="51"/>
    </row>
    <row r="17" customFormat="false" ht="12.75" hidden="false" customHeight="false" outlineLevel="0" collapsed="false">
      <c r="A17" s="44" t="n">
        <v>9</v>
      </c>
      <c r="B17" s="45" t="s">
        <v>64</v>
      </c>
      <c r="C17" s="45" t="n">
        <v>1954</v>
      </c>
      <c r="D17" s="46" t="n">
        <v>38464</v>
      </c>
      <c r="E17" s="47" t="s">
        <v>50</v>
      </c>
      <c r="F17" s="45" t="s">
        <v>51</v>
      </c>
      <c r="G17" s="48" t="n">
        <v>2</v>
      </c>
      <c r="H17" s="44" t="n">
        <v>5</v>
      </c>
      <c r="I17" s="44" t="n">
        <v>3</v>
      </c>
      <c r="J17" s="44"/>
      <c r="K17" s="44"/>
      <c r="L17" s="44"/>
      <c r="M17" s="44"/>
      <c r="N17" s="44"/>
      <c r="O17" s="44"/>
      <c r="P17" s="44"/>
      <c r="Q17" s="46"/>
      <c r="R17" s="44" t="n">
        <f aca="false">SUM(G17*10+H17*9+I17*8+J17*7+K17*6+L17*5+M17*4+N17*3+O17*2+P17*1)</f>
        <v>89</v>
      </c>
      <c r="S17" s="44"/>
      <c r="T17" s="44"/>
      <c r="U17" s="44" t="n">
        <v>9</v>
      </c>
      <c r="V17" s="49" t="str">
        <f aca="false">IF($W17="M",IF($R16&gt;=Tabulky!$B$24,Tabulky!$E$24,IF($R16&gt;=Tabulky!$B$25,Tabulky!$E$25,IF($R16&gt;=Tabulky!$B$26,Tabulky!$E$26,IF($R16&gt;=Tabulky!$B$27,Tabulky!$E$27,"")))),IF($W17="S",IF($R16&gt;=Tabulky!$C$24,Tabulky!$E$24,IF($R16&gt;=Tabulky!$C$25,Tabulky!$E$25,IF($R16&gt;=Tabulky!$C$26,Tabulky!$E$26,IF($R16&gt;=Tabulky!$C$27,Tabulky!$E$27,"")))),IF($W17="V",IF($R16&gt;=Tabulky!$D$24,Tabulky!$E$24,IF($R16&gt;=Tabulky!$D$25,Tabulky!$E$25,IF($R16&gt;=Tabulky!$D$26,Tabulky!$E$26,IF($R16&gt;=Tabulky!$D$27,Tabulky!$E$27,"")))),"")))</f>
        <v/>
      </c>
      <c r="W17" s="50" t="str">
        <f aca="false">IF($Y17&gt;Tabulky!$B$4,Tabulky!$D$4,IF($Y17&gt;Tabulky!$B$5,Tabulky!$D$5,IF($Y17&gt;Tabulky!$B$6,Tabulky!$D$6,Tabulky!$D$7)))</f>
        <v>?</v>
      </c>
      <c r="Y17" s="51"/>
    </row>
    <row r="18" customFormat="false" ht="12.75" hidden="false" customHeight="false" outlineLevel="0" collapsed="false">
      <c r="A18" s="44" t="n">
        <v>10</v>
      </c>
      <c r="B18" s="45" t="s">
        <v>65</v>
      </c>
      <c r="C18" s="45" t="n">
        <v>1953</v>
      </c>
      <c r="D18" s="46" t="n">
        <v>4896</v>
      </c>
      <c r="E18" s="46" t="s">
        <v>66</v>
      </c>
      <c r="F18" s="45" t="s">
        <v>67</v>
      </c>
      <c r="G18" s="48" t="n">
        <v>2</v>
      </c>
      <c r="H18" s="44" t="n">
        <v>5</v>
      </c>
      <c r="I18" s="44" t="n">
        <v>2</v>
      </c>
      <c r="J18" s="44" t="n">
        <v>1</v>
      </c>
      <c r="K18" s="44"/>
      <c r="L18" s="44"/>
      <c r="M18" s="44"/>
      <c r="N18" s="44"/>
      <c r="O18" s="44"/>
      <c r="P18" s="44"/>
      <c r="Q18" s="46"/>
      <c r="R18" s="44" t="n">
        <f aca="false">SUM(G18*10+H18*9+I18*8+J18*7+K18*6+L18*5+M18*4+N18*3+O18*2+P18*1)</f>
        <v>88</v>
      </c>
      <c r="S18" s="44"/>
      <c r="T18" s="44"/>
      <c r="U18" s="44" t="n">
        <v>10</v>
      </c>
      <c r="V18" s="49" t="str">
        <f aca="false">IF($W18="M",IF($R17&gt;=Tabulky!$B$24,Tabulky!$E$24,IF($R17&gt;=Tabulky!$B$25,Tabulky!$E$25,IF($R17&gt;=Tabulky!$B$26,Tabulky!$E$26,IF($R17&gt;=Tabulky!$B$27,Tabulky!$E$27,"")))),IF($W18="S",IF($R17&gt;=Tabulky!$C$24,Tabulky!$E$24,IF($R17&gt;=Tabulky!$C$25,Tabulky!$E$25,IF($R17&gt;=Tabulky!$C$26,Tabulky!$E$26,IF($R17&gt;=Tabulky!$C$27,Tabulky!$E$27,"")))),IF($W18="V",IF($R17&gt;=Tabulky!$D$24,Tabulky!$E$24,IF($R17&gt;=Tabulky!$D$25,Tabulky!$E$25,IF($R17&gt;=Tabulky!$D$26,Tabulky!$E$26,IF($R17&gt;=Tabulky!$D$27,Tabulky!$E$27,"")))),"")))</f>
        <v/>
      </c>
      <c r="W18" s="50" t="str">
        <f aca="false">IF($Y18&gt;Tabulky!$B$4,Tabulky!$D$4,IF($Y18&gt;Tabulky!$B$5,Tabulky!$D$5,IF($Y18&gt;Tabulky!$B$6,Tabulky!$D$6,Tabulky!$D$7)))</f>
        <v>?</v>
      </c>
      <c r="Y18" s="51"/>
    </row>
    <row r="19" customFormat="false" ht="12.75" hidden="false" customHeight="false" outlineLevel="0" collapsed="false">
      <c r="A19" s="44" t="n">
        <v>11</v>
      </c>
      <c r="B19" s="58" t="s">
        <v>68</v>
      </c>
      <c r="C19" s="45" t="n">
        <v>1978</v>
      </c>
      <c r="D19" s="59" t="n">
        <v>33330</v>
      </c>
      <c r="E19" s="57"/>
      <c r="F19" s="45" t="s">
        <v>69</v>
      </c>
      <c r="G19" s="48" t="n">
        <v>3</v>
      </c>
      <c r="H19" s="44" t="n">
        <v>3</v>
      </c>
      <c r="I19" s="44" t="n">
        <v>3</v>
      </c>
      <c r="J19" s="44" t="n">
        <v>1</v>
      </c>
      <c r="K19" s="44"/>
      <c r="L19" s="44"/>
      <c r="M19" s="44"/>
      <c r="N19" s="44"/>
      <c r="O19" s="44"/>
      <c r="P19" s="44"/>
      <c r="Q19" s="46"/>
      <c r="R19" s="44" t="n">
        <f aca="false">SUM(G19*10+H19*9+I19*8+J19*7+K19*6+L19*5+M19*4+N19*3+O19*2+P19*1)</f>
        <v>88</v>
      </c>
      <c r="S19" s="44"/>
      <c r="T19" s="44"/>
      <c r="U19" s="44" t="n">
        <v>11</v>
      </c>
      <c r="V19" s="49" t="str">
        <f aca="false">IF($W19="M",IF($R18&gt;=Tabulky!$B$24,Tabulky!$E$24,IF($R18&gt;=Tabulky!$B$25,Tabulky!$E$25,IF($R18&gt;=Tabulky!$B$26,Tabulky!$E$26,IF($R18&gt;=Tabulky!$B$27,Tabulky!$E$27,"")))),IF($W19="S",IF($R18&gt;=Tabulky!$C$24,Tabulky!$E$24,IF($R18&gt;=Tabulky!$C$25,Tabulky!$E$25,IF($R18&gt;=Tabulky!$C$26,Tabulky!$E$26,IF($R18&gt;=Tabulky!$C$27,Tabulky!$E$27,"")))),IF($W19="V",IF($R18&gt;=Tabulky!$D$24,Tabulky!$E$24,IF($R18&gt;=Tabulky!$D$25,Tabulky!$E$25,IF($R18&gt;=Tabulky!$D$26,Tabulky!$E$26,IF($R18&gt;=Tabulky!$D$27,Tabulky!$E$27,"")))),"")))</f>
        <v/>
      </c>
      <c r="W19" s="50" t="str">
        <f aca="false">IF($Y19&gt;Tabulky!$B$4,Tabulky!$D$4,IF($Y19&gt;Tabulky!$B$5,Tabulky!$D$5,IF($Y19&gt;Tabulky!$B$6,Tabulky!$D$6,Tabulky!$D$7)))</f>
        <v>?</v>
      </c>
      <c r="Y19" s="51"/>
    </row>
    <row r="20" customFormat="false" ht="12.75" hidden="false" customHeight="false" outlineLevel="0" collapsed="false">
      <c r="A20" s="44" t="n">
        <v>12</v>
      </c>
      <c r="B20" s="45" t="s">
        <v>70</v>
      </c>
      <c r="C20" s="45" t="n">
        <v>1955</v>
      </c>
      <c r="D20" s="46" t="n">
        <v>25721</v>
      </c>
      <c r="E20" s="45" t="s">
        <v>71</v>
      </c>
      <c r="F20" s="45" t="s">
        <v>72</v>
      </c>
      <c r="G20" s="48" t="n">
        <v>3</v>
      </c>
      <c r="H20" s="44" t="n">
        <v>2</v>
      </c>
      <c r="I20" s="44" t="n">
        <v>1</v>
      </c>
      <c r="J20" s="44" t="n">
        <v>4</v>
      </c>
      <c r="K20" s="44"/>
      <c r="L20" s="44"/>
      <c r="M20" s="44"/>
      <c r="N20" s="44"/>
      <c r="O20" s="44"/>
      <c r="P20" s="44"/>
      <c r="Q20" s="46"/>
      <c r="R20" s="44" t="n">
        <f aca="false">SUM(G20*10+H20*9+I20*8+J20*7+K20*6+L20*5+M20*4+N20*3+O20*2+P20*1)</f>
        <v>84</v>
      </c>
      <c r="S20" s="44"/>
      <c r="T20" s="44"/>
      <c r="U20" s="44" t="n">
        <v>12</v>
      </c>
      <c r="V20" s="49" t="str">
        <f aca="false">IF($W20="M",IF($R19&gt;=Tabulky!$B$24,Tabulky!$E$24,IF($R19&gt;=Tabulky!$B$25,Tabulky!$E$25,IF($R19&gt;=Tabulky!$B$26,Tabulky!$E$26,IF($R19&gt;=Tabulky!$B$27,Tabulky!$E$27,"")))),IF($W20="S",IF($R19&gt;=Tabulky!$C$24,Tabulky!$E$24,IF($R19&gt;=Tabulky!$C$25,Tabulky!$E$25,IF($R19&gt;=Tabulky!$C$26,Tabulky!$E$26,IF($R19&gt;=Tabulky!$C$27,Tabulky!$E$27,"")))),IF($W20="V",IF($R19&gt;=Tabulky!$D$24,Tabulky!$E$24,IF($R19&gt;=Tabulky!$D$25,Tabulky!$E$25,IF($R19&gt;=Tabulky!$D$26,Tabulky!$E$26,IF($R19&gt;=Tabulky!$D$27,Tabulky!$E$27,"")))),"")))</f>
        <v/>
      </c>
      <c r="W20" s="50" t="str">
        <f aca="false">IF($Y20&gt;Tabulky!$B$4,Tabulky!$D$4,IF($Y20&gt;Tabulky!$B$5,Tabulky!$D$5,IF($Y20&gt;Tabulky!$B$6,Tabulky!$D$6,Tabulky!$D$7)))</f>
        <v>?</v>
      </c>
      <c r="Y20" s="51"/>
    </row>
    <row r="21" customFormat="false" ht="12.75" hidden="false" customHeight="false" outlineLevel="0" collapsed="false">
      <c r="A21" s="44" t="n">
        <v>13</v>
      </c>
      <c r="B21" s="45" t="s">
        <v>73</v>
      </c>
      <c r="C21" s="45" t="n">
        <v>1952</v>
      </c>
      <c r="D21" s="46" t="n">
        <v>39680</v>
      </c>
      <c r="E21" s="45" t="n">
        <v>200</v>
      </c>
      <c r="F21" s="45" t="s">
        <v>45</v>
      </c>
      <c r="G21" s="48" t="n">
        <v>2</v>
      </c>
      <c r="H21" s="44" t="n">
        <v>1</v>
      </c>
      <c r="I21" s="44" t="n">
        <v>6</v>
      </c>
      <c r="J21" s="44" t="n">
        <v>1</v>
      </c>
      <c r="K21" s="44"/>
      <c r="L21" s="44"/>
      <c r="M21" s="44"/>
      <c r="N21" s="44"/>
      <c r="O21" s="44"/>
      <c r="P21" s="44"/>
      <c r="Q21" s="46"/>
      <c r="R21" s="44" t="n">
        <f aca="false">SUM(G21*10+H21*9+I21*8+J21*7+K21*6+L21*5+M21*4+N21*3+O21*2+P21*1)</f>
        <v>84</v>
      </c>
      <c r="S21" s="44"/>
      <c r="T21" s="44"/>
      <c r="U21" s="44" t="n">
        <v>13</v>
      </c>
      <c r="V21" s="49" t="str">
        <f aca="false">IF($W21="M",IF(#REF!&gt;=Tabulky!$B$24,Tabulky!$E$24,IF(#REF!&gt;=Tabulky!$B$25,Tabulky!$E$25,IF(#REF!&gt;=Tabulky!$B$26,Tabulky!$E$26,IF(#REF!&gt;=Tabulky!$B$27,Tabulky!$E$27,"")))),IF($W21="S",IF(#REF!&gt;=Tabulky!$C$24,Tabulky!$E$24,IF(#REF!&gt;=Tabulky!$C$25,Tabulky!$E$25,IF(#REF!&gt;=Tabulky!$C$26,Tabulky!$E$26,IF(#REF!&gt;=Tabulky!$C$27,Tabulky!$E$27,"")))),IF($W21="V",IF(#REF!&gt;=Tabulky!$D$24,Tabulky!$E$24,IF(#REF!&gt;=Tabulky!$D$25,Tabulky!$E$25,IF(#REF!&gt;=Tabulky!$D$26,Tabulky!$E$26,IF(#REF!&gt;=Tabulky!$D$27,Tabulky!$E$27,"")))),"")))</f>
        <v/>
      </c>
      <c r="W21" s="50" t="str">
        <f aca="false">IF($Y21&gt;Tabulky!$B$4,Tabulky!$D$4,IF($Y21&gt;Tabulky!$B$5,Tabulky!$D$5,IF($Y21&gt;Tabulky!$B$6,Tabulky!$D$6,Tabulky!$D$7)))</f>
        <v>?</v>
      </c>
      <c r="Y21" s="51"/>
    </row>
    <row r="22" customFormat="false" ht="12.75" hidden="false" customHeight="false" outlineLevel="0" collapsed="false">
      <c r="A22" s="60" t="n">
        <v>14</v>
      </c>
      <c r="B22" s="61" t="s">
        <v>74</v>
      </c>
      <c r="C22" s="45" t="n">
        <v>1945</v>
      </c>
      <c r="D22" s="59" t="n">
        <v>20936</v>
      </c>
      <c r="E22" s="45" t="s">
        <v>75</v>
      </c>
      <c r="F22" s="62" t="s">
        <v>76</v>
      </c>
      <c r="G22" s="48" t="n">
        <v>1</v>
      </c>
      <c r="H22" s="44" t="n">
        <v>2</v>
      </c>
      <c r="I22" s="44" t="n">
        <v>5</v>
      </c>
      <c r="J22" s="44" t="n">
        <v>1</v>
      </c>
      <c r="K22" s="44" t="n">
        <v>1</v>
      </c>
      <c r="L22" s="44"/>
      <c r="M22" s="44"/>
      <c r="N22" s="44"/>
      <c r="O22" s="44"/>
      <c r="P22" s="44"/>
      <c r="Q22" s="46"/>
      <c r="R22" s="44" t="n">
        <f aca="false">SUM(G22*10+H22*9+I22*8+J22*7+K22*6+L22*5+M22*4+N22*3+O22*2+P22*1)</f>
        <v>81</v>
      </c>
      <c r="S22" s="44"/>
      <c r="T22" s="44"/>
      <c r="U22" s="44" t="n">
        <v>14</v>
      </c>
      <c r="V22" s="49" t="str">
        <f aca="false">IF($W22="M",IF($R20&gt;=Tabulky!$B$24,Tabulky!$E$24,IF($R20&gt;=Tabulky!$B$25,Tabulky!$E$25,IF($R20&gt;=Tabulky!$B$26,Tabulky!$E$26,IF($R20&gt;=Tabulky!$B$27,Tabulky!$E$27,"")))),IF($W22="S",IF($R20&gt;=Tabulky!$C$24,Tabulky!$E$24,IF($R20&gt;=Tabulky!$C$25,Tabulky!$E$25,IF($R20&gt;=Tabulky!$C$26,Tabulky!$E$26,IF($R20&gt;=Tabulky!$C$27,Tabulky!$E$27,"")))),IF($W22="V",IF($R20&gt;=Tabulky!$D$24,Tabulky!$E$24,IF($R20&gt;=Tabulky!$D$25,Tabulky!$E$25,IF($R20&gt;=Tabulky!$D$26,Tabulky!$E$26,IF($R20&gt;=Tabulky!$D$27,Tabulky!$E$27,"")))),"")))</f>
        <v/>
      </c>
      <c r="W22" s="50" t="str">
        <f aca="false">IF($Y22&gt;Tabulky!$B$4,Tabulky!$D$4,IF($Y22&gt;Tabulky!$B$5,Tabulky!$D$5,IF($Y22&gt;Tabulky!$B$6,Tabulky!$D$6,Tabulky!$D$7)))</f>
        <v>?</v>
      </c>
      <c r="Y22" s="51"/>
    </row>
    <row r="23" customFormat="false" ht="15.75" hidden="false" customHeight="true" outlineLevel="0" collapsed="false">
      <c r="A23" s="63" t="n">
        <v>15</v>
      </c>
      <c r="B23" s="61" t="s">
        <v>77</v>
      </c>
      <c r="C23" s="45" t="n">
        <v>1964</v>
      </c>
      <c r="D23" s="59" t="n">
        <v>19746</v>
      </c>
      <c r="E23" s="47" t="s">
        <v>78</v>
      </c>
      <c r="F23" s="62" t="s">
        <v>79</v>
      </c>
      <c r="G23" s="48" t="n">
        <v>1</v>
      </c>
      <c r="H23" s="44" t="n">
        <v>3</v>
      </c>
      <c r="I23" s="44" t="n">
        <v>3</v>
      </c>
      <c r="J23" s="44" t="n">
        <v>1</v>
      </c>
      <c r="K23" s="44" t="n">
        <v>2</v>
      </c>
      <c r="L23" s="44"/>
      <c r="M23" s="44"/>
      <c r="N23" s="44"/>
      <c r="O23" s="44"/>
      <c r="P23" s="44"/>
      <c r="Q23" s="46"/>
      <c r="R23" s="44" t="n">
        <f aca="false">SUM(G23*10+H23*9+I23*8+J23*7+K23*6+L23*5+M23*4+N23*3+O23*2+P23*1)</f>
        <v>80</v>
      </c>
      <c r="S23" s="44"/>
      <c r="T23" s="44"/>
      <c r="U23" s="44" t="n">
        <v>15</v>
      </c>
      <c r="V23" s="49"/>
      <c r="W23" s="50"/>
    </row>
    <row r="24" customFormat="false" ht="12.75" hidden="false" customHeight="false" outlineLevel="0" collapsed="false">
      <c r="A24" s="64" t="n">
        <v>16</v>
      </c>
      <c r="B24" s="45" t="s">
        <v>80</v>
      </c>
      <c r="C24" s="62" t="n">
        <v>1951</v>
      </c>
      <c r="D24" s="65" t="n">
        <v>13302</v>
      </c>
      <c r="E24" s="66" t="s">
        <v>47</v>
      </c>
      <c r="F24" s="67" t="s">
        <v>48</v>
      </c>
      <c r="G24" s="48"/>
      <c r="H24" s="44" t="n">
        <v>2</v>
      </c>
      <c r="I24" s="44" t="n">
        <v>6</v>
      </c>
      <c r="J24" s="44" t="n">
        <v>1</v>
      </c>
      <c r="K24" s="44" t="n">
        <v>1</v>
      </c>
      <c r="L24" s="44"/>
      <c r="M24" s="44"/>
      <c r="N24" s="44"/>
      <c r="O24" s="44"/>
      <c r="P24" s="44"/>
      <c r="Q24" s="46"/>
      <c r="R24" s="44" t="n">
        <f aca="false">SUM(G24*10+H24*9+I24*8+J24*7+K24*6+L24*5+M24*4+N24*3+O24*2+P24*1)</f>
        <v>79</v>
      </c>
      <c r="S24" s="44"/>
      <c r="T24" s="44"/>
      <c r="U24" s="44" t="n">
        <v>16</v>
      </c>
      <c r="V24" s="49" t="str">
        <f aca="false">IF($W24="M",IF($R21&gt;=Tabulky!$B$24,Tabulky!$E$24,IF($R21&gt;=Tabulky!$B$25,Tabulky!$E$25,IF($R21&gt;=Tabulky!$B$26,Tabulky!$E$26,IF($R21&gt;=Tabulky!$B$27,Tabulky!$E$27,"")))),IF($W24="S",IF($R21&gt;=Tabulky!$C$24,Tabulky!$E$24,IF($R21&gt;=Tabulky!$C$25,Tabulky!$E$25,IF($R21&gt;=Tabulky!$C$26,Tabulky!$E$26,IF($R21&gt;=Tabulky!$C$27,Tabulky!$E$27,"")))),IF($W24="V",IF($R21&gt;=Tabulky!$D$24,Tabulky!$E$24,IF($R21&gt;=Tabulky!$D$25,Tabulky!$E$25,IF($R21&gt;=Tabulky!$D$26,Tabulky!$E$26,IF($R21&gt;=Tabulky!$D$27,Tabulky!$E$27,"")))),"")))</f>
        <v/>
      </c>
      <c r="W24" s="50" t="str">
        <f aca="false">IF($Y24&gt;Tabulky!$B$4,Tabulky!$D$4,IF($Y24&gt;Tabulky!$B$5,Tabulky!$D$5,IF($Y24&gt;Tabulky!$B$6,Tabulky!$D$6,Tabulky!$D$7)))</f>
        <v>?</v>
      </c>
      <c r="Y24" s="51"/>
    </row>
    <row r="25" customFormat="false" ht="12.75" hidden="false" customHeight="false" outlineLevel="0" collapsed="false">
      <c r="A25" s="63" t="n">
        <v>17</v>
      </c>
      <c r="B25" s="68" t="s">
        <v>81</v>
      </c>
      <c r="C25" s="69" t="n">
        <v>1971</v>
      </c>
      <c r="D25" s="70" t="n">
        <v>41918</v>
      </c>
      <c r="E25" s="57" t="s">
        <v>44</v>
      </c>
      <c r="F25" s="69" t="s">
        <v>45</v>
      </c>
      <c r="G25" s="48"/>
      <c r="H25" s="44" t="n">
        <v>3</v>
      </c>
      <c r="I25" s="44" t="n">
        <v>3</v>
      </c>
      <c r="J25" s="44" t="n">
        <v>3</v>
      </c>
      <c r="K25" s="44" t="n">
        <v>1</v>
      </c>
      <c r="L25" s="44"/>
      <c r="M25" s="44"/>
      <c r="N25" s="44"/>
      <c r="O25" s="44"/>
      <c r="P25" s="44"/>
      <c r="Q25" s="46"/>
      <c r="R25" s="44" t="n">
        <f aca="false">SUM(G25*10+H25*9+I25*8+J25*7+K25*6+L25*5+M25*4+N25*3+O25*2+P25*1)</f>
        <v>78</v>
      </c>
      <c r="S25" s="44"/>
      <c r="T25" s="44"/>
      <c r="U25" s="44" t="n">
        <v>17</v>
      </c>
      <c r="V25" s="49" t="str">
        <f aca="false">IF($W25="M",IF($R22&gt;=Tabulky!$B$24,Tabulky!$E$24,IF($R22&gt;=Tabulky!$B$25,Tabulky!$E$25,IF($R22&gt;=Tabulky!$B$26,Tabulky!$E$26,IF($R22&gt;=Tabulky!$B$27,Tabulky!$E$27,"")))),IF($W25="S",IF($R22&gt;=Tabulky!$C$24,Tabulky!$E$24,IF($R22&gt;=Tabulky!$C$25,Tabulky!$E$25,IF($R22&gt;=Tabulky!$C$26,Tabulky!$E$26,IF($R22&gt;=Tabulky!$C$27,Tabulky!$E$27,"")))),IF($W25="V",IF($R22&gt;=Tabulky!$D$24,Tabulky!$E$24,IF($R22&gt;=Tabulky!$D$25,Tabulky!$E$25,IF($R22&gt;=Tabulky!$D$26,Tabulky!$E$26,IF($R22&gt;=Tabulky!$D$27,Tabulky!$E$27,"")))),"")))</f>
        <v/>
      </c>
      <c r="W25" s="50" t="str">
        <f aca="false">IF($Y25&gt;Tabulky!$B$4,Tabulky!$D$4,IF($Y25&gt;Tabulky!$B$5,Tabulky!$D$5,IF($Y25&gt;Tabulky!$B$6,Tabulky!$D$6,Tabulky!$D$7)))</f>
        <v>?</v>
      </c>
      <c r="Y25" s="51"/>
    </row>
    <row r="26" customFormat="false" ht="12.75" hidden="false" customHeight="false" outlineLevel="0" collapsed="false">
      <c r="A26" s="64" t="n">
        <v>18</v>
      </c>
      <c r="B26" s="61" t="s">
        <v>82</v>
      </c>
      <c r="C26" s="45" t="n">
        <v>1954</v>
      </c>
      <c r="D26" s="59" t="n">
        <v>6812</v>
      </c>
      <c r="E26" s="46" t="s">
        <v>56</v>
      </c>
      <c r="F26" s="45" t="s">
        <v>57</v>
      </c>
      <c r="G26" s="48" t="n">
        <v>1</v>
      </c>
      <c r="H26" s="44" t="n">
        <v>1</v>
      </c>
      <c r="I26" s="44" t="n">
        <v>4</v>
      </c>
      <c r="J26" s="44" t="n">
        <v>3</v>
      </c>
      <c r="K26" s="44" t="n">
        <v>1</v>
      </c>
      <c r="L26" s="44"/>
      <c r="M26" s="44"/>
      <c r="N26" s="44"/>
      <c r="O26" s="44"/>
      <c r="P26" s="44"/>
      <c r="Q26" s="46"/>
      <c r="R26" s="44" t="n">
        <f aca="false">SUM(G26*10+H26*9+I26*8+J26*7+K26*6+L26*5+M26*4+N26*3+O26*2+P26*1)</f>
        <v>78</v>
      </c>
      <c r="S26" s="44"/>
      <c r="T26" s="44"/>
      <c r="U26" s="44" t="n">
        <v>18</v>
      </c>
      <c r="V26" s="49" t="str">
        <f aca="false">IF($W26="M",IF($R23&gt;=Tabulky!$B$24,Tabulky!$E$24,IF($R23&gt;=Tabulky!$B$25,Tabulky!$E$25,IF($R23&gt;=Tabulky!$B$26,Tabulky!$E$26,IF($R23&gt;=Tabulky!$B$27,Tabulky!$E$27,"")))),IF($W26="S",IF($R23&gt;=Tabulky!$C$24,Tabulky!$E$24,IF($R23&gt;=Tabulky!$C$25,Tabulky!$E$25,IF($R23&gt;=Tabulky!$C$26,Tabulky!$E$26,IF($R23&gt;=Tabulky!$C$27,Tabulky!$E$27,"")))),IF($W26="V",IF($R23&gt;=Tabulky!$D$24,Tabulky!$E$24,IF($R23&gt;=Tabulky!$D$25,Tabulky!$E$25,IF($R23&gt;=Tabulky!$D$26,Tabulky!$E$26,IF($R23&gt;=Tabulky!$D$27,Tabulky!$E$27,"")))),"")))</f>
        <v/>
      </c>
      <c r="W26" s="50" t="str">
        <f aca="false">IF($Y26&gt;Tabulky!$B$4,Tabulky!$D$4,IF($Y26&gt;Tabulky!$B$5,Tabulky!$D$5,IF($Y26&gt;Tabulky!$B$6,Tabulky!$D$6,Tabulky!$D$7)))</f>
        <v>?</v>
      </c>
      <c r="Y26" s="51"/>
    </row>
    <row r="27" customFormat="false" ht="12.75" hidden="false" customHeight="false" outlineLevel="0" collapsed="false">
      <c r="A27" s="63" t="n">
        <v>19</v>
      </c>
      <c r="B27" s="58" t="s">
        <v>83</v>
      </c>
      <c r="C27" s="45" t="n">
        <v>1955</v>
      </c>
      <c r="D27" s="59" t="n">
        <v>33898</v>
      </c>
      <c r="E27" s="57"/>
      <c r="F27" s="45" t="s">
        <v>69</v>
      </c>
      <c r="G27" s="48"/>
      <c r="H27" s="44"/>
      <c r="I27" s="44"/>
      <c r="J27" s="44" t="n">
        <v>4</v>
      </c>
      <c r="K27" s="44" t="n">
        <v>1</v>
      </c>
      <c r="L27" s="44" t="n">
        <v>2</v>
      </c>
      <c r="M27" s="44" t="n">
        <v>1</v>
      </c>
      <c r="N27" s="44" t="n">
        <v>2</v>
      </c>
      <c r="O27" s="44"/>
      <c r="P27" s="44"/>
      <c r="Q27" s="46"/>
      <c r="R27" s="44" t="n">
        <f aca="false">SUM(G27*10+H27*9+I27*8+J27*7+K27*6+L27*5+M27*4+N27*3+O27*2+P27*1)</f>
        <v>54</v>
      </c>
      <c r="S27" s="44"/>
      <c r="T27" s="44"/>
      <c r="U27" s="44" t="n">
        <v>19</v>
      </c>
      <c r="V27" s="49"/>
      <c r="W27" s="50"/>
      <c r="Y27" s="51"/>
    </row>
    <row r="28" customFormat="false" ht="12.75" hidden="false" customHeight="false" outlineLevel="0" collapsed="false">
      <c r="A28" s="63" t="n">
        <v>20</v>
      </c>
      <c r="B28" s="45"/>
      <c r="C28" s="45"/>
      <c r="D28" s="46"/>
      <c r="E28" s="46"/>
      <c r="F28" s="45"/>
      <c r="G28" s="48"/>
      <c r="H28" s="44"/>
      <c r="I28" s="44"/>
      <c r="J28" s="44"/>
      <c r="K28" s="44"/>
      <c r="L28" s="44"/>
      <c r="M28" s="44"/>
      <c r="N28" s="44"/>
      <c r="O28" s="44"/>
      <c r="P28" s="44"/>
      <c r="Q28" s="46"/>
      <c r="R28" s="44" t="n">
        <f aca="false">SUM(G28*10+H28*9+I28*8+J28*7+K28*6+L28*5+M28*4+N28*3+O28*2+P28*1)</f>
        <v>0</v>
      </c>
      <c r="S28" s="44"/>
      <c r="T28" s="44"/>
      <c r="U28" s="44" t="n">
        <v>20</v>
      </c>
      <c r="V28" s="49" t="str">
        <f aca="false">IF($W28="M",IF($R24&gt;=Tabulky!$B$24,Tabulky!$E$24,IF($R24&gt;=Tabulky!$B$25,Tabulky!$E$25,IF($R24&gt;=Tabulky!$B$26,Tabulky!$E$26,IF($R24&gt;=Tabulky!$B$27,Tabulky!$E$27,"")))),IF($W28="S",IF($R24&gt;=Tabulky!$C$24,Tabulky!$E$24,IF($R24&gt;=Tabulky!$C$25,Tabulky!$E$25,IF($R24&gt;=Tabulky!$C$26,Tabulky!$E$26,IF($R24&gt;=Tabulky!$C$27,Tabulky!$E$27,"")))),IF($W28="V",IF($R24&gt;=Tabulky!$D$24,Tabulky!$E$24,IF($R24&gt;=Tabulky!$D$25,Tabulky!$E$25,IF($R24&gt;=Tabulky!$D$26,Tabulky!$E$26,IF($R24&gt;=Tabulky!$D$27,Tabulky!$E$27,"")))),"")))</f>
        <v/>
      </c>
      <c r="W28" s="50" t="str">
        <f aca="false">IF($Y28&gt;Tabulky!$B$4,Tabulky!$D$4,IF($Y28&gt;Tabulky!$B$5,Tabulky!$D$5,IF($Y28&gt;Tabulky!$B$6,Tabulky!$D$6,Tabulky!$D$7)))</f>
        <v>?</v>
      </c>
      <c r="Y28" s="51"/>
    </row>
    <row r="29" customFormat="false" ht="12.75" hidden="false" customHeight="false" outlineLevel="0" collapsed="false">
      <c r="A29" s="64" t="n">
        <v>21</v>
      </c>
      <c r="B29" s="45"/>
      <c r="C29" s="45"/>
      <c r="D29" s="46"/>
      <c r="E29" s="46"/>
      <c r="F29" s="45"/>
      <c r="G29" s="48"/>
      <c r="H29" s="44"/>
      <c r="I29" s="44"/>
      <c r="J29" s="44"/>
      <c r="K29" s="44"/>
      <c r="L29" s="44"/>
      <c r="M29" s="44"/>
      <c r="N29" s="44"/>
      <c r="O29" s="44"/>
      <c r="P29" s="44"/>
      <c r="Q29" s="46"/>
      <c r="R29" s="44" t="n">
        <f aca="false">SUM(G29*10+H29*9+I29*8+J29*7+K29*6+L29*5+M29*4+N29*3+O29*2+P29*1)</f>
        <v>0</v>
      </c>
      <c r="S29" s="44"/>
      <c r="T29" s="44"/>
      <c r="U29" s="44" t="n">
        <v>21</v>
      </c>
      <c r="V29" s="49" t="str">
        <f aca="false">IF($W29="M",IF($R25&gt;=Tabulky!$B$24,Tabulky!$E$24,IF($R25&gt;=Tabulky!$B$25,Tabulky!$E$25,IF($R25&gt;=Tabulky!$B$26,Tabulky!$E$26,IF($R25&gt;=Tabulky!$B$27,Tabulky!$E$27,"")))),IF($W29="S",IF($R25&gt;=Tabulky!$C$24,Tabulky!$E$24,IF($R25&gt;=Tabulky!$C$25,Tabulky!$E$25,IF($R25&gt;=Tabulky!$C$26,Tabulky!$E$26,IF($R25&gt;=Tabulky!$C$27,Tabulky!$E$27,"")))),IF($W29="V",IF($R25&gt;=Tabulky!$D$24,Tabulky!$E$24,IF($R25&gt;=Tabulky!$D$25,Tabulky!$E$25,IF($R25&gt;=Tabulky!$D$26,Tabulky!$E$26,IF($R25&gt;=Tabulky!$D$27,Tabulky!$E$27,"")))),"")))</f>
        <v/>
      </c>
      <c r="W29" s="50" t="str">
        <f aca="false">IF($Y29&gt;Tabulky!$B$4,Tabulky!$D$4,IF($Y29&gt;Tabulky!$B$5,Tabulky!$D$5,IF($Y29&gt;Tabulky!$B$6,Tabulky!$D$6,Tabulky!$D$7)))</f>
        <v>?</v>
      </c>
      <c r="Y29" s="51"/>
    </row>
    <row r="30" customFormat="false" ht="15.75" hidden="false" customHeight="true" outlineLevel="0" collapsed="false">
      <c r="A30" s="64" t="n">
        <v>22</v>
      </c>
      <c r="B30" s="71"/>
      <c r="C30" s="72"/>
      <c r="D30" s="73"/>
      <c r="E30" s="74"/>
      <c r="F30" s="45"/>
      <c r="G30" s="48"/>
      <c r="H30" s="44"/>
      <c r="I30" s="44"/>
      <c r="J30" s="44"/>
      <c r="K30" s="44"/>
      <c r="L30" s="44"/>
      <c r="M30" s="44"/>
      <c r="N30" s="44"/>
      <c r="O30" s="44"/>
      <c r="P30" s="44"/>
      <c r="Q30" s="46"/>
      <c r="R30" s="44" t="n">
        <f aca="false">SUM(G30*10+H30*9+I30*8+J30*7+K30*6+L30*5+M30*4+N30*3+O30*2+P30*1)</f>
        <v>0</v>
      </c>
      <c r="S30" s="44"/>
      <c r="T30" s="44"/>
      <c r="U30" s="44" t="n">
        <v>22</v>
      </c>
      <c r="V30" s="49"/>
      <c r="W30" s="50"/>
    </row>
    <row r="31" customFormat="false" ht="12.75" hidden="false" customHeight="false" outlineLevel="0" collapsed="false">
      <c r="A31" s="63" t="n">
        <v>23</v>
      </c>
      <c r="B31" s="68"/>
      <c r="C31" s="69"/>
      <c r="D31" s="70"/>
      <c r="E31" s="75"/>
      <c r="F31" s="45"/>
      <c r="G31" s="48"/>
      <c r="H31" s="44"/>
      <c r="I31" s="44"/>
      <c r="J31" s="44"/>
      <c r="K31" s="44"/>
      <c r="L31" s="44"/>
      <c r="M31" s="44"/>
      <c r="N31" s="44"/>
      <c r="O31" s="44"/>
      <c r="P31" s="44"/>
      <c r="Q31" s="46"/>
      <c r="R31" s="44" t="n">
        <f aca="false">SUM(G31*10+H31*9+I31*8+J31*7+K31*6+L31*5+M31*4+N31*3+O31*2+P31*1)</f>
        <v>0</v>
      </c>
      <c r="S31" s="44"/>
      <c r="T31" s="44"/>
      <c r="U31" s="44" t="n">
        <v>23</v>
      </c>
      <c r="V31" s="49" t="str">
        <f aca="false">IF($W31="M",IF($R27&gt;=Tabulky!$B$24,Tabulky!$E$24,IF($R27&gt;=Tabulky!$B$25,Tabulky!$E$25,IF($R27&gt;=Tabulky!$B$26,Tabulky!$E$26,IF($R27&gt;=Tabulky!$B$27,Tabulky!$E$27,"")))),IF($W31="S",IF($R27&gt;=Tabulky!$C$24,Tabulky!$E$24,IF($R27&gt;=Tabulky!$C$25,Tabulky!$E$25,IF($R27&gt;=Tabulky!$C$26,Tabulky!$E$26,IF($R27&gt;=Tabulky!$C$27,Tabulky!$E$27,"")))),IF($W31="V",IF($R27&gt;=Tabulky!$D$24,Tabulky!$E$24,IF($R27&gt;=Tabulky!$D$25,Tabulky!$E$25,IF($R27&gt;=Tabulky!$D$26,Tabulky!$E$26,IF($R27&gt;=Tabulky!$D$27,Tabulky!$E$27,"")))),"")))</f>
        <v/>
      </c>
      <c r="W31" s="50" t="str">
        <f aca="false">IF($Y31&gt;Tabulky!$B$4,Tabulky!$D$4,IF($Y31&gt;Tabulky!$B$5,Tabulky!$D$5,IF($Y31&gt;Tabulky!$B$6,Tabulky!$D$6,Tabulky!$D$7)))</f>
        <v>?</v>
      </c>
      <c r="Y31" s="51"/>
    </row>
    <row r="32" customFormat="false" ht="12.75" hidden="false" customHeight="false" outlineLevel="0" collapsed="false">
      <c r="A32" s="64" t="n">
        <v>24</v>
      </c>
      <c r="B32" s="45"/>
      <c r="C32" s="62"/>
      <c r="D32" s="65"/>
      <c r="E32" s="76"/>
      <c r="F32" s="77"/>
      <c r="G32" s="48"/>
      <c r="H32" s="44"/>
      <c r="I32" s="44"/>
      <c r="J32" s="44"/>
      <c r="K32" s="44"/>
      <c r="L32" s="44"/>
      <c r="M32" s="44"/>
      <c r="N32" s="44"/>
      <c r="O32" s="44"/>
      <c r="P32" s="44"/>
      <c r="Q32" s="46"/>
      <c r="R32" s="44" t="n">
        <f aca="false">SUM(G32*10+H32*9+I32*8+J32*7+K32*6+L32*5+M32*4+N32*3+O32*2+P32*1)</f>
        <v>0</v>
      </c>
      <c r="S32" s="44"/>
      <c r="T32" s="44"/>
      <c r="U32" s="44" t="n">
        <v>24</v>
      </c>
      <c r="V32" s="49" t="str">
        <f aca="false">IF($W32="M",IF($R28&gt;=Tabulky!$B$24,Tabulky!$E$24,IF($R28&gt;=Tabulky!$B$25,Tabulky!$E$25,IF($R28&gt;=Tabulky!$B$26,Tabulky!$E$26,IF($R28&gt;=Tabulky!$B$27,Tabulky!$E$27,"")))),IF($W32="S",IF($R28&gt;=Tabulky!$C$24,Tabulky!$E$24,IF($R28&gt;=Tabulky!$C$25,Tabulky!$E$25,IF($R28&gt;=Tabulky!$C$26,Tabulky!$E$26,IF($R28&gt;=Tabulky!$C$27,Tabulky!$E$27,"")))),IF($W32="V",IF($R28&gt;=Tabulky!$D$24,Tabulky!$E$24,IF($R28&gt;=Tabulky!$D$25,Tabulky!$E$25,IF($R28&gt;=Tabulky!$D$26,Tabulky!$E$26,IF($R28&gt;=Tabulky!$D$27,Tabulky!$E$27,"")))),"")))</f>
        <v/>
      </c>
      <c r="W32" s="50" t="str">
        <f aca="false">IF($Y32&gt;Tabulky!$B$4,Tabulky!$D$4,IF($Y32&gt;Tabulky!$B$5,Tabulky!$D$5,IF($Y32&gt;Tabulky!$B$6,Tabulky!$D$6,Tabulky!$D$7)))</f>
        <v>?</v>
      </c>
      <c r="Y32" s="51"/>
    </row>
    <row r="33" customFormat="false" ht="12.75" hidden="false" customHeight="false" outlineLevel="0" collapsed="false">
      <c r="A33" s="78" t="n">
        <v>25</v>
      </c>
      <c r="B33" s="58"/>
      <c r="C33" s="45"/>
      <c r="D33" s="59"/>
      <c r="E33" s="47"/>
      <c r="F33" s="67"/>
      <c r="G33" s="48"/>
      <c r="H33" s="44"/>
      <c r="I33" s="44"/>
      <c r="J33" s="44"/>
      <c r="K33" s="44"/>
      <c r="L33" s="44"/>
      <c r="M33" s="44"/>
      <c r="N33" s="44"/>
      <c r="O33" s="44"/>
      <c r="P33" s="44"/>
      <c r="Q33" s="46"/>
      <c r="R33" s="44" t="n">
        <f aca="false">SUM(G33*10+H33*9+I33*8+J33*7+K33*6+L33*5+M33*4+N33*3+O33*2+P33*1)</f>
        <v>0</v>
      </c>
      <c r="S33" s="44"/>
      <c r="T33" s="44"/>
      <c r="U33" s="44" t="n">
        <v>25</v>
      </c>
      <c r="V33" s="49" t="str">
        <f aca="false">IF($W33="M",IF($R29&gt;=Tabulky!$B$24,Tabulky!$E$24,IF($R29&gt;=Tabulky!$B$25,Tabulky!$E$25,IF($R29&gt;=Tabulky!$B$26,Tabulky!$E$26,IF($R29&gt;=Tabulky!$B$27,Tabulky!$E$27,"")))),IF($W33="S",IF($R29&gt;=Tabulky!$C$24,Tabulky!$E$24,IF($R29&gt;=Tabulky!$C$25,Tabulky!$E$25,IF($R29&gt;=Tabulky!$C$26,Tabulky!$E$26,IF($R29&gt;=Tabulky!$C$27,Tabulky!$E$27,"")))),IF($W33="V",IF($R29&gt;=Tabulky!$D$24,Tabulky!$E$24,IF($R29&gt;=Tabulky!$D$25,Tabulky!$E$25,IF($R29&gt;=Tabulky!$D$26,Tabulky!$E$26,IF($R29&gt;=Tabulky!$D$27,Tabulky!$E$27,"")))),"")))</f>
        <v/>
      </c>
      <c r="W33" s="50" t="str">
        <f aca="false">IF($Y33&gt;Tabulky!$B$4,Tabulky!$D$4,IF($Y33&gt;Tabulky!$B$5,Tabulky!$D$5,IF($Y33&gt;Tabulky!$B$6,Tabulky!$D$6,Tabulky!$D$7)))</f>
        <v>?</v>
      </c>
      <c r="Y33" s="51"/>
    </row>
    <row r="34" customFormat="false" ht="12.75" hidden="false" customHeight="false" outlineLevel="0" collapsed="false">
      <c r="A34" s="79" t="n">
        <v>26</v>
      </c>
      <c r="B34" s="80"/>
      <c r="C34" s="81"/>
      <c r="D34" s="82"/>
      <c r="E34" s="83"/>
      <c r="F34" s="84"/>
      <c r="G34" s="48"/>
      <c r="H34" s="44"/>
      <c r="I34" s="44"/>
      <c r="J34" s="44"/>
      <c r="K34" s="44"/>
      <c r="L34" s="85"/>
      <c r="M34" s="85"/>
      <c r="N34" s="85"/>
      <c r="O34" s="85"/>
      <c r="P34" s="85"/>
      <c r="Q34" s="83"/>
      <c r="R34" s="44" t="n">
        <f aca="false">SUM(G34*10+H34*9+I34*8+J34*7+K34*6+L34*5+M34*4+N34*3+O34*2+P34*1)</f>
        <v>0</v>
      </c>
      <c r="S34" s="85"/>
      <c r="T34" s="85"/>
      <c r="U34" s="44" t="n">
        <v>26</v>
      </c>
      <c r="V34" s="49" t="str">
        <f aca="false">IF($W34="M",IF($R30&gt;=Tabulky!$B$24,Tabulky!$E$24,IF($R30&gt;=Tabulky!$B$25,Tabulky!$E$25,IF($R30&gt;=Tabulky!$B$26,Tabulky!$E$26,IF($R30&gt;=Tabulky!$B$27,Tabulky!$E$27,"")))),IF($W34="S",IF($R30&gt;=Tabulky!$C$24,Tabulky!$E$24,IF($R30&gt;=Tabulky!$C$25,Tabulky!$E$25,IF($R30&gt;=Tabulky!$C$26,Tabulky!$E$26,IF($R30&gt;=Tabulky!$C$27,Tabulky!$E$27,"")))),IF($W34="V",IF($R30&gt;=Tabulky!$D$24,Tabulky!$E$24,IF($R30&gt;=Tabulky!$D$25,Tabulky!$E$25,IF($R30&gt;=Tabulky!$D$26,Tabulky!$E$26,IF($R30&gt;=Tabulky!$D$27,Tabulky!$E$27,"")))),"")))</f>
        <v/>
      </c>
      <c r="W34" s="50" t="str">
        <f aca="false">IF($Y34&gt;Tabulky!$B$4,Tabulky!$D$4,IF($Y34&gt;Tabulky!$B$5,Tabulky!$D$5,IF($Y34&gt;Tabulky!$B$6,Tabulky!$D$6,Tabulky!$D$7)))</f>
        <v>?</v>
      </c>
      <c r="Y34" s="51"/>
    </row>
    <row r="35" customFormat="false" ht="12.75" hidden="false" customHeight="false" outlineLevel="0" collapsed="false">
      <c r="A35" s="78" t="n">
        <v>27</v>
      </c>
      <c r="B35" s="45"/>
      <c r="C35" s="45"/>
      <c r="D35" s="46"/>
      <c r="E35" s="45"/>
      <c r="F35" s="45"/>
      <c r="G35" s="48"/>
      <c r="H35" s="44"/>
      <c r="I35" s="44"/>
      <c r="J35" s="44"/>
      <c r="K35" s="44"/>
      <c r="L35" s="44"/>
      <c r="M35" s="44"/>
      <c r="N35" s="44"/>
      <c r="O35" s="44"/>
      <c r="P35" s="44"/>
      <c r="Q35" s="46"/>
      <c r="R35" s="44" t="n">
        <f aca="false">SUM(G35*10+H35*9+I35*8+J35*7+K35*6+L35*5+M35*4+N35*3+O35*2+P35*1)</f>
        <v>0</v>
      </c>
      <c r="S35" s="44"/>
      <c r="T35" s="44"/>
      <c r="U35" s="44" t="n">
        <v>27</v>
      </c>
      <c r="V35" s="49" t="str">
        <f aca="false">IF($W35="M",IF($R31&gt;=Tabulky!$B$24,Tabulky!$E$24,IF($R31&gt;=Tabulky!$B$25,Tabulky!$E$25,IF($R31&gt;=Tabulky!$B$26,Tabulky!$E$26,IF($R31&gt;=Tabulky!$B$27,Tabulky!$E$27,"")))),IF($W35="S",IF($R31&gt;=Tabulky!$C$24,Tabulky!$E$24,IF($R31&gt;=Tabulky!$C$25,Tabulky!$E$25,IF($R31&gt;=Tabulky!$C$26,Tabulky!$E$26,IF($R31&gt;=Tabulky!$C$27,Tabulky!$E$27,"")))),IF($W35="V",IF($R31&gt;=Tabulky!$D$24,Tabulky!$E$24,IF($R31&gt;=Tabulky!$D$25,Tabulky!$E$25,IF($R31&gt;=Tabulky!$D$26,Tabulky!$E$26,IF($R31&gt;=Tabulky!$D$27,Tabulky!$E$27,"")))),"")))</f>
        <v/>
      </c>
      <c r="W35" s="50" t="str">
        <f aca="false">IF($Y35&gt;Tabulky!$B$4,Tabulky!$D$4,IF($Y35&gt;Tabulky!$B$5,Tabulky!$D$5,IF($Y35&gt;Tabulky!$B$6,Tabulky!$D$6,Tabulky!$D$7)))</f>
        <v>?</v>
      </c>
      <c r="Y35" s="51"/>
    </row>
    <row r="36" customFormat="false" ht="12.75" hidden="false" customHeight="false" outlineLevel="0" collapsed="false">
      <c r="A36" s="78" t="n">
        <v>28</v>
      </c>
      <c r="B36" s="45"/>
      <c r="C36" s="45"/>
      <c r="D36" s="46"/>
      <c r="E36" s="46"/>
      <c r="F36" s="45"/>
      <c r="G36" s="48"/>
      <c r="H36" s="44"/>
      <c r="I36" s="44"/>
      <c r="J36" s="44"/>
      <c r="K36" s="44"/>
      <c r="L36" s="44"/>
      <c r="M36" s="44"/>
      <c r="N36" s="44"/>
      <c r="O36" s="44"/>
      <c r="P36" s="44"/>
      <c r="Q36" s="46"/>
      <c r="R36" s="86" t="n">
        <f aca="false">SUM(G36*10+H36*9+I36*8+J36*7+K36*6+L36*5+M36*4+N36*3+O36*2+P36*1)</f>
        <v>0</v>
      </c>
      <c r="S36" s="44"/>
      <c r="T36" s="44"/>
      <c r="U36" s="44" t="n">
        <v>28</v>
      </c>
      <c r="V36" s="87" t="str">
        <f aca="false">IF($W36="M",IF($R32&gt;=Tabulky!$B$24,Tabulky!$E$24,IF($R32&gt;=Tabulky!$B$25,Tabulky!$E$25,IF($R32&gt;=Tabulky!$B$26,Tabulky!$E$26,IF($R32&gt;=Tabulky!$B$27,Tabulky!$E$27,"")))),IF($W36="S",IF($R32&gt;=Tabulky!$C$24,Tabulky!$E$24,IF($R32&gt;=Tabulky!$C$25,Tabulky!$E$25,IF($R32&gt;=Tabulky!$C$26,Tabulky!$E$26,IF($R32&gt;=Tabulky!$C$27,Tabulky!$E$27,"")))),IF($W36="V",IF($R32&gt;=Tabulky!$D$24,Tabulky!$E$24,IF($R32&gt;=Tabulky!$D$25,Tabulky!$E$25,IF($R32&gt;=Tabulky!$D$26,Tabulky!$E$26,IF($R32&gt;=Tabulky!$D$27,Tabulky!$E$27,"")))),"")))</f>
        <v/>
      </c>
      <c r="W36" s="88" t="str">
        <f aca="false">IF($Y36&gt;Tabulky!$B$4,Tabulky!$D$4,IF($Y36&gt;Tabulky!$B$5,Tabulky!$D$5,IF($Y36&gt;Tabulky!$B$6,Tabulky!$D$6,Tabulky!$D$7)))</f>
        <v>?</v>
      </c>
      <c r="Y36" s="51"/>
    </row>
    <row r="37" customFormat="false" ht="12.75" hidden="false" customHeight="false" outlineLevel="0" collapsed="false">
      <c r="A37" s="63" t="n">
        <v>29</v>
      </c>
      <c r="B37" s="89"/>
      <c r="C37" s="72"/>
      <c r="D37" s="89"/>
      <c r="E37" s="72"/>
      <c r="F37" s="89"/>
      <c r="G37" s="90"/>
      <c r="H37" s="91"/>
      <c r="I37" s="90"/>
      <c r="J37" s="91"/>
      <c r="K37" s="90"/>
      <c r="L37" s="91"/>
      <c r="M37" s="90"/>
      <c r="N37" s="91"/>
      <c r="O37" s="90"/>
      <c r="P37" s="90"/>
      <c r="Q37" s="73"/>
      <c r="R37" s="44" t="n">
        <f aca="false">SUM(G37*10+H37*9+I37*8+J37*7+K37*6+L37*5+M37*4+N37*3+O37*2+P37*1)</f>
        <v>0</v>
      </c>
      <c r="S37" s="91"/>
      <c r="T37" s="90"/>
      <c r="U37" s="48" t="n">
        <v>29</v>
      </c>
      <c r="V37" s="87" t="str">
        <f aca="false">IF($W37="M",IF($R33&gt;=Tabulky!$B$24,Tabulky!$E$24,IF($R33&gt;=Tabulky!$B$25,Tabulky!$E$25,IF($R33&gt;=Tabulky!$B$26,Tabulky!$E$26,IF($R33&gt;=Tabulky!$B$27,Tabulky!$E$27,"")))),IF($W37="S",IF($R33&gt;=Tabulky!$C$24,Tabulky!$E$24,IF($R33&gt;=Tabulky!$C$25,Tabulky!$E$25,IF($R33&gt;=Tabulky!$C$26,Tabulky!$E$26,IF($R33&gt;=Tabulky!$C$27,Tabulky!$E$27,"")))),IF($W37="V",IF($R33&gt;=Tabulky!$D$24,Tabulky!$E$24,IF($R33&gt;=Tabulky!$D$25,Tabulky!$E$25,IF($R33&gt;=Tabulky!$D$26,Tabulky!$E$26,IF($R33&gt;=Tabulky!$D$27,Tabulky!$E$27,"")))),"")))</f>
        <v/>
      </c>
      <c r="W37" s="88" t="str">
        <f aca="false">IF($Y37&gt;Tabulky!$B$4,Tabulky!$D$4,IF($Y37&gt;Tabulky!$B$5,Tabulky!$D$5,IF($Y37&gt;Tabulky!$B$6,Tabulky!$D$6,Tabulky!$D$7)))</f>
        <v>?</v>
      </c>
      <c r="Y37" s="51"/>
    </row>
    <row r="38" customFormat="false" ht="15.75" hidden="false" customHeight="true" outlineLevel="0" collapsed="false">
      <c r="A38" s="92" t="n">
        <v>30</v>
      </c>
      <c r="B38" s="93"/>
      <c r="C38" s="69"/>
      <c r="D38" s="93"/>
      <c r="E38" s="69"/>
      <c r="F38" s="93"/>
      <c r="G38" s="94"/>
      <c r="H38" s="95"/>
      <c r="I38" s="94"/>
      <c r="J38" s="95"/>
      <c r="K38" s="94"/>
      <c r="L38" s="95"/>
      <c r="M38" s="94"/>
      <c r="N38" s="95"/>
      <c r="O38" s="94"/>
      <c r="P38" s="44"/>
      <c r="Q38" s="59"/>
      <c r="R38" s="44" t="n">
        <f aca="false">SUM(G38*10+H38*9+I38*8+J38*7+K38*6+L38*5+M38*4+N38*3+O38*2+P38*1)</f>
        <v>0</v>
      </c>
      <c r="S38" s="95"/>
      <c r="T38" s="94"/>
      <c r="U38" s="48" t="n">
        <v>30</v>
      </c>
      <c r="V38" s="96" t="str">
        <f aca="false">IF($W38="M",IF($R34&gt;=Tabulky!$B$24,Tabulky!$E$24,IF($R34&gt;=Tabulky!$B$25,Tabulky!$E$25,IF($R34&gt;=Tabulky!$B$26,Tabulky!$E$26,IF($R34&gt;=Tabulky!$B$27,Tabulky!$E$27,"")))),IF($W38="S",IF($R34&gt;=Tabulky!$C$24,Tabulky!$E$24,IF($R34&gt;=Tabulky!$C$25,Tabulky!$E$25,IF($R34&gt;=Tabulky!$C$26,Tabulky!$E$26,IF($R34&gt;=Tabulky!$C$27,Tabulky!$E$27,"")))),IF($W38="V",IF($R34&gt;=Tabulky!$D$24,Tabulky!$E$24,IF($R34&gt;=Tabulky!$D$25,Tabulky!$E$25,IF($R34&gt;=Tabulky!$D$26,Tabulky!$E$26,IF($R34&gt;=Tabulky!$D$27,Tabulky!$E$27,"")))),"")))</f>
        <v/>
      </c>
      <c r="W38" s="97" t="str">
        <f aca="false">IF($Y38&gt;Tabulky!$B$4,Tabulky!$D$4,IF($Y38&gt;Tabulky!$B$5,Tabulky!$D$5,IF($Y38&gt;Tabulky!$B$6,Tabulky!$D$6,Tabulky!$D$7)))</f>
        <v>?</v>
      </c>
      <c r="Y38" s="51"/>
    </row>
    <row r="39" customFormat="false" ht="12.75" hidden="true" customHeight="true" outlineLevel="0" collapsed="false">
      <c r="A39" s="78"/>
      <c r="B39" s="58"/>
      <c r="C39" s="45"/>
      <c r="D39" s="58"/>
      <c r="E39" s="45"/>
      <c r="F39" s="58"/>
      <c r="G39" s="44"/>
      <c r="H39" s="86"/>
      <c r="I39" s="44"/>
      <c r="J39" s="86"/>
      <c r="K39" s="44"/>
      <c r="L39" s="86"/>
      <c r="M39" s="44"/>
      <c r="N39" s="86"/>
      <c r="O39" s="44"/>
      <c r="P39" s="94"/>
      <c r="Q39" s="55"/>
      <c r="R39" s="44" t="n">
        <f aca="false">SUM(G39*10+H39*9+I39*8+J39*7+K39*6+L39*5+M39*4+N39*3+O39*2+P39*1)</f>
        <v>0</v>
      </c>
      <c r="S39" s="86"/>
      <c r="T39" s="44"/>
      <c r="U39" s="95"/>
      <c r="V39" s="49" t="e">
        <f aca="false">IF($W39="M",IF($R35&gt;=Tabulky!$B$24,Tabulky!$E$24,IF($R35&gt;=Tabulky!$B$25,Tabulky!$E$25,IF($R35&gt;=Tabulky!$B$26,Tabulky!$E$26,IF($R35&gt;=Tabulky!$B$27,Tabulky!$E$27,"")))),IF($W39="S",IF($R35&gt;=Tabulky!$C$24,Tabulky!$E$24,IF($R35&gt;=Tabulky!$C$25,Tabulky!$E$25,IF($R35&gt;=Tabulky!$C$26,Tabulky!$E$26,IF($R35&gt;=Tabulky!$C$27,Tabulky!$E$27,"")))),IF($W39="V",IF($R35&gt;=Tabulky!$D$24,Tabulky!$E$24,IF($R35&gt;=Tabulky!$D$25,Tabulky!$E$25,IF($R35&gt;=Tabulky!$D$26,Tabulky!$E$26,IF($R35&gt;=Tabulky!$D$27,Tabulky!$E$27,"")))),"")))</f>
        <v>#REF!</v>
      </c>
      <c r="W39" s="98" t="e">
        <f aca="false">IF($Y39&gt;Tabulky!$B$4,Tabulky!$D$4,IF($Y39&gt;Tabulky!$B$5,Tabulky!$D$5,IF($Y39&gt;Tabulky!$B$6,Tabulky!$D$6,Tabulky!$D$7)))</f>
        <v>#REF!</v>
      </c>
      <c r="Y39" s="51" t="e">
        <f aca="false">Tabulky!$G$3-IF(#REF!&gt;0,#REF!,Tabulky!$G$3)</f>
        <v>#REF!</v>
      </c>
    </row>
    <row r="40" customFormat="false" ht="12.75" hidden="true" customHeight="true" outlineLevel="0" collapsed="false">
      <c r="A40" s="99" t="s">
        <v>84</v>
      </c>
      <c r="B40" s="93"/>
      <c r="C40" s="69"/>
      <c r="D40" s="93"/>
      <c r="E40" s="69"/>
      <c r="F40" s="93"/>
      <c r="G40" s="94"/>
      <c r="H40" s="95"/>
      <c r="I40" s="94"/>
      <c r="J40" s="95"/>
      <c r="K40" s="94"/>
      <c r="L40" s="95"/>
      <c r="M40" s="94"/>
      <c r="N40" s="95"/>
      <c r="O40" s="94"/>
      <c r="P40" s="44"/>
      <c r="Q40" s="59"/>
      <c r="R40" s="44" t="n">
        <f aca="false">SUM(G40*10+H40*9+I40*8+J40*7+K40*6+L40*5+M40*4+N40*3+O40*2+P40*1)</f>
        <v>0</v>
      </c>
      <c r="S40" s="95"/>
      <c r="T40" s="94"/>
      <c r="U40" s="100"/>
      <c r="V40" s="49" t="str">
        <f aca="false">IF($W40="M",IF($R36&gt;=Tabulky!$B$24,Tabulky!$E$24,IF($R36&gt;=Tabulky!$B$25,Tabulky!$E$25,IF($R36&gt;=Tabulky!$B$26,Tabulky!$E$26,IF($R36&gt;=Tabulky!$B$27,Tabulky!$E$27,"")))),IF($W40="S",IF($R36&gt;=Tabulky!$C$24,Tabulky!$E$24,IF($R36&gt;=Tabulky!$C$25,Tabulky!$E$25,IF($R36&gt;=Tabulky!$C$26,Tabulky!$E$26,IF($R36&gt;=Tabulky!$C$27,Tabulky!$E$27,"")))),IF($W40="V",IF($R36&gt;=Tabulky!$D$24,Tabulky!$E$24,IF($R36&gt;=Tabulky!$D$25,Tabulky!$E$25,IF($R36&gt;=Tabulky!$D$26,Tabulky!$E$26,IF($R36&gt;=Tabulky!$D$27,Tabulky!$E$27,"")))),"")))</f>
        <v/>
      </c>
      <c r="W40" s="50" t="str">
        <f aca="false">IF($Y40&gt;Tabulky!$B$4,Tabulky!$D$4,IF($Y40&gt;Tabulky!$B$5,Tabulky!$D$5,IF($Y40&gt;Tabulky!$B$6,Tabulky!$D$6,Tabulky!$D$7)))</f>
        <v>?</v>
      </c>
      <c r="Y40" s="51" t="n">
        <f aca="false">Tabulky!$G$3-IF(C36&gt;0,C36,Tabulky!$G$3)</f>
        <v>0</v>
      </c>
    </row>
    <row r="41" customFormat="false" ht="12.75" hidden="true" customHeight="true" outlineLevel="0" collapsed="false">
      <c r="A41" s="101" t="s">
        <v>85</v>
      </c>
      <c r="B41" s="58"/>
      <c r="C41" s="45"/>
      <c r="D41" s="58"/>
      <c r="E41" s="45"/>
      <c r="F41" s="58"/>
      <c r="G41" s="44"/>
      <c r="H41" s="86"/>
      <c r="I41" s="44"/>
      <c r="J41" s="86"/>
      <c r="K41" s="44"/>
      <c r="L41" s="86"/>
      <c r="M41" s="44"/>
      <c r="N41" s="86"/>
      <c r="O41" s="44"/>
      <c r="P41" s="94"/>
      <c r="Q41" s="55"/>
      <c r="R41" s="44" t="n">
        <f aca="false">SUM(G41*10+H41*9+I41*8+J41*7+K41*6+L41*5+M41*4+N41*3+O41*2+P41*1)</f>
        <v>0</v>
      </c>
      <c r="S41" s="86"/>
      <c r="T41" s="44"/>
      <c r="U41" s="91"/>
      <c r="V41" s="49" t="str">
        <f aca="false">IF($W41="M",IF($R37&gt;=Tabulky!$B$24,Tabulky!$E$24,IF($R37&gt;=Tabulky!$B$25,Tabulky!$E$25,IF($R37&gt;=Tabulky!$B$26,Tabulky!$E$26,IF($R37&gt;=Tabulky!$B$27,Tabulky!$E$27,"")))),IF($W41="S",IF($R37&gt;=Tabulky!$C$24,Tabulky!$E$24,IF($R37&gt;=Tabulky!$C$25,Tabulky!$E$25,IF($R37&gt;=Tabulky!$C$26,Tabulky!$E$26,IF($R37&gt;=Tabulky!$C$27,Tabulky!$E$27,"")))),IF($W41="V",IF($R37&gt;=Tabulky!$D$24,Tabulky!$E$24,IF($R37&gt;=Tabulky!$D$25,Tabulky!$E$25,IF($R37&gt;=Tabulky!$D$26,Tabulky!$E$26,IF($R37&gt;=Tabulky!$D$27,Tabulky!$E$27,"")))),"")))</f>
        <v/>
      </c>
      <c r="W41" s="50" t="str">
        <f aca="false">IF($Y41&gt;Tabulky!$B$4,Tabulky!$D$4,IF($Y41&gt;Tabulky!$B$5,Tabulky!$D$5,IF($Y41&gt;Tabulky!$B$6,Tabulky!$D$6,Tabulky!$D$7)))</f>
        <v>?</v>
      </c>
      <c r="Y41" s="51" t="n">
        <f aca="false">Tabulky!$G$3-IF(C37&gt;0,C37,Tabulky!$G$3)</f>
        <v>0</v>
      </c>
    </row>
    <row r="42" customFormat="false" ht="12.75" hidden="true" customHeight="false" outlineLevel="0" collapsed="false">
      <c r="A42" s="78" t="s">
        <v>86</v>
      </c>
      <c r="B42" s="93"/>
      <c r="C42" s="69"/>
      <c r="D42" s="93"/>
      <c r="E42" s="69"/>
      <c r="F42" s="93"/>
      <c r="G42" s="94"/>
      <c r="H42" s="95"/>
      <c r="I42" s="94"/>
      <c r="J42" s="95"/>
      <c r="K42" s="94"/>
      <c r="L42" s="95"/>
      <c r="M42" s="94"/>
      <c r="N42" s="95"/>
      <c r="O42" s="94"/>
      <c r="P42" s="44"/>
      <c r="Q42" s="59"/>
      <c r="R42" s="44" t="n">
        <f aca="false">SUM(G42*10+H42*9+I42*8+J42*7+K42*6+L42*5+M42*4+N42*3+O42*2+P42*1)</f>
        <v>0</v>
      </c>
      <c r="S42" s="95"/>
      <c r="T42" s="94"/>
      <c r="U42" s="95"/>
      <c r="V42" s="49" t="str">
        <f aca="false">IF($W42="M",IF($R38&gt;=Tabulky!$B$24,Tabulky!$E$24,IF($R38&gt;=Tabulky!$B$25,Tabulky!$E$25,IF($R38&gt;=Tabulky!$B$26,Tabulky!$E$26,IF($R38&gt;=Tabulky!$B$27,Tabulky!$E$27,"")))),IF($W42="S",IF($R38&gt;=Tabulky!$C$24,Tabulky!$E$24,IF($R38&gt;=Tabulky!$C$25,Tabulky!$E$25,IF($R38&gt;=Tabulky!$C$26,Tabulky!$E$26,IF($R38&gt;=Tabulky!$C$27,Tabulky!$E$27,"")))),IF($W42="V",IF($R38&gt;=Tabulky!$D$24,Tabulky!$E$24,IF($R38&gt;=Tabulky!$D$25,Tabulky!$E$25,IF($R38&gt;=Tabulky!$D$26,Tabulky!$E$26,IF($R38&gt;=Tabulky!$D$27,Tabulky!$E$27,"")))),"")))</f>
        <v/>
      </c>
      <c r="W42" s="50" t="str">
        <f aca="false">IF($Y42&gt;Tabulky!$B$4,Tabulky!$D$4,IF($Y42&gt;Tabulky!$B$5,Tabulky!$D$5,IF($Y42&gt;Tabulky!$B$6,Tabulky!$D$6,Tabulky!$D$7)))</f>
        <v>?</v>
      </c>
      <c r="Y42" s="51" t="n">
        <f aca="false">Tabulky!$G$3-IF(C38&gt;0,C38,Tabulky!$G$3)</f>
        <v>0</v>
      </c>
    </row>
    <row r="43" customFormat="false" ht="12.75" hidden="true" customHeight="false" outlineLevel="0" collapsed="false">
      <c r="A43" s="79" t="s">
        <v>87</v>
      </c>
      <c r="B43" s="58"/>
      <c r="C43" s="45"/>
      <c r="D43" s="58"/>
      <c r="E43" s="45"/>
      <c r="F43" s="58"/>
      <c r="G43" s="44"/>
      <c r="H43" s="86"/>
      <c r="I43" s="44"/>
      <c r="J43" s="86"/>
      <c r="K43" s="44"/>
      <c r="L43" s="86"/>
      <c r="M43" s="44"/>
      <c r="N43" s="86"/>
      <c r="O43" s="44"/>
      <c r="P43" s="94"/>
      <c r="Q43" s="55"/>
      <c r="R43" s="44" t="n">
        <f aca="false">SUM(G43*10+H43*9+I43*8+J43*7+K43*6+L43*5+M43*4+N43*3+O43*2+P43*1)</f>
        <v>0</v>
      </c>
      <c r="S43" s="86"/>
      <c r="T43" s="44"/>
      <c r="U43" s="86"/>
      <c r="V43" s="49" t="str">
        <f aca="false">IF($W43="M",IF($R39&gt;=Tabulky!$B$24,Tabulky!$E$24,IF($R39&gt;=Tabulky!$B$25,Tabulky!$E$25,IF($R39&gt;=Tabulky!$B$26,Tabulky!$E$26,IF($R39&gt;=Tabulky!$B$27,Tabulky!$E$27,"")))),IF($W43="S",IF($R39&gt;=Tabulky!$C$24,Tabulky!$E$24,IF($R39&gt;=Tabulky!$C$25,Tabulky!$E$25,IF($R39&gt;=Tabulky!$C$26,Tabulky!$E$26,IF($R39&gt;=Tabulky!$C$27,Tabulky!$E$27,"")))),IF($W43="V",IF($R39&gt;=Tabulky!$D$24,Tabulky!$E$24,IF($R39&gt;=Tabulky!$D$25,Tabulky!$E$25,IF($R39&gt;=Tabulky!$D$26,Tabulky!$E$26,IF($R39&gt;=Tabulky!$D$27,Tabulky!$E$27,"")))),"")))</f>
        <v/>
      </c>
      <c r="W43" s="50" t="str">
        <f aca="false">IF($Y43&gt;Tabulky!$B$4,Tabulky!$D$4,IF($Y43&gt;Tabulky!$B$5,Tabulky!$D$5,IF($Y43&gt;Tabulky!$B$6,Tabulky!$D$6,Tabulky!$D$7)))</f>
        <v>?</v>
      </c>
      <c r="Y43" s="51" t="n">
        <f aca="false">Tabulky!$G$3-IF(C39&gt;0,C39,Tabulky!$G$3)</f>
        <v>0</v>
      </c>
    </row>
    <row r="44" customFormat="false" ht="12.75" hidden="true" customHeight="false" outlineLevel="0" collapsed="false">
      <c r="A44" s="78" t="s">
        <v>88</v>
      </c>
      <c r="B44" s="93"/>
      <c r="C44" s="69"/>
      <c r="D44" s="93"/>
      <c r="E44" s="69"/>
      <c r="F44" s="93"/>
      <c r="G44" s="94"/>
      <c r="H44" s="95"/>
      <c r="I44" s="94"/>
      <c r="J44" s="95"/>
      <c r="K44" s="94"/>
      <c r="L44" s="95"/>
      <c r="M44" s="94"/>
      <c r="N44" s="95"/>
      <c r="O44" s="94"/>
      <c r="P44" s="44"/>
      <c r="Q44" s="59"/>
      <c r="R44" s="44" t="n">
        <f aca="false">SUM(G44*10+H44*9+I44*8+J44*7+K44*6+L44*5+M44*4+N44*3+O44*2+P44*1)</f>
        <v>0</v>
      </c>
      <c r="S44" s="95"/>
      <c r="T44" s="94"/>
      <c r="U44" s="95"/>
      <c r="V44" s="49" t="str">
        <f aca="false">IF($W44="M",IF($R40&gt;=Tabulky!$B$24,Tabulky!$E$24,IF($R40&gt;=Tabulky!$B$25,Tabulky!$E$25,IF($R40&gt;=Tabulky!$B$26,Tabulky!$E$26,IF($R40&gt;=Tabulky!$B$27,Tabulky!$E$27,"")))),IF($W44="S",IF($R40&gt;=Tabulky!$C$24,Tabulky!$E$24,IF($R40&gt;=Tabulky!$C$25,Tabulky!$E$25,IF($R40&gt;=Tabulky!$C$26,Tabulky!$E$26,IF($R40&gt;=Tabulky!$C$27,Tabulky!$E$27,"")))),IF($W44="V",IF($R40&gt;=Tabulky!$D$24,Tabulky!$E$24,IF($R40&gt;=Tabulky!$D$25,Tabulky!$E$25,IF($R40&gt;=Tabulky!$D$26,Tabulky!$E$26,IF($R40&gt;=Tabulky!$D$27,Tabulky!$E$27,"")))),"")))</f>
        <v/>
      </c>
      <c r="W44" s="50" t="str">
        <f aca="false">IF($Y44&gt;Tabulky!$B$4,Tabulky!$D$4,IF($Y44&gt;Tabulky!$B$5,Tabulky!$D$5,IF($Y44&gt;Tabulky!$B$6,Tabulky!$D$6,Tabulky!$D$7)))</f>
        <v>?</v>
      </c>
      <c r="Y44" s="51" t="n">
        <f aca="false">Tabulky!$G$3-IF(C40&gt;0,C40,Tabulky!$G$3)</f>
        <v>0</v>
      </c>
    </row>
    <row r="45" customFormat="false" ht="12.75" hidden="true" customHeight="false" outlineLevel="0" collapsed="false">
      <c r="A45" s="79" t="s">
        <v>89</v>
      </c>
      <c r="B45" s="58"/>
      <c r="C45" s="45"/>
      <c r="D45" s="58"/>
      <c r="E45" s="45"/>
      <c r="F45" s="58"/>
      <c r="G45" s="44"/>
      <c r="H45" s="86"/>
      <c r="I45" s="44"/>
      <c r="J45" s="86"/>
      <c r="K45" s="44"/>
      <c r="L45" s="86"/>
      <c r="M45" s="44"/>
      <c r="N45" s="86"/>
      <c r="O45" s="44"/>
      <c r="P45" s="94"/>
      <c r="Q45" s="55"/>
      <c r="R45" s="44" t="n">
        <f aca="false">SUM(G45*10+H45*9+I45*8+J45*7+K45*6+L45*5+M45*4+N45*3+O45*2+P45*1)</f>
        <v>0</v>
      </c>
      <c r="S45" s="86"/>
      <c r="T45" s="44"/>
      <c r="U45" s="86"/>
      <c r="V45" s="49" t="str">
        <f aca="false">IF($W45="M",IF($R41&gt;=Tabulky!$B$24,Tabulky!$E$24,IF($R41&gt;=Tabulky!$B$25,Tabulky!$E$25,IF($R41&gt;=Tabulky!$B$26,Tabulky!$E$26,IF($R41&gt;=Tabulky!$B$27,Tabulky!$E$27,"")))),IF($W45="S",IF($R41&gt;=Tabulky!$C$24,Tabulky!$E$24,IF($R41&gt;=Tabulky!$C$25,Tabulky!$E$25,IF($R41&gt;=Tabulky!$C$26,Tabulky!$E$26,IF($R41&gt;=Tabulky!$C$27,Tabulky!$E$27,"")))),IF($W45="V",IF($R41&gt;=Tabulky!$D$24,Tabulky!$E$24,IF($R41&gt;=Tabulky!$D$25,Tabulky!$E$25,IF($R41&gt;=Tabulky!$D$26,Tabulky!$E$26,IF($R41&gt;=Tabulky!$D$27,Tabulky!$E$27,"")))),"")))</f>
        <v/>
      </c>
      <c r="W45" s="50" t="str">
        <f aca="false">IF($Y45&gt;Tabulky!$B$4,Tabulky!$D$4,IF($Y45&gt;Tabulky!$B$5,Tabulky!$D$5,IF($Y45&gt;Tabulky!$B$6,Tabulky!$D$6,Tabulky!$D$7)))</f>
        <v>?</v>
      </c>
      <c r="Y45" s="51" t="n">
        <f aca="false">Tabulky!$G$3-IF(C41&gt;0,C41,Tabulky!$G$3)</f>
        <v>0</v>
      </c>
    </row>
    <row r="46" customFormat="false" ht="12.75" hidden="true" customHeight="false" outlineLevel="0" collapsed="false">
      <c r="A46" s="78" t="s">
        <v>90</v>
      </c>
      <c r="B46" s="93"/>
      <c r="C46" s="69"/>
      <c r="D46" s="93"/>
      <c r="E46" s="69"/>
      <c r="F46" s="93"/>
      <c r="G46" s="94"/>
      <c r="H46" s="95"/>
      <c r="I46" s="94"/>
      <c r="J46" s="95"/>
      <c r="K46" s="94"/>
      <c r="L46" s="95"/>
      <c r="M46" s="94"/>
      <c r="N46" s="95"/>
      <c r="O46" s="94"/>
      <c r="P46" s="44"/>
      <c r="Q46" s="59"/>
      <c r="R46" s="44" t="n">
        <f aca="false">SUM(G46*10+H46*9+I46*8+J46*7+K46*6+L46*5+M46*4+N46*3+O46*2+P46*1)</f>
        <v>0</v>
      </c>
      <c r="S46" s="95"/>
      <c r="T46" s="94"/>
      <c r="U46" s="95"/>
      <c r="V46" s="49" t="str">
        <f aca="false">IF($W46="M",IF($R42&gt;=Tabulky!$B$24,Tabulky!$E$24,IF($R42&gt;=Tabulky!$B$25,Tabulky!$E$25,IF($R42&gt;=Tabulky!$B$26,Tabulky!$E$26,IF($R42&gt;=Tabulky!$B$27,Tabulky!$E$27,"")))),IF($W46="S",IF($R42&gt;=Tabulky!$C$24,Tabulky!$E$24,IF($R42&gt;=Tabulky!$C$25,Tabulky!$E$25,IF($R42&gt;=Tabulky!$C$26,Tabulky!$E$26,IF($R42&gt;=Tabulky!$C$27,Tabulky!$E$27,"")))),IF($W46="V",IF($R42&gt;=Tabulky!$D$24,Tabulky!$E$24,IF($R42&gt;=Tabulky!$D$25,Tabulky!$E$25,IF($R42&gt;=Tabulky!$D$26,Tabulky!$E$26,IF($R42&gt;=Tabulky!$D$27,Tabulky!$E$27,"")))),"")))</f>
        <v/>
      </c>
      <c r="W46" s="50" t="str">
        <f aca="false">IF($Y46&gt;Tabulky!$B$4,Tabulky!$D$4,IF($Y46&gt;Tabulky!$B$5,Tabulky!$D$5,IF($Y46&gt;Tabulky!$B$6,Tabulky!$D$6,Tabulky!$D$7)))</f>
        <v>?</v>
      </c>
      <c r="Y46" s="51" t="n">
        <f aca="false">Tabulky!$G$3-IF(C42&gt;0,C42,Tabulky!$G$3)</f>
        <v>0</v>
      </c>
    </row>
    <row r="47" customFormat="false" ht="12.75" hidden="true" customHeight="false" outlineLevel="0" collapsed="false">
      <c r="A47" s="79" t="s">
        <v>91</v>
      </c>
      <c r="B47" s="58"/>
      <c r="C47" s="45"/>
      <c r="D47" s="58"/>
      <c r="E47" s="45"/>
      <c r="F47" s="58"/>
      <c r="G47" s="44"/>
      <c r="H47" s="86"/>
      <c r="I47" s="44"/>
      <c r="J47" s="86"/>
      <c r="K47" s="44"/>
      <c r="L47" s="86"/>
      <c r="M47" s="44"/>
      <c r="N47" s="86"/>
      <c r="O47" s="44"/>
      <c r="P47" s="94"/>
      <c r="Q47" s="55"/>
      <c r="R47" s="44" t="n">
        <f aca="false">SUM(G47*10+H47*9+I47*8+J47*7+K47*6+L47*5+M47*4+N47*3+O47*2+P47*1)</f>
        <v>0</v>
      </c>
      <c r="S47" s="86"/>
      <c r="T47" s="44"/>
      <c r="U47" s="86"/>
      <c r="V47" s="49" t="str">
        <f aca="false">IF($W47="M",IF($R43&gt;=Tabulky!$B$24,Tabulky!$E$24,IF($R43&gt;=Tabulky!$B$25,Tabulky!$E$25,IF($R43&gt;=Tabulky!$B$26,Tabulky!$E$26,IF($R43&gt;=Tabulky!$B$27,Tabulky!$E$27,"")))),IF($W47="S",IF($R43&gt;=Tabulky!$C$24,Tabulky!$E$24,IF($R43&gt;=Tabulky!$C$25,Tabulky!$E$25,IF($R43&gt;=Tabulky!$C$26,Tabulky!$E$26,IF($R43&gt;=Tabulky!$C$27,Tabulky!$E$27,"")))),IF($W47="V",IF($R43&gt;=Tabulky!$D$24,Tabulky!$E$24,IF($R43&gt;=Tabulky!$D$25,Tabulky!$E$25,IF($R43&gt;=Tabulky!$D$26,Tabulky!$E$26,IF($R43&gt;=Tabulky!$D$27,Tabulky!$E$27,"")))),"")))</f>
        <v/>
      </c>
      <c r="W47" s="50" t="str">
        <f aca="false">IF($Y47&gt;Tabulky!$B$4,Tabulky!$D$4,IF($Y47&gt;Tabulky!$B$5,Tabulky!$D$5,IF($Y47&gt;Tabulky!$B$6,Tabulky!$D$6,Tabulky!$D$7)))</f>
        <v>?</v>
      </c>
      <c r="Y47" s="51" t="n">
        <f aca="false">Tabulky!$G$3-IF(C43&gt;0,C43,Tabulky!$G$3)</f>
        <v>0</v>
      </c>
    </row>
    <row r="48" customFormat="false" ht="12.75" hidden="true" customHeight="false" outlineLevel="0" collapsed="false">
      <c r="A48" s="78" t="s">
        <v>92</v>
      </c>
      <c r="B48" s="93"/>
      <c r="C48" s="69"/>
      <c r="D48" s="93"/>
      <c r="E48" s="69"/>
      <c r="F48" s="93"/>
      <c r="G48" s="94"/>
      <c r="H48" s="95"/>
      <c r="I48" s="94"/>
      <c r="J48" s="95"/>
      <c r="K48" s="94"/>
      <c r="L48" s="95"/>
      <c r="M48" s="94"/>
      <c r="N48" s="95"/>
      <c r="O48" s="94"/>
      <c r="P48" s="44"/>
      <c r="Q48" s="59"/>
      <c r="R48" s="44" t="n">
        <f aca="false">SUM(G48*10+H48*9+I48*8+J48*7+K48*6+L48*5+M48*4+N48*3+O48*2+P48*1)</f>
        <v>0</v>
      </c>
      <c r="S48" s="95"/>
      <c r="T48" s="94"/>
      <c r="U48" s="95"/>
      <c r="V48" s="49" t="str">
        <f aca="false">IF($W48="M",IF($R44&gt;=Tabulky!$B$24,Tabulky!$E$24,IF($R44&gt;=Tabulky!$B$25,Tabulky!$E$25,IF($R44&gt;=Tabulky!$B$26,Tabulky!$E$26,IF($R44&gt;=Tabulky!$B$27,Tabulky!$E$27,"")))),IF($W48="S",IF($R44&gt;=Tabulky!$C$24,Tabulky!$E$24,IF($R44&gt;=Tabulky!$C$25,Tabulky!$E$25,IF($R44&gt;=Tabulky!$C$26,Tabulky!$E$26,IF($R44&gt;=Tabulky!$C$27,Tabulky!$E$27,"")))),IF($W48="V",IF($R44&gt;=Tabulky!$D$24,Tabulky!$E$24,IF($R44&gt;=Tabulky!$D$25,Tabulky!$E$25,IF($R44&gt;=Tabulky!$D$26,Tabulky!$E$26,IF($R44&gt;=Tabulky!$D$27,Tabulky!$E$27,"")))),"")))</f>
        <v/>
      </c>
      <c r="W48" s="50" t="str">
        <f aca="false">IF($Y48&gt;Tabulky!$B$4,Tabulky!$D$4,IF($Y48&gt;Tabulky!$B$5,Tabulky!$D$5,IF($Y48&gt;Tabulky!$B$6,Tabulky!$D$6,Tabulky!$D$7)))</f>
        <v>?</v>
      </c>
      <c r="Y48" s="51" t="n">
        <f aca="false">Tabulky!$G$3-IF(C44&gt;0,C44,Tabulky!$G$3)</f>
        <v>0</v>
      </c>
    </row>
    <row r="49" customFormat="false" ht="12.75" hidden="true" customHeight="false" outlineLevel="0" collapsed="false">
      <c r="A49" s="79" t="s">
        <v>93</v>
      </c>
      <c r="B49" s="58"/>
      <c r="C49" s="45"/>
      <c r="D49" s="58"/>
      <c r="E49" s="45"/>
      <c r="F49" s="58"/>
      <c r="G49" s="44"/>
      <c r="H49" s="86"/>
      <c r="I49" s="44"/>
      <c r="J49" s="86"/>
      <c r="K49" s="44"/>
      <c r="L49" s="86"/>
      <c r="M49" s="44"/>
      <c r="N49" s="86"/>
      <c r="O49" s="44"/>
      <c r="P49" s="94"/>
      <c r="Q49" s="55"/>
      <c r="R49" s="44" t="n">
        <f aca="false">SUM(G49*10+H49*9+I49*8+J49*7+K49*6+L49*5+M49*4+N49*3+O49*2+P49*1)</f>
        <v>0</v>
      </c>
      <c r="S49" s="86"/>
      <c r="T49" s="44"/>
      <c r="U49" s="86"/>
      <c r="V49" s="49" t="str">
        <f aca="false">IF($W49="M",IF($R45&gt;=Tabulky!$B$24,Tabulky!$E$24,IF($R45&gt;=Tabulky!$B$25,Tabulky!$E$25,IF($R45&gt;=Tabulky!$B$26,Tabulky!$E$26,IF($R45&gt;=Tabulky!$B$27,Tabulky!$E$27,"")))),IF($W49="S",IF($R45&gt;=Tabulky!$C$24,Tabulky!$E$24,IF($R45&gt;=Tabulky!$C$25,Tabulky!$E$25,IF($R45&gt;=Tabulky!$C$26,Tabulky!$E$26,IF($R45&gt;=Tabulky!$C$27,Tabulky!$E$27,"")))),IF($W49="V",IF($R45&gt;=Tabulky!$D$24,Tabulky!$E$24,IF($R45&gt;=Tabulky!$D$25,Tabulky!$E$25,IF($R45&gt;=Tabulky!$D$26,Tabulky!$E$26,IF($R45&gt;=Tabulky!$D$27,Tabulky!$E$27,"")))),"")))</f>
        <v/>
      </c>
      <c r="W49" s="50" t="str">
        <f aca="false">IF($Y49&gt;Tabulky!$B$4,Tabulky!$D$4,IF($Y49&gt;Tabulky!$B$5,Tabulky!$D$5,IF($Y49&gt;Tabulky!$B$6,Tabulky!$D$6,Tabulky!$D$7)))</f>
        <v>?</v>
      </c>
      <c r="Y49" s="51" t="n">
        <f aca="false">Tabulky!$G$3-IF(C45&gt;0,C45,Tabulky!$G$3)</f>
        <v>0</v>
      </c>
    </row>
    <row r="50" customFormat="false" ht="12.75" hidden="true" customHeight="false" outlineLevel="0" collapsed="false">
      <c r="A50" s="78" t="s">
        <v>94</v>
      </c>
      <c r="B50" s="93"/>
      <c r="C50" s="69"/>
      <c r="D50" s="93"/>
      <c r="E50" s="69"/>
      <c r="F50" s="93"/>
      <c r="G50" s="94"/>
      <c r="H50" s="95"/>
      <c r="I50" s="94"/>
      <c r="J50" s="95"/>
      <c r="K50" s="94"/>
      <c r="L50" s="95"/>
      <c r="M50" s="94"/>
      <c r="N50" s="95"/>
      <c r="O50" s="94"/>
      <c r="P50" s="44"/>
      <c r="Q50" s="59"/>
      <c r="R50" s="44" t="n">
        <f aca="false">SUM(G50*10+H50*9+I50*8+J50*7+K50*6+L50*5+M50*4+N50*3+O50*2+P50*1)</f>
        <v>0</v>
      </c>
      <c r="S50" s="95"/>
      <c r="T50" s="94"/>
      <c r="U50" s="95"/>
      <c r="V50" s="49" t="str">
        <f aca="false">IF($W50="M",IF($R46&gt;=Tabulky!$B$24,Tabulky!$E$24,IF($R46&gt;=Tabulky!$B$25,Tabulky!$E$25,IF($R46&gt;=Tabulky!$B$26,Tabulky!$E$26,IF($R46&gt;=Tabulky!$B$27,Tabulky!$E$27,"")))),IF($W50="S",IF($R46&gt;=Tabulky!$C$24,Tabulky!$E$24,IF($R46&gt;=Tabulky!$C$25,Tabulky!$E$25,IF($R46&gt;=Tabulky!$C$26,Tabulky!$E$26,IF($R46&gt;=Tabulky!$C$27,Tabulky!$E$27,"")))),IF($W50="V",IF($R46&gt;=Tabulky!$D$24,Tabulky!$E$24,IF($R46&gt;=Tabulky!$D$25,Tabulky!$E$25,IF($R46&gt;=Tabulky!$D$26,Tabulky!$E$26,IF($R46&gt;=Tabulky!$D$27,Tabulky!$E$27,"")))),"")))</f>
        <v/>
      </c>
      <c r="W50" s="50" t="str">
        <f aca="false">IF($Y50&gt;Tabulky!$B$4,Tabulky!$D$4,IF($Y50&gt;Tabulky!$B$5,Tabulky!$D$5,IF($Y50&gt;Tabulky!$B$6,Tabulky!$D$6,Tabulky!$D$7)))</f>
        <v>?</v>
      </c>
      <c r="Y50" s="51" t="n">
        <f aca="false">Tabulky!$G$3-IF(C46&gt;0,C46,Tabulky!$G$3)</f>
        <v>0</v>
      </c>
    </row>
    <row r="51" customFormat="false" ht="12.75" hidden="true" customHeight="false" outlineLevel="0" collapsed="false">
      <c r="A51" s="79" t="s">
        <v>95</v>
      </c>
      <c r="B51" s="58"/>
      <c r="C51" s="45"/>
      <c r="D51" s="58"/>
      <c r="E51" s="45"/>
      <c r="F51" s="58"/>
      <c r="G51" s="44"/>
      <c r="H51" s="86"/>
      <c r="I51" s="44"/>
      <c r="J51" s="86"/>
      <c r="K51" s="44"/>
      <c r="L51" s="86"/>
      <c r="M51" s="44"/>
      <c r="N51" s="86"/>
      <c r="O51" s="44"/>
      <c r="P51" s="94"/>
      <c r="Q51" s="55"/>
      <c r="R51" s="44" t="n">
        <f aca="false">SUM(G51*10+H51*9+I51*8+J51*7+K51*6+L51*5+M51*4+N51*3+O51*2+P51*1)</f>
        <v>0</v>
      </c>
      <c r="S51" s="86"/>
      <c r="T51" s="44"/>
      <c r="U51" s="86"/>
      <c r="V51" s="49" t="str">
        <f aca="false">IF($W51="M",IF($R47&gt;=Tabulky!$B$24,Tabulky!$E$24,IF($R47&gt;=Tabulky!$B$25,Tabulky!$E$25,IF($R47&gt;=Tabulky!$B$26,Tabulky!$E$26,IF($R47&gt;=Tabulky!$B$27,Tabulky!$E$27,"")))),IF($W51="S",IF($R47&gt;=Tabulky!$C$24,Tabulky!$E$24,IF($R47&gt;=Tabulky!$C$25,Tabulky!$E$25,IF($R47&gt;=Tabulky!$C$26,Tabulky!$E$26,IF($R47&gt;=Tabulky!$C$27,Tabulky!$E$27,"")))),IF($W51="V",IF($R47&gt;=Tabulky!$D$24,Tabulky!$E$24,IF($R47&gt;=Tabulky!$D$25,Tabulky!$E$25,IF($R47&gt;=Tabulky!$D$26,Tabulky!$E$26,IF($R47&gt;=Tabulky!$D$27,Tabulky!$E$27,"")))),"")))</f>
        <v/>
      </c>
      <c r="W51" s="50" t="str">
        <f aca="false">IF($Y51&gt;Tabulky!$B$4,Tabulky!$D$4,IF($Y51&gt;Tabulky!$B$5,Tabulky!$D$5,IF($Y51&gt;Tabulky!$B$6,Tabulky!$D$6,Tabulky!$D$7)))</f>
        <v>?</v>
      </c>
      <c r="Y51" s="51" t="n">
        <f aca="false">Tabulky!$G$3-IF(C47&gt;0,C47,Tabulky!$G$3)</f>
        <v>0</v>
      </c>
    </row>
    <row r="52" customFormat="false" ht="12.75" hidden="true" customHeight="false" outlineLevel="0" collapsed="false">
      <c r="A52" s="78" t="s">
        <v>96</v>
      </c>
      <c r="B52" s="93"/>
      <c r="C52" s="69"/>
      <c r="D52" s="93"/>
      <c r="E52" s="69"/>
      <c r="F52" s="93"/>
      <c r="G52" s="94"/>
      <c r="H52" s="95"/>
      <c r="I52" s="94"/>
      <c r="J52" s="95"/>
      <c r="K52" s="94"/>
      <c r="L52" s="95"/>
      <c r="M52" s="94"/>
      <c r="N52" s="95"/>
      <c r="O52" s="94"/>
      <c r="P52" s="44"/>
      <c r="Q52" s="59"/>
      <c r="R52" s="44" t="n">
        <f aca="false">SUM(G52*10+H52*9+I52*8+J52*7+K52*6+L52*5+M52*4+N52*3+O52*2+P52*1)</f>
        <v>0</v>
      </c>
      <c r="S52" s="95"/>
      <c r="T52" s="94"/>
      <c r="U52" s="95"/>
      <c r="V52" s="49" t="str">
        <f aca="false">IF($W52="M",IF($R48&gt;=Tabulky!$B$24,Tabulky!$E$24,IF($R48&gt;=Tabulky!$B$25,Tabulky!$E$25,IF($R48&gt;=Tabulky!$B$26,Tabulky!$E$26,IF($R48&gt;=Tabulky!$B$27,Tabulky!$E$27,"")))),IF($W52="S",IF($R48&gt;=Tabulky!$C$24,Tabulky!$E$24,IF($R48&gt;=Tabulky!$C$25,Tabulky!$E$25,IF($R48&gt;=Tabulky!$C$26,Tabulky!$E$26,IF($R48&gt;=Tabulky!$C$27,Tabulky!$E$27,"")))),IF($W52="V",IF($R48&gt;=Tabulky!$D$24,Tabulky!$E$24,IF($R48&gt;=Tabulky!$D$25,Tabulky!$E$25,IF($R48&gt;=Tabulky!$D$26,Tabulky!$E$26,IF($R48&gt;=Tabulky!$D$27,Tabulky!$E$27,"")))),"")))</f>
        <v/>
      </c>
      <c r="W52" s="50" t="str">
        <f aca="false">IF($Y52&gt;Tabulky!$B$4,Tabulky!$D$4,IF($Y52&gt;Tabulky!$B$5,Tabulky!$D$5,IF($Y52&gt;Tabulky!$B$6,Tabulky!$D$6,Tabulky!$D$7)))</f>
        <v>?</v>
      </c>
      <c r="Y52" s="51" t="n">
        <f aca="false">Tabulky!$G$3-IF(C48&gt;0,C48,Tabulky!$G$3)</f>
        <v>0</v>
      </c>
    </row>
    <row r="53" customFormat="false" ht="12.75" hidden="true" customHeight="false" outlineLevel="0" collapsed="false">
      <c r="A53" s="79" t="s">
        <v>97</v>
      </c>
      <c r="B53" s="58"/>
      <c r="C53" s="45"/>
      <c r="D53" s="58"/>
      <c r="E53" s="45"/>
      <c r="F53" s="58"/>
      <c r="G53" s="44"/>
      <c r="H53" s="86"/>
      <c r="I53" s="44"/>
      <c r="J53" s="86"/>
      <c r="K53" s="44"/>
      <c r="L53" s="86"/>
      <c r="M53" s="44"/>
      <c r="N53" s="86"/>
      <c r="O53" s="44"/>
      <c r="P53" s="94"/>
      <c r="Q53" s="55"/>
      <c r="R53" s="44" t="n">
        <f aca="false">SUM(G53*10+H53*9+I53*8+J53*7+K53*6+L53*5+M53*4+N53*3+O53*2+P53*1)</f>
        <v>0</v>
      </c>
      <c r="S53" s="86"/>
      <c r="T53" s="44"/>
      <c r="U53" s="86"/>
      <c r="V53" s="49" t="str">
        <f aca="false">IF($W53="M",IF($R49&gt;=Tabulky!$B$24,Tabulky!$E$24,IF($R49&gt;=Tabulky!$B$25,Tabulky!$E$25,IF($R49&gt;=Tabulky!$B$26,Tabulky!$E$26,IF($R49&gt;=Tabulky!$B$27,Tabulky!$E$27,"")))),IF($W53="S",IF($R49&gt;=Tabulky!$C$24,Tabulky!$E$24,IF($R49&gt;=Tabulky!$C$25,Tabulky!$E$25,IF($R49&gt;=Tabulky!$C$26,Tabulky!$E$26,IF($R49&gt;=Tabulky!$C$27,Tabulky!$E$27,"")))),IF($W53="V",IF($R49&gt;=Tabulky!$D$24,Tabulky!$E$24,IF($R49&gt;=Tabulky!$D$25,Tabulky!$E$25,IF($R49&gt;=Tabulky!$D$26,Tabulky!$E$26,IF($R49&gt;=Tabulky!$D$27,Tabulky!$E$27,"")))),"")))</f>
        <v/>
      </c>
      <c r="W53" s="50" t="str">
        <f aca="false">IF($Y53&gt;Tabulky!$B$4,Tabulky!$D$4,IF($Y53&gt;Tabulky!$B$5,Tabulky!$D$5,IF($Y53&gt;Tabulky!$B$6,Tabulky!$D$6,Tabulky!$D$7)))</f>
        <v>?</v>
      </c>
      <c r="Y53" s="51" t="n">
        <f aca="false">Tabulky!$G$3-IF(C49&gt;0,C49,Tabulky!$G$3)</f>
        <v>0</v>
      </c>
    </row>
    <row r="54" customFormat="false" ht="12.75" hidden="true" customHeight="false" outlineLevel="0" collapsed="false">
      <c r="A54" s="78" t="s">
        <v>98</v>
      </c>
      <c r="B54" s="93"/>
      <c r="C54" s="69"/>
      <c r="D54" s="93"/>
      <c r="E54" s="69"/>
      <c r="F54" s="93"/>
      <c r="G54" s="94"/>
      <c r="H54" s="95"/>
      <c r="I54" s="94"/>
      <c r="J54" s="95"/>
      <c r="K54" s="94"/>
      <c r="L54" s="95"/>
      <c r="M54" s="94"/>
      <c r="N54" s="95"/>
      <c r="O54" s="94"/>
      <c r="P54" s="44"/>
      <c r="Q54" s="59"/>
      <c r="R54" s="44" t="n">
        <f aca="false">SUM(G54*10+H54*9+I54*8+J54*7+K54*6+L54*5+M54*4+N54*3+O54*2+P54*1)</f>
        <v>0</v>
      </c>
      <c r="S54" s="95"/>
      <c r="T54" s="94"/>
      <c r="U54" s="95"/>
      <c r="V54" s="49" t="str">
        <f aca="false">IF($W54="M",IF($R50&gt;=Tabulky!$B$24,Tabulky!$E$24,IF($R50&gt;=Tabulky!$B$25,Tabulky!$E$25,IF($R50&gt;=Tabulky!$B$26,Tabulky!$E$26,IF($R50&gt;=Tabulky!$B$27,Tabulky!$E$27,"")))),IF($W54="S",IF($R50&gt;=Tabulky!$C$24,Tabulky!$E$24,IF($R50&gt;=Tabulky!$C$25,Tabulky!$E$25,IF($R50&gt;=Tabulky!$C$26,Tabulky!$E$26,IF($R50&gt;=Tabulky!$C$27,Tabulky!$E$27,"")))),IF($W54="V",IF($R50&gt;=Tabulky!$D$24,Tabulky!$E$24,IF($R50&gt;=Tabulky!$D$25,Tabulky!$E$25,IF($R50&gt;=Tabulky!$D$26,Tabulky!$E$26,IF($R50&gt;=Tabulky!$D$27,Tabulky!$E$27,"")))),"")))</f>
        <v/>
      </c>
      <c r="W54" s="50" t="str">
        <f aca="false">IF($Y54&gt;Tabulky!$B$4,Tabulky!$D$4,IF($Y54&gt;Tabulky!$B$5,Tabulky!$D$5,IF($Y54&gt;Tabulky!$B$6,Tabulky!$D$6,Tabulky!$D$7)))</f>
        <v>?</v>
      </c>
      <c r="Y54" s="51" t="n">
        <f aca="false">Tabulky!$G$3-IF(C50&gt;0,C50,Tabulky!$G$3)</f>
        <v>0</v>
      </c>
    </row>
    <row r="55" customFormat="false" ht="12.75" hidden="true" customHeight="false" outlineLevel="0" collapsed="false">
      <c r="A55" s="79" t="s">
        <v>99</v>
      </c>
      <c r="B55" s="58"/>
      <c r="C55" s="45"/>
      <c r="D55" s="58"/>
      <c r="E55" s="45"/>
      <c r="F55" s="58"/>
      <c r="G55" s="44"/>
      <c r="H55" s="86"/>
      <c r="I55" s="44"/>
      <c r="J55" s="86"/>
      <c r="K55" s="44"/>
      <c r="L55" s="86"/>
      <c r="M55" s="44"/>
      <c r="N55" s="86"/>
      <c r="O55" s="44"/>
      <c r="P55" s="94"/>
      <c r="Q55" s="55"/>
      <c r="R55" s="44" t="n">
        <f aca="false">SUM(G55*10+H55*9+I55*8+J55*7+K55*6+L55*5+M55*4+N55*3+O55*2+P55*1)</f>
        <v>0</v>
      </c>
      <c r="S55" s="86"/>
      <c r="T55" s="44"/>
      <c r="U55" s="86"/>
      <c r="V55" s="49" t="str">
        <f aca="false">IF($W55="M",IF($R51&gt;=Tabulky!$B$24,Tabulky!$E$24,IF($R51&gt;=Tabulky!$B$25,Tabulky!$E$25,IF($R51&gt;=Tabulky!$B$26,Tabulky!$E$26,IF($R51&gt;=Tabulky!$B$27,Tabulky!$E$27,"")))),IF($W55="S",IF($R51&gt;=Tabulky!$C$24,Tabulky!$E$24,IF($R51&gt;=Tabulky!$C$25,Tabulky!$E$25,IF($R51&gt;=Tabulky!$C$26,Tabulky!$E$26,IF($R51&gt;=Tabulky!$C$27,Tabulky!$E$27,"")))),IF($W55="V",IF($R51&gt;=Tabulky!$D$24,Tabulky!$E$24,IF($R51&gt;=Tabulky!$D$25,Tabulky!$E$25,IF($R51&gt;=Tabulky!$D$26,Tabulky!$E$26,IF($R51&gt;=Tabulky!$D$27,Tabulky!$E$27,"")))),"")))</f>
        <v/>
      </c>
      <c r="W55" s="50" t="str">
        <f aca="false">IF($Y55&gt;Tabulky!$B$4,Tabulky!$D$4,IF($Y55&gt;Tabulky!$B$5,Tabulky!$D$5,IF($Y55&gt;Tabulky!$B$6,Tabulky!$D$6,Tabulky!$D$7)))</f>
        <v>?</v>
      </c>
      <c r="Y55" s="51" t="n">
        <f aca="false">Tabulky!$G$3-IF(C51&gt;0,C51,Tabulky!$G$3)</f>
        <v>0</v>
      </c>
    </row>
    <row r="56" customFormat="false" ht="12.75" hidden="true" customHeight="false" outlineLevel="0" collapsed="false">
      <c r="A56" s="78" t="s">
        <v>100</v>
      </c>
      <c r="B56" s="93"/>
      <c r="C56" s="69"/>
      <c r="D56" s="93"/>
      <c r="E56" s="69"/>
      <c r="F56" s="93"/>
      <c r="G56" s="94"/>
      <c r="H56" s="95"/>
      <c r="I56" s="94"/>
      <c r="J56" s="95"/>
      <c r="K56" s="94"/>
      <c r="L56" s="95"/>
      <c r="M56" s="94"/>
      <c r="N56" s="95"/>
      <c r="O56" s="94"/>
      <c r="P56" s="44"/>
      <c r="Q56" s="59"/>
      <c r="R56" s="44" t="n">
        <f aca="false">SUM(G56*10+H56*9+I56*8+J56*7+K56*6+L56*5+M56*4+N56*3+O56*2+P56*1)</f>
        <v>0</v>
      </c>
      <c r="S56" s="95"/>
      <c r="T56" s="94"/>
      <c r="U56" s="95"/>
      <c r="V56" s="49" t="str">
        <f aca="false">IF($W56="M",IF($R52&gt;=Tabulky!$B$24,Tabulky!$E$24,IF($R52&gt;=Tabulky!$B$25,Tabulky!$E$25,IF($R52&gt;=Tabulky!$B$26,Tabulky!$E$26,IF($R52&gt;=Tabulky!$B$27,Tabulky!$E$27,"")))),IF($W56="S",IF($R52&gt;=Tabulky!$C$24,Tabulky!$E$24,IF($R52&gt;=Tabulky!$C$25,Tabulky!$E$25,IF($R52&gt;=Tabulky!$C$26,Tabulky!$E$26,IF($R52&gt;=Tabulky!$C$27,Tabulky!$E$27,"")))),IF($W56="V",IF($R52&gt;=Tabulky!$D$24,Tabulky!$E$24,IF($R52&gt;=Tabulky!$D$25,Tabulky!$E$25,IF($R52&gt;=Tabulky!$D$26,Tabulky!$E$26,IF($R52&gt;=Tabulky!$D$27,Tabulky!$E$27,"")))),"")))</f>
        <v/>
      </c>
      <c r="W56" s="50" t="str">
        <f aca="false">IF($Y56&gt;Tabulky!$B$4,Tabulky!$D$4,IF($Y56&gt;Tabulky!$B$5,Tabulky!$D$5,IF($Y56&gt;Tabulky!$B$6,Tabulky!$D$6,Tabulky!$D$7)))</f>
        <v>?</v>
      </c>
      <c r="Y56" s="51" t="n">
        <f aca="false">Tabulky!$G$3-IF(C52&gt;0,C52,Tabulky!$G$3)</f>
        <v>0</v>
      </c>
    </row>
    <row r="57" customFormat="false" ht="12.75" hidden="true" customHeight="false" outlineLevel="0" collapsed="false">
      <c r="A57" s="79" t="s">
        <v>101</v>
      </c>
      <c r="B57" s="58"/>
      <c r="C57" s="45"/>
      <c r="D57" s="58"/>
      <c r="E57" s="45"/>
      <c r="F57" s="58"/>
      <c r="G57" s="44"/>
      <c r="H57" s="86"/>
      <c r="I57" s="44"/>
      <c r="J57" s="86"/>
      <c r="K57" s="44"/>
      <c r="L57" s="86"/>
      <c r="M57" s="44"/>
      <c r="N57" s="86"/>
      <c r="O57" s="44"/>
      <c r="P57" s="94"/>
      <c r="Q57" s="55"/>
      <c r="R57" s="44" t="n">
        <f aca="false">SUM(G57*10+H57*9+I57*8+J57*7+K57*6+L57*5+M57*4+N57*3+O57*2+P57*1)</f>
        <v>0</v>
      </c>
      <c r="S57" s="86"/>
      <c r="T57" s="44"/>
      <c r="U57" s="86"/>
      <c r="V57" s="49" t="str">
        <f aca="false">IF($W57="M",IF($R53&gt;=Tabulky!$B$24,Tabulky!$E$24,IF($R53&gt;=Tabulky!$B$25,Tabulky!$E$25,IF($R53&gt;=Tabulky!$B$26,Tabulky!$E$26,IF($R53&gt;=Tabulky!$B$27,Tabulky!$E$27,"")))),IF($W57="S",IF($R53&gt;=Tabulky!$C$24,Tabulky!$E$24,IF($R53&gt;=Tabulky!$C$25,Tabulky!$E$25,IF($R53&gt;=Tabulky!$C$26,Tabulky!$E$26,IF($R53&gt;=Tabulky!$C$27,Tabulky!$E$27,"")))),IF($W57="V",IF($R53&gt;=Tabulky!$D$24,Tabulky!$E$24,IF($R53&gt;=Tabulky!$D$25,Tabulky!$E$25,IF($R53&gt;=Tabulky!$D$26,Tabulky!$E$26,IF($R53&gt;=Tabulky!$D$27,Tabulky!$E$27,"")))),"")))</f>
        <v/>
      </c>
      <c r="W57" s="50" t="str">
        <f aca="false">IF($Y57&gt;Tabulky!$B$4,Tabulky!$D$4,IF($Y57&gt;Tabulky!$B$5,Tabulky!$D$5,IF($Y57&gt;Tabulky!$B$6,Tabulky!$D$6,Tabulky!$D$7)))</f>
        <v>?</v>
      </c>
      <c r="Y57" s="51" t="n">
        <f aca="false">Tabulky!$G$3-IF(C53&gt;0,C53,Tabulky!$G$3)</f>
        <v>0</v>
      </c>
    </row>
    <row r="58" customFormat="false" ht="12.75" hidden="true" customHeight="false" outlineLevel="0" collapsed="false">
      <c r="A58" s="78" t="s">
        <v>102</v>
      </c>
      <c r="B58" s="93"/>
      <c r="C58" s="69"/>
      <c r="D58" s="93"/>
      <c r="E58" s="69"/>
      <c r="F58" s="93"/>
      <c r="G58" s="94"/>
      <c r="H58" s="95"/>
      <c r="I58" s="94"/>
      <c r="J58" s="95"/>
      <c r="K58" s="94"/>
      <c r="L58" s="95"/>
      <c r="M58" s="94"/>
      <c r="N58" s="95"/>
      <c r="O58" s="94"/>
      <c r="P58" s="44"/>
      <c r="Q58" s="59"/>
      <c r="R58" s="44" t="n">
        <f aca="false">SUM(G58*10+H58*9+I58*8+J58*7+K58*6+L58*5+M58*4+N58*3+O58*2+P58*1)</f>
        <v>0</v>
      </c>
      <c r="S58" s="95"/>
      <c r="T58" s="94"/>
      <c r="U58" s="95"/>
      <c r="V58" s="49" t="str">
        <f aca="false">IF($W58="M",IF($R54&gt;=Tabulky!$B$24,Tabulky!$E$24,IF($R54&gt;=Tabulky!$B$25,Tabulky!$E$25,IF($R54&gt;=Tabulky!$B$26,Tabulky!$E$26,IF($R54&gt;=Tabulky!$B$27,Tabulky!$E$27,"")))),IF($W58="S",IF($R54&gt;=Tabulky!$C$24,Tabulky!$E$24,IF($R54&gt;=Tabulky!$C$25,Tabulky!$E$25,IF($R54&gt;=Tabulky!$C$26,Tabulky!$E$26,IF($R54&gt;=Tabulky!$C$27,Tabulky!$E$27,"")))),IF($W58="V",IF($R54&gt;=Tabulky!$D$24,Tabulky!$E$24,IF($R54&gt;=Tabulky!$D$25,Tabulky!$E$25,IF($R54&gt;=Tabulky!$D$26,Tabulky!$E$26,IF($R54&gt;=Tabulky!$D$27,Tabulky!$E$27,"")))),"")))</f>
        <v/>
      </c>
      <c r="W58" s="50" t="str">
        <f aca="false">IF($Y58&gt;Tabulky!$B$4,Tabulky!$D$4,IF($Y58&gt;Tabulky!$B$5,Tabulky!$D$5,IF($Y58&gt;Tabulky!$B$6,Tabulky!$D$6,Tabulky!$D$7)))</f>
        <v>?</v>
      </c>
      <c r="Y58" s="51" t="n">
        <f aca="false">Tabulky!$G$3-IF(C54&gt;0,C54,Tabulky!$G$3)</f>
        <v>0</v>
      </c>
    </row>
    <row r="59" customFormat="false" ht="12.75" hidden="true" customHeight="false" outlineLevel="0" collapsed="false">
      <c r="A59" s="79" t="s">
        <v>103</v>
      </c>
      <c r="B59" s="58"/>
      <c r="C59" s="45"/>
      <c r="D59" s="58"/>
      <c r="E59" s="45"/>
      <c r="F59" s="58"/>
      <c r="G59" s="44"/>
      <c r="H59" s="86"/>
      <c r="I59" s="44"/>
      <c r="J59" s="86"/>
      <c r="K59" s="44"/>
      <c r="L59" s="86"/>
      <c r="M59" s="44"/>
      <c r="N59" s="86"/>
      <c r="O59" s="44"/>
      <c r="P59" s="94"/>
      <c r="Q59" s="55"/>
      <c r="R59" s="44" t="n">
        <f aca="false">SUM(G59*10+H59*9+I59*8+J59*7+K59*6+L59*5+M59*4+N59*3+O59*2+P59*1)</f>
        <v>0</v>
      </c>
      <c r="S59" s="86"/>
      <c r="T59" s="44"/>
      <c r="U59" s="86"/>
      <c r="V59" s="49" t="str">
        <f aca="false">IF($W59="M",IF($R55&gt;=Tabulky!$B$24,Tabulky!$E$24,IF($R55&gt;=Tabulky!$B$25,Tabulky!$E$25,IF($R55&gt;=Tabulky!$B$26,Tabulky!$E$26,IF($R55&gt;=Tabulky!$B$27,Tabulky!$E$27,"")))),IF($W59="S",IF($R55&gt;=Tabulky!$C$24,Tabulky!$E$24,IF($R55&gt;=Tabulky!$C$25,Tabulky!$E$25,IF($R55&gt;=Tabulky!$C$26,Tabulky!$E$26,IF($R55&gt;=Tabulky!$C$27,Tabulky!$E$27,"")))),IF($W59="V",IF($R55&gt;=Tabulky!$D$24,Tabulky!$E$24,IF($R55&gt;=Tabulky!$D$25,Tabulky!$E$25,IF($R55&gt;=Tabulky!$D$26,Tabulky!$E$26,IF($R55&gt;=Tabulky!$D$27,Tabulky!$E$27,"")))),"")))</f>
        <v/>
      </c>
      <c r="W59" s="50" t="str">
        <f aca="false">IF($Y59&gt;Tabulky!$B$4,Tabulky!$D$4,IF($Y59&gt;Tabulky!$B$5,Tabulky!$D$5,IF($Y59&gt;Tabulky!$B$6,Tabulky!$D$6,Tabulky!$D$7)))</f>
        <v>?</v>
      </c>
      <c r="Y59" s="51" t="n">
        <f aca="false">Tabulky!$G$3-IF(C55&gt;0,C55,Tabulky!$G$3)</f>
        <v>0</v>
      </c>
    </row>
    <row r="60" customFormat="false" ht="12.75" hidden="true" customHeight="false" outlineLevel="0" collapsed="false">
      <c r="A60" s="78" t="s">
        <v>104</v>
      </c>
      <c r="B60" s="93"/>
      <c r="C60" s="69"/>
      <c r="D60" s="93"/>
      <c r="E60" s="69"/>
      <c r="F60" s="93"/>
      <c r="G60" s="94"/>
      <c r="H60" s="95"/>
      <c r="I60" s="94"/>
      <c r="J60" s="95"/>
      <c r="K60" s="94"/>
      <c r="L60" s="95"/>
      <c r="M60" s="94"/>
      <c r="N60" s="95"/>
      <c r="O60" s="94"/>
      <c r="P60" s="44"/>
      <c r="Q60" s="59"/>
      <c r="R60" s="44" t="n">
        <f aca="false">SUM(G60*10+H60*9+I60*8+J60*7+K60*6+L60*5+M60*4+N60*3+O60*2+P60*1)</f>
        <v>0</v>
      </c>
      <c r="S60" s="95"/>
      <c r="T60" s="94"/>
      <c r="U60" s="95"/>
      <c r="V60" s="49" t="str">
        <f aca="false">IF($W60="M",IF($R56&gt;=Tabulky!$B$24,Tabulky!$E$24,IF($R56&gt;=Tabulky!$B$25,Tabulky!$E$25,IF($R56&gt;=Tabulky!$B$26,Tabulky!$E$26,IF($R56&gt;=Tabulky!$B$27,Tabulky!$E$27,"")))),IF($W60="S",IF($R56&gt;=Tabulky!$C$24,Tabulky!$E$24,IF($R56&gt;=Tabulky!$C$25,Tabulky!$E$25,IF($R56&gt;=Tabulky!$C$26,Tabulky!$E$26,IF($R56&gt;=Tabulky!$C$27,Tabulky!$E$27,"")))),IF($W60="V",IF($R56&gt;=Tabulky!$D$24,Tabulky!$E$24,IF($R56&gt;=Tabulky!$D$25,Tabulky!$E$25,IF($R56&gt;=Tabulky!$D$26,Tabulky!$E$26,IF($R56&gt;=Tabulky!$D$27,Tabulky!$E$27,"")))),"")))</f>
        <v/>
      </c>
      <c r="W60" s="50" t="str">
        <f aca="false">IF($Y60&gt;Tabulky!$B$4,Tabulky!$D$4,IF($Y60&gt;Tabulky!$B$5,Tabulky!$D$5,IF($Y60&gt;Tabulky!$B$6,Tabulky!$D$6,Tabulky!$D$7)))</f>
        <v>?</v>
      </c>
      <c r="Y60" s="51" t="n">
        <f aca="false">Tabulky!$G$3-IF(C56&gt;0,C56,Tabulky!$G$3)</f>
        <v>0</v>
      </c>
    </row>
    <row r="61" customFormat="false" ht="12.75" hidden="true" customHeight="false" outlineLevel="0" collapsed="false">
      <c r="A61" s="79" t="s">
        <v>105</v>
      </c>
      <c r="B61" s="58"/>
      <c r="C61" s="45"/>
      <c r="D61" s="58"/>
      <c r="E61" s="45"/>
      <c r="F61" s="58"/>
      <c r="G61" s="44"/>
      <c r="H61" s="86"/>
      <c r="I61" s="44"/>
      <c r="J61" s="86"/>
      <c r="K61" s="44"/>
      <c r="L61" s="86"/>
      <c r="M61" s="44"/>
      <c r="N61" s="86"/>
      <c r="O61" s="44"/>
      <c r="P61" s="44"/>
      <c r="Q61" s="59"/>
      <c r="R61" s="44" t="n">
        <f aca="false">SUM(G61*10+H61*9+I61*8+J61*7+K61*6+L61*5+M61*4+N61*3+O61*2+P61*1)</f>
        <v>0</v>
      </c>
      <c r="S61" s="86"/>
      <c r="T61" s="44"/>
      <c r="U61" s="86"/>
      <c r="V61" s="49" t="str">
        <f aca="false">IF($W61="M",IF($R57&gt;=Tabulky!$B$24,Tabulky!$E$24,IF($R57&gt;=Tabulky!$B$25,Tabulky!$E$25,IF($R57&gt;=Tabulky!$B$26,Tabulky!$E$26,IF($R57&gt;=Tabulky!$B$27,Tabulky!$E$27,"")))),IF($W61="S",IF($R57&gt;=Tabulky!$C$24,Tabulky!$E$24,IF($R57&gt;=Tabulky!$C$25,Tabulky!$E$25,IF($R57&gt;=Tabulky!$C$26,Tabulky!$E$26,IF($R57&gt;=Tabulky!$C$27,Tabulky!$E$27,"")))),IF($W61="V",IF($R57&gt;=Tabulky!$D$24,Tabulky!$E$24,IF($R57&gt;=Tabulky!$D$25,Tabulky!$E$25,IF($R57&gt;=Tabulky!$D$26,Tabulky!$E$26,IF($R57&gt;=Tabulky!$D$27,Tabulky!$E$27,"")))),"")))</f>
        <v/>
      </c>
      <c r="W61" s="50" t="str">
        <f aca="false">IF($Y61&gt;Tabulky!$B$4,Tabulky!$D$4,IF($Y61&gt;Tabulky!$B$5,Tabulky!$D$5,IF($Y61&gt;Tabulky!$B$6,Tabulky!$D$6,Tabulky!$D$7)))</f>
        <v>?</v>
      </c>
      <c r="Y61" s="51" t="n">
        <f aca="false">Tabulky!$G$3-IF(C57&gt;0,C57,Tabulky!$G$3)</f>
        <v>0</v>
      </c>
    </row>
    <row r="62" customFormat="false" ht="12.75" hidden="true" customHeight="false" outlineLevel="0" collapsed="false">
      <c r="A62" s="78" t="s">
        <v>106</v>
      </c>
      <c r="B62" s="102"/>
      <c r="C62" s="103"/>
      <c r="D62" s="102"/>
      <c r="E62" s="103"/>
      <c r="F62" s="102"/>
      <c r="G62" s="104"/>
      <c r="H62" s="105"/>
      <c r="I62" s="104"/>
      <c r="J62" s="105"/>
      <c r="K62" s="104"/>
      <c r="L62" s="105"/>
      <c r="M62" s="104"/>
      <c r="N62" s="105"/>
      <c r="O62" s="104"/>
      <c r="P62" s="104"/>
      <c r="Q62" s="106"/>
      <c r="R62" s="44" t="n">
        <f aca="false">SUM(G62*10+H62*9+I62*8+J62*7+K62*6+L62*5+M62*4+N62*3+O62*2+P62*1)</f>
        <v>0</v>
      </c>
      <c r="S62" s="105"/>
      <c r="T62" s="104"/>
      <c r="U62" s="95"/>
      <c r="V62" s="49" t="str">
        <f aca="false">IF($W62="M",IF($R58&gt;=Tabulky!$B$24,Tabulky!$E$24,IF($R58&gt;=Tabulky!$B$25,Tabulky!$E$25,IF($R58&gt;=Tabulky!$B$26,Tabulky!$E$26,IF($R58&gt;=Tabulky!$B$27,Tabulky!$E$27,"")))),IF($W62="S",IF($R58&gt;=Tabulky!$C$24,Tabulky!$E$24,IF($R58&gt;=Tabulky!$C$25,Tabulky!$E$25,IF($R58&gt;=Tabulky!$C$26,Tabulky!$E$26,IF($R58&gt;=Tabulky!$C$27,Tabulky!$E$27,"")))),IF($W62="V",IF($R58&gt;=Tabulky!$D$24,Tabulky!$E$24,IF($R58&gt;=Tabulky!$D$25,Tabulky!$E$25,IF($R58&gt;=Tabulky!$D$26,Tabulky!$E$26,IF($R58&gt;=Tabulky!$D$27,Tabulky!$E$27,"")))),"")))</f>
        <v/>
      </c>
      <c r="W62" s="50" t="str">
        <f aca="false">IF($Y62&gt;Tabulky!$B$4,Tabulky!$D$4,IF($Y62&gt;Tabulky!$B$5,Tabulky!$D$5,IF($Y62&gt;Tabulky!$B$6,Tabulky!$D$6,Tabulky!$D$7)))</f>
        <v>?</v>
      </c>
      <c r="Y62" s="51" t="n">
        <f aca="false">Tabulky!$G$3-IF(C58&gt;0,C58,Tabulky!$G$3)</f>
        <v>0</v>
      </c>
    </row>
    <row r="63" customFormat="false" ht="12.75" hidden="true" customHeight="false" outlineLevel="0" collapsed="false">
      <c r="A63" s="79" t="s">
        <v>107</v>
      </c>
      <c r="U63" s="86"/>
      <c r="V63" s="49" t="str">
        <f aca="false">IF($W63="M",IF($R59&gt;=Tabulky!$B$24,Tabulky!$E$24,IF($R59&gt;=Tabulky!$B$25,Tabulky!$E$25,IF($R59&gt;=Tabulky!$B$26,Tabulky!$E$26,IF($R59&gt;=Tabulky!$B$27,Tabulky!$E$27,"")))),IF($W63="S",IF($R59&gt;=Tabulky!$C$24,Tabulky!$E$24,IF($R59&gt;=Tabulky!$C$25,Tabulky!$E$25,IF($R59&gt;=Tabulky!$C$26,Tabulky!$E$26,IF($R59&gt;=Tabulky!$C$27,Tabulky!$E$27,"")))),IF($W63="V",IF($R59&gt;=Tabulky!$D$24,Tabulky!$E$24,IF($R59&gt;=Tabulky!$D$25,Tabulky!$E$25,IF($R59&gt;=Tabulky!$D$26,Tabulky!$E$26,IF($R59&gt;=Tabulky!$D$27,Tabulky!$E$27,"")))),"")))</f>
        <v/>
      </c>
      <c r="W63" s="50" t="str">
        <f aca="false">IF($Y63&gt;Tabulky!$B$4,Tabulky!$D$4,IF($Y63&gt;Tabulky!$B$5,Tabulky!$D$5,IF($Y63&gt;Tabulky!$B$6,Tabulky!$D$6,Tabulky!$D$7)))</f>
        <v>?</v>
      </c>
      <c r="Y63" s="51" t="n">
        <f aca="false">Tabulky!$G$3-IF(C59&gt;0,C59,Tabulky!$G$3)</f>
        <v>0</v>
      </c>
    </row>
    <row r="64" customFormat="false" ht="12.75" hidden="true" customHeight="false" outlineLevel="0" collapsed="false">
      <c r="A64" s="78" t="s">
        <v>108</v>
      </c>
      <c r="U64" s="95"/>
      <c r="V64" s="49" t="str">
        <f aca="false">IF($W64="M",IF($R60&gt;=Tabulky!$B$24,Tabulky!$E$24,IF($R60&gt;=Tabulky!$B$25,Tabulky!$E$25,IF($R60&gt;=Tabulky!$B$26,Tabulky!$E$26,IF($R60&gt;=Tabulky!$B$27,Tabulky!$E$27,"")))),IF($W64="S",IF($R60&gt;=Tabulky!$C$24,Tabulky!$E$24,IF($R60&gt;=Tabulky!$C$25,Tabulky!$E$25,IF($R60&gt;=Tabulky!$C$26,Tabulky!$E$26,IF($R60&gt;=Tabulky!$C$27,Tabulky!$E$27,"")))),IF($W64="V",IF($R60&gt;=Tabulky!$D$24,Tabulky!$E$24,IF($R60&gt;=Tabulky!$D$25,Tabulky!$E$25,IF($R60&gt;=Tabulky!$D$26,Tabulky!$E$26,IF($R60&gt;=Tabulky!$D$27,Tabulky!$E$27,"")))),"")))</f>
        <v/>
      </c>
      <c r="W64" s="50" t="str">
        <f aca="false">IF($Y64&gt;Tabulky!$B$4,Tabulky!$D$4,IF($Y64&gt;Tabulky!$B$5,Tabulky!$D$5,IF($Y64&gt;Tabulky!$B$6,Tabulky!$D$6,Tabulky!$D$7)))</f>
        <v>?</v>
      </c>
      <c r="Y64" s="51" t="n">
        <f aca="false">Tabulky!$G$3-IF(C60&gt;0,C60,Tabulky!$G$3)</f>
        <v>0</v>
      </c>
    </row>
    <row r="65" customFormat="false" ht="12.75" hidden="true" customHeight="false" outlineLevel="0" collapsed="false">
      <c r="A65" s="79" t="s">
        <v>109</v>
      </c>
      <c r="U65" s="86"/>
      <c r="V65" s="49" t="str">
        <f aca="false">IF($W65="M",IF($R61&gt;=Tabulky!$B$24,Tabulky!$E$24,IF($R61&gt;=Tabulky!$B$25,Tabulky!$E$25,IF($R61&gt;=Tabulky!$B$26,Tabulky!$E$26,IF($R61&gt;=Tabulky!$B$27,Tabulky!$E$27,"")))),IF($W65="S",IF($R61&gt;=Tabulky!$C$24,Tabulky!$E$24,IF($R61&gt;=Tabulky!$C$25,Tabulky!$E$25,IF($R61&gt;=Tabulky!$C$26,Tabulky!$E$26,IF($R61&gt;=Tabulky!$C$27,Tabulky!$E$27,"")))),IF($W65="V",IF($R61&gt;=Tabulky!$D$24,Tabulky!$E$24,IF($R61&gt;=Tabulky!$D$25,Tabulky!$E$25,IF($R61&gt;=Tabulky!$D$26,Tabulky!$E$26,IF($R61&gt;=Tabulky!$D$27,Tabulky!$E$27,"")))),"")))</f>
        <v/>
      </c>
      <c r="W65" s="50" t="str">
        <f aca="false">IF($Y65&gt;Tabulky!$B$4,Tabulky!$D$4,IF($Y65&gt;Tabulky!$B$5,Tabulky!$D$5,IF($Y65&gt;Tabulky!$B$6,Tabulky!$D$6,Tabulky!$D$7)))</f>
        <v>?</v>
      </c>
      <c r="Y65" s="51" t="n">
        <f aca="false">Tabulky!$G$3-IF(C61&gt;0,C61,Tabulky!$G$3)</f>
        <v>0</v>
      </c>
    </row>
    <row r="66" customFormat="false" ht="12.75" hidden="true" customHeight="false" outlineLevel="0" collapsed="false">
      <c r="A66" s="107" t="s">
        <v>110</v>
      </c>
      <c r="U66" s="105"/>
      <c r="V66" s="96" t="str">
        <f aca="false">IF($W66="M",IF($R62&gt;=Tabulky!$B$24,Tabulky!$E$24,IF($R62&gt;=Tabulky!$B$25,Tabulky!$E$25,IF($R62&gt;=Tabulky!$B$26,Tabulky!$E$26,IF($R62&gt;=Tabulky!$B$27,Tabulky!$E$27,"")))),IF($W66="S",IF($R62&gt;=Tabulky!$C$24,Tabulky!$E$24,IF($R62&gt;=Tabulky!$C$25,Tabulky!$E$25,IF($R62&gt;=Tabulky!$C$26,Tabulky!$E$26,IF($R62&gt;=Tabulky!$C$27,Tabulky!$E$27,"")))),IF($W66="V",IF($R62&gt;=Tabulky!$D$24,Tabulky!$E$24,IF($R62&gt;=Tabulky!$D$25,Tabulky!$E$25,IF($R62&gt;=Tabulky!$D$26,Tabulky!$E$26,IF($R62&gt;=Tabulky!$D$27,Tabulky!$E$27,"")))),"")))</f>
        <v/>
      </c>
      <c r="W66" s="97" t="str">
        <f aca="false">IF($Y66&gt;Tabulky!$B$4,Tabulky!$D$4,IF($Y66&gt;Tabulky!$B$5,Tabulky!$D$5,IF($Y66&gt;Tabulky!$B$6,Tabulky!$D$6,Tabulky!$D$7)))</f>
        <v>?</v>
      </c>
      <c r="Y66" s="51" t="n">
        <f aca="false">Tabulky!$G$3-IF(C62&gt;0,C62,Tabulky!$G$3)</f>
        <v>0</v>
      </c>
    </row>
  </sheetData>
  <mergeCells count="1">
    <mergeCell ref="K2:M2"/>
  </mergeCells>
  <hyperlinks>
    <hyperlink ref="Z1" location="'Hl. stránka'!A1" display="zpět na Hl.str."/>
  </hyperlinks>
  <printOptions headings="false" gridLines="false" gridLinesSet="true" horizontalCentered="false" verticalCentered="false"/>
  <pageMargins left="0.229861111111111" right="0.2" top="0.209722222222222" bottom="0.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Q1" activeCellId="0" sqref="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0.7"/>
    <col collapsed="false" customWidth="true" hidden="false" outlineLevel="0" max="3" min="3" style="0" width="6.41"/>
    <col collapsed="false" customWidth="true" hidden="false" outlineLevel="0" max="5" min="4" style="0" width="7.85"/>
    <col collapsed="false" customWidth="true" hidden="false" outlineLevel="0" max="6" min="6" style="0" width="25.7"/>
    <col collapsed="false" customWidth="true" hidden="false" outlineLevel="0" max="17" min="7" style="0" width="4.28"/>
    <col collapsed="false" customWidth="true" hidden="false" outlineLevel="0" max="18" min="18" style="0" width="4.99"/>
    <col collapsed="false" customWidth="true" hidden="false" outlineLevel="0" max="24" min="19" style="0" width="4.28"/>
    <col collapsed="false" customWidth="true" hidden="false" outlineLevel="0" max="25" min="25" style="0" width="2.84"/>
    <col collapsed="false" customWidth="true" hidden="false" outlineLevel="0" max="26" min="26" style="0" width="12.85"/>
  </cols>
  <sheetData>
    <row r="1" customFormat="false" ht="30" hidden="false" customHeight="true" outlineLevel="0" collapsed="false">
      <c r="A1" s="17"/>
      <c r="B1" s="18"/>
      <c r="C1" s="19"/>
      <c r="D1" s="17"/>
      <c r="E1" s="17"/>
      <c r="F1" s="20" t="s">
        <v>16</v>
      </c>
      <c r="G1" s="17"/>
      <c r="H1" s="17"/>
      <c r="I1" s="17"/>
      <c r="J1" s="17"/>
      <c r="K1" s="19"/>
      <c r="L1" s="17"/>
      <c r="M1" s="17"/>
      <c r="N1" s="17"/>
      <c r="O1" s="17"/>
      <c r="P1" s="17"/>
      <c r="Q1" s="108"/>
      <c r="R1" s="17"/>
      <c r="S1" s="17"/>
      <c r="T1" s="17"/>
      <c r="U1" s="17"/>
      <c r="V1" s="17"/>
      <c r="W1" s="17"/>
      <c r="Y1" s="109"/>
      <c r="Z1" s="21" t="s">
        <v>17</v>
      </c>
    </row>
    <row r="2" customFormat="false" ht="15" hidden="false" customHeight="true" outlineLevel="0" collapsed="false">
      <c r="A2" s="22"/>
      <c r="B2" s="22" t="s">
        <v>18</v>
      </c>
      <c r="C2" s="110" t="s">
        <v>111</v>
      </c>
      <c r="D2" s="22"/>
      <c r="E2" s="22"/>
      <c r="F2" s="22"/>
      <c r="G2" s="22" t="s">
        <v>19</v>
      </c>
      <c r="H2" s="22"/>
      <c r="I2" s="22"/>
      <c r="J2" s="22"/>
      <c r="K2" s="111" t="n">
        <v>43218</v>
      </c>
      <c r="L2" s="111"/>
      <c r="M2" s="111"/>
      <c r="N2" s="22"/>
      <c r="O2" s="22"/>
      <c r="P2" s="22"/>
      <c r="Q2" s="22"/>
      <c r="R2" s="22"/>
      <c r="S2" s="22"/>
      <c r="T2" s="22"/>
      <c r="U2" s="22"/>
      <c r="V2" s="22"/>
      <c r="W2" s="22"/>
    </row>
    <row r="3" customFormat="false" ht="15" hidden="false" customHeight="true" outlineLevel="0" collapsed="false">
      <c r="A3" s="22"/>
      <c r="B3" s="22" t="s">
        <v>20</v>
      </c>
      <c r="C3" s="110" t="s">
        <v>112</v>
      </c>
      <c r="D3" s="22"/>
      <c r="E3" s="22"/>
      <c r="F3" s="22"/>
      <c r="G3" s="22" t="s">
        <v>21</v>
      </c>
      <c r="H3" s="22"/>
      <c r="I3" s="22"/>
      <c r="J3" s="22"/>
      <c r="K3" s="110" t="s">
        <v>113</v>
      </c>
      <c r="L3" s="22"/>
      <c r="M3" s="22"/>
      <c r="N3" s="22"/>
      <c r="O3" s="22" t="s">
        <v>22</v>
      </c>
      <c r="R3" s="22"/>
      <c r="S3" s="110" t="s">
        <v>114</v>
      </c>
      <c r="T3" s="22"/>
      <c r="U3" s="22"/>
      <c r="V3" s="22"/>
      <c r="W3" s="22"/>
    </row>
    <row r="4" customFormat="false" ht="15" hidden="false" customHeight="true" outlineLevel="0" collapsed="false">
      <c r="A4" s="22"/>
      <c r="B4" s="22" t="s">
        <v>23</v>
      </c>
      <c r="C4" s="110" t="s">
        <v>115</v>
      </c>
      <c r="D4" s="22"/>
      <c r="E4" s="22"/>
      <c r="F4" s="22"/>
      <c r="G4" s="22" t="s">
        <v>24</v>
      </c>
      <c r="H4" s="22"/>
      <c r="I4" s="22"/>
      <c r="J4" s="22"/>
      <c r="K4" s="110" t="s">
        <v>116</v>
      </c>
      <c r="L4" s="112"/>
      <c r="M4" s="22"/>
      <c r="N4" s="22"/>
      <c r="O4" s="22"/>
      <c r="P4" s="22"/>
      <c r="Q4" s="113" t="s">
        <v>25</v>
      </c>
      <c r="R4" s="22"/>
      <c r="S4" s="110" t="s">
        <v>117</v>
      </c>
      <c r="T4" s="22"/>
      <c r="U4" s="22"/>
      <c r="V4" s="22"/>
      <c r="W4" s="22"/>
    </row>
    <row r="5" customFormat="false" ht="13.5" hidden="false" customHeight="true" outlineLevel="0" collapsed="false">
      <c r="A5" s="25"/>
      <c r="B5" s="26" t="s">
        <v>26</v>
      </c>
      <c r="C5" s="27"/>
      <c r="D5" s="27"/>
      <c r="E5" s="26"/>
      <c r="F5" s="26"/>
      <c r="G5" s="27"/>
      <c r="H5" s="27"/>
      <c r="I5" s="27"/>
      <c r="J5" s="27"/>
      <c r="K5" s="27"/>
      <c r="L5" s="114" t="s">
        <v>118</v>
      </c>
      <c r="M5" s="115"/>
      <c r="N5" s="115"/>
      <c r="O5" s="115"/>
      <c r="P5" s="26"/>
      <c r="Q5" s="116" t="s">
        <v>119</v>
      </c>
      <c r="R5" s="26"/>
      <c r="S5" s="26"/>
      <c r="T5" s="26"/>
      <c r="U5" s="26"/>
      <c r="V5" s="26"/>
      <c r="W5" s="29"/>
      <c r="AA5" s="117"/>
    </row>
    <row r="6" customFormat="false" ht="12.75" hidden="false" customHeight="false" outlineLevel="0" collapsed="false">
      <c r="A6" s="30" t="s">
        <v>120</v>
      </c>
      <c r="B6" s="93"/>
      <c r="C6" s="93"/>
      <c r="D6" s="93"/>
      <c r="E6" s="31"/>
      <c r="F6" s="31"/>
      <c r="G6" s="32"/>
      <c r="H6" s="32"/>
      <c r="I6" s="32"/>
      <c r="J6" s="32"/>
      <c r="K6" s="32"/>
      <c r="L6" s="118" t="s">
        <v>121</v>
      </c>
      <c r="M6" s="119"/>
      <c r="N6" s="119"/>
      <c r="O6" s="119"/>
      <c r="P6" s="31"/>
      <c r="Q6" s="120" t="s">
        <v>122</v>
      </c>
      <c r="R6" s="31"/>
      <c r="S6" s="31"/>
      <c r="T6" s="31"/>
      <c r="U6" s="31"/>
      <c r="V6" s="31"/>
      <c r="W6" s="33"/>
    </row>
    <row r="7" customFormat="false" ht="12.75" hidden="false" customHeight="false" outlineLevel="0" collapsed="false">
      <c r="A7" s="121"/>
      <c r="B7" s="31"/>
      <c r="C7" s="31"/>
      <c r="D7" s="31"/>
      <c r="E7" s="31"/>
      <c r="F7" s="31"/>
      <c r="G7" s="32"/>
      <c r="H7" s="32"/>
      <c r="I7" s="32"/>
      <c r="J7" s="32"/>
      <c r="K7" s="32"/>
      <c r="L7" s="118" t="s">
        <v>123</v>
      </c>
      <c r="M7" s="119"/>
      <c r="N7" s="119"/>
      <c r="O7" s="119"/>
      <c r="P7" s="31"/>
      <c r="Q7" s="120" t="s">
        <v>124</v>
      </c>
      <c r="R7" s="31"/>
      <c r="S7" s="31"/>
      <c r="T7" s="31"/>
      <c r="U7" s="31"/>
      <c r="V7" s="31"/>
      <c r="W7" s="122"/>
    </row>
    <row r="8" customFormat="false" ht="12.75" hidden="false" customHeight="false" outlineLevel="0" collapsed="false">
      <c r="A8" s="38"/>
      <c r="B8" s="39" t="s">
        <v>31</v>
      </c>
      <c r="C8" s="40" t="s">
        <v>32</v>
      </c>
      <c r="D8" s="39" t="s">
        <v>33</v>
      </c>
      <c r="E8" s="40" t="s">
        <v>34</v>
      </c>
      <c r="F8" s="39" t="s">
        <v>35</v>
      </c>
      <c r="G8" s="40" t="n">
        <v>10</v>
      </c>
      <c r="H8" s="39" t="n">
        <v>9</v>
      </c>
      <c r="I8" s="40" t="n">
        <v>8</v>
      </c>
      <c r="J8" s="39" t="n">
        <v>7</v>
      </c>
      <c r="K8" s="40" t="n">
        <v>6</v>
      </c>
      <c r="L8" s="39" t="n">
        <v>5</v>
      </c>
      <c r="M8" s="40" t="n">
        <v>4</v>
      </c>
      <c r="N8" s="39" t="n">
        <v>3</v>
      </c>
      <c r="O8" s="40" t="n">
        <v>2</v>
      </c>
      <c r="P8" s="40" t="n">
        <v>1</v>
      </c>
      <c r="Q8" s="39" t="n">
        <v>0</v>
      </c>
      <c r="R8" s="40" t="s">
        <v>36</v>
      </c>
      <c r="S8" s="39" t="s">
        <v>37</v>
      </c>
      <c r="T8" s="39" t="s">
        <v>38</v>
      </c>
      <c r="U8" s="40" t="s">
        <v>39</v>
      </c>
      <c r="V8" s="40" t="s">
        <v>40</v>
      </c>
      <c r="W8" s="123" t="s">
        <v>41</v>
      </c>
    </row>
    <row r="9" customFormat="false" ht="12.75" hidden="false" customHeight="false" outlineLevel="0" collapsed="false">
      <c r="A9" s="79" t="s">
        <v>125</v>
      </c>
      <c r="B9" s="45" t="s">
        <v>65</v>
      </c>
      <c r="C9" s="45" t="n">
        <v>1953</v>
      </c>
      <c r="D9" s="46" t="n">
        <v>4896</v>
      </c>
      <c r="E9" s="45" t="s">
        <v>66</v>
      </c>
      <c r="F9" s="45" t="s">
        <v>67</v>
      </c>
      <c r="G9" s="48" t="n">
        <v>3</v>
      </c>
      <c r="H9" s="44" t="n">
        <v>7</v>
      </c>
      <c r="I9" s="44"/>
      <c r="J9" s="44"/>
      <c r="K9" s="44"/>
      <c r="L9" s="44"/>
      <c r="M9" s="44"/>
      <c r="N9" s="44"/>
      <c r="O9" s="44"/>
      <c r="P9" s="44"/>
      <c r="Q9" s="46"/>
      <c r="R9" s="44" t="n">
        <f aca="false">SUM(G9*10+H9*9+I9*8+J9*7+K9*6+L9*5+M9*4+N9*3+O9*2+P9*1)</f>
        <v>93</v>
      </c>
      <c r="S9" s="46"/>
      <c r="T9" s="46"/>
      <c r="U9" s="44"/>
      <c r="V9" s="46" t="str">
        <f aca="false">IF($W9="M",IF($R9&gt;=Tabulky!$B$16,Tabulky!$E$16,IF($R9&gt;=Tabulky!$B$17,Tabulky!$E$17,IF($R9&gt;=Tabulky!$B$18,Tabulky!$E$18,IF($R9&gt;=Tabulky!$B$19,Tabulky!$E$19,"")))),IF($W9="S",IF($R9&gt;=Tabulky!$C$16,Tabulky!$E$16,IF($R9&gt;=Tabulky!$C$17,Tabulky!$E$17,IF($R9&gt;=Tabulky!$C$18,Tabulky!$E$18,IF($R9&gt;=Tabulky!$C$19,Tabulky!$E$19,"")))),IF($W9="V",IF($R9&gt;=Tabulky!$D$16,Tabulky!$E$16,IF($R9&gt;=Tabulky!$D$17,Tabulky!$E$17,IF($R9&gt;=Tabulky!$D$18,Tabulky!$E$18,IF($R9&gt;=Tabulky!$D$19,Tabulky!$E$19,"")))),"")))</f>
        <v>M</v>
      </c>
      <c r="W9" s="50" t="str">
        <f aca="false">IF($Y9&gt;Tabulky!$B$4,Tabulky!$D$4,IF($Y9&gt;Tabulky!$B$5,Tabulky!$D$5,IF($Y9&gt;Tabulky!$B$6,Tabulky!$D$6,Tabulky!$D$7)))</f>
        <v>V</v>
      </c>
      <c r="Y9" s="51" t="n">
        <f aca="false">Tabulky!$G$3-IF(C9&gt;0,C9,Tabulky!$G$3)</f>
        <v>64</v>
      </c>
    </row>
    <row r="10" customFormat="false" ht="12.75" hidden="false" customHeight="false" outlineLevel="0" collapsed="false">
      <c r="A10" s="79" t="s">
        <v>126</v>
      </c>
      <c r="B10" s="45" t="s">
        <v>46</v>
      </c>
      <c r="C10" s="45" t="n">
        <v>1960</v>
      </c>
      <c r="D10" s="46" t="n">
        <v>20112</v>
      </c>
      <c r="E10" s="46" t="s">
        <v>47</v>
      </c>
      <c r="F10" s="45" t="s">
        <v>48</v>
      </c>
      <c r="G10" s="48" t="n">
        <v>1</v>
      </c>
      <c r="H10" s="44" t="n">
        <v>9</v>
      </c>
      <c r="I10" s="44"/>
      <c r="J10" s="44"/>
      <c r="K10" s="44"/>
      <c r="L10" s="44"/>
      <c r="M10" s="44"/>
      <c r="N10" s="44"/>
      <c r="O10" s="44"/>
      <c r="P10" s="44"/>
      <c r="Q10" s="46"/>
      <c r="R10" s="44" t="n">
        <f aca="false">SUM(G10*10+H10*9+I10*8+J10*7+K10*6+L10*5+M10*4+N10*3+O10*2+P10*1)</f>
        <v>91</v>
      </c>
      <c r="S10" s="46"/>
      <c r="T10" s="46"/>
      <c r="U10" s="44"/>
      <c r="V10" s="46" t="str">
        <f aca="false">IF($W10="M",IF($R10&gt;=Tabulky!$B$16,Tabulky!$E$16,IF($R10&gt;=Tabulky!$B$17,Tabulky!$E$17,IF($R10&gt;=Tabulky!$B$18,Tabulky!$E$18,IF($R10&gt;=Tabulky!$B$19,Tabulky!$E$19,"")))),IF($W10="S",IF($R10&gt;=Tabulky!$C$16,Tabulky!$E$16,IF($R10&gt;=Tabulky!$C$17,Tabulky!$E$17,IF($R10&gt;=Tabulky!$C$18,Tabulky!$E$18,IF($R10&gt;=Tabulky!$C$19,Tabulky!$E$19,"")))),IF($W10="V",IF($R10&gt;=Tabulky!$D$16,Tabulky!$E$16,IF($R10&gt;=Tabulky!$D$17,Tabulky!$E$17,IF($R10&gt;=Tabulky!$D$18,Tabulky!$E$18,IF($R10&gt;=Tabulky!$D$19,Tabulky!$E$19,"")))),"")))</f>
        <v>I</v>
      </c>
      <c r="W10" s="124" t="str">
        <f aca="false">IF($Y10&gt;Tabulky!$B$4,Tabulky!$D$4,IF($Y10&gt;Tabulky!$B$5,Tabulky!$D$5,IF($Y10&gt;Tabulky!$B$6,Tabulky!$D$6,Tabulky!$D$7)))</f>
        <v>S</v>
      </c>
      <c r="Y10" s="51" t="n">
        <f aca="false">Tabulky!$G$3-IF(C10&gt;0,C10,Tabulky!$G$3)</f>
        <v>57</v>
      </c>
    </row>
    <row r="11" customFormat="false" ht="12.75" hidden="false" customHeight="false" outlineLevel="0" collapsed="false">
      <c r="A11" s="79" t="n">
        <v>3</v>
      </c>
      <c r="B11" s="45" t="s">
        <v>58</v>
      </c>
      <c r="C11" s="45" t="n">
        <v>1973</v>
      </c>
      <c r="D11" s="46" t="n">
        <v>19380</v>
      </c>
      <c r="E11" s="45" t="s">
        <v>127</v>
      </c>
      <c r="F11" s="45" t="s">
        <v>128</v>
      </c>
      <c r="G11" s="48" t="n">
        <v>3</v>
      </c>
      <c r="H11" s="44" t="n">
        <v>4</v>
      </c>
      <c r="I11" s="44" t="n">
        <v>3</v>
      </c>
      <c r="J11" s="44"/>
      <c r="K11" s="44"/>
      <c r="L11" s="44"/>
      <c r="M11" s="44"/>
      <c r="N11" s="44"/>
      <c r="O11" s="44"/>
      <c r="P11" s="44"/>
      <c r="Q11" s="46"/>
      <c r="R11" s="44" t="n">
        <f aca="false">SUM(G11*10+H11*9+I11*8+J11*7+K11*6+L11*5+M11*4+N11*3+O11*2+P11*1)</f>
        <v>90</v>
      </c>
      <c r="S11" s="46"/>
      <c r="T11" s="46"/>
      <c r="U11" s="44"/>
      <c r="V11" s="46" t="str">
        <f aca="false">IF($W11="M",IF($R11&gt;=Tabulky!$B$16,Tabulky!$E$16,IF($R11&gt;=Tabulky!$B$17,Tabulky!$E$17,IF($R11&gt;=Tabulky!$B$18,Tabulky!$E$18,IF($R11&gt;=Tabulky!$B$19,Tabulky!$E$19,"")))),IF($W11="S",IF($R11&gt;=Tabulky!$C$16,Tabulky!$E$16,IF($R11&gt;=Tabulky!$C$17,Tabulky!$E$17,IF($R11&gt;=Tabulky!$C$18,Tabulky!$E$18,IF($R11&gt;=Tabulky!$C$19,Tabulky!$E$19,"")))),IF($W11="V",IF($R11&gt;=Tabulky!$D$16,Tabulky!$E$16,IF($R11&gt;=Tabulky!$D$17,Tabulky!$E$17,IF($R11&gt;=Tabulky!$D$18,Tabulky!$E$18,IF($R11&gt;=Tabulky!$D$19,Tabulky!$E$19,"")))),"")))</f>
        <v>II</v>
      </c>
      <c r="W11" s="124" t="str">
        <f aca="false">IF($Y11&gt;Tabulky!$B$4,Tabulky!$D$4,IF($Y11&gt;Tabulky!$B$5,Tabulky!$D$5,IF($Y11&gt;Tabulky!$B$6,Tabulky!$D$6,Tabulky!$D$7)))</f>
        <v>M</v>
      </c>
      <c r="Y11" s="51" t="n">
        <f aca="false">Tabulky!$G$3-IF(C11&gt;0,C11,Tabulky!$G$3)</f>
        <v>44</v>
      </c>
    </row>
    <row r="12" customFormat="false" ht="12.75" hidden="false" customHeight="false" outlineLevel="0" collapsed="false">
      <c r="A12" s="79" t="n">
        <v>4</v>
      </c>
      <c r="B12" s="45" t="s">
        <v>49</v>
      </c>
      <c r="C12" s="45" t="n">
        <v>1992</v>
      </c>
      <c r="D12" s="46" t="n">
        <v>38465</v>
      </c>
      <c r="E12" s="57" t="s">
        <v>50</v>
      </c>
      <c r="F12" s="45" t="s">
        <v>51</v>
      </c>
      <c r="G12" s="48" t="n">
        <v>3</v>
      </c>
      <c r="H12" s="44" t="n">
        <v>3</v>
      </c>
      <c r="I12" s="44" t="n">
        <v>4</v>
      </c>
      <c r="J12" s="44"/>
      <c r="K12" s="44"/>
      <c r="L12" s="44"/>
      <c r="M12" s="44"/>
      <c r="N12" s="44"/>
      <c r="O12" s="44"/>
      <c r="P12" s="44"/>
      <c r="Q12" s="46"/>
      <c r="R12" s="44" t="n">
        <f aca="false">SUM(G12*10+H12*9+I12*8+J12*7+K12*6+L12*5+M12*4+N12*3+O12*2+P12*1)</f>
        <v>89</v>
      </c>
      <c r="S12" s="46"/>
      <c r="T12" s="46"/>
      <c r="U12" s="44"/>
      <c r="V12" s="46" t="str">
        <f aca="false">IF($W12="M",IF($R12&gt;=Tabulky!$B$16,Tabulky!$E$16,IF($R12&gt;=Tabulky!$B$17,Tabulky!$E$17,IF($R12&gt;=Tabulky!$B$18,Tabulky!$E$18,IF($R12&gt;=Tabulky!$B$19,Tabulky!$E$19,"")))),IF($W12="S",IF($R12&gt;=Tabulky!$C$16,Tabulky!$E$16,IF($R12&gt;=Tabulky!$C$17,Tabulky!$E$17,IF($R12&gt;=Tabulky!$C$18,Tabulky!$E$18,IF($R12&gt;=Tabulky!$C$19,Tabulky!$E$19,"")))),IF($W12="V",IF($R12&gt;=Tabulky!$D$16,Tabulky!$E$16,IF($R12&gt;=Tabulky!$D$17,Tabulky!$E$17,IF($R12&gt;=Tabulky!$D$18,Tabulky!$E$18,IF($R12&gt;=Tabulky!$D$19,Tabulky!$E$19,"")))),"")))</f>
        <v/>
      </c>
      <c r="W12" s="124"/>
      <c r="Y12" s="51" t="e">
        <f aca="false">Tabulky!$G$3-IF(#REF!&gt;0,#REF!,Tabulky!$G$3)</f>
        <v>#REF!</v>
      </c>
    </row>
    <row r="13" customFormat="false" ht="12.75" hidden="false" customHeight="false" outlineLevel="0" collapsed="false">
      <c r="A13" s="79" t="n">
        <v>5</v>
      </c>
      <c r="B13" s="45" t="s">
        <v>42</v>
      </c>
      <c r="C13" s="45" t="n">
        <v>1958</v>
      </c>
      <c r="D13" s="46" t="s">
        <v>43</v>
      </c>
      <c r="E13" s="57" t="s">
        <v>44</v>
      </c>
      <c r="F13" s="45" t="s">
        <v>45</v>
      </c>
      <c r="G13" s="48" t="n">
        <v>2</v>
      </c>
      <c r="H13" s="44" t="n">
        <v>5</v>
      </c>
      <c r="I13" s="44" t="n">
        <v>3</v>
      </c>
      <c r="J13" s="44"/>
      <c r="K13" s="44"/>
      <c r="L13" s="44"/>
      <c r="M13" s="44"/>
      <c r="N13" s="44"/>
      <c r="O13" s="44"/>
      <c r="P13" s="44"/>
      <c r="Q13" s="46"/>
      <c r="R13" s="44" t="n">
        <f aca="false">SUM(G13*10+H13*9+I13*8+J13*7+K13*6+L13*5+M13*4+N13*3+O13*2+P13*1)</f>
        <v>89</v>
      </c>
      <c r="S13" s="46"/>
      <c r="T13" s="46"/>
      <c r="U13" s="44"/>
      <c r="V13" s="46" t="str">
        <f aca="false">IF($W13="M",IF($R14&gt;=Tabulky!$B$16,Tabulky!$E$16,IF($R14&gt;=Tabulky!$B$17,Tabulky!$E$17,IF($R14&gt;=Tabulky!$B$18,Tabulky!$E$18,IF($R14&gt;=Tabulky!$B$19,Tabulky!$E$19,"")))),IF($W13="S",IF($R14&gt;=Tabulky!$C$16,Tabulky!$E$16,IF($R14&gt;=Tabulky!$C$17,Tabulky!$E$17,IF($R14&gt;=Tabulky!$C$18,Tabulky!$E$18,IF($R14&gt;=Tabulky!$C$19,Tabulky!$E$19,"")))),IF($W13="V",IF($R14&gt;=Tabulky!$D$16,Tabulky!$E$16,IF($R14&gt;=Tabulky!$D$17,Tabulky!$E$17,IF($R14&gt;=Tabulky!$D$18,Tabulky!$E$18,IF($R14&gt;=Tabulky!$D$19,Tabulky!$E$19,"")))),"")))</f>
        <v>II</v>
      </c>
      <c r="W13" s="124" t="str">
        <f aca="false">IF($Y13&gt;Tabulky!$B$4,Tabulky!$D$4,IF($Y13&gt;Tabulky!$B$5,Tabulky!$D$5,IF($Y13&gt;Tabulky!$B$6,Tabulky!$D$6,Tabulky!$D$7)))</f>
        <v>M</v>
      </c>
      <c r="Y13" s="51" t="n">
        <f aca="false">Tabulky!$G$3-IF(C12&gt;0,C12,Tabulky!$G$3)</f>
        <v>25</v>
      </c>
    </row>
    <row r="14" customFormat="false" ht="12.75" hidden="false" customHeight="false" outlineLevel="0" collapsed="false">
      <c r="A14" s="79" t="n">
        <v>6</v>
      </c>
      <c r="B14" s="45" t="s">
        <v>55</v>
      </c>
      <c r="C14" s="45" t="n">
        <v>1969</v>
      </c>
      <c r="D14" s="46" t="n">
        <v>20630</v>
      </c>
      <c r="E14" s="47" t="s">
        <v>56</v>
      </c>
      <c r="F14" s="45" t="s">
        <v>57</v>
      </c>
      <c r="G14" s="48" t="n">
        <v>1</v>
      </c>
      <c r="H14" s="44" t="n">
        <v>6</v>
      </c>
      <c r="I14" s="44" t="n">
        <v>3</v>
      </c>
      <c r="J14" s="44"/>
      <c r="K14" s="44"/>
      <c r="L14" s="44"/>
      <c r="M14" s="44"/>
      <c r="N14" s="44"/>
      <c r="O14" s="44"/>
      <c r="P14" s="44"/>
      <c r="Q14" s="46"/>
      <c r="R14" s="44" t="n">
        <f aca="false">SUM(G14*10+H14*9+I14*8+J14*7+K14*6+L14*5+M14*4+N14*3+O14*2+P14*1)</f>
        <v>88</v>
      </c>
      <c r="S14" s="46"/>
      <c r="T14" s="46"/>
      <c r="U14" s="44"/>
      <c r="V14" s="46" t="str">
        <f aca="false">IF($W14="M",IF($R13&gt;=Tabulky!$B$16,Tabulky!$E$16,IF($R13&gt;=Tabulky!$B$17,Tabulky!$E$17,IF($R13&gt;=Tabulky!$B$18,Tabulky!$E$18,IF($R13&gt;=Tabulky!$B$19,Tabulky!$E$19,"")))),IF($W14="S",IF($R13&gt;=Tabulky!$C$16,Tabulky!$E$16,IF($R13&gt;=Tabulky!$C$17,Tabulky!$E$17,IF($R13&gt;=Tabulky!$C$18,Tabulky!$E$18,IF($R13&gt;=Tabulky!$C$19,Tabulky!$E$19,"")))),IF($W14="V",IF($R13&gt;=Tabulky!$D$16,Tabulky!$E$16,IF($R13&gt;=Tabulky!$D$17,Tabulky!$E$17,IF($R13&gt;=Tabulky!$D$18,Tabulky!$E$18,IF($R13&gt;=Tabulky!$D$19,Tabulky!$E$19,"")))),"")))</f>
        <v>I</v>
      </c>
      <c r="W14" s="124" t="str">
        <f aca="false">IF($Y14&gt;Tabulky!$B$4,Tabulky!$D$4,IF($Y14&gt;Tabulky!$B$5,Tabulky!$D$5,IF($Y14&gt;Tabulky!$B$6,Tabulky!$D$6,Tabulky!$D$7)))</f>
        <v>S</v>
      </c>
      <c r="Y14" s="51" t="n">
        <f aca="false">Tabulky!$G$3-IF(C13&gt;0,C13,Tabulky!$G$3)</f>
        <v>59</v>
      </c>
    </row>
    <row r="15" customFormat="false" ht="12.75" hidden="false" customHeight="false" outlineLevel="0" collapsed="false">
      <c r="A15" s="79" t="n">
        <v>7</v>
      </c>
      <c r="B15" s="89" t="s">
        <v>52</v>
      </c>
      <c r="C15" s="72" t="n">
        <v>1951</v>
      </c>
      <c r="D15" s="73" t="n">
        <v>3691</v>
      </c>
      <c r="E15" s="74" t="s">
        <v>53</v>
      </c>
      <c r="F15" s="72" t="s">
        <v>54</v>
      </c>
      <c r="G15" s="48" t="n">
        <v>1</v>
      </c>
      <c r="H15" s="44" t="n">
        <v>5</v>
      </c>
      <c r="I15" s="44" t="n">
        <v>4</v>
      </c>
      <c r="J15" s="44"/>
      <c r="K15" s="44"/>
      <c r="L15" s="44"/>
      <c r="M15" s="44"/>
      <c r="N15" s="44"/>
      <c r="O15" s="44"/>
      <c r="P15" s="44"/>
      <c r="Q15" s="46"/>
      <c r="R15" s="44" t="n">
        <f aca="false">SUM(G15*10+H15*9+I15*8+J15*7+K15*6+L15*5+M15*4+N15*3+O15*2+P15*1)</f>
        <v>87</v>
      </c>
      <c r="S15" s="46"/>
      <c r="T15" s="46"/>
      <c r="U15" s="44"/>
      <c r="V15" s="46" t="str">
        <f aca="false">IF($W15="M",IF($R14&gt;=Tabulky!$B$16,Tabulky!$E$16,IF($R14&gt;=Tabulky!$B$17,Tabulky!$E$17,IF($R14&gt;=Tabulky!$B$18,Tabulky!$E$18,IF($R14&gt;=Tabulky!$B$19,Tabulky!$E$19,"")))),IF($W15="S",IF($R14&gt;=Tabulky!$C$16,Tabulky!$E$16,IF($R14&gt;=Tabulky!$C$17,Tabulky!$E$17,IF($R14&gt;=Tabulky!$C$18,Tabulky!$E$18,IF($R14&gt;=Tabulky!$C$19,Tabulky!$E$19,"")))),IF($W15="V",IF($R14&gt;=Tabulky!$D$16,Tabulky!$E$16,IF($R14&gt;=Tabulky!$D$17,Tabulky!$E$17,IF($R14&gt;=Tabulky!$D$18,Tabulky!$E$18,IF($R14&gt;=Tabulky!$D$19,Tabulky!$E$19,"")))),"")))</f>
        <v>II</v>
      </c>
      <c r="W15" s="124" t="str">
        <f aca="false">IF($Y15&gt;Tabulky!$B$4,Tabulky!$D$4,IF($Y15&gt;Tabulky!$B$5,Tabulky!$D$5,IF($Y15&gt;Tabulky!$B$6,Tabulky!$D$6,Tabulky!$D$7)))</f>
        <v>M</v>
      </c>
      <c r="Y15" s="51" t="n">
        <f aca="false">Tabulky!$G$3-IF(C14&gt;0,C14,Tabulky!$G$3)</f>
        <v>48</v>
      </c>
    </row>
    <row r="16" customFormat="false" ht="12.75" hidden="false" customHeight="false" outlineLevel="0" collapsed="false">
      <c r="A16" s="79" t="n">
        <v>8</v>
      </c>
      <c r="B16" s="45" t="s">
        <v>60</v>
      </c>
      <c r="C16" s="45" t="n">
        <v>1963</v>
      </c>
      <c r="D16" s="46" t="n">
        <v>40965</v>
      </c>
      <c r="E16" s="47" t="s">
        <v>53</v>
      </c>
      <c r="F16" s="45" t="s">
        <v>54</v>
      </c>
      <c r="G16" s="48" t="n">
        <v>1</v>
      </c>
      <c r="H16" s="44" t="n">
        <v>3</v>
      </c>
      <c r="I16" s="44" t="n">
        <v>5</v>
      </c>
      <c r="J16" s="44" t="n">
        <v>1</v>
      </c>
      <c r="K16" s="44"/>
      <c r="L16" s="44"/>
      <c r="M16" s="44"/>
      <c r="N16" s="44"/>
      <c r="O16" s="44"/>
      <c r="P16" s="44"/>
      <c r="Q16" s="46"/>
      <c r="R16" s="44" t="n">
        <f aca="false">SUM(G16*10+H16*9+I16*8+J16*7+K16*6+L16*5+M16*4+N16*3+O16*2+P16*1)</f>
        <v>84</v>
      </c>
      <c r="S16" s="46"/>
      <c r="T16" s="46"/>
      <c r="U16" s="44"/>
      <c r="V16" s="46" t="str">
        <f aca="false">IF($W16="M",IF($R15&gt;=Tabulky!$B$16,Tabulky!$E$16,IF($R15&gt;=Tabulky!$B$17,Tabulky!$E$17,IF($R15&gt;=Tabulky!$B$18,Tabulky!$E$18,IF($R15&gt;=Tabulky!$B$19,Tabulky!$E$19,"")))),IF($W16="S",IF($R15&gt;=Tabulky!$C$16,Tabulky!$E$16,IF($R15&gt;=Tabulky!$C$17,Tabulky!$E$17,IF($R15&gt;=Tabulky!$C$18,Tabulky!$E$18,IF($R15&gt;=Tabulky!$C$19,Tabulky!$E$19,"")))),IF($W16="V",IF($R15&gt;=Tabulky!$D$16,Tabulky!$E$16,IF($R15&gt;=Tabulky!$D$17,Tabulky!$E$17,IF($R15&gt;=Tabulky!$D$18,Tabulky!$E$18,IF($R15&gt;=Tabulky!$D$19,Tabulky!$E$19,"")))),"")))</f>
        <v>M</v>
      </c>
      <c r="W16" s="124" t="str">
        <f aca="false">IF($Y16&gt;Tabulky!$B$4,Tabulky!$D$4,IF($Y16&gt;Tabulky!$B$5,Tabulky!$D$5,IF($Y16&gt;Tabulky!$B$6,Tabulky!$D$6,Tabulky!$D$7)))</f>
        <v>V</v>
      </c>
      <c r="Y16" s="51" t="n">
        <f aca="false">Tabulky!$G$3-IF(C15&gt;0,C15,Tabulky!$G$3)</f>
        <v>66</v>
      </c>
    </row>
    <row r="17" customFormat="false" ht="12.75" hidden="false" customHeight="false" outlineLevel="0" collapsed="false">
      <c r="A17" s="79" t="n">
        <v>9</v>
      </c>
      <c r="B17" s="45" t="s">
        <v>61</v>
      </c>
      <c r="C17" s="45" t="n">
        <v>1945</v>
      </c>
      <c r="D17" s="46" t="n">
        <v>23586</v>
      </c>
      <c r="E17" s="46" t="s">
        <v>62</v>
      </c>
      <c r="F17" s="45" t="s">
        <v>63</v>
      </c>
      <c r="G17" s="48" t="n">
        <v>1</v>
      </c>
      <c r="H17" s="44" t="n">
        <v>3</v>
      </c>
      <c r="I17" s="44" t="n">
        <v>5</v>
      </c>
      <c r="J17" s="44"/>
      <c r="K17" s="44" t="n">
        <v>1</v>
      </c>
      <c r="L17" s="44"/>
      <c r="M17" s="44"/>
      <c r="N17" s="44"/>
      <c r="O17" s="44"/>
      <c r="P17" s="44"/>
      <c r="Q17" s="46"/>
      <c r="R17" s="44" t="n">
        <f aca="false">SUM(G17*10+H17*9+I17*8+J17*7+K17*6+L17*5+M17*4+N17*3+O17*2+P17*1)</f>
        <v>83</v>
      </c>
      <c r="S17" s="46"/>
      <c r="T17" s="46"/>
      <c r="U17" s="44"/>
      <c r="V17" s="46" t="str">
        <f aca="false">IF($W17="M",IF($R16&gt;=Tabulky!$B$16,Tabulky!$E$16,IF($R16&gt;=Tabulky!$B$17,Tabulky!$E$17,IF($R16&gt;=Tabulky!$B$18,Tabulky!$E$18,IF($R16&gt;=Tabulky!$B$19,Tabulky!$E$19,"")))),IF($W17="S",IF($R16&gt;=Tabulky!$C$16,Tabulky!$E$16,IF($R16&gt;=Tabulky!$C$17,Tabulky!$E$17,IF($R16&gt;=Tabulky!$C$18,Tabulky!$E$18,IF($R16&gt;=Tabulky!$C$19,Tabulky!$E$19,"")))),IF($W17="V",IF($R16&gt;=Tabulky!$D$16,Tabulky!$E$16,IF($R16&gt;=Tabulky!$D$17,Tabulky!$E$17,IF($R16&gt;=Tabulky!$D$18,Tabulky!$E$18,IF($R16&gt;=Tabulky!$D$19,Tabulky!$E$19,"")))),"")))</f>
        <v>II</v>
      </c>
      <c r="W17" s="124" t="str">
        <f aca="false">IF($Y17&gt;Tabulky!$B$4,Tabulky!$D$4,IF($Y17&gt;Tabulky!$B$5,Tabulky!$D$5,IF($Y17&gt;Tabulky!$B$6,Tabulky!$D$6,Tabulky!$D$7)))</f>
        <v>S</v>
      </c>
      <c r="Y17" s="51" t="n">
        <f aca="false">Tabulky!$G$3-IF(C16&gt;0,C16,Tabulky!$G$3)</f>
        <v>54</v>
      </c>
    </row>
    <row r="18" customFormat="false" ht="12.75" hidden="false" customHeight="false" outlineLevel="0" collapsed="false">
      <c r="A18" s="79" t="n">
        <v>10</v>
      </c>
      <c r="B18" s="45" t="s">
        <v>70</v>
      </c>
      <c r="C18" s="45" t="n">
        <v>1955</v>
      </c>
      <c r="D18" s="46" t="n">
        <v>25721</v>
      </c>
      <c r="E18" s="45" t="s">
        <v>71</v>
      </c>
      <c r="F18" s="45" t="s">
        <v>72</v>
      </c>
      <c r="G18" s="48" t="n">
        <v>2</v>
      </c>
      <c r="H18" s="44" t="n">
        <v>2</v>
      </c>
      <c r="I18" s="44" t="n">
        <v>2</v>
      </c>
      <c r="J18" s="44" t="n">
        <v>2</v>
      </c>
      <c r="K18" s="44" t="n">
        <v>2</v>
      </c>
      <c r="L18" s="44"/>
      <c r="M18" s="44"/>
      <c r="N18" s="44"/>
      <c r="O18" s="44"/>
      <c r="P18" s="44"/>
      <c r="Q18" s="46"/>
      <c r="R18" s="44" t="n">
        <f aca="false">SUM(G18*10+H18*9+I18*8+J18*7+K18*6+L18*5+M18*4+N18*3+O18*2+P18*1)</f>
        <v>80</v>
      </c>
      <c r="S18" s="46"/>
      <c r="T18" s="46"/>
      <c r="U18" s="44"/>
      <c r="V18" s="46" t="str">
        <f aca="false">IF($W18="M",IF($R17&gt;=Tabulky!$B$16,Tabulky!$E$16,IF($R17&gt;=Tabulky!$B$17,Tabulky!$E$17,IF($R17&gt;=Tabulky!$B$18,Tabulky!$E$18,IF($R17&gt;=Tabulky!$B$19,Tabulky!$E$19,"")))),IF($W18="S",IF($R17&gt;=Tabulky!$C$16,Tabulky!$E$16,IF($R17&gt;=Tabulky!$C$17,Tabulky!$E$17,IF($R17&gt;=Tabulky!$C$18,Tabulky!$E$18,IF($R17&gt;=Tabulky!$C$19,Tabulky!$E$19,"")))),IF($W18="V",IF($R17&gt;=Tabulky!$D$16,Tabulky!$E$16,IF($R17&gt;=Tabulky!$D$17,Tabulky!$E$17,IF($R17&gt;=Tabulky!$D$18,Tabulky!$E$18,IF($R17&gt;=Tabulky!$D$19,Tabulky!$E$19,"")))),"")))</f>
        <v>II</v>
      </c>
      <c r="W18" s="124" t="str">
        <f aca="false">IF($Y18&gt;Tabulky!$B$4,Tabulky!$D$4,IF($Y18&gt;Tabulky!$B$5,Tabulky!$D$5,IF($Y18&gt;Tabulky!$B$6,Tabulky!$D$6,Tabulky!$D$7)))</f>
        <v>V</v>
      </c>
      <c r="Y18" s="51" t="n">
        <f aca="false">Tabulky!$G$3-IF(C17&gt;0,C17,Tabulky!$G$3)</f>
        <v>72</v>
      </c>
    </row>
    <row r="19" customFormat="false" ht="12.75" hidden="false" customHeight="false" outlineLevel="0" collapsed="false">
      <c r="A19" s="60" t="n">
        <v>11</v>
      </c>
      <c r="B19" s="72" t="s">
        <v>129</v>
      </c>
      <c r="C19" s="72" t="n">
        <v>1965</v>
      </c>
      <c r="D19" s="49" t="n">
        <v>21551</v>
      </c>
      <c r="E19" s="74" t="s">
        <v>130</v>
      </c>
      <c r="F19" s="69" t="s">
        <v>131</v>
      </c>
      <c r="G19" s="48" t="n">
        <v>1</v>
      </c>
      <c r="H19" s="44" t="n">
        <v>2</v>
      </c>
      <c r="I19" s="44" t="n">
        <v>4</v>
      </c>
      <c r="J19" s="44" t="n">
        <v>2</v>
      </c>
      <c r="K19" s="44" t="n">
        <v>1</v>
      </c>
      <c r="L19" s="44"/>
      <c r="M19" s="44"/>
      <c r="N19" s="44"/>
      <c r="O19" s="44"/>
      <c r="P19" s="44"/>
      <c r="Q19" s="46"/>
      <c r="R19" s="44" t="n">
        <f aca="false">SUM(G19*10+H19*9+I19*8+J19*7+K19*6+L19*5+M19*4+N19*3+O19*2+P19*1)</f>
        <v>80</v>
      </c>
      <c r="S19" s="46"/>
      <c r="T19" s="46"/>
      <c r="U19" s="44"/>
      <c r="V19" s="46" t="str">
        <f aca="false">IF($W19="M",IF($R18&gt;=Tabulky!$B$16,Tabulky!$E$16,IF($R18&gt;=Tabulky!$B$17,Tabulky!$E$17,IF($R18&gt;=Tabulky!$B$18,Tabulky!$E$18,IF($R18&gt;=Tabulky!$B$19,Tabulky!$E$19,"")))),IF($W19="S",IF($R18&gt;=Tabulky!$C$16,Tabulky!$E$16,IF($R18&gt;=Tabulky!$C$17,Tabulky!$E$17,IF($R18&gt;=Tabulky!$C$18,Tabulky!$E$18,IF($R18&gt;=Tabulky!$C$19,Tabulky!$E$19,"")))),IF($W19="V",IF($R18&gt;=Tabulky!$D$16,Tabulky!$E$16,IF($R18&gt;=Tabulky!$D$17,Tabulky!$E$17,IF($R18&gt;=Tabulky!$D$18,Tabulky!$E$18,IF($R18&gt;=Tabulky!$D$19,Tabulky!$E$19,"")))),"")))</f>
        <v>II</v>
      </c>
      <c r="W19" s="124" t="str">
        <f aca="false">IF($Y19&gt;Tabulky!$B$4,Tabulky!$D$4,IF($Y19&gt;Tabulky!$B$5,Tabulky!$D$5,IF($Y19&gt;Tabulky!$B$6,Tabulky!$D$6,Tabulky!$D$7)))</f>
        <v>V</v>
      </c>
      <c r="Y19" s="51" t="n">
        <f aca="false">Tabulky!$G$3-IF(C18&gt;0,C18,Tabulky!$G$3)</f>
        <v>62</v>
      </c>
    </row>
    <row r="20" customFormat="false" ht="12.75" hidden="false" customHeight="false" outlineLevel="0" collapsed="false">
      <c r="A20" s="63" t="n">
        <v>12</v>
      </c>
      <c r="B20" s="45" t="s">
        <v>82</v>
      </c>
      <c r="C20" s="62" t="n">
        <v>1954</v>
      </c>
      <c r="D20" s="65" t="n">
        <v>6812</v>
      </c>
      <c r="E20" s="59" t="s">
        <v>56</v>
      </c>
      <c r="F20" s="45" t="s">
        <v>57</v>
      </c>
      <c r="G20" s="48" t="n">
        <v>1</v>
      </c>
      <c r="H20" s="44" t="n">
        <v>3</v>
      </c>
      <c r="I20" s="44" t="n">
        <v>2</v>
      </c>
      <c r="J20" s="44" t="n">
        <v>2</v>
      </c>
      <c r="K20" s="44" t="n">
        <v>2</v>
      </c>
      <c r="L20" s="44"/>
      <c r="M20" s="44"/>
      <c r="N20" s="44"/>
      <c r="O20" s="44"/>
      <c r="P20" s="44"/>
      <c r="Q20" s="46"/>
      <c r="R20" s="44" t="n">
        <f aca="false">SUM(G20*10+H20*9+I20*8+J20*7+K20*6+L20*5+M20*4+N20*3+O20*2+P20*1)</f>
        <v>79</v>
      </c>
      <c r="S20" s="46"/>
      <c r="T20" s="46"/>
      <c r="U20" s="44"/>
      <c r="V20" s="46" t="str">
        <f aca="false">IF($W20="M",IF($R19&gt;=Tabulky!$B$16,Tabulky!$E$16,IF($R19&gt;=Tabulky!$B$17,Tabulky!$E$17,IF($R19&gt;=Tabulky!$B$18,Tabulky!$E$18,IF($R19&gt;=Tabulky!$B$19,Tabulky!$E$19,"")))),IF($W20="S",IF($R19&gt;=Tabulky!$C$16,Tabulky!$E$16,IF($R19&gt;=Tabulky!$C$17,Tabulky!$E$17,IF($R19&gt;=Tabulky!$C$18,Tabulky!$E$18,IF($R19&gt;=Tabulky!$C$19,Tabulky!$E$19,"")))),IF($W20="V",IF($R19&gt;=Tabulky!$D$16,Tabulky!$E$16,IF($R19&gt;=Tabulky!$D$17,Tabulky!$E$17,IF($R19&gt;=Tabulky!$D$18,Tabulky!$E$18,IF($R19&gt;=Tabulky!$D$19,Tabulky!$E$19,"")))),"")))</f>
        <v>III</v>
      </c>
      <c r="W20" s="124" t="str">
        <f aca="false">IF($Y20&gt;Tabulky!$B$4,Tabulky!$D$4,IF($Y20&gt;Tabulky!$B$5,Tabulky!$D$5,IF($Y20&gt;Tabulky!$B$6,Tabulky!$D$6,Tabulky!$D$7)))</f>
        <v>S</v>
      </c>
      <c r="Y20" s="51" t="n">
        <f aca="false">Tabulky!$G$3-IF(C19&gt;0,C19,Tabulky!$G$3)</f>
        <v>52</v>
      </c>
    </row>
    <row r="21" customFormat="false" ht="12.75" hidden="false" customHeight="false" outlineLevel="0" collapsed="false">
      <c r="A21" s="64" t="n">
        <v>13</v>
      </c>
      <c r="B21" s="125"/>
      <c r="C21" s="126"/>
      <c r="D21" s="127"/>
      <c r="E21" s="128"/>
      <c r="F21" s="129"/>
      <c r="G21" s="48"/>
      <c r="H21" s="44"/>
      <c r="I21" s="44"/>
      <c r="J21" s="44"/>
      <c r="K21" s="44"/>
      <c r="L21" s="44"/>
      <c r="M21" s="44"/>
      <c r="N21" s="44"/>
      <c r="O21" s="44"/>
      <c r="P21" s="44"/>
      <c r="Q21" s="46"/>
      <c r="R21" s="44" t="n">
        <f aca="false">SUM(G21*10+H21*9+I21*8+J21*7+K21*6+L21*5+M21*4+N21*3+O21*2+P21*1)</f>
        <v>0</v>
      </c>
      <c r="S21" s="46"/>
      <c r="T21" s="46"/>
      <c r="U21" s="44"/>
      <c r="V21" s="46" t="str">
        <f aca="false">IF($W21="M",IF($R20&gt;=Tabulky!$B$16,Tabulky!$E$16,IF($R20&gt;=Tabulky!$B$17,Tabulky!$E$17,IF($R20&gt;=Tabulky!$B$18,Tabulky!$E$18,IF($R20&gt;=Tabulky!$B$19,Tabulky!$E$19,"")))),IF($W21="S",IF($R20&gt;=Tabulky!$C$16,Tabulky!$E$16,IF($R20&gt;=Tabulky!$C$17,Tabulky!$E$17,IF($R20&gt;=Tabulky!$C$18,Tabulky!$E$18,IF($R20&gt;=Tabulky!$C$19,Tabulky!$E$19,"")))),IF($W21="V",IF($R20&gt;=Tabulky!$D$16,Tabulky!$E$16,IF($R20&gt;=Tabulky!$D$17,Tabulky!$E$17,IF($R20&gt;=Tabulky!$D$18,Tabulky!$E$18,IF($R20&gt;=Tabulky!$D$19,Tabulky!$E$19,"")))),"")))</f>
        <v>II</v>
      </c>
      <c r="W21" s="124" t="str">
        <f aca="false">IF($Y21&gt;Tabulky!$B$4,Tabulky!$D$4,IF($Y21&gt;Tabulky!$B$5,Tabulky!$D$5,IF($Y21&gt;Tabulky!$B$6,Tabulky!$D$6,Tabulky!$D$7)))</f>
        <v>V</v>
      </c>
      <c r="Y21" s="51" t="n">
        <f aca="false">Tabulky!$G$3-IF(C20&gt;0,C20,Tabulky!$G$3)</f>
        <v>63</v>
      </c>
    </row>
    <row r="22" customFormat="false" ht="12.75" hidden="false" customHeight="false" outlineLevel="0" collapsed="false">
      <c r="A22" s="63" t="n">
        <v>14</v>
      </c>
      <c r="B22" s="61"/>
      <c r="C22" s="45"/>
      <c r="D22" s="59"/>
      <c r="E22" s="47"/>
      <c r="F22" s="72"/>
      <c r="G22" s="48"/>
      <c r="H22" s="44"/>
      <c r="I22" s="44"/>
      <c r="J22" s="44"/>
      <c r="K22" s="44"/>
      <c r="L22" s="44"/>
      <c r="M22" s="44"/>
      <c r="N22" s="44"/>
      <c r="O22" s="44"/>
      <c r="P22" s="44"/>
      <c r="Q22" s="46"/>
      <c r="R22" s="44" t="n">
        <f aca="false">SUM(G22*10+H22*9+I22*8+J22*7+K22*6+L22*5+M22*4+N22*3+O22*2+P22*1)</f>
        <v>0</v>
      </c>
      <c r="S22" s="46"/>
      <c r="T22" s="46"/>
      <c r="U22" s="44"/>
      <c r="V22" s="46" t="str">
        <f aca="false">IF($W22="M",IF($R21&gt;=Tabulky!$B$16,Tabulky!$E$16,IF($R21&gt;=Tabulky!$B$17,Tabulky!$E$17,IF($R21&gt;=Tabulky!$B$18,Tabulky!$E$18,IF($R21&gt;=Tabulky!$B$19,Tabulky!$E$19,"")))),IF($W22="S",IF($R21&gt;=Tabulky!$C$16,Tabulky!$E$16,IF($R21&gt;=Tabulky!$C$17,Tabulky!$E$17,IF($R21&gt;=Tabulky!$C$18,Tabulky!$E$18,IF($R21&gt;=Tabulky!$C$19,Tabulky!$E$19,"")))),IF($W22="V",IF($R21&gt;=Tabulky!$D$16,Tabulky!$E$16,IF($R21&gt;=Tabulky!$D$17,Tabulky!$E$17,IF($R21&gt;=Tabulky!$D$18,Tabulky!$E$18,IF($R21&gt;=Tabulky!$D$19,Tabulky!$E$19,"")))),"")))</f>
        <v/>
      </c>
      <c r="W22" s="124" t="str">
        <f aca="false">IF($Y22&gt;Tabulky!$B$4,Tabulky!$D$4,IF($Y22&gt;Tabulky!$B$5,Tabulky!$D$5,IF($Y22&gt;Tabulky!$B$6,Tabulky!$D$6,Tabulky!$D$7)))</f>
        <v>?</v>
      </c>
      <c r="Y22" s="51" t="n">
        <f aca="false">Tabulky!$G$3-IF(C21&gt;0,C21,Tabulky!$G$3)</f>
        <v>0</v>
      </c>
    </row>
    <row r="23" customFormat="false" ht="12.75" hidden="false" customHeight="false" outlineLevel="0" collapsed="false">
      <c r="A23" s="64" t="n">
        <v>15</v>
      </c>
      <c r="B23" s="45"/>
      <c r="C23" s="45"/>
      <c r="D23" s="130"/>
      <c r="E23" s="46"/>
      <c r="F23" s="45"/>
      <c r="G23" s="48"/>
      <c r="H23" s="44"/>
      <c r="I23" s="44"/>
      <c r="J23" s="44"/>
      <c r="K23" s="44"/>
      <c r="L23" s="44"/>
      <c r="M23" s="44"/>
      <c r="N23" s="44"/>
      <c r="O23" s="44"/>
      <c r="P23" s="44"/>
      <c r="Q23" s="46"/>
      <c r="R23" s="44" t="n">
        <f aca="false">SUM(G23*10+H23*9+I23*8+J23*7+K23*6+L23*5+M23*4+N23*3+O23*2+P23*1)</f>
        <v>0</v>
      </c>
      <c r="S23" s="46"/>
      <c r="T23" s="46"/>
      <c r="U23" s="44"/>
      <c r="V23" s="46" t="str">
        <f aca="false">IF($W23="M",IF($R22&gt;=Tabulky!$B$16,Tabulky!$E$16,IF($R22&gt;=Tabulky!$B$17,Tabulky!$E$17,IF($R22&gt;=Tabulky!$B$18,Tabulky!$E$18,IF($R22&gt;=Tabulky!$B$19,Tabulky!$E$19,"")))),IF($W23="S",IF($R22&gt;=Tabulky!$C$16,Tabulky!$E$16,IF($R22&gt;=Tabulky!$C$17,Tabulky!$E$17,IF($R22&gt;=Tabulky!$C$18,Tabulky!$E$18,IF($R22&gt;=Tabulky!$C$19,Tabulky!$E$19,"")))),IF($W23="V",IF($R22&gt;=Tabulky!$D$16,Tabulky!$E$16,IF($R22&gt;=Tabulky!$D$17,Tabulky!$E$17,IF($R22&gt;=Tabulky!$D$18,Tabulky!$E$18,IF($R22&gt;=Tabulky!$D$19,Tabulky!$E$19,"")))),"")))</f>
        <v/>
      </c>
      <c r="W23" s="124" t="str">
        <f aca="false">IF($Y23&gt;Tabulky!$B$4,Tabulky!$D$4,IF($Y23&gt;Tabulky!$B$5,Tabulky!$D$5,IF($Y23&gt;Tabulky!$B$6,Tabulky!$D$6,Tabulky!$D$7)))</f>
        <v>?</v>
      </c>
      <c r="Y23" s="51" t="n">
        <f aca="false">Tabulky!$G$3-IF(C22&gt;0,C22,Tabulky!$G$3)</f>
        <v>0</v>
      </c>
    </row>
    <row r="24" customFormat="false" ht="12.75" hidden="false" customHeight="false" outlineLevel="0" collapsed="false">
      <c r="A24" s="63" t="s">
        <v>132</v>
      </c>
      <c r="B24" s="131"/>
      <c r="C24" s="81"/>
      <c r="D24" s="82"/>
      <c r="E24" s="46"/>
      <c r="F24" s="45"/>
      <c r="G24" s="48"/>
      <c r="H24" s="44"/>
      <c r="I24" s="44"/>
      <c r="J24" s="44"/>
      <c r="K24" s="44"/>
      <c r="L24" s="44"/>
      <c r="M24" s="44"/>
      <c r="N24" s="44"/>
      <c r="O24" s="44"/>
      <c r="P24" s="44"/>
      <c r="Q24" s="46"/>
      <c r="R24" s="44" t="n">
        <f aca="false">SUM(G24*10+H24*9+I24*8+J24*7+K24*6+L24*5+M24*4+N24*3+O24*2+P24*1)</f>
        <v>0</v>
      </c>
      <c r="S24" s="46"/>
      <c r="T24" s="46"/>
      <c r="U24" s="44"/>
      <c r="V24" s="46" t="str">
        <f aca="false">IF($W24="M",IF($R23&gt;=Tabulky!$B$16,Tabulky!$E$16,IF($R23&gt;=Tabulky!$B$17,Tabulky!$E$17,IF($R23&gt;=Tabulky!$B$18,Tabulky!$E$18,IF($R23&gt;=Tabulky!$B$19,Tabulky!$E$19,"")))),IF($W24="S",IF($R23&gt;=Tabulky!$C$16,Tabulky!$E$16,IF($R23&gt;=Tabulky!$C$17,Tabulky!$E$17,IF($R23&gt;=Tabulky!$C$18,Tabulky!$E$18,IF($R23&gt;=Tabulky!$C$19,Tabulky!$E$19,"")))),IF($W24="V",IF($R23&gt;=Tabulky!$D$16,Tabulky!$E$16,IF($R23&gt;=Tabulky!$D$17,Tabulky!$E$17,IF($R23&gt;=Tabulky!$D$18,Tabulky!$E$18,IF($R23&gt;=Tabulky!$D$19,Tabulky!$E$19,"")))),"")))</f>
        <v/>
      </c>
      <c r="W24" s="124" t="str">
        <f aca="false">IF($Y24&gt;Tabulky!$B$4,Tabulky!$D$4,IF($Y24&gt;Tabulky!$B$5,Tabulky!$D$5,IF($Y24&gt;Tabulky!$B$6,Tabulky!$D$6,Tabulky!$D$7)))</f>
        <v>?</v>
      </c>
      <c r="Y24" s="51" t="n">
        <f aca="false">Tabulky!$G$3-IF(C23&gt;0,C23,Tabulky!$G$3)</f>
        <v>0</v>
      </c>
    </row>
    <row r="25" customFormat="false" ht="12.75" hidden="false" customHeight="false" outlineLevel="0" collapsed="false">
      <c r="A25" s="64" t="n">
        <v>17</v>
      </c>
      <c r="B25" s="45"/>
      <c r="C25" s="45"/>
      <c r="D25" s="46"/>
      <c r="E25" s="76"/>
      <c r="F25" s="69"/>
      <c r="G25" s="48"/>
      <c r="H25" s="44"/>
      <c r="I25" s="44"/>
      <c r="J25" s="44"/>
      <c r="K25" s="44"/>
      <c r="L25" s="44"/>
      <c r="M25" s="44"/>
      <c r="N25" s="44"/>
      <c r="O25" s="44"/>
      <c r="P25" s="44"/>
      <c r="Q25" s="46"/>
      <c r="R25" s="44" t="n">
        <f aca="false">SUM(G25*10+H25*9+I25*8+J25*7+K25*6+L25*5+M25*4+N25*3+O25*2+P25*1)</f>
        <v>0</v>
      </c>
      <c r="S25" s="46"/>
      <c r="T25" s="46"/>
      <c r="U25" s="44"/>
      <c r="V25" s="46" t="str">
        <f aca="false">IF($W25="M",IF($R24&gt;=Tabulky!$B$16,Tabulky!$E$16,IF($R24&gt;=Tabulky!$B$17,Tabulky!$E$17,IF($R24&gt;=Tabulky!$B$18,Tabulky!$E$18,IF($R24&gt;=Tabulky!$B$19,Tabulky!$E$19,"")))),IF($W25="S",IF($R24&gt;=Tabulky!$C$16,Tabulky!$E$16,IF($R24&gt;=Tabulky!$C$17,Tabulky!$E$17,IF($R24&gt;=Tabulky!$C$18,Tabulky!$E$18,IF($R24&gt;=Tabulky!$C$19,Tabulky!$E$19,"")))),IF($W25="V",IF($R24&gt;=Tabulky!$D$16,Tabulky!$E$16,IF($R24&gt;=Tabulky!$D$17,Tabulky!$E$17,IF($R24&gt;=Tabulky!$D$18,Tabulky!$E$18,IF($R24&gt;=Tabulky!$D$19,Tabulky!$E$19,"")))),"")))</f>
        <v/>
      </c>
      <c r="W25" s="124" t="str">
        <f aca="false">IF($Y25&gt;Tabulky!$B$4,Tabulky!$D$4,IF($Y25&gt;Tabulky!$B$5,Tabulky!$D$5,IF($Y25&gt;Tabulky!$B$6,Tabulky!$D$6,Tabulky!$D$7)))</f>
        <v>?</v>
      </c>
      <c r="Y25" s="51" t="n">
        <f aca="false">Tabulky!$G$3-IF(C24&gt;0,C24,Tabulky!$G$3)</f>
        <v>0</v>
      </c>
    </row>
    <row r="26" customFormat="false" ht="12.75" hidden="false" customHeight="false" outlineLevel="0" collapsed="false">
      <c r="A26" s="63" t="n">
        <v>18</v>
      </c>
      <c r="B26" s="45"/>
      <c r="C26" s="45"/>
      <c r="D26" s="46"/>
      <c r="E26" s="132"/>
      <c r="F26" s="45"/>
      <c r="G26" s="133"/>
      <c r="H26" s="95"/>
      <c r="I26" s="94"/>
      <c r="J26" s="95"/>
      <c r="K26" s="94"/>
      <c r="L26" s="95"/>
      <c r="M26" s="44"/>
      <c r="N26" s="44"/>
      <c r="O26" s="44"/>
      <c r="P26" s="44"/>
      <c r="Q26" s="46"/>
      <c r="R26" s="44" t="n">
        <f aca="false">SUM(G26*10+H26*9+I26*8+J26*7+K26*6+L26*5+M26*4+N26*3+O26*2+P26*1)</f>
        <v>0</v>
      </c>
      <c r="S26" s="46"/>
      <c r="T26" s="46"/>
      <c r="U26" s="44"/>
      <c r="V26" s="46" t="str">
        <f aca="false">IF($W26="M",IF($R25&gt;=Tabulky!$B$16,Tabulky!$E$16,IF($R25&gt;=Tabulky!$B$17,Tabulky!$E$17,IF($R25&gt;=Tabulky!$B$18,Tabulky!$E$18,IF($R25&gt;=Tabulky!$B$19,Tabulky!$E$19,"")))),IF($W26="S",IF($R25&gt;=Tabulky!$C$16,Tabulky!$E$16,IF($R25&gt;=Tabulky!$C$17,Tabulky!$E$17,IF($R25&gt;=Tabulky!$C$18,Tabulky!$E$18,IF($R25&gt;=Tabulky!$C$19,Tabulky!$E$19,"")))),IF($W26="V",IF($R25&gt;=Tabulky!$D$16,Tabulky!$E$16,IF($R25&gt;=Tabulky!$D$17,Tabulky!$E$17,IF($R25&gt;=Tabulky!$D$18,Tabulky!$E$18,IF($R25&gt;=Tabulky!$D$19,Tabulky!$E$19,"")))),"")))</f>
        <v/>
      </c>
      <c r="W26" s="124" t="str">
        <f aca="false">IF($Y26&gt;Tabulky!$B$4,Tabulky!$D$4,IF($Y26&gt;Tabulky!$B$5,Tabulky!$D$5,IF($Y26&gt;Tabulky!$B$6,Tabulky!$D$6,Tabulky!$D$7)))</f>
        <v>?</v>
      </c>
      <c r="Y26" s="51" t="n">
        <f aca="false">Tabulky!$G$3-IF(C25&gt;0,C25,Tabulky!$G$3)</f>
        <v>0</v>
      </c>
    </row>
    <row r="27" customFormat="false" ht="12.75" hidden="false" customHeight="false" outlineLevel="0" collapsed="false">
      <c r="A27" s="79" t="n">
        <v>19</v>
      </c>
      <c r="B27" s="71"/>
      <c r="C27" s="72"/>
      <c r="D27" s="73"/>
      <c r="E27" s="47"/>
      <c r="F27" s="72"/>
      <c r="G27" s="44"/>
      <c r="H27" s="86"/>
      <c r="I27" s="44"/>
      <c r="J27" s="86"/>
      <c r="K27" s="44"/>
      <c r="L27" s="86"/>
      <c r="M27" s="94"/>
      <c r="N27" s="95"/>
      <c r="O27" s="94"/>
      <c r="P27" s="90"/>
      <c r="Q27" s="73"/>
      <c r="R27" s="90" t="n">
        <f aca="false">SUM(G26*10+H26*9+I26*8+J26*7+K26*6+L26*5+M27*4+N27*3+O27*2+P27*1)</f>
        <v>0</v>
      </c>
      <c r="S27" s="87"/>
      <c r="T27" s="87"/>
      <c r="U27" s="95"/>
      <c r="V27" s="49" t="str">
        <f aca="false">IF($W27="M",IF($R26&gt;=Tabulky!$B$16,Tabulky!$E$16,IF($R26&gt;=Tabulky!$B$17,Tabulky!$E$17,IF($R26&gt;=Tabulky!$B$18,Tabulky!$E$18,IF($R26&gt;=Tabulky!$B$19,Tabulky!$E$19,"")))),IF($W27="S",IF($R26&gt;=Tabulky!$C$16,Tabulky!$E$16,IF($R26&gt;=Tabulky!$C$17,Tabulky!$E$17,IF($R26&gt;=Tabulky!$C$18,Tabulky!$E$18,IF($R26&gt;=Tabulky!$C$19,Tabulky!$E$19,"")))),IF($W27="V",IF($R26&gt;=Tabulky!$D$16,Tabulky!$E$16,IF($R26&gt;=Tabulky!$D$17,Tabulky!$E$17,IF($R26&gt;=Tabulky!$D$18,Tabulky!$E$18,IF($R26&gt;=Tabulky!$D$19,Tabulky!$E$19,"")))),"")))</f>
        <v/>
      </c>
      <c r="W27" s="134" t="str">
        <f aca="false">IF($Y27&gt;Tabulky!$B$4,Tabulky!$D$4,IF($Y27&gt;Tabulky!$B$5,Tabulky!$D$5,IF($Y27&gt;Tabulky!$B$6,Tabulky!$D$6,Tabulky!$D$7)))</f>
        <v>?</v>
      </c>
      <c r="Y27" s="51" t="n">
        <f aca="false">Tabulky!$G$3-IF(C26&gt;0,C26,Tabulky!$G$3)</f>
        <v>0</v>
      </c>
    </row>
    <row r="28" customFormat="false" ht="12.75" hidden="false" customHeight="false" outlineLevel="0" collapsed="false">
      <c r="A28" s="78" t="n">
        <v>20</v>
      </c>
      <c r="B28" s="93"/>
      <c r="C28" s="69"/>
      <c r="D28" s="55"/>
      <c r="E28" s="135"/>
      <c r="F28" s="136"/>
      <c r="G28" s="94"/>
      <c r="H28" s="95"/>
      <c r="I28" s="94"/>
      <c r="J28" s="95"/>
      <c r="K28" s="94"/>
      <c r="L28" s="95"/>
      <c r="M28" s="44"/>
      <c r="N28" s="86"/>
      <c r="O28" s="44"/>
      <c r="P28" s="94"/>
      <c r="Q28" s="55"/>
      <c r="R28" s="90" t="n">
        <f aca="false">SUM(G27*10+H27*9+I27*8+J27*7+K27*6+L27*5+M28*4+N28*3+O28*2+P28*1)</f>
        <v>0</v>
      </c>
      <c r="S28" s="46"/>
      <c r="T28" s="46"/>
      <c r="U28" s="86"/>
      <c r="V28" s="49" t="str">
        <f aca="false">IF($W28="M",IF($R27&gt;=Tabulky!$B$16,Tabulky!$E$16,IF($R27&gt;=Tabulky!$B$17,Tabulky!$E$17,IF($R27&gt;=Tabulky!$B$18,Tabulky!$E$18,IF($R27&gt;=Tabulky!$B$19,Tabulky!$E$19,"")))),IF($W28="S",IF($R27&gt;=Tabulky!$C$16,Tabulky!$E$16,IF($R27&gt;=Tabulky!$C$17,Tabulky!$E$17,IF($R27&gt;=Tabulky!$C$18,Tabulky!$E$18,IF($R27&gt;=Tabulky!$C$19,Tabulky!$E$19,"")))),IF($W28="V",IF($R27&gt;=Tabulky!$D$16,Tabulky!$E$16,IF($R27&gt;=Tabulky!$D$17,Tabulky!$E$17,IF($R27&gt;=Tabulky!$D$18,Tabulky!$E$18,IF($R27&gt;=Tabulky!$D$19,Tabulky!$E$19,"")))),"")))</f>
        <v/>
      </c>
      <c r="W28" s="134" t="str">
        <f aca="false">IF($Y28&gt;Tabulky!$B$4,Tabulky!$D$4,IF($Y28&gt;Tabulky!$B$5,Tabulky!$D$5,IF($Y28&gt;Tabulky!$B$6,Tabulky!$D$6,Tabulky!$D$7)))</f>
        <v>?</v>
      </c>
      <c r="Y28" s="51" t="n">
        <f aca="false">Tabulky!$G$3-IF(C27&gt;0,C27,Tabulky!$G$3)</f>
        <v>0</v>
      </c>
    </row>
    <row r="29" customFormat="false" ht="12.75" hidden="false" customHeight="false" outlineLevel="0" collapsed="false">
      <c r="A29" s="79" t="n">
        <v>21</v>
      </c>
      <c r="B29" s="137"/>
      <c r="C29" s="138"/>
      <c r="D29" s="139"/>
      <c r="E29" s="140"/>
      <c r="F29" s="137"/>
      <c r="G29" s="44"/>
      <c r="H29" s="86"/>
      <c r="I29" s="44"/>
      <c r="J29" s="86"/>
      <c r="K29" s="44"/>
      <c r="L29" s="86"/>
      <c r="M29" s="94"/>
      <c r="N29" s="95"/>
      <c r="O29" s="94"/>
      <c r="P29" s="44"/>
      <c r="Q29" s="59"/>
      <c r="R29" s="90" t="n">
        <f aca="false">SUM(G28*10+H28*9+I28*8+J28*7+K28*6+L28*5+M29*4+N29*3+O29*2+P29*1)</f>
        <v>0</v>
      </c>
      <c r="S29" s="87"/>
      <c r="T29" s="87"/>
      <c r="U29" s="95"/>
      <c r="V29" s="49" t="str">
        <f aca="false">IF($W29="M",IF($R28&gt;=Tabulky!$B$16,Tabulky!$E$16,IF($R28&gt;=Tabulky!$B$17,Tabulky!$E$17,IF($R28&gt;=Tabulky!$B$18,Tabulky!$E$18,IF($R28&gt;=Tabulky!$B$19,Tabulky!$E$19,"")))),IF($W29="S",IF($R28&gt;=Tabulky!$C$16,Tabulky!$E$16,IF($R28&gt;=Tabulky!$C$17,Tabulky!$E$17,IF($R28&gt;=Tabulky!$C$18,Tabulky!$E$18,IF($R28&gt;=Tabulky!$C$19,Tabulky!$E$19,"")))),IF($W29="V",IF($R28&gt;=Tabulky!$D$16,Tabulky!$E$16,IF($R28&gt;=Tabulky!$D$17,Tabulky!$E$17,IF($R28&gt;=Tabulky!$D$18,Tabulky!$E$18,IF($R28&gt;=Tabulky!$D$19,Tabulky!$E$19,"")))),"")))</f>
        <v/>
      </c>
      <c r="W29" s="134" t="str">
        <f aca="false">IF($Y29&gt;Tabulky!$B$4,Tabulky!$D$4,IF($Y29&gt;Tabulky!$B$5,Tabulky!$D$5,IF($Y29&gt;Tabulky!$B$6,Tabulky!$D$6,Tabulky!$D$7)))</f>
        <v>?</v>
      </c>
      <c r="Y29" s="51" t="n">
        <f aca="false">Tabulky!$G$3-IF(C28&gt;0,C28,Tabulky!$G$3)</f>
        <v>0</v>
      </c>
    </row>
    <row r="30" customFormat="false" ht="12.75" hidden="false" customHeight="false" outlineLevel="0" collapsed="false">
      <c r="A30" s="78" t="n">
        <v>22</v>
      </c>
      <c r="B30" s="45"/>
      <c r="C30" s="45"/>
      <c r="D30" s="45"/>
      <c r="E30" s="57"/>
      <c r="F30" s="45"/>
      <c r="G30" s="133"/>
      <c r="H30" s="95"/>
      <c r="I30" s="94"/>
      <c r="J30" s="95"/>
      <c r="K30" s="94"/>
      <c r="L30" s="95"/>
      <c r="M30" s="44"/>
      <c r="N30" s="86"/>
      <c r="O30" s="44"/>
      <c r="P30" s="94"/>
      <c r="Q30" s="55"/>
      <c r="R30" s="90" t="n">
        <f aca="false">SUM(G29*10+H29*9+I29*8+J29*7+K29*6+L29*5+M30*4+N30*3+O30*2+P30*1)</f>
        <v>0</v>
      </c>
      <c r="S30" s="46"/>
      <c r="T30" s="46"/>
      <c r="U30" s="86"/>
      <c r="V30" s="49" t="str">
        <f aca="false">IF($W30="M",IF($R29&gt;=Tabulky!$B$16,Tabulky!$E$16,IF($R29&gt;=Tabulky!$B$17,Tabulky!$E$17,IF($R29&gt;=Tabulky!$B$18,Tabulky!$E$18,IF($R29&gt;=Tabulky!$B$19,Tabulky!$E$19,"")))),IF($W30="S",IF($R29&gt;=Tabulky!$C$16,Tabulky!$E$16,IF($R29&gt;=Tabulky!$C$17,Tabulky!$E$17,IF($R29&gt;=Tabulky!$C$18,Tabulky!$E$18,IF($R29&gt;=Tabulky!$C$19,Tabulky!$E$19,"")))),IF($W30="V",IF($R29&gt;=Tabulky!$D$16,Tabulky!$E$16,IF($R29&gt;=Tabulky!$D$17,Tabulky!$E$17,IF($R29&gt;=Tabulky!$D$18,Tabulky!$E$18,IF($R29&gt;=Tabulky!$D$19,Tabulky!$E$19,"")))),"")))</f>
        <v/>
      </c>
      <c r="W30" s="134" t="str">
        <f aca="false">IF($Y30&gt;Tabulky!$B$4,Tabulky!$D$4,IF($Y30&gt;Tabulky!$B$5,Tabulky!$D$5,IF($Y30&gt;Tabulky!$B$6,Tabulky!$D$6,Tabulky!$D$7)))</f>
        <v>?</v>
      </c>
      <c r="Y30" s="51" t="n">
        <f aca="false">Tabulky!$G$3-IF(C29&gt;0,C29,Tabulky!$G$3)</f>
        <v>0</v>
      </c>
    </row>
    <row r="31" customFormat="false" ht="12.75" hidden="false" customHeight="false" outlineLevel="0" collapsed="false">
      <c r="A31" s="64" t="s">
        <v>133</v>
      </c>
      <c r="B31" s="45"/>
      <c r="C31" s="45"/>
      <c r="D31" s="46"/>
      <c r="E31" s="45"/>
      <c r="F31" s="45"/>
      <c r="G31" s="48"/>
      <c r="H31" s="86"/>
      <c r="I31" s="44"/>
      <c r="J31" s="86"/>
      <c r="K31" s="44"/>
      <c r="L31" s="86"/>
      <c r="M31" s="94"/>
      <c r="N31" s="95"/>
      <c r="O31" s="94"/>
      <c r="P31" s="44"/>
      <c r="Q31" s="59"/>
      <c r="R31" s="90" t="n">
        <f aca="false">SUM(G30*10+H30*9+I30*8+J30*7+K30*6+L30*5+M31*4+N31*3+O31*2+P31*1)</f>
        <v>0</v>
      </c>
      <c r="S31" s="87"/>
      <c r="T31" s="87"/>
      <c r="U31" s="95"/>
      <c r="V31" s="49" t="str">
        <f aca="false">IF($W31="M",IF($R30&gt;=Tabulky!$B$16,Tabulky!$E$16,IF($R30&gt;=Tabulky!$B$17,Tabulky!$E$17,IF($R30&gt;=Tabulky!$B$18,Tabulky!$E$18,IF($R30&gt;=Tabulky!$B$19,Tabulky!$E$19,"")))),IF($W31="S",IF($R30&gt;=Tabulky!$C$16,Tabulky!$E$16,IF($R30&gt;=Tabulky!$C$17,Tabulky!$E$17,IF($R30&gt;=Tabulky!$C$18,Tabulky!$E$18,IF($R30&gt;=Tabulky!$C$19,Tabulky!$E$19,"")))),IF($W31="V",IF($R30&gt;=Tabulky!$D$16,Tabulky!$E$16,IF($R30&gt;=Tabulky!$D$17,Tabulky!$E$17,IF($R30&gt;=Tabulky!$D$18,Tabulky!$E$18,IF($R30&gt;=Tabulky!$D$19,Tabulky!$E$19,"")))),"")))</f>
        <v/>
      </c>
      <c r="W31" s="134" t="str">
        <f aca="false">IF($Y31&gt;Tabulky!$B$4,Tabulky!$D$4,IF($Y31&gt;Tabulky!$B$5,Tabulky!$D$5,IF($Y31&gt;Tabulky!$B$6,Tabulky!$D$6,Tabulky!$D$7)))</f>
        <v>?</v>
      </c>
      <c r="Y31" s="51" t="n">
        <f aca="false">Tabulky!$G$3-IF(C30&gt;0,C30,Tabulky!$G$3)</f>
        <v>0</v>
      </c>
    </row>
    <row r="32" customFormat="false" ht="12.75" hidden="false" customHeight="false" outlineLevel="0" collapsed="false">
      <c r="A32" s="63" t="s">
        <v>134</v>
      </c>
      <c r="B32" s="45"/>
      <c r="C32" s="45"/>
      <c r="D32" s="45"/>
      <c r="E32" s="57"/>
      <c r="F32" s="45"/>
      <c r="G32" s="133"/>
      <c r="H32" s="95"/>
      <c r="I32" s="94"/>
      <c r="J32" s="95"/>
      <c r="K32" s="94"/>
      <c r="L32" s="95"/>
      <c r="M32" s="44"/>
      <c r="N32" s="86"/>
      <c r="O32" s="44"/>
      <c r="P32" s="94"/>
      <c r="Q32" s="55"/>
      <c r="R32" s="90" t="n">
        <f aca="false">SUM(G31*10+H31*9+I31*8+J31*7+K31*6+L31*5+M32*4+N32*3+O32*2+P32*1)</f>
        <v>0</v>
      </c>
      <c r="S32" s="46"/>
      <c r="T32" s="46"/>
      <c r="U32" s="86"/>
      <c r="V32" s="49" t="str">
        <f aca="false">IF($W32="M",IF($R31&gt;=Tabulky!$B$16,Tabulky!$E$16,IF($R31&gt;=Tabulky!$B$17,Tabulky!$E$17,IF($R31&gt;=Tabulky!$B$18,Tabulky!$E$18,IF($R31&gt;=Tabulky!$B$19,Tabulky!$E$19,"")))),IF($W32="S",IF($R31&gt;=Tabulky!$C$16,Tabulky!$E$16,IF($R31&gt;=Tabulky!$C$17,Tabulky!$E$17,IF($R31&gt;=Tabulky!$C$18,Tabulky!$E$18,IF($R31&gt;=Tabulky!$C$19,Tabulky!$E$19,"")))),IF($W32="V",IF($R31&gt;=Tabulky!$D$16,Tabulky!$E$16,IF($R31&gt;=Tabulky!$D$17,Tabulky!$E$17,IF($R31&gt;=Tabulky!$D$18,Tabulky!$E$18,IF($R31&gt;=Tabulky!$D$19,Tabulky!$E$19,"")))),"")))</f>
        <v/>
      </c>
      <c r="W32" s="134" t="str">
        <f aca="false">IF($Y32&gt;Tabulky!$B$4,Tabulky!$D$4,IF($Y32&gt;Tabulky!$B$5,Tabulky!$D$5,IF($Y32&gt;Tabulky!$B$6,Tabulky!$D$6,Tabulky!$D$7)))</f>
        <v>?</v>
      </c>
      <c r="Y32" s="51" t="n">
        <f aca="false">Tabulky!$G$3-IF(C30&gt;0,C30,Tabulky!$G$3)</f>
        <v>0</v>
      </c>
    </row>
    <row r="33" customFormat="false" ht="12.75" hidden="false" customHeight="false" outlineLevel="0" collapsed="false">
      <c r="A33" s="64" t="s">
        <v>135</v>
      </c>
      <c r="B33" s="129"/>
      <c r="C33" s="129"/>
      <c r="D33" s="141"/>
      <c r="E33" s="142"/>
      <c r="F33" s="129"/>
      <c r="G33" s="48"/>
      <c r="H33" s="86"/>
      <c r="I33" s="44"/>
      <c r="J33" s="86"/>
      <c r="K33" s="44"/>
      <c r="L33" s="86"/>
      <c r="M33" s="94"/>
      <c r="N33" s="95"/>
      <c r="O33" s="94"/>
      <c r="P33" s="44"/>
      <c r="Q33" s="59"/>
      <c r="R33" s="90" t="n">
        <f aca="false">SUM(G32*10+H32*9+I32*8+J32*7+K32*6+L32*5+M33*4+N33*3+O33*2+P33*1)</f>
        <v>0</v>
      </c>
      <c r="S33" s="87"/>
      <c r="T33" s="87"/>
      <c r="U33" s="95"/>
      <c r="V33" s="49" t="str">
        <f aca="false">IF($W33="M",IF($R32&gt;=Tabulky!$B$16,Tabulky!$E$16,IF($R32&gt;=Tabulky!$B$17,Tabulky!$E$17,IF($R32&gt;=Tabulky!$B$18,Tabulky!$E$18,IF($R32&gt;=Tabulky!$B$19,Tabulky!$E$19,"")))),IF($W33="S",IF($R32&gt;=Tabulky!$C$16,Tabulky!$E$16,IF($R32&gt;=Tabulky!$C$17,Tabulky!$E$17,IF($R32&gt;=Tabulky!$C$18,Tabulky!$E$18,IF($R32&gt;=Tabulky!$C$19,Tabulky!$E$19,"")))),IF($W33="V",IF($R32&gt;=Tabulky!$D$16,Tabulky!$E$16,IF($R32&gt;=Tabulky!$D$17,Tabulky!$E$17,IF($R32&gt;=Tabulky!$D$18,Tabulky!$E$18,IF($R32&gt;=Tabulky!$D$19,Tabulky!$E$19,"")))),"")))</f>
        <v/>
      </c>
      <c r="W33" s="134" t="str">
        <f aca="false">IF($Y33&gt;Tabulky!$B$4,Tabulky!$D$4,IF($Y33&gt;Tabulky!$B$5,Tabulky!$D$5,IF($Y33&gt;Tabulky!$B$6,Tabulky!$D$6,Tabulky!$D$7)))</f>
        <v>?</v>
      </c>
      <c r="Y33" s="51" t="n">
        <f aca="false">Tabulky!$G$3-IF(C31&gt;0,C31,Tabulky!$G$3)</f>
        <v>0</v>
      </c>
    </row>
    <row r="34" customFormat="false" ht="12.75" hidden="false" customHeight="false" outlineLevel="0" collapsed="false">
      <c r="A34" s="143" t="s">
        <v>136</v>
      </c>
      <c r="B34" s="144"/>
      <c r="C34" s="144"/>
      <c r="D34" s="145"/>
      <c r="E34" s="144"/>
      <c r="F34" s="144"/>
      <c r="G34" s="146"/>
      <c r="H34" s="105"/>
      <c r="I34" s="104"/>
      <c r="J34" s="105"/>
      <c r="K34" s="104"/>
      <c r="L34" s="105"/>
      <c r="M34" s="147"/>
      <c r="N34" s="148"/>
      <c r="O34" s="147"/>
      <c r="P34" s="104"/>
      <c r="Q34" s="106"/>
      <c r="R34" s="104" t="n">
        <f aca="false">SUM(G33*10+H33*9+I33*8+J33*7+K33*6+L33*5+M34*4+N34*3+O34*2+P34*1)</f>
        <v>0</v>
      </c>
      <c r="S34" s="96"/>
      <c r="T34" s="96"/>
      <c r="U34" s="148"/>
      <c r="V34" s="149" t="str">
        <f aca="false">IF($W34="M",IF($R33&gt;=Tabulky!$B$16,Tabulky!$E$16,IF($R33&gt;=Tabulky!$B$17,Tabulky!$E$17,IF($R33&gt;=Tabulky!$B$18,Tabulky!$E$18,IF($R33&gt;=Tabulky!$B$19,Tabulky!$E$19,"")))),IF($W34="S",IF($R33&gt;=Tabulky!$C$16,Tabulky!$E$16,IF($R33&gt;=Tabulky!$C$17,Tabulky!$E$17,IF($R33&gt;=Tabulky!$C$18,Tabulky!$E$18,IF($R33&gt;=Tabulky!$C$19,Tabulky!$E$19,"")))),IF($W34="V",IF($R33&gt;=Tabulky!$D$16,Tabulky!$E$16,IF($R33&gt;=Tabulky!$D$17,Tabulky!$E$17,IF($R33&gt;=Tabulky!$D$18,Tabulky!$E$18,IF($R33&gt;=Tabulky!$D$19,Tabulky!$E$19,"")))),"")))</f>
        <v/>
      </c>
      <c r="W34" s="97" t="str">
        <f aca="false">IF($Y34&gt;Tabulky!$B$4,Tabulky!$D$4,IF($Y34&gt;Tabulky!$B$5,Tabulky!$D$5,IF($Y34&gt;Tabulky!$B$6,Tabulky!$D$6,Tabulky!$D$7)))</f>
        <v>?</v>
      </c>
      <c r="Y34" s="51" t="n">
        <f aca="false">Tabulky!$G$3-IF(C32&gt;0,C32,Tabulky!$G$3)</f>
        <v>0</v>
      </c>
    </row>
    <row r="35" customFormat="false" ht="12.75" hidden="false" customHeight="false" outlineLevel="0" collapsed="false">
      <c r="A35" s="95"/>
      <c r="B35" s="93"/>
      <c r="C35" s="93"/>
      <c r="D35" s="93"/>
      <c r="E35" s="93"/>
      <c r="F35" s="93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55"/>
      <c r="R35" s="95"/>
      <c r="S35" s="55"/>
      <c r="T35" s="55"/>
      <c r="U35" s="95"/>
      <c r="V35" s="55"/>
      <c r="W35" s="55"/>
      <c r="Y35" s="51" t="n">
        <f aca="false">Tabulky!$G$3-IF(C33&gt;0,C33,Tabulky!$G$3)</f>
        <v>0</v>
      </c>
    </row>
    <row r="36" customFormat="false" ht="15.75" hidden="false" customHeight="true" outlineLevel="0" collapsed="false">
      <c r="A36" s="95"/>
      <c r="B36" s="93"/>
      <c r="C36" s="93"/>
      <c r="D36" s="93"/>
      <c r="E36" s="93"/>
      <c r="F36" s="93"/>
      <c r="G36" s="95"/>
      <c r="H36" s="95"/>
      <c r="I36" s="95"/>
      <c r="J36" s="95"/>
      <c r="K36" s="95"/>
      <c r="L36" s="95"/>
      <c r="M36" s="95"/>
      <c r="N36" s="95"/>
      <c r="O36" s="95"/>
      <c r="P36" s="95"/>
      <c r="Q36" s="55"/>
      <c r="R36" s="95"/>
      <c r="S36" s="55"/>
      <c r="T36" s="55"/>
      <c r="U36" s="95"/>
      <c r="V36" s="55"/>
      <c r="W36" s="55"/>
      <c r="Y36" s="51" t="n">
        <f aca="false">Tabulky!$G$3-IF(C34&gt;0,C34,Tabulky!$G$3)</f>
        <v>0</v>
      </c>
    </row>
    <row r="37" customFormat="false" ht="12.75" hidden="false" customHeight="false" outlineLevel="0" collapsed="false">
      <c r="A37" s="95"/>
      <c r="B37" s="93"/>
      <c r="C37" s="93"/>
      <c r="D37" s="93"/>
      <c r="E37" s="93"/>
      <c r="F37" s="93"/>
      <c r="G37" s="95"/>
      <c r="H37" s="95"/>
      <c r="I37" s="95"/>
      <c r="J37" s="95"/>
      <c r="K37" s="95"/>
      <c r="L37" s="95"/>
      <c r="M37" s="95"/>
      <c r="N37" s="95"/>
      <c r="O37" s="95"/>
      <c r="P37" s="95"/>
      <c r="Q37" s="55"/>
      <c r="R37" s="95"/>
      <c r="S37" s="55"/>
      <c r="T37" s="55"/>
      <c r="U37" s="95"/>
      <c r="V37" s="55"/>
      <c r="W37" s="55"/>
      <c r="Y37" s="51" t="n">
        <f aca="false">Tabulky!$G$3-IF(C35&gt;0,C35,Tabulky!$G$3)</f>
        <v>0</v>
      </c>
    </row>
    <row r="38" customFormat="false" ht="12.75" hidden="true" customHeight="true" outlineLevel="0" collapsed="false">
      <c r="A38" s="107"/>
      <c r="B38" s="89"/>
      <c r="C38" s="72"/>
      <c r="D38" s="89"/>
      <c r="E38" s="72"/>
      <c r="F38" s="89"/>
      <c r="G38" s="90"/>
      <c r="H38" s="91"/>
      <c r="I38" s="90"/>
      <c r="J38" s="91"/>
      <c r="K38" s="90"/>
      <c r="L38" s="91"/>
      <c r="M38" s="90"/>
      <c r="N38" s="91"/>
      <c r="O38" s="90"/>
      <c r="P38" s="90"/>
      <c r="Q38" s="73"/>
      <c r="R38" s="90" t="n">
        <f aca="false">SUM(G37*10+H37*9+I37*8+J37*7+K37*6+L37*5+M38*4+N38*3+O38*2+P38*1)</f>
        <v>0</v>
      </c>
      <c r="S38" s="49"/>
      <c r="T38" s="49"/>
      <c r="U38" s="91"/>
      <c r="V38" s="49" t="str">
        <f aca="false">IF($W38="M",IF($R37&gt;=Tabulky!$B$16,Tabulky!$E$16,IF($R37&gt;=Tabulky!$B$17,Tabulky!$E$17,IF($R37&gt;=Tabulky!$B$18,Tabulky!$E$18,IF($R37&gt;=Tabulky!$B$19,Tabulky!$E$19,"")))),IF($W38="S",IF($R37&gt;=Tabulky!$C$16,Tabulky!$E$16,IF($R37&gt;=Tabulky!$C$17,Tabulky!$E$17,IF($R37&gt;=Tabulky!$C$18,Tabulky!$E$18,IF($R37&gt;=Tabulky!$C$19,Tabulky!$E$19,"")))),IF($W38="V",IF($R37&gt;=Tabulky!$D$16,Tabulky!$E$16,IF($R37&gt;=Tabulky!$D$17,Tabulky!$E$17,IF($R37&gt;=Tabulky!$D$18,Tabulky!$E$18,IF($R37&gt;=Tabulky!$D$19,Tabulky!$E$19,"")))),"")))</f>
        <v/>
      </c>
      <c r="W38" s="150" t="str">
        <f aca="false">IF($Y38&gt;Tabulky!$B$4,Tabulky!$D$4,IF($Y38&gt;Tabulky!$B$5,Tabulky!$D$5,IF($Y38&gt;Tabulky!$B$6,Tabulky!$D$6,Tabulky!$D$7)))</f>
        <v>?</v>
      </c>
      <c r="Y38" s="51" t="n">
        <f aca="false">Tabulky!$G$3-IF(C36&gt;0,C36,Tabulky!$G$3)</f>
        <v>0</v>
      </c>
    </row>
    <row r="39" customFormat="false" ht="12.75" hidden="true" customHeight="false" outlineLevel="0" collapsed="false">
      <c r="A39" s="99" t="s">
        <v>84</v>
      </c>
      <c r="B39" s="93"/>
      <c r="C39" s="69"/>
      <c r="D39" s="93"/>
      <c r="E39" s="69"/>
      <c r="F39" s="93"/>
      <c r="G39" s="94"/>
      <c r="H39" s="95"/>
      <c r="I39" s="94"/>
      <c r="J39" s="95"/>
      <c r="K39" s="94"/>
      <c r="L39" s="95"/>
      <c r="M39" s="90"/>
      <c r="N39" s="91"/>
      <c r="O39" s="90"/>
      <c r="P39" s="94"/>
      <c r="Q39" s="55"/>
      <c r="R39" s="90" t="n">
        <f aca="false">SUM(G38*10+H38*9+I38*8+J38*7+K38*6+L38*5+M39*4+N39*3+O39*2+P39*1)</f>
        <v>0</v>
      </c>
      <c r="S39" s="49"/>
      <c r="T39" s="49"/>
      <c r="U39" s="91"/>
      <c r="V39" s="49" t="str">
        <f aca="false">IF($W39="M",IF($R38&gt;=Tabulky!$B$16,Tabulky!$E$16,IF($R38&gt;=Tabulky!$B$17,Tabulky!$E$17,IF($R38&gt;=Tabulky!$B$18,Tabulky!$E$18,IF($R38&gt;=Tabulky!$B$19,Tabulky!$E$19,"")))),IF($W39="S",IF($R38&gt;=Tabulky!$C$16,Tabulky!$E$16,IF($R38&gt;=Tabulky!$C$17,Tabulky!$E$17,IF($R38&gt;=Tabulky!$C$18,Tabulky!$E$18,IF($R38&gt;=Tabulky!$C$19,Tabulky!$E$19,"")))),IF($W39="V",IF($R38&gt;=Tabulky!$D$16,Tabulky!$E$16,IF($R38&gt;=Tabulky!$D$17,Tabulky!$E$17,IF($R38&gt;=Tabulky!$D$18,Tabulky!$E$18,IF($R38&gt;=Tabulky!$D$19,Tabulky!$E$19,"")))),"")))</f>
        <v/>
      </c>
      <c r="W39" s="134" t="str">
        <f aca="false">IF($Y39&gt;Tabulky!$B$4,Tabulky!$D$4,IF($Y39&gt;Tabulky!$B$5,Tabulky!$D$5,IF($Y39&gt;Tabulky!$B$6,Tabulky!$D$6,Tabulky!$D$7)))</f>
        <v>?</v>
      </c>
      <c r="Y39" s="51" t="n">
        <f aca="false">Tabulky!$G$3-IF(C37&gt;0,C37,Tabulky!$G$3)</f>
        <v>0</v>
      </c>
    </row>
    <row r="40" customFormat="false" ht="12.75" hidden="true" customHeight="false" outlineLevel="0" collapsed="false">
      <c r="A40" s="101" t="s">
        <v>85</v>
      </c>
      <c r="B40" s="58"/>
      <c r="C40" s="45"/>
      <c r="D40" s="58"/>
      <c r="E40" s="45"/>
      <c r="F40" s="58"/>
      <c r="G40" s="44"/>
      <c r="H40" s="86"/>
      <c r="I40" s="44"/>
      <c r="J40" s="86"/>
      <c r="K40" s="44"/>
      <c r="L40" s="86"/>
      <c r="M40" s="94"/>
      <c r="N40" s="95"/>
      <c r="O40" s="94"/>
      <c r="P40" s="44"/>
      <c r="Q40" s="59"/>
      <c r="R40" s="90" t="n">
        <f aca="false">SUM(G39*10+H39*9+I39*8+J39*7+K39*6+L39*5+M40*4+N40*3+O40*2+P40*1)</f>
        <v>0</v>
      </c>
      <c r="S40" s="87"/>
      <c r="T40" s="87"/>
      <c r="U40" s="95"/>
      <c r="V40" s="49" t="str">
        <f aca="false">IF($W40="M",IF($R39&gt;=Tabulky!$B$16,Tabulky!$E$16,IF($R39&gt;=Tabulky!$B$17,Tabulky!$E$17,IF($R39&gt;=Tabulky!$B$18,Tabulky!$E$18,IF($R39&gt;=Tabulky!$B$19,Tabulky!$E$19,"")))),IF($W40="S",IF($R39&gt;=Tabulky!$C$16,Tabulky!$E$16,IF($R39&gt;=Tabulky!$C$17,Tabulky!$E$17,IF($R39&gt;=Tabulky!$C$18,Tabulky!$E$18,IF($R39&gt;=Tabulky!$C$19,Tabulky!$E$19,"")))),IF($W40="V",IF($R39&gt;=Tabulky!$D$16,Tabulky!$E$16,IF($R39&gt;=Tabulky!$D$17,Tabulky!$E$17,IF($R39&gt;=Tabulky!$D$18,Tabulky!$E$18,IF($R39&gt;=Tabulky!$D$19,Tabulky!$E$19,"")))),"")))</f>
        <v/>
      </c>
      <c r="W40" s="134" t="str">
        <f aca="false">IF($Y40&gt;Tabulky!$B$4,Tabulky!$D$4,IF($Y40&gt;Tabulky!$B$5,Tabulky!$D$5,IF($Y40&gt;Tabulky!$B$6,Tabulky!$D$6,Tabulky!$D$7)))</f>
        <v>?</v>
      </c>
      <c r="Y40" s="51" t="n">
        <f aca="false">Tabulky!$G$3-IF(C38&gt;0,C38,Tabulky!$G$3)</f>
        <v>0</v>
      </c>
    </row>
    <row r="41" customFormat="false" ht="12.75" hidden="true" customHeight="false" outlineLevel="0" collapsed="false">
      <c r="A41" s="78" t="s">
        <v>86</v>
      </c>
      <c r="B41" s="93"/>
      <c r="C41" s="69"/>
      <c r="D41" s="93"/>
      <c r="E41" s="69"/>
      <c r="F41" s="93"/>
      <c r="G41" s="94"/>
      <c r="H41" s="95"/>
      <c r="I41" s="94"/>
      <c r="J41" s="95"/>
      <c r="K41" s="94"/>
      <c r="L41" s="95"/>
      <c r="M41" s="44"/>
      <c r="N41" s="86"/>
      <c r="O41" s="44"/>
      <c r="P41" s="94"/>
      <c r="Q41" s="55"/>
      <c r="R41" s="90" t="n">
        <f aca="false">SUM(G40*10+H40*9+I40*8+J40*7+K40*6+L40*5+M41*4+N41*3+O41*2+P41*1)</f>
        <v>0</v>
      </c>
      <c r="S41" s="46"/>
      <c r="T41" s="46"/>
      <c r="U41" s="86"/>
      <c r="V41" s="49" t="str">
        <f aca="false">IF($W41="M",IF($R40&gt;=Tabulky!$B$16,Tabulky!$E$16,IF($R40&gt;=Tabulky!$B$17,Tabulky!$E$17,IF($R40&gt;=Tabulky!$B$18,Tabulky!$E$18,IF($R40&gt;=Tabulky!$B$19,Tabulky!$E$19,"")))),IF($W41="S",IF($R40&gt;=Tabulky!$C$16,Tabulky!$E$16,IF($R40&gt;=Tabulky!$C$17,Tabulky!$E$17,IF($R40&gt;=Tabulky!$C$18,Tabulky!$E$18,IF($R40&gt;=Tabulky!$C$19,Tabulky!$E$19,"")))),IF($W41="V",IF($R40&gt;=Tabulky!$D$16,Tabulky!$E$16,IF($R40&gt;=Tabulky!$D$17,Tabulky!$E$17,IF($R40&gt;=Tabulky!$D$18,Tabulky!$E$18,IF($R40&gt;=Tabulky!$D$19,Tabulky!$E$19,"")))),"")))</f>
        <v/>
      </c>
      <c r="W41" s="134" t="str">
        <f aca="false">IF($Y41&gt;Tabulky!$B$4,Tabulky!$D$4,IF($Y41&gt;Tabulky!$B$5,Tabulky!$D$5,IF($Y41&gt;Tabulky!$B$6,Tabulky!$D$6,Tabulky!$D$7)))</f>
        <v>?</v>
      </c>
      <c r="Y41" s="51" t="n">
        <f aca="false">Tabulky!$G$3-IF(C39&gt;0,C39,Tabulky!$G$3)</f>
        <v>0</v>
      </c>
    </row>
    <row r="42" customFormat="false" ht="12.75" hidden="true" customHeight="false" outlineLevel="0" collapsed="false">
      <c r="A42" s="79" t="s">
        <v>87</v>
      </c>
      <c r="B42" s="58"/>
      <c r="C42" s="45"/>
      <c r="D42" s="58"/>
      <c r="E42" s="45"/>
      <c r="F42" s="58"/>
      <c r="G42" s="44"/>
      <c r="H42" s="86"/>
      <c r="I42" s="44"/>
      <c r="J42" s="86"/>
      <c r="K42" s="44"/>
      <c r="L42" s="86"/>
      <c r="M42" s="94"/>
      <c r="N42" s="95"/>
      <c r="O42" s="94"/>
      <c r="P42" s="44"/>
      <c r="Q42" s="59"/>
      <c r="R42" s="90" t="n">
        <f aca="false">SUM(G41*10+H41*9+I41*8+J41*7+K41*6+L41*5+M42*4+N42*3+O42*2+P42*1)</f>
        <v>0</v>
      </c>
      <c r="S42" s="87"/>
      <c r="T42" s="87"/>
      <c r="U42" s="95"/>
      <c r="V42" s="49" t="str">
        <f aca="false">IF($W42="M",IF($R41&gt;=Tabulky!$B$16,Tabulky!$E$16,IF($R41&gt;=Tabulky!$B$17,Tabulky!$E$17,IF($R41&gt;=Tabulky!$B$18,Tabulky!$E$18,IF($R41&gt;=Tabulky!$B$19,Tabulky!$E$19,"")))),IF($W42="S",IF($R41&gt;=Tabulky!$C$16,Tabulky!$E$16,IF($R41&gt;=Tabulky!$C$17,Tabulky!$E$17,IF($R41&gt;=Tabulky!$C$18,Tabulky!$E$18,IF($R41&gt;=Tabulky!$C$19,Tabulky!$E$19,"")))),IF($W42="V",IF($R41&gt;=Tabulky!$D$16,Tabulky!$E$16,IF($R41&gt;=Tabulky!$D$17,Tabulky!$E$17,IF($R41&gt;=Tabulky!$D$18,Tabulky!$E$18,IF($R41&gt;=Tabulky!$D$19,Tabulky!$E$19,"")))),"")))</f>
        <v/>
      </c>
      <c r="W42" s="134" t="str">
        <f aca="false">IF($Y42&gt;Tabulky!$B$4,Tabulky!$D$4,IF($Y42&gt;Tabulky!$B$5,Tabulky!$D$5,IF($Y42&gt;Tabulky!$B$6,Tabulky!$D$6,Tabulky!$D$7)))</f>
        <v>?</v>
      </c>
      <c r="Y42" s="51" t="n">
        <f aca="false">Tabulky!$G$3-IF(C40&gt;0,C40,Tabulky!$G$3)</f>
        <v>0</v>
      </c>
    </row>
    <row r="43" customFormat="false" ht="12.75" hidden="true" customHeight="false" outlineLevel="0" collapsed="false">
      <c r="A43" s="78" t="s">
        <v>88</v>
      </c>
      <c r="B43" s="93"/>
      <c r="C43" s="69"/>
      <c r="D43" s="93"/>
      <c r="E43" s="69"/>
      <c r="F43" s="93"/>
      <c r="G43" s="94"/>
      <c r="H43" s="95"/>
      <c r="I43" s="94"/>
      <c r="J43" s="95"/>
      <c r="K43" s="94"/>
      <c r="L43" s="95"/>
      <c r="M43" s="44"/>
      <c r="N43" s="86"/>
      <c r="O43" s="44"/>
      <c r="P43" s="94"/>
      <c r="Q43" s="55"/>
      <c r="R43" s="90" t="n">
        <f aca="false">SUM(G42*10+H42*9+I42*8+J42*7+K42*6+L42*5+M43*4+N43*3+O43*2+P43*1)</f>
        <v>0</v>
      </c>
      <c r="S43" s="46"/>
      <c r="T43" s="46"/>
      <c r="U43" s="86"/>
      <c r="V43" s="49" t="str">
        <f aca="false">IF($W43="M",IF($R42&gt;=Tabulky!$B$16,Tabulky!$E$16,IF($R42&gt;=Tabulky!$B$17,Tabulky!$E$17,IF($R42&gt;=Tabulky!$B$18,Tabulky!$E$18,IF($R42&gt;=Tabulky!$B$19,Tabulky!$E$19,"")))),IF($W43="S",IF($R42&gt;=Tabulky!$C$16,Tabulky!$E$16,IF($R42&gt;=Tabulky!$C$17,Tabulky!$E$17,IF($R42&gt;=Tabulky!$C$18,Tabulky!$E$18,IF($R42&gt;=Tabulky!$C$19,Tabulky!$E$19,"")))),IF($W43="V",IF($R42&gt;=Tabulky!$D$16,Tabulky!$E$16,IF($R42&gt;=Tabulky!$D$17,Tabulky!$E$17,IF($R42&gt;=Tabulky!$D$18,Tabulky!$E$18,IF($R42&gt;=Tabulky!$D$19,Tabulky!$E$19,"")))),"")))</f>
        <v/>
      </c>
      <c r="W43" s="134" t="str">
        <f aca="false">IF($Y43&gt;Tabulky!$B$4,Tabulky!$D$4,IF($Y43&gt;Tabulky!$B$5,Tabulky!$D$5,IF($Y43&gt;Tabulky!$B$6,Tabulky!$D$6,Tabulky!$D$7)))</f>
        <v>?</v>
      </c>
      <c r="Y43" s="51" t="n">
        <f aca="false">Tabulky!$G$3-IF(C41&gt;0,C41,Tabulky!$G$3)</f>
        <v>0</v>
      </c>
    </row>
    <row r="44" customFormat="false" ht="12.75" hidden="true" customHeight="false" outlineLevel="0" collapsed="false">
      <c r="A44" s="79" t="s">
        <v>89</v>
      </c>
      <c r="B44" s="58"/>
      <c r="C44" s="45"/>
      <c r="D44" s="58"/>
      <c r="E44" s="45"/>
      <c r="F44" s="58"/>
      <c r="G44" s="44"/>
      <c r="H44" s="86"/>
      <c r="I44" s="44"/>
      <c r="J44" s="86"/>
      <c r="K44" s="44"/>
      <c r="L44" s="86"/>
      <c r="M44" s="94"/>
      <c r="N44" s="95"/>
      <c r="O44" s="94"/>
      <c r="P44" s="44"/>
      <c r="Q44" s="59"/>
      <c r="R44" s="90" t="n">
        <f aca="false">SUM(G43*10+H43*9+I43*8+J43*7+K43*6+L43*5+M44*4+N44*3+O44*2+P44*1)</f>
        <v>0</v>
      </c>
      <c r="S44" s="87"/>
      <c r="T44" s="87"/>
      <c r="U44" s="95"/>
      <c r="V44" s="49" t="str">
        <f aca="false">IF($W44="M",IF($R43&gt;=Tabulky!$B$16,Tabulky!$E$16,IF($R43&gt;=Tabulky!$B$17,Tabulky!$E$17,IF($R43&gt;=Tabulky!$B$18,Tabulky!$E$18,IF($R43&gt;=Tabulky!$B$19,Tabulky!$E$19,"")))),IF($W44="S",IF($R43&gt;=Tabulky!$C$16,Tabulky!$E$16,IF($R43&gt;=Tabulky!$C$17,Tabulky!$E$17,IF($R43&gt;=Tabulky!$C$18,Tabulky!$E$18,IF($R43&gt;=Tabulky!$C$19,Tabulky!$E$19,"")))),IF($W44="V",IF($R43&gt;=Tabulky!$D$16,Tabulky!$E$16,IF($R43&gt;=Tabulky!$D$17,Tabulky!$E$17,IF($R43&gt;=Tabulky!$D$18,Tabulky!$E$18,IF($R43&gt;=Tabulky!$D$19,Tabulky!$E$19,"")))),"")))</f>
        <v/>
      </c>
      <c r="W44" s="134" t="str">
        <f aca="false">IF($Y44&gt;Tabulky!$B$4,Tabulky!$D$4,IF($Y44&gt;Tabulky!$B$5,Tabulky!$D$5,IF($Y44&gt;Tabulky!$B$6,Tabulky!$D$6,Tabulky!$D$7)))</f>
        <v>?</v>
      </c>
      <c r="Y44" s="51" t="n">
        <f aca="false">Tabulky!$G$3-IF(C42&gt;0,C42,Tabulky!$G$3)</f>
        <v>0</v>
      </c>
    </row>
    <row r="45" customFormat="false" ht="12.75" hidden="true" customHeight="false" outlineLevel="0" collapsed="false">
      <c r="A45" s="78" t="s">
        <v>90</v>
      </c>
      <c r="B45" s="93"/>
      <c r="C45" s="69"/>
      <c r="D45" s="93"/>
      <c r="E45" s="69"/>
      <c r="F45" s="93"/>
      <c r="G45" s="94"/>
      <c r="H45" s="95"/>
      <c r="I45" s="94"/>
      <c r="J45" s="95"/>
      <c r="K45" s="94"/>
      <c r="L45" s="95"/>
      <c r="M45" s="44"/>
      <c r="N45" s="86"/>
      <c r="O45" s="44"/>
      <c r="P45" s="94"/>
      <c r="Q45" s="55"/>
      <c r="R45" s="90" t="n">
        <f aca="false">SUM(G44*10+H44*9+I44*8+J44*7+K44*6+L44*5+M45*4+N45*3+O45*2+P45*1)</f>
        <v>0</v>
      </c>
      <c r="S45" s="46"/>
      <c r="T45" s="46"/>
      <c r="U45" s="86"/>
      <c r="V45" s="49" t="str">
        <f aca="false">IF($W45="M",IF($R44&gt;=Tabulky!$B$16,Tabulky!$E$16,IF($R44&gt;=Tabulky!$B$17,Tabulky!$E$17,IF($R44&gt;=Tabulky!$B$18,Tabulky!$E$18,IF($R44&gt;=Tabulky!$B$19,Tabulky!$E$19,"")))),IF($W45="S",IF($R44&gt;=Tabulky!$C$16,Tabulky!$E$16,IF($R44&gt;=Tabulky!$C$17,Tabulky!$E$17,IF($R44&gt;=Tabulky!$C$18,Tabulky!$E$18,IF($R44&gt;=Tabulky!$C$19,Tabulky!$E$19,"")))),IF($W45="V",IF($R44&gt;=Tabulky!$D$16,Tabulky!$E$16,IF($R44&gt;=Tabulky!$D$17,Tabulky!$E$17,IF($R44&gt;=Tabulky!$D$18,Tabulky!$E$18,IF($R44&gt;=Tabulky!$D$19,Tabulky!$E$19,"")))),"")))</f>
        <v/>
      </c>
      <c r="W45" s="134" t="str">
        <f aca="false">IF($Y45&gt;Tabulky!$B$4,Tabulky!$D$4,IF($Y45&gt;Tabulky!$B$5,Tabulky!$D$5,IF($Y45&gt;Tabulky!$B$6,Tabulky!$D$6,Tabulky!$D$7)))</f>
        <v>?</v>
      </c>
      <c r="Y45" s="51" t="n">
        <f aca="false">Tabulky!$G$3-IF(C43&gt;0,C43,Tabulky!$G$3)</f>
        <v>0</v>
      </c>
    </row>
    <row r="46" customFormat="false" ht="12.75" hidden="true" customHeight="false" outlineLevel="0" collapsed="false">
      <c r="A46" s="79" t="s">
        <v>91</v>
      </c>
      <c r="B46" s="58"/>
      <c r="C46" s="45"/>
      <c r="D46" s="58"/>
      <c r="E46" s="45"/>
      <c r="F46" s="58"/>
      <c r="G46" s="44"/>
      <c r="H46" s="86"/>
      <c r="I46" s="44"/>
      <c r="J46" s="86"/>
      <c r="K46" s="44"/>
      <c r="L46" s="86"/>
      <c r="M46" s="94"/>
      <c r="N46" s="95"/>
      <c r="O46" s="94"/>
      <c r="P46" s="44"/>
      <c r="Q46" s="59"/>
      <c r="R46" s="90" t="n">
        <f aca="false">SUM(G45*10+H45*9+I45*8+J45*7+K45*6+L45*5+M46*4+N46*3+O46*2+P46*1)</f>
        <v>0</v>
      </c>
      <c r="S46" s="87"/>
      <c r="T46" s="87"/>
      <c r="U46" s="95"/>
      <c r="V46" s="49" t="str">
        <f aca="false">IF($W46="M",IF($R45&gt;=Tabulky!$B$16,Tabulky!$E$16,IF($R45&gt;=Tabulky!$B$17,Tabulky!$E$17,IF($R45&gt;=Tabulky!$B$18,Tabulky!$E$18,IF($R45&gt;=Tabulky!$B$19,Tabulky!$E$19,"")))),IF($W46="S",IF($R45&gt;=Tabulky!$C$16,Tabulky!$E$16,IF($R45&gt;=Tabulky!$C$17,Tabulky!$E$17,IF($R45&gt;=Tabulky!$C$18,Tabulky!$E$18,IF($R45&gt;=Tabulky!$C$19,Tabulky!$E$19,"")))),IF($W46="V",IF($R45&gt;=Tabulky!$D$16,Tabulky!$E$16,IF($R45&gt;=Tabulky!$D$17,Tabulky!$E$17,IF($R45&gt;=Tabulky!$D$18,Tabulky!$E$18,IF($R45&gt;=Tabulky!$D$19,Tabulky!$E$19,"")))),"")))</f>
        <v/>
      </c>
      <c r="W46" s="134" t="str">
        <f aca="false">IF($Y46&gt;Tabulky!$B$4,Tabulky!$D$4,IF($Y46&gt;Tabulky!$B$5,Tabulky!$D$5,IF($Y46&gt;Tabulky!$B$6,Tabulky!$D$6,Tabulky!$D$7)))</f>
        <v>?</v>
      </c>
      <c r="Y46" s="51" t="n">
        <f aca="false">Tabulky!$G$3-IF(C44&gt;0,C44,Tabulky!$G$3)</f>
        <v>0</v>
      </c>
    </row>
    <row r="47" customFormat="false" ht="12.75" hidden="true" customHeight="false" outlineLevel="0" collapsed="false">
      <c r="A47" s="78" t="s">
        <v>92</v>
      </c>
      <c r="B47" s="93"/>
      <c r="C47" s="69"/>
      <c r="D47" s="93"/>
      <c r="E47" s="69"/>
      <c r="F47" s="93"/>
      <c r="G47" s="94"/>
      <c r="H47" s="95"/>
      <c r="I47" s="94"/>
      <c r="J47" s="95"/>
      <c r="K47" s="94"/>
      <c r="L47" s="95"/>
      <c r="M47" s="44"/>
      <c r="N47" s="86"/>
      <c r="O47" s="44"/>
      <c r="P47" s="94"/>
      <c r="Q47" s="55"/>
      <c r="R47" s="90" t="n">
        <f aca="false">SUM(G46*10+H46*9+I46*8+J46*7+K46*6+L46*5+M47*4+N47*3+O47*2+P47*1)</f>
        <v>0</v>
      </c>
      <c r="S47" s="46"/>
      <c r="T47" s="46"/>
      <c r="U47" s="86"/>
      <c r="V47" s="49" t="str">
        <f aca="false">IF($W47="M",IF($R46&gt;=Tabulky!$B$16,Tabulky!$E$16,IF($R46&gt;=Tabulky!$B$17,Tabulky!$E$17,IF($R46&gt;=Tabulky!$B$18,Tabulky!$E$18,IF($R46&gt;=Tabulky!$B$19,Tabulky!$E$19,"")))),IF($W47="S",IF($R46&gt;=Tabulky!$C$16,Tabulky!$E$16,IF($R46&gt;=Tabulky!$C$17,Tabulky!$E$17,IF($R46&gt;=Tabulky!$C$18,Tabulky!$E$18,IF($R46&gt;=Tabulky!$C$19,Tabulky!$E$19,"")))),IF($W47="V",IF($R46&gt;=Tabulky!$D$16,Tabulky!$E$16,IF($R46&gt;=Tabulky!$D$17,Tabulky!$E$17,IF($R46&gt;=Tabulky!$D$18,Tabulky!$E$18,IF($R46&gt;=Tabulky!$D$19,Tabulky!$E$19,"")))),"")))</f>
        <v/>
      </c>
      <c r="W47" s="134" t="str">
        <f aca="false">IF($Y47&gt;Tabulky!$B$4,Tabulky!$D$4,IF($Y47&gt;Tabulky!$B$5,Tabulky!$D$5,IF($Y47&gt;Tabulky!$B$6,Tabulky!$D$6,Tabulky!$D$7)))</f>
        <v>?</v>
      </c>
      <c r="Y47" s="51" t="n">
        <f aca="false">Tabulky!$G$3-IF(C45&gt;0,C45,Tabulky!$G$3)</f>
        <v>0</v>
      </c>
    </row>
    <row r="48" customFormat="false" ht="12.75" hidden="true" customHeight="false" outlineLevel="0" collapsed="false">
      <c r="A48" s="79" t="s">
        <v>93</v>
      </c>
      <c r="B48" s="58"/>
      <c r="C48" s="45"/>
      <c r="D48" s="58"/>
      <c r="E48" s="45"/>
      <c r="F48" s="58"/>
      <c r="G48" s="44"/>
      <c r="H48" s="86"/>
      <c r="I48" s="44"/>
      <c r="J48" s="86"/>
      <c r="K48" s="44"/>
      <c r="L48" s="86"/>
      <c r="M48" s="94"/>
      <c r="N48" s="95"/>
      <c r="O48" s="94"/>
      <c r="P48" s="44"/>
      <c r="Q48" s="59"/>
      <c r="R48" s="90" t="n">
        <f aca="false">SUM(G47*10+H47*9+I47*8+J47*7+K47*6+L47*5+M48*4+N48*3+O48*2+P48*1)</f>
        <v>0</v>
      </c>
      <c r="S48" s="87"/>
      <c r="T48" s="87"/>
      <c r="U48" s="95"/>
      <c r="V48" s="49" t="str">
        <f aca="false">IF($W48="M",IF($R47&gt;=Tabulky!$B$16,Tabulky!$E$16,IF($R47&gt;=Tabulky!$B$17,Tabulky!$E$17,IF($R47&gt;=Tabulky!$B$18,Tabulky!$E$18,IF($R47&gt;=Tabulky!$B$19,Tabulky!$E$19,"")))),IF($W48="S",IF($R47&gt;=Tabulky!$C$16,Tabulky!$E$16,IF($R47&gt;=Tabulky!$C$17,Tabulky!$E$17,IF($R47&gt;=Tabulky!$C$18,Tabulky!$E$18,IF($R47&gt;=Tabulky!$C$19,Tabulky!$E$19,"")))),IF($W48="V",IF($R47&gt;=Tabulky!$D$16,Tabulky!$E$16,IF($R47&gt;=Tabulky!$D$17,Tabulky!$E$17,IF($R47&gt;=Tabulky!$D$18,Tabulky!$E$18,IF($R47&gt;=Tabulky!$D$19,Tabulky!$E$19,"")))),"")))</f>
        <v/>
      </c>
      <c r="W48" s="134" t="str">
        <f aca="false">IF($Y48&gt;Tabulky!$B$4,Tabulky!$D$4,IF($Y48&gt;Tabulky!$B$5,Tabulky!$D$5,IF($Y48&gt;Tabulky!$B$6,Tabulky!$D$6,Tabulky!$D$7)))</f>
        <v>?</v>
      </c>
      <c r="Y48" s="51" t="n">
        <f aca="false">Tabulky!$G$3-IF(C46&gt;0,C46,Tabulky!$G$3)</f>
        <v>0</v>
      </c>
    </row>
    <row r="49" customFormat="false" ht="12.75" hidden="true" customHeight="false" outlineLevel="0" collapsed="false">
      <c r="A49" s="78" t="s">
        <v>94</v>
      </c>
      <c r="B49" s="93"/>
      <c r="C49" s="69"/>
      <c r="D49" s="93"/>
      <c r="E49" s="69"/>
      <c r="F49" s="93"/>
      <c r="G49" s="94"/>
      <c r="H49" s="95"/>
      <c r="I49" s="94"/>
      <c r="J49" s="95"/>
      <c r="K49" s="94"/>
      <c r="L49" s="95"/>
      <c r="M49" s="44"/>
      <c r="N49" s="86"/>
      <c r="O49" s="44"/>
      <c r="P49" s="94"/>
      <c r="Q49" s="55"/>
      <c r="R49" s="90" t="n">
        <f aca="false">SUM(G48*10+H48*9+I48*8+J48*7+K48*6+L48*5+M49*4+N49*3+O49*2+P49*1)</f>
        <v>0</v>
      </c>
      <c r="S49" s="46"/>
      <c r="T49" s="46"/>
      <c r="U49" s="86"/>
      <c r="V49" s="49" t="str">
        <f aca="false">IF($W49="M",IF($R48&gt;=Tabulky!$B$16,Tabulky!$E$16,IF($R48&gt;=Tabulky!$B$17,Tabulky!$E$17,IF($R48&gt;=Tabulky!$B$18,Tabulky!$E$18,IF($R48&gt;=Tabulky!$B$19,Tabulky!$E$19,"")))),IF($W49="S",IF($R48&gt;=Tabulky!$C$16,Tabulky!$E$16,IF($R48&gt;=Tabulky!$C$17,Tabulky!$E$17,IF($R48&gt;=Tabulky!$C$18,Tabulky!$E$18,IF($R48&gt;=Tabulky!$C$19,Tabulky!$E$19,"")))),IF($W49="V",IF($R48&gt;=Tabulky!$D$16,Tabulky!$E$16,IF($R48&gt;=Tabulky!$D$17,Tabulky!$E$17,IF($R48&gt;=Tabulky!$D$18,Tabulky!$E$18,IF($R48&gt;=Tabulky!$D$19,Tabulky!$E$19,"")))),"")))</f>
        <v/>
      </c>
      <c r="W49" s="134" t="str">
        <f aca="false">IF($Y49&gt;Tabulky!$B$4,Tabulky!$D$4,IF($Y49&gt;Tabulky!$B$5,Tabulky!$D$5,IF($Y49&gt;Tabulky!$B$6,Tabulky!$D$6,Tabulky!$D$7)))</f>
        <v>?</v>
      </c>
      <c r="Y49" s="51" t="n">
        <f aca="false">Tabulky!$G$3-IF(C47&gt;0,C47,Tabulky!$G$3)</f>
        <v>0</v>
      </c>
    </row>
    <row r="50" customFormat="false" ht="12.75" hidden="true" customHeight="false" outlineLevel="0" collapsed="false">
      <c r="A50" s="79" t="s">
        <v>95</v>
      </c>
      <c r="B50" s="58"/>
      <c r="C50" s="45"/>
      <c r="D50" s="58"/>
      <c r="E50" s="45"/>
      <c r="F50" s="58"/>
      <c r="G50" s="44"/>
      <c r="H50" s="86"/>
      <c r="I50" s="44"/>
      <c r="J50" s="86"/>
      <c r="K50" s="44"/>
      <c r="L50" s="86"/>
      <c r="M50" s="94"/>
      <c r="N50" s="95"/>
      <c r="O50" s="94"/>
      <c r="P50" s="44"/>
      <c r="Q50" s="59"/>
      <c r="R50" s="90" t="n">
        <f aca="false">SUM(G49*10+H49*9+I49*8+J49*7+K49*6+L49*5+M50*4+N50*3+O50*2+P50*1)</f>
        <v>0</v>
      </c>
      <c r="S50" s="87"/>
      <c r="T50" s="87"/>
      <c r="U50" s="95"/>
      <c r="V50" s="49" t="str">
        <f aca="false">IF($W50="M",IF($R49&gt;=Tabulky!$B$16,Tabulky!$E$16,IF($R49&gt;=Tabulky!$B$17,Tabulky!$E$17,IF($R49&gt;=Tabulky!$B$18,Tabulky!$E$18,IF($R49&gt;=Tabulky!$B$19,Tabulky!$E$19,"")))),IF($W50="S",IF($R49&gt;=Tabulky!$C$16,Tabulky!$E$16,IF($R49&gt;=Tabulky!$C$17,Tabulky!$E$17,IF($R49&gt;=Tabulky!$C$18,Tabulky!$E$18,IF($R49&gt;=Tabulky!$C$19,Tabulky!$E$19,"")))),IF($W50="V",IF($R49&gt;=Tabulky!$D$16,Tabulky!$E$16,IF($R49&gt;=Tabulky!$D$17,Tabulky!$E$17,IF($R49&gt;=Tabulky!$D$18,Tabulky!$E$18,IF($R49&gt;=Tabulky!$D$19,Tabulky!$E$19,"")))),"")))</f>
        <v/>
      </c>
      <c r="W50" s="134" t="str">
        <f aca="false">IF($Y50&gt;Tabulky!$B$4,Tabulky!$D$4,IF($Y50&gt;Tabulky!$B$5,Tabulky!$D$5,IF($Y50&gt;Tabulky!$B$6,Tabulky!$D$6,Tabulky!$D$7)))</f>
        <v>?</v>
      </c>
      <c r="Y50" s="51" t="n">
        <f aca="false">Tabulky!$G$3-IF(C48&gt;0,C48,Tabulky!$G$3)</f>
        <v>0</v>
      </c>
    </row>
    <row r="51" customFormat="false" ht="12.75" hidden="true" customHeight="false" outlineLevel="0" collapsed="false">
      <c r="A51" s="78" t="s">
        <v>96</v>
      </c>
      <c r="B51" s="93"/>
      <c r="C51" s="69"/>
      <c r="D51" s="93"/>
      <c r="E51" s="69"/>
      <c r="F51" s="93"/>
      <c r="G51" s="94"/>
      <c r="H51" s="95"/>
      <c r="I51" s="94"/>
      <c r="J51" s="95"/>
      <c r="K51" s="94"/>
      <c r="L51" s="95"/>
      <c r="M51" s="44"/>
      <c r="N51" s="86"/>
      <c r="O51" s="44"/>
      <c r="P51" s="94"/>
      <c r="Q51" s="55"/>
      <c r="R51" s="90" t="n">
        <f aca="false">SUM(G50*10+H50*9+I50*8+J50*7+K50*6+L50*5+M51*4+N51*3+O51*2+P51*1)</f>
        <v>0</v>
      </c>
      <c r="S51" s="46"/>
      <c r="T51" s="46"/>
      <c r="U51" s="86"/>
      <c r="V51" s="49" t="str">
        <f aca="false">IF($W51="M",IF($R50&gt;=Tabulky!$B$16,Tabulky!$E$16,IF($R50&gt;=Tabulky!$B$17,Tabulky!$E$17,IF($R50&gt;=Tabulky!$B$18,Tabulky!$E$18,IF($R50&gt;=Tabulky!$B$19,Tabulky!$E$19,"")))),IF($W51="S",IF($R50&gt;=Tabulky!$C$16,Tabulky!$E$16,IF($R50&gt;=Tabulky!$C$17,Tabulky!$E$17,IF($R50&gt;=Tabulky!$C$18,Tabulky!$E$18,IF($R50&gt;=Tabulky!$C$19,Tabulky!$E$19,"")))),IF($W51="V",IF($R50&gt;=Tabulky!$D$16,Tabulky!$E$16,IF($R50&gt;=Tabulky!$D$17,Tabulky!$E$17,IF($R50&gt;=Tabulky!$D$18,Tabulky!$E$18,IF($R50&gt;=Tabulky!$D$19,Tabulky!$E$19,"")))),"")))</f>
        <v/>
      </c>
      <c r="W51" s="134" t="str">
        <f aca="false">IF($Y51&gt;Tabulky!$B$4,Tabulky!$D$4,IF($Y51&gt;Tabulky!$B$5,Tabulky!$D$5,IF($Y51&gt;Tabulky!$B$6,Tabulky!$D$6,Tabulky!$D$7)))</f>
        <v>?</v>
      </c>
      <c r="Y51" s="51" t="n">
        <f aca="false">Tabulky!$G$3-IF(C49&gt;0,C49,Tabulky!$G$3)</f>
        <v>0</v>
      </c>
    </row>
    <row r="52" customFormat="false" ht="12.75" hidden="true" customHeight="false" outlineLevel="0" collapsed="false">
      <c r="A52" s="79" t="s">
        <v>97</v>
      </c>
      <c r="B52" s="58"/>
      <c r="C52" s="45"/>
      <c r="D52" s="58"/>
      <c r="E52" s="45"/>
      <c r="F52" s="58"/>
      <c r="G52" s="44"/>
      <c r="H52" s="86"/>
      <c r="I52" s="44"/>
      <c r="J52" s="86"/>
      <c r="K52" s="44"/>
      <c r="L52" s="86"/>
      <c r="M52" s="94"/>
      <c r="N52" s="95"/>
      <c r="O52" s="94"/>
      <c r="P52" s="44"/>
      <c r="Q52" s="59"/>
      <c r="R52" s="90" t="n">
        <f aca="false">SUM(G51*10+H51*9+I51*8+J51*7+K51*6+L51*5+M52*4+N52*3+O52*2+P52*1)</f>
        <v>0</v>
      </c>
      <c r="S52" s="87"/>
      <c r="T52" s="87"/>
      <c r="U52" s="95"/>
      <c r="V52" s="49" t="str">
        <f aca="false">IF($W52="M",IF($R51&gt;=Tabulky!$B$16,Tabulky!$E$16,IF($R51&gt;=Tabulky!$B$17,Tabulky!$E$17,IF($R51&gt;=Tabulky!$B$18,Tabulky!$E$18,IF($R51&gt;=Tabulky!$B$19,Tabulky!$E$19,"")))),IF($W52="S",IF($R51&gt;=Tabulky!$C$16,Tabulky!$E$16,IF($R51&gt;=Tabulky!$C$17,Tabulky!$E$17,IF($R51&gt;=Tabulky!$C$18,Tabulky!$E$18,IF($R51&gt;=Tabulky!$C$19,Tabulky!$E$19,"")))),IF($W52="V",IF($R51&gt;=Tabulky!$D$16,Tabulky!$E$16,IF($R51&gt;=Tabulky!$D$17,Tabulky!$E$17,IF($R51&gt;=Tabulky!$D$18,Tabulky!$E$18,IF($R51&gt;=Tabulky!$D$19,Tabulky!$E$19,"")))),"")))</f>
        <v/>
      </c>
      <c r="W52" s="134" t="str">
        <f aca="false">IF($Y52&gt;Tabulky!$B$4,Tabulky!$D$4,IF($Y52&gt;Tabulky!$B$5,Tabulky!$D$5,IF($Y52&gt;Tabulky!$B$6,Tabulky!$D$6,Tabulky!$D$7)))</f>
        <v>?</v>
      </c>
      <c r="Y52" s="51" t="n">
        <f aca="false">Tabulky!$G$3-IF(C50&gt;0,C50,Tabulky!$G$3)</f>
        <v>0</v>
      </c>
    </row>
    <row r="53" customFormat="false" ht="12.75" hidden="true" customHeight="false" outlineLevel="0" collapsed="false">
      <c r="A53" s="78" t="s">
        <v>98</v>
      </c>
      <c r="B53" s="93"/>
      <c r="C53" s="69"/>
      <c r="D53" s="93"/>
      <c r="E53" s="69"/>
      <c r="F53" s="93"/>
      <c r="G53" s="94"/>
      <c r="H53" s="95"/>
      <c r="I53" s="94"/>
      <c r="J53" s="95"/>
      <c r="K53" s="94"/>
      <c r="L53" s="95"/>
      <c r="M53" s="44"/>
      <c r="N53" s="86"/>
      <c r="O53" s="44"/>
      <c r="P53" s="94"/>
      <c r="Q53" s="55"/>
      <c r="R53" s="90" t="n">
        <f aca="false">SUM(G52*10+H52*9+I52*8+J52*7+K52*6+L52*5+M53*4+N53*3+O53*2+P53*1)</f>
        <v>0</v>
      </c>
      <c r="S53" s="46"/>
      <c r="T53" s="46"/>
      <c r="U53" s="86"/>
      <c r="V53" s="49" t="str">
        <f aca="false">IF($W53="M",IF($R52&gt;=Tabulky!$B$16,Tabulky!$E$16,IF($R52&gt;=Tabulky!$B$17,Tabulky!$E$17,IF($R52&gt;=Tabulky!$B$18,Tabulky!$E$18,IF($R52&gt;=Tabulky!$B$19,Tabulky!$E$19,"")))),IF($W53="S",IF($R52&gt;=Tabulky!$C$16,Tabulky!$E$16,IF($R52&gt;=Tabulky!$C$17,Tabulky!$E$17,IF($R52&gt;=Tabulky!$C$18,Tabulky!$E$18,IF($R52&gt;=Tabulky!$C$19,Tabulky!$E$19,"")))),IF($W53="V",IF($R52&gt;=Tabulky!$D$16,Tabulky!$E$16,IF($R52&gt;=Tabulky!$D$17,Tabulky!$E$17,IF($R52&gt;=Tabulky!$D$18,Tabulky!$E$18,IF($R52&gt;=Tabulky!$D$19,Tabulky!$E$19,"")))),"")))</f>
        <v/>
      </c>
      <c r="W53" s="134" t="str">
        <f aca="false">IF($Y53&gt;Tabulky!$B$4,Tabulky!$D$4,IF($Y53&gt;Tabulky!$B$5,Tabulky!$D$5,IF($Y53&gt;Tabulky!$B$6,Tabulky!$D$6,Tabulky!$D$7)))</f>
        <v>?</v>
      </c>
      <c r="Y53" s="51" t="n">
        <f aca="false">Tabulky!$G$3-IF(C51&gt;0,C51,Tabulky!$G$3)</f>
        <v>0</v>
      </c>
    </row>
    <row r="54" customFormat="false" ht="12.75" hidden="true" customHeight="false" outlineLevel="0" collapsed="false">
      <c r="A54" s="79" t="s">
        <v>99</v>
      </c>
      <c r="B54" s="58"/>
      <c r="C54" s="45"/>
      <c r="D54" s="58"/>
      <c r="E54" s="45"/>
      <c r="F54" s="58"/>
      <c r="G54" s="44"/>
      <c r="H54" s="86"/>
      <c r="I54" s="44"/>
      <c r="J54" s="86"/>
      <c r="K54" s="44"/>
      <c r="L54" s="86"/>
      <c r="M54" s="94"/>
      <c r="N54" s="95"/>
      <c r="O54" s="94"/>
      <c r="P54" s="44"/>
      <c r="Q54" s="59"/>
      <c r="R54" s="90" t="n">
        <f aca="false">SUM(G53*10+H53*9+I53*8+J53*7+K53*6+L53*5+M54*4+N54*3+O54*2+P54*1)</f>
        <v>0</v>
      </c>
      <c r="S54" s="87"/>
      <c r="T54" s="87"/>
      <c r="U54" s="95"/>
      <c r="V54" s="49" t="str">
        <f aca="false">IF($W54="M",IF($R53&gt;=Tabulky!$B$16,Tabulky!$E$16,IF($R53&gt;=Tabulky!$B$17,Tabulky!$E$17,IF($R53&gt;=Tabulky!$B$18,Tabulky!$E$18,IF($R53&gt;=Tabulky!$B$19,Tabulky!$E$19,"")))),IF($W54="S",IF($R53&gt;=Tabulky!$C$16,Tabulky!$E$16,IF($R53&gt;=Tabulky!$C$17,Tabulky!$E$17,IF($R53&gt;=Tabulky!$C$18,Tabulky!$E$18,IF($R53&gt;=Tabulky!$C$19,Tabulky!$E$19,"")))),IF($W54="V",IF($R53&gt;=Tabulky!$D$16,Tabulky!$E$16,IF($R53&gt;=Tabulky!$D$17,Tabulky!$E$17,IF($R53&gt;=Tabulky!$D$18,Tabulky!$E$18,IF($R53&gt;=Tabulky!$D$19,Tabulky!$E$19,"")))),"")))</f>
        <v/>
      </c>
      <c r="W54" s="134" t="str">
        <f aca="false">IF($Y54&gt;Tabulky!$B$4,Tabulky!$D$4,IF($Y54&gt;Tabulky!$B$5,Tabulky!$D$5,IF($Y54&gt;Tabulky!$B$6,Tabulky!$D$6,Tabulky!$D$7)))</f>
        <v>?</v>
      </c>
      <c r="Y54" s="51" t="n">
        <f aca="false">Tabulky!$G$3-IF(C52&gt;0,C52,Tabulky!$G$3)</f>
        <v>0</v>
      </c>
    </row>
    <row r="55" customFormat="false" ht="12.75" hidden="true" customHeight="false" outlineLevel="0" collapsed="false">
      <c r="A55" s="78" t="s">
        <v>100</v>
      </c>
      <c r="B55" s="93"/>
      <c r="C55" s="69"/>
      <c r="D55" s="93"/>
      <c r="E55" s="69"/>
      <c r="F55" s="93"/>
      <c r="G55" s="94"/>
      <c r="H55" s="95"/>
      <c r="I55" s="94"/>
      <c r="J55" s="95"/>
      <c r="K55" s="94"/>
      <c r="L55" s="95"/>
      <c r="M55" s="44"/>
      <c r="N55" s="86"/>
      <c r="O55" s="44"/>
      <c r="P55" s="94"/>
      <c r="Q55" s="55"/>
      <c r="R55" s="90" t="n">
        <f aca="false">SUM(G54*10+H54*9+I54*8+J54*7+K54*6+L54*5+M55*4+N55*3+O55*2+P55*1)</f>
        <v>0</v>
      </c>
      <c r="S55" s="46"/>
      <c r="T55" s="46"/>
      <c r="U55" s="86"/>
      <c r="V55" s="49" t="str">
        <f aca="false">IF($W55="M",IF($R54&gt;=Tabulky!$B$16,Tabulky!$E$16,IF($R54&gt;=Tabulky!$B$17,Tabulky!$E$17,IF($R54&gt;=Tabulky!$B$18,Tabulky!$E$18,IF($R54&gt;=Tabulky!$B$19,Tabulky!$E$19,"")))),IF($W55="S",IF($R54&gt;=Tabulky!$C$16,Tabulky!$E$16,IF($R54&gt;=Tabulky!$C$17,Tabulky!$E$17,IF($R54&gt;=Tabulky!$C$18,Tabulky!$E$18,IF($R54&gt;=Tabulky!$C$19,Tabulky!$E$19,"")))),IF($W55="V",IF($R54&gt;=Tabulky!$D$16,Tabulky!$E$16,IF($R54&gt;=Tabulky!$D$17,Tabulky!$E$17,IF($R54&gt;=Tabulky!$D$18,Tabulky!$E$18,IF($R54&gt;=Tabulky!$D$19,Tabulky!$E$19,"")))),"")))</f>
        <v/>
      </c>
      <c r="W55" s="134" t="str">
        <f aca="false">IF($Y55&gt;Tabulky!$B$4,Tabulky!$D$4,IF($Y55&gt;Tabulky!$B$5,Tabulky!$D$5,IF($Y55&gt;Tabulky!$B$6,Tabulky!$D$6,Tabulky!$D$7)))</f>
        <v>?</v>
      </c>
      <c r="Y55" s="51" t="n">
        <f aca="false">Tabulky!$G$3-IF(C53&gt;0,C53,Tabulky!$G$3)</f>
        <v>0</v>
      </c>
    </row>
    <row r="56" customFormat="false" ht="12.75" hidden="true" customHeight="false" outlineLevel="0" collapsed="false">
      <c r="A56" s="79" t="s">
        <v>101</v>
      </c>
      <c r="B56" s="58"/>
      <c r="C56" s="45"/>
      <c r="D56" s="58"/>
      <c r="E56" s="45"/>
      <c r="F56" s="58"/>
      <c r="G56" s="44"/>
      <c r="H56" s="86"/>
      <c r="I56" s="44"/>
      <c r="J56" s="86"/>
      <c r="K56" s="44"/>
      <c r="L56" s="86"/>
      <c r="M56" s="94"/>
      <c r="N56" s="95"/>
      <c r="O56" s="94"/>
      <c r="P56" s="44"/>
      <c r="Q56" s="59"/>
      <c r="R56" s="90" t="n">
        <f aca="false">SUM(G55*10+H55*9+I55*8+J55*7+K55*6+L55*5+M56*4+N56*3+O56*2+P56*1)</f>
        <v>0</v>
      </c>
      <c r="S56" s="87"/>
      <c r="T56" s="87"/>
      <c r="U56" s="95"/>
      <c r="V56" s="49" t="str">
        <f aca="false">IF($W56="M",IF($R55&gt;=Tabulky!$B$16,Tabulky!$E$16,IF($R55&gt;=Tabulky!$B$17,Tabulky!$E$17,IF($R55&gt;=Tabulky!$B$18,Tabulky!$E$18,IF($R55&gt;=Tabulky!$B$19,Tabulky!$E$19,"")))),IF($W56="S",IF($R55&gt;=Tabulky!$C$16,Tabulky!$E$16,IF($R55&gt;=Tabulky!$C$17,Tabulky!$E$17,IF($R55&gt;=Tabulky!$C$18,Tabulky!$E$18,IF($R55&gt;=Tabulky!$C$19,Tabulky!$E$19,"")))),IF($W56="V",IF($R55&gt;=Tabulky!$D$16,Tabulky!$E$16,IF($R55&gt;=Tabulky!$D$17,Tabulky!$E$17,IF($R55&gt;=Tabulky!$D$18,Tabulky!$E$18,IF($R55&gt;=Tabulky!$D$19,Tabulky!$E$19,"")))),"")))</f>
        <v/>
      </c>
      <c r="W56" s="134" t="str">
        <f aca="false">IF($Y56&gt;Tabulky!$B$4,Tabulky!$D$4,IF($Y56&gt;Tabulky!$B$5,Tabulky!$D$5,IF($Y56&gt;Tabulky!$B$6,Tabulky!$D$6,Tabulky!$D$7)))</f>
        <v>?</v>
      </c>
      <c r="Y56" s="51" t="n">
        <f aca="false">Tabulky!$G$3-IF(C54&gt;0,C54,Tabulky!$G$3)</f>
        <v>0</v>
      </c>
    </row>
    <row r="57" customFormat="false" ht="12.75" hidden="true" customHeight="false" outlineLevel="0" collapsed="false">
      <c r="A57" s="78" t="s">
        <v>102</v>
      </c>
      <c r="B57" s="93"/>
      <c r="C57" s="69"/>
      <c r="D57" s="93"/>
      <c r="E57" s="69"/>
      <c r="F57" s="93"/>
      <c r="G57" s="94"/>
      <c r="H57" s="95"/>
      <c r="I57" s="94"/>
      <c r="J57" s="95"/>
      <c r="K57" s="94"/>
      <c r="L57" s="95"/>
      <c r="M57" s="44"/>
      <c r="N57" s="86"/>
      <c r="O57" s="44"/>
      <c r="P57" s="94"/>
      <c r="Q57" s="55"/>
      <c r="R57" s="90" t="n">
        <f aca="false">SUM(G56*10+H56*9+I56*8+J56*7+K56*6+L56*5+M57*4+N57*3+O57*2+P57*1)</f>
        <v>0</v>
      </c>
      <c r="S57" s="46"/>
      <c r="T57" s="46"/>
      <c r="U57" s="86"/>
      <c r="V57" s="49" t="str">
        <f aca="false">IF($W57="M",IF($R56&gt;=Tabulky!$B$16,Tabulky!$E$16,IF($R56&gt;=Tabulky!$B$17,Tabulky!$E$17,IF($R56&gt;=Tabulky!$B$18,Tabulky!$E$18,IF($R56&gt;=Tabulky!$B$19,Tabulky!$E$19,"")))),IF($W57="S",IF($R56&gt;=Tabulky!$C$16,Tabulky!$E$16,IF($R56&gt;=Tabulky!$C$17,Tabulky!$E$17,IF($R56&gt;=Tabulky!$C$18,Tabulky!$E$18,IF($R56&gt;=Tabulky!$C$19,Tabulky!$E$19,"")))),IF($W57="V",IF($R56&gt;=Tabulky!$D$16,Tabulky!$E$16,IF($R56&gt;=Tabulky!$D$17,Tabulky!$E$17,IF($R56&gt;=Tabulky!$D$18,Tabulky!$E$18,IF($R56&gt;=Tabulky!$D$19,Tabulky!$E$19,"")))),"")))</f>
        <v/>
      </c>
      <c r="W57" s="134" t="str">
        <f aca="false">IF($Y57&gt;Tabulky!$B$4,Tabulky!$D$4,IF($Y57&gt;Tabulky!$B$5,Tabulky!$D$5,IF($Y57&gt;Tabulky!$B$6,Tabulky!$D$6,Tabulky!$D$7)))</f>
        <v>?</v>
      </c>
      <c r="Y57" s="51" t="n">
        <f aca="false">Tabulky!$G$3-IF(C55&gt;0,C55,Tabulky!$G$3)</f>
        <v>0</v>
      </c>
    </row>
    <row r="58" customFormat="false" ht="12.75" hidden="true" customHeight="false" outlineLevel="0" collapsed="false">
      <c r="A58" s="79" t="s">
        <v>103</v>
      </c>
      <c r="B58" s="58"/>
      <c r="C58" s="45"/>
      <c r="D58" s="58"/>
      <c r="E58" s="45"/>
      <c r="F58" s="58"/>
      <c r="G58" s="44"/>
      <c r="H58" s="86"/>
      <c r="I58" s="44"/>
      <c r="J58" s="86"/>
      <c r="K58" s="44"/>
      <c r="L58" s="86"/>
      <c r="M58" s="94"/>
      <c r="N58" s="95"/>
      <c r="O58" s="94"/>
      <c r="P58" s="44"/>
      <c r="Q58" s="59"/>
      <c r="R58" s="90" t="n">
        <f aca="false">SUM(G57*10+H57*9+I57*8+J57*7+K57*6+L57*5+M58*4+N58*3+O58*2+P58*1)</f>
        <v>0</v>
      </c>
      <c r="S58" s="87"/>
      <c r="T58" s="87"/>
      <c r="U58" s="95"/>
      <c r="V58" s="49" t="str">
        <f aca="false">IF($W58="M",IF($R57&gt;=Tabulky!$B$16,Tabulky!$E$16,IF($R57&gt;=Tabulky!$B$17,Tabulky!$E$17,IF($R57&gt;=Tabulky!$B$18,Tabulky!$E$18,IF($R57&gt;=Tabulky!$B$19,Tabulky!$E$19,"")))),IF($W58="S",IF($R57&gt;=Tabulky!$C$16,Tabulky!$E$16,IF($R57&gt;=Tabulky!$C$17,Tabulky!$E$17,IF($R57&gt;=Tabulky!$C$18,Tabulky!$E$18,IF($R57&gt;=Tabulky!$C$19,Tabulky!$E$19,"")))),IF($W58="V",IF($R57&gt;=Tabulky!$D$16,Tabulky!$E$16,IF($R57&gt;=Tabulky!$D$17,Tabulky!$E$17,IF($R57&gt;=Tabulky!$D$18,Tabulky!$E$18,IF($R57&gt;=Tabulky!$D$19,Tabulky!$E$19,"")))),"")))</f>
        <v/>
      </c>
      <c r="W58" s="134" t="str">
        <f aca="false">IF($Y58&gt;Tabulky!$B$4,Tabulky!$D$4,IF($Y58&gt;Tabulky!$B$5,Tabulky!$D$5,IF($Y58&gt;Tabulky!$B$6,Tabulky!$D$6,Tabulky!$D$7)))</f>
        <v>?</v>
      </c>
      <c r="Y58" s="51" t="n">
        <f aca="false">Tabulky!$G$3-IF(C56&gt;0,C56,Tabulky!$G$3)</f>
        <v>0</v>
      </c>
    </row>
    <row r="59" customFormat="false" ht="12.75" hidden="true" customHeight="false" outlineLevel="0" collapsed="false">
      <c r="A59" s="78" t="s">
        <v>104</v>
      </c>
      <c r="B59" s="93"/>
      <c r="C59" s="69"/>
      <c r="D59" s="93"/>
      <c r="E59" s="69"/>
      <c r="F59" s="93"/>
      <c r="G59" s="94"/>
      <c r="H59" s="95"/>
      <c r="I59" s="94"/>
      <c r="J59" s="95"/>
      <c r="K59" s="94"/>
      <c r="L59" s="95"/>
      <c r="M59" s="44"/>
      <c r="N59" s="86"/>
      <c r="O59" s="44"/>
      <c r="P59" s="94"/>
      <c r="Q59" s="55"/>
      <c r="R59" s="90" t="n">
        <f aca="false">SUM(G58*10+H58*9+I58*8+J58*7+K58*6+L58*5+M59*4+N59*3+O59*2+P59*1)</f>
        <v>0</v>
      </c>
      <c r="S59" s="46"/>
      <c r="T59" s="46"/>
      <c r="U59" s="86"/>
      <c r="V59" s="49" t="str">
        <f aca="false">IF($W59="M",IF($R58&gt;=Tabulky!$B$16,Tabulky!$E$16,IF($R58&gt;=Tabulky!$B$17,Tabulky!$E$17,IF($R58&gt;=Tabulky!$B$18,Tabulky!$E$18,IF($R58&gt;=Tabulky!$B$19,Tabulky!$E$19,"")))),IF($W59="S",IF($R58&gt;=Tabulky!$C$16,Tabulky!$E$16,IF($R58&gt;=Tabulky!$C$17,Tabulky!$E$17,IF($R58&gt;=Tabulky!$C$18,Tabulky!$E$18,IF($R58&gt;=Tabulky!$C$19,Tabulky!$E$19,"")))),IF($W59="V",IF($R58&gt;=Tabulky!$D$16,Tabulky!$E$16,IF($R58&gt;=Tabulky!$D$17,Tabulky!$E$17,IF($R58&gt;=Tabulky!$D$18,Tabulky!$E$18,IF($R58&gt;=Tabulky!$D$19,Tabulky!$E$19,"")))),"")))</f>
        <v/>
      </c>
      <c r="W59" s="134" t="str">
        <f aca="false">IF($Y59&gt;Tabulky!$B$4,Tabulky!$D$4,IF($Y59&gt;Tabulky!$B$5,Tabulky!$D$5,IF($Y59&gt;Tabulky!$B$6,Tabulky!$D$6,Tabulky!$D$7)))</f>
        <v>?</v>
      </c>
      <c r="Y59" s="51" t="n">
        <f aca="false">Tabulky!$G$3-IF(C57&gt;0,C57,Tabulky!$G$3)</f>
        <v>0</v>
      </c>
    </row>
    <row r="60" customFormat="false" ht="12.75" hidden="true" customHeight="false" outlineLevel="0" collapsed="false">
      <c r="A60" s="79" t="s">
        <v>105</v>
      </c>
      <c r="B60" s="58"/>
      <c r="C60" s="45"/>
      <c r="D60" s="58"/>
      <c r="E60" s="45"/>
      <c r="F60" s="58"/>
      <c r="G60" s="44"/>
      <c r="H60" s="86"/>
      <c r="I60" s="44"/>
      <c r="J60" s="86"/>
      <c r="K60" s="44"/>
      <c r="L60" s="86"/>
      <c r="M60" s="94"/>
      <c r="N60" s="95"/>
      <c r="O60" s="94"/>
      <c r="P60" s="44"/>
      <c r="Q60" s="59"/>
      <c r="R60" s="90" t="n">
        <f aca="false">SUM(G59*10+H59*9+I59*8+J59*7+K59*6+L59*5+M60*4+N60*3+O60*2+P60*1)</f>
        <v>0</v>
      </c>
      <c r="S60" s="87"/>
      <c r="T60" s="87"/>
      <c r="U60" s="95"/>
      <c r="V60" s="49" t="str">
        <f aca="false">IF($W60="M",IF($R59&gt;=Tabulky!$B$16,Tabulky!$E$16,IF($R59&gt;=Tabulky!$B$17,Tabulky!$E$17,IF($R59&gt;=Tabulky!$B$18,Tabulky!$E$18,IF($R59&gt;=Tabulky!$B$19,Tabulky!$E$19,"")))),IF($W60="S",IF($R59&gt;=Tabulky!$C$16,Tabulky!$E$16,IF($R59&gt;=Tabulky!$C$17,Tabulky!$E$17,IF($R59&gt;=Tabulky!$C$18,Tabulky!$E$18,IF($R59&gt;=Tabulky!$C$19,Tabulky!$E$19,"")))),IF($W60="V",IF($R59&gt;=Tabulky!$D$16,Tabulky!$E$16,IF($R59&gt;=Tabulky!$D$17,Tabulky!$E$17,IF($R59&gt;=Tabulky!$D$18,Tabulky!$E$18,IF($R59&gt;=Tabulky!$D$19,Tabulky!$E$19,"")))),"")))</f>
        <v/>
      </c>
      <c r="W60" s="134" t="str">
        <f aca="false">IF($Y60&gt;Tabulky!$B$4,Tabulky!$D$4,IF($Y60&gt;Tabulky!$B$5,Tabulky!$D$5,IF($Y60&gt;Tabulky!$B$6,Tabulky!$D$6,Tabulky!$D$7)))</f>
        <v>?</v>
      </c>
      <c r="Y60" s="51" t="n">
        <f aca="false">Tabulky!$G$3-IF(C58&gt;0,C58,Tabulky!$G$3)</f>
        <v>0</v>
      </c>
    </row>
    <row r="61" customFormat="false" ht="12.75" hidden="true" customHeight="false" outlineLevel="0" collapsed="false">
      <c r="A61" s="78" t="s">
        <v>106</v>
      </c>
      <c r="B61" s="93"/>
      <c r="C61" s="69"/>
      <c r="D61" s="93"/>
      <c r="E61" s="69"/>
      <c r="F61" s="93"/>
      <c r="G61" s="94"/>
      <c r="H61" s="95"/>
      <c r="I61" s="94"/>
      <c r="J61" s="95"/>
      <c r="K61" s="94"/>
      <c r="L61" s="95"/>
      <c r="M61" s="44"/>
      <c r="N61" s="86"/>
      <c r="O61" s="44"/>
      <c r="P61" s="94"/>
      <c r="Q61" s="55"/>
      <c r="R61" s="90" t="n">
        <f aca="false">SUM(G60*10+H60*9+I60*8+J60*7+K60*6+L60*5+M61*4+N61*3+O61*2+P61*1)</f>
        <v>0</v>
      </c>
      <c r="S61" s="46"/>
      <c r="T61" s="46"/>
      <c r="U61" s="86"/>
      <c r="V61" s="49" t="str">
        <f aca="false">IF($W61="M",IF($R60&gt;=Tabulky!$B$16,Tabulky!$E$16,IF($R60&gt;=Tabulky!$B$17,Tabulky!$E$17,IF($R60&gt;=Tabulky!$B$18,Tabulky!$E$18,IF($R60&gt;=Tabulky!$B$19,Tabulky!$E$19,"")))),IF($W61="S",IF($R60&gt;=Tabulky!$C$16,Tabulky!$E$16,IF($R60&gt;=Tabulky!$C$17,Tabulky!$E$17,IF($R60&gt;=Tabulky!$C$18,Tabulky!$E$18,IF($R60&gt;=Tabulky!$C$19,Tabulky!$E$19,"")))),IF($W61="V",IF($R60&gt;=Tabulky!$D$16,Tabulky!$E$16,IF($R60&gt;=Tabulky!$D$17,Tabulky!$E$17,IF($R60&gt;=Tabulky!$D$18,Tabulky!$E$18,IF($R60&gt;=Tabulky!$D$19,Tabulky!$E$19,"")))),"")))</f>
        <v/>
      </c>
      <c r="W61" s="134" t="str">
        <f aca="false">IF($Y61&gt;Tabulky!$B$4,Tabulky!$D$4,IF($Y61&gt;Tabulky!$B$5,Tabulky!$D$5,IF($Y61&gt;Tabulky!$B$6,Tabulky!$D$6,Tabulky!$D$7)))</f>
        <v>?</v>
      </c>
      <c r="Y61" s="51" t="n">
        <f aca="false">Tabulky!$G$3-IF(C59&gt;0,C59,Tabulky!$G$3)</f>
        <v>0</v>
      </c>
    </row>
    <row r="62" customFormat="false" ht="12.75" hidden="true" customHeight="false" outlineLevel="0" collapsed="false">
      <c r="A62" s="79" t="s">
        <v>107</v>
      </c>
      <c r="B62" s="58"/>
      <c r="C62" s="45"/>
      <c r="D62" s="58"/>
      <c r="E62" s="45"/>
      <c r="F62" s="58"/>
      <c r="G62" s="44"/>
      <c r="H62" s="86"/>
      <c r="I62" s="44"/>
      <c r="J62" s="86"/>
      <c r="K62" s="44"/>
      <c r="L62" s="86"/>
      <c r="M62" s="94"/>
      <c r="N62" s="95"/>
      <c r="O62" s="94"/>
      <c r="P62" s="44"/>
      <c r="Q62" s="59"/>
      <c r="R62" s="90" t="n">
        <f aca="false">SUM(G61*10+H61*9+I61*8+J61*7+K61*6+L61*5+M62*4+N62*3+O62*2+P62*1)</f>
        <v>0</v>
      </c>
      <c r="S62" s="87"/>
      <c r="T62" s="87"/>
      <c r="U62" s="95"/>
      <c r="V62" s="49" t="str">
        <f aca="false">IF($W62="M",IF($R61&gt;=Tabulky!$B$16,Tabulky!$E$16,IF($R61&gt;=Tabulky!$B$17,Tabulky!$E$17,IF($R61&gt;=Tabulky!$B$18,Tabulky!$E$18,IF($R61&gt;=Tabulky!$B$19,Tabulky!$E$19,"")))),IF($W62="S",IF($R61&gt;=Tabulky!$C$16,Tabulky!$E$16,IF($R61&gt;=Tabulky!$C$17,Tabulky!$E$17,IF($R61&gt;=Tabulky!$C$18,Tabulky!$E$18,IF($R61&gt;=Tabulky!$C$19,Tabulky!$E$19,"")))),IF($W62="V",IF($R61&gt;=Tabulky!$D$16,Tabulky!$E$16,IF($R61&gt;=Tabulky!$D$17,Tabulky!$E$17,IF($R61&gt;=Tabulky!$D$18,Tabulky!$E$18,IF($R61&gt;=Tabulky!$D$19,Tabulky!$E$19,"")))),"")))</f>
        <v/>
      </c>
      <c r="W62" s="134" t="str">
        <f aca="false">IF($Y62&gt;Tabulky!$B$4,Tabulky!$D$4,IF($Y62&gt;Tabulky!$B$5,Tabulky!$D$5,IF($Y62&gt;Tabulky!$B$6,Tabulky!$D$6,Tabulky!$D$7)))</f>
        <v>?</v>
      </c>
      <c r="Y62" s="51" t="n">
        <f aca="false">Tabulky!$G$3-IF(C60&gt;0,C60,Tabulky!$G$3)</f>
        <v>0</v>
      </c>
    </row>
    <row r="63" customFormat="false" ht="12.75" hidden="true" customHeight="false" outlineLevel="0" collapsed="false">
      <c r="A63" s="78" t="s">
        <v>108</v>
      </c>
      <c r="B63" s="102"/>
      <c r="C63" s="103"/>
      <c r="D63" s="102"/>
      <c r="E63" s="103"/>
      <c r="F63" s="102"/>
      <c r="G63" s="104"/>
      <c r="H63" s="105"/>
      <c r="I63" s="104"/>
      <c r="J63" s="105"/>
      <c r="K63" s="104"/>
      <c r="L63" s="105"/>
      <c r="M63" s="44"/>
      <c r="N63" s="86"/>
      <c r="O63" s="44"/>
      <c r="P63" s="44"/>
      <c r="Q63" s="59"/>
      <c r="R63" s="90" t="n">
        <f aca="false">SUM(G62*10+H62*9+I62*8+J62*7+K62*6+L62*5+M63*4+N63*3+O63*2+P63*1)</f>
        <v>0</v>
      </c>
      <c r="S63" s="46"/>
      <c r="T63" s="46"/>
      <c r="U63" s="86"/>
      <c r="V63" s="49" t="str">
        <f aca="false">IF($W63="M",IF($R62&gt;=Tabulky!$B$16,Tabulky!$E$16,IF($R62&gt;=Tabulky!$B$17,Tabulky!$E$17,IF($R62&gt;=Tabulky!$B$18,Tabulky!$E$18,IF($R62&gt;=Tabulky!$B$19,Tabulky!$E$19,"")))),IF($W63="S",IF($R62&gt;=Tabulky!$C$16,Tabulky!$E$16,IF($R62&gt;=Tabulky!$C$17,Tabulky!$E$17,IF($R62&gt;=Tabulky!$C$18,Tabulky!$E$18,IF($R62&gt;=Tabulky!$C$19,Tabulky!$E$19,"")))),IF($W63="V",IF($R62&gt;=Tabulky!$D$16,Tabulky!$E$16,IF($R62&gt;=Tabulky!$D$17,Tabulky!$E$17,IF($R62&gt;=Tabulky!$D$18,Tabulky!$E$18,IF($R62&gt;=Tabulky!$D$19,Tabulky!$E$19,"")))),"")))</f>
        <v/>
      </c>
      <c r="W63" s="134" t="str">
        <f aca="false">IF($Y63&gt;Tabulky!$B$4,Tabulky!$D$4,IF($Y63&gt;Tabulky!$B$5,Tabulky!$D$5,IF($Y63&gt;Tabulky!$B$6,Tabulky!$D$6,Tabulky!$D$7)))</f>
        <v>?</v>
      </c>
      <c r="Y63" s="51" t="n">
        <f aca="false">Tabulky!$G$3-IF(C61&gt;0,C61,Tabulky!$G$3)</f>
        <v>0</v>
      </c>
    </row>
    <row r="64" customFormat="false" ht="12.75" hidden="true" customHeight="false" outlineLevel="0" collapsed="false">
      <c r="A64" s="79" t="s">
        <v>109</v>
      </c>
      <c r="M64" s="104"/>
      <c r="N64" s="105"/>
      <c r="O64" s="104"/>
      <c r="P64" s="104"/>
      <c r="Q64" s="106"/>
      <c r="R64" s="147" t="n">
        <f aca="false">SUM(G63*10+H63*9+I63*8+J63*7+K63*6+L63*5+M64*4+N64*3+O64*2+P64*1)</f>
        <v>0</v>
      </c>
      <c r="S64" s="149"/>
      <c r="T64" s="149"/>
      <c r="U64" s="105"/>
      <c r="V64" s="49" t="str">
        <f aca="false">IF($W64="M",IF($R63&gt;=Tabulky!$B$16,Tabulky!$E$16,IF($R63&gt;=Tabulky!$B$17,Tabulky!$E$17,IF($R63&gt;=Tabulky!$B$18,Tabulky!$E$18,IF($R63&gt;=Tabulky!$B$19,Tabulky!$E$19,"")))),IF($W64="S",IF($R63&gt;=Tabulky!$C$16,Tabulky!$E$16,IF($R63&gt;=Tabulky!$C$17,Tabulky!$E$17,IF($R63&gt;=Tabulky!$C$18,Tabulky!$E$18,IF($R63&gt;=Tabulky!$C$19,Tabulky!$E$19,"")))),IF($W64="V",IF($R63&gt;=Tabulky!$D$16,Tabulky!$E$16,IF($R63&gt;=Tabulky!$D$17,Tabulky!$E$17,IF($R63&gt;=Tabulky!$D$18,Tabulky!$E$18,IF($R63&gt;=Tabulky!$D$19,Tabulky!$E$19,"")))),"")))</f>
        <v/>
      </c>
      <c r="W64" s="134" t="str">
        <f aca="false">IF($Y64&gt;Tabulky!$B$4,Tabulky!$D$4,IF($Y64&gt;Tabulky!$B$5,Tabulky!$D$5,IF($Y64&gt;Tabulky!$B$6,Tabulky!$D$6,Tabulky!$D$7)))</f>
        <v>?</v>
      </c>
      <c r="Y64" s="51" t="n">
        <f aca="false">Tabulky!$G$3-IF(C62&gt;0,C62,Tabulky!$G$3)</f>
        <v>0</v>
      </c>
    </row>
    <row r="65" customFormat="false" ht="12.75" hidden="true" customHeight="false" outlineLevel="0" collapsed="false">
      <c r="A65" s="107" t="s">
        <v>110</v>
      </c>
      <c r="V65" s="96" t="str">
        <f aca="false">IF($W65="M",IF($R64&gt;=Tabulky!$B$16,Tabulky!$E$16,IF($R64&gt;=Tabulky!$B$17,Tabulky!$E$17,IF($R64&gt;=Tabulky!$B$18,Tabulky!$E$18,IF($R64&gt;=Tabulky!$B$19,Tabulky!$E$19,"")))),IF($W65="S",IF($R64&gt;=Tabulky!$C$16,Tabulky!$E$16,IF($R64&gt;=Tabulky!$C$17,Tabulky!$E$17,IF($R64&gt;=Tabulky!$C$18,Tabulky!$E$18,IF($R64&gt;=Tabulky!$C$19,Tabulky!$E$19,"")))),IF($W65="V",IF($R64&gt;=Tabulky!$D$16,Tabulky!$E$16,IF($R64&gt;=Tabulky!$D$17,Tabulky!$E$17,IF($R64&gt;=Tabulky!$D$18,Tabulky!$E$18,IF($R64&gt;=Tabulky!$D$19,Tabulky!$E$19,"")))),"")))</f>
        <v/>
      </c>
      <c r="W65" s="97" t="str">
        <f aca="false">IF($Y65&gt;Tabulky!$B$4,Tabulky!$D$4,IF($Y65&gt;Tabulky!$B$5,Tabulky!$D$5,IF($Y65&gt;Tabulky!$B$6,Tabulky!$D$6,Tabulky!$D$7)))</f>
        <v>?</v>
      </c>
      <c r="Y65" s="51" t="n">
        <f aca="false">Tabulky!$G$3-IF(C63&gt;0,C63,Tabulky!$G$3)</f>
        <v>0</v>
      </c>
    </row>
  </sheetData>
  <mergeCells count="1">
    <mergeCell ref="K2:M2"/>
  </mergeCells>
  <hyperlinks>
    <hyperlink ref="Z1" location="'Hl. stránka'!A1" display="zpět na Hl.str."/>
  </hyperlinks>
  <printOptions headings="false" gridLines="false" gridLinesSet="true" horizontalCentered="false" verticalCentered="false"/>
  <pageMargins left="0.220138888888889" right="0.209722222222222" top="0.229861111111111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N22" activeCellId="0" sqref="N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0.7"/>
    <col collapsed="false" customWidth="true" hidden="false" outlineLevel="0" max="3" min="3" style="0" width="6.41"/>
    <col collapsed="false" customWidth="true" hidden="false" outlineLevel="0" max="5" min="4" style="0" width="7.85"/>
    <col collapsed="false" customWidth="true" hidden="false" outlineLevel="0" max="6" min="6" style="0" width="25.7"/>
    <col collapsed="false" customWidth="true" hidden="false" outlineLevel="0" max="17" min="7" style="0" width="4.28"/>
    <col collapsed="false" customWidth="true" hidden="false" outlineLevel="0" max="18" min="18" style="0" width="4.99"/>
    <col collapsed="false" customWidth="true" hidden="false" outlineLevel="0" max="24" min="19" style="0" width="4.28"/>
    <col collapsed="false" customWidth="true" hidden="false" outlineLevel="0" max="25" min="25" style="0" width="2.84"/>
    <col collapsed="false" customWidth="true" hidden="false" outlineLevel="0" max="26" min="26" style="0" width="12.85"/>
  </cols>
  <sheetData>
    <row r="1" customFormat="false" ht="30" hidden="false" customHeight="true" outlineLevel="0" collapsed="false">
      <c r="A1" s="17"/>
      <c r="B1" s="18"/>
      <c r="C1" s="19"/>
      <c r="D1" s="17"/>
      <c r="E1" s="17"/>
      <c r="F1" s="20" t="s">
        <v>16</v>
      </c>
      <c r="G1" s="17"/>
      <c r="H1" s="17"/>
      <c r="I1" s="17"/>
      <c r="J1" s="17"/>
      <c r="K1" s="19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Z1" s="21" t="s">
        <v>17</v>
      </c>
    </row>
    <row r="2" customFormat="false" ht="15" hidden="false" customHeight="true" outlineLevel="0" collapsed="false">
      <c r="A2" s="22"/>
      <c r="B2" s="22" t="s">
        <v>18</v>
      </c>
      <c r="C2" s="23" t="str">
        <f aca="false">PeR!C2</f>
        <v>Velká cena SPORCK</v>
      </c>
      <c r="D2" s="22"/>
      <c r="E2" s="22"/>
      <c r="F2" s="22"/>
      <c r="G2" s="22" t="s">
        <v>19</v>
      </c>
      <c r="H2" s="22"/>
      <c r="I2" s="22"/>
      <c r="J2" s="22"/>
      <c r="K2" s="24" t="n">
        <f aca="false">PeR!K2</f>
        <v>43218</v>
      </c>
      <c r="L2" s="24"/>
      <c r="M2" s="24"/>
      <c r="N2" s="22"/>
      <c r="O2" s="22"/>
      <c r="P2" s="22"/>
      <c r="Q2" s="22"/>
      <c r="R2" s="22"/>
      <c r="S2" s="22"/>
      <c r="T2" s="22"/>
      <c r="U2" s="22"/>
      <c r="V2" s="22"/>
      <c r="W2" s="22"/>
    </row>
    <row r="3" customFormat="false" ht="15" hidden="false" customHeight="true" outlineLevel="0" collapsed="false">
      <c r="A3" s="22"/>
      <c r="B3" s="22" t="s">
        <v>20</v>
      </c>
      <c r="C3" s="23" t="str">
        <f aca="false">PeR!C3</f>
        <v>SPORCK St. Lysá</v>
      </c>
      <c r="D3" s="22"/>
      <c r="E3" s="22"/>
      <c r="F3" s="22"/>
      <c r="G3" s="22" t="s">
        <v>21</v>
      </c>
      <c r="H3" s="22"/>
      <c r="I3" s="22"/>
      <c r="J3" s="22"/>
      <c r="K3" s="23" t="str">
        <f aca="false">PeR!K3</f>
        <v>2  M</v>
      </c>
      <c r="L3" s="22"/>
      <c r="M3" s="22"/>
      <c r="N3" s="22"/>
      <c r="O3" s="22" t="s">
        <v>22</v>
      </c>
      <c r="Q3" s="22"/>
      <c r="R3" s="22"/>
      <c r="S3" s="151" t="str">
        <f aca="false">PeR!S3</f>
        <v>Kučera Dušan</v>
      </c>
      <c r="T3" s="22"/>
      <c r="U3" s="22"/>
      <c r="V3" s="22"/>
      <c r="W3" s="22"/>
    </row>
    <row r="4" customFormat="false" ht="15" hidden="false" customHeight="true" outlineLevel="0" collapsed="false">
      <c r="A4" s="22"/>
      <c r="B4" s="22" t="s">
        <v>23</v>
      </c>
      <c r="C4" s="23" t="str">
        <f aca="false">PeR!C4</f>
        <v>střelnice Viničky,  Stará Lysá</v>
      </c>
      <c r="D4" s="22"/>
      <c r="E4" s="22"/>
      <c r="F4" s="22"/>
      <c r="G4" s="22" t="s">
        <v>24</v>
      </c>
      <c r="H4" s="22"/>
      <c r="I4" s="22"/>
      <c r="J4" s="22"/>
      <c r="K4" s="23" t="str">
        <f aca="false">PeR!K4</f>
        <v>Borecký Miroslav - A 285</v>
      </c>
      <c r="L4" s="22"/>
      <c r="M4" s="22"/>
      <c r="N4" s="22"/>
      <c r="O4" s="22"/>
      <c r="P4" s="22"/>
      <c r="Q4" s="22" t="s">
        <v>25</v>
      </c>
      <c r="R4" s="22"/>
      <c r="S4" s="151" t="str">
        <f aca="false">PeR!S4</f>
        <v>Vreštiak Stanislav C1590</v>
      </c>
      <c r="T4" s="22"/>
      <c r="U4" s="22"/>
      <c r="V4" s="22"/>
      <c r="W4" s="22"/>
    </row>
    <row r="5" customFormat="false" ht="13.5" hidden="false" customHeight="true" outlineLevel="0" collapsed="false">
      <c r="A5" s="25"/>
      <c r="B5" s="26" t="s">
        <v>26</v>
      </c>
      <c r="C5" s="26"/>
      <c r="D5" s="26"/>
      <c r="E5" s="26"/>
      <c r="F5" s="26"/>
      <c r="G5" s="27"/>
      <c r="H5" s="27"/>
      <c r="I5" s="27"/>
      <c r="J5" s="27"/>
      <c r="K5" s="27"/>
      <c r="L5" s="28" t="str">
        <f aca="false">PeR!L5</f>
        <v>Muži       (1959 až 1988) . . . . .   </v>
      </c>
      <c r="M5" s="26"/>
      <c r="N5" s="26"/>
      <c r="O5" s="26"/>
      <c r="P5" s="26"/>
      <c r="Q5" s="28" t="s">
        <v>137</v>
      </c>
      <c r="R5" s="26"/>
      <c r="S5" s="26"/>
      <c r="T5" s="26"/>
      <c r="U5" s="26"/>
      <c r="V5" s="26"/>
      <c r="W5" s="29"/>
    </row>
    <row r="6" customFormat="false" ht="12.75" hidden="false" customHeight="false" outlineLevel="0" collapsed="false">
      <c r="A6" s="30" t="s">
        <v>138</v>
      </c>
      <c r="B6" s="31"/>
      <c r="C6" s="31"/>
      <c r="D6" s="31"/>
      <c r="E6" s="31"/>
      <c r="F6" s="31"/>
      <c r="G6" s="32"/>
      <c r="H6" s="32"/>
      <c r="I6" s="32"/>
      <c r="J6" s="32"/>
      <c r="K6" s="32"/>
      <c r="L6" s="31" t="str">
        <f aca="false">PeR!L6</f>
        <v>Senioři    (1949 až 1958) . . . . . </v>
      </c>
      <c r="M6" s="31"/>
      <c r="N6" s="31"/>
      <c r="O6" s="31"/>
      <c r="P6" s="31"/>
      <c r="Q6" s="31" t="s">
        <v>139</v>
      </c>
      <c r="R6" s="31"/>
      <c r="S6" s="31"/>
      <c r="T6" s="31"/>
      <c r="U6" s="31"/>
      <c r="V6" s="31"/>
      <c r="W6" s="33"/>
    </row>
    <row r="7" customFormat="false" ht="12.75" hidden="false" customHeight="false" outlineLevel="0" collapsed="false">
      <c r="A7" s="34"/>
      <c r="B7" s="35"/>
      <c r="C7" s="35"/>
      <c r="D7" s="35"/>
      <c r="E7" s="35"/>
      <c r="F7" s="35"/>
      <c r="G7" s="36"/>
      <c r="H7" s="36"/>
      <c r="I7" s="36"/>
      <c r="J7" s="36"/>
      <c r="K7" s="36"/>
      <c r="L7" s="35" t="str">
        <f aca="false">PeR!L7</f>
        <v>Veteráni  (1948  a  starší). . . . .</v>
      </c>
      <c r="M7" s="35"/>
      <c r="N7" s="35"/>
      <c r="O7" s="35"/>
      <c r="P7" s="35"/>
      <c r="Q7" s="35" t="s">
        <v>140</v>
      </c>
      <c r="R7" s="35"/>
      <c r="S7" s="35"/>
      <c r="T7" s="35"/>
      <c r="U7" s="35"/>
      <c r="V7" s="35"/>
      <c r="W7" s="37"/>
    </row>
    <row r="8" customFormat="false" ht="12.75" hidden="false" customHeight="false" outlineLevel="0" collapsed="false">
      <c r="A8" s="152"/>
      <c r="B8" s="39" t="s">
        <v>31</v>
      </c>
      <c r="C8" s="40" t="s">
        <v>32</v>
      </c>
      <c r="D8" s="39" t="s">
        <v>33</v>
      </c>
      <c r="E8" s="40" t="s">
        <v>34</v>
      </c>
      <c r="F8" s="39" t="s">
        <v>35</v>
      </c>
      <c r="G8" s="42" t="n">
        <v>10</v>
      </c>
      <c r="H8" s="153" t="n">
        <v>9</v>
      </c>
      <c r="I8" s="42" t="n">
        <v>8</v>
      </c>
      <c r="J8" s="153" t="n">
        <v>7</v>
      </c>
      <c r="K8" s="42" t="n">
        <v>6</v>
      </c>
      <c r="L8" s="153" t="n">
        <v>5</v>
      </c>
      <c r="M8" s="42" t="n">
        <v>4</v>
      </c>
      <c r="N8" s="153" t="n">
        <v>3</v>
      </c>
      <c r="O8" s="42" t="n">
        <v>2</v>
      </c>
      <c r="P8" s="42" t="n">
        <v>1</v>
      </c>
      <c r="Q8" s="153" t="n">
        <v>0</v>
      </c>
      <c r="R8" s="42" t="s">
        <v>36</v>
      </c>
      <c r="S8" s="153" t="s">
        <v>37</v>
      </c>
      <c r="T8" s="154" t="s">
        <v>38</v>
      </c>
      <c r="U8" s="153" t="s">
        <v>39</v>
      </c>
      <c r="V8" s="42" t="s">
        <v>40</v>
      </c>
      <c r="W8" s="43" t="s">
        <v>41</v>
      </c>
    </row>
    <row r="9" customFormat="false" ht="12.75" hidden="false" customHeight="false" outlineLevel="0" collapsed="false">
      <c r="A9" s="155" t="s">
        <v>125</v>
      </c>
      <c r="B9" s="61" t="s">
        <v>141</v>
      </c>
      <c r="C9" s="45" t="n">
        <v>1971</v>
      </c>
      <c r="D9" s="59" t="n">
        <v>33410</v>
      </c>
      <c r="E9" s="57" t="s">
        <v>56</v>
      </c>
      <c r="F9" s="62" t="s">
        <v>57</v>
      </c>
      <c r="G9" s="156" t="n">
        <v>2</v>
      </c>
      <c r="H9" s="157" t="n">
        <v>6</v>
      </c>
      <c r="I9" s="158" t="n">
        <v>2</v>
      </c>
      <c r="J9" s="157"/>
      <c r="K9" s="158"/>
      <c r="L9" s="157"/>
      <c r="M9" s="158"/>
      <c r="N9" s="157"/>
      <c r="O9" s="158"/>
      <c r="P9" s="158"/>
      <c r="Q9" s="159"/>
      <c r="R9" s="94" t="n">
        <f aca="false">SUM(G9*10+H9*9+I9*8+J9*7+K9*6+L9*5+M9*4+N9*3+O9*2+P9*1)</f>
        <v>90</v>
      </c>
      <c r="S9" s="157"/>
      <c r="T9" s="158"/>
      <c r="U9" s="157" t="n">
        <v>1</v>
      </c>
      <c r="V9" s="49" t="str">
        <f aca="false">IF($W9="M",IF($R9&gt;=Tabulky!$B$48,Tabulky!$E$48,IF($R9&gt;=Tabulky!$B$49,Tabulky!$E$49,IF($R9&gt;=Tabulky!$B$50,Tabulky!$E$50,IF($R9&gt;=Tabulky!$B$51,Tabulky!$E$51,"")))),IF($W9="S",IF($R9&gt;=Tabulky!$C$48,Tabulky!$E$48,IF($R9&gt;=Tabulky!$C$49,Tabulky!$E$49,IF($R9&gt;=Tabulky!$C$50,Tabulky!$E$50,IF($R9&gt;=Tabulky!$C$51,Tabulky!$E$51,"")))),IF($W9="V",IF($R9&gt;=Tabulky!$D$48,Tabulky!$E$48,IF($R9&gt;=Tabulky!$D$49,Tabulky!$E$49,IF($R9&gt;=Tabulky!$D$50,Tabulky!$E$50,IF($R9&gt;=Tabulky!$D$51,Tabulky!$E$51,"")))),"")))</f>
        <v>I</v>
      </c>
      <c r="W9" s="50" t="str">
        <f aca="false">IF($Y9&gt;Tabulky!$B$4,Tabulky!$D$4,IF($Y9&gt;Tabulky!$B$5,Tabulky!$D$5,IF($Y9&gt;Tabulky!$B$6,Tabulky!$D$6,Tabulky!$D$7)))</f>
        <v>M</v>
      </c>
      <c r="Y9" s="51" t="n">
        <f aca="false">Tabulky!$G$3-IF(C9&gt;0,C9,Tabulky!$G$3)</f>
        <v>46</v>
      </c>
      <c r="AF9" s="55"/>
    </row>
    <row r="10" customFormat="false" ht="12.75" hidden="false" customHeight="false" outlineLevel="0" collapsed="false">
      <c r="A10" s="64" t="s">
        <v>126</v>
      </c>
      <c r="B10" s="45" t="s">
        <v>142</v>
      </c>
      <c r="C10" s="45" t="n">
        <v>1954</v>
      </c>
      <c r="D10" s="46" t="n">
        <v>35845</v>
      </c>
      <c r="E10" s="57" t="s">
        <v>143</v>
      </c>
      <c r="F10" s="69" t="s">
        <v>144</v>
      </c>
      <c r="G10" s="48" t="n">
        <v>1</v>
      </c>
      <c r="H10" s="86" t="n">
        <v>6</v>
      </c>
      <c r="I10" s="44" t="n">
        <v>3</v>
      </c>
      <c r="J10" s="86"/>
      <c r="K10" s="44"/>
      <c r="L10" s="86"/>
      <c r="M10" s="44"/>
      <c r="N10" s="86"/>
      <c r="O10" s="44"/>
      <c r="P10" s="44"/>
      <c r="Q10" s="59"/>
      <c r="R10" s="44" t="n">
        <f aca="false">SUM(G10*10+H10*9+I10*8+J10*7+K10*6+L10*5+M10*4+N10*3+O10*2+P10*1)</f>
        <v>88</v>
      </c>
      <c r="S10" s="86"/>
      <c r="T10" s="44"/>
      <c r="U10" s="86" t="n">
        <v>2</v>
      </c>
      <c r="V10" s="49" t="str">
        <f aca="false">IF($W10="M",IF($R10&gt;=Tabulky!$B$48,Tabulky!$E$48,IF($R10&gt;=Tabulky!$B$49,Tabulky!$E$49,IF($R10&gt;=Tabulky!$B$50,Tabulky!$E$50,IF($R10&gt;=Tabulky!$B$51,Tabulky!$E$51,"")))),IF($W10="S",IF($R10&gt;=Tabulky!$C$48,Tabulky!$E$48,IF($R10&gt;=Tabulky!$C$49,Tabulky!$E$49,IF($R10&gt;=Tabulky!$C$50,Tabulky!$E$50,IF($R10&gt;=Tabulky!$C$51,Tabulky!$E$51,"")))),IF($W10="V",IF($R10&gt;=Tabulky!$D$48,Tabulky!$E$48,IF($R10&gt;=Tabulky!$D$49,Tabulky!$E$49,IF($R10&gt;=Tabulky!$D$50,Tabulky!$E$50,IF($R10&gt;=Tabulky!$D$51,Tabulky!$E$51,"")))),"")))</f>
        <v>M</v>
      </c>
      <c r="W10" s="50" t="str">
        <f aca="false">IF($Y10&gt;Tabulky!$B$4,Tabulky!$D$4,IF($Y10&gt;Tabulky!$B$5,Tabulky!$D$5,IF($Y10&gt;Tabulky!$B$6,Tabulky!$D$6,Tabulky!$D$7)))</f>
        <v>V</v>
      </c>
      <c r="Y10" s="51" t="n">
        <f aca="false">Tabulky!$G$3-IF(C10&gt;0,C10,Tabulky!$G$3)</f>
        <v>63</v>
      </c>
    </row>
    <row r="11" customFormat="false" ht="12.75" hidden="false" customHeight="false" outlineLevel="0" collapsed="false">
      <c r="A11" s="63" t="s">
        <v>145</v>
      </c>
      <c r="B11" s="61" t="s">
        <v>73</v>
      </c>
      <c r="C11" s="45" t="n">
        <v>1952</v>
      </c>
      <c r="D11" s="59" t="n">
        <v>39680</v>
      </c>
      <c r="E11" s="45" t="n">
        <v>200</v>
      </c>
      <c r="F11" s="62" t="s">
        <v>45</v>
      </c>
      <c r="G11" s="133" t="n">
        <v>2</v>
      </c>
      <c r="H11" s="95" t="n">
        <v>3</v>
      </c>
      <c r="I11" s="94" t="n">
        <v>5</v>
      </c>
      <c r="J11" s="95"/>
      <c r="K11" s="94"/>
      <c r="L11" s="95"/>
      <c r="M11" s="94"/>
      <c r="N11" s="95"/>
      <c r="O11" s="94"/>
      <c r="P11" s="44"/>
      <c r="Q11" s="59"/>
      <c r="R11" s="44" t="n">
        <f aca="false">SUM(G11*10+H11*9+I11*8+J11*7+K11*6+L11*5+M11*4+N11*3+O11*2+P11*1)</f>
        <v>87</v>
      </c>
      <c r="S11" s="95"/>
      <c r="T11" s="94"/>
      <c r="U11" s="95" t="n">
        <v>3</v>
      </c>
      <c r="V11" s="49" t="str">
        <f aca="false">IF($W11="M",IF($R11&gt;=Tabulky!$B$48,Tabulky!$E$48,IF($R11&gt;=Tabulky!$B$49,Tabulky!$E$49,IF($R11&gt;=Tabulky!$B$50,Tabulky!$E$50,IF($R11&gt;=Tabulky!$B$51,Tabulky!$E$51,"")))),IF($W11="S",IF($R11&gt;=Tabulky!$C$48,Tabulky!$E$48,IF($R11&gt;=Tabulky!$C$49,Tabulky!$E$49,IF($R11&gt;=Tabulky!$C$50,Tabulky!$E$50,IF($R11&gt;=Tabulky!$C$51,Tabulky!$E$51,"")))),IF($W11="V",IF($R11&gt;=Tabulky!$D$48,Tabulky!$E$48,IF($R11&gt;=Tabulky!$D$49,Tabulky!$E$49,IF($R11&gt;=Tabulky!$D$50,Tabulky!$E$50,IF($R11&gt;=Tabulky!$D$51,Tabulky!$E$51,"")))),"")))</f>
        <v>M</v>
      </c>
      <c r="W11" s="50" t="str">
        <f aca="false">IF($Y11&gt;Tabulky!$B$4,Tabulky!$D$4,IF($Y11&gt;Tabulky!$B$5,Tabulky!$D$5,IF($Y11&gt;Tabulky!$B$6,Tabulky!$D$6,Tabulky!$D$7)))</f>
        <v>V</v>
      </c>
      <c r="Y11" s="51" t="n">
        <f aca="false">Tabulky!$G$3-IF(C11&gt;0,C11,Tabulky!$G$3)</f>
        <v>65</v>
      </c>
    </row>
    <row r="12" customFormat="false" ht="12.75" hidden="false" customHeight="false" outlineLevel="0" collapsed="false">
      <c r="A12" s="160" t="s">
        <v>146</v>
      </c>
      <c r="B12" s="68" t="s">
        <v>61</v>
      </c>
      <c r="C12" s="69" t="n">
        <v>1945</v>
      </c>
      <c r="D12" s="70" t="n">
        <v>23586</v>
      </c>
      <c r="E12" s="45" t="s">
        <v>62</v>
      </c>
      <c r="F12" s="136" t="s">
        <v>63</v>
      </c>
      <c r="G12" s="48" t="n">
        <v>1</v>
      </c>
      <c r="H12" s="86" t="n">
        <v>4</v>
      </c>
      <c r="I12" s="44" t="n">
        <v>3</v>
      </c>
      <c r="J12" s="86" t="n">
        <v>2</v>
      </c>
      <c r="K12" s="44"/>
      <c r="L12" s="86"/>
      <c r="M12" s="44"/>
      <c r="N12" s="86"/>
      <c r="O12" s="44"/>
      <c r="P12" s="94"/>
      <c r="Q12" s="55"/>
      <c r="R12" s="44" t="n">
        <f aca="false">SUM(G12*10+H12*9+I12*8+J12*7+K12*6+L12*5+M12*4+N12*3+O12*2+P12*1)</f>
        <v>84</v>
      </c>
      <c r="S12" s="86"/>
      <c r="T12" s="44"/>
      <c r="U12" s="86" t="n">
        <v>4</v>
      </c>
      <c r="V12" s="49" t="str">
        <f aca="false">IF($W12="M",IF($R12&gt;=Tabulky!$B$48,Tabulky!$E$48,IF($R12&gt;=Tabulky!$B$49,Tabulky!$E$49,IF($R12&gt;=Tabulky!$B$50,Tabulky!$E$50,IF($R12&gt;=Tabulky!$B$51,Tabulky!$E$51,"")))),IF($W12="S",IF($R12&gt;=Tabulky!$C$48,Tabulky!$E$48,IF($R12&gt;=Tabulky!$C$49,Tabulky!$E$49,IF($R12&gt;=Tabulky!$C$50,Tabulky!$E$50,IF($R12&gt;=Tabulky!$C$51,Tabulky!$E$51,"")))),IF($W12="V",IF($R12&gt;=Tabulky!$D$48,Tabulky!$E$48,IF($R12&gt;=Tabulky!$D$49,Tabulky!$E$49,IF($R12&gt;=Tabulky!$D$50,Tabulky!$E$50,IF($R12&gt;=Tabulky!$D$51,Tabulky!$E$51,"")))),"")))</f>
        <v>M</v>
      </c>
      <c r="W12" s="50" t="str">
        <f aca="false">IF($Y12&gt;Tabulky!$B$4,Tabulky!$D$4,IF($Y12&gt;Tabulky!$B$5,Tabulky!$D$5,IF($Y12&gt;Tabulky!$B$6,Tabulky!$D$6,Tabulky!$D$7)))</f>
        <v>V</v>
      </c>
      <c r="Y12" s="51" t="n">
        <f aca="false">Tabulky!$G$3-IF(C12&gt;0,C12,Tabulky!$G$3)</f>
        <v>72</v>
      </c>
    </row>
    <row r="13" customFormat="false" ht="12.75" hidden="false" customHeight="false" outlineLevel="0" collapsed="false">
      <c r="A13" s="161" t="s">
        <v>147</v>
      </c>
      <c r="B13" s="81" t="s">
        <v>81</v>
      </c>
      <c r="C13" s="81" t="n">
        <v>1971</v>
      </c>
      <c r="D13" s="83" t="n">
        <v>41918</v>
      </c>
      <c r="E13" s="162" t="s">
        <v>44</v>
      </c>
      <c r="F13" s="81" t="s">
        <v>45</v>
      </c>
      <c r="G13" s="133"/>
      <c r="H13" s="95" t="n">
        <v>5</v>
      </c>
      <c r="I13" s="94" t="n">
        <v>4</v>
      </c>
      <c r="J13" s="95" t="n">
        <v>1</v>
      </c>
      <c r="K13" s="94"/>
      <c r="L13" s="95"/>
      <c r="M13" s="94"/>
      <c r="N13" s="95"/>
      <c r="O13" s="94"/>
      <c r="P13" s="44"/>
      <c r="Q13" s="59"/>
      <c r="R13" s="44" t="n">
        <f aca="false">SUM(G13*10+H13*9+I13*8+J13*7+K13*6+L13*5+M13*4+N13*3+O13*2+P13*1)</f>
        <v>84</v>
      </c>
      <c r="S13" s="95"/>
      <c r="T13" s="94"/>
      <c r="U13" s="95" t="n">
        <v>5</v>
      </c>
      <c r="V13" s="49" t="str">
        <f aca="false">IF($W13="M",IF($R13&gt;=Tabulky!$B$48,Tabulky!$E$48,IF($R13&gt;=Tabulky!$B$49,Tabulky!$E$49,IF($R13&gt;=Tabulky!$B$50,Tabulky!$E$50,IF($R13&gt;=Tabulky!$B$51,Tabulky!$E$51,"")))),IF($W13="S",IF($R13&gt;=Tabulky!$C$48,Tabulky!$E$48,IF($R13&gt;=Tabulky!$C$49,Tabulky!$E$49,IF($R13&gt;=Tabulky!$C$50,Tabulky!$E$50,IF($R13&gt;=Tabulky!$C$51,Tabulky!$E$51,"")))),IF($W13="V",IF($R13&gt;=Tabulky!$D$48,Tabulky!$E$48,IF($R13&gt;=Tabulky!$D$49,Tabulky!$E$49,IF($R13&gt;=Tabulky!$D$50,Tabulky!$E$50,IF($R13&gt;=Tabulky!$D$51,Tabulky!$E$51,"")))),"")))</f>
        <v>II</v>
      </c>
      <c r="W13" s="50" t="str">
        <f aca="false">IF($Y13&gt;Tabulky!$B$4,Tabulky!$D$4,IF($Y13&gt;Tabulky!$B$5,Tabulky!$D$5,IF($Y13&gt;Tabulky!$B$6,Tabulky!$D$6,Tabulky!$D$7)))</f>
        <v>M</v>
      </c>
      <c r="Y13" s="51" t="n">
        <f aca="false">Tabulky!$G$3-IF(C13&gt;0,C13,Tabulky!$G$3)</f>
        <v>46</v>
      </c>
    </row>
    <row r="14" customFormat="false" ht="12.75" hidden="false" customHeight="false" outlineLevel="0" collapsed="false">
      <c r="A14" s="63" t="s">
        <v>148</v>
      </c>
      <c r="B14" s="45" t="s">
        <v>149</v>
      </c>
      <c r="C14" s="45" t="n">
        <v>1945</v>
      </c>
      <c r="D14" s="46" t="n">
        <v>25007</v>
      </c>
      <c r="E14" s="57" t="s">
        <v>56</v>
      </c>
      <c r="F14" s="45" t="s">
        <v>57</v>
      </c>
      <c r="G14" s="48" t="n">
        <v>2</v>
      </c>
      <c r="H14" s="86" t="n">
        <v>2</v>
      </c>
      <c r="I14" s="44" t="n">
        <v>3</v>
      </c>
      <c r="J14" s="86" t="n">
        <v>2</v>
      </c>
      <c r="K14" s="44" t="n">
        <v>1</v>
      </c>
      <c r="L14" s="86"/>
      <c r="M14" s="44"/>
      <c r="N14" s="86"/>
      <c r="O14" s="44"/>
      <c r="P14" s="94"/>
      <c r="Q14" s="55"/>
      <c r="R14" s="44" t="n">
        <f aca="false">SUM(G14*10+H14*9+I14*8+J14*7+K14*6+L14*5+M14*4+N14*3+O14*2+P14*1)</f>
        <v>82</v>
      </c>
      <c r="S14" s="86"/>
      <c r="T14" s="44"/>
      <c r="U14" s="86" t="n">
        <v>6</v>
      </c>
      <c r="V14" s="49" t="str">
        <f aca="false">IF($W14="M",IF($R14&gt;=Tabulky!$B$48,Tabulky!$E$48,IF($R14&gt;=Tabulky!$B$49,Tabulky!$E$49,IF($R14&gt;=Tabulky!$B$50,Tabulky!$E$50,IF($R14&gt;=Tabulky!$B$51,Tabulky!$E$51,"")))),IF($W14="S",IF($R14&gt;=Tabulky!$C$48,Tabulky!$E$48,IF($R14&gt;=Tabulky!$C$49,Tabulky!$E$49,IF($R14&gt;=Tabulky!$C$50,Tabulky!$E$50,IF($R14&gt;=Tabulky!$C$51,Tabulky!$E$51,"")))),IF($W14="V",IF($R14&gt;=Tabulky!$D$48,Tabulky!$E$48,IF($R14&gt;=Tabulky!$D$49,Tabulky!$E$49,IF($R14&gt;=Tabulky!$D$50,Tabulky!$E$50,IF($R14&gt;=Tabulky!$D$51,Tabulky!$E$51,"")))),"")))</f>
        <v>M</v>
      </c>
      <c r="W14" s="50" t="str">
        <f aca="false">IF($Y14&gt;Tabulky!$B$4,Tabulky!$D$4,IF($Y14&gt;Tabulky!$B$5,Tabulky!$D$5,IF($Y14&gt;Tabulky!$B$6,Tabulky!$D$6,Tabulky!$D$7)))</f>
        <v>V</v>
      </c>
      <c r="Y14" s="51" t="n">
        <f aca="false">Tabulky!$G$3-IF(C14&gt;0,C14,Tabulky!$G$3)</f>
        <v>72</v>
      </c>
    </row>
    <row r="15" customFormat="false" ht="12.75" hidden="false" customHeight="false" outlineLevel="0" collapsed="false">
      <c r="A15" s="161" t="s">
        <v>150</v>
      </c>
      <c r="B15" s="45" t="s">
        <v>77</v>
      </c>
      <c r="C15" s="45" t="n">
        <v>1964</v>
      </c>
      <c r="D15" s="46" t="n">
        <v>19746</v>
      </c>
      <c r="E15" s="57" t="s">
        <v>78</v>
      </c>
      <c r="F15" s="45" t="s">
        <v>79</v>
      </c>
      <c r="G15" s="133" t="n">
        <v>1</v>
      </c>
      <c r="H15" s="95" t="n">
        <v>1</v>
      </c>
      <c r="I15" s="94" t="n">
        <v>4</v>
      </c>
      <c r="J15" s="95" t="n">
        <v>2</v>
      </c>
      <c r="K15" s="94" t="n">
        <v>2</v>
      </c>
      <c r="L15" s="95"/>
      <c r="M15" s="94"/>
      <c r="N15" s="95"/>
      <c r="O15" s="94"/>
      <c r="P15" s="44"/>
      <c r="Q15" s="59"/>
      <c r="R15" s="44" t="n">
        <f aca="false">SUM(G15*10+H15*9+I15*8+J15*7+K15*6+L15*5+M15*4+N15*3+O15*2+P15*1)</f>
        <v>77</v>
      </c>
      <c r="S15" s="95"/>
      <c r="T15" s="94"/>
      <c r="U15" s="95" t="n">
        <v>7</v>
      </c>
      <c r="V15" s="49" t="str">
        <f aca="false">IF($W15="M",IF($R15&gt;=Tabulky!$B$48,Tabulky!$E$48,IF($R15&gt;=Tabulky!$B$49,Tabulky!$E$49,IF($R15&gt;=Tabulky!$B$50,Tabulky!$E$50,IF($R15&gt;=Tabulky!$B$51,Tabulky!$E$51,"")))),IF($W15="S",IF($R15&gt;=Tabulky!$C$48,Tabulky!$E$48,IF($R15&gt;=Tabulky!$C$49,Tabulky!$E$49,IF($R15&gt;=Tabulky!$C$50,Tabulky!$E$50,IF($R15&gt;=Tabulky!$C$51,Tabulky!$E$51,"")))),IF($W15="V",IF($R15&gt;=Tabulky!$D$48,Tabulky!$E$48,IF($R15&gt;=Tabulky!$D$49,Tabulky!$E$49,IF($R15&gt;=Tabulky!$D$50,Tabulky!$E$50,IF($R15&gt;=Tabulky!$D$51,Tabulky!$E$51,"")))),"")))</f>
        <v>III</v>
      </c>
      <c r="W15" s="50" t="str">
        <f aca="false">IF($Y15&gt;Tabulky!$B$4,Tabulky!$D$4,IF($Y15&gt;Tabulky!$B$5,Tabulky!$D$5,IF($Y15&gt;Tabulky!$B$6,Tabulky!$D$6,Tabulky!$D$7)))</f>
        <v>S</v>
      </c>
      <c r="Y15" s="51" t="n">
        <f aca="false">Tabulky!$G$3-IF(C15&gt;0,C15,Tabulky!$G$3)</f>
        <v>53</v>
      </c>
    </row>
    <row r="16" customFormat="false" ht="12.75" hidden="false" customHeight="false" outlineLevel="0" collapsed="false">
      <c r="A16" s="44" t="s">
        <v>151</v>
      </c>
      <c r="B16" s="72" t="s">
        <v>114</v>
      </c>
      <c r="C16" s="77" t="n">
        <v>1958</v>
      </c>
      <c r="D16" s="163" t="n">
        <v>31991</v>
      </c>
      <c r="E16" s="164" t="s">
        <v>56</v>
      </c>
      <c r="F16" s="77" t="s">
        <v>152</v>
      </c>
      <c r="G16" s="48" t="n">
        <v>1</v>
      </c>
      <c r="H16" s="86" t="n">
        <v>3</v>
      </c>
      <c r="I16" s="44" t="n">
        <v>2</v>
      </c>
      <c r="J16" s="86" t="n">
        <v>3</v>
      </c>
      <c r="K16" s="44"/>
      <c r="L16" s="86"/>
      <c r="M16" s="44"/>
      <c r="N16" s="86"/>
      <c r="O16" s="44" t="n">
        <v>1</v>
      </c>
      <c r="P16" s="94"/>
      <c r="Q16" s="55"/>
      <c r="R16" s="44" t="n">
        <f aca="false">SUM(G16*10+H16*9+I16*8+J16*7+K16*6+L16*5+M16*4+N16*3+O16*2+P16*1)</f>
        <v>76</v>
      </c>
      <c r="S16" s="86"/>
      <c r="T16" s="44"/>
      <c r="U16" s="86" t="n">
        <v>8</v>
      </c>
      <c r="V16" s="49" t="str">
        <f aca="false">IF($W16="M",IF($R16&gt;=Tabulky!$B$48,Tabulky!$E$48,IF($R16&gt;=Tabulky!$B$49,Tabulky!$E$49,IF($R16&gt;=Tabulky!$B$50,Tabulky!$E$50,IF($R16&gt;=Tabulky!$B$51,Tabulky!$E$51,"")))),IF($W16="S",IF($R16&gt;=Tabulky!$C$48,Tabulky!$E$48,IF($R16&gt;=Tabulky!$C$49,Tabulky!$E$49,IF($R16&gt;=Tabulky!$C$50,Tabulky!$E$50,IF($R16&gt;=Tabulky!$C$51,Tabulky!$E$51,"")))),IF($W16="V",IF($R16&gt;=Tabulky!$D$48,Tabulky!$E$48,IF($R16&gt;=Tabulky!$D$49,Tabulky!$E$49,IF($R16&gt;=Tabulky!$D$50,Tabulky!$E$50,IF($R16&gt;=Tabulky!$D$51,Tabulky!$E$51,"")))),"")))</f>
        <v>III</v>
      </c>
      <c r="W16" s="50" t="str">
        <f aca="false">IF($Y16&gt;Tabulky!$B$4,Tabulky!$D$4,IF($Y16&gt;Tabulky!$B$5,Tabulky!$D$5,IF($Y16&gt;Tabulky!$B$6,Tabulky!$D$6,Tabulky!$D$7)))</f>
        <v>S</v>
      </c>
      <c r="Y16" s="51" t="n">
        <f aca="false">Tabulky!$G$3-IF(C16&gt;0,C16,Tabulky!$G$3)</f>
        <v>59</v>
      </c>
    </row>
    <row r="17" customFormat="false" ht="12.75" hidden="false" customHeight="false" outlineLevel="0" collapsed="false">
      <c r="A17" s="44" t="s">
        <v>153</v>
      </c>
      <c r="B17" s="68" t="s">
        <v>154</v>
      </c>
      <c r="C17" s="69" t="n">
        <v>1975</v>
      </c>
      <c r="D17" s="70" t="n">
        <v>41738</v>
      </c>
      <c r="E17" s="69" t="n">
        <v>84</v>
      </c>
      <c r="F17" s="136" t="s">
        <v>155</v>
      </c>
      <c r="G17" s="133" t="n">
        <v>1</v>
      </c>
      <c r="H17" s="95" t="n">
        <v>1</v>
      </c>
      <c r="I17" s="94" t="n">
        <v>1</v>
      </c>
      <c r="J17" s="95" t="n">
        <v>3</v>
      </c>
      <c r="K17" s="94" t="n">
        <v>1</v>
      </c>
      <c r="L17" s="95" t="n">
        <v>2</v>
      </c>
      <c r="M17" s="94" t="n">
        <v>1</v>
      </c>
      <c r="N17" s="95"/>
      <c r="O17" s="94"/>
      <c r="P17" s="44"/>
      <c r="Q17" s="59"/>
      <c r="R17" s="44" t="n">
        <f aca="false">SUM(G17*10+H17*9+I17*8+J17*7+K17*6+L17*5+M17*4+N17*3+O17*2+P17*1)</f>
        <v>68</v>
      </c>
      <c r="S17" s="95"/>
      <c r="T17" s="94"/>
      <c r="U17" s="95" t="n">
        <v>9</v>
      </c>
      <c r="V17" s="49" t="str">
        <f aca="false">IF($W17="M",IF($R17&gt;=Tabulky!$B$48,Tabulky!$E$48,IF($R17&gt;=Tabulky!$B$49,Tabulky!$E$49,IF($R17&gt;=Tabulky!$B$50,Tabulky!$E$50,IF($R17&gt;=Tabulky!$B$51,Tabulky!$E$51,"")))),IF($W17="S",IF($R17&gt;=Tabulky!$C$48,Tabulky!$E$48,IF($R17&gt;=Tabulky!$C$49,Tabulky!$E$49,IF($R17&gt;=Tabulky!$C$50,Tabulky!$E$50,IF($R17&gt;=Tabulky!$C$51,Tabulky!$E$51,"")))),IF($W17="V",IF($R17&gt;=Tabulky!$D$48,Tabulky!$E$48,IF($R17&gt;=Tabulky!$D$49,Tabulky!$E$49,IF($R17&gt;=Tabulky!$D$50,Tabulky!$E$50,IF($R17&gt;=Tabulky!$D$51,Tabulky!$E$51,"")))),"")))</f>
        <v/>
      </c>
      <c r="W17" s="50" t="str">
        <f aca="false">IF($Y17&gt;Tabulky!$B$4,Tabulky!$D$4,IF($Y17&gt;Tabulky!$B$5,Tabulky!$D$5,IF($Y17&gt;Tabulky!$B$6,Tabulky!$D$6,Tabulky!$D$7)))</f>
        <v>M</v>
      </c>
      <c r="Y17" s="51" t="n">
        <f aca="false">Tabulky!$G$3-IF(C17&gt;0,C17,Tabulky!$G$3)</f>
        <v>42</v>
      </c>
    </row>
    <row r="18" customFormat="false" ht="12.75" hidden="false" customHeight="false" outlineLevel="0" collapsed="false">
      <c r="A18" s="165" t="s">
        <v>156</v>
      </c>
      <c r="B18" s="61" t="s">
        <v>157</v>
      </c>
      <c r="C18" s="45" t="n">
        <v>1952</v>
      </c>
      <c r="D18" s="59" t="n">
        <v>10315</v>
      </c>
      <c r="E18" s="57" t="s">
        <v>130</v>
      </c>
      <c r="F18" s="67" t="s">
        <v>131</v>
      </c>
      <c r="G18" s="48"/>
      <c r="H18" s="86"/>
      <c r="I18" s="44" t="n">
        <v>2</v>
      </c>
      <c r="J18" s="86" t="n">
        <v>2</v>
      </c>
      <c r="K18" s="44" t="n">
        <v>3</v>
      </c>
      <c r="L18" s="86"/>
      <c r="M18" s="44" t="n">
        <v>3</v>
      </c>
      <c r="N18" s="86"/>
      <c r="O18" s="44"/>
      <c r="P18" s="94"/>
      <c r="Q18" s="55"/>
      <c r="R18" s="44" t="n">
        <f aca="false">SUM(G18*10+H18*9+I18*8+J18*7+K18*6+L18*5+M18*4+N18*3+O18*2+P18*1)</f>
        <v>60</v>
      </c>
      <c r="S18" s="86"/>
      <c r="T18" s="44"/>
      <c r="U18" s="86" t="n">
        <v>10</v>
      </c>
      <c r="V18" s="49" t="str">
        <f aca="false">IF($W18="M",IF($R18&gt;=Tabulky!$B$48,Tabulky!$E$48,IF($R18&gt;=Tabulky!$B$49,Tabulky!$E$49,IF($R18&gt;=Tabulky!$B$50,Tabulky!$E$50,IF($R18&gt;=Tabulky!$B$51,Tabulky!$E$51,"")))),IF($W18="S",IF($R18&gt;=Tabulky!$C$48,Tabulky!$E$48,IF($R18&gt;=Tabulky!$C$49,Tabulky!$E$49,IF($R18&gt;=Tabulky!$C$50,Tabulky!$E$50,IF($R18&gt;=Tabulky!$C$51,Tabulky!$E$51,"")))),IF($W18="V",IF($R18&gt;=Tabulky!$D$48,Tabulky!$E$48,IF($R18&gt;=Tabulky!$D$49,Tabulky!$E$49,IF($R18&gt;=Tabulky!$D$50,Tabulky!$E$50,IF($R18&gt;=Tabulky!$D$51,Tabulky!$E$51,"")))),"")))</f>
        <v/>
      </c>
      <c r="W18" s="50" t="str">
        <f aca="false">IF($Y18&gt;Tabulky!$B$4,Tabulky!$D$4,IF($Y18&gt;Tabulky!$B$5,Tabulky!$D$5,IF($Y18&gt;Tabulky!$B$6,Tabulky!$D$6,Tabulky!$D$7)))</f>
        <v>V</v>
      </c>
      <c r="Y18" s="51" t="n">
        <f aca="false">Tabulky!$G$3-IF(C18&gt;0,C18,Tabulky!$G$3)</f>
        <v>65</v>
      </c>
    </row>
    <row r="19" customFormat="false" ht="12.75" hidden="false" customHeight="false" outlineLevel="0" collapsed="false">
      <c r="A19" s="165" t="s">
        <v>158</v>
      </c>
      <c r="B19" s="45" t="s">
        <v>129</v>
      </c>
      <c r="C19" s="62" t="n">
        <v>1965</v>
      </c>
      <c r="D19" s="65" t="n">
        <v>21551</v>
      </c>
      <c r="E19" s="66" t="s">
        <v>130</v>
      </c>
      <c r="F19" s="62" t="s">
        <v>131</v>
      </c>
      <c r="G19" s="133"/>
      <c r="H19" s="95" t="n">
        <v>2</v>
      </c>
      <c r="I19" s="94" t="n">
        <v>2</v>
      </c>
      <c r="J19" s="95"/>
      <c r="K19" s="94" t="n">
        <v>2</v>
      </c>
      <c r="L19" s="95" t="n">
        <v>1</v>
      </c>
      <c r="M19" s="94"/>
      <c r="N19" s="95" t="n">
        <v>2</v>
      </c>
      <c r="O19" s="94"/>
      <c r="P19" s="44"/>
      <c r="Q19" s="59" t="n">
        <v>1</v>
      </c>
      <c r="R19" s="44" t="n">
        <f aca="false">SUM(G19*10+H19*9+I19*8+J19*7+K19*6+L19*5+M19*4+N19*3+O19*2+P19*1)</f>
        <v>57</v>
      </c>
      <c r="S19" s="95"/>
      <c r="T19" s="94"/>
      <c r="U19" s="95" t="n">
        <v>11</v>
      </c>
      <c r="V19" s="49" t="str">
        <f aca="false">IF($W19="M",IF($R19&gt;=Tabulky!$B$48,Tabulky!$E$48,IF($R19&gt;=Tabulky!$B$49,Tabulky!$E$49,IF($R19&gt;=Tabulky!$B$50,Tabulky!$E$50,IF($R19&gt;=Tabulky!$B$51,Tabulky!$E$51,"")))),IF($W19="S",IF($R19&gt;=Tabulky!$C$48,Tabulky!$E$48,IF($R19&gt;=Tabulky!$C$49,Tabulky!$E$49,IF($R19&gt;=Tabulky!$C$50,Tabulky!$E$50,IF($R19&gt;=Tabulky!$C$51,Tabulky!$E$51,"")))),IF($W19="V",IF($R19&gt;=Tabulky!$D$48,Tabulky!$E$48,IF($R19&gt;=Tabulky!$D$49,Tabulky!$E$49,IF($R19&gt;=Tabulky!$D$50,Tabulky!$E$50,IF($R19&gt;=Tabulky!$D$51,Tabulky!$E$51,"")))),"")))</f>
        <v/>
      </c>
      <c r="W19" s="50" t="str">
        <f aca="false">IF($Y19&gt;Tabulky!$B$4,Tabulky!$D$4,IF($Y19&gt;Tabulky!$B$5,Tabulky!$D$5,IF($Y19&gt;Tabulky!$B$6,Tabulky!$D$6,Tabulky!$D$7)))</f>
        <v>S</v>
      </c>
      <c r="Y19" s="51" t="n">
        <f aca="false">Tabulky!$G$3-IF(C19&gt;0,C19,Tabulky!$G$3)</f>
        <v>52</v>
      </c>
    </row>
    <row r="20" customFormat="false" ht="12.75" hidden="false" customHeight="false" outlineLevel="0" collapsed="false">
      <c r="A20" s="166" t="s">
        <v>159</v>
      </c>
      <c r="B20" s="45"/>
      <c r="C20" s="45"/>
      <c r="D20" s="46"/>
      <c r="E20" s="57"/>
      <c r="F20" s="56"/>
      <c r="G20" s="48"/>
      <c r="H20" s="86"/>
      <c r="I20" s="44"/>
      <c r="J20" s="86"/>
      <c r="K20" s="44"/>
      <c r="L20" s="86"/>
      <c r="M20" s="44"/>
      <c r="N20" s="86"/>
      <c r="O20" s="44"/>
      <c r="P20" s="94"/>
      <c r="Q20" s="55"/>
      <c r="R20" s="44" t="n">
        <f aca="false">SUM(G20*10+H20*9+I20*8+J20*7+K20*6+L20*5+M20*4+N20*3+O20*2+P20*1)</f>
        <v>0</v>
      </c>
      <c r="S20" s="86"/>
      <c r="T20" s="44"/>
      <c r="U20" s="86" t="n">
        <v>12</v>
      </c>
      <c r="V20" s="49" t="str">
        <f aca="false">IF($W20="M",IF($R20&gt;=Tabulky!$B$48,Tabulky!$E$48,IF($R20&gt;=Tabulky!$B$49,Tabulky!$E$49,IF($R20&gt;=Tabulky!$B$50,Tabulky!$E$50,IF($R20&gt;=Tabulky!$B$51,Tabulky!$E$51,"")))),IF($W20="S",IF($R20&gt;=Tabulky!$C$48,Tabulky!$E$48,IF($R20&gt;=Tabulky!$C$49,Tabulky!$E$49,IF($R20&gt;=Tabulky!$C$50,Tabulky!$E$50,IF($R20&gt;=Tabulky!$C$51,Tabulky!$E$51,"")))),IF($W20="V",IF($R20&gt;=Tabulky!$D$48,Tabulky!$E$48,IF($R20&gt;=Tabulky!$D$49,Tabulky!$E$49,IF($R20&gt;=Tabulky!$D$50,Tabulky!$E$50,IF($R20&gt;=Tabulky!$D$51,Tabulky!$E$51,"")))),"")))</f>
        <v/>
      </c>
      <c r="W20" s="50" t="str">
        <f aca="false">IF($Y20&gt;Tabulky!$B$4,Tabulky!$D$4,IF($Y20&gt;Tabulky!$B$5,Tabulky!$D$5,IF($Y20&gt;Tabulky!$B$6,Tabulky!$D$6,Tabulky!$D$7)))</f>
        <v>?</v>
      </c>
      <c r="Y20" s="51" t="n">
        <f aca="false">Tabulky!$G$3-IF(C20&gt;0,C20,Tabulky!$G$3)</f>
        <v>0</v>
      </c>
    </row>
    <row r="21" customFormat="false" ht="12.75" hidden="false" customHeight="false" outlineLevel="0" collapsed="false">
      <c r="A21" s="63" t="s">
        <v>160</v>
      </c>
      <c r="B21" s="45"/>
      <c r="C21" s="45"/>
      <c r="D21" s="46"/>
      <c r="E21" s="45"/>
      <c r="F21" s="45"/>
      <c r="G21" s="133"/>
      <c r="H21" s="95"/>
      <c r="I21" s="94"/>
      <c r="J21" s="95"/>
      <c r="K21" s="94"/>
      <c r="L21" s="95"/>
      <c r="M21" s="94"/>
      <c r="N21" s="95"/>
      <c r="O21" s="94"/>
      <c r="P21" s="44"/>
      <c r="Q21" s="59"/>
      <c r="R21" s="44" t="n">
        <f aca="false">SUM(G21*10+H21*9+I21*8+J21*7+K21*6+L21*5+M21*4+N21*3+O21*2+P21*1)</f>
        <v>0</v>
      </c>
      <c r="S21" s="95"/>
      <c r="T21" s="94"/>
      <c r="U21" s="95"/>
      <c r="V21" s="49" t="str">
        <f aca="false">IF($W21="M",IF($R21&gt;=Tabulky!$B$48,Tabulky!$E$48,IF($R21&gt;=Tabulky!$B$49,Tabulky!$E$49,IF($R21&gt;=Tabulky!$B$50,Tabulky!$E$50,IF($R21&gt;=Tabulky!$B$51,Tabulky!$E$51,"")))),IF($W21="S",IF($R21&gt;=Tabulky!$C$48,Tabulky!$E$48,IF($R21&gt;=Tabulky!$C$49,Tabulky!$E$49,IF($R21&gt;=Tabulky!$C$50,Tabulky!$E$50,IF($R21&gt;=Tabulky!$C$51,Tabulky!$E$51,"")))),IF($W21="V",IF($R21&gt;=Tabulky!$D$48,Tabulky!$E$48,IF($R21&gt;=Tabulky!$D$49,Tabulky!$E$49,IF($R21&gt;=Tabulky!$D$50,Tabulky!$E$50,IF($R21&gt;=Tabulky!$D$51,Tabulky!$E$51,"")))),"")))</f>
        <v/>
      </c>
      <c r="W21" s="50" t="str">
        <f aca="false">IF($Y21&gt;Tabulky!$B$4,Tabulky!$D$4,IF($Y21&gt;Tabulky!$B$5,Tabulky!$D$5,IF($Y21&gt;Tabulky!$B$6,Tabulky!$D$6,Tabulky!$D$7)))</f>
        <v>?</v>
      </c>
      <c r="Y21" s="51" t="n">
        <f aca="false">Tabulky!$G$3-IF(C21&gt;0,C21,Tabulky!$G$3)</f>
        <v>0</v>
      </c>
    </row>
    <row r="22" customFormat="false" ht="12.75" hidden="false" customHeight="false" outlineLevel="0" collapsed="false">
      <c r="A22" s="64" t="s">
        <v>161</v>
      </c>
      <c r="B22" s="61"/>
      <c r="C22" s="45"/>
      <c r="D22" s="59"/>
      <c r="E22" s="57"/>
      <c r="F22" s="45"/>
      <c r="G22" s="48"/>
      <c r="H22" s="86"/>
      <c r="I22" s="44"/>
      <c r="J22" s="86"/>
      <c r="K22" s="44"/>
      <c r="L22" s="86"/>
      <c r="M22" s="44"/>
      <c r="N22" s="86"/>
      <c r="O22" s="44"/>
      <c r="P22" s="94"/>
      <c r="Q22" s="55"/>
      <c r="R22" s="44" t="n">
        <f aca="false">SUM(G22*10+H22*9+I22*8+J22*7+K22*6+L22*5+M22*4+N22*3+O22*2+P22*1)</f>
        <v>0</v>
      </c>
      <c r="S22" s="86"/>
      <c r="T22" s="44"/>
      <c r="U22" s="86"/>
      <c r="V22" s="49" t="str">
        <f aca="false">IF($W22="M",IF($R22&gt;=Tabulky!$B$48,Tabulky!$E$48,IF($R22&gt;=Tabulky!$B$49,Tabulky!$E$49,IF($R22&gt;=Tabulky!$B$50,Tabulky!$E$50,IF($R22&gt;=Tabulky!$B$51,Tabulky!$E$51,"")))),IF($W22="S",IF($R22&gt;=Tabulky!$C$48,Tabulky!$E$48,IF($R22&gt;=Tabulky!$C$49,Tabulky!$E$49,IF($R22&gt;=Tabulky!$C$50,Tabulky!$E$50,IF($R22&gt;=Tabulky!$C$51,Tabulky!$E$51,"")))),IF($W22="V",IF($R22&gt;=Tabulky!$D$48,Tabulky!$E$48,IF($R22&gt;=Tabulky!$D$49,Tabulky!$E$49,IF($R22&gt;=Tabulky!$D$50,Tabulky!$E$50,IF($R22&gt;=Tabulky!$D$51,Tabulky!$E$51,"")))),"")))</f>
        <v/>
      </c>
      <c r="W22" s="50" t="str">
        <f aca="false">IF($Y22&gt;Tabulky!$B$4,Tabulky!$D$4,IF($Y22&gt;Tabulky!$B$5,Tabulky!$D$5,IF($Y22&gt;Tabulky!$B$6,Tabulky!$D$6,Tabulky!$D$7)))</f>
        <v>?</v>
      </c>
      <c r="Y22" s="51" t="n">
        <f aca="false">Tabulky!$G$3-IF(C22&gt;0,C22,Tabulky!$G$3)</f>
        <v>0</v>
      </c>
    </row>
    <row r="23" customFormat="false" ht="12.75" hidden="false" customHeight="false" outlineLevel="0" collapsed="false">
      <c r="A23" s="167" t="s">
        <v>162</v>
      </c>
      <c r="B23" s="102"/>
      <c r="C23" s="103"/>
      <c r="D23" s="102"/>
      <c r="E23" s="103"/>
      <c r="F23" s="102"/>
      <c r="G23" s="147"/>
      <c r="H23" s="148"/>
      <c r="I23" s="147"/>
      <c r="J23" s="148"/>
      <c r="K23" s="147"/>
      <c r="L23" s="148"/>
      <c r="M23" s="147"/>
      <c r="N23" s="148"/>
      <c r="O23" s="147"/>
      <c r="P23" s="147"/>
      <c r="Q23" s="168"/>
      <c r="R23" s="147" t="n">
        <f aca="false">SUM(G23*10+H23*9+I23*8+J23*7+K23*6+L23*5+M23*4+N23*3+O23*2+P23*1)</f>
        <v>0</v>
      </c>
      <c r="S23" s="148"/>
      <c r="T23" s="147"/>
      <c r="U23" s="148"/>
      <c r="V23" s="96" t="str">
        <f aca="false">IF($W23="M",IF($R23&gt;=Tabulky!$B$48,Tabulky!$E$48,IF($R23&gt;=Tabulky!$B$49,Tabulky!$E$49,IF($R23&gt;=Tabulky!$B$50,Tabulky!$E$50,IF($R23&gt;=Tabulky!$B$51,Tabulky!$E$51,"")))),IF($W23="S",IF($R23&gt;=Tabulky!$C$48,Tabulky!$E$48,IF($R23&gt;=Tabulky!$C$49,Tabulky!$E$49,IF($R23&gt;=Tabulky!$C$50,Tabulky!$E$50,IF($R23&gt;=Tabulky!$C$51,Tabulky!$E$51,"")))),IF($W23="V",IF($R23&gt;=Tabulky!$D$48,Tabulky!$E$48,IF($R23&gt;=Tabulky!$D$49,Tabulky!$E$49,IF($R23&gt;=Tabulky!$D$50,Tabulky!$E$50,IF($R23&gt;=Tabulky!$D$51,Tabulky!$E$51,"")))),"")))</f>
        <v/>
      </c>
      <c r="W23" s="169" t="str">
        <f aca="false">IF($Y23&gt;Tabulky!$B$4,Tabulky!$D$4,IF($Y23&gt;Tabulky!$B$5,Tabulky!$D$5,IF($Y23&gt;Tabulky!$B$6,Tabulky!$D$6,Tabulky!$D$7)))</f>
        <v>?</v>
      </c>
      <c r="Y23" s="51" t="n">
        <f aca="false">Tabulky!$G$3-IF(C23&gt;0,C23,Tabulky!$G$3)</f>
        <v>0</v>
      </c>
    </row>
    <row r="24" customFormat="false" ht="12.75" hidden="true" customHeight="false" outlineLevel="0" collapsed="false">
      <c r="A24" s="101" t="s">
        <v>132</v>
      </c>
      <c r="B24" s="89"/>
      <c r="C24" s="72"/>
      <c r="D24" s="89"/>
      <c r="E24" s="72"/>
      <c r="F24" s="89"/>
      <c r="G24" s="90"/>
      <c r="H24" s="91"/>
      <c r="I24" s="90"/>
      <c r="J24" s="91"/>
      <c r="K24" s="90"/>
      <c r="L24" s="91"/>
      <c r="M24" s="90"/>
      <c r="N24" s="91"/>
      <c r="O24" s="90"/>
      <c r="P24" s="94"/>
      <c r="Q24" s="55"/>
      <c r="R24" s="90" t="n">
        <f aca="false">SUM(G24*10+H24*9+I24*8+J24*7+K24*6+L24*5+M24*4+N24*3+O24*2+P24*1)</f>
        <v>0</v>
      </c>
      <c r="S24" s="91"/>
      <c r="T24" s="90"/>
      <c r="U24" s="91"/>
      <c r="V24" s="49" t="str">
        <f aca="false">IF($W24="M",IF($R24&gt;=Tabulky!$B$48,Tabulky!$E$48,IF($R24&gt;=Tabulky!$B$49,Tabulky!$E$49,IF($R24&gt;=Tabulky!$B$50,Tabulky!$E$50,IF($R24&gt;=Tabulky!$B$51,Tabulky!$E$51,"")))),IF($W24="S",IF($R24&gt;=Tabulky!$C$48,Tabulky!$E$48,IF($R24&gt;=Tabulky!$C$49,Tabulky!$E$49,IF($R24&gt;=Tabulky!$C$50,Tabulky!$E$50,IF($R24&gt;=Tabulky!$C$51,Tabulky!$E$51,"")))),IF($W24="V",IF($R24&gt;=Tabulky!$D$48,Tabulky!$E$48,IF($R24&gt;=Tabulky!$D$49,Tabulky!$E$49,IF($R24&gt;=Tabulky!$D$50,Tabulky!$E$50,IF($R24&gt;=Tabulky!$D$51,Tabulky!$E$51,"")))),"")))</f>
        <v/>
      </c>
      <c r="W24" s="50" t="str">
        <f aca="false">IF($Y24&gt;Tabulky!$B$4,Tabulky!$D$4,IF($Y24&gt;Tabulky!$B$5,Tabulky!$D$5,IF($Y24&gt;Tabulky!$B$6,Tabulky!$D$6,Tabulky!$D$7)))</f>
        <v>?</v>
      </c>
      <c r="Y24" s="51" t="n">
        <f aca="false">Tabulky!$G$3-IF(C24&gt;0,C24,Tabulky!$G$3)</f>
        <v>0</v>
      </c>
    </row>
    <row r="25" customFormat="false" ht="12.75" hidden="true" customHeight="false" outlineLevel="0" collapsed="false">
      <c r="A25" s="78" t="s">
        <v>163</v>
      </c>
      <c r="B25" s="93"/>
      <c r="C25" s="69"/>
      <c r="D25" s="93"/>
      <c r="E25" s="69"/>
      <c r="F25" s="93"/>
      <c r="G25" s="94"/>
      <c r="H25" s="95"/>
      <c r="I25" s="94"/>
      <c r="J25" s="95"/>
      <c r="K25" s="94"/>
      <c r="L25" s="95"/>
      <c r="M25" s="94"/>
      <c r="N25" s="95"/>
      <c r="O25" s="94"/>
      <c r="P25" s="44"/>
      <c r="Q25" s="59"/>
      <c r="R25" s="44" t="n">
        <f aca="false">SUM(G25*10+H25*9+I25*8+J25*7+K25*6+L25*5+M25*4+N25*3+O25*2+P25*1)</f>
        <v>0</v>
      </c>
      <c r="S25" s="95"/>
      <c r="T25" s="94"/>
      <c r="U25" s="95"/>
      <c r="V25" s="49" t="str">
        <f aca="false">IF($W25="M",IF($R25&gt;=Tabulky!$B$48,Tabulky!$E$48,IF($R25&gt;=Tabulky!$B$49,Tabulky!$E$49,IF($R25&gt;=Tabulky!$B$50,Tabulky!$E$50,IF($R25&gt;=Tabulky!$B$51,Tabulky!$E$51,"")))),IF($W25="S",IF($R25&gt;=Tabulky!$C$48,Tabulky!$E$48,IF($R25&gt;=Tabulky!$C$49,Tabulky!$E$49,IF($R25&gt;=Tabulky!$C$50,Tabulky!$E$50,IF($R25&gt;=Tabulky!$C$51,Tabulky!$E$51,"")))),IF($W25="V",IF($R25&gt;=Tabulky!$D$48,Tabulky!$E$48,IF($R25&gt;=Tabulky!$D$49,Tabulky!$E$49,IF($R25&gt;=Tabulky!$D$50,Tabulky!$E$50,IF($R25&gt;=Tabulky!$D$51,Tabulky!$E$51,"")))),"")))</f>
        <v/>
      </c>
      <c r="W25" s="50" t="str">
        <f aca="false">IF($Y25&gt;Tabulky!$B$4,Tabulky!$D$4,IF($Y25&gt;Tabulky!$B$5,Tabulky!$D$5,IF($Y25&gt;Tabulky!$B$6,Tabulky!$D$6,Tabulky!$D$7)))</f>
        <v>?</v>
      </c>
      <c r="Y25" s="51" t="n">
        <f aca="false">Tabulky!$G$3-IF(C25&gt;0,C25,Tabulky!$G$3)</f>
        <v>0</v>
      </c>
    </row>
    <row r="26" customFormat="false" ht="12.75" hidden="true" customHeight="false" outlineLevel="0" collapsed="false">
      <c r="A26" s="79" t="s">
        <v>164</v>
      </c>
      <c r="B26" s="58"/>
      <c r="C26" s="45"/>
      <c r="D26" s="58"/>
      <c r="E26" s="45"/>
      <c r="F26" s="58"/>
      <c r="G26" s="44"/>
      <c r="H26" s="86"/>
      <c r="I26" s="44"/>
      <c r="J26" s="86"/>
      <c r="K26" s="44"/>
      <c r="L26" s="86"/>
      <c r="M26" s="44"/>
      <c r="N26" s="86"/>
      <c r="O26" s="44"/>
      <c r="P26" s="94"/>
      <c r="Q26" s="55"/>
      <c r="R26" s="44" t="n">
        <f aca="false">SUM(G26*10+H26*9+I26*8+J26*7+K26*6+L26*5+M26*4+N26*3+O26*2+P26*1)</f>
        <v>0</v>
      </c>
      <c r="S26" s="86"/>
      <c r="T26" s="44"/>
      <c r="U26" s="86"/>
      <c r="V26" s="49" t="str">
        <f aca="false">IF($W26="M",IF($R26&gt;=Tabulky!$B$48,Tabulky!$E$48,IF($R26&gt;=Tabulky!$B$49,Tabulky!$E$49,IF($R26&gt;=Tabulky!$B$50,Tabulky!$E$50,IF($R26&gt;=Tabulky!$B$51,Tabulky!$E$51,"")))),IF($W26="S",IF($R26&gt;=Tabulky!$C$48,Tabulky!$E$48,IF($R26&gt;=Tabulky!$C$49,Tabulky!$E$49,IF($R26&gt;=Tabulky!$C$50,Tabulky!$E$50,IF($R26&gt;=Tabulky!$C$51,Tabulky!$E$51,"")))),IF($W26="V",IF($R26&gt;=Tabulky!$D$48,Tabulky!$E$48,IF($R26&gt;=Tabulky!$D$49,Tabulky!$E$49,IF($R26&gt;=Tabulky!$D$50,Tabulky!$E$50,IF($R26&gt;=Tabulky!$D$51,Tabulky!$E$51,"")))),"")))</f>
        <v/>
      </c>
      <c r="W26" s="50" t="str">
        <f aca="false">IF($Y26&gt;Tabulky!$B$4,Tabulky!$D$4,IF($Y26&gt;Tabulky!$B$5,Tabulky!$D$5,IF($Y26&gt;Tabulky!$B$6,Tabulky!$D$6,Tabulky!$D$7)))</f>
        <v>?</v>
      </c>
      <c r="Y26" s="51" t="n">
        <f aca="false">Tabulky!$G$3-IF(C26&gt;0,C26,Tabulky!$G$3)</f>
        <v>0</v>
      </c>
    </row>
    <row r="27" customFormat="false" ht="12.75" hidden="true" customHeight="false" outlineLevel="0" collapsed="false">
      <c r="A27" s="78" t="s">
        <v>133</v>
      </c>
      <c r="B27" s="93"/>
      <c r="C27" s="69"/>
      <c r="D27" s="93"/>
      <c r="E27" s="69"/>
      <c r="F27" s="93"/>
      <c r="G27" s="94"/>
      <c r="H27" s="95"/>
      <c r="I27" s="94"/>
      <c r="J27" s="95"/>
      <c r="K27" s="94"/>
      <c r="L27" s="95"/>
      <c r="M27" s="94"/>
      <c r="N27" s="95"/>
      <c r="O27" s="94"/>
      <c r="P27" s="44"/>
      <c r="Q27" s="59"/>
      <c r="R27" s="44" t="n">
        <f aca="false">SUM(G27*10+H27*9+I27*8+J27*7+K27*6+L27*5+M27*4+N27*3+O27*2+P27*1)</f>
        <v>0</v>
      </c>
      <c r="S27" s="95"/>
      <c r="T27" s="94"/>
      <c r="U27" s="95"/>
      <c r="V27" s="49" t="str">
        <f aca="false">IF($W27="M",IF($R27&gt;=Tabulky!$B$48,Tabulky!$E$48,IF($R27&gt;=Tabulky!$B$49,Tabulky!$E$49,IF($R27&gt;=Tabulky!$B$50,Tabulky!$E$50,IF($R27&gt;=Tabulky!$B$51,Tabulky!$E$51,"")))),IF($W27="S",IF($R27&gt;=Tabulky!$C$48,Tabulky!$E$48,IF($R27&gt;=Tabulky!$C$49,Tabulky!$E$49,IF($R27&gt;=Tabulky!$C$50,Tabulky!$E$50,IF($R27&gt;=Tabulky!$C$51,Tabulky!$E$51,"")))),IF($W27="V",IF($R27&gt;=Tabulky!$D$48,Tabulky!$E$48,IF($R27&gt;=Tabulky!$D$49,Tabulky!$E$49,IF($R27&gt;=Tabulky!$D$50,Tabulky!$E$50,IF($R27&gt;=Tabulky!$D$51,Tabulky!$E$51,"")))),"")))</f>
        <v/>
      </c>
      <c r="W27" s="50" t="str">
        <f aca="false">IF($Y27&gt;Tabulky!$B$4,Tabulky!$D$4,IF($Y27&gt;Tabulky!$B$5,Tabulky!$D$5,IF($Y27&gt;Tabulky!$B$6,Tabulky!$D$6,Tabulky!$D$7)))</f>
        <v>?</v>
      </c>
      <c r="Y27" s="51" t="n">
        <f aca="false">Tabulky!$G$3-IF(C27&gt;0,C27,Tabulky!$G$3)</f>
        <v>0</v>
      </c>
    </row>
    <row r="28" customFormat="false" ht="12.75" hidden="true" customHeight="false" outlineLevel="0" collapsed="false">
      <c r="A28" s="79" t="s">
        <v>134</v>
      </c>
      <c r="B28" s="58"/>
      <c r="C28" s="45"/>
      <c r="D28" s="58"/>
      <c r="E28" s="45"/>
      <c r="F28" s="58"/>
      <c r="G28" s="44"/>
      <c r="H28" s="86"/>
      <c r="I28" s="44"/>
      <c r="J28" s="86"/>
      <c r="K28" s="44"/>
      <c r="L28" s="86"/>
      <c r="M28" s="44"/>
      <c r="N28" s="86"/>
      <c r="O28" s="44"/>
      <c r="P28" s="94"/>
      <c r="Q28" s="55"/>
      <c r="R28" s="44" t="n">
        <f aca="false">SUM(G28*10+H28*9+I28*8+J28*7+K28*6+L28*5+M28*4+N28*3+O28*2+P28*1)</f>
        <v>0</v>
      </c>
      <c r="S28" s="86"/>
      <c r="T28" s="44"/>
      <c r="U28" s="86"/>
      <c r="V28" s="49" t="str">
        <f aca="false">IF($W28="M",IF($R28&gt;=Tabulky!$B$48,Tabulky!$E$48,IF($R28&gt;=Tabulky!$B$49,Tabulky!$E$49,IF($R28&gt;=Tabulky!$B$50,Tabulky!$E$50,IF($R28&gt;=Tabulky!$B$51,Tabulky!$E$51,"")))),IF($W28="S",IF($R28&gt;=Tabulky!$C$48,Tabulky!$E$48,IF($R28&gt;=Tabulky!$C$49,Tabulky!$E$49,IF($R28&gt;=Tabulky!$C$50,Tabulky!$E$50,IF($R28&gt;=Tabulky!$C$51,Tabulky!$E$51,"")))),IF($W28="V",IF($R28&gt;=Tabulky!$D$48,Tabulky!$E$48,IF($R28&gt;=Tabulky!$D$49,Tabulky!$E$49,IF($R28&gt;=Tabulky!$D$50,Tabulky!$E$50,IF($R28&gt;=Tabulky!$D$51,Tabulky!$E$51,"")))),"")))</f>
        <v/>
      </c>
      <c r="W28" s="50" t="str">
        <f aca="false">IF($Y28&gt;Tabulky!$B$4,Tabulky!$D$4,IF($Y28&gt;Tabulky!$B$5,Tabulky!$D$5,IF($Y28&gt;Tabulky!$B$6,Tabulky!$D$6,Tabulky!$D$7)))</f>
        <v>?</v>
      </c>
      <c r="Y28" s="51" t="n">
        <f aca="false">Tabulky!$G$3-IF(C28&gt;0,C28,Tabulky!$G$3)</f>
        <v>0</v>
      </c>
    </row>
    <row r="29" customFormat="false" ht="12.75" hidden="true" customHeight="false" outlineLevel="0" collapsed="false">
      <c r="A29" s="78" t="s">
        <v>135</v>
      </c>
      <c r="B29" s="93"/>
      <c r="C29" s="69"/>
      <c r="D29" s="93"/>
      <c r="E29" s="69"/>
      <c r="F29" s="93"/>
      <c r="G29" s="94"/>
      <c r="H29" s="95"/>
      <c r="I29" s="94"/>
      <c r="J29" s="95"/>
      <c r="K29" s="94"/>
      <c r="L29" s="95"/>
      <c r="M29" s="94"/>
      <c r="N29" s="95"/>
      <c r="O29" s="94"/>
      <c r="P29" s="44"/>
      <c r="Q29" s="59"/>
      <c r="R29" s="44" t="n">
        <f aca="false">SUM(G29*10+H29*9+I29*8+J29*7+K29*6+L29*5+M29*4+N29*3+O29*2+P29*1)</f>
        <v>0</v>
      </c>
      <c r="S29" s="95"/>
      <c r="T29" s="94"/>
      <c r="U29" s="95"/>
      <c r="V29" s="49" t="str">
        <f aca="false">IF($W29="M",IF($R29&gt;=Tabulky!$B$48,Tabulky!$E$48,IF($R29&gt;=Tabulky!$B$49,Tabulky!$E$49,IF($R29&gt;=Tabulky!$B$50,Tabulky!$E$50,IF($R29&gt;=Tabulky!$B$51,Tabulky!$E$51,"")))),IF($W29="S",IF($R29&gt;=Tabulky!$C$48,Tabulky!$E$48,IF($R29&gt;=Tabulky!$C$49,Tabulky!$E$49,IF($R29&gt;=Tabulky!$C$50,Tabulky!$E$50,IF($R29&gt;=Tabulky!$C$51,Tabulky!$E$51,"")))),IF($W29="V",IF($R29&gt;=Tabulky!$D$48,Tabulky!$E$48,IF($R29&gt;=Tabulky!$D$49,Tabulky!$E$49,IF($R29&gt;=Tabulky!$D$50,Tabulky!$E$50,IF($R29&gt;=Tabulky!$D$51,Tabulky!$E$51,"")))),"")))</f>
        <v/>
      </c>
      <c r="W29" s="50" t="str">
        <f aca="false">IF($Y29&gt;Tabulky!$B$4,Tabulky!$D$4,IF($Y29&gt;Tabulky!$B$5,Tabulky!$D$5,IF($Y29&gt;Tabulky!$B$6,Tabulky!$D$6,Tabulky!$D$7)))</f>
        <v>?</v>
      </c>
      <c r="Y29" s="51" t="n">
        <f aca="false">Tabulky!$G$3-IF(C29&gt;0,C29,Tabulky!$G$3)</f>
        <v>0</v>
      </c>
    </row>
    <row r="30" customFormat="false" ht="12.75" hidden="true" customHeight="false" outlineLevel="0" collapsed="false">
      <c r="A30" s="79" t="s">
        <v>136</v>
      </c>
      <c r="B30" s="58"/>
      <c r="C30" s="45"/>
      <c r="D30" s="58"/>
      <c r="E30" s="45"/>
      <c r="F30" s="58"/>
      <c r="G30" s="44"/>
      <c r="H30" s="86"/>
      <c r="I30" s="44"/>
      <c r="J30" s="86"/>
      <c r="K30" s="44"/>
      <c r="L30" s="86"/>
      <c r="M30" s="44"/>
      <c r="N30" s="86"/>
      <c r="O30" s="44"/>
      <c r="P30" s="94"/>
      <c r="Q30" s="55"/>
      <c r="R30" s="44" t="n">
        <f aca="false">SUM(G30*10+H30*9+I30*8+J30*7+K30*6+L30*5+M30*4+N30*3+O30*2+P30*1)</f>
        <v>0</v>
      </c>
      <c r="S30" s="86"/>
      <c r="T30" s="44"/>
      <c r="U30" s="86"/>
      <c r="V30" s="49" t="str">
        <f aca="false">IF($W30="M",IF($R30&gt;=Tabulky!$B$48,Tabulky!$E$48,IF($R30&gt;=Tabulky!$B$49,Tabulky!$E$49,IF($R30&gt;=Tabulky!$B$50,Tabulky!$E$50,IF($R30&gt;=Tabulky!$B$51,Tabulky!$E$51,"")))),IF($W30="S",IF($R30&gt;=Tabulky!$C$48,Tabulky!$E$48,IF($R30&gt;=Tabulky!$C$49,Tabulky!$E$49,IF($R30&gt;=Tabulky!$C$50,Tabulky!$E$50,IF($R30&gt;=Tabulky!$C$51,Tabulky!$E$51,"")))),IF($W30="V",IF($R30&gt;=Tabulky!$D$48,Tabulky!$E$48,IF($R30&gt;=Tabulky!$D$49,Tabulky!$E$49,IF($R30&gt;=Tabulky!$D$50,Tabulky!$E$50,IF($R30&gt;=Tabulky!$D$51,Tabulky!$E$51,"")))),"")))</f>
        <v/>
      </c>
      <c r="W30" s="50" t="str">
        <f aca="false">IF($Y30&gt;Tabulky!$B$4,Tabulky!$D$4,IF($Y30&gt;Tabulky!$B$5,Tabulky!$D$5,IF($Y30&gt;Tabulky!$B$6,Tabulky!$D$6,Tabulky!$D$7)))</f>
        <v>?</v>
      </c>
      <c r="Y30" s="51" t="n">
        <f aca="false">Tabulky!$G$3-IF(C30&gt;0,C30,Tabulky!$G$3)</f>
        <v>0</v>
      </c>
    </row>
    <row r="31" customFormat="false" ht="12.75" hidden="true" customHeight="false" outlineLevel="0" collapsed="false">
      <c r="A31" s="78" t="s">
        <v>165</v>
      </c>
      <c r="B31" s="93"/>
      <c r="C31" s="69"/>
      <c r="D31" s="93"/>
      <c r="E31" s="69"/>
      <c r="F31" s="93"/>
      <c r="G31" s="94"/>
      <c r="H31" s="95"/>
      <c r="I31" s="94"/>
      <c r="J31" s="95"/>
      <c r="K31" s="94"/>
      <c r="L31" s="95"/>
      <c r="M31" s="94"/>
      <c r="N31" s="95"/>
      <c r="O31" s="94"/>
      <c r="P31" s="44"/>
      <c r="Q31" s="59"/>
      <c r="R31" s="44" t="n">
        <f aca="false">SUM(G31*10+H31*9+I31*8+J31*7+K31*6+L31*5+M31*4+N31*3+O31*2+P31*1)</f>
        <v>0</v>
      </c>
      <c r="S31" s="95"/>
      <c r="T31" s="94"/>
      <c r="U31" s="95"/>
      <c r="V31" s="49" t="str">
        <f aca="false">IF($W31="M",IF($R31&gt;=Tabulky!$B$48,Tabulky!$E$48,IF($R31&gt;=Tabulky!$B$49,Tabulky!$E$49,IF($R31&gt;=Tabulky!$B$50,Tabulky!$E$50,IF($R31&gt;=Tabulky!$B$51,Tabulky!$E$51,"")))),IF($W31="S",IF($R31&gt;=Tabulky!$C$48,Tabulky!$E$48,IF($R31&gt;=Tabulky!$C$49,Tabulky!$E$49,IF($R31&gt;=Tabulky!$C$50,Tabulky!$E$50,IF($R31&gt;=Tabulky!$C$51,Tabulky!$E$51,"")))),IF($W31="V",IF($R31&gt;=Tabulky!$D$48,Tabulky!$E$48,IF($R31&gt;=Tabulky!$D$49,Tabulky!$E$49,IF($R31&gt;=Tabulky!$D$50,Tabulky!$E$50,IF($R31&gt;=Tabulky!$D$51,Tabulky!$E$51,"")))),"")))</f>
        <v/>
      </c>
      <c r="W31" s="50" t="str">
        <f aca="false">IF($Y31&gt;Tabulky!$B$4,Tabulky!$D$4,IF($Y31&gt;Tabulky!$B$5,Tabulky!$D$5,IF($Y31&gt;Tabulky!$B$6,Tabulky!$D$6,Tabulky!$D$7)))</f>
        <v>?</v>
      </c>
      <c r="Y31" s="51" t="n">
        <f aca="false">Tabulky!$G$3-IF(C31&gt;0,C31,Tabulky!$G$3)</f>
        <v>0</v>
      </c>
    </row>
    <row r="32" customFormat="false" ht="12.75" hidden="true" customHeight="false" outlineLevel="0" collapsed="false">
      <c r="A32" s="79" t="s">
        <v>166</v>
      </c>
      <c r="B32" s="58"/>
      <c r="C32" s="45"/>
      <c r="D32" s="58"/>
      <c r="E32" s="45"/>
      <c r="F32" s="58"/>
      <c r="G32" s="44"/>
      <c r="H32" s="86"/>
      <c r="I32" s="44"/>
      <c r="J32" s="86"/>
      <c r="K32" s="44"/>
      <c r="L32" s="86"/>
      <c r="M32" s="44"/>
      <c r="N32" s="86"/>
      <c r="O32" s="44"/>
      <c r="P32" s="94"/>
      <c r="Q32" s="55"/>
      <c r="R32" s="44" t="n">
        <f aca="false">SUM(G32*10+H32*9+I32*8+J32*7+K32*6+L32*5+M32*4+N32*3+O32*2+P32*1)</f>
        <v>0</v>
      </c>
      <c r="S32" s="86"/>
      <c r="T32" s="44"/>
      <c r="U32" s="86"/>
      <c r="V32" s="49" t="str">
        <f aca="false">IF($W32="M",IF($R32&gt;=Tabulky!$B$48,Tabulky!$E$48,IF($R32&gt;=Tabulky!$B$49,Tabulky!$E$49,IF($R32&gt;=Tabulky!$B$50,Tabulky!$E$50,IF($R32&gt;=Tabulky!$B$51,Tabulky!$E$51,"")))),IF($W32="S",IF($R32&gt;=Tabulky!$C$48,Tabulky!$E$48,IF($R32&gt;=Tabulky!$C$49,Tabulky!$E$49,IF($R32&gt;=Tabulky!$C$50,Tabulky!$E$50,IF($R32&gt;=Tabulky!$C$51,Tabulky!$E$51,"")))),IF($W32="V",IF($R32&gt;=Tabulky!$D$48,Tabulky!$E$48,IF($R32&gt;=Tabulky!$D$49,Tabulky!$E$49,IF($R32&gt;=Tabulky!$D$50,Tabulky!$E$50,IF($R32&gt;=Tabulky!$D$51,Tabulky!$E$51,"")))),"")))</f>
        <v/>
      </c>
      <c r="W32" s="50" t="str">
        <f aca="false">IF($Y32&gt;Tabulky!$B$4,Tabulky!$D$4,IF($Y32&gt;Tabulky!$B$5,Tabulky!$D$5,IF($Y32&gt;Tabulky!$B$6,Tabulky!$D$6,Tabulky!$D$7)))</f>
        <v>?</v>
      </c>
      <c r="Y32" s="51" t="n">
        <f aca="false">Tabulky!$G$3-IF(C32&gt;0,C32,Tabulky!$G$3)</f>
        <v>0</v>
      </c>
    </row>
    <row r="33" customFormat="false" ht="12.75" hidden="true" customHeight="false" outlineLevel="0" collapsed="false">
      <c r="A33" s="78" t="s">
        <v>167</v>
      </c>
      <c r="B33" s="93"/>
      <c r="C33" s="69"/>
      <c r="D33" s="93"/>
      <c r="E33" s="69"/>
      <c r="F33" s="93"/>
      <c r="G33" s="94"/>
      <c r="H33" s="95"/>
      <c r="I33" s="94"/>
      <c r="J33" s="95"/>
      <c r="K33" s="94"/>
      <c r="L33" s="95"/>
      <c r="M33" s="94"/>
      <c r="N33" s="95"/>
      <c r="O33" s="94"/>
      <c r="P33" s="44"/>
      <c r="Q33" s="59"/>
      <c r="R33" s="44" t="n">
        <f aca="false">SUM(G33*10+H33*9+I33*8+J33*7+K33*6+L33*5+M33*4+N33*3+O33*2+P33*1)</f>
        <v>0</v>
      </c>
      <c r="S33" s="95"/>
      <c r="T33" s="94"/>
      <c r="U33" s="95"/>
      <c r="V33" s="49" t="str">
        <f aca="false">IF($W33="M",IF($R33&gt;=Tabulky!$B$48,Tabulky!$E$48,IF($R33&gt;=Tabulky!$B$49,Tabulky!$E$49,IF($R33&gt;=Tabulky!$B$50,Tabulky!$E$50,IF($R33&gt;=Tabulky!$B$51,Tabulky!$E$51,"")))),IF($W33="S",IF($R33&gt;=Tabulky!$C$48,Tabulky!$E$48,IF($R33&gt;=Tabulky!$C$49,Tabulky!$E$49,IF($R33&gt;=Tabulky!$C$50,Tabulky!$E$50,IF($R33&gt;=Tabulky!$C$51,Tabulky!$E$51,"")))),IF($W33="V",IF($R33&gt;=Tabulky!$D$48,Tabulky!$E$48,IF($R33&gt;=Tabulky!$D$49,Tabulky!$E$49,IF($R33&gt;=Tabulky!$D$50,Tabulky!$E$50,IF($R33&gt;=Tabulky!$D$51,Tabulky!$E$51,"")))),"")))</f>
        <v/>
      </c>
      <c r="W33" s="50" t="str">
        <f aca="false">IF($Y33&gt;Tabulky!$B$4,Tabulky!$D$4,IF($Y33&gt;Tabulky!$B$5,Tabulky!$D$5,IF($Y33&gt;Tabulky!$B$6,Tabulky!$D$6,Tabulky!$D$7)))</f>
        <v>?</v>
      </c>
      <c r="Y33" s="51" t="n">
        <f aca="false">Tabulky!$G$3-IF(C33&gt;0,C33,Tabulky!$G$3)</f>
        <v>0</v>
      </c>
    </row>
    <row r="34" customFormat="false" ht="12.75" hidden="true" customHeight="false" outlineLevel="0" collapsed="false">
      <c r="A34" s="79" t="s">
        <v>168</v>
      </c>
      <c r="B34" s="58"/>
      <c r="C34" s="45"/>
      <c r="D34" s="58"/>
      <c r="E34" s="45"/>
      <c r="F34" s="58"/>
      <c r="G34" s="44"/>
      <c r="H34" s="86"/>
      <c r="I34" s="44"/>
      <c r="J34" s="86"/>
      <c r="K34" s="44"/>
      <c r="L34" s="86"/>
      <c r="M34" s="44"/>
      <c r="N34" s="86"/>
      <c r="O34" s="44"/>
      <c r="P34" s="94"/>
      <c r="Q34" s="55"/>
      <c r="R34" s="44" t="n">
        <f aca="false">SUM(G34*10+H34*9+I34*8+J34*7+K34*6+L34*5+M34*4+N34*3+O34*2+P34*1)</f>
        <v>0</v>
      </c>
      <c r="S34" s="86"/>
      <c r="T34" s="44"/>
      <c r="U34" s="86"/>
      <c r="V34" s="49" t="str">
        <f aca="false">IF($W34="M",IF($R34&gt;=Tabulky!$B$48,Tabulky!$E$48,IF($R34&gt;=Tabulky!$B$49,Tabulky!$E$49,IF($R34&gt;=Tabulky!$B$50,Tabulky!$E$50,IF($R34&gt;=Tabulky!$B$51,Tabulky!$E$51,"")))),IF($W34="S",IF($R34&gt;=Tabulky!$C$48,Tabulky!$E$48,IF($R34&gt;=Tabulky!$C$49,Tabulky!$E$49,IF($R34&gt;=Tabulky!$C$50,Tabulky!$E$50,IF($R34&gt;=Tabulky!$C$51,Tabulky!$E$51,"")))),IF($W34="V",IF($R34&gt;=Tabulky!$D$48,Tabulky!$E$48,IF($R34&gt;=Tabulky!$D$49,Tabulky!$E$49,IF($R34&gt;=Tabulky!$D$50,Tabulky!$E$50,IF($R34&gt;=Tabulky!$D$51,Tabulky!$E$51,"")))),"")))</f>
        <v/>
      </c>
      <c r="W34" s="50" t="str">
        <f aca="false">IF($Y34&gt;Tabulky!$B$4,Tabulky!$D$4,IF($Y34&gt;Tabulky!$B$5,Tabulky!$D$5,IF($Y34&gt;Tabulky!$B$6,Tabulky!$D$6,Tabulky!$D$7)))</f>
        <v>?</v>
      </c>
      <c r="Y34" s="51" t="n">
        <f aca="false">Tabulky!$G$3-IF(C34&gt;0,C34,Tabulky!$G$3)</f>
        <v>0</v>
      </c>
    </row>
    <row r="35" customFormat="false" ht="12.75" hidden="true" customHeight="false" outlineLevel="0" collapsed="false">
      <c r="A35" s="78" t="s">
        <v>169</v>
      </c>
      <c r="B35" s="93"/>
      <c r="C35" s="69"/>
      <c r="D35" s="93"/>
      <c r="E35" s="69"/>
      <c r="F35" s="93"/>
      <c r="G35" s="94"/>
      <c r="H35" s="95"/>
      <c r="I35" s="94"/>
      <c r="J35" s="95"/>
      <c r="K35" s="94"/>
      <c r="L35" s="95"/>
      <c r="M35" s="94"/>
      <c r="N35" s="95"/>
      <c r="O35" s="94"/>
      <c r="P35" s="44"/>
      <c r="Q35" s="59"/>
      <c r="R35" s="44" t="n">
        <f aca="false">SUM(G35*10+H35*9+I35*8+J35*7+K35*6+L35*5+M35*4+N35*3+O35*2+P35*1)</f>
        <v>0</v>
      </c>
      <c r="S35" s="95"/>
      <c r="T35" s="94"/>
      <c r="U35" s="95"/>
      <c r="V35" s="49" t="str">
        <f aca="false">IF($W35="M",IF($R35&gt;=Tabulky!$B$48,Tabulky!$E$48,IF($R35&gt;=Tabulky!$B$49,Tabulky!$E$49,IF($R35&gt;=Tabulky!$B$50,Tabulky!$E$50,IF($R35&gt;=Tabulky!$B$51,Tabulky!$E$51,"")))),IF($W35="S",IF($R35&gt;=Tabulky!$C$48,Tabulky!$E$48,IF($R35&gt;=Tabulky!$C$49,Tabulky!$E$49,IF($R35&gt;=Tabulky!$C$50,Tabulky!$E$50,IF($R35&gt;=Tabulky!$C$51,Tabulky!$E$51,"")))),IF($W35="V",IF($R35&gt;=Tabulky!$D$48,Tabulky!$E$48,IF($R35&gt;=Tabulky!$D$49,Tabulky!$E$49,IF($R35&gt;=Tabulky!$D$50,Tabulky!$E$50,IF($R35&gt;=Tabulky!$D$51,Tabulky!$E$51,"")))),"")))</f>
        <v/>
      </c>
      <c r="W35" s="50" t="str">
        <f aca="false">IF($Y35&gt;Tabulky!$B$4,Tabulky!$D$4,IF($Y35&gt;Tabulky!$B$5,Tabulky!$D$5,IF($Y35&gt;Tabulky!$B$6,Tabulky!$D$6,Tabulky!$D$7)))</f>
        <v>?</v>
      </c>
      <c r="Y35" s="51" t="n">
        <f aca="false">Tabulky!$G$3-IF(C35&gt;0,C35,Tabulky!$G$3)</f>
        <v>0</v>
      </c>
    </row>
    <row r="36" customFormat="false" ht="12.75" hidden="true" customHeight="false" outlineLevel="0" collapsed="false">
      <c r="A36" s="79" t="s">
        <v>170</v>
      </c>
      <c r="B36" s="58"/>
      <c r="C36" s="45"/>
      <c r="D36" s="58"/>
      <c r="E36" s="45"/>
      <c r="F36" s="58"/>
      <c r="G36" s="44"/>
      <c r="H36" s="86"/>
      <c r="I36" s="44"/>
      <c r="J36" s="86"/>
      <c r="K36" s="44"/>
      <c r="L36" s="86"/>
      <c r="M36" s="44"/>
      <c r="N36" s="86"/>
      <c r="O36" s="44"/>
      <c r="P36" s="44"/>
      <c r="Q36" s="59"/>
      <c r="R36" s="44" t="n">
        <f aca="false">SUM(G36*10+H36*9+I36*8+J36*7+K36*6+L36*5+M36*4+N36*3+O36*2+P36*1)</f>
        <v>0</v>
      </c>
      <c r="S36" s="86"/>
      <c r="T36" s="44"/>
      <c r="U36" s="86"/>
      <c r="V36" s="49" t="str">
        <f aca="false">IF($W36="M",IF($R36&gt;=Tabulky!$B$48,Tabulky!$E$48,IF($R36&gt;=Tabulky!$B$49,Tabulky!$E$49,IF($R36&gt;=Tabulky!$B$50,Tabulky!$E$50,IF($R36&gt;=Tabulky!$B$51,Tabulky!$E$51,"")))),IF($W36="S",IF($R36&gt;=Tabulky!$C$48,Tabulky!$E$48,IF($R36&gt;=Tabulky!$C$49,Tabulky!$E$49,IF($R36&gt;=Tabulky!$C$50,Tabulky!$E$50,IF($R36&gt;=Tabulky!$C$51,Tabulky!$E$51,"")))),IF($W36="V",IF($R36&gt;=Tabulky!$D$48,Tabulky!$E$48,IF($R36&gt;=Tabulky!$D$49,Tabulky!$E$49,IF($R36&gt;=Tabulky!$D$50,Tabulky!$E$50,IF($R36&gt;=Tabulky!$D$51,Tabulky!$E$51,"")))),"")))</f>
        <v/>
      </c>
      <c r="W36" s="50" t="str">
        <f aca="false">IF($Y36&gt;Tabulky!$B$4,Tabulky!$D$4,IF($Y36&gt;Tabulky!$B$5,Tabulky!$D$5,IF($Y36&gt;Tabulky!$B$6,Tabulky!$D$6,Tabulky!$D$7)))</f>
        <v>?</v>
      </c>
      <c r="Y36" s="51" t="n">
        <f aca="false">Tabulky!$G$3-IF(C36&gt;0,C36,Tabulky!$G$3)</f>
        <v>0</v>
      </c>
    </row>
    <row r="37" customFormat="false" ht="12.75" hidden="true" customHeight="false" outlineLevel="0" collapsed="false">
      <c r="A37" s="79" t="s">
        <v>84</v>
      </c>
      <c r="B37" s="58"/>
      <c r="C37" s="45"/>
      <c r="D37" s="58"/>
      <c r="E37" s="45"/>
      <c r="F37" s="58"/>
      <c r="G37" s="44"/>
      <c r="H37" s="86"/>
      <c r="I37" s="44"/>
      <c r="J37" s="86"/>
      <c r="K37" s="44"/>
      <c r="L37" s="86"/>
      <c r="M37" s="44"/>
      <c r="N37" s="86"/>
      <c r="O37" s="44"/>
      <c r="P37" s="44"/>
      <c r="Q37" s="59"/>
      <c r="R37" s="44" t="n">
        <f aca="false">SUM(G37*10+H37*9+I37*8+J37*7+K37*6+L37*5+M37*4+N37*3+O37*2+P37*1)</f>
        <v>0</v>
      </c>
      <c r="S37" s="86"/>
      <c r="T37" s="44"/>
      <c r="U37" s="86"/>
      <c r="V37" s="49" t="str">
        <f aca="false">IF($W37="M",IF($R37&gt;=Tabulky!$B$48,Tabulky!$E$48,IF($R37&gt;=Tabulky!$B$49,Tabulky!$E$49,IF($R37&gt;=Tabulky!$B$50,Tabulky!$E$50,IF($R37&gt;=Tabulky!$B$51,Tabulky!$E$51,"")))),IF($W37="S",IF($R37&gt;=Tabulky!$C$48,Tabulky!$E$48,IF($R37&gt;=Tabulky!$C$49,Tabulky!$E$49,IF($R37&gt;=Tabulky!$C$50,Tabulky!$E$50,IF($R37&gt;=Tabulky!$C$51,Tabulky!$E$51,"")))),IF($W37="V",IF($R37&gt;=Tabulky!$D$48,Tabulky!$E$48,IF($R37&gt;=Tabulky!$D$49,Tabulky!$E$49,IF($R37&gt;=Tabulky!$D$50,Tabulky!$E$50,IF($R37&gt;=Tabulky!$D$51,Tabulky!$E$51,"")))),"")))</f>
        <v/>
      </c>
      <c r="W37" s="50" t="str">
        <f aca="false">IF($Y37&gt;Tabulky!$B$4,Tabulky!$D$4,IF($Y37&gt;Tabulky!$B$5,Tabulky!$D$5,IF($Y37&gt;Tabulky!$B$6,Tabulky!$D$6,Tabulky!$D$7)))</f>
        <v>?</v>
      </c>
      <c r="Y37" s="51" t="n">
        <f aca="false">Tabulky!$G$3-IF(C37&gt;0,C37,Tabulky!$G$3)</f>
        <v>0</v>
      </c>
    </row>
    <row r="38" customFormat="false" ht="12.75" hidden="true" customHeight="false" outlineLevel="0" collapsed="false">
      <c r="A38" s="79" t="s">
        <v>85</v>
      </c>
      <c r="B38" s="58"/>
      <c r="C38" s="45"/>
      <c r="D38" s="58"/>
      <c r="E38" s="45"/>
      <c r="F38" s="58"/>
      <c r="G38" s="44"/>
      <c r="H38" s="86"/>
      <c r="I38" s="44"/>
      <c r="J38" s="86"/>
      <c r="K38" s="44"/>
      <c r="L38" s="86"/>
      <c r="M38" s="44"/>
      <c r="N38" s="86"/>
      <c r="O38" s="44"/>
      <c r="P38" s="94"/>
      <c r="Q38" s="55"/>
      <c r="R38" s="44" t="n">
        <f aca="false">SUM(G38*10+H38*9+I38*8+J38*7+K38*6+L38*5+M38*4+N38*3+O38*2+P38*1)</f>
        <v>0</v>
      </c>
      <c r="S38" s="86"/>
      <c r="T38" s="44"/>
      <c r="U38" s="86"/>
      <c r="V38" s="49" t="str">
        <f aca="false">IF($W38="M",IF($R38&gt;=Tabulky!$B$48,Tabulky!$E$48,IF($R38&gt;=Tabulky!$B$49,Tabulky!$E$49,IF($R38&gt;=Tabulky!$B$50,Tabulky!$E$50,IF($R38&gt;=Tabulky!$B$51,Tabulky!$E$51,"")))),IF($W38="S",IF($R38&gt;=Tabulky!$C$48,Tabulky!$E$48,IF($R38&gt;=Tabulky!$C$49,Tabulky!$E$49,IF($R38&gt;=Tabulky!$C$50,Tabulky!$E$50,IF($R38&gt;=Tabulky!$C$51,Tabulky!$E$51,"")))),IF($W38="V",IF($R38&gt;=Tabulky!$D$48,Tabulky!$E$48,IF($R38&gt;=Tabulky!$D$49,Tabulky!$E$49,IF($R38&gt;=Tabulky!$D$50,Tabulky!$E$50,IF($R38&gt;=Tabulky!$D$51,Tabulky!$E$51,"")))),"")))</f>
        <v/>
      </c>
      <c r="W38" s="50" t="str">
        <f aca="false">IF($Y38&gt;Tabulky!$B$4,Tabulky!$D$4,IF($Y38&gt;Tabulky!$B$5,Tabulky!$D$5,IF($Y38&gt;Tabulky!$B$6,Tabulky!$D$6,Tabulky!$D$7)))</f>
        <v>?</v>
      </c>
      <c r="Y38" s="51" t="n">
        <f aca="false">Tabulky!$G$3-IF(C38&gt;0,C38,Tabulky!$G$3)</f>
        <v>0</v>
      </c>
    </row>
    <row r="39" customFormat="false" ht="12.75" hidden="true" customHeight="false" outlineLevel="0" collapsed="false">
      <c r="A39" s="78" t="s">
        <v>86</v>
      </c>
      <c r="B39" s="93"/>
      <c r="C39" s="69"/>
      <c r="D39" s="93"/>
      <c r="E39" s="69"/>
      <c r="F39" s="93"/>
      <c r="G39" s="94"/>
      <c r="H39" s="95"/>
      <c r="I39" s="94"/>
      <c r="J39" s="95"/>
      <c r="K39" s="94"/>
      <c r="L39" s="95"/>
      <c r="M39" s="94"/>
      <c r="N39" s="95"/>
      <c r="O39" s="94"/>
      <c r="P39" s="44"/>
      <c r="Q39" s="59"/>
      <c r="R39" s="44" t="n">
        <f aca="false">SUM(G39*10+H39*9+I39*8+J39*7+K39*6+L39*5+M39*4+N39*3+O39*2+P39*1)</f>
        <v>0</v>
      </c>
      <c r="S39" s="95"/>
      <c r="T39" s="94"/>
      <c r="U39" s="95"/>
      <c r="V39" s="49" t="str">
        <f aca="false">IF($W39="M",IF($R39&gt;=Tabulky!$B$48,Tabulky!$E$48,IF($R39&gt;=Tabulky!$B$49,Tabulky!$E$49,IF($R39&gt;=Tabulky!$B$50,Tabulky!$E$50,IF($R39&gt;=Tabulky!$B$51,Tabulky!$E$51,"")))),IF($W39="S",IF($R39&gt;=Tabulky!$C$48,Tabulky!$E$48,IF($R39&gt;=Tabulky!$C$49,Tabulky!$E$49,IF($R39&gt;=Tabulky!$C$50,Tabulky!$E$50,IF($R39&gt;=Tabulky!$C$51,Tabulky!$E$51,"")))),IF($W39="V",IF($R39&gt;=Tabulky!$D$48,Tabulky!$E$48,IF($R39&gt;=Tabulky!$D$49,Tabulky!$E$49,IF($R39&gt;=Tabulky!$D$50,Tabulky!$E$50,IF($R39&gt;=Tabulky!$D$51,Tabulky!$E$51,"")))),"")))</f>
        <v/>
      </c>
      <c r="W39" s="50" t="str">
        <f aca="false">IF($Y39&gt;Tabulky!$B$4,Tabulky!$D$4,IF($Y39&gt;Tabulky!$B$5,Tabulky!$D$5,IF($Y39&gt;Tabulky!$B$6,Tabulky!$D$6,Tabulky!$D$7)))</f>
        <v>?</v>
      </c>
      <c r="Y39" s="51" t="n">
        <f aca="false">Tabulky!$G$3-IF(C39&gt;0,C39,Tabulky!$G$3)</f>
        <v>0</v>
      </c>
    </row>
    <row r="40" customFormat="false" ht="12.75" hidden="true" customHeight="false" outlineLevel="0" collapsed="false">
      <c r="A40" s="79" t="s">
        <v>87</v>
      </c>
      <c r="B40" s="58"/>
      <c r="C40" s="45"/>
      <c r="D40" s="58"/>
      <c r="E40" s="45"/>
      <c r="F40" s="58"/>
      <c r="G40" s="44"/>
      <c r="H40" s="86"/>
      <c r="I40" s="44"/>
      <c r="J40" s="86"/>
      <c r="K40" s="44"/>
      <c r="L40" s="86"/>
      <c r="M40" s="44"/>
      <c r="N40" s="86"/>
      <c r="O40" s="44"/>
      <c r="P40" s="94"/>
      <c r="Q40" s="55"/>
      <c r="R40" s="44" t="n">
        <f aca="false">SUM(G40*10+H40*9+I40*8+J40*7+K40*6+L40*5+M40*4+N40*3+O40*2+P40*1)</f>
        <v>0</v>
      </c>
      <c r="S40" s="86"/>
      <c r="T40" s="44"/>
      <c r="U40" s="86"/>
      <c r="V40" s="49" t="str">
        <f aca="false">IF($W40="M",IF($R40&gt;=Tabulky!$B$48,Tabulky!$E$48,IF($R40&gt;=Tabulky!$B$49,Tabulky!$E$49,IF($R40&gt;=Tabulky!$B$50,Tabulky!$E$50,IF($R40&gt;=Tabulky!$B$51,Tabulky!$E$51,"")))),IF($W40="S",IF($R40&gt;=Tabulky!$C$48,Tabulky!$E$48,IF($R40&gt;=Tabulky!$C$49,Tabulky!$E$49,IF($R40&gt;=Tabulky!$C$50,Tabulky!$E$50,IF($R40&gt;=Tabulky!$C$51,Tabulky!$E$51,"")))),IF($W40="V",IF($R40&gt;=Tabulky!$D$48,Tabulky!$E$48,IF($R40&gt;=Tabulky!$D$49,Tabulky!$E$49,IF($R40&gt;=Tabulky!$D$50,Tabulky!$E$50,IF($R40&gt;=Tabulky!$D$51,Tabulky!$E$51,"")))),"")))</f>
        <v/>
      </c>
      <c r="W40" s="50" t="str">
        <f aca="false">IF($Y40&gt;Tabulky!$B$4,Tabulky!$D$4,IF($Y40&gt;Tabulky!$B$5,Tabulky!$D$5,IF($Y40&gt;Tabulky!$B$6,Tabulky!$D$6,Tabulky!$D$7)))</f>
        <v>?</v>
      </c>
      <c r="Y40" s="51" t="n">
        <f aca="false">Tabulky!$G$3-IF(C40&gt;0,C40,Tabulky!$G$3)</f>
        <v>0</v>
      </c>
    </row>
    <row r="41" customFormat="false" ht="12.75" hidden="true" customHeight="false" outlineLevel="0" collapsed="false">
      <c r="A41" s="78" t="s">
        <v>88</v>
      </c>
      <c r="B41" s="93"/>
      <c r="C41" s="69"/>
      <c r="D41" s="93"/>
      <c r="E41" s="69"/>
      <c r="F41" s="93"/>
      <c r="G41" s="94"/>
      <c r="H41" s="95"/>
      <c r="I41" s="94"/>
      <c r="J41" s="95"/>
      <c r="K41" s="94"/>
      <c r="L41" s="95"/>
      <c r="M41" s="94"/>
      <c r="N41" s="95"/>
      <c r="O41" s="94"/>
      <c r="P41" s="44"/>
      <c r="Q41" s="59"/>
      <c r="R41" s="44" t="n">
        <f aca="false">SUM(G41*10+H41*9+I41*8+J41*7+K41*6+L41*5+M41*4+N41*3+O41*2+P41*1)</f>
        <v>0</v>
      </c>
      <c r="S41" s="95"/>
      <c r="T41" s="94"/>
      <c r="U41" s="95"/>
      <c r="V41" s="49" t="str">
        <f aca="false">IF($W41="M",IF($R41&gt;=Tabulky!$B$48,Tabulky!$E$48,IF($R41&gt;=Tabulky!$B$49,Tabulky!$E$49,IF($R41&gt;=Tabulky!$B$50,Tabulky!$E$50,IF($R41&gt;=Tabulky!$B$51,Tabulky!$E$51,"")))),IF($W41="S",IF($R41&gt;=Tabulky!$C$48,Tabulky!$E$48,IF($R41&gt;=Tabulky!$C$49,Tabulky!$E$49,IF($R41&gt;=Tabulky!$C$50,Tabulky!$E$50,IF($R41&gt;=Tabulky!$C$51,Tabulky!$E$51,"")))),IF($W41="V",IF($R41&gt;=Tabulky!$D$48,Tabulky!$E$48,IF($R41&gt;=Tabulky!$D$49,Tabulky!$E$49,IF($R41&gt;=Tabulky!$D$50,Tabulky!$E$50,IF($R41&gt;=Tabulky!$D$51,Tabulky!$E$51,"")))),"")))</f>
        <v/>
      </c>
      <c r="W41" s="50" t="str">
        <f aca="false">IF($Y41&gt;Tabulky!$B$4,Tabulky!$D$4,IF($Y41&gt;Tabulky!$B$5,Tabulky!$D$5,IF($Y41&gt;Tabulky!$B$6,Tabulky!$D$6,Tabulky!$D$7)))</f>
        <v>?</v>
      </c>
      <c r="Y41" s="51" t="n">
        <f aca="false">Tabulky!$G$3-IF(C41&gt;0,C41,Tabulky!$G$3)</f>
        <v>0</v>
      </c>
    </row>
    <row r="42" customFormat="false" ht="12.75" hidden="true" customHeight="false" outlineLevel="0" collapsed="false">
      <c r="A42" s="79" t="s">
        <v>89</v>
      </c>
      <c r="B42" s="58"/>
      <c r="C42" s="45"/>
      <c r="D42" s="58"/>
      <c r="E42" s="45"/>
      <c r="F42" s="58"/>
      <c r="G42" s="44"/>
      <c r="H42" s="86"/>
      <c r="I42" s="44"/>
      <c r="J42" s="86"/>
      <c r="K42" s="44"/>
      <c r="L42" s="86"/>
      <c r="M42" s="44"/>
      <c r="N42" s="86"/>
      <c r="O42" s="44"/>
      <c r="P42" s="94"/>
      <c r="Q42" s="55"/>
      <c r="R42" s="44" t="n">
        <f aca="false">SUM(G42*10+H42*9+I42*8+J42*7+K42*6+L42*5+M42*4+N42*3+O42*2+P42*1)</f>
        <v>0</v>
      </c>
      <c r="S42" s="86"/>
      <c r="T42" s="44"/>
      <c r="U42" s="86"/>
      <c r="V42" s="49" t="str">
        <f aca="false">IF($W42="M",IF($R42&gt;=Tabulky!$B$48,Tabulky!$E$48,IF($R42&gt;=Tabulky!$B$49,Tabulky!$E$49,IF($R42&gt;=Tabulky!$B$50,Tabulky!$E$50,IF($R42&gt;=Tabulky!$B$51,Tabulky!$E$51,"")))),IF($W42="S",IF($R42&gt;=Tabulky!$C$48,Tabulky!$E$48,IF($R42&gt;=Tabulky!$C$49,Tabulky!$E$49,IF($R42&gt;=Tabulky!$C$50,Tabulky!$E$50,IF($R42&gt;=Tabulky!$C$51,Tabulky!$E$51,"")))),IF($W42="V",IF($R42&gt;=Tabulky!$D$48,Tabulky!$E$48,IF($R42&gt;=Tabulky!$D$49,Tabulky!$E$49,IF($R42&gt;=Tabulky!$D$50,Tabulky!$E$50,IF($R42&gt;=Tabulky!$D$51,Tabulky!$E$51,"")))),"")))</f>
        <v/>
      </c>
      <c r="W42" s="50" t="str">
        <f aca="false">IF($Y42&gt;Tabulky!$B$4,Tabulky!$D$4,IF($Y42&gt;Tabulky!$B$5,Tabulky!$D$5,IF($Y42&gt;Tabulky!$B$6,Tabulky!$D$6,Tabulky!$D$7)))</f>
        <v>?</v>
      </c>
      <c r="Y42" s="51" t="n">
        <f aca="false">Tabulky!$G$3-IF(C42&gt;0,C42,Tabulky!$G$3)</f>
        <v>0</v>
      </c>
    </row>
    <row r="43" customFormat="false" ht="12.75" hidden="true" customHeight="false" outlineLevel="0" collapsed="false">
      <c r="A43" s="78" t="s">
        <v>90</v>
      </c>
      <c r="B43" s="93"/>
      <c r="C43" s="69"/>
      <c r="D43" s="93"/>
      <c r="E43" s="69"/>
      <c r="F43" s="93"/>
      <c r="G43" s="94"/>
      <c r="H43" s="95"/>
      <c r="I43" s="94"/>
      <c r="J43" s="95"/>
      <c r="K43" s="94"/>
      <c r="L43" s="95"/>
      <c r="M43" s="94"/>
      <c r="N43" s="95"/>
      <c r="O43" s="94"/>
      <c r="P43" s="44"/>
      <c r="Q43" s="59"/>
      <c r="R43" s="44" t="n">
        <f aca="false">SUM(G43*10+H43*9+I43*8+J43*7+K43*6+L43*5+M43*4+N43*3+O43*2+P43*1)</f>
        <v>0</v>
      </c>
      <c r="S43" s="95"/>
      <c r="T43" s="94"/>
      <c r="U43" s="95"/>
      <c r="V43" s="49" t="str">
        <f aca="false">IF($W43="M",IF($R43&gt;=Tabulky!$B$48,Tabulky!$E$48,IF($R43&gt;=Tabulky!$B$49,Tabulky!$E$49,IF($R43&gt;=Tabulky!$B$50,Tabulky!$E$50,IF($R43&gt;=Tabulky!$B$51,Tabulky!$E$51,"")))),IF($W43="S",IF($R43&gt;=Tabulky!$C$48,Tabulky!$E$48,IF($R43&gt;=Tabulky!$C$49,Tabulky!$E$49,IF($R43&gt;=Tabulky!$C$50,Tabulky!$E$50,IF($R43&gt;=Tabulky!$C$51,Tabulky!$E$51,"")))),IF($W43="V",IF($R43&gt;=Tabulky!$D$48,Tabulky!$E$48,IF($R43&gt;=Tabulky!$D$49,Tabulky!$E$49,IF($R43&gt;=Tabulky!$D$50,Tabulky!$E$50,IF($R43&gt;=Tabulky!$D$51,Tabulky!$E$51,"")))),"")))</f>
        <v/>
      </c>
      <c r="W43" s="50" t="str">
        <f aca="false">IF($Y43&gt;Tabulky!$B$4,Tabulky!$D$4,IF($Y43&gt;Tabulky!$B$5,Tabulky!$D$5,IF($Y43&gt;Tabulky!$B$6,Tabulky!$D$6,Tabulky!$D$7)))</f>
        <v>?</v>
      </c>
      <c r="Y43" s="51" t="n">
        <f aca="false">Tabulky!$G$3-IF(C43&gt;0,C43,Tabulky!$G$3)</f>
        <v>0</v>
      </c>
    </row>
    <row r="44" customFormat="false" ht="12.75" hidden="true" customHeight="false" outlineLevel="0" collapsed="false">
      <c r="A44" s="79" t="s">
        <v>91</v>
      </c>
      <c r="B44" s="58"/>
      <c r="C44" s="45"/>
      <c r="D44" s="58"/>
      <c r="E44" s="45"/>
      <c r="F44" s="58"/>
      <c r="G44" s="44"/>
      <c r="H44" s="86"/>
      <c r="I44" s="44"/>
      <c r="J44" s="86"/>
      <c r="K44" s="44"/>
      <c r="L44" s="86"/>
      <c r="M44" s="44"/>
      <c r="N44" s="86"/>
      <c r="O44" s="44"/>
      <c r="P44" s="94"/>
      <c r="Q44" s="55"/>
      <c r="R44" s="44" t="n">
        <f aca="false">SUM(G44*10+H44*9+I44*8+J44*7+K44*6+L44*5+M44*4+N44*3+O44*2+P44*1)</f>
        <v>0</v>
      </c>
      <c r="S44" s="86"/>
      <c r="T44" s="44"/>
      <c r="U44" s="86"/>
      <c r="V44" s="49" t="str">
        <f aca="false">IF($W44="M",IF($R44&gt;=Tabulky!$B$48,Tabulky!$E$48,IF($R44&gt;=Tabulky!$B$49,Tabulky!$E$49,IF($R44&gt;=Tabulky!$B$50,Tabulky!$E$50,IF($R44&gt;=Tabulky!$B$51,Tabulky!$E$51,"")))),IF($W44="S",IF($R44&gt;=Tabulky!$C$48,Tabulky!$E$48,IF($R44&gt;=Tabulky!$C$49,Tabulky!$E$49,IF($R44&gt;=Tabulky!$C$50,Tabulky!$E$50,IF($R44&gt;=Tabulky!$C$51,Tabulky!$E$51,"")))),IF($W44="V",IF($R44&gt;=Tabulky!$D$48,Tabulky!$E$48,IF($R44&gt;=Tabulky!$D$49,Tabulky!$E$49,IF($R44&gt;=Tabulky!$D$50,Tabulky!$E$50,IF($R44&gt;=Tabulky!$D$51,Tabulky!$E$51,"")))),"")))</f>
        <v/>
      </c>
      <c r="W44" s="50" t="str">
        <f aca="false">IF($Y44&gt;Tabulky!$B$4,Tabulky!$D$4,IF($Y44&gt;Tabulky!$B$5,Tabulky!$D$5,IF($Y44&gt;Tabulky!$B$6,Tabulky!$D$6,Tabulky!$D$7)))</f>
        <v>?</v>
      </c>
      <c r="Y44" s="51" t="n">
        <f aca="false">Tabulky!$G$3-IF(C44&gt;0,C44,Tabulky!$G$3)</f>
        <v>0</v>
      </c>
    </row>
    <row r="45" customFormat="false" ht="12.75" hidden="true" customHeight="false" outlineLevel="0" collapsed="false">
      <c r="A45" s="78" t="s">
        <v>92</v>
      </c>
      <c r="B45" s="93"/>
      <c r="C45" s="69"/>
      <c r="D45" s="93"/>
      <c r="E45" s="69"/>
      <c r="F45" s="93"/>
      <c r="G45" s="94"/>
      <c r="H45" s="95"/>
      <c r="I45" s="94"/>
      <c r="J45" s="95"/>
      <c r="K45" s="94"/>
      <c r="L45" s="95"/>
      <c r="M45" s="94"/>
      <c r="N45" s="95"/>
      <c r="O45" s="94"/>
      <c r="P45" s="44"/>
      <c r="Q45" s="59"/>
      <c r="R45" s="44" t="n">
        <f aca="false">SUM(G45*10+H45*9+I45*8+J45*7+K45*6+L45*5+M45*4+N45*3+O45*2+P45*1)</f>
        <v>0</v>
      </c>
      <c r="S45" s="95"/>
      <c r="T45" s="94"/>
      <c r="U45" s="95"/>
      <c r="V45" s="49" t="str">
        <f aca="false">IF($W45="M",IF($R45&gt;=Tabulky!$B$48,Tabulky!$E$48,IF($R45&gt;=Tabulky!$B$49,Tabulky!$E$49,IF($R45&gt;=Tabulky!$B$50,Tabulky!$E$50,IF($R45&gt;=Tabulky!$B$51,Tabulky!$E$51,"")))),IF($W45="S",IF($R45&gt;=Tabulky!$C$48,Tabulky!$E$48,IF($R45&gt;=Tabulky!$C$49,Tabulky!$E$49,IF($R45&gt;=Tabulky!$C$50,Tabulky!$E$50,IF($R45&gt;=Tabulky!$C$51,Tabulky!$E$51,"")))),IF($W45="V",IF($R45&gt;=Tabulky!$D$48,Tabulky!$E$48,IF($R45&gt;=Tabulky!$D$49,Tabulky!$E$49,IF($R45&gt;=Tabulky!$D$50,Tabulky!$E$50,IF($R45&gt;=Tabulky!$D$51,Tabulky!$E$51,"")))),"")))</f>
        <v/>
      </c>
      <c r="W45" s="50" t="str">
        <f aca="false">IF($Y45&gt;Tabulky!$B$4,Tabulky!$D$4,IF($Y45&gt;Tabulky!$B$5,Tabulky!$D$5,IF($Y45&gt;Tabulky!$B$6,Tabulky!$D$6,Tabulky!$D$7)))</f>
        <v>?</v>
      </c>
      <c r="Y45" s="51" t="n">
        <f aca="false">Tabulky!$G$3-IF(C45&gt;0,C45,Tabulky!$G$3)</f>
        <v>0</v>
      </c>
    </row>
    <row r="46" customFormat="false" ht="12.75" hidden="true" customHeight="false" outlineLevel="0" collapsed="false">
      <c r="A46" s="79" t="s">
        <v>93</v>
      </c>
      <c r="B46" s="58"/>
      <c r="C46" s="45"/>
      <c r="D46" s="58"/>
      <c r="E46" s="45"/>
      <c r="F46" s="58"/>
      <c r="G46" s="44"/>
      <c r="H46" s="86"/>
      <c r="I46" s="44"/>
      <c r="J46" s="86"/>
      <c r="K46" s="44"/>
      <c r="L46" s="86"/>
      <c r="M46" s="44"/>
      <c r="N46" s="86"/>
      <c r="O46" s="44"/>
      <c r="P46" s="94"/>
      <c r="Q46" s="55"/>
      <c r="R46" s="44" t="n">
        <f aca="false">SUM(G46*10+H46*9+I46*8+J46*7+K46*6+L46*5+M46*4+N46*3+O46*2+P46*1)</f>
        <v>0</v>
      </c>
      <c r="S46" s="86"/>
      <c r="T46" s="44"/>
      <c r="U46" s="86"/>
      <c r="V46" s="49" t="str">
        <f aca="false">IF($W46="M",IF($R46&gt;=Tabulky!$B$48,Tabulky!$E$48,IF($R46&gt;=Tabulky!$B$49,Tabulky!$E$49,IF($R46&gt;=Tabulky!$B$50,Tabulky!$E$50,IF($R46&gt;=Tabulky!$B$51,Tabulky!$E$51,"")))),IF($W46="S",IF($R46&gt;=Tabulky!$C$48,Tabulky!$E$48,IF($R46&gt;=Tabulky!$C$49,Tabulky!$E$49,IF($R46&gt;=Tabulky!$C$50,Tabulky!$E$50,IF($R46&gt;=Tabulky!$C$51,Tabulky!$E$51,"")))),IF($W46="V",IF($R46&gt;=Tabulky!$D$48,Tabulky!$E$48,IF($R46&gt;=Tabulky!$D$49,Tabulky!$E$49,IF($R46&gt;=Tabulky!$D$50,Tabulky!$E$50,IF($R46&gt;=Tabulky!$D$51,Tabulky!$E$51,"")))),"")))</f>
        <v/>
      </c>
      <c r="W46" s="50" t="str">
        <f aca="false">IF($Y46&gt;Tabulky!$B$4,Tabulky!$D$4,IF($Y46&gt;Tabulky!$B$5,Tabulky!$D$5,IF($Y46&gt;Tabulky!$B$6,Tabulky!$D$6,Tabulky!$D$7)))</f>
        <v>?</v>
      </c>
      <c r="Y46" s="51" t="n">
        <f aca="false">Tabulky!$G$3-IF(C46&gt;0,C46,Tabulky!$G$3)</f>
        <v>0</v>
      </c>
    </row>
    <row r="47" customFormat="false" ht="12.75" hidden="true" customHeight="false" outlineLevel="0" collapsed="false">
      <c r="A47" s="78" t="s">
        <v>94</v>
      </c>
      <c r="B47" s="93"/>
      <c r="C47" s="69"/>
      <c r="D47" s="93"/>
      <c r="E47" s="69"/>
      <c r="F47" s="93"/>
      <c r="G47" s="94"/>
      <c r="H47" s="95"/>
      <c r="I47" s="94"/>
      <c r="J47" s="95"/>
      <c r="K47" s="94"/>
      <c r="L47" s="95"/>
      <c r="M47" s="94"/>
      <c r="N47" s="95"/>
      <c r="O47" s="94"/>
      <c r="P47" s="44"/>
      <c r="Q47" s="59"/>
      <c r="R47" s="44" t="n">
        <f aca="false">SUM(G47*10+H47*9+I47*8+J47*7+K47*6+L47*5+M47*4+N47*3+O47*2+P47*1)</f>
        <v>0</v>
      </c>
      <c r="S47" s="95"/>
      <c r="T47" s="94"/>
      <c r="U47" s="95"/>
      <c r="V47" s="49" t="str">
        <f aca="false">IF($W47="M",IF($R47&gt;=Tabulky!$B$48,Tabulky!$E$48,IF($R47&gt;=Tabulky!$B$49,Tabulky!$E$49,IF($R47&gt;=Tabulky!$B$50,Tabulky!$E$50,IF($R47&gt;=Tabulky!$B$51,Tabulky!$E$51,"")))),IF($W47="S",IF($R47&gt;=Tabulky!$C$48,Tabulky!$E$48,IF($R47&gt;=Tabulky!$C$49,Tabulky!$E$49,IF($R47&gt;=Tabulky!$C$50,Tabulky!$E$50,IF($R47&gt;=Tabulky!$C$51,Tabulky!$E$51,"")))),IF($W47="V",IF($R47&gt;=Tabulky!$D$48,Tabulky!$E$48,IF($R47&gt;=Tabulky!$D$49,Tabulky!$E$49,IF($R47&gt;=Tabulky!$D$50,Tabulky!$E$50,IF($R47&gt;=Tabulky!$D$51,Tabulky!$E$51,"")))),"")))</f>
        <v/>
      </c>
      <c r="W47" s="50" t="str">
        <f aca="false">IF($Y47&gt;Tabulky!$B$4,Tabulky!$D$4,IF($Y47&gt;Tabulky!$B$5,Tabulky!$D$5,IF($Y47&gt;Tabulky!$B$6,Tabulky!$D$6,Tabulky!$D$7)))</f>
        <v>?</v>
      </c>
      <c r="Y47" s="51" t="n">
        <f aca="false">Tabulky!$G$3-IF(C47&gt;0,C47,Tabulky!$G$3)</f>
        <v>0</v>
      </c>
    </row>
    <row r="48" customFormat="false" ht="12.75" hidden="true" customHeight="false" outlineLevel="0" collapsed="false">
      <c r="A48" s="79" t="s">
        <v>95</v>
      </c>
      <c r="B48" s="58"/>
      <c r="C48" s="45"/>
      <c r="D48" s="58"/>
      <c r="E48" s="45"/>
      <c r="F48" s="58"/>
      <c r="G48" s="44"/>
      <c r="H48" s="86"/>
      <c r="I48" s="44"/>
      <c r="J48" s="86"/>
      <c r="K48" s="44"/>
      <c r="L48" s="86"/>
      <c r="M48" s="44"/>
      <c r="N48" s="86"/>
      <c r="O48" s="44"/>
      <c r="P48" s="94"/>
      <c r="Q48" s="55"/>
      <c r="R48" s="44" t="n">
        <f aca="false">SUM(G48*10+H48*9+I48*8+J48*7+K48*6+L48*5+M48*4+N48*3+O48*2+P48*1)</f>
        <v>0</v>
      </c>
      <c r="S48" s="86"/>
      <c r="T48" s="44"/>
      <c r="U48" s="86"/>
      <c r="V48" s="49" t="str">
        <f aca="false">IF($W48="M",IF($R48&gt;=Tabulky!$B$48,Tabulky!$E$48,IF($R48&gt;=Tabulky!$B$49,Tabulky!$E$49,IF($R48&gt;=Tabulky!$B$50,Tabulky!$E$50,IF($R48&gt;=Tabulky!$B$51,Tabulky!$E$51,"")))),IF($W48="S",IF($R48&gt;=Tabulky!$C$48,Tabulky!$E$48,IF($R48&gt;=Tabulky!$C$49,Tabulky!$E$49,IF($R48&gt;=Tabulky!$C$50,Tabulky!$E$50,IF($R48&gt;=Tabulky!$C$51,Tabulky!$E$51,"")))),IF($W48="V",IF($R48&gt;=Tabulky!$D$48,Tabulky!$E$48,IF($R48&gt;=Tabulky!$D$49,Tabulky!$E$49,IF($R48&gt;=Tabulky!$D$50,Tabulky!$E$50,IF($R48&gt;=Tabulky!$D$51,Tabulky!$E$51,"")))),"")))</f>
        <v/>
      </c>
      <c r="W48" s="50" t="str">
        <f aca="false">IF($Y48&gt;Tabulky!$B$4,Tabulky!$D$4,IF($Y48&gt;Tabulky!$B$5,Tabulky!$D$5,IF($Y48&gt;Tabulky!$B$6,Tabulky!$D$6,Tabulky!$D$7)))</f>
        <v>?</v>
      </c>
      <c r="Y48" s="51" t="n">
        <f aca="false">Tabulky!$G$3-IF(C48&gt;0,C48,Tabulky!$G$3)</f>
        <v>0</v>
      </c>
    </row>
    <row r="49" customFormat="false" ht="12.75" hidden="true" customHeight="false" outlineLevel="0" collapsed="false">
      <c r="A49" s="78" t="s">
        <v>96</v>
      </c>
      <c r="B49" s="93"/>
      <c r="C49" s="69"/>
      <c r="D49" s="93"/>
      <c r="E49" s="69"/>
      <c r="F49" s="93"/>
      <c r="G49" s="94"/>
      <c r="H49" s="95"/>
      <c r="I49" s="94"/>
      <c r="J49" s="95"/>
      <c r="K49" s="94"/>
      <c r="L49" s="95"/>
      <c r="M49" s="94"/>
      <c r="N49" s="95"/>
      <c r="O49" s="94"/>
      <c r="P49" s="44"/>
      <c r="Q49" s="59"/>
      <c r="R49" s="44" t="n">
        <f aca="false">SUM(G49*10+H49*9+I49*8+J49*7+K49*6+L49*5+M49*4+N49*3+O49*2+P49*1)</f>
        <v>0</v>
      </c>
      <c r="S49" s="95"/>
      <c r="T49" s="94"/>
      <c r="U49" s="95"/>
      <c r="V49" s="49" t="str">
        <f aca="false">IF($W49="M",IF($R49&gt;=Tabulky!$B$48,Tabulky!$E$48,IF($R49&gt;=Tabulky!$B$49,Tabulky!$E$49,IF($R49&gt;=Tabulky!$B$50,Tabulky!$E$50,IF($R49&gt;=Tabulky!$B$51,Tabulky!$E$51,"")))),IF($W49="S",IF($R49&gt;=Tabulky!$C$48,Tabulky!$E$48,IF($R49&gt;=Tabulky!$C$49,Tabulky!$E$49,IF($R49&gt;=Tabulky!$C$50,Tabulky!$E$50,IF($R49&gt;=Tabulky!$C$51,Tabulky!$E$51,"")))),IF($W49="V",IF($R49&gt;=Tabulky!$D$48,Tabulky!$E$48,IF($R49&gt;=Tabulky!$D$49,Tabulky!$E$49,IF($R49&gt;=Tabulky!$D$50,Tabulky!$E$50,IF($R49&gt;=Tabulky!$D$51,Tabulky!$E$51,"")))),"")))</f>
        <v/>
      </c>
      <c r="W49" s="50" t="str">
        <f aca="false">IF($Y49&gt;Tabulky!$B$4,Tabulky!$D$4,IF($Y49&gt;Tabulky!$B$5,Tabulky!$D$5,IF($Y49&gt;Tabulky!$B$6,Tabulky!$D$6,Tabulky!$D$7)))</f>
        <v>?</v>
      </c>
      <c r="Y49" s="51" t="n">
        <f aca="false">Tabulky!$G$3-IF(C49&gt;0,C49,Tabulky!$G$3)</f>
        <v>0</v>
      </c>
    </row>
    <row r="50" customFormat="false" ht="12.75" hidden="true" customHeight="false" outlineLevel="0" collapsed="false">
      <c r="A50" s="79" t="s">
        <v>97</v>
      </c>
      <c r="B50" s="58"/>
      <c r="C50" s="45"/>
      <c r="D50" s="58"/>
      <c r="E50" s="45"/>
      <c r="F50" s="58"/>
      <c r="G50" s="44"/>
      <c r="H50" s="86"/>
      <c r="I50" s="44"/>
      <c r="J50" s="86"/>
      <c r="K50" s="44"/>
      <c r="L50" s="86"/>
      <c r="M50" s="44"/>
      <c r="N50" s="86"/>
      <c r="O50" s="44"/>
      <c r="P50" s="94"/>
      <c r="Q50" s="55"/>
      <c r="R50" s="44" t="n">
        <f aca="false">SUM(G50*10+H50*9+I50*8+J50*7+K50*6+L50*5+M50*4+N50*3+O50*2+P50*1)</f>
        <v>0</v>
      </c>
      <c r="S50" s="86"/>
      <c r="T50" s="44"/>
      <c r="U50" s="86"/>
      <c r="V50" s="49" t="str">
        <f aca="false">IF($W50="M",IF($R50&gt;=Tabulky!$B$48,Tabulky!$E$48,IF($R50&gt;=Tabulky!$B$49,Tabulky!$E$49,IF($R50&gt;=Tabulky!$B$50,Tabulky!$E$50,IF($R50&gt;=Tabulky!$B$51,Tabulky!$E$51,"")))),IF($W50="S",IF($R50&gt;=Tabulky!$C$48,Tabulky!$E$48,IF($R50&gt;=Tabulky!$C$49,Tabulky!$E$49,IF($R50&gt;=Tabulky!$C$50,Tabulky!$E$50,IF($R50&gt;=Tabulky!$C$51,Tabulky!$E$51,"")))),IF($W50="V",IF($R50&gt;=Tabulky!$D$48,Tabulky!$E$48,IF($R50&gt;=Tabulky!$D$49,Tabulky!$E$49,IF($R50&gt;=Tabulky!$D$50,Tabulky!$E$50,IF($R50&gt;=Tabulky!$D$51,Tabulky!$E$51,"")))),"")))</f>
        <v/>
      </c>
      <c r="W50" s="50" t="str">
        <f aca="false">IF($Y50&gt;Tabulky!$B$4,Tabulky!$D$4,IF($Y50&gt;Tabulky!$B$5,Tabulky!$D$5,IF($Y50&gt;Tabulky!$B$6,Tabulky!$D$6,Tabulky!$D$7)))</f>
        <v>?</v>
      </c>
      <c r="Y50" s="51" t="n">
        <f aca="false">Tabulky!$G$3-IF(C50&gt;0,C50,Tabulky!$G$3)</f>
        <v>0</v>
      </c>
    </row>
    <row r="51" customFormat="false" ht="12.75" hidden="true" customHeight="false" outlineLevel="0" collapsed="false">
      <c r="A51" s="78" t="s">
        <v>98</v>
      </c>
      <c r="B51" s="93"/>
      <c r="C51" s="69"/>
      <c r="D51" s="93"/>
      <c r="E51" s="69"/>
      <c r="F51" s="93"/>
      <c r="G51" s="94"/>
      <c r="H51" s="95"/>
      <c r="I51" s="94"/>
      <c r="J51" s="95"/>
      <c r="K51" s="94"/>
      <c r="L51" s="95"/>
      <c r="M51" s="94"/>
      <c r="N51" s="95"/>
      <c r="O51" s="94"/>
      <c r="P51" s="44"/>
      <c r="Q51" s="59"/>
      <c r="R51" s="44" t="n">
        <f aca="false">SUM(G51*10+H51*9+I51*8+J51*7+K51*6+L51*5+M51*4+N51*3+O51*2+P51*1)</f>
        <v>0</v>
      </c>
      <c r="S51" s="95"/>
      <c r="T51" s="94"/>
      <c r="U51" s="95"/>
      <c r="V51" s="49" t="str">
        <f aca="false">IF($W51="M",IF($R51&gt;=Tabulky!$B$48,Tabulky!$E$48,IF($R51&gt;=Tabulky!$B$49,Tabulky!$E$49,IF($R51&gt;=Tabulky!$B$50,Tabulky!$E$50,IF($R51&gt;=Tabulky!$B$51,Tabulky!$E$51,"")))),IF($W51="S",IF($R51&gt;=Tabulky!$C$48,Tabulky!$E$48,IF($R51&gt;=Tabulky!$C$49,Tabulky!$E$49,IF($R51&gt;=Tabulky!$C$50,Tabulky!$E$50,IF($R51&gt;=Tabulky!$C$51,Tabulky!$E$51,"")))),IF($W51="V",IF($R51&gt;=Tabulky!$D$48,Tabulky!$E$48,IF($R51&gt;=Tabulky!$D$49,Tabulky!$E$49,IF($R51&gt;=Tabulky!$D$50,Tabulky!$E$50,IF($R51&gt;=Tabulky!$D$51,Tabulky!$E$51,"")))),"")))</f>
        <v/>
      </c>
      <c r="W51" s="50" t="str">
        <f aca="false">IF($Y51&gt;Tabulky!$B$4,Tabulky!$D$4,IF($Y51&gt;Tabulky!$B$5,Tabulky!$D$5,IF($Y51&gt;Tabulky!$B$6,Tabulky!$D$6,Tabulky!$D$7)))</f>
        <v>?</v>
      </c>
      <c r="Y51" s="51" t="n">
        <f aca="false">Tabulky!$G$3-IF(C51&gt;0,C51,Tabulky!$G$3)</f>
        <v>0</v>
      </c>
    </row>
    <row r="52" customFormat="false" ht="12.75" hidden="true" customHeight="false" outlineLevel="0" collapsed="false">
      <c r="A52" s="79" t="s">
        <v>99</v>
      </c>
      <c r="B52" s="58"/>
      <c r="C52" s="45"/>
      <c r="D52" s="58"/>
      <c r="E52" s="45"/>
      <c r="F52" s="58"/>
      <c r="G52" s="44"/>
      <c r="H52" s="86"/>
      <c r="I52" s="44"/>
      <c r="J52" s="86"/>
      <c r="K52" s="44"/>
      <c r="L52" s="86"/>
      <c r="M52" s="44"/>
      <c r="N52" s="86"/>
      <c r="O52" s="44"/>
      <c r="P52" s="94"/>
      <c r="Q52" s="55"/>
      <c r="R52" s="44" t="n">
        <f aca="false">SUM(G52*10+H52*9+I52*8+J52*7+K52*6+L52*5+M52*4+N52*3+O52*2+P52*1)</f>
        <v>0</v>
      </c>
      <c r="S52" s="86"/>
      <c r="T52" s="44"/>
      <c r="U52" s="86"/>
      <c r="V52" s="49" t="str">
        <f aca="false">IF($W52="M",IF($R52&gt;=Tabulky!$B$48,Tabulky!$E$48,IF($R52&gt;=Tabulky!$B$49,Tabulky!$E$49,IF($R52&gt;=Tabulky!$B$50,Tabulky!$E$50,IF($R52&gt;=Tabulky!$B$51,Tabulky!$E$51,"")))),IF($W52="S",IF($R52&gt;=Tabulky!$C$48,Tabulky!$E$48,IF($R52&gt;=Tabulky!$C$49,Tabulky!$E$49,IF($R52&gt;=Tabulky!$C$50,Tabulky!$E$50,IF($R52&gt;=Tabulky!$C$51,Tabulky!$E$51,"")))),IF($W52="V",IF($R52&gt;=Tabulky!$D$48,Tabulky!$E$48,IF($R52&gt;=Tabulky!$D$49,Tabulky!$E$49,IF($R52&gt;=Tabulky!$D$50,Tabulky!$E$50,IF($R52&gt;=Tabulky!$D$51,Tabulky!$E$51,"")))),"")))</f>
        <v/>
      </c>
      <c r="W52" s="50" t="str">
        <f aca="false">IF($Y52&gt;Tabulky!$B$4,Tabulky!$D$4,IF($Y52&gt;Tabulky!$B$5,Tabulky!$D$5,IF($Y52&gt;Tabulky!$B$6,Tabulky!$D$6,Tabulky!$D$7)))</f>
        <v>?</v>
      </c>
      <c r="Y52" s="51" t="n">
        <f aca="false">Tabulky!$G$3-IF(C52&gt;0,C52,Tabulky!$G$3)</f>
        <v>0</v>
      </c>
    </row>
    <row r="53" customFormat="false" ht="12.75" hidden="true" customHeight="false" outlineLevel="0" collapsed="false">
      <c r="A53" s="78" t="s">
        <v>100</v>
      </c>
      <c r="B53" s="93"/>
      <c r="C53" s="69"/>
      <c r="D53" s="93"/>
      <c r="E53" s="69"/>
      <c r="F53" s="93"/>
      <c r="G53" s="94"/>
      <c r="H53" s="95"/>
      <c r="I53" s="94"/>
      <c r="J53" s="95"/>
      <c r="K53" s="94"/>
      <c r="L53" s="95"/>
      <c r="M53" s="94"/>
      <c r="N53" s="95"/>
      <c r="O53" s="94"/>
      <c r="P53" s="44"/>
      <c r="Q53" s="59"/>
      <c r="R53" s="44" t="n">
        <f aca="false">SUM(G53*10+H53*9+I53*8+J53*7+K53*6+L53*5+M53*4+N53*3+O53*2+P53*1)</f>
        <v>0</v>
      </c>
      <c r="S53" s="95"/>
      <c r="T53" s="94"/>
      <c r="U53" s="95"/>
      <c r="V53" s="49" t="str">
        <f aca="false">IF($W53="M",IF($R53&gt;=Tabulky!$B$48,Tabulky!$E$48,IF($R53&gt;=Tabulky!$B$49,Tabulky!$E$49,IF($R53&gt;=Tabulky!$B$50,Tabulky!$E$50,IF($R53&gt;=Tabulky!$B$51,Tabulky!$E$51,"")))),IF($W53="S",IF($R53&gt;=Tabulky!$C$48,Tabulky!$E$48,IF($R53&gt;=Tabulky!$C$49,Tabulky!$E$49,IF($R53&gt;=Tabulky!$C$50,Tabulky!$E$50,IF($R53&gt;=Tabulky!$C$51,Tabulky!$E$51,"")))),IF($W53="V",IF($R53&gt;=Tabulky!$D$48,Tabulky!$E$48,IF($R53&gt;=Tabulky!$D$49,Tabulky!$E$49,IF($R53&gt;=Tabulky!$D$50,Tabulky!$E$50,IF($R53&gt;=Tabulky!$D$51,Tabulky!$E$51,"")))),"")))</f>
        <v/>
      </c>
      <c r="W53" s="50" t="str">
        <f aca="false">IF($Y53&gt;Tabulky!$B$4,Tabulky!$D$4,IF($Y53&gt;Tabulky!$B$5,Tabulky!$D$5,IF($Y53&gt;Tabulky!$B$6,Tabulky!$D$6,Tabulky!$D$7)))</f>
        <v>?</v>
      </c>
      <c r="Y53" s="51" t="n">
        <f aca="false">Tabulky!$G$3-IF(C53&gt;0,C53,Tabulky!$G$3)</f>
        <v>0</v>
      </c>
    </row>
    <row r="54" customFormat="false" ht="12.75" hidden="true" customHeight="false" outlineLevel="0" collapsed="false">
      <c r="A54" s="79" t="s">
        <v>101</v>
      </c>
      <c r="B54" s="58"/>
      <c r="C54" s="45"/>
      <c r="D54" s="58"/>
      <c r="E54" s="45"/>
      <c r="F54" s="58"/>
      <c r="G54" s="44"/>
      <c r="H54" s="86"/>
      <c r="I54" s="44"/>
      <c r="J54" s="86"/>
      <c r="K54" s="44"/>
      <c r="L54" s="86"/>
      <c r="M54" s="44"/>
      <c r="N54" s="86"/>
      <c r="O54" s="44"/>
      <c r="P54" s="94"/>
      <c r="Q54" s="55"/>
      <c r="R54" s="44" t="n">
        <f aca="false">SUM(G54*10+H54*9+I54*8+J54*7+K54*6+L54*5+M54*4+N54*3+O54*2+P54*1)</f>
        <v>0</v>
      </c>
      <c r="S54" s="86"/>
      <c r="T54" s="44"/>
      <c r="U54" s="86"/>
      <c r="V54" s="49" t="str">
        <f aca="false">IF($W54="M",IF($R54&gt;=Tabulky!$B$48,Tabulky!$E$48,IF($R54&gt;=Tabulky!$B$49,Tabulky!$E$49,IF($R54&gt;=Tabulky!$B$50,Tabulky!$E$50,IF($R54&gt;=Tabulky!$B$51,Tabulky!$E$51,"")))),IF($W54="S",IF($R54&gt;=Tabulky!$C$48,Tabulky!$E$48,IF($R54&gt;=Tabulky!$C$49,Tabulky!$E$49,IF($R54&gt;=Tabulky!$C$50,Tabulky!$E$50,IF($R54&gt;=Tabulky!$C$51,Tabulky!$E$51,"")))),IF($W54="V",IF($R54&gt;=Tabulky!$D$48,Tabulky!$E$48,IF($R54&gt;=Tabulky!$D$49,Tabulky!$E$49,IF($R54&gt;=Tabulky!$D$50,Tabulky!$E$50,IF($R54&gt;=Tabulky!$D$51,Tabulky!$E$51,"")))),"")))</f>
        <v/>
      </c>
      <c r="W54" s="50" t="str">
        <f aca="false">IF($Y54&gt;Tabulky!$B$4,Tabulky!$D$4,IF($Y54&gt;Tabulky!$B$5,Tabulky!$D$5,IF($Y54&gt;Tabulky!$B$6,Tabulky!$D$6,Tabulky!$D$7)))</f>
        <v>?</v>
      </c>
      <c r="Y54" s="51" t="n">
        <f aca="false">Tabulky!$G$3-IF(C54&gt;0,C54,Tabulky!$G$3)</f>
        <v>0</v>
      </c>
    </row>
    <row r="55" customFormat="false" ht="12.75" hidden="true" customHeight="false" outlineLevel="0" collapsed="false">
      <c r="A55" s="78" t="s">
        <v>102</v>
      </c>
      <c r="B55" s="93"/>
      <c r="C55" s="69"/>
      <c r="D55" s="93"/>
      <c r="E55" s="69"/>
      <c r="F55" s="93"/>
      <c r="G55" s="94"/>
      <c r="H55" s="95"/>
      <c r="I55" s="94"/>
      <c r="J55" s="95"/>
      <c r="K55" s="94"/>
      <c r="L55" s="95"/>
      <c r="M55" s="94"/>
      <c r="N55" s="95"/>
      <c r="O55" s="94"/>
      <c r="P55" s="44"/>
      <c r="Q55" s="59"/>
      <c r="R55" s="44" t="n">
        <f aca="false">SUM(G55*10+H55*9+I55*8+J55*7+K55*6+L55*5+M55*4+N55*3+O55*2+P55*1)</f>
        <v>0</v>
      </c>
      <c r="S55" s="95"/>
      <c r="T55" s="94"/>
      <c r="U55" s="95"/>
      <c r="V55" s="49" t="str">
        <f aca="false">IF($W55="M",IF($R55&gt;=Tabulky!$B$48,Tabulky!$E$48,IF($R55&gt;=Tabulky!$B$49,Tabulky!$E$49,IF($R55&gt;=Tabulky!$B$50,Tabulky!$E$50,IF($R55&gt;=Tabulky!$B$51,Tabulky!$E$51,"")))),IF($W55="S",IF($R55&gt;=Tabulky!$C$48,Tabulky!$E$48,IF($R55&gt;=Tabulky!$C$49,Tabulky!$E$49,IF($R55&gt;=Tabulky!$C$50,Tabulky!$E$50,IF($R55&gt;=Tabulky!$C$51,Tabulky!$E$51,"")))),IF($W55="V",IF($R55&gt;=Tabulky!$D$48,Tabulky!$E$48,IF($R55&gt;=Tabulky!$D$49,Tabulky!$E$49,IF($R55&gt;=Tabulky!$D$50,Tabulky!$E$50,IF($R55&gt;=Tabulky!$D$51,Tabulky!$E$51,"")))),"")))</f>
        <v/>
      </c>
      <c r="W55" s="50" t="str">
        <f aca="false">IF($Y55&gt;Tabulky!$B$4,Tabulky!$D$4,IF($Y55&gt;Tabulky!$B$5,Tabulky!$D$5,IF($Y55&gt;Tabulky!$B$6,Tabulky!$D$6,Tabulky!$D$7)))</f>
        <v>?</v>
      </c>
      <c r="Y55" s="51" t="n">
        <f aca="false">Tabulky!$G$3-IF(C55&gt;0,C55,Tabulky!$G$3)</f>
        <v>0</v>
      </c>
    </row>
    <row r="56" customFormat="false" ht="12.75" hidden="true" customHeight="false" outlineLevel="0" collapsed="false">
      <c r="A56" s="79" t="s">
        <v>103</v>
      </c>
      <c r="B56" s="58"/>
      <c r="C56" s="45"/>
      <c r="D56" s="58"/>
      <c r="E56" s="45"/>
      <c r="F56" s="58"/>
      <c r="G56" s="44"/>
      <c r="H56" s="86"/>
      <c r="I56" s="44"/>
      <c r="J56" s="86"/>
      <c r="K56" s="44"/>
      <c r="L56" s="86"/>
      <c r="M56" s="44"/>
      <c r="N56" s="86"/>
      <c r="O56" s="44"/>
      <c r="P56" s="94"/>
      <c r="Q56" s="55"/>
      <c r="R56" s="44" t="n">
        <f aca="false">SUM(G56*10+H56*9+I56*8+J56*7+K56*6+L56*5+M56*4+N56*3+O56*2+P56*1)</f>
        <v>0</v>
      </c>
      <c r="S56" s="86"/>
      <c r="T56" s="44"/>
      <c r="U56" s="86"/>
      <c r="V56" s="49" t="str">
        <f aca="false">IF($W56="M",IF($R56&gt;=Tabulky!$B$48,Tabulky!$E$48,IF($R56&gt;=Tabulky!$B$49,Tabulky!$E$49,IF($R56&gt;=Tabulky!$B$50,Tabulky!$E$50,IF($R56&gt;=Tabulky!$B$51,Tabulky!$E$51,"")))),IF($W56="S",IF($R56&gt;=Tabulky!$C$48,Tabulky!$E$48,IF($R56&gt;=Tabulky!$C$49,Tabulky!$E$49,IF($R56&gt;=Tabulky!$C$50,Tabulky!$E$50,IF($R56&gt;=Tabulky!$C$51,Tabulky!$E$51,"")))),IF($W56="V",IF($R56&gt;=Tabulky!$D$48,Tabulky!$E$48,IF($R56&gt;=Tabulky!$D$49,Tabulky!$E$49,IF($R56&gt;=Tabulky!$D$50,Tabulky!$E$50,IF($R56&gt;=Tabulky!$D$51,Tabulky!$E$51,"")))),"")))</f>
        <v/>
      </c>
      <c r="W56" s="50" t="str">
        <f aca="false">IF($Y56&gt;Tabulky!$B$4,Tabulky!$D$4,IF($Y56&gt;Tabulky!$B$5,Tabulky!$D$5,IF($Y56&gt;Tabulky!$B$6,Tabulky!$D$6,Tabulky!$D$7)))</f>
        <v>?</v>
      </c>
      <c r="Y56" s="51" t="n">
        <f aca="false">Tabulky!$G$3-IF(C56&gt;0,C56,Tabulky!$G$3)</f>
        <v>0</v>
      </c>
    </row>
    <row r="57" customFormat="false" ht="12.75" hidden="true" customHeight="false" outlineLevel="0" collapsed="false">
      <c r="A57" s="78" t="s">
        <v>104</v>
      </c>
      <c r="B57" s="93"/>
      <c r="C57" s="69"/>
      <c r="D57" s="93"/>
      <c r="E57" s="69"/>
      <c r="F57" s="93"/>
      <c r="G57" s="94"/>
      <c r="H57" s="95"/>
      <c r="I57" s="94"/>
      <c r="J57" s="95"/>
      <c r="K57" s="94"/>
      <c r="L57" s="95"/>
      <c r="M57" s="94"/>
      <c r="N57" s="95"/>
      <c r="O57" s="94"/>
      <c r="P57" s="44"/>
      <c r="Q57" s="59"/>
      <c r="R57" s="44" t="n">
        <f aca="false">SUM(G57*10+H57*9+I57*8+J57*7+K57*6+L57*5+M57*4+N57*3+O57*2+P57*1)</f>
        <v>0</v>
      </c>
      <c r="S57" s="95"/>
      <c r="T57" s="94"/>
      <c r="U57" s="95"/>
      <c r="V57" s="49" t="str">
        <f aca="false">IF($W57="M",IF($R57&gt;=Tabulky!$B$48,Tabulky!$E$48,IF($R57&gt;=Tabulky!$B$49,Tabulky!$E$49,IF($R57&gt;=Tabulky!$B$50,Tabulky!$E$50,IF($R57&gt;=Tabulky!$B$51,Tabulky!$E$51,"")))),IF($W57="S",IF($R57&gt;=Tabulky!$C$48,Tabulky!$E$48,IF($R57&gt;=Tabulky!$C$49,Tabulky!$E$49,IF($R57&gt;=Tabulky!$C$50,Tabulky!$E$50,IF($R57&gt;=Tabulky!$C$51,Tabulky!$E$51,"")))),IF($W57="V",IF($R57&gt;=Tabulky!$D$48,Tabulky!$E$48,IF($R57&gt;=Tabulky!$D$49,Tabulky!$E$49,IF($R57&gt;=Tabulky!$D$50,Tabulky!$E$50,IF($R57&gt;=Tabulky!$D$51,Tabulky!$E$51,"")))),"")))</f>
        <v/>
      </c>
      <c r="W57" s="50" t="str">
        <f aca="false">IF($Y57&gt;Tabulky!$B$4,Tabulky!$D$4,IF($Y57&gt;Tabulky!$B$5,Tabulky!$D$5,IF($Y57&gt;Tabulky!$B$6,Tabulky!$D$6,Tabulky!$D$7)))</f>
        <v>?</v>
      </c>
      <c r="Y57" s="51" t="n">
        <f aca="false">Tabulky!$G$3-IF(C57&gt;0,C57,Tabulky!$G$3)</f>
        <v>0</v>
      </c>
    </row>
    <row r="58" customFormat="false" ht="12.75" hidden="true" customHeight="false" outlineLevel="0" collapsed="false">
      <c r="A58" s="79" t="s">
        <v>105</v>
      </c>
      <c r="B58" s="58"/>
      <c r="C58" s="45"/>
      <c r="D58" s="58"/>
      <c r="E58" s="45"/>
      <c r="F58" s="58"/>
      <c r="G58" s="44"/>
      <c r="H58" s="86"/>
      <c r="I58" s="44"/>
      <c r="J58" s="86"/>
      <c r="K58" s="44"/>
      <c r="L58" s="86"/>
      <c r="M58" s="44"/>
      <c r="N58" s="86"/>
      <c r="O58" s="44"/>
      <c r="P58" s="94"/>
      <c r="Q58" s="55"/>
      <c r="R58" s="44" t="n">
        <f aca="false">SUM(G58*10+H58*9+I58*8+J58*7+K58*6+L58*5+M58*4+N58*3+O58*2+P58*1)</f>
        <v>0</v>
      </c>
      <c r="S58" s="86"/>
      <c r="T58" s="44"/>
      <c r="U58" s="86"/>
      <c r="V58" s="49" t="str">
        <f aca="false">IF($W58="M",IF($R58&gt;=Tabulky!$B$48,Tabulky!$E$48,IF($R58&gt;=Tabulky!$B$49,Tabulky!$E$49,IF($R58&gt;=Tabulky!$B$50,Tabulky!$E$50,IF($R58&gt;=Tabulky!$B$51,Tabulky!$E$51,"")))),IF($W58="S",IF($R58&gt;=Tabulky!$C$48,Tabulky!$E$48,IF($R58&gt;=Tabulky!$C$49,Tabulky!$E$49,IF($R58&gt;=Tabulky!$C$50,Tabulky!$E$50,IF($R58&gt;=Tabulky!$C$51,Tabulky!$E$51,"")))),IF($W58="V",IF($R58&gt;=Tabulky!$D$48,Tabulky!$E$48,IF($R58&gt;=Tabulky!$D$49,Tabulky!$E$49,IF($R58&gt;=Tabulky!$D$50,Tabulky!$E$50,IF($R58&gt;=Tabulky!$D$51,Tabulky!$E$51,"")))),"")))</f>
        <v/>
      </c>
      <c r="W58" s="50" t="str">
        <f aca="false">IF($Y58&gt;Tabulky!$B$4,Tabulky!$D$4,IF($Y58&gt;Tabulky!$B$5,Tabulky!$D$5,IF($Y58&gt;Tabulky!$B$6,Tabulky!$D$6,Tabulky!$D$7)))</f>
        <v>?</v>
      </c>
      <c r="Y58" s="51" t="n">
        <f aca="false">Tabulky!$G$3-IF(C58&gt;0,C58,Tabulky!$G$3)</f>
        <v>0</v>
      </c>
    </row>
    <row r="59" customFormat="false" ht="12.75" hidden="true" customHeight="false" outlineLevel="0" collapsed="false">
      <c r="A59" s="78" t="s">
        <v>106</v>
      </c>
      <c r="B59" s="93"/>
      <c r="C59" s="69"/>
      <c r="D59" s="93"/>
      <c r="E59" s="69"/>
      <c r="F59" s="93"/>
      <c r="G59" s="94"/>
      <c r="H59" s="95"/>
      <c r="I59" s="94"/>
      <c r="J59" s="95"/>
      <c r="K59" s="94"/>
      <c r="L59" s="95"/>
      <c r="M59" s="94"/>
      <c r="N59" s="95"/>
      <c r="O59" s="94"/>
      <c r="P59" s="44"/>
      <c r="Q59" s="59"/>
      <c r="R59" s="44" t="n">
        <f aca="false">SUM(G59*10+H59*9+I59*8+J59*7+K59*6+L59*5+M59*4+N59*3+O59*2+P59*1)</f>
        <v>0</v>
      </c>
      <c r="S59" s="95"/>
      <c r="T59" s="94"/>
      <c r="U59" s="95"/>
      <c r="V59" s="49" t="str">
        <f aca="false">IF($W59="M",IF($R59&gt;=Tabulky!$B$48,Tabulky!$E$48,IF($R59&gt;=Tabulky!$B$49,Tabulky!$E$49,IF($R59&gt;=Tabulky!$B$50,Tabulky!$E$50,IF($R59&gt;=Tabulky!$B$51,Tabulky!$E$51,"")))),IF($W59="S",IF($R59&gt;=Tabulky!$C$48,Tabulky!$E$48,IF($R59&gt;=Tabulky!$C$49,Tabulky!$E$49,IF($R59&gt;=Tabulky!$C$50,Tabulky!$E$50,IF($R59&gt;=Tabulky!$C$51,Tabulky!$E$51,"")))),IF($W59="V",IF($R59&gt;=Tabulky!$D$48,Tabulky!$E$48,IF($R59&gt;=Tabulky!$D$49,Tabulky!$E$49,IF($R59&gt;=Tabulky!$D$50,Tabulky!$E$50,IF($R59&gt;=Tabulky!$D$51,Tabulky!$E$51,"")))),"")))</f>
        <v/>
      </c>
      <c r="W59" s="50" t="str">
        <f aca="false">IF($Y59&gt;Tabulky!$B$4,Tabulky!$D$4,IF($Y59&gt;Tabulky!$B$5,Tabulky!$D$5,IF($Y59&gt;Tabulky!$B$6,Tabulky!$D$6,Tabulky!$D$7)))</f>
        <v>?</v>
      </c>
      <c r="Y59" s="51" t="n">
        <f aca="false">Tabulky!$G$3-IF(C59&gt;0,C59,Tabulky!$G$3)</f>
        <v>0</v>
      </c>
    </row>
    <row r="60" customFormat="false" ht="12.75" hidden="true" customHeight="false" outlineLevel="0" collapsed="false">
      <c r="A60" s="79" t="s">
        <v>107</v>
      </c>
      <c r="B60" s="58"/>
      <c r="C60" s="45"/>
      <c r="D60" s="58"/>
      <c r="E60" s="45"/>
      <c r="F60" s="58"/>
      <c r="G60" s="44"/>
      <c r="H60" s="86"/>
      <c r="I60" s="44"/>
      <c r="J60" s="86"/>
      <c r="K60" s="44"/>
      <c r="L60" s="86"/>
      <c r="M60" s="44"/>
      <c r="N60" s="86"/>
      <c r="O60" s="44"/>
      <c r="P60" s="94"/>
      <c r="Q60" s="55"/>
      <c r="R60" s="44" t="n">
        <f aca="false">SUM(G60*10+H60*9+I60*8+J60*7+K60*6+L60*5+M60*4+N60*3+O60*2+P60*1)</f>
        <v>0</v>
      </c>
      <c r="S60" s="86"/>
      <c r="T60" s="44"/>
      <c r="U60" s="86"/>
      <c r="V60" s="49" t="str">
        <f aca="false">IF($W60="M",IF($R60&gt;=Tabulky!$B$48,Tabulky!$E$48,IF($R60&gt;=Tabulky!$B$49,Tabulky!$E$49,IF($R60&gt;=Tabulky!$B$50,Tabulky!$E$50,IF($R60&gt;=Tabulky!$B$51,Tabulky!$E$51,"")))),IF($W60="S",IF($R60&gt;=Tabulky!$C$48,Tabulky!$E$48,IF($R60&gt;=Tabulky!$C$49,Tabulky!$E$49,IF($R60&gt;=Tabulky!$C$50,Tabulky!$E$50,IF($R60&gt;=Tabulky!$C$51,Tabulky!$E$51,"")))),IF($W60="V",IF($R60&gt;=Tabulky!$D$48,Tabulky!$E$48,IF($R60&gt;=Tabulky!$D$49,Tabulky!$E$49,IF($R60&gt;=Tabulky!$D$50,Tabulky!$E$50,IF($R60&gt;=Tabulky!$D$51,Tabulky!$E$51,"")))),"")))</f>
        <v/>
      </c>
      <c r="W60" s="50" t="str">
        <f aca="false">IF($Y60&gt;Tabulky!$B$4,Tabulky!$D$4,IF($Y60&gt;Tabulky!$B$5,Tabulky!$D$5,IF($Y60&gt;Tabulky!$B$6,Tabulky!$D$6,Tabulky!$D$7)))</f>
        <v>?</v>
      </c>
      <c r="Y60" s="51" t="n">
        <f aca="false">Tabulky!$G$3-IF(C60&gt;0,C60,Tabulky!$G$3)</f>
        <v>0</v>
      </c>
    </row>
    <row r="61" customFormat="false" ht="12.75" hidden="true" customHeight="false" outlineLevel="0" collapsed="false">
      <c r="A61" s="78" t="s">
        <v>108</v>
      </c>
      <c r="B61" s="93"/>
      <c r="C61" s="69"/>
      <c r="D61" s="93"/>
      <c r="E61" s="69"/>
      <c r="F61" s="93"/>
      <c r="G61" s="94"/>
      <c r="H61" s="95"/>
      <c r="I61" s="94"/>
      <c r="J61" s="95"/>
      <c r="K61" s="94"/>
      <c r="L61" s="95"/>
      <c r="M61" s="94"/>
      <c r="N61" s="95"/>
      <c r="O61" s="94"/>
      <c r="P61" s="44"/>
      <c r="Q61" s="59"/>
      <c r="R61" s="44" t="n">
        <f aca="false">SUM(G61*10+H61*9+I61*8+J61*7+K61*6+L61*5+M61*4+N61*3+O61*2+P61*1)</f>
        <v>0</v>
      </c>
      <c r="S61" s="95"/>
      <c r="T61" s="94"/>
      <c r="U61" s="95"/>
      <c r="V61" s="49" t="str">
        <f aca="false">IF($W61="M",IF($R61&gt;=Tabulky!$B$48,Tabulky!$E$48,IF($R61&gt;=Tabulky!$B$49,Tabulky!$E$49,IF($R61&gt;=Tabulky!$B$50,Tabulky!$E$50,IF($R61&gt;=Tabulky!$B$51,Tabulky!$E$51,"")))),IF($W61="S",IF($R61&gt;=Tabulky!$C$48,Tabulky!$E$48,IF($R61&gt;=Tabulky!$C$49,Tabulky!$E$49,IF($R61&gt;=Tabulky!$C$50,Tabulky!$E$50,IF($R61&gt;=Tabulky!$C$51,Tabulky!$E$51,"")))),IF($W61="V",IF($R61&gt;=Tabulky!$D$48,Tabulky!$E$48,IF($R61&gt;=Tabulky!$D$49,Tabulky!$E$49,IF($R61&gt;=Tabulky!$D$50,Tabulky!$E$50,IF($R61&gt;=Tabulky!$D$51,Tabulky!$E$51,"")))),"")))</f>
        <v/>
      </c>
      <c r="W61" s="50" t="str">
        <f aca="false">IF($Y61&gt;Tabulky!$B$4,Tabulky!$D$4,IF($Y61&gt;Tabulky!$B$5,Tabulky!$D$5,IF($Y61&gt;Tabulky!$B$6,Tabulky!$D$6,Tabulky!$D$7)))</f>
        <v>?</v>
      </c>
      <c r="Y61" s="51" t="n">
        <f aca="false">Tabulky!$G$3-IF(C61&gt;0,C61,Tabulky!$G$3)</f>
        <v>0</v>
      </c>
    </row>
    <row r="62" customFormat="false" ht="12.75" hidden="true" customHeight="false" outlineLevel="0" collapsed="false">
      <c r="A62" s="79" t="s">
        <v>109</v>
      </c>
      <c r="B62" s="58"/>
      <c r="C62" s="45"/>
      <c r="D62" s="58"/>
      <c r="E62" s="45"/>
      <c r="F62" s="58"/>
      <c r="G62" s="44"/>
      <c r="H62" s="86"/>
      <c r="I62" s="44"/>
      <c r="J62" s="86"/>
      <c r="K62" s="44"/>
      <c r="L62" s="86"/>
      <c r="M62" s="44"/>
      <c r="N62" s="86"/>
      <c r="O62" s="44"/>
      <c r="P62" s="44"/>
      <c r="Q62" s="59"/>
      <c r="R62" s="44" t="n">
        <f aca="false">SUM(G62*10+H62*9+I62*8+J62*7+K62*6+L62*5+M62*4+N62*3+O62*2+P62*1)</f>
        <v>0</v>
      </c>
      <c r="S62" s="86"/>
      <c r="T62" s="44"/>
      <c r="U62" s="86"/>
      <c r="V62" s="49" t="str">
        <f aca="false">IF($W62="M",IF($R62&gt;=Tabulky!$B$48,Tabulky!$E$48,IF($R62&gt;=Tabulky!$B$49,Tabulky!$E$49,IF($R62&gt;=Tabulky!$B$50,Tabulky!$E$50,IF($R62&gt;=Tabulky!$B$51,Tabulky!$E$51,"")))),IF($W62="S",IF($R62&gt;=Tabulky!$C$48,Tabulky!$E$48,IF($R62&gt;=Tabulky!$C$49,Tabulky!$E$49,IF($R62&gt;=Tabulky!$C$50,Tabulky!$E$50,IF($R62&gt;=Tabulky!$C$51,Tabulky!$E$51,"")))),IF($W62="V",IF($R62&gt;=Tabulky!$D$48,Tabulky!$E$48,IF($R62&gt;=Tabulky!$D$49,Tabulky!$E$49,IF($R62&gt;=Tabulky!$D$50,Tabulky!$E$50,IF($R62&gt;=Tabulky!$D$51,Tabulky!$E$51,"")))),"")))</f>
        <v/>
      </c>
      <c r="W62" s="50" t="str">
        <f aca="false">IF($Y62&gt;Tabulky!$B$4,Tabulky!$D$4,IF($Y62&gt;Tabulky!$B$5,Tabulky!$D$5,IF($Y62&gt;Tabulky!$B$6,Tabulky!$D$6,Tabulky!$D$7)))</f>
        <v>?</v>
      </c>
      <c r="Y62" s="51" t="n">
        <f aca="false">Tabulky!$G$3-IF(C62&gt;0,C62,Tabulky!$G$3)</f>
        <v>0</v>
      </c>
    </row>
    <row r="63" customFormat="false" ht="12.75" hidden="true" customHeight="false" outlineLevel="0" collapsed="false">
      <c r="A63" s="107" t="s">
        <v>110</v>
      </c>
      <c r="B63" s="102"/>
      <c r="C63" s="103"/>
      <c r="D63" s="102"/>
      <c r="E63" s="103"/>
      <c r="F63" s="102"/>
      <c r="G63" s="104"/>
      <c r="H63" s="105"/>
      <c r="I63" s="104"/>
      <c r="J63" s="105"/>
      <c r="K63" s="104"/>
      <c r="L63" s="105"/>
      <c r="M63" s="104"/>
      <c r="N63" s="105"/>
      <c r="O63" s="104"/>
      <c r="P63" s="104"/>
      <c r="Q63" s="106"/>
      <c r="R63" s="147" t="n">
        <f aca="false">SUM(G63*10+H63*9+I63*8+J63*7+K63*6+L63*5+M63*4+N63*3+O63*2+P63*1)</f>
        <v>0</v>
      </c>
      <c r="S63" s="105"/>
      <c r="T63" s="104"/>
      <c r="U63" s="105"/>
      <c r="V63" s="96" t="str">
        <f aca="false">IF($W63="M",IF($R63&gt;=Tabulky!$B$48,Tabulky!$E$48,IF($R63&gt;=Tabulky!$B$49,Tabulky!$E$49,IF($R63&gt;=Tabulky!$B$50,Tabulky!$E$50,IF($R63&gt;=Tabulky!$B$51,Tabulky!$E$51,"")))),IF($W63="S",IF($R63&gt;=Tabulky!$C$48,Tabulky!$E$48,IF($R63&gt;=Tabulky!$C$49,Tabulky!$E$49,IF($R63&gt;=Tabulky!$C$50,Tabulky!$E$50,IF($R63&gt;=Tabulky!$C$51,Tabulky!$E$51,"")))),IF($W63="V",IF($R63&gt;=Tabulky!$D$48,Tabulky!$E$48,IF($R63&gt;=Tabulky!$D$49,Tabulky!$E$49,IF($R63&gt;=Tabulky!$D$50,Tabulky!$E$50,IF($R63&gt;=Tabulky!$D$51,Tabulky!$E$51,"")))),"")))</f>
        <v/>
      </c>
      <c r="W63" s="169" t="str">
        <f aca="false">IF($Y63&gt;Tabulky!$B$4,Tabulky!$D$4,IF($Y63&gt;Tabulky!$B$5,Tabulky!$D$5,IF($Y63&gt;Tabulky!$B$6,Tabulky!$D$6,Tabulky!$D$7)))</f>
        <v>?</v>
      </c>
      <c r="Y63" s="51" t="n">
        <f aca="false">Tabulky!$G$3-IF(C63&gt;0,C63,Tabulky!$G$3)</f>
        <v>0</v>
      </c>
    </row>
  </sheetData>
  <mergeCells count="1">
    <mergeCell ref="K2:M2"/>
  </mergeCells>
  <hyperlinks>
    <hyperlink ref="Z1" location="'Hl. stránka'!A1" display="zpět na Hl.str."/>
  </hyperlinks>
  <printOptions headings="false" gridLines="false" gridLinesSet="true" horizontalCentered="false" verticalCentered="false"/>
  <pageMargins left="0.2" right="0.2" top="0.20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S12" activeCellId="0" sqref="S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0.7"/>
    <col collapsed="false" customWidth="true" hidden="false" outlineLevel="0" max="3" min="3" style="0" width="6.41"/>
    <col collapsed="false" customWidth="true" hidden="false" outlineLevel="0" max="5" min="4" style="0" width="7.85"/>
    <col collapsed="false" customWidth="true" hidden="false" outlineLevel="0" max="6" min="6" style="0" width="25.7"/>
    <col collapsed="false" customWidth="true" hidden="false" outlineLevel="0" max="17" min="7" style="0" width="4.28"/>
    <col collapsed="false" customWidth="true" hidden="false" outlineLevel="0" max="18" min="18" style="0" width="4.99"/>
    <col collapsed="false" customWidth="true" hidden="false" outlineLevel="0" max="24" min="19" style="0" width="4.28"/>
    <col collapsed="false" customWidth="true" hidden="false" outlineLevel="0" max="25" min="25" style="0" width="2.84"/>
    <col collapsed="false" customWidth="true" hidden="false" outlineLevel="0" max="26" min="26" style="0" width="12.85"/>
  </cols>
  <sheetData>
    <row r="1" customFormat="false" ht="30" hidden="false" customHeight="true" outlineLevel="0" collapsed="false">
      <c r="A1" s="17"/>
      <c r="B1" s="18"/>
      <c r="C1" s="19"/>
      <c r="D1" s="17"/>
      <c r="E1" s="17"/>
      <c r="F1" s="20" t="s">
        <v>16</v>
      </c>
      <c r="G1" s="17"/>
      <c r="H1" s="17"/>
      <c r="I1" s="17"/>
      <c r="J1" s="17"/>
      <c r="K1" s="19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Z1" s="21" t="s">
        <v>17</v>
      </c>
    </row>
    <row r="2" customFormat="false" ht="15" hidden="false" customHeight="true" outlineLevel="0" collapsed="false">
      <c r="A2" s="22"/>
      <c r="B2" s="22" t="s">
        <v>18</v>
      </c>
      <c r="C2" s="23" t="str">
        <f aca="false">PeR!C2</f>
        <v>Velká cena SPORCK</v>
      </c>
      <c r="D2" s="22"/>
      <c r="E2" s="22"/>
      <c r="F2" s="22"/>
      <c r="G2" s="22" t="s">
        <v>19</v>
      </c>
      <c r="H2" s="22"/>
      <c r="I2" s="22"/>
      <c r="J2" s="22"/>
      <c r="K2" s="24" t="n">
        <f aca="false">PeR!K2</f>
        <v>43218</v>
      </c>
      <c r="L2" s="24"/>
      <c r="M2" s="24"/>
      <c r="N2" s="22"/>
      <c r="O2" s="22"/>
      <c r="P2" s="22"/>
      <c r="Q2" s="22"/>
      <c r="R2" s="22"/>
      <c r="S2" s="22"/>
      <c r="T2" s="22"/>
      <c r="U2" s="22"/>
      <c r="V2" s="22"/>
      <c r="W2" s="22"/>
    </row>
    <row r="3" customFormat="false" ht="15" hidden="false" customHeight="true" outlineLevel="0" collapsed="false">
      <c r="A3" s="22"/>
      <c r="B3" s="22" t="s">
        <v>20</v>
      </c>
      <c r="C3" s="23" t="str">
        <f aca="false">PeR!C3</f>
        <v>SPORCK St. Lysá</v>
      </c>
      <c r="D3" s="22"/>
      <c r="E3" s="22"/>
      <c r="F3" s="22"/>
      <c r="G3" s="22" t="s">
        <v>21</v>
      </c>
      <c r="H3" s="22"/>
      <c r="I3" s="22"/>
      <c r="J3" s="22"/>
      <c r="K3" s="23" t="str">
        <f aca="false">PeR!K3</f>
        <v>2  M</v>
      </c>
      <c r="L3" s="22"/>
      <c r="M3" s="22"/>
      <c r="N3" s="22"/>
      <c r="O3" s="22" t="s">
        <v>22</v>
      </c>
      <c r="Q3" s="22"/>
      <c r="R3" s="22"/>
      <c r="S3" s="151" t="str">
        <f aca="false">PeR!S3</f>
        <v>Kučera Dušan</v>
      </c>
      <c r="T3" s="22"/>
      <c r="U3" s="22"/>
      <c r="V3" s="22"/>
      <c r="W3" s="22"/>
    </row>
    <row r="4" customFormat="false" ht="15" hidden="false" customHeight="true" outlineLevel="0" collapsed="false">
      <c r="A4" s="22"/>
      <c r="B4" s="22" t="s">
        <v>23</v>
      </c>
      <c r="C4" s="23" t="str">
        <f aca="false">PeR!C4</f>
        <v>střelnice Viničky,  Stará Lysá</v>
      </c>
      <c r="D4" s="22"/>
      <c r="E4" s="22"/>
      <c r="F4" s="22"/>
      <c r="G4" s="22" t="s">
        <v>24</v>
      </c>
      <c r="H4" s="22"/>
      <c r="I4" s="22"/>
      <c r="J4" s="22"/>
      <c r="K4" s="23" t="str">
        <f aca="false">PeR!K4</f>
        <v>Borecký Miroslav - A 285</v>
      </c>
      <c r="L4" s="22"/>
      <c r="M4" s="22"/>
      <c r="N4" s="22"/>
      <c r="O4" s="22"/>
      <c r="P4" s="22"/>
      <c r="Q4" s="22" t="s">
        <v>25</v>
      </c>
      <c r="R4" s="22"/>
      <c r="S4" s="151" t="str">
        <f aca="false">PeR!S4</f>
        <v>Vreštiak Stanislav C1590</v>
      </c>
      <c r="T4" s="22"/>
      <c r="U4" s="22"/>
      <c r="V4" s="22"/>
      <c r="W4" s="22"/>
    </row>
    <row r="5" customFormat="false" ht="13.5" hidden="false" customHeight="true" outlineLevel="0" collapsed="false">
      <c r="A5" s="25"/>
      <c r="B5" s="26" t="s">
        <v>26</v>
      </c>
      <c r="C5" s="26"/>
      <c r="D5" s="26"/>
      <c r="E5" s="26"/>
      <c r="F5" s="26"/>
      <c r="G5" s="27"/>
      <c r="H5" s="27"/>
      <c r="I5" s="27"/>
      <c r="J5" s="27"/>
      <c r="K5" s="27"/>
      <c r="L5" s="28" t="str">
        <f aca="false">PeR!L5</f>
        <v>Muži       (1959 až 1988) . . . . .   </v>
      </c>
      <c r="M5" s="26"/>
      <c r="N5" s="26"/>
      <c r="O5" s="26"/>
      <c r="P5" s="26"/>
      <c r="Q5" s="28" t="s">
        <v>171</v>
      </c>
      <c r="R5" s="26"/>
      <c r="S5" s="26"/>
      <c r="T5" s="26"/>
      <c r="U5" s="26"/>
      <c r="V5" s="170"/>
      <c r="W5" s="29"/>
    </row>
    <row r="6" customFormat="false" ht="12.75" hidden="false" customHeight="false" outlineLevel="0" collapsed="false">
      <c r="A6" s="30" t="s">
        <v>172</v>
      </c>
      <c r="B6" s="31"/>
      <c r="C6" s="31"/>
      <c r="D6" s="31"/>
      <c r="E6" s="31"/>
      <c r="F6" s="31"/>
      <c r="G6" s="32"/>
      <c r="H6" s="32"/>
      <c r="I6" s="32"/>
      <c r="J6" s="32"/>
      <c r="K6" s="32"/>
      <c r="L6" s="31" t="str">
        <f aca="false">PeR!L6</f>
        <v>Senioři    (1949 až 1958) . . . . . </v>
      </c>
      <c r="M6" s="31"/>
      <c r="N6" s="31"/>
      <c r="O6" s="31"/>
      <c r="P6" s="31"/>
      <c r="Q6" s="31" t="s">
        <v>173</v>
      </c>
      <c r="R6" s="31"/>
      <c r="S6" s="31"/>
      <c r="T6" s="31"/>
      <c r="U6" s="31"/>
      <c r="V6" s="122"/>
      <c r="W6" s="33"/>
    </row>
    <row r="7" customFormat="false" ht="12.75" hidden="false" customHeight="false" outlineLevel="0" collapsed="false">
      <c r="A7" s="34"/>
      <c r="B7" s="35"/>
      <c r="C7" s="35"/>
      <c r="D7" s="35"/>
      <c r="E7" s="35"/>
      <c r="F7" s="35"/>
      <c r="G7" s="36"/>
      <c r="H7" s="36"/>
      <c r="I7" s="36"/>
      <c r="J7" s="36"/>
      <c r="K7" s="36"/>
      <c r="L7" s="35" t="str">
        <f aca="false">PeR!L7</f>
        <v>Veteráni  (1948  a  starší). . . . .</v>
      </c>
      <c r="M7" s="35"/>
      <c r="N7" s="35"/>
      <c r="O7" s="35"/>
      <c r="P7" s="35"/>
      <c r="Q7" s="35" t="s">
        <v>174</v>
      </c>
      <c r="R7" s="35"/>
      <c r="S7" s="35"/>
      <c r="T7" s="35"/>
      <c r="U7" s="35"/>
      <c r="V7" s="37"/>
      <c r="W7" s="37"/>
    </row>
    <row r="8" customFormat="false" ht="12.75" hidden="false" customHeight="false" outlineLevel="0" collapsed="false">
      <c r="A8" s="152"/>
      <c r="B8" s="39" t="s">
        <v>31</v>
      </c>
      <c r="C8" s="40" t="s">
        <v>32</v>
      </c>
      <c r="D8" s="39" t="s">
        <v>33</v>
      </c>
      <c r="E8" s="40" t="s">
        <v>34</v>
      </c>
      <c r="F8" s="39" t="s">
        <v>35</v>
      </c>
      <c r="G8" s="42" t="n">
        <v>10</v>
      </c>
      <c r="H8" s="153" t="n">
        <v>9</v>
      </c>
      <c r="I8" s="42" t="n">
        <v>8</v>
      </c>
      <c r="J8" s="153" t="n">
        <v>7</v>
      </c>
      <c r="K8" s="42" t="n">
        <v>6</v>
      </c>
      <c r="L8" s="153" t="n">
        <v>5</v>
      </c>
      <c r="M8" s="42" t="n">
        <v>4</v>
      </c>
      <c r="N8" s="153" t="n">
        <v>3</v>
      </c>
      <c r="O8" s="42" t="n">
        <v>2</v>
      </c>
      <c r="P8" s="42" t="n">
        <v>1</v>
      </c>
      <c r="Q8" s="153" t="n">
        <v>0</v>
      </c>
      <c r="R8" s="42" t="s">
        <v>36</v>
      </c>
      <c r="S8" s="153" t="s">
        <v>37</v>
      </c>
      <c r="T8" s="154" t="s">
        <v>38</v>
      </c>
      <c r="U8" s="153" t="s">
        <v>39</v>
      </c>
      <c r="V8" s="171" t="s">
        <v>40</v>
      </c>
      <c r="W8" s="123" t="s">
        <v>41</v>
      </c>
    </row>
    <row r="9" customFormat="false" ht="12.75" hidden="false" customHeight="false" outlineLevel="0" collapsed="false">
      <c r="A9" s="155" t="s">
        <v>125</v>
      </c>
      <c r="B9" s="45" t="s">
        <v>42</v>
      </c>
      <c r="C9" s="45" t="n">
        <v>1958</v>
      </c>
      <c r="D9" s="46" t="s">
        <v>43</v>
      </c>
      <c r="E9" s="57" t="s">
        <v>44</v>
      </c>
      <c r="F9" s="45" t="s">
        <v>45</v>
      </c>
      <c r="G9" s="156" t="n">
        <v>4</v>
      </c>
      <c r="H9" s="157" t="n">
        <v>6</v>
      </c>
      <c r="I9" s="158"/>
      <c r="J9" s="157"/>
      <c r="K9" s="158"/>
      <c r="L9" s="157"/>
      <c r="M9" s="158"/>
      <c r="N9" s="157"/>
      <c r="O9" s="158"/>
      <c r="P9" s="158"/>
      <c r="Q9" s="159"/>
      <c r="R9" s="94" t="n">
        <f aca="false">SUM(G9*10+H9*9+I9*8+J9*7+K9*6+L9*5+M9*4+N9*3+O9*2+P9*1)</f>
        <v>94</v>
      </c>
      <c r="S9" s="157"/>
      <c r="T9" s="158"/>
      <c r="U9" s="157" t="n">
        <v>1</v>
      </c>
      <c r="V9" s="172" t="str">
        <f aca="false">IF($W9="M",IF($R9&gt;=Tabulky!$B$32,Tabulky!$E$32,IF($R9&gt;=Tabulky!$B$33,Tabulky!$E$33,IF($R9&gt;=Tabulky!$B$34,Tabulky!$E$34,IF($R9&gt;=Tabulky!$B$35,Tabulky!$E$35,"")))),IF($W9="S",IF($R9&gt;=Tabulky!$C$32,Tabulky!$E$32,IF($R9&gt;=Tabulky!$C$33,Tabulky!$E$33,IF($R9&gt;=Tabulky!$C$34,Tabulky!$E$34,IF($R9&gt;=Tabulky!$C$35,Tabulky!$E$35,"")))),IF($W9="V",IF($R9&gt;=Tabulky!$D$32,Tabulky!$E$32,IF($R9&gt;=Tabulky!$D$33,Tabulky!$E$33,IF($R9&gt;=Tabulky!$D$34,Tabulky!$E$34,IF($R9&gt;=Tabulky!$D$35,Tabulky!$E$35,"")))),"")))</f>
        <v>M</v>
      </c>
      <c r="W9" s="150" t="str">
        <f aca="false">IF($Y9&gt;Tabulky!$B$4,Tabulky!$D$4,IF($Y9&gt;Tabulky!$B$5,Tabulky!$D$5,IF($Y9&gt;Tabulky!$B$6,Tabulky!$D$6,Tabulky!$D$7)))</f>
        <v>S</v>
      </c>
      <c r="Y9" s="51" t="n">
        <f aca="false">Tabulky!$G$3-IF(C9&gt;0,C9,Tabulky!$G$3)</f>
        <v>59</v>
      </c>
      <c r="AC9" s="55"/>
    </row>
    <row r="10" customFormat="false" ht="12.75" hidden="false" customHeight="false" outlineLevel="0" collapsed="false">
      <c r="A10" s="160" t="s">
        <v>126</v>
      </c>
      <c r="B10" s="80" t="s">
        <v>80</v>
      </c>
      <c r="C10" s="81" t="n">
        <v>1951</v>
      </c>
      <c r="D10" s="82" t="n">
        <v>13302</v>
      </c>
      <c r="E10" s="57" t="s">
        <v>47</v>
      </c>
      <c r="F10" s="56" t="s">
        <v>48</v>
      </c>
      <c r="G10" s="48" t="n">
        <v>4</v>
      </c>
      <c r="H10" s="86" t="n">
        <v>2</v>
      </c>
      <c r="I10" s="44" t="n">
        <v>4</v>
      </c>
      <c r="J10" s="86"/>
      <c r="K10" s="44"/>
      <c r="L10" s="86"/>
      <c r="M10" s="44"/>
      <c r="N10" s="86"/>
      <c r="O10" s="44"/>
      <c r="P10" s="44"/>
      <c r="Q10" s="59"/>
      <c r="R10" s="44" t="n">
        <f aca="false">SUM(G10*10+H10*9+I10*8+J10*7+K10*6+L10*5+M10*4+N10*3+O10*2+P10*1)</f>
        <v>90</v>
      </c>
      <c r="S10" s="86"/>
      <c r="T10" s="44"/>
      <c r="U10" s="86" t="n">
        <v>2</v>
      </c>
      <c r="V10" s="172" t="str">
        <f aca="false">IF($W10="M",IF($R10&gt;=Tabulky!$B$32,Tabulky!$E$32,IF($R10&gt;=Tabulky!$B$33,Tabulky!$E$33,IF($R10&gt;=Tabulky!$B$34,Tabulky!$E$34,IF($R10&gt;=Tabulky!$B$35,Tabulky!$E$35,"")))),IF($W10="S",IF($R10&gt;=Tabulky!$C$32,Tabulky!$E$32,IF($R10&gt;=Tabulky!$C$33,Tabulky!$E$33,IF($R10&gt;=Tabulky!$C$34,Tabulky!$E$34,IF($R10&gt;=Tabulky!$C$35,Tabulky!$E$35,"")))),IF($W10="V",IF($R10&gt;=Tabulky!$D$32,Tabulky!$E$32,IF($R10&gt;=Tabulky!$D$33,Tabulky!$E$33,IF($R10&gt;=Tabulky!$D$34,Tabulky!$E$34,IF($R10&gt;=Tabulky!$D$35,Tabulky!$E$35,"")))),"")))</f>
        <v>M</v>
      </c>
      <c r="W10" s="150" t="str">
        <f aca="false">IF($Y10&gt;Tabulky!$B$4,Tabulky!$D$4,IF($Y10&gt;Tabulky!$B$5,Tabulky!$D$5,IF($Y10&gt;Tabulky!$B$6,Tabulky!$D$6,Tabulky!$D$7)))</f>
        <v>V</v>
      </c>
      <c r="Y10" s="51" t="n">
        <f aca="false">Tabulky!$G$3-IF(C10&gt;0,C10,Tabulky!$G$3)</f>
        <v>66</v>
      </c>
    </row>
    <row r="11" customFormat="false" ht="12.75" hidden="false" customHeight="false" outlineLevel="0" collapsed="false">
      <c r="A11" s="44" t="s">
        <v>145</v>
      </c>
      <c r="B11" s="45" t="s">
        <v>65</v>
      </c>
      <c r="C11" s="62" t="n">
        <v>1953</v>
      </c>
      <c r="D11" s="65" t="n">
        <v>4896</v>
      </c>
      <c r="E11" s="62" t="s">
        <v>66</v>
      </c>
      <c r="F11" s="136" t="s">
        <v>67</v>
      </c>
      <c r="G11" s="133" t="n">
        <v>2</v>
      </c>
      <c r="H11" s="95" t="n">
        <v>1</v>
      </c>
      <c r="I11" s="94" t="n">
        <v>5</v>
      </c>
      <c r="J11" s="95" t="n">
        <v>2</v>
      </c>
      <c r="K11" s="94"/>
      <c r="L11" s="95"/>
      <c r="M11" s="94"/>
      <c r="N11" s="95"/>
      <c r="O11" s="94"/>
      <c r="P11" s="44"/>
      <c r="Q11" s="59"/>
      <c r="R11" s="44" t="n">
        <f aca="false">SUM(G11*10+H11*9+I11*8+J11*7+K11*6+L11*5+M11*4+N11*3+O11*2+P11*1)</f>
        <v>83</v>
      </c>
      <c r="S11" s="95"/>
      <c r="T11" s="94"/>
      <c r="U11" s="95" t="n">
        <v>3</v>
      </c>
      <c r="V11" s="172" t="str">
        <f aca="false">IF($W11="M",IF($R11&gt;=Tabulky!$B$32,Tabulky!$E$32,IF($R11&gt;=Tabulky!$B$33,Tabulky!$E$33,IF($R11&gt;=Tabulky!$B$34,Tabulky!$E$34,IF($R11&gt;=Tabulky!$B$35,Tabulky!$E$35,"")))),IF($W11="S",IF($R11&gt;=Tabulky!$C$32,Tabulky!$E$32,IF($R11&gt;=Tabulky!$C$33,Tabulky!$E$33,IF($R11&gt;=Tabulky!$C$34,Tabulky!$E$34,IF($R11&gt;=Tabulky!$C$35,Tabulky!$E$35,"")))),IF($W11="V",IF($R11&gt;=Tabulky!$D$32,Tabulky!$E$32,IF($R11&gt;=Tabulky!$D$33,Tabulky!$E$33,IF($R11&gt;=Tabulky!$D$34,Tabulky!$E$34,IF($R11&gt;=Tabulky!$D$35,Tabulky!$E$35,"")))),"")))</f>
        <v>M</v>
      </c>
      <c r="W11" s="150" t="str">
        <f aca="false">IF($Y11&gt;Tabulky!$B$4,Tabulky!$D$4,IF($Y11&gt;Tabulky!$B$5,Tabulky!$D$5,IF($Y11&gt;Tabulky!$B$6,Tabulky!$D$6,Tabulky!$D$7)))</f>
        <v>V</v>
      </c>
      <c r="Y11" s="51" t="n">
        <f aca="false">Tabulky!$G$3-IF(C11&gt;0,C11,Tabulky!$G$3)</f>
        <v>64</v>
      </c>
    </row>
    <row r="12" customFormat="false" ht="12.75" hidden="false" customHeight="false" outlineLevel="0" collapsed="false">
      <c r="A12" s="44" t="s">
        <v>146</v>
      </c>
      <c r="B12" s="68" t="s">
        <v>82</v>
      </c>
      <c r="C12" s="69" t="n">
        <v>1954</v>
      </c>
      <c r="D12" s="70" t="n">
        <v>6812</v>
      </c>
      <c r="E12" s="45" t="s">
        <v>56</v>
      </c>
      <c r="F12" s="69" t="s">
        <v>57</v>
      </c>
      <c r="G12" s="133" t="n">
        <v>2</v>
      </c>
      <c r="H12" s="95" t="n">
        <v>2</v>
      </c>
      <c r="I12" s="94" t="n">
        <v>3</v>
      </c>
      <c r="J12" s="95" t="n">
        <v>2</v>
      </c>
      <c r="K12" s="94" t="n">
        <v>1</v>
      </c>
      <c r="L12" s="95"/>
      <c r="M12" s="94"/>
      <c r="N12" s="95"/>
      <c r="O12" s="94"/>
      <c r="P12" s="44"/>
      <c r="Q12" s="59"/>
      <c r="R12" s="44" t="n">
        <f aca="false">SUM(G12*10+H12*9+I12*8+J12*7+K12*6+L12*5+M12*4+N12*3+O12*2+P12*1)</f>
        <v>82</v>
      </c>
      <c r="S12" s="95"/>
      <c r="T12" s="44"/>
      <c r="U12" s="86" t="n">
        <v>4</v>
      </c>
      <c r="V12" s="172" t="e">
        <f aca="false">IF($W12="M",IF(#REF!&gt;=Tabulky!$B$32,Tabulky!$E$32,IF(#REF!&gt;=Tabulky!$B$33,Tabulky!$E$33,IF(#REF!&gt;=Tabulky!$B$34,Tabulky!$E$34,IF(#REF!&gt;=Tabulky!$B$35,Tabulky!$E$35,"")))),IF($W12="S",IF(#REF!&gt;=Tabulky!$C$32,Tabulky!$E$32,IF(#REF!&gt;=Tabulky!$C$33,Tabulky!$E$33,IF(#REF!&gt;=Tabulky!$C$34,Tabulky!$E$34,IF(#REF!&gt;=Tabulky!$C$35,Tabulky!$E$35,"")))),IF($W12="V",IF(#REF!&gt;=Tabulky!$D$32,Tabulky!$E$32,IF(#REF!&gt;=Tabulky!$D$33,Tabulky!$E$33,IF(#REF!&gt;=Tabulky!$D$34,Tabulky!$E$34,IF(#REF!&gt;=Tabulky!$D$35,Tabulky!$E$35,"")))),"")))</f>
        <v>#REF!</v>
      </c>
      <c r="W12" s="150" t="e">
        <f aca="false">IF($Y12&gt;Tabulky!$B$4,Tabulky!$D$4,IF($Y12&gt;Tabulky!$B$5,Tabulky!$D$5,IF($Y12&gt;Tabulky!$B$6,Tabulky!$D$6,Tabulky!$D$7)))</f>
        <v>#REF!</v>
      </c>
      <c r="Y12" s="51" t="e">
        <f aca="false">Tabulky!$G$3-IF(#REF!&gt;0,#REF!,Tabulky!$G$3)</f>
        <v>#REF!</v>
      </c>
    </row>
    <row r="13" customFormat="false" ht="12.75" hidden="false" customHeight="false" outlineLevel="0" collapsed="false">
      <c r="A13" s="63" t="s">
        <v>147</v>
      </c>
      <c r="B13" s="61" t="s">
        <v>52</v>
      </c>
      <c r="C13" s="45" t="n">
        <v>1951</v>
      </c>
      <c r="D13" s="59" t="n">
        <v>3691</v>
      </c>
      <c r="E13" s="57" t="s">
        <v>53</v>
      </c>
      <c r="F13" s="45" t="s">
        <v>54</v>
      </c>
      <c r="G13" s="48" t="n">
        <v>1</v>
      </c>
      <c r="H13" s="86" t="n">
        <v>3</v>
      </c>
      <c r="I13" s="44" t="n">
        <v>3</v>
      </c>
      <c r="J13" s="86" t="n">
        <v>2</v>
      </c>
      <c r="K13" s="44" t="n">
        <v>1</v>
      </c>
      <c r="L13" s="86"/>
      <c r="M13" s="44"/>
      <c r="N13" s="86"/>
      <c r="O13" s="44"/>
      <c r="P13" s="94"/>
      <c r="Q13" s="55"/>
      <c r="R13" s="94" t="n">
        <f aca="false">SUM(G13*10+H13*9+I13*8+J13*7+K13*6+L13*5+M13*4+N13*3+O13*2+P13*1)</f>
        <v>81</v>
      </c>
      <c r="S13" s="86"/>
      <c r="T13" s="94"/>
      <c r="U13" s="95" t="n">
        <v>5</v>
      </c>
      <c r="V13" s="172" t="str">
        <f aca="false">IF($W13="M",IF($R12&gt;=Tabulky!$B$32,Tabulky!$E$32,IF($R12&gt;=Tabulky!$B$33,Tabulky!$E$33,IF($R12&gt;=Tabulky!$B$34,Tabulky!$E$34,IF($R12&gt;=Tabulky!$B$35,Tabulky!$E$35,"")))),IF($W13="S",IF($R12&gt;=Tabulky!$C$32,Tabulky!$E$32,IF($R12&gt;=Tabulky!$C$33,Tabulky!$E$33,IF($R12&gt;=Tabulky!$C$34,Tabulky!$E$34,IF($R12&gt;=Tabulky!$C$35,Tabulky!$E$35,"")))),IF($W13="V",IF($R12&gt;=Tabulky!$D$32,Tabulky!$E$32,IF($R12&gt;=Tabulky!$D$33,Tabulky!$E$33,IF($R12&gt;=Tabulky!$D$34,Tabulky!$E$34,IF($R12&gt;=Tabulky!$D$35,Tabulky!$E$35,"")))),"")))</f>
        <v>I</v>
      </c>
      <c r="W13" s="150" t="str">
        <f aca="false">IF($Y13&gt;Tabulky!$B$4,Tabulky!$D$4,IF($Y13&gt;Tabulky!$B$5,Tabulky!$D$5,IF($Y13&gt;Tabulky!$B$6,Tabulky!$D$6,Tabulky!$D$7)))</f>
        <v>V</v>
      </c>
      <c r="Y13" s="51" t="n">
        <f aca="false">Tabulky!$G$3-IF(C12&gt;0,C12,Tabulky!$G$3)</f>
        <v>63</v>
      </c>
    </row>
    <row r="14" customFormat="false" ht="12.75" hidden="false" customHeight="false" outlineLevel="0" collapsed="false">
      <c r="A14" s="44" t="s">
        <v>148</v>
      </c>
      <c r="B14" s="61" t="s">
        <v>68</v>
      </c>
      <c r="C14" s="45" t="n">
        <v>1978</v>
      </c>
      <c r="D14" s="59" t="n">
        <v>33330</v>
      </c>
      <c r="E14" s="57"/>
      <c r="F14" s="45" t="s">
        <v>69</v>
      </c>
      <c r="G14" s="133" t="n">
        <v>1</v>
      </c>
      <c r="H14" s="95" t="n">
        <v>2</v>
      </c>
      <c r="I14" s="94" t="n">
        <v>1</v>
      </c>
      <c r="J14" s="95" t="n">
        <v>4</v>
      </c>
      <c r="K14" s="94" t="n">
        <v>2</v>
      </c>
      <c r="L14" s="95"/>
      <c r="M14" s="94"/>
      <c r="N14" s="95"/>
      <c r="O14" s="94"/>
      <c r="P14" s="44"/>
      <c r="Q14" s="59"/>
      <c r="R14" s="44" t="n">
        <f aca="false">SUM(G14*10+H14*9+I14*8+J14*7+K14*6+L14*5+M14*4+N14*3+O14*2+P14*1)</f>
        <v>76</v>
      </c>
      <c r="S14" s="95"/>
      <c r="T14" s="44"/>
      <c r="U14" s="86" t="n">
        <v>6</v>
      </c>
      <c r="V14" s="172" t="str">
        <f aca="false">IF($W14="M",IF($R13&gt;=Tabulky!$B$32,Tabulky!$E$32,IF($R13&gt;=Tabulky!$B$33,Tabulky!$E$33,IF($R13&gt;=Tabulky!$B$34,Tabulky!$E$34,IF($R13&gt;=Tabulky!$B$35,Tabulky!$E$35,"")))),IF($W14="S",IF($R13&gt;=Tabulky!$C$32,Tabulky!$E$32,IF($R13&gt;=Tabulky!$C$33,Tabulky!$E$33,IF($R13&gt;=Tabulky!$C$34,Tabulky!$E$34,IF($R13&gt;=Tabulky!$C$35,Tabulky!$E$35,"")))),IF($W14="V",IF($R13&gt;=Tabulky!$D$32,Tabulky!$E$32,IF($R13&gt;=Tabulky!$D$33,Tabulky!$E$33,IF($R13&gt;=Tabulky!$D$34,Tabulky!$E$34,IF($R13&gt;=Tabulky!$D$35,Tabulky!$E$35,"")))),"")))</f>
        <v>I</v>
      </c>
      <c r="W14" s="150" t="str">
        <f aca="false">IF($Y14&gt;Tabulky!$B$4,Tabulky!$D$4,IF($Y14&gt;Tabulky!$B$5,Tabulky!$D$5,IF($Y14&gt;Tabulky!$B$6,Tabulky!$D$6,Tabulky!$D$7)))</f>
        <v>V</v>
      </c>
      <c r="Y14" s="51" t="n">
        <f aca="false">Tabulky!$G$3-IF(C13&gt;0,C13,Tabulky!$G$3)</f>
        <v>66</v>
      </c>
    </row>
    <row r="15" customFormat="false" ht="12.75" hidden="false" customHeight="false" outlineLevel="0" collapsed="false">
      <c r="A15" s="44" t="s">
        <v>150</v>
      </c>
      <c r="B15" s="45" t="s">
        <v>70</v>
      </c>
      <c r="C15" s="45" t="n">
        <v>1955</v>
      </c>
      <c r="D15" s="46" t="n">
        <v>25721</v>
      </c>
      <c r="E15" s="45" t="s">
        <v>71</v>
      </c>
      <c r="F15" s="45" t="s">
        <v>72</v>
      </c>
      <c r="G15" s="48"/>
      <c r="H15" s="86" t="n">
        <v>1</v>
      </c>
      <c r="I15" s="44" t="n">
        <v>4</v>
      </c>
      <c r="J15" s="86" t="n">
        <v>4</v>
      </c>
      <c r="K15" s="44" t="n">
        <v>1</v>
      </c>
      <c r="L15" s="86"/>
      <c r="M15" s="44"/>
      <c r="N15" s="86"/>
      <c r="O15" s="44"/>
      <c r="P15" s="94"/>
      <c r="Q15" s="55"/>
      <c r="R15" s="94" t="n">
        <f aca="false">SUM(G15*10+H15*9+I15*8+J15*7+K15*6+L15*5+M15*4+N15*3+O15*2+P15*1)</f>
        <v>75</v>
      </c>
      <c r="S15" s="86"/>
      <c r="T15" s="94"/>
      <c r="U15" s="95"/>
      <c r="V15" s="172" t="str">
        <f aca="false">IF($W15="M",IF($R14&gt;=Tabulky!$B$32,Tabulky!$E$32,IF($R14&gt;=Tabulky!$B$33,Tabulky!$E$33,IF($R14&gt;=Tabulky!$B$34,Tabulky!$E$34,IF($R14&gt;=Tabulky!$B$35,Tabulky!$E$35,"")))),IF($W15="S",IF($R14&gt;=Tabulky!$C$32,Tabulky!$E$32,IF($R14&gt;=Tabulky!$C$33,Tabulky!$E$33,IF($R14&gt;=Tabulky!$C$34,Tabulky!$E$34,IF($R14&gt;=Tabulky!$C$35,Tabulky!$E$35,"")))),IF($W15="V",IF($R14&gt;=Tabulky!$D$32,Tabulky!$E$32,IF($R14&gt;=Tabulky!$D$33,Tabulky!$E$33,IF($R14&gt;=Tabulky!$D$34,Tabulky!$E$34,IF($R14&gt;=Tabulky!$D$35,Tabulky!$E$35,"")))),"")))</f>
        <v>III</v>
      </c>
      <c r="W15" s="150" t="str">
        <f aca="false">IF($Y15&gt;Tabulky!$B$4,Tabulky!$D$4,IF($Y15&gt;Tabulky!$B$5,Tabulky!$D$5,IF($Y15&gt;Tabulky!$B$6,Tabulky!$D$6,Tabulky!$D$7)))</f>
        <v>M</v>
      </c>
      <c r="Y15" s="51" t="n">
        <f aca="false">Tabulky!$G$3-IF(C14&gt;0,C14,Tabulky!$G$3)</f>
        <v>39</v>
      </c>
    </row>
    <row r="16" customFormat="false" ht="12.75" hidden="false" customHeight="false" outlineLevel="0" collapsed="false">
      <c r="A16" s="44" t="s">
        <v>151</v>
      </c>
      <c r="B16" s="61" t="s">
        <v>74</v>
      </c>
      <c r="C16" s="45" t="n">
        <v>1945</v>
      </c>
      <c r="D16" s="59" t="n">
        <v>20936</v>
      </c>
      <c r="E16" s="45" t="s">
        <v>75</v>
      </c>
      <c r="F16" s="45" t="s">
        <v>76</v>
      </c>
      <c r="G16" s="133" t="n">
        <v>1</v>
      </c>
      <c r="H16" s="95" t="n">
        <v>2</v>
      </c>
      <c r="I16" s="94" t="n">
        <v>2</v>
      </c>
      <c r="J16" s="95" t="n">
        <v>1</v>
      </c>
      <c r="K16" s="94" t="n">
        <v>2</v>
      </c>
      <c r="L16" s="95" t="n">
        <v>2</v>
      </c>
      <c r="M16" s="94"/>
      <c r="N16" s="95"/>
      <c r="O16" s="94"/>
      <c r="P16" s="44"/>
      <c r="Q16" s="59"/>
      <c r="R16" s="44" t="n">
        <f aca="false">SUM(G16*10+H16*9+I16*8+J16*7+K16*6+L16*5+M16*4+N16*3+O16*2+P16*1)</f>
        <v>73</v>
      </c>
      <c r="S16" s="95"/>
      <c r="T16" s="44"/>
      <c r="U16" s="86"/>
      <c r="V16" s="172" t="str">
        <f aca="false">IF($W16="M",IF($R15&gt;=Tabulky!$B$32,Tabulky!$E$32,IF($R15&gt;=Tabulky!$B$33,Tabulky!$E$33,IF($R15&gt;=Tabulky!$B$34,Tabulky!$E$34,IF($R15&gt;=Tabulky!$B$35,Tabulky!$E$35,"")))),IF($W16="S",IF($R15&gt;=Tabulky!$C$32,Tabulky!$E$32,IF($R15&gt;=Tabulky!$C$33,Tabulky!$E$33,IF($R15&gt;=Tabulky!$C$34,Tabulky!$E$34,IF($R15&gt;=Tabulky!$C$35,Tabulky!$E$35,"")))),IF($W16="V",IF($R15&gt;=Tabulky!$D$32,Tabulky!$E$32,IF($R15&gt;=Tabulky!$D$33,Tabulky!$E$33,IF($R15&gt;=Tabulky!$D$34,Tabulky!$E$34,IF($R15&gt;=Tabulky!$D$35,Tabulky!$E$35,"")))),"")))</f>
        <v>II</v>
      </c>
      <c r="W16" s="150" t="str">
        <f aca="false">IF($Y16&gt;Tabulky!$B$4,Tabulky!$D$4,IF($Y16&gt;Tabulky!$B$5,Tabulky!$D$5,IF($Y16&gt;Tabulky!$B$6,Tabulky!$D$6,Tabulky!$D$7)))</f>
        <v>V</v>
      </c>
      <c r="Y16" s="51" t="n">
        <f aca="false">Tabulky!$G$3-IF(C15&gt;0,C15,Tabulky!$G$3)</f>
        <v>62</v>
      </c>
    </row>
    <row r="17" customFormat="false" ht="12.75" hidden="false" customHeight="false" outlineLevel="0" collapsed="false">
      <c r="A17" s="63" t="s">
        <v>153</v>
      </c>
      <c r="B17" s="68"/>
      <c r="C17" s="69"/>
      <c r="D17" s="70"/>
      <c r="E17" s="57"/>
      <c r="F17" s="173"/>
      <c r="G17" s="48"/>
      <c r="H17" s="86"/>
      <c r="I17" s="44"/>
      <c r="J17" s="86"/>
      <c r="K17" s="44"/>
      <c r="L17" s="86"/>
      <c r="M17" s="44"/>
      <c r="N17" s="86"/>
      <c r="O17" s="44"/>
      <c r="P17" s="94"/>
      <c r="Q17" s="55"/>
      <c r="R17" s="44" t="n">
        <f aca="false">SUM(G17*10+H17*9+I17*8+J17*7+K17*6+L17*5+M17*4+N17*3+O17*2+P17*1)</f>
        <v>0</v>
      </c>
      <c r="S17" s="86"/>
      <c r="T17" s="94"/>
      <c r="U17" s="95"/>
      <c r="V17" s="172" t="str">
        <f aca="false">IF($W17="M",IF($R16&gt;=Tabulky!$B$32,Tabulky!$E$32,IF($R16&gt;=Tabulky!$B$33,Tabulky!$E$33,IF($R16&gt;=Tabulky!$B$34,Tabulky!$E$34,IF($R16&gt;=Tabulky!$B$35,Tabulky!$E$35,"")))),IF($W17="S",IF($R16&gt;=Tabulky!$C$32,Tabulky!$E$32,IF($R16&gt;=Tabulky!$C$33,Tabulky!$E$33,IF($R16&gt;=Tabulky!$C$34,Tabulky!$E$34,IF($R16&gt;=Tabulky!$C$35,Tabulky!$E$35,"")))),IF($W17="V",IF($R16&gt;=Tabulky!$D$32,Tabulky!$E$32,IF($R16&gt;=Tabulky!$D$33,Tabulky!$E$33,IF($R16&gt;=Tabulky!$D$34,Tabulky!$E$34,IF($R16&gt;=Tabulky!$D$35,Tabulky!$E$35,"")))),"")))</f>
        <v>III</v>
      </c>
      <c r="W17" s="150" t="str">
        <f aca="false">IF($Y17&gt;Tabulky!$B$4,Tabulky!$D$4,IF($Y17&gt;Tabulky!$B$5,Tabulky!$D$5,IF($Y17&gt;Tabulky!$B$6,Tabulky!$D$6,Tabulky!$D$7)))</f>
        <v>V</v>
      </c>
      <c r="Y17" s="51" t="n">
        <f aca="false">Tabulky!$G$3-IF(C16&gt;0,C16,Tabulky!$G$3)</f>
        <v>72</v>
      </c>
    </row>
    <row r="18" customFormat="false" ht="12.75" hidden="false" customHeight="false" outlineLevel="0" collapsed="false">
      <c r="A18" s="64" t="s">
        <v>156</v>
      </c>
      <c r="B18" s="45"/>
      <c r="C18" s="62"/>
      <c r="D18" s="65"/>
      <c r="E18" s="62"/>
      <c r="F18" s="62"/>
      <c r="G18" s="52"/>
      <c r="H18" s="53"/>
      <c r="I18" s="53"/>
      <c r="J18" s="44"/>
      <c r="K18" s="44"/>
      <c r="L18" s="95"/>
      <c r="M18" s="94"/>
      <c r="N18" s="95"/>
      <c r="O18" s="94"/>
      <c r="P18" s="44"/>
      <c r="Q18" s="59"/>
      <c r="R18" s="94" t="n">
        <f aca="false">SUM(G18*10+H18*9+I18*8+J18*7+K18*6+L18*5+M18*4+N18*3+O18*2+P18*1)</f>
        <v>0</v>
      </c>
      <c r="S18" s="95"/>
      <c r="T18" s="44"/>
      <c r="U18" s="86"/>
      <c r="V18" s="172" t="str">
        <f aca="false">IF($W18="M",IF($R17&gt;=Tabulky!$B$32,Tabulky!$E$32,IF($R17&gt;=Tabulky!$B$33,Tabulky!$E$33,IF($R17&gt;=Tabulky!$B$34,Tabulky!$E$34,IF($R17&gt;=Tabulky!$B$35,Tabulky!$E$35,"")))),IF($W18="S",IF($R17&gt;=Tabulky!$C$32,Tabulky!$E$32,IF($R17&gt;=Tabulky!$C$33,Tabulky!$E$33,IF($R17&gt;=Tabulky!$C$34,Tabulky!$E$34,IF($R17&gt;=Tabulky!$C$35,Tabulky!$E$35,"")))),IF($W18="V",IF($R17&gt;=Tabulky!$D$32,Tabulky!$E$32,IF($R17&gt;=Tabulky!$D$33,Tabulky!$E$33,IF($R17&gt;=Tabulky!$D$34,Tabulky!$E$34,IF($R17&gt;=Tabulky!$D$35,Tabulky!$E$35,"")))),"")))</f>
        <v/>
      </c>
      <c r="W18" s="150" t="str">
        <f aca="false">IF($Y18&gt;Tabulky!$B$4,Tabulky!$D$4,IF($Y18&gt;Tabulky!$B$5,Tabulky!$D$5,IF($Y18&gt;Tabulky!$B$6,Tabulky!$D$6,Tabulky!$D$7)))</f>
        <v>?</v>
      </c>
      <c r="Y18" s="51" t="n">
        <f aca="false">Tabulky!$G$3-IF(C17&gt;0,C17,Tabulky!$G$3)</f>
        <v>0</v>
      </c>
    </row>
    <row r="19" customFormat="false" ht="12.75" hidden="false" customHeight="false" outlineLevel="0" collapsed="false">
      <c r="A19" s="63" t="s">
        <v>158</v>
      </c>
      <c r="B19" s="58"/>
      <c r="C19" s="45"/>
      <c r="D19" s="59"/>
      <c r="E19" s="45"/>
      <c r="F19" s="62"/>
      <c r="G19" s="48"/>
      <c r="H19" s="86"/>
      <c r="I19" s="44"/>
      <c r="J19" s="86"/>
      <c r="K19" s="44"/>
      <c r="L19" s="86"/>
      <c r="M19" s="44"/>
      <c r="N19" s="86"/>
      <c r="O19" s="44"/>
      <c r="P19" s="94"/>
      <c r="Q19" s="55"/>
      <c r="R19" s="44" t="n">
        <f aca="false">SUM(G19*10+H19*9+I19*8+J19*7+K19*6+L19*5+M19*4+N19*3+O19*2+P19*1)</f>
        <v>0</v>
      </c>
      <c r="S19" s="86"/>
      <c r="T19" s="94"/>
      <c r="U19" s="95"/>
      <c r="V19" s="172" t="str">
        <f aca="false">IF($W19="M",IF($R18&gt;=Tabulky!$B$32,Tabulky!$E$32,IF($R18&gt;=Tabulky!$B$33,Tabulky!$E$33,IF($R18&gt;=Tabulky!$B$34,Tabulky!$E$34,IF($R18&gt;=Tabulky!$B$35,Tabulky!$E$35,"")))),IF($W19="S",IF($R18&gt;=Tabulky!$C$32,Tabulky!$E$32,IF($R18&gt;=Tabulky!$C$33,Tabulky!$E$33,IF($R18&gt;=Tabulky!$C$34,Tabulky!$E$34,IF($R18&gt;=Tabulky!$C$35,Tabulky!$E$35,"")))),IF($W19="V",IF($R18&gt;=Tabulky!$D$32,Tabulky!$E$32,IF($R18&gt;=Tabulky!$D$33,Tabulky!$E$33,IF($R18&gt;=Tabulky!$D$34,Tabulky!$E$34,IF($R18&gt;=Tabulky!$D$35,Tabulky!$E$35,"")))),"")))</f>
        <v/>
      </c>
      <c r="W19" s="150" t="str">
        <f aca="false">IF($Y19&gt;Tabulky!$B$4,Tabulky!$D$4,IF($Y19&gt;Tabulky!$B$5,Tabulky!$D$5,IF($Y19&gt;Tabulky!$B$6,Tabulky!$D$6,Tabulky!$D$7)))</f>
        <v>?</v>
      </c>
      <c r="Y19" s="51" t="n">
        <f aca="false">Tabulky!$G$3-IF(C18&gt;0,C18,Tabulky!$G$3)</f>
        <v>0</v>
      </c>
    </row>
    <row r="20" customFormat="false" ht="12.75" hidden="false" customHeight="false" outlineLevel="0" collapsed="false">
      <c r="A20" s="64" t="s">
        <v>159</v>
      </c>
      <c r="B20" s="45"/>
      <c r="C20" s="45"/>
      <c r="D20" s="46"/>
      <c r="E20" s="45"/>
      <c r="F20" s="45"/>
      <c r="G20" s="133"/>
      <c r="H20" s="95"/>
      <c r="I20" s="94"/>
      <c r="J20" s="95"/>
      <c r="K20" s="94"/>
      <c r="L20" s="95"/>
      <c r="M20" s="94"/>
      <c r="N20" s="95"/>
      <c r="O20" s="94"/>
      <c r="P20" s="44"/>
      <c r="Q20" s="59"/>
      <c r="R20" s="44" t="n">
        <f aca="false">SUM(G20*10+H20*9+I20*8+J20*7+K20*6+L20*5+M20*4+N20*3+O20*2+P20*1)</f>
        <v>0</v>
      </c>
      <c r="S20" s="95"/>
      <c r="T20" s="44"/>
      <c r="U20" s="86"/>
      <c r="V20" s="172" t="str">
        <f aca="false">IF($W20="M",IF($R19&gt;=Tabulky!$B$32,Tabulky!$E$32,IF($R19&gt;=Tabulky!$B$33,Tabulky!$E$33,IF($R19&gt;=Tabulky!$B$34,Tabulky!$E$34,IF($R19&gt;=Tabulky!$B$35,Tabulky!$E$35,"")))),IF($W20="S",IF($R19&gt;=Tabulky!$C$32,Tabulky!$E$32,IF($R19&gt;=Tabulky!$C$33,Tabulky!$E$33,IF($R19&gt;=Tabulky!$C$34,Tabulky!$E$34,IF($R19&gt;=Tabulky!$C$35,Tabulky!$E$35,"")))),IF($W20="V",IF($R19&gt;=Tabulky!$D$32,Tabulky!$E$32,IF($R19&gt;=Tabulky!$D$33,Tabulky!$E$33,IF($R19&gt;=Tabulky!$D$34,Tabulky!$E$34,IF($R19&gt;=Tabulky!$D$35,Tabulky!$E$35,"")))),"")))</f>
        <v/>
      </c>
      <c r="W20" s="150" t="str">
        <f aca="false">IF($Y20&gt;Tabulky!$B$4,Tabulky!$D$4,IF($Y20&gt;Tabulky!$B$5,Tabulky!$D$5,IF($Y20&gt;Tabulky!$B$6,Tabulky!$D$6,Tabulky!$D$7)))</f>
        <v>?</v>
      </c>
      <c r="Y20" s="51" t="n">
        <f aca="false">Tabulky!$G$3-IF(C19&gt;0,C19,Tabulky!$G$3)</f>
        <v>0</v>
      </c>
    </row>
    <row r="21" customFormat="false" ht="12.75" hidden="false" customHeight="false" outlineLevel="0" collapsed="false">
      <c r="A21" s="63" t="s">
        <v>160</v>
      </c>
      <c r="B21" s="89"/>
      <c r="C21" s="72"/>
      <c r="D21" s="89"/>
      <c r="E21" s="72"/>
      <c r="F21" s="89"/>
      <c r="G21" s="44"/>
      <c r="H21" s="86"/>
      <c r="I21" s="44"/>
      <c r="J21" s="86"/>
      <c r="K21" s="44"/>
      <c r="L21" s="86"/>
      <c r="M21" s="44"/>
      <c r="N21" s="86"/>
      <c r="O21" s="44"/>
      <c r="P21" s="94"/>
      <c r="Q21" s="55"/>
      <c r="R21" s="90" t="n">
        <f aca="false">SUM(G21*10+H21*9+I21*8+J21*7+K21*6+L21*5+M21*4+N21*3+O21*2+P21*1)</f>
        <v>0</v>
      </c>
      <c r="S21" s="86"/>
      <c r="T21" s="94"/>
      <c r="U21" s="95"/>
      <c r="V21" s="172" t="str">
        <f aca="false">IF($W21="M",IF($R20&gt;=Tabulky!$B$32,Tabulky!$E$32,IF($R20&gt;=Tabulky!$B$33,Tabulky!$E$33,IF($R20&gt;=Tabulky!$B$34,Tabulky!$E$34,IF($R20&gt;=Tabulky!$B$35,Tabulky!$E$35,"")))),IF($W21="S",IF($R20&gt;=Tabulky!$C$32,Tabulky!$E$32,IF($R20&gt;=Tabulky!$C$33,Tabulky!$E$33,IF($R20&gt;=Tabulky!$C$34,Tabulky!$E$34,IF($R20&gt;=Tabulky!$C$35,Tabulky!$E$35,"")))),IF($W21="V",IF($R20&gt;=Tabulky!$D$32,Tabulky!$E$32,IF($R20&gt;=Tabulky!$D$33,Tabulky!$E$33,IF($R20&gt;=Tabulky!$D$34,Tabulky!$E$34,IF($R20&gt;=Tabulky!$D$35,Tabulky!$E$35,"")))),"")))</f>
        <v/>
      </c>
      <c r="W21" s="150" t="str">
        <f aca="false">IF($Y21&gt;Tabulky!$B$4,Tabulky!$D$4,IF($Y21&gt;Tabulky!$B$5,Tabulky!$D$5,IF($Y21&gt;Tabulky!$B$6,Tabulky!$D$6,Tabulky!$D$7)))</f>
        <v>?</v>
      </c>
      <c r="Y21" s="51" t="n">
        <f aca="false">Tabulky!$G$3-IF(C20&gt;0,C20,Tabulky!$G$3)</f>
        <v>0</v>
      </c>
    </row>
    <row r="22" customFormat="false" ht="12.75" hidden="false" customHeight="false" outlineLevel="0" collapsed="false">
      <c r="A22" s="79" t="s">
        <v>161</v>
      </c>
      <c r="B22" s="93"/>
      <c r="C22" s="69"/>
      <c r="D22" s="93"/>
      <c r="E22" s="69"/>
      <c r="F22" s="93"/>
      <c r="G22" s="94"/>
      <c r="H22" s="95"/>
      <c r="I22" s="94"/>
      <c r="J22" s="95"/>
      <c r="K22" s="94"/>
      <c r="L22" s="95"/>
      <c r="M22" s="94"/>
      <c r="N22" s="95"/>
      <c r="O22" s="94"/>
      <c r="P22" s="44"/>
      <c r="Q22" s="59"/>
      <c r="R22" s="44" t="n">
        <f aca="false">SUM(G22*10+H22*9+I22*8+J22*7+K22*6+L22*5+M22*4+N22*3+O22*2+P22*1)</f>
        <v>0</v>
      </c>
      <c r="S22" s="95"/>
      <c r="T22" s="44"/>
      <c r="U22" s="86"/>
      <c r="V22" s="172" t="str">
        <f aca="false">IF($W22="M",IF($R21&gt;=Tabulky!$B$32,Tabulky!$E$32,IF($R21&gt;=Tabulky!$B$33,Tabulky!$E$33,IF($R21&gt;=Tabulky!$B$34,Tabulky!$E$34,IF($R21&gt;=Tabulky!$B$35,Tabulky!$E$35,"")))),IF($W22="S",IF($R21&gt;=Tabulky!$C$32,Tabulky!$E$32,IF($R21&gt;=Tabulky!$C$33,Tabulky!$E$33,IF($R21&gt;=Tabulky!$C$34,Tabulky!$E$34,IF($R21&gt;=Tabulky!$C$35,Tabulky!$E$35,"")))),IF($W22="V",IF($R21&gt;=Tabulky!$D$32,Tabulky!$E$32,IF($R21&gt;=Tabulky!$D$33,Tabulky!$E$33,IF($R21&gt;=Tabulky!$D$34,Tabulky!$E$34,IF($R21&gt;=Tabulky!$D$35,Tabulky!$E$35,"")))),"")))</f>
        <v/>
      </c>
      <c r="W22" s="150" t="str">
        <f aca="false">IF($Y22&gt;Tabulky!$B$4,Tabulky!$D$4,IF($Y22&gt;Tabulky!$B$5,Tabulky!$D$5,IF($Y22&gt;Tabulky!$B$6,Tabulky!$D$6,Tabulky!$D$7)))</f>
        <v>?</v>
      </c>
      <c r="Y22" s="51" t="n">
        <f aca="false">Tabulky!$G$3-IF(C21&gt;0,C21,Tabulky!$G$3)</f>
        <v>0</v>
      </c>
    </row>
    <row r="23" customFormat="false" ht="12.75" hidden="false" customHeight="false" outlineLevel="0" collapsed="false">
      <c r="A23" s="78" t="s">
        <v>162</v>
      </c>
      <c r="B23" s="131"/>
      <c r="C23" s="81"/>
      <c r="D23" s="82"/>
      <c r="E23" s="81"/>
      <c r="F23" s="81"/>
      <c r="G23" s="44"/>
      <c r="H23" s="86"/>
      <c r="I23" s="44"/>
      <c r="J23" s="86"/>
      <c r="K23" s="44"/>
      <c r="L23" s="86"/>
      <c r="M23" s="44"/>
      <c r="N23" s="86"/>
      <c r="O23" s="44"/>
      <c r="P23" s="94"/>
      <c r="Q23" s="55"/>
      <c r="R23" s="94" t="n">
        <f aca="false">SUM(G23*10+H23*9+I23*8+J23*7+K23*6+L23*5+M23*4+N23*3+O23*2+P23*1)</f>
        <v>0</v>
      </c>
      <c r="S23" s="86"/>
      <c r="T23" s="94"/>
      <c r="U23" s="95"/>
      <c r="V23" s="172" t="str">
        <f aca="false">IF($W23="M",IF($R22&gt;=Tabulky!$B$32,Tabulky!$E$32,IF($R22&gt;=Tabulky!$B$33,Tabulky!$E$33,IF($R22&gt;=Tabulky!$B$34,Tabulky!$E$34,IF($R22&gt;=Tabulky!$B$35,Tabulky!$E$35,"")))),IF($W23="S",IF($R22&gt;=Tabulky!$C$32,Tabulky!$E$32,IF($R22&gt;=Tabulky!$C$33,Tabulky!$E$33,IF($R22&gt;=Tabulky!$C$34,Tabulky!$E$34,IF($R22&gt;=Tabulky!$C$35,Tabulky!$E$35,"")))),IF($W23="V",IF($R22&gt;=Tabulky!$D$32,Tabulky!$E$32,IF($R22&gt;=Tabulky!$D$33,Tabulky!$E$33,IF($R22&gt;=Tabulky!$D$34,Tabulky!$E$34,IF($R22&gt;=Tabulky!$D$35,Tabulky!$E$35,"")))),"")))</f>
        <v/>
      </c>
      <c r="W23" s="150" t="str">
        <f aca="false">IF($Y23&gt;Tabulky!$B$4,Tabulky!$D$4,IF($Y23&gt;Tabulky!$B$5,Tabulky!$D$5,IF($Y23&gt;Tabulky!$B$6,Tabulky!$D$6,Tabulky!$D$7)))</f>
        <v>?</v>
      </c>
      <c r="Y23" s="51" t="n">
        <f aca="false">Tabulky!$G$3-IF(C22&gt;0,C22,Tabulky!$G$3)</f>
        <v>0</v>
      </c>
    </row>
    <row r="24" customFormat="false" ht="12.75" hidden="false" customHeight="false" outlineLevel="0" collapsed="false">
      <c r="A24" s="79" t="s">
        <v>132</v>
      </c>
      <c r="B24" s="45"/>
      <c r="C24" s="45"/>
      <c r="D24" s="45"/>
      <c r="E24" s="45"/>
      <c r="F24" s="45"/>
      <c r="G24" s="133"/>
      <c r="H24" s="95"/>
      <c r="I24" s="94"/>
      <c r="J24" s="95"/>
      <c r="K24" s="94"/>
      <c r="L24" s="95"/>
      <c r="M24" s="94"/>
      <c r="N24" s="95"/>
      <c r="O24" s="94"/>
      <c r="P24" s="44"/>
      <c r="Q24" s="59"/>
      <c r="R24" s="44" t="n">
        <f aca="false">SUM(G24*10+H24*9+I24*8+J24*7+K24*6+L24*5+M24*4+N24*3+O24*2+P24*1)</f>
        <v>0</v>
      </c>
      <c r="S24" s="95"/>
      <c r="T24" s="44"/>
      <c r="U24" s="86"/>
      <c r="V24" s="172" t="str">
        <f aca="false">IF($W24="M",IF($R23&gt;=Tabulky!$B$32,Tabulky!$E$32,IF($R23&gt;=Tabulky!$B$33,Tabulky!$E$33,IF($R23&gt;=Tabulky!$B$34,Tabulky!$E$34,IF($R23&gt;=Tabulky!$B$35,Tabulky!$E$35,"")))),IF($W24="S",IF($R23&gt;=Tabulky!$C$32,Tabulky!$E$32,IF($R23&gt;=Tabulky!$C$33,Tabulky!$E$33,IF($R23&gt;=Tabulky!$C$34,Tabulky!$E$34,IF($R23&gt;=Tabulky!$C$35,Tabulky!$E$35,"")))),IF($W24="V",IF($R23&gt;=Tabulky!$D$32,Tabulky!$E$32,IF($R23&gt;=Tabulky!$D$33,Tabulky!$E$33,IF($R23&gt;=Tabulky!$D$34,Tabulky!$E$34,IF($R23&gt;=Tabulky!$D$35,Tabulky!$E$35,"")))),"")))</f>
        <v/>
      </c>
      <c r="W24" s="150" t="str">
        <f aca="false">IF($Y24&gt;Tabulky!$B$4,Tabulky!$D$4,IF($Y24&gt;Tabulky!$B$5,Tabulky!$D$5,IF($Y24&gt;Tabulky!$B$6,Tabulky!$D$6,Tabulky!$D$7)))</f>
        <v>?</v>
      </c>
      <c r="Y24" s="51" t="n">
        <f aca="false">Tabulky!$G$3-IF(C23&gt;0,C23,Tabulky!$G$3)</f>
        <v>0</v>
      </c>
    </row>
    <row r="25" customFormat="false" ht="12.75" hidden="false" customHeight="false" outlineLevel="0" collapsed="false">
      <c r="A25" s="63" t="s">
        <v>163</v>
      </c>
      <c r="B25" s="45"/>
      <c r="C25" s="45"/>
      <c r="D25" s="46"/>
      <c r="E25" s="45"/>
      <c r="F25" s="45"/>
      <c r="G25" s="48"/>
      <c r="H25" s="86"/>
      <c r="I25" s="44"/>
      <c r="J25" s="86"/>
      <c r="K25" s="44"/>
      <c r="L25" s="86"/>
      <c r="M25" s="44"/>
      <c r="N25" s="86"/>
      <c r="O25" s="44"/>
      <c r="P25" s="94"/>
      <c r="Q25" s="55"/>
      <c r="R25" s="90" t="n">
        <f aca="false">SUM(G25*10+H25*9+I25*8+J25*7+K25*6+L25*5+M25*4+N25*3+O25*2+P25*1)</f>
        <v>0</v>
      </c>
      <c r="S25" s="86"/>
      <c r="T25" s="94"/>
      <c r="U25" s="95"/>
      <c r="V25" s="172" t="str">
        <f aca="false">IF($W25="M",IF($R24&gt;=Tabulky!$B$32,Tabulky!$E$32,IF($R24&gt;=Tabulky!$B$33,Tabulky!$E$33,IF($R24&gt;=Tabulky!$B$34,Tabulky!$E$34,IF($R24&gt;=Tabulky!$B$35,Tabulky!$E$35,"")))),IF($W25="S",IF($R24&gt;=Tabulky!$C$32,Tabulky!$E$32,IF($R24&gt;=Tabulky!$C$33,Tabulky!$E$33,IF($R24&gt;=Tabulky!$C$34,Tabulky!$E$34,IF($R24&gt;=Tabulky!$C$35,Tabulky!$E$35,"")))),IF($W25="V",IF($R24&gt;=Tabulky!$D$32,Tabulky!$E$32,IF($R24&gt;=Tabulky!$D$33,Tabulky!$E$33,IF($R24&gt;=Tabulky!$D$34,Tabulky!$E$34,IF($R24&gt;=Tabulky!$D$35,Tabulky!$E$35,"")))),"")))</f>
        <v/>
      </c>
      <c r="W25" s="150" t="str">
        <f aca="false">IF($Y25&gt;Tabulky!$B$4,Tabulky!$D$4,IF($Y25&gt;Tabulky!$B$5,Tabulky!$D$5,IF($Y25&gt;Tabulky!$B$6,Tabulky!$D$6,Tabulky!$D$7)))</f>
        <v>?</v>
      </c>
      <c r="Y25" s="51" t="n">
        <f aca="false">Tabulky!$G$3-IF(C24&gt;0,C24,Tabulky!$G$3)</f>
        <v>0</v>
      </c>
    </row>
    <row r="26" customFormat="false" ht="12.75" hidden="false" customHeight="false" outlineLevel="0" collapsed="false">
      <c r="A26" s="64" t="s">
        <v>164</v>
      </c>
      <c r="B26" s="45"/>
      <c r="C26" s="45"/>
      <c r="D26" s="45"/>
      <c r="E26" s="45"/>
      <c r="F26" s="45"/>
      <c r="G26" s="133"/>
      <c r="H26" s="95"/>
      <c r="I26" s="94"/>
      <c r="J26" s="95"/>
      <c r="K26" s="94"/>
      <c r="L26" s="95"/>
      <c r="M26" s="94"/>
      <c r="N26" s="95"/>
      <c r="O26" s="94"/>
      <c r="P26" s="44"/>
      <c r="Q26" s="59"/>
      <c r="R26" s="44" t="n">
        <f aca="false">SUM(G26*10+H26*9+I26*8+J26*7+K26*6+L26*5+M26*4+N26*3+O26*2+P26*1)</f>
        <v>0</v>
      </c>
      <c r="S26" s="95"/>
      <c r="T26" s="44"/>
      <c r="U26" s="86"/>
      <c r="V26" s="172" t="str">
        <f aca="false">IF($W26="M",IF($R25&gt;=Tabulky!$B$32,Tabulky!$E$32,IF($R25&gt;=Tabulky!$B$33,Tabulky!$E$33,IF($R25&gt;=Tabulky!$B$34,Tabulky!$E$34,IF($R25&gt;=Tabulky!$B$35,Tabulky!$E$35,"")))),IF($W26="S",IF($R25&gt;=Tabulky!$C$32,Tabulky!$E$32,IF($R25&gt;=Tabulky!$C$33,Tabulky!$E$33,IF($R25&gt;=Tabulky!$C$34,Tabulky!$E$34,IF($R25&gt;=Tabulky!$C$35,Tabulky!$E$35,"")))),IF($W26="V",IF($R25&gt;=Tabulky!$D$32,Tabulky!$E$32,IF($R25&gt;=Tabulky!$D$33,Tabulky!$E$33,IF($R25&gt;=Tabulky!$D$34,Tabulky!$E$34,IF($R25&gt;=Tabulky!$D$35,Tabulky!$E$35,"")))),"")))</f>
        <v/>
      </c>
      <c r="W26" s="150" t="str">
        <f aca="false">IF($Y26&gt;Tabulky!$B$4,Tabulky!$D$4,IF($Y26&gt;Tabulky!$B$5,Tabulky!$D$5,IF($Y26&gt;Tabulky!$B$6,Tabulky!$D$6,Tabulky!$D$7)))</f>
        <v>?</v>
      </c>
      <c r="Y26" s="51" t="n">
        <f aca="false">Tabulky!$G$3-IF(C25&gt;0,C25,Tabulky!$G$3)</f>
        <v>0</v>
      </c>
    </row>
    <row r="27" customFormat="false" ht="12.75" hidden="false" customHeight="false" outlineLevel="0" collapsed="false">
      <c r="A27" s="63" t="s">
        <v>133</v>
      </c>
      <c r="B27" s="89"/>
      <c r="C27" s="72"/>
      <c r="D27" s="89"/>
      <c r="E27" s="72"/>
      <c r="F27" s="89"/>
      <c r="G27" s="44"/>
      <c r="H27" s="86"/>
      <c r="I27" s="44"/>
      <c r="J27" s="86"/>
      <c r="K27" s="44"/>
      <c r="L27" s="86"/>
      <c r="M27" s="44"/>
      <c r="N27" s="86"/>
      <c r="O27" s="44"/>
      <c r="P27" s="94"/>
      <c r="Q27" s="55"/>
      <c r="R27" s="94" t="n">
        <f aca="false">SUM(G27*10+H27*9+I27*8+J27*7+K27*6+L27*5+M27*4+N27*3+O27*2+P27*1)</f>
        <v>0</v>
      </c>
      <c r="S27" s="86"/>
      <c r="T27" s="94"/>
      <c r="U27" s="95"/>
      <c r="V27" s="172" t="str">
        <f aca="false">IF($W27="M",IF($R26&gt;=Tabulky!$B$32,Tabulky!$E$32,IF($R26&gt;=Tabulky!$B$33,Tabulky!$E$33,IF($R26&gt;=Tabulky!$B$34,Tabulky!$E$34,IF($R26&gt;=Tabulky!$B$35,Tabulky!$E$35,"")))),IF($W27="S",IF($R26&gt;=Tabulky!$C$32,Tabulky!$E$32,IF($R26&gt;=Tabulky!$C$33,Tabulky!$E$33,IF($R26&gt;=Tabulky!$C$34,Tabulky!$E$34,IF($R26&gt;=Tabulky!$C$35,Tabulky!$E$35,"")))),IF($W27="V",IF($R26&gt;=Tabulky!$D$32,Tabulky!$E$32,IF($R26&gt;=Tabulky!$D$33,Tabulky!$E$33,IF($R26&gt;=Tabulky!$D$34,Tabulky!$E$34,IF($R26&gt;=Tabulky!$D$35,Tabulky!$E$35,"")))),"")))</f>
        <v/>
      </c>
      <c r="W27" s="150" t="str">
        <f aca="false">IF($Y27&gt;Tabulky!$B$4,Tabulky!$D$4,IF($Y27&gt;Tabulky!$B$5,Tabulky!$D$5,IF($Y27&gt;Tabulky!$B$6,Tabulky!$D$6,Tabulky!$D$7)))</f>
        <v>?</v>
      </c>
      <c r="Y27" s="51" t="n">
        <f aca="false">Tabulky!$G$3-IF(C26&gt;0,C26,Tabulky!$G$3)</f>
        <v>0</v>
      </c>
    </row>
    <row r="28" customFormat="false" ht="12.75" hidden="false" customHeight="false" outlineLevel="0" collapsed="false">
      <c r="A28" s="79" t="s">
        <v>134</v>
      </c>
      <c r="B28" s="93"/>
      <c r="C28" s="69"/>
      <c r="D28" s="93"/>
      <c r="E28" s="69"/>
      <c r="F28" s="93"/>
      <c r="G28" s="94"/>
      <c r="H28" s="95"/>
      <c r="I28" s="94"/>
      <c r="J28" s="95"/>
      <c r="K28" s="94"/>
      <c r="L28" s="95"/>
      <c r="M28" s="94"/>
      <c r="N28" s="95"/>
      <c r="O28" s="94"/>
      <c r="P28" s="44"/>
      <c r="Q28" s="59"/>
      <c r="R28" s="44" t="n">
        <f aca="false">SUM(G28*10+H28*9+I28*8+J28*7+K28*6+L28*5+M28*4+N28*3+O28*2+P28*1)</f>
        <v>0</v>
      </c>
      <c r="S28" s="95"/>
      <c r="T28" s="44"/>
      <c r="U28" s="86"/>
      <c r="V28" s="172" t="str">
        <f aca="false">IF($W28="M",IF($R27&gt;=Tabulky!$B$32,Tabulky!$E$32,IF($R27&gt;=Tabulky!$B$33,Tabulky!$E$33,IF($R27&gt;=Tabulky!$B$34,Tabulky!$E$34,IF($R27&gt;=Tabulky!$B$35,Tabulky!$E$35,"")))),IF($W28="S",IF($R27&gt;=Tabulky!$C$32,Tabulky!$E$32,IF($R27&gt;=Tabulky!$C$33,Tabulky!$E$33,IF($R27&gt;=Tabulky!$C$34,Tabulky!$E$34,IF($R27&gt;=Tabulky!$C$35,Tabulky!$E$35,"")))),IF($W28="V",IF($R27&gt;=Tabulky!$D$32,Tabulky!$E$32,IF($R27&gt;=Tabulky!$D$33,Tabulky!$E$33,IF($R27&gt;=Tabulky!$D$34,Tabulky!$E$34,IF($R27&gt;=Tabulky!$D$35,Tabulky!$E$35,"")))),"")))</f>
        <v/>
      </c>
      <c r="W28" s="150" t="str">
        <f aca="false">IF($Y28&gt;Tabulky!$B$4,Tabulky!$D$4,IF($Y28&gt;Tabulky!$B$5,Tabulky!$D$5,IF($Y28&gt;Tabulky!$B$6,Tabulky!$D$6,Tabulky!$D$7)))</f>
        <v>?</v>
      </c>
      <c r="Y28" s="51" t="n">
        <f aca="false">Tabulky!$G$3-IF(C27&gt;0,C27,Tabulky!$G$3)</f>
        <v>0</v>
      </c>
    </row>
    <row r="29" customFormat="false" ht="12.75" hidden="false" customHeight="false" outlineLevel="0" collapsed="false">
      <c r="A29" s="78" t="s">
        <v>135</v>
      </c>
      <c r="B29" s="58"/>
      <c r="C29" s="45"/>
      <c r="D29" s="58"/>
      <c r="E29" s="45"/>
      <c r="F29" s="58"/>
      <c r="G29" s="44"/>
      <c r="H29" s="86"/>
      <c r="I29" s="44"/>
      <c r="J29" s="86"/>
      <c r="K29" s="44"/>
      <c r="L29" s="86"/>
      <c r="M29" s="44"/>
      <c r="N29" s="86"/>
      <c r="O29" s="44"/>
      <c r="P29" s="94"/>
      <c r="Q29" s="55"/>
      <c r="R29" s="94" t="n">
        <f aca="false">SUM(G29*10+H29*9+I29*8+J29*7+K29*6+L29*5+M29*4+N29*3+O29*2+P29*1)</f>
        <v>0</v>
      </c>
      <c r="S29" s="86"/>
      <c r="T29" s="94"/>
      <c r="U29" s="95"/>
      <c r="V29" s="172" t="str">
        <f aca="false">IF($W29="M",IF($R28&gt;=Tabulky!$B$32,Tabulky!$E$32,IF($R28&gt;=Tabulky!$B$33,Tabulky!$E$33,IF($R28&gt;=Tabulky!$B$34,Tabulky!$E$34,IF($R28&gt;=Tabulky!$B$35,Tabulky!$E$35,"")))),IF($W29="S",IF($R28&gt;=Tabulky!$C$32,Tabulky!$E$32,IF($R28&gt;=Tabulky!$C$33,Tabulky!$E$33,IF($R28&gt;=Tabulky!$C$34,Tabulky!$E$34,IF($R28&gt;=Tabulky!$C$35,Tabulky!$E$35,"")))),IF($W29="V",IF($R28&gt;=Tabulky!$D$32,Tabulky!$E$32,IF($R28&gt;=Tabulky!$D$33,Tabulky!$E$33,IF($R28&gt;=Tabulky!$D$34,Tabulky!$E$34,IF($R28&gt;=Tabulky!$D$35,Tabulky!$E$35,"")))),"")))</f>
        <v/>
      </c>
      <c r="W29" s="150" t="str">
        <f aca="false">IF($Y29&gt;Tabulky!$B$4,Tabulky!$D$4,IF($Y29&gt;Tabulky!$B$5,Tabulky!$D$5,IF($Y29&gt;Tabulky!$B$6,Tabulky!$D$6,Tabulky!$D$7)))</f>
        <v>?</v>
      </c>
      <c r="Y29" s="51" t="n">
        <f aca="false">Tabulky!$G$3-IF(C28&gt;0,C28,Tabulky!$G$3)</f>
        <v>0</v>
      </c>
    </row>
    <row r="30" customFormat="false" ht="12.75" hidden="false" customHeight="false" outlineLevel="0" collapsed="false">
      <c r="A30" s="79" t="s">
        <v>136</v>
      </c>
      <c r="B30" s="93"/>
      <c r="C30" s="69"/>
      <c r="D30" s="93"/>
      <c r="E30" s="69"/>
      <c r="F30" s="93"/>
      <c r="G30" s="94"/>
      <c r="H30" s="95"/>
      <c r="I30" s="94"/>
      <c r="J30" s="95"/>
      <c r="K30" s="94"/>
      <c r="L30" s="95"/>
      <c r="M30" s="94"/>
      <c r="N30" s="95"/>
      <c r="O30" s="94"/>
      <c r="P30" s="44"/>
      <c r="Q30" s="59"/>
      <c r="R30" s="44" t="n">
        <f aca="false">SUM(G30*10+H30*9+I30*8+J30*7+K30*6+L30*5+M30*4+N30*3+O30*2+P30*1)</f>
        <v>0</v>
      </c>
      <c r="S30" s="95"/>
      <c r="T30" s="44"/>
      <c r="U30" s="86"/>
      <c r="V30" s="172" t="str">
        <f aca="false">IF($W30="M",IF($R29&gt;=Tabulky!$B$32,Tabulky!$E$32,IF($R29&gt;=Tabulky!$B$33,Tabulky!$E$33,IF($R29&gt;=Tabulky!$B$34,Tabulky!$E$34,IF($R29&gt;=Tabulky!$B$35,Tabulky!$E$35,"")))),IF($W30="S",IF($R29&gt;=Tabulky!$C$32,Tabulky!$E$32,IF($R29&gt;=Tabulky!$C$33,Tabulky!$E$33,IF($R29&gt;=Tabulky!$C$34,Tabulky!$E$34,IF($R29&gt;=Tabulky!$C$35,Tabulky!$E$35,"")))),IF($W30="V",IF($R29&gt;=Tabulky!$D$32,Tabulky!$E$32,IF($R29&gt;=Tabulky!$D$33,Tabulky!$E$33,IF($R29&gt;=Tabulky!$D$34,Tabulky!$E$34,IF($R29&gt;=Tabulky!$D$35,Tabulky!$E$35,"")))),"")))</f>
        <v/>
      </c>
      <c r="W30" s="150" t="str">
        <f aca="false">IF($Y30&gt;Tabulky!$B$4,Tabulky!$D$4,IF($Y30&gt;Tabulky!$B$5,Tabulky!$D$5,IF($Y30&gt;Tabulky!$B$6,Tabulky!$D$6,Tabulky!$D$7)))</f>
        <v>?</v>
      </c>
      <c r="Y30" s="51" t="n">
        <f aca="false">Tabulky!$G$3-IF(C29&gt;0,C29,Tabulky!$G$3)</f>
        <v>0</v>
      </c>
    </row>
    <row r="31" customFormat="false" ht="12.75" hidden="false" customHeight="false" outlineLevel="0" collapsed="false">
      <c r="A31" s="78" t="s">
        <v>165</v>
      </c>
      <c r="B31" s="58"/>
      <c r="C31" s="45"/>
      <c r="D31" s="58"/>
      <c r="E31" s="45"/>
      <c r="F31" s="58"/>
      <c r="G31" s="44"/>
      <c r="H31" s="86"/>
      <c r="I31" s="44"/>
      <c r="J31" s="86"/>
      <c r="K31" s="44"/>
      <c r="L31" s="86"/>
      <c r="M31" s="44"/>
      <c r="N31" s="86"/>
      <c r="O31" s="44"/>
      <c r="P31" s="94"/>
      <c r="Q31" s="55"/>
      <c r="R31" s="94" t="n">
        <f aca="false">SUM(G31*10+H31*9+I31*8+J31*7+K31*6+L31*5+M31*4+N31*3+O31*2+P31*1)</f>
        <v>0</v>
      </c>
      <c r="S31" s="86"/>
      <c r="T31" s="94"/>
      <c r="U31" s="95"/>
      <c r="V31" s="172" t="str">
        <f aca="false">IF($W31="M",IF($R30&gt;=Tabulky!$B$32,Tabulky!$E$32,IF($R30&gt;=Tabulky!$B$33,Tabulky!$E$33,IF($R30&gt;=Tabulky!$B$34,Tabulky!$E$34,IF($R30&gt;=Tabulky!$B$35,Tabulky!$E$35,"")))),IF($W31="S",IF($R30&gt;=Tabulky!$C$32,Tabulky!$E$32,IF($R30&gt;=Tabulky!$C$33,Tabulky!$E$33,IF($R30&gt;=Tabulky!$C$34,Tabulky!$E$34,IF($R30&gt;=Tabulky!$C$35,Tabulky!$E$35,"")))),IF($W31="V",IF($R30&gt;=Tabulky!$D$32,Tabulky!$E$32,IF($R30&gt;=Tabulky!$D$33,Tabulky!$E$33,IF($R30&gt;=Tabulky!$D$34,Tabulky!$E$34,IF($R30&gt;=Tabulky!$D$35,Tabulky!$E$35,"")))),"")))</f>
        <v/>
      </c>
      <c r="W31" s="150" t="str">
        <f aca="false">IF($Y31&gt;Tabulky!$B$4,Tabulky!$D$4,IF($Y31&gt;Tabulky!$B$5,Tabulky!$D$5,IF($Y31&gt;Tabulky!$B$6,Tabulky!$D$6,Tabulky!$D$7)))</f>
        <v>?</v>
      </c>
      <c r="Y31" s="51" t="n">
        <f aca="false">Tabulky!$G$3-IF(C30&gt;0,C30,Tabulky!$G$3)</f>
        <v>0</v>
      </c>
    </row>
    <row r="32" customFormat="false" ht="12.75" hidden="false" customHeight="false" outlineLevel="0" collapsed="false">
      <c r="A32" s="79" t="s">
        <v>166</v>
      </c>
      <c r="B32" s="93"/>
      <c r="C32" s="69"/>
      <c r="D32" s="93"/>
      <c r="E32" s="69"/>
      <c r="F32" s="93"/>
      <c r="G32" s="94"/>
      <c r="H32" s="95"/>
      <c r="I32" s="94"/>
      <c r="J32" s="95"/>
      <c r="K32" s="94"/>
      <c r="L32" s="95"/>
      <c r="M32" s="94"/>
      <c r="N32" s="95"/>
      <c r="O32" s="94"/>
      <c r="P32" s="44"/>
      <c r="Q32" s="59"/>
      <c r="R32" s="44" t="n">
        <f aca="false">SUM(G32*10+H32*9+I32*8+J32*7+K32*6+L32*5+M32*4+N32*3+O32*2+P32*1)</f>
        <v>0</v>
      </c>
      <c r="S32" s="95"/>
      <c r="T32" s="44"/>
      <c r="U32" s="86"/>
      <c r="V32" s="172" t="str">
        <f aca="false">IF($W32="M",IF($R31&gt;=Tabulky!$B$32,Tabulky!$E$32,IF($R31&gt;=Tabulky!$B$33,Tabulky!$E$33,IF($R31&gt;=Tabulky!$B$34,Tabulky!$E$34,IF($R31&gt;=Tabulky!$B$35,Tabulky!$E$35,"")))),IF($W32="S",IF($R31&gt;=Tabulky!$C$32,Tabulky!$E$32,IF($R31&gt;=Tabulky!$C$33,Tabulky!$E$33,IF($R31&gt;=Tabulky!$C$34,Tabulky!$E$34,IF($R31&gt;=Tabulky!$C$35,Tabulky!$E$35,"")))),IF($W32="V",IF($R31&gt;=Tabulky!$D$32,Tabulky!$E$32,IF($R31&gt;=Tabulky!$D$33,Tabulky!$E$33,IF($R31&gt;=Tabulky!$D$34,Tabulky!$E$34,IF($R31&gt;=Tabulky!$D$35,Tabulky!$E$35,"")))),"")))</f>
        <v/>
      </c>
      <c r="W32" s="150" t="str">
        <f aca="false">IF($Y32&gt;Tabulky!$B$4,Tabulky!$D$4,IF($Y32&gt;Tabulky!$B$5,Tabulky!$D$5,IF($Y32&gt;Tabulky!$B$6,Tabulky!$D$6,Tabulky!$D$7)))</f>
        <v>?</v>
      </c>
      <c r="Y32" s="51" t="n">
        <f aca="false">Tabulky!$G$3-IF(C31&gt;0,C31,Tabulky!$G$3)</f>
        <v>0</v>
      </c>
    </row>
    <row r="33" customFormat="false" ht="12.75" hidden="false" customHeight="false" outlineLevel="0" collapsed="false">
      <c r="A33" s="78" t="s">
        <v>167</v>
      </c>
      <c r="B33" s="58"/>
      <c r="C33" s="45"/>
      <c r="D33" s="58"/>
      <c r="E33" s="45"/>
      <c r="F33" s="58"/>
      <c r="G33" s="44"/>
      <c r="H33" s="86"/>
      <c r="I33" s="44"/>
      <c r="J33" s="86"/>
      <c r="K33" s="44"/>
      <c r="L33" s="86"/>
      <c r="M33" s="44"/>
      <c r="N33" s="86"/>
      <c r="O33" s="44"/>
      <c r="P33" s="94"/>
      <c r="Q33" s="55"/>
      <c r="R33" s="94" t="n">
        <f aca="false">SUM(G33*10+H33*9+I33*8+J33*7+K33*6+L33*5+M33*4+N33*3+O33*2+P33*1)</f>
        <v>0</v>
      </c>
      <c r="S33" s="86"/>
      <c r="T33" s="94"/>
      <c r="U33" s="95"/>
      <c r="V33" s="172" t="str">
        <f aca="false">IF($W33="M",IF($R32&gt;=Tabulky!$B$32,Tabulky!$E$32,IF($R32&gt;=Tabulky!$B$33,Tabulky!$E$33,IF($R32&gt;=Tabulky!$B$34,Tabulky!$E$34,IF($R32&gt;=Tabulky!$B$35,Tabulky!$E$35,"")))),IF($W33="S",IF($R32&gt;=Tabulky!$C$32,Tabulky!$E$32,IF($R32&gt;=Tabulky!$C$33,Tabulky!$E$33,IF($R32&gt;=Tabulky!$C$34,Tabulky!$E$34,IF($R32&gt;=Tabulky!$C$35,Tabulky!$E$35,"")))),IF($W33="V",IF($R32&gt;=Tabulky!$D$32,Tabulky!$E$32,IF($R32&gt;=Tabulky!$D$33,Tabulky!$E$33,IF($R32&gt;=Tabulky!$D$34,Tabulky!$E$34,IF($R32&gt;=Tabulky!$D$35,Tabulky!$E$35,"")))),"")))</f>
        <v/>
      </c>
      <c r="W33" s="150" t="str">
        <f aca="false">IF($Y33&gt;Tabulky!$B$4,Tabulky!$D$4,IF($Y33&gt;Tabulky!$B$5,Tabulky!$D$5,IF($Y33&gt;Tabulky!$B$6,Tabulky!$D$6,Tabulky!$D$7)))</f>
        <v>?</v>
      </c>
      <c r="Y33" s="51" t="n">
        <f aca="false">Tabulky!$G$3-IF(C32&gt;0,C32,Tabulky!$G$3)</f>
        <v>0</v>
      </c>
    </row>
    <row r="34" customFormat="false" ht="12.75" hidden="false" customHeight="false" outlineLevel="0" collapsed="false">
      <c r="A34" s="79" t="s">
        <v>168</v>
      </c>
      <c r="B34" s="93"/>
      <c r="C34" s="69"/>
      <c r="D34" s="93"/>
      <c r="E34" s="69"/>
      <c r="F34" s="93"/>
      <c r="G34" s="94"/>
      <c r="H34" s="95"/>
      <c r="I34" s="94"/>
      <c r="J34" s="95"/>
      <c r="K34" s="94"/>
      <c r="L34" s="95"/>
      <c r="M34" s="94"/>
      <c r="N34" s="95"/>
      <c r="O34" s="94"/>
      <c r="P34" s="44"/>
      <c r="Q34" s="59"/>
      <c r="R34" s="44" t="n">
        <f aca="false">SUM(G34*10+H34*9+I34*8+J34*7+K34*6+L34*5+M34*4+N34*3+O34*2+P34*1)</f>
        <v>0</v>
      </c>
      <c r="S34" s="95"/>
      <c r="T34" s="44"/>
      <c r="U34" s="86"/>
      <c r="V34" s="172" t="str">
        <f aca="false">IF($W34="M",IF($R33&gt;=Tabulky!$B$32,Tabulky!$E$32,IF($R33&gt;=Tabulky!$B$33,Tabulky!$E$33,IF($R33&gt;=Tabulky!$B$34,Tabulky!$E$34,IF($R33&gt;=Tabulky!$B$35,Tabulky!$E$35,"")))),IF($W34="S",IF($R33&gt;=Tabulky!$C$32,Tabulky!$E$32,IF($R33&gt;=Tabulky!$C$33,Tabulky!$E$33,IF($R33&gt;=Tabulky!$C$34,Tabulky!$E$34,IF($R33&gt;=Tabulky!$C$35,Tabulky!$E$35,"")))),IF($W34="V",IF($R33&gt;=Tabulky!$D$32,Tabulky!$E$32,IF($R33&gt;=Tabulky!$D$33,Tabulky!$E$33,IF($R33&gt;=Tabulky!$D$34,Tabulky!$E$34,IF($R33&gt;=Tabulky!$D$35,Tabulky!$E$35,"")))),"")))</f>
        <v/>
      </c>
      <c r="W34" s="150" t="str">
        <f aca="false">IF($Y34&gt;Tabulky!$B$4,Tabulky!$D$4,IF($Y34&gt;Tabulky!$B$5,Tabulky!$D$5,IF($Y34&gt;Tabulky!$B$6,Tabulky!$D$6,Tabulky!$D$7)))</f>
        <v>?</v>
      </c>
      <c r="Y34" s="51" t="n">
        <f aca="false">Tabulky!$G$3-IF(C33&gt;0,C33,Tabulky!$G$3)</f>
        <v>0</v>
      </c>
    </row>
    <row r="35" customFormat="false" ht="12.75" hidden="false" customHeight="false" outlineLevel="0" collapsed="false">
      <c r="A35" s="78" t="s">
        <v>169</v>
      </c>
      <c r="B35" s="174"/>
      <c r="C35" s="175"/>
      <c r="D35" s="174"/>
      <c r="E35" s="175"/>
      <c r="F35" s="174"/>
      <c r="G35" s="147"/>
      <c r="H35" s="148"/>
      <c r="I35" s="147"/>
      <c r="J35" s="148"/>
      <c r="K35" s="147"/>
      <c r="L35" s="148"/>
      <c r="M35" s="147"/>
      <c r="N35" s="148"/>
      <c r="O35" s="147"/>
      <c r="P35" s="147"/>
      <c r="Q35" s="168"/>
      <c r="R35" s="147" t="n">
        <f aca="false">SUM(G35*10+H35*9+I35*8+J35*7+K35*6+L35*5+M35*4+N35*3+O35*2+P35*1)</f>
        <v>0</v>
      </c>
      <c r="S35" s="148"/>
      <c r="T35" s="94"/>
      <c r="U35" s="95"/>
      <c r="V35" s="172" t="str">
        <f aca="false">IF($W35="M",IF($R34&gt;=Tabulky!$B$32,Tabulky!$E$32,IF($R34&gt;=Tabulky!$B$33,Tabulky!$E$33,IF($R34&gt;=Tabulky!$B$34,Tabulky!$E$34,IF($R34&gt;=Tabulky!$B$35,Tabulky!$E$35,"")))),IF($W35="S",IF($R34&gt;=Tabulky!$C$32,Tabulky!$E$32,IF($R34&gt;=Tabulky!$C$33,Tabulky!$E$33,IF($R34&gt;=Tabulky!$C$34,Tabulky!$E$34,IF($R34&gt;=Tabulky!$C$35,Tabulky!$E$35,"")))),IF($W35="V",IF($R34&gt;=Tabulky!$D$32,Tabulky!$E$32,IF($R34&gt;=Tabulky!$D$33,Tabulky!$E$33,IF($R34&gt;=Tabulky!$D$34,Tabulky!$E$34,IF($R34&gt;=Tabulky!$D$35,Tabulky!$E$35,"")))),"")))</f>
        <v/>
      </c>
      <c r="W35" s="150" t="str">
        <f aca="false">IF($Y35&gt;Tabulky!$B$4,Tabulky!$D$4,IF($Y35&gt;Tabulky!$B$5,Tabulky!$D$5,IF($Y35&gt;Tabulky!$B$6,Tabulky!$D$6,Tabulky!$D$7)))</f>
        <v>?</v>
      </c>
      <c r="Y35" s="51" t="n">
        <f aca="false">Tabulky!$G$3-IF(C34&gt;0,C34,Tabulky!$G$3)</f>
        <v>0</v>
      </c>
    </row>
    <row r="36" customFormat="false" ht="12.75" hidden="false" customHeight="false" outlineLevel="0" collapsed="false">
      <c r="A36" s="167" t="s">
        <v>170</v>
      </c>
      <c r="B36" s="89"/>
      <c r="C36" s="72"/>
      <c r="D36" s="89"/>
      <c r="E36" s="72"/>
      <c r="F36" s="89"/>
      <c r="G36" s="90"/>
      <c r="H36" s="91"/>
      <c r="I36" s="90"/>
      <c r="J36" s="91"/>
      <c r="K36" s="90"/>
      <c r="L36" s="91"/>
      <c r="M36" s="90"/>
      <c r="N36" s="91"/>
      <c r="O36" s="90"/>
      <c r="P36" s="90"/>
      <c r="Q36" s="73"/>
      <c r="R36" s="90" t="n">
        <f aca="false">SUM(G36*10+H36*9+I36*8+J36*7+K36*6+L36*5+M36*4+N36*3+O36*2+P36*1)</f>
        <v>0</v>
      </c>
      <c r="S36" s="91"/>
      <c r="T36" s="147"/>
      <c r="U36" s="148"/>
      <c r="V36" s="176" t="str">
        <f aca="false">IF($W36="M",IF($R35&gt;=Tabulky!$B$32,Tabulky!$E$32,IF($R35&gt;=Tabulky!$B$33,Tabulky!$E$33,IF($R35&gt;=Tabulky!$B$34,Tabulky!$E$34,IF($R35&gt;=Tabulky!$B$35,Tabulky!$E$35,"")))),IF($W36="S",IF($R35&gt;=Tabulky!$C$32,Tabulky!$E$32,IF($R35&gt;=Tabulky!$C$33,Tabulky!$E$33,IF($R35&gt;=Tabulky!$C$34,Tabulky!$E$34,IF($R35&gt;=Tabulky!$C$35,Tabulky!$E$35,"")))),IF($W36="V",IF($R35&gt;=Tabulky!$D$32,Tabulky!$E$32,IF($R35&gt;=Tabulky!$D$33,Tabulky!$E$33,IF($R35&gt;=Tabulky!$D$34,Tabulky!$E$34,IF($R35&gt;=Tabulky!$D$35,Tabulky!$E$35,"")))),"")))</f>
        <v/>
      </c>
      <c r="W36" s="97" t="str">
        <f aca="false">IF($Y36&gt;Tabulky!$B$4,Tabulky!$D$4,IF($Y36&gt;Tabulky!$B$5,Tabulky!$D$5,IF($Y36&gt;Tabulky!$B$6,Tabulky!$D$6,Tabulky!$D$7)))</f>
        <v>?</v>
      </c>
      <c r="Y36" s="51" t="n">
        <f aca="false">Tabulky!$G$3-IF(C35&gt;0,C35,Tabulky!$G$3)</f>
        <v>0</v>
      </c>
    </row>
    <row r="37" customFormat="false" ht="12.75" hidden="true" customHeight="false" outlineLevel="0" collapsed="false">
      <c r="A37" s="101" t="s">
        <v>84</v>
      </c>
      <c r="B37" s="58"/>
      <c r="C37" s="45"/>
      <c r="D37" s="58"/>
      <c r="E37" s="45"/>
      <c r="F37" s="58"/>
      <c r="G37" s="44"/>
      <c r="H37" s="86"/>
      <c r="I37" s="44"/>
      <c r="J37" s="86"/>
      <c r="K37" s="44"/>
      <c r="L37" s="86"/>
      <c r="M37" s="44"/>
      <c r="N37" s="86"/>
      <c r="O37" s="44"/>
      <c r="P37" s="94"/>
      <c r="Q37" s="55"/>
      <c r="R37" s="94" t="n">
        <f aca="false">SUM(G37*10+H37*9+I37*8+J37*7+K37*6+L37*5+M37*4+N37*3+O37*2+P37*1)</f>
        <v>0</v>
      </c>
      <c r="S37" s="86"/>
      <c r="T37" s="90"/>
      <c r="U37" s="91"/>
      <c r="V37" s="49" t="str">
        <f aca="false">IF($W37="M",IF($R36&gt;=Tabulky!$B$32,Tabulky!$E$32,IF($R36&gt;=Tabulky!$B$33,Tabulky!$E$33,IF($R36&gt;=Tabulky!$B$34,Tabulky!$E$34,IF($R36&gt;=Tabulky!$B$35,Tabulky!$E$35,"")))),IF($W37="S",IF($R36&gt;=Tabulky!$C$32,Tabulky!$E$32,IF($R36&gt;=Tabulky!$C$33,Tabulky!$E$33,IF($R36&gt;=Tabulky!$C$34,Tabulky!$E$34,IF($R36&gt;=Tabulky!$C$35,Tabulky!$E$35,"")))),IF($W37="V",IF($R36&gt;=Tabulky!$D$32,Tabulky!$E$32,IF($R36&gt;=Tabulky!$D$33,Tabulky!$E$33,IF($R36&gt;=Tabulky!$D$34,Tabulky!$E$34,IF($R36&gt;=Tabulky!$D$35,Tabulky!$E$35,"")))),"")))</f>
        <v/>
      </c>
      <c r="W37" s="50" t="str">
        <f aca="false">IF($Y37&gt;Tabulky!$B$4,Tabulky!$D$4,IF($Y37&gt;Tabulky!$B$5,Tabulky!$D$5,IF($Y37&gt;Tabulky!$B$6,Tabulky!$D$6,Tabulky!$D$7)))</f>
        <v>?</v>
      </c>
      <c r="Y37" s="51" t="n">
        <f aca="false">Tabulky!$G$3-IF(C36&gt;0,C36,Tabulky!$G$3)</f>
        <v>0</v>
      </c>
    </row>
    <row r="38" customFormat="false" ht="12.75" hidden="true" customHeight="false" outlineLevel="0" collapsed="false">
      <c r="A38" s="79" t="s">
        <v>85</v>
      </c>
      <c r="B38" s="93"/>
      <c r="C38" s="69"/>
      <c r="D38" s="93"/>
      <c r="E38" s="69"/>
      <c r="F38" s="93"/>
      <c r="G38" s="94"/>
      <c r="H38" s="95"/>
      <c r="I38" s="94"/>
      <c r="J38" s="95"/>
      <c r="K38" s="94"/>
      <c r="L38" s="95"/>
      <c r="M38" s="94"/>
      <c r="N38" s="95"/>
      <c r="O38" s="94"/>
      <c r="P38" s="44"/>
      <c r="Q38" s="59"/>
      <c r="R38" s="44" t="n">
        <f aca="false">SUM(G38*10+H38*9+I38*8+J38*7+K38*6+L38*5+M38*4+N38*3+O38*2+P38*1)</f>
        <v>0</v>
      </c>
      <c r="S38" s="95"/>
      <c r="T38" s="44"/>
      <c r="U38" s="86"/>
      <c r="V38" s="49" t="str">
        <f aca="false">IF($W38="M",IF($R37&gt;=Tabulky!$B$32,Tabulky!$E$32,IF($R37&gt;=Tabulky!$B$33,Tabulky!$E$33,IF($R37&gt;=Tabulky!$B$34,Tabulky!$E$34,IF($R37&gt;=Tabulky!$B$35,Tabulky!$E$35,"")))),IF($W38="S",IF($R37&gt;=Tabulky!$C$32,Tabulky!$E$32,IF($R37&gt;=Tabulky!$C$33,Tabulky!$E$33,IF($R37&gt;=Tabulky!$C$34,Tabulky!$E$34,IF($R37&gt;=Tabulky!$C$35,Tabulky!$E$35,"")))),IF($W38="V",IF($R37&gt;=Tabulky!$D$32,Tabulky!$E$32,IF($R37&gt;=Tabulky!$D$33,Tabulky!$E$33,IF($R37&gt;=Tabulky!$D$34,Tabulky!$E$34,IF($R37&gt;=Tabulky!$D$35,Tabulky!$E$35,"")))),"")))</f>
        <v/>
      </c>
      <c r="W38" s="50" t="str">
        <f aca="false">IF($Y38&gt;Tabulky!$B$4,Tabulky!$D$4,IF($Y38&gt;Tabulky!$B$5,Tabulky!$D$5,IF($Y38&gt;Tabulky!$B$6,Tabulky!$D$6,Tabulky!$D$7)))</f>
        <v>?</v>
      </c>
      <c r="Y38" s="51" t="n">
        <f aca="false">Tabulky!$G$3-IF(C37&gt;0,C37,Tabulky!$G$3)</f>
        <v>0</v>
      </c>
    </row>
    <row r="39" customFormat="false" ht="12.75" hidden="true" customHeight="false" outlineLevel="0" collapsed="false">
      <c r="A39" s="78" t="s">
        <v>86</v>
      </c>
      <c r="B39" s="58"/>
      <c r="C39" s="45"/>
      <c r="D39" s="58"/>
      <c r="E39" s="45"/>
      <c r="F39" s="58"/>
      <c r="G39" s="44"/>
      <c r="H39" s="86"/>
      <c r="I39" s="44"/>
      <c r="J39" s="86"/>
      <c r="K39" s="44"/>
      <c r="L39" s="86"/>
      <c r="M39" s="44"/>
      <c r="N39" s="86"/>
      <c r="O39" s="44"/>
      <c r="P39" s="94"/>
      <c r="Q39" s="55"/>
      <c r="R39" s="94" t="n">
        <f aca="false">SUM(G39*10+H39*9+I39*8+J39*7+K39*6+L39*5+M39*4+N39*3+O39*2+P39*1)</f>
        <v>0</v>
      </c>
      <c r="S39" s="86"/>
      <c r="T39" s="94"/>
      <c r="U39" s="95"/>
      <c r="V39" s="49" t="str">
        <f aca="false">IF($W39="M",IF($R38&gt;=Tabulky!$B$32,Tabulky!$E$32,IF($R38&gt;=Tabulky!$B$33,Tabulky!$E$33,IF($R38&gt;=Tabulky!$B$34,Tabulky!$E$34,IF($R38&gt;=Tabulky!$B$35,Tabulky!$E$35,"")))),IF($W39="S",IF($R38&gt;=Tabulky!$C$32,Tabulky!$E$32,IF($R38&gt;=Tabulky!$C$33,Tabulky!$E$33,IF($R38&gt;=Tabulky!$C$34,Tabulky!$E$34,IF($R38&gt;=Tabulky!$C$35,Tabulky!$E$35,"")))),IF($W39="V",IF($R38&gt;=Tabulky!$D$32,Tabulky!$E$32,IF($R38&gt;=Tabulky!$D$33,Tabulky!$E$33,IF($R38&gt;=Tabulky!$D$34,Tabulky!$E$34,IF($R38&gt;=Tabulky!$D$35,Tabulky!$E$35,"")))),"")))</f>
        <v/>
      </c>
      <c r="W39" s="50" t="str">
        <f aca="false">IF($Y39&gt;Tabulky!$B$4,Tabulky!$D$4,IF($Y39&gt;Tabulky!$B$5,Tabulky!$D$5,IF($Y39&gt;Tabulky!$B$6,Tabulky!$D$6,Tabulky!$D$7)))</f>
        <v>?</v>
      </c>
      <c r="Y39" s="51" t="n">
        <f aca="false">Tabulky!$G$3-IF(C38&gt;0,C38,Tabulky!$G$3)</f>
        <v>0</v>
      </c>
    </row>
    <row r="40" customFormat="false" ht="12.75" hidden="true" customHeight="false" outlineLevel="0" collapsed="false">
      <c r="A40" s="79" t="s">
        <v>87</v>
      </c>
      <c r="B40" s="93"/>
      <c r="C40" s="69"/>
      <c r="D40" s="93"/>
      <c r="E40" s="69"/>
      <c r="F40" s="93"/>
      <c r="G40" s="94"/>
      <c r="H40" s="95"/>
      <c r="I40" s="94"/>
      <c r="J40" s="95"/>
      <c r="K40" s="94"/>
      <c r="L40" s="95"/>
      <c r="M40" s="94"/>
      <c r="N40" s="95"/>
      <c r="O40" s="94"/>
      <c r="P40" s="44"/>
      <c r="Q40" s="59"/>
      <c r="R40" s="44" t="n">
        <f aca="false">SUM(G40*10+H40*9+I40*8+J40*7+K40*6+L40*5+M40*4+N40*3+O40*2+P40*1)</f>
        <v>0</v>
      </c>
      <c r="S40" s="95"/>
      <c r="T40" s="44"/>
      <c r="U40" s="86"/>
      <c r="V40" s="49" t="str">
        <f aca="false">IF($W40="M",IF($R39&gt;=Tabulky!$B$32,Tabulky!$E$32,IF($R39&gt;=Tabulky!$B$33,Tabulky!$E$33,IF($R39&gt;=Tabulky!$B$34,Tabulky!$E$34,IF($R39&gt;=Tabulky!$B$35,Tabulky!$E$35,"")))),IF($W40="S",IF($R39&gt;=Tabulky!$C$32,Tabulky!$E$32,IF($R39&gt;=Tabulky!$C$33,Tabulky!$E$33,IF($R39&gt;=Tabulky!$C$34,Tabulky!$E$34,IF($R39&gt;=Tabulky!$C$35,Tabulky!$E$35,"")))),IF($W40="V",IF($R39&gt;=Tabulky!$D$32,Tabulky!$E$32,IF($R39&gt;=Tabulky!$D$33,Tabulky!$E$33,IF($R39&gt;=Tabulky!$D$34,Tabulky!$E$34,IF($R39&gt;=Tabulky!$D$35,Tabulky!$E$35,"")))),"")))</f>
        <v/>
      </c>
      <c r="W40" s="50" t="str">
        <f aca="false">IF($Y40&gt;Tabulky!$B$4,Tabulky!$D$4,IF($Y40&gt;Tabulky!$B$5,Tabulky!$D$5,IF($Y40&gt;Tabulky!$B$6,Tabulky!$D$6,Tabulky!$D$7)))</f>
        <v>?</v>
      </c>
      <c r="Y40" s="51" t="n">
        <f aca="false">Tabulky!$G$3-IF(C39&gt;0,C39,Tabulky!$G$3)</f>
        <v>0</v>
      </c>
    </row>
    <row r="41" customFormat="false" ht="12.75" hidden="true" customHeight="false" outlineLevel="0" collapsed="false">
      <c r="A41" s="78" t="s">
        <v>88</v>
      </c>
      <c r="B41" s="58"/>
      <c r="C41" s="45"/>
      <c r="D41" s="58"/>
      <c r="E41" s="45"/>
      <c r="F41" s="58"/>
      <c r="G41" s="44"/>
      <c r="H41" s="86"/>
      <c r="I41" s="44"/>
      <c r="J41" s="86"/>
      <c r="K41" s="44"/>
      <c r="L41" s="86"/>
      <c r="M41" s="44"/>
      <c r="N41" s="86"/>
      <c r="O41" s="44"/>
      <c r="P41" s="94"/>
      <c r="Q41" s="55"/>
      <c r="R41" s="94" t="n">
        <f aca="false">SUM(G41*10+H41*9+I41*8+J41*7+K41*6+L41*5+M41*4+N41*3+O41*2+P41*1)</f>
        <v>0</v>
      </c>
      <c r="S41" s="86"/>
      <c r="T41" s="94"/>
      <c r="U41" s="95"/>
      <c r="V41" s="49" t="str">
        <f aca="false">IF($W41="M",IF($R40&gt;=Tabulky!$B$32,Tabulky!$E$32,IF($R40&gt;=Tabulky!$B$33,Tabulky!$E$33,IF($R40&gt;=Tabulky!$B$34,Tabulky!$E$34,IF($R40&gt;=Tabulky!$B$35,Tabulky!$E$35,"")))),IF($W41="S",IF($R40&gt;=Tabulky!$C$32,Tabulky!$E$32,IF($R40&gt;=Tabulky!$C$33,Tabulky!$E$33,IF($R40&gt;=Tabulky!$C$34,Tabulky!$E$34,IF($R40&gt;=Tabulky!$C$35,Tabulky!$E$35,"")))),IF($W41="V",IF($R40&gt;=Tabulky!$D$32,Tabulky!$E$32,IF($R40&gt;=Tabulky!$D$33,Tabulky!$E$33,IF($R40&gt;=Tabulky!$D$34,Tabulky!$E$34,IF($R40&gt;=Tabulky!$D$35,Tabulky!$E$35,"")))),"")))</f>
        <v/>
      </c>
      <c r="W41" s="50" t="str">
        <f aca="false">IF($Y41&gt;Tabulky!$B$4,Tabulky!$D$4,IF($Y41&gt;Tabulky!$B$5,Tabulky!$D$5,IF($Y41&gt;Tabulky!$B$6,Tabulky!$D$6,Tabulky!$D$7)))</f>
        <v>?</v>
      </c>
      <c r="Y41" s="51" t="n">
        <f aca="false">Tabulky!$G$3-IF(C40&gt;0,C40,Tabulky!$G$3)</f>
        <v>0</v>
      </c>
    </row>
    <row r="42" customFormat="false" ht="12.75" hidden="true" customHeight="false" outlineLevel="0" collapsed="false">
      <c r="A42" s="79" t="s">
        <v>89</v>
      </c>
      <c r="B42" s="93"/>
      <c r="C42" s="69"/>
      <c r="D42" s="93"/>
      <c r="E42" s="69"/>
      <c r="F42" s="93"/>
      <c r="G42" s="94"/>
      <c r="H42" s="95"/>
      <c r="I42" s="94"/>
      <c r="J42" s="95"/>
      <c r="K42" s="94"/>
      <c r="L42" s="95"/>
      <c r="M42" s="94"/>
      <c r="N42" s="95"/>
      <c r="O42" s="94"/>
      <c r="P42" s="44"/>
      <c r="Q42" s="59"/>
      <c r="R42" s="44" t="n">
        <f aca="false">SUM(G42*10+H42*9+I42*8+J42*7+K42*6+L42*5+M42*4+N42*3+O42*2+P42*1)</f>
        <v>0</v>
      </c>
      <c r="S42" s="95"/>
      <c r="T42" s="44"/>
      <c r="U42" s="86"/>
      <c r="V42" s="49" t="str">
        <f aca="false">IF($W42="M",IF($R41&gt;=Tabulky!$B$32,Tabulky!$E$32,IF($R41&gt;=Tabulky!$B$33,Tabulky!$E$33,IF($R41&gt;=Tabulky!$B$34,Tabulky!$E$34,IF($R41&gt;=Tabulky!$B$35,Tabulky!$E$35,"")))),IF($W42="S",IF($R41&gt;=Tabulky!$C$32,Tabulky!$E$32,IF($R41&gt;=Tabulky!$C$33,Tabulky!$E$33,IF($R41&gt;=Tabulky!$C$34,Tabulky!$E$34,IF($R41&gt;=Tabulky!$C$35,Tabulky!$E$35,"")))),IF($W42="V",IF($R41&gt;=Tabulky!$D$32,Tabulky!$E$32,IF($R41&gt;=Tabulky!$D$33,Tabulky!$E$33,IF($R41&gt;=Tabulky!$D$34,Tabulky!$E$34,IF($R41&gt;=Tabulky!$D$35,Tabulky!$E$35,"")))),"")))</f>
        <v/>
      </c>
      <c r="W42" s="50" t="str">
        <f aca="false">IF($Y42&gt;Tabulky!$B$4,Tabulky!$D$4,IF($Y42&gt;Tabulky!$B$5,Tabulky!$D$5,IF($Y42&gt;Tabulky!$B$6,Tabulky!$D$6,Tabulky!$D$7)))</f>
        <v>?</v>
      </c>
      <c r="Y42" s="51" t="n">
        <f aca="false">Tabulky!$G$3-IF(C41&gt;0,C41,Tabulky!$G$3)</f>
        <v>0</v>
      </c>
    </row>
    <row r="43" customFormat="false" ht="12.75" hidden="true" customHeight="false" outlineLevel="0" collapsed="false">
      <c r="A43" s="78" t="s">
        <v>90</v>
      </c>
      <c r="B43" s="58"/>
      <c r="C43" s="45"/>
      <c r="D43" s="58"/>
      <c r="E43" s="45"/>
      <c r="F43" s="58"/>
      <c r="G43" s="44"/>
      <c r="H43" s="86"/>
      <c r="I43" s="44"/>
      <c r="J43" s="86"/>
      <c r="K43" s="44"/>
      <c r="L43" s="86"/>
      <c r="M43" s="44"/>
      <c r="N43" s="86"/>
      <c r="O43" s="44"/>
      <c r="P43" s="94"/>
      <c r="Q43" s="55"/>
      <c r="R43" s="94" t="n">
        <f aca="false">SUM(G43*10+H43*9+I43*8+J43*7+K43*6+L43*5+M43*4+N43*3+O43*2+P43*1)</f>
        <v>0</v>
      </c>
      <c r="S43" s="86"/>
      <c r="T43" s="94"/>
      <c r="U43" s="95"/>
      <c r="V43" s="49" t="str">
        <f aca="false">IF($W43="M",IF($R42&gt;=Tabulky!$B$32,Tabulky!$E$32,IF($R42&gt;=Tabulky!$B$33,Tabulky!$E$33,IF($R42&gt;=Tabulky!$B$34,Tabulky!$E$34,IF($R42&gt;=Tabulky!$B$35,Tabulky!$E$35,"")))),IF($W43="S",IF($R42&gt;=Tabulky!$C$32,Tabulky!$E$32,IF($R42&gt;=Tabulky!$C$33,Tabulky!$E$33,IF($R42&gt;=Tabulky!$C$34,Tabulky!$E$34,IF($R42&gt;=Tabulky!$C$35,Tabulky!$E$35,"")))),IF($W43="V",IF($R42&gt;=Tabulky!$D$32,Tabulky!$E$32,IF($R42&gt;=Tabulky!$D$33,Tabulky!$E$33,IF($R42&gt;=Tabulky!$D$34,Tabulky!$E$34,IF($R42&gt;=Tabulky!$D$35,Tabulky!$E$35,"")))),"")))</f>
        <v/>
      </c>
      <c r="W43" s="50" t="str">
        <f aca="false">IF($Y43&gt;Tabulky!$B$4,Tabulky!$D$4,IF($Y43&gt;Tabulky!$B$5,Tabulky!$D$5,IF($Y43&gt;Tabulky!$B$6,Tabulky!$D$6,Tabulky!$D$7)))</f>
        <v>?</v>
      </c>
      <c r="Y43" s="51" t="n">
        <f aca="false">Tabulky!$G$3-IF(C42&gt;0,C42,Tabulky!$G$3)</f>
        <v>0</v>
      </c>
    </row>
    <row r="44" customFormat="false" ht="12.75" hidden="true" customHeight="false" outlineLevel="0" collapsed="false">
      <c r="A44" s="79" t="s">
        <v>91</v>
      </c>
      <c r="B44" s="93"/>
      <c r="C44" s="69"/>
      <c r="D44" s="93"/>
      <c r="E44" s="69"/>
      <c r="F44" s="93"/>
      <c r="G44" s="94"/>
      <c r="H44" s="95"/>
      <c r="I44" s="94"/>
      <c r="J44" s="95"/>
      <c r="K44" s="94"/>
      <c r="L44" s="95"/>
      <c r="M44" s="94"/>
      <c r="N44" s="95"/>
      <c r="O44" s="94"/>
      <c r="P44" s="44"/>
      <c r="Q44" s="59"/>
      <c r="R44" s="44" t="n">
        <f aca="false">SUM(G44*10+H44*9+I44*8+J44*7+K44*6+L44*5+M44*4+N44*3+O44*2+P44*1)</f>
        <v>0</v>
      </c>
      <c r="S44" s="95"/>
      <c r="T44" s="44"/>
      <c r="U44" s="86"/>
      <c r="V44" s="49" t="str">
        <f aca="false">IF($W44="M",IF($R43&gt;=Tabulky!$B$32,Tabulky!$E$32,IF($R43&gt;=Tabulky!$B$33,Tabulky!$E$33,IF($R43&gt;=Tabulky!$B$34,Tabulky!$E$34,IF($R43&gt;=Tabulky!$B$35,Tabulky!$E$35,"")))),IF($W44="S",IF($R43&gt;=Tabulky!$C$32,Tabulky!$E$32,IF($R43&gt;=Tabulky!$C$33,Tabulky!$E$33,IF($R43&gt;=Tabulky!$C$34,Tabulky!$E$34,IF($R43&gt;=Tabulky!$C$35,Tabulky!$E$35,"")))),IF($W44="V",IF($R43&gt;=Tabulky!$D$32,Tabulky!$E$32,IF($R43&gt;=Tabulky!$D$33,Tabulky!$E$33,IF($R43&gt;=Tabulky!$D$34,Tabulky!$E$34,IF($R43&gt;=Tabulky!$D$35,Tabulky!$E$35,"")))),"")))</f>
        <v/>
      </c>
      <c r="W44" s="50" t="str">
        <f aca="false">IF($Y44&gt;Tabulky!$B$4,Tabulky!$D$4,IF($Y44&gt;Tabulky!$B$5,Tabulky!$D$5,IF($Y44&gt;Tabulky!$B$6,Tabulky!$D$6,Tabulky!$D$7)))</f>
        <v>?</v>
      </c>
      <c r="Y44" s="51" t="n">
        <f aca="false">Tabulky!$G$3-IF(C43&gt;0,C43,Tabulky!$G$3)</f>
        <v>0</v>
      </c>
    </row>
    <row r="45" customFormat="false" ht="12.75" hidden="true" customHeight="false" outlineLevel="0" collapsed="false">
      <c r="A45" s="78" t="s">
        <v>92</v>
      </c>
      <c r="B45" s="58"/>
      <c r="C45" s="45"/>
      <c r="D45" s="58"/>
      <c r="E45" s="45"/>
      <c r="F45" s="58"/>
      <c r="G45" s="44"/>
      <c r="H45" s="86"/>
      <c r="I45" s="44"/>
      <c r="J45" s="86"/>
      <c r="K45" s="44"/>
      <c r="L45" s="86"/>
      <c r="M45" s="44"/>
      <c r="N45" s="86"/>
      <c r="O45" s="44"/>
      <c r="P45" s="94"/>
      <c r="Q45" s="55"/>
      <c r="R45" s="94" t="n">
        <f aca="false">SUM(G45*10+H45*9+I45*8+J45*7+K45*6+L45*5+M45*4+N45*3+O45*2+P45*1)</f>
        <v>0</v>
      </c>
      <c r="S45" s="86"/>
      <c r="T45" s="94"/>
      <c r="U45" s="95"/>
      <c r="V45" s="49" t="str">
        <f aca="false">IF($W45="M",IF($R44&gt;=Tabulky!$B$32,Tabulky!$E$32,IF($R44&gt;=Tabulky!$B$33,Tabulky!$E$33,IF($R44&gt;=Tabulky!$B$34,Tabulky!$E$34,IF($R44&gt;=Tabulky!$B$35,Tabulky!$E$35,"")))),IF($W45="S",IF($R44&gt;=Tabulky!$C$32,Tabulky!$E$32,IF($R44&gt;=Tabulky!$C$33,Tabulky!$E$33,IF($R44&gt;=Tabulky!$C$34,Tabulky!$E$34,IF($R44&gt;=Tabulky!$C$35,Tabulky!$E$35,"")))),IF($W45="V",IF($R44&gt;=Tabulky!$D$32,Tabulky!$E$32,IF($R44&gt;=Tabulky!$D$33,Tabulky!$E$33,IF($R44&gt;=Tabulky!$D$34,Tabulky!$E$34,IF($R44&gt;=Tabulky!$D$35,Tabulky!$E$35,"")))),"")))</f>
        <v/>
      </c>
      <c r="W45" s="50" t="str">
        <f aca="false">IF($Y45&gt;Tabulky!$B$4,Tabulky!$D$4,IF($Y45&gt;Tabulky!$B$5,Tabulky!$D$5,IF($Y45&gt;Tabulky!$B$6,Tabulky!$D$6,Tabulky!$D$7)))</f>
        <v>?</v>
      </c>
      <c r="Y45" s="51" t="n">
        <f aca="false">Tabulky!$G$3-IF(C44&gt;0,C44,Tabulky!$G$3)</f>
        <v>0</v>
      </c>
    </row>
    <row r="46" customFormat="false" ht="12.75" hidden="true" customHeight="false" outlineLevel="0" collapsed="false">
      <c r="A46" s="79" t="s">
        <v>93</v>
      </c>
      <c r="B46" s="93"/>
      <c r="C46" s="69"/>
      <c r="D46" s="93"/>
      <c r="E46" s="69"/>
      <c r="F46" s="93"/>
      <c r="G46" s="94"/>
      <c r="H46" s="95"/>
      <c r="I46" s="94"/>
      <c r="J46" s="95"/>
      <c r="K46" s="94"/>
      <c r="L46" s="95"/>
      <c r="M46" s="94"/>
      <c r="N46" s="95"/>
      <c r="O46" s="94"/>
      <c r="P46" s="44"/>
      <c r="Q46" s="59"/>
      <c r="R46" s="44" t="n">
        <f aca="false">SUM(G46*10+H46*9+I46*8+J46*7+K46*6+L46*5+M46*4+N46*3+O46*2+P46*1)</f>
        <v>0</v>
      </c>
      <c r="S46" s="95"/>
      <c r="T46" s="44"/>
      <c r="U46" s="86"/>
      <c r="V46" s="49" t="str">
        <f aca="false">IF($W46="M",IF($R45&gt;=Tabulky!$B$32,Tabulky!$E$32,IF($R45&gt;=Tabulky!$B$33,Tabulky!$E$33,IF($R45&gt;=Tabulky!$B$34,Tabulky!$E$34,IF($R45&gt;=Tabulky!$B$35,Tabulky!$E$35,"")))),IF($W46="S",IF($R45&gt;=Tabulky!$C$32,Tabulky!$E$32,IF($R45&gt;=Tabulky!$C$33,Tabulky!$E$33,IF($R45&gt;=Tabulky!$C$34,Tabulky!$E$34,IF($R45&gt;=Tabulky!$C$35,Tabulky!$E$35,"")))),IF($W46="V",IF($R45&gt;=Tabulky!$D$32,Tabulky!$E$32,IF($R45&gt;=Tabulky!$D$33,Tabulky!$E$33,IF($R45&gt;=Tabulky!$D$34,Tabulky!$E$34,IF($R45&gt;=Tabulky!$D$35,Tabulky!$E$35,"")))),"")))</f>
        <v/>
      </c>
      <c r="W46" s="50" t="str">
        <f aca="false">IF($Y46&gt;Tabulky!$B$4,Tabulky!$D$4,IF($Y46&gt;Tabulky!$B$5,Tabulky!$D$5,IF($Y46&gt;Tabulky!$B$6,Tabulky!$D$6,Tabulky!$D$7)))</f>
        <v>?</v>
      </c>
      <c r="Y46" s="51" t="n">
        <f aca="false">Tabulky!$G$3-IF(C45&gt;0,C45,Tabulky!$G$3)</f>
        <v>0</v>
      </c>
    </row>
    <row r="47" customFormat="false" ht="12.75" hidden="true" customHeight="false" outlineLevel="0" collapsed="false">
      <c r="A47" s="78" t="s">
        <v>94</v>
      </c>
      <c r="B47" s="58"/>
      <c r="C47" s="45"/>
      <c r="D47" s="58"/>
      <c r="E47" s="45"/>
      <c r="F47" s="58"/>
      <c r="G47" s="44"/>
      <c r="H47" s="86"/>
      <c r="I47" s="44"/>
      <c r="J47" s="86"/>
      <c r="K47" s="44"/>
      <c r="L47" s="86"/>
      <c r="M47" s="44"/>
      <c r="N47" s="86"/>
      <c r="O47" s="44"/>
      <c r="P47" s="94"/>
      <c r="Q47" s="55"/>
      <c r="R47" s="94" t="n">
        <f aca="false">SUM(G47*10+H47*9+I47*8+J47*7+K47*6+L47*5+M47*4+N47*3+O47*2+P47*1)</f>
        <v>0</v>
      </c>
      <c r="S47" s="86"/>
      <c r="T47" s="94"/>
      <c r="U47" s="95"/>
      <c r="V47" s="49" t="str">
        <f aca="false">IF($W47="M",IF($R46&gt;=Tabulky!$B$32,Tabulky!$E$32,IF($R46&gt;=Tabulky!$B$33,Tabulky!$E$33,IF($R46&gt;=Tabulky!$B$34,Tabulky!$E$34,IF($R46&gt;=Tabulky!$B$35,Tabulky!$E$35,"")))),IF($W47="S",IF($R46&gt;=Tabulky!$C$32,Tabulky!$E$32,IF($R46&gt;=Tabulky!$C$33,Tabulky!$E$33,IF($R46&gt;=Tabulky!$C$34,Tabulky!$E$34,IF($R46&gt;=Tabulky!$C$35,Tabulky!$E$35,"")))),IF($W47="V",IF($R46&gt;=Tabulky!$D$32,Tabulky!$E$32,IF($R46&gt;=Tabulky!$D$33,Tabulky!$E$33,IF($R46&gt;=Tabulky!$D$34,Tabulky!$E$34,IF($R46&gt;=Tabulky!$D$35,Tabulky!$E$35,"")))),"")))</f>
        <v/>
      </c>
      <c r="W47" s="50" t="str">
        <f aca="false">IF($Y47&gt;Tabulky!$B$4,Tabulky!$D$4,IF($Y47&gt;Tabulky!$B$5,Tabulky!$D$5,IF($Y47&gt;Tabulky!$B$6,Tabulky!$D$6,Tabulky!$D$7)))</f>
        <v>?</v>
      </c>
      <c r="Y47" s="51" t="n">
        <f aca="false">Tabulky!$G$3-IF(C46&gt;0,C46,Tabulky!$G$3)</f>
        <v>0</v>
      </c>
    </row>
    <row r="48" customFormat="false" ht="12.75" hidden="true" customHeight="false" outlineLevel="0" collapsed="false">
      <c r="A48" s="79" t="s">
        <v>95</v>
      </c>
      <c r="B48" s="93"/>
      <c r="C48" s="69"/>
      <c r="D48" s="93"/>
      <c r="E48" s="69"/>
      <c r="F48" s="93"/>
      <c r="G48" s="94"/>
      <c r="H48" s="95"/>
      <c r="I48" s="94"/>
      <c r="J48" s="95"/>
      <c r="K48" s="94"/>
      <c r="L48" s="95"/>
      <c r="M48" s="94"/>
      <c r="N48" s="95"/>
      <c r="O48" s="94"/>
      <c r="P48" s="44"/>
      <c r="Q48" s="59"/>
      <c r="R48" s="44" t="n">
        <f aca="false">SUM(G48*10+H48*9+I48*8+J48*7+K48*6+L48*5+M48*4+N48*3+O48*2+P48*1)</f>
        <v>0</v>
      </c>
      <c r="S48" s="95"/>
      <c r="T48" s="44"/>
      <c r="U48" s="86"/>
      <c r="V48" s="49" t="str">
        <f aca="false">IF($W48="M",IF($R47&gt;=Tabulky!$B$32,Tabulky!$E$32,IF($R47&gt;=Tabulky!$B$33,Tabulky!$E$33,IF($R47&gt;=Tabulky!$B$34,Tabulky!$E$34,IF($R47&gt;=Tabulky!$B$35,Tabulky!$E$35,"")))),IF($W48="S",IF($R47&gt;=Tabulky!$C$32,Tabulky!$E$32,IF($R47&gt;=Tabulky!$C$33,Tabulky!$E$33,IF($R47&gt;=Tabulky!$C$34,Tabulky!$E$34,IF($R47&gt;=Tabulky!$C$35,Tabulky!$E$35,"")))),IF($W48="V",IF($R47&gt;=Tabulky!$D$32,Tabulky!$E$32,IF($R47&gt;=Tabulky!$D$33,Tabulky!$E$33,IF($R47&gt;=Tabulky!$D$34,Tabulky!$E$34,IF($R47&gt;=Tabulky!$D$35,Tabulky!$E$35,"")))),"")))</f>
        <v/>
      </c>
      <c r="W48" s="50" t="str">
        <f aca="false">IF($Y48&gt;Tabulky!$B$4,Tabulky!$D$4,IF($Y48&gt;Tabulky!$B$5,Tabulky!$D$5,IF($Y48&gt;Tabulky!$B$6,Tabulky!$D$6,Tabulky!$D$7)))</f>
        <v>?</v>
      </c>
      <c r="Y48" s="51" t="n">
        <f aca="false">Tabulky!$G$3-IF(C47&gt;0,C47,Tabulky!$G$3)</f>
        <v>0</v>
      </c>
    </row>
    <row r="49" customFormat="false" ht="12.75" hidden="true" customHeight="false" outlineLevel="0" collapsed="false">
      <c r="A49" s="78" t="s">
        <v>96</v>
      </c>
      <c r="B49" s="58"/>
      <c r="C49" s="45"/>
      <c r="D49" s="58"/>
      <c r="E49" s="45"/>
      <c r="F49" s="58"/>
      <c r="G49" s="44"/>
      <c r="H49" s="86"/>
      <c r="I49" s="44"/>
      <c r="J49" s="86"/>
      <c r="K49" s="44"/>
      <c r="L49" s="86"/>
      <c r="M49" s="44"/>
      <c r="N49" s="86"/>
      <c r="O49" s="44"/>
      <c r="P49" s="94"/>
      <c r="Q49" s="55"/>
      <c r="R49" s="94" t="n">
        <f aca="false">SUM(G49*10+H49*9+I49*8+J49*7+K49*6+L49*5+M49*4+N49*3+O49*2+P49*1)</f>
        <v>0</v>
      </c>
      <c r="S49" s="86"/>
      <c r="T49" s="94"/>
      <c r="U49" s="95"/>
      <c r="V49" s="49" t="str">
        <f aca="false">IF($W49="M",IF($R48&gt;=Tabulky!$B$32,Tabulky!$E$32,IF($R48&gt;=Tabulky!$B$33,Tabulky!$E$33,IF($R48&gt;=Tabulky!$B$34,Tabulky!$E$34,IF($R48&gt;=Tabulky!$B$35,Tabulky!$E$35,"")))),IF($W49="S",IF($R48&gt;=Tabulky!$C$32,Tabulky!$E$32,IF($R48&gt;=Tabulky!$C$33,Tabulky!$E$33,IF($R48&gt;=Tabulky!$C$34,Tabulky!$E$34,IF($R48&gt;=Tabulky!$C$35,Tabulky!$E$35,"")))),IF($W49="V",IF($R48&gt;=Tabulky!$D$32,Tabulky!$E$32,IF($R48&gt;=Tabulky!$D$33,Tabulky!$E$33,IF($R48&gt;=Tabulky!$D$34,Tabulky!$E$34,IF($R48&gt;=Tabulky!$D$35,Tabulky!$E$35,"")))),"")))</f>
        <v/>
      </c>
      <c r="W49" s="50" t="str">
        <f aca="false">IF($Y49&gt;Tabulky!$B$4,Tabulky!$D$4,IF($Y49&gt;Tabulky!$B$5,Tabulky!$D$5,IF($Y49&gt;Tabulky!$B$6,Tabulky!$D$6,Tabulky!$D$7)))</f>
        <v>?</v>
      </c>
      <c r="Y49" s="51" t="n">
        <f aca="false">Tabulky!$G$3-IF(C48&gt;0,C48,Tabulky!$G$3)</f>
        <v>0</v>
      </c>
    </row>
    <row r="50" customFormat="false" ht="12.75" hidden="true" customHeight="false" outlineLevel="0" collapsed="false">
      <c r="A50" s="79" t="s">
        <v>97</v>
      </c>
      <c r="B50" s="93"/>
      <c r="C50" s="69"/>
      <c r="D50" s="93"/>
      <c r="E50" s="69"/>
      <c r="F50" s="93"/>
      <c r="G50" s="94"/>
      <c r="H50" s="95"/>
      <c r="I50" s="94"/>
      <c r="J50" s="95"/>
      <c r="K50" s="94"/>
      <c r="L50" s="95"/>
      <c r="M50" s="94"/>
      <c r="N50" s="95"/>
      <c r="O50" s="94"/>
      <c r="P50" s="44"/>
      <c r="Q50" s="59"/>
      <c r="R50" s="44" t="n">
        <f aca="false">SUM(G50*10+H50*9+I50*8+J50*7+K50*6+L50*5+M50*4+N50*3+O50*2+P50*1)</f>
        <v>0</v>
      </c>
      <c r="S50" s="95"/>
      <c r="T50" s="44"/>
      <c r="U50" s="86"/>
      <c r="V50" s="49" t="str">
        <f aca="false">IF($W50="M",IF($R49&gt;=Tabulky!$B$32,Tabulky!$E$32,IF($R49&gt;=Tabulky!$B$33,Tabulky!$E$33,IF($R49&gt;=Tabulky!$B$34,Tabulky!$E$34,IF($R49&gt;=Tabulky!$B$35,Tabulky!$E$35,"")))),IF($W50="S",IF($R49&gt;=Tabulky!$C$32,Tabulky!$E$32,IF($R49&gt;=Tabulky!$C$33,Tabulky!$E$33,IF($R49&gt;=Tabulky!$C$34,Tabulky!$E$34,IF($R49&gt;=Tabulky!$C$35,Tabulky!$E$35,"")))),IF($W50="V",IF($R49&gt;=Tabulky!$D$32,Tabulky!$E$32,IF($R49&gt;=Tabulky!$D$33,Tabulky!$E$33,IF($R49&gt;=Tabulky!$D$34,Tabulky!$E$34,IF($R49&gt;=Tabulky!$D$35,Tabulky!$E$35,"")))),"")))</f>
        <v/>
      </c>
      <c r="W50" s="50" t="str">
        <f aca="false">IF($Y50&gt;Tabulky!$B$4,Tabulky!$D$4,IF($Y50&gt;Tabulky!$B$5,Tabulky!$D$5,IF($Y50&gt;Tabulky!$B$6,Tabulky!$D$6,Tabulky!$D$7)))</f>
        <v>?</v>
      </c>
      <c r="Y50" s="51" t="n">
        <f aca="false">Tabulky!$G$3-IF(C49&gt;0,C49,Tabulky!$G$3)</f>
        <v>0</v>
      </c>
    </row>
    <row r="51" customFormat="false" ht="12.75" hidden="true" customHeight="false" outlineLevel="0" collapsed="false">
      <c r="A51" s="78" t="s">
        <v>98</v>
      </c>
      <c r="B51" s="58"/>
      <c r="C51" s="45"/>
      <c r="D51" s="58"/>
      <c r="E51" s="45"/>
      <c r="F51" s="58"/>
      <c r="G51" s="44"/>
      <c r="H51" s="86"/>
      <c r="I51" s="44"/>
      <c r="J51" s="86"/>
      <c r="K51" s="44"/>
      <c r="L51" s="86"/>
      <c r="M51" s="44"/>
      <c r="N51" s="86"/>
      <c r="O51" s="44"/>
      <c r="P51" s="94"/>
      <c r="Q51" s="55"/>
      <c r="R51" s="94" t="n">
        <f aca="false">SUM(G51*10+H51*9+I51*8+J51*7+K51*6+L51*5+M51*4+N51*3+O51*2+P51*1)</f>
        <v>0</v>
      </c>
      <c r="S51" s="86"/>
      <c r="T51" s="94"/>
      <c r="U51" s="95"/>
      <c r="V51" s="49" t="str">
        <f aca="false">IF($W51="M",IF($R50&gt;=Tabulky!$B$32,Tabulky!$E$32,IF($R50&gt;=Tabulky!$B$33,Tabulky!$E$33,IF($R50&gt;=Tabulky!$B$34,Tabulky!$E$34,IF($R50&gt;=Tabulky!$B$35,Tabulky!$E$35,"")))),IF($W51="S",IF($R50&gt;=Tabulky!$C$32,Tabulky!$E$32,IF($R50&gt;=Tabulky!$C$33,Tabulky!$E$33,IF($R50&gt;=Tabulky!$C$34,Tabulky!$E$34,IF($R50&gt;=Tabulky!$C$35,Tabulky!$E$35,"")))),IF($W51="V",IF($R50&gt;=Tabulky!$D$32,Tabulky!$E$32,IF($R50&gt;=Tabulky!$D$33,Tabulky!$E$33,IF($R50&gt;=Tabulky!$D$34,Tabulky!$E$34,IF($R50&gt;=Tabulky!$D$35,Tabulky!$E$35,"")))),"")))</f>
        <v/>
      </c>
      <c r="W51" s="50" t="str">
        <f aca="false">IF($Y51&gt;Tabulky!$B$4,Tabulky!$D$4,IF($Y51&gt;Tabulky!$B$5,Tabulky!$D$5,IF($Y51&gt;Tabulky!$B$6,Tabulky!$D$6,Tabulky!$D$7)))</f>
        <v>?</v>
      </c>
      <c r="Y51" s="51" t="n">
        <f aca="false">Tabulky!$G$3-IF(C50&gt;0,C50,Tabulky!$G$3)</f>
        <v>0</v>
      </c>
    </row>
    <row r="52" customFormat="false" ht="12.75" hidden="true" customHeight="false" outlineLevel="0" collapsed="false">
      <c r="A52" s="79" t="s">
        <v>99</v>
      </c>
      <c r="B52" s="93"/>
      <c r="C52" s="69"/>
      <c r="D52" s="93"/>
      <c r="E52" s="69"/>
      <c r="F52" s="93"/>
      <c r="G52" s="94"/>
      <c r="H52" s="95"/>
      <c r="I52" s="94"/>
      <c r="J52" s="95"/>
      <c r="K52" s="94"/>
      <c r="L52" s="95"/>
      <c r="M52" s="94"/>
      <c r="N52" s="95"/>
      <c r="O52" s="94"/>
      <c r="P52" s="44"/>
      <c r="Q52" s="59"/>
      <c r="R52" s="44" t="n">
        <f aca="false">SUM(G52*10+H52*9+I52*8+J52*7+K52*6+L52*5+M52*4+N52*3+O52*2+P52*1)</f>
        <v>0</v>
      </c>
      <c r="S52" s="95"/>
      <c r="T52" s="44"/>
      <c r="U52" s="86"/>
      <c r="V52" s="49" t="str">
        <f aca="false">IF($W52="M",IF($R51&gt;=Tabulky!$B$32,Tabulky!$E$32,IF($R51&gt;=Tabulky!$B$33,Tabulky!$E$33,IF($R51&gt;=Tabulky!$B$34,Tabulky!$E$34,IF($R51&gt;=Tabulky!$B$35,Tabulky!$E$35,"")))),IF($W52="S",IF($R51&gt;=Tabulky!$C$32,Tabulky!$E$32,IF($R51&gt;=Tabulky!$C$33,Tabulky!$E$33,IF($R51&gt;=Tabulky!$C$34,Tabulky!$E$34,IF($R51&gt;=Tabulky!$C$35,Tabulky!$E$35,"")))),IF($W52="V",IF($R51&gt;=Tabulky!$D$32,Tabulky!$E$32,IF($R51&gt;=Tabulky!$D$33,Tabulky!$E$33,IF($R51&gt;=Tabulky!$D$34,Tabulky!$E$34,IF($R51&gt;=Tabulky!$D$35,Tabulky!$E$35,"")))),"")))</f>
        <v/>
      </c>
      <c r="W52" s="50" t="str">
        <f aca="false">IF($Y52&gt;Tabulky!$B$4,Tabulky!$D$4,IF($Y52&gt;Tabulky!$B$5,Tabulky!$D$5,IF($Y52&gt;Tabulky!$B$6,Tabulky!$D$6,Tabulky!$D$7)))</f>
        <v>?</v>
      </c>
      <c r="Y52" s="51" t="n">
        <f aca="false">Tabulky!$G$3-IF(C51&gt;0,C51,Tabulky!$G$3)</f>
        <v>0</v>
      </c>
    </row>
    <row r="53" customFormat="false" ht="12.75" hidden="true" customHeight="false" outlineLevel="0" collapsed="false">
      <c r="A53" s="78" t="s">
        <v>100</v>
      </c>
      <c r="B53" s="58"/>
      <c r="C53" s="45"/>
      <c r="D53" s="58"/>
      <c r="E53" s="45"/>
      <c r="F53" s="58"/>
      <c r="G53" s="44"/>
      <c r="H53" s="86"/>
      <c r="I53" s="44"/>
      <c r="J53" s="86"/>
      <c r="K53" s="44"/>
      <c r="L53" s="86"/>
      <c r="M53" s="44"/>
      <c r="N53" s="86"/>
      <c r="O53" s="44"/>
      <c r="P53" s="94"/>
      <c r="Q53" s="55"/>
      <c r="R53" s="44" t="n">
        <f aca="false">SUM(G53*10+H53*9+I53*8+J53*7+K53*6+L53*5+M53*4+N53*3+O53*2+P53*1)</f>
        <v>0</v>
      </c>
      <c r="S53" s="86"/>
      <c r="T53" s="94"/>
      <c r="U53" s="95"/>
      <c r="V53" s="49" t="str">
        <f aca="false">IF($W53="M",IF($R52&gt;=Tabulky!$B$32,Tabulky!$E$32,IF($R52&gt;=Tabulky!$B$33,Tabulky!$E$33,IF($R52&gt;=Tabulky!$B$34,Tabulky!$E$34,IF($R52&gt;=Tabulky!$B$35,Tabulky!$E$35,"")))),IF($W53="S",IF($R52&gt;=Tabulky!$C$32,Tabulky!$E$32,IF($R52&gt;=Tabulky!$C$33,Tabulky!$E$33,IF($R52&gt;=Tabulky!$C$34,Tabulky!$E$34,IF($R52&gt;=Tabulky!$C$35,Tabulky!$E$35,"")))),IF($W53="V",IF($R52&gt;=Tabulky!$D$32,Tabulky!$E$32,IF($R52&gt;=Tabulky!$D$33,Tabulky!$E$33,IF($R52&gt;=Tabulky!$D$34,Tabulky!$E$34,IF($R52&gt;=Tabulky!$D$35,Tabulky!$E$35,"")))),"")))</f>
        <v/>
      </c>
      <c r="W53" s="50" t="str">
        <f aca="false">IF($Y53&gt;Tabulky!$B$4,Tabulky!$D$4,IF($Y53&gt;Tabulky!$B$5,Tabulky!$D$5,IF($Y53&gt;Tabulky!$B$6,Tabulky!$D$6,Tabulky!$D$7)))</f>
        <v>?</v>
      </c>
      <c r="Y53" s="51" t="n">
        <f aca="false">Tabulky!$G$3-IF(C52&gt;0,C52,Tabulky!$G$3)</f>
        <v>0</v>
      </c>
    </row>
    <row r="54" customFormat="false" ht="12.75" hidden="true" customHeight="false" outlineLevel="0" collapsed="false">
      <c r="A54" s="79" t="s">
        <v>101</v>
      </c>
      <c r="B54" s="93"/>
      <c r="C54" s="69"/>
      <c r="D54" s="93"/>
      <c r="E54" s="69"/>
      <c r="F54" s="93"/>
      <c r="G54" s="94"/>
      <c r="H54" s="95"/>
      <c r="I54" s="94"/>
      <c r="J54" s="95"/>
      <c r="K54" s="94"/>
      <c r="L54" s="95"/>
      <c r="M54" s="94"/>
      <c r="N54" s="95"/>
      <c r="O54" s="94"/>
      <c r="P54" s="44"/>
      <c r="Q54" s="59"/>
      <c r="R54" s="44" t="n">
        <f aca="false">SUM(G54*10+H54*9+I54*8+J54*7+K54*6+L54*5+M54*4+N54*3+O54*2+P54*1)</f>
        <v>0</v>
      </c>
      <c r="S54" s="95"/>
      <c r="T54" s="44"/>
      <c r="U54" s="86"/>
      <c r="V54" s="49" t="str">
        <f aca="false">IF($W54="M",IF($R53&gt;=Tabulky!$B$32,Tabulky!$E$32,IF($R53&gt;=Tabulky!$B$33,Tabulky!$E$33,IF($R53&gt;=Tabulky!$B$34,Tabulky!$E$34,IF($R53&gt;=Tabulky!$B$35,Tabulky!$E$35,"")))),IF($W54="S",IF($R53&gt;=Tabulky!$C$32,Tabulky!$E$32,IF($R53&gt;=Tabulky!$C$33,Tabulky!$E$33,IF($R53&gt;=Tabulky!$C$34,Tabulky!$E$34,IF($R53&gt;=Tabulky!$C$35,Tabulky!$E$35,"")))),IF($W54="V",IF($R53&gt;=Tabulky!$D$32,Tabulky!$E$32,IF($R53&gt;=Tabulky!$D$33,Tabulky!$E$33,IF($R53&gt;=Tabulky!$D$34,Tabulky!$E$34,IF($R53&gt;=Tabulky!$D$35,Tabulky!$E$35,"")))),"")))</f>
        <v/>
      </c>
      <c r="W54" s="50" t="str">
        <f aca="false">IF($Y54&gt;Tabulky!$B$4,Tabulky!$D$4,IF($Y54&gt;Tabulky!$B$5,Tabulky!$D$5,IF($Y54&gt;Tabulky!$B$6,Tabulky!$D$6,Tabulky!$D$7)))</f>
        <v>?</v>
      </c>
      <c r="Y54" s="51" t="n">
        <f aca="false">Tabulky!$G$3-IF(C53&gt;0,C53,Tabulky!$G$3)</f>
        <v>0</v>
      </c>
    </row>
    <row r="55" customFormat="false" ht="12.75" hidden="true" customHeight="false" outlineLevel="0" collapsed="false">
      <c r="A55" s="78" t="s">
        <v>102</v>
      </c>
      <c r="B55" s="58"/>
      <c r="C55" s="45"/>
      <c r="D55" s="58"/>
      <c r="E55" s="45"/>
      <c r="F55" s="58"/>
      <c r="G55" s="44"/>
      <c r="H55" s="86"/>
      <c r="I55" s="44"/>
      <c r="J55" s="86"/>
      <c r="K55" s="44"/>
      <c r="L55" s="86"/>
      <c r="M55" s="44"/>
      <c r="N55" s="86"/>
      <c r="O55" s="44"/>
      <c r="P55" s="94"/>
      <c r="Q55" s="55"/>
      <c r="R55" s="94" t="n">
        <f aca="false">SUM(G55*10+H55*9+I55*8+J55*7+K55*6+L55*5+M55*4+N55*3+O55*2+P55*1)</f>
        <v>0</v>
      </c>
      <c r="S55" s="86"/>
      <c r="T55" s="94"/>
      <c r="U55" s="95"/>
      <c r="V55" s="49" t="str">
        <f aca="false">IF($W55="M",IF($R54&gt;=Tabulky!$B$32,Tabulky!$E$32,IF($R54&gt;=Tabulky!$B$33,Tabulky!$E$33,IF($R54&gt;=Tabulky!$B$34,Tabulky!$E$34,IF($R54&gt;=Tabulky!$B$35,Tabulky!$E$35,"")))),IF($W55="S",IF($R54&gt;=Tabulky!$C$32,Tabulky!$E$32,IF($R54&gt;=Tabulky!$C$33,Tabulky!$E$33,IF($R54&gt;=Tabulky!$C$34,Tabulky!$E$34,IF($R54&gt;=Tabulky!$C$35,Tabulky!$E$35,"")))),IF($W55="V",IF($R54&gt;=Tabulky!$D$32,Tabulky!$E$32,IF($R54&gt;=Tabulky!$D$33,Tabulky!$E$33,IF($R54&gt;=Tabulky!$D$34,Tabulky!$E$34,IF($R54&gt;=Tabulky!$D$35,Tabulky!$E$35,"")))),"")))</f>
        <v/>
      </c>
      <c r="W55" s="50" t="str">
        <f aca="false">IF($Y55&gt;Tabulky!$B$4,Tabulky!$D$4,IF($Y55&gt;Tabulky!$B$5,Tabulky!$D$5,IF($Y55&gt;Tabulky!$B$6,Tabulky!$D$6,Tabulky!$D$7)))</f>
        <v>?</v>
      </c>
      <c r="Y55" s="51" t="n">
        <f aca="false">Tabulky!$G$3-IF(C54&gt;0,C54,Tabulky!$G$3)</f>
        <v>0</v>
      </c>
    </row>
    <row r="56" customFormat="false" ht="12.75" hidden="true" customHeight="false" outlineLevel="0" collapsed="false">
      <c r="A56" s="79" t="s">
        <v>103</v>
      </c>
      <c r="B56" s="93"/>
      <c r="C56" s="69"/>
      <c r="D56" s="93"/>
      <c r="E56" s="69"/>
      <c r="F56" s="93"/>
      <c r="G56" s="94"/>
      <c r="H56" s="95"/>
      <c r="I56" s="94"/>
      <c r="J56" s="95"/>
      <c r="K56" s="94"/>
      <c r="L56" s="95"/>
      <c r="M56" s="94"/>
      <c r="N56" s="95"/>
      <c r="O56" s="94"/>
      <c r="P56" s="44"/>
      <c r="Q56" s="59"/>
      <c r="R56" s="44" t="n">
        <f aca="false">SUM(G56*10+H56*9+I56*8+J56*7+K56*6+L56*5+M56*4+N56*3+O56*2+P56*1)</f>
        <v>0</v>
      </c>
      <c r="S56" s="95"/>
      <c r="T56" s="44"/>
      <c r="U56" s="86"/>
      <c r="V56" s="49" t="str">
        <f aca="false">IF($W56="M",IF($R55&gt;=Tabulky!$B$32,Tabulky!$E$32,IF($R55&gt;=Tabulky!$B$33,Tabulky!$E$33,IF($R55&gt;=Tabulky!$B$34,Tabulky!$E$34,IF($R55&gt;=Tabulky!$B$35,Tabulky!$E$35,"")))),IF($W56="S",IF($R55&gt;=Tabulky!$C$32,Tabulky!$E$32,IF($R55&gt;=Tabulky!$C$33,Tabulky!$E$33,IF($R55&gt;=Tabulky!$C$34,Tabulky!$E$34,IF($R55&gt;=Tabulky!$C$35,Tabulky!$E$35,"")))),IF($W56="V",IF($R55&gt;=Tabulky!$D$32,Tabulky!$E$32,IF($R55&gt;=Tabulky!$D$33,Tabulky!$E$33,IF($R55&gt;=Tabulky!$D$34,Tabulky!$E$34,IF($R55&gt;=Tabulky!$D$35,Tabulky!$E$35,"")))),"")))</f>
        <v/>
      </c>
      <c r="W56" s="50" t="str">
        <f aca="false">IF($Y56&gt;Tabulky!$B$4,Tabulky!$D$4,IF($Y56&gt;Tabulky!$B$5,Tabulky!$D$5,IF($Y56&gt;Tabulky!$B$6,Tabulky!$D$6,Tabulky!$D$7)))</f>
        <v>?</v>
      </c>
      <c r="Y56" s="51" t="n">
        <f aca="false">Tabulky!$G$3-IF(C55&gt;0,C55,Tabulky!$G$3)</f>
        <v>0</v>
      </c>
    </row>
    <row r="57" customFormat="false" ht="12.75" hidden="true" customHeight="false" outlineLevel="0" collapsed="false">
      <c r="A57" s="78" t="s">
        <v>104</v>
      </c>
      <c r="B57" s="58"/>
      <c r="C57" s="45"/>
      <c r="D57" s="58"/>
      <c r="E57" s="45"/>
      <c r="F57" s="58"/>
      <c r="G57" s="44"/>
      <c r="H57" s="86"/>
      <c r="I57" s="44"/>
      <c r="J57" s="86"/>
      <c r="K57" s="44"/>
      <c r="L57" s="86"/>
      <c r="M57" s="44"/>
      <c r="N57" s="86"/>
      <c r="O57" s="44"/>
      <c r="P57" s="94"/>
      <c r="Q57" s="55"/>
      <c r="R57" s="94" t="n">
        <f aca="false">SUM(G57*10+H57*9+I57*8+J57*7+K57*6+L57*5+M57*4+N57*3+O57*2+P57*1)</f>
        <v>0</v>
      </c>
      <c r="S57" s="86"/>
      <c r="T57" s="94"/>
      <c r="U57" s="95"/>
      <c r="V57" s="49" t="str">
        <f aca="false">IF($W57="M",IF($R56&gt;=Tabulky!$B$32,Tabulky!$E$32,IF($R56&gt;=Tabulky!$B$33,Tabulky!$E$33,IF($R56&gt;=Tabulky!$B$34,Tabulky!$E$34,IF($R56&gt;=Tabulky!$B$35,Tabulky!$E$35,"")))),IF($W57="S",IF($R56&gt;=Tabulky!$C$32,Tabulky!$E$32,IF($R56&gt;=Tabulky!$C$33,Tabulky!$E$33,IF($R56&gt;=Tabulky!$C$34,Tabulky!$E$34,IF($R56&gt;=Tabulky!$C$35,Tabulky!$E$35,"")))),IF($W57="V",IF($R56&gt;=Tabulky!$D$32,Tabulky!$E$32,IF($R56&gt;=Tabulky!$D$33,Tabulky!$E$33,IF($R56&gt;=Tabulky!$D$34,Tabulky!$E$34,IF($R56&gt;=Tabulky!$D$35,Tabulky!$E$35,"")))),"")))</f>
        <v/>
      </c>
      <c r="W57" s="50" t="str">
        <f aca="false">IF($Y57&gt;Tabulky!$B$4,Tabulky!$D$4,IF($Y57&gt;Tabulky!$B$5,Tabulky!$D$5,IF($Y57&gt;Tabulky!$B$6,Tabulky!$D$6,Tabulky!$D$7)))</f>
        <v>?</v>
      </c>
      <c r="Y57" s="51" t="n">
        <f aca="false">Tabulky!$G$3-IF(C56&gt;0,C56,Tabulky!$G$3)</f>
        <v>0</v>
      </c>
    </row>
    <row r="58" customFormat="false" ht="12.75" hidden="true" customHeight="false" outlineLevel="0" collapsed="false">
      <c r="A58" s="79" t="s">
        <v>105</v>
      </c>
      <c r="B58" s="93"/>
      <c r="C58" s="69"/>
      <c r="D58" s="93"/>
      <c r="E58" s="69"/>
      <c r="F58" s="93"/>
      <c r="G58" s="94"/>
      <c r="H58" s="95"/>
      <c r="I58" s="94"/>
      <c r="J58" s="95"/>
      <c r="K58" s="94"/>
      <c r="L58" s="95"/>
      <c r="M58" s="94"/>
      <c r="N58" s="95"/>
      <c r="O58" s="94"/>
      <c r="P58" s="44"/>
      <c r="Q58" s="59"/>
      <c r="R58" s="44" t="n">
        <f aca="false">SUM(G58*10+H58*9+I58*8+J58*7+K58*6+L58*5+M58*4+N58*3+O58*2+P58*1)</f>
        <v>0</v>
      </c>
      <c r="S58" s="95"/>
      <c r="T58" s="44"/>
      <c r="U58" s="86"/>
      <c r="V58" s="49" t="str">
        <f aca="false">IF($W58="M",IF($R57&gt;=Tabulky!$B$32,Tabulky!$E$32,IF($R57&gt;=Tabulky!$B$33,Tabulky!$E$33,IF($R57&gt;=Tabulky!$B$34,Tabulky!$E$34,IF($R57&gt;=Tabulky!$B$35,Tabulky!$E$35,"")))),IF($W58="S",IF($R57&gt;=Tabulky!$C$32,Tabulky!$E$32,IF($R57&gt;=Tabulky!$C$33,Tabulky!$E$33,IF($R57&gt;=Tabulky!$C$34,Tabulky!$E$34,IF($R57&gt;=Tabulky!$C$35,Tabulky!$E$35,"")))),IF($W58="V",IF($R57&gt;=Tabulky!$D$32,Tabulky!$E$32,IF($R57&gt;=Tabulky!$D$33,Tabulky!$E$33,IF($R57&gt;=Tabulky!$D$34,Tabulky!$E$34,IF($R57&gt;=Tabulky!$D$35,Tabulky!$E$35,"")))),"")))</f>
        <v/>
      </c>
      <c r="W58" s="50" t="str">
        <f aca="false">IF($Y58&gt;Tabulky!$B$4,Tabulky!$D$4,IF($Y58&gt;Tabulky!$B$5,Tabulky!$D$5,IF($Y58&gt;Tabulky!$B$6,Tabulky!$D$6,Tabulky!$D$7)))</f>
        <v>?</v>
      </c>
      <c r="Y58" s="51" t="n">
        <f aca="false">Tabulky!$G$3-IF(C57&gt;0,C57,Tabulky!$G$3)</f>
        <v>0</v>
      </c>
    </row>
    <row r="59" customFormat="false" ht="12.75" hidden="true" customHeight="false" outlineLevel="0" collapsed="false">
      <c r="A59" s="78" t="s">
        <v>106</v>
      </c>
      <c r="B59" s="58"/>
      <c r="C59" s="45"/>
      <c r="D59" s="58"/>
      <c r="E59" s="45"/>
      <c r="F59" s="58"/>
      <c r="G59" s="44"/>
      <c r="H59" s="86"/>
      <c r="I59" s="44"/>
      <c r="J59" s="86"/>
      <c r="K59" s="44"/>
      <c r="L59" s="86"/>
      <c r="M59" s="44"/>
      <c r="N59" s="86"/>
      <c r="O59" s="44"/>
      <c r="P59" s="94"/>
      <c r="Q59" s="55"/>
      <c r="R59" s="44" t="n">
        <f aca="false">SUM(G59*10+H59*9+I59*8+J59*7+K59*6+L59*5+M59*4+N59*3+O59*2+P59*1)</f>
        <v>0</v>
      </c>
      <c r="S59" s="86"/>
      <c r="T59" s="94"/>
      <c r="U59" s="95"/>
      <c r="V59" s="49" t="str">
        <f aca="false">IF($W59="M",IF($R58&gt;=Tabulky!$B$32,Tabulky!$E$32,IF($R58&gt;=Tabulky!$B$33,Tabulky!$E$33,IF($R58&gt;=Tabulky!$B$34,Tabulky!$E$34,IF($R58&gt;=Tabulky!$B$35,Tabulky!$E$35,"")))),IF($W59="S",IF($R58&gt;=Tabulky!$C$32,Tabulky!$E$32,IF($R58&gt;=Tabulky!$C$33,Tabulky!$E$33,IF($R58&gt;=Tabulky!$C$34,Tabulky!$E$34,IF($R58&gt;=Tabulky!$C$35,Tabulky!$E$35,"")))),IF($W59="V",IF($R58&gt;=Tabulky!$D$32,Tabulky!$E$32,IF($R58&gt;=Tabulky!$D$33,Tabulky!$E$33,IF($R58&gt;=Tabulky!$D$34,Tabulky!$E$34,IF($R58&gt;=Tabulky!$D$35,Tabulky!$E$35,"")))),"")))</f>
        <v/>
      </c>
      <c r="W59" s="50" t="str">
        <f aca="false">IF($Y59&gt;Tabulky!$B$4,Tabulky!$D$4,IF($Y59&gt;Tabulky!$B$5,Tabulky!$D$5,IF($Y59&gt;Tabulky!$B$6,Tabulky!$D$6,Tabulky!$D$7)))</f>
        <v>?</v>
      </c>
      <c r="Y59" s="51" t="n">
        <f aca="false">Tabulky!$G$3-IF(C58&gt;0,C58,Tabulky!$G$3)</f>
        <v>0</v>
      </c>
    </row>
    <row r="60" customFormat="false" ht="12.75" hidden="true" customHeight="false" outlineLevel="0" collapsed="false">
      <c r="A60" s="79" t="s">
        <v>107</v>
      </c>
      <c r="B60" s="93"/>
      <c r="C60" s="69"/>
      <c r="D60" s="93"/>
      <c r="E60" s="69"/>
      <c r="F60" s="93"/>
      <c r="G60" s="94"/>
      <c r="H60" s="95"/>
      <c r="I60" s="94"/>
      <c r="J60" s="95"/>
      <c r="K60" s="94"/>
      <c r="L60" s="95"/>
      <c r="M60" s="94"/>
      <c r="N60" s="95"/>
      <c r="O60" s="94"/>
      <c r="P60" s="44"/>
      <c r="Q60" s="59"/>
      <c r="R60" s="44" t="n">
        <f aca="false">SUM(G60*10+H60*9+I60*8+J60*7+K60*6+L60*5+M60*4+N60*3+O60*2+P60*1)</f>
        <v>0</v>
      </c>
      <c r="S60" s="95"/>
      <c r="T60" s="44"/>
      <c r="U60" s="86"/>
      <c r="V60" s="49" t="str">
        <f aca="false">IF($W60="M",IF($R59&gt;=Tabulky!$B$32,Tabulky!$E$32,IF($R59&gt;=Tabulky!$B$33,Tabulky!$E$33,IF($R59&gt;=Tabulky!$B$34,Tabulky!$E$34,IF($R59&gt;=Tabulky!$B$35,Tabulky!$E$35,"")))),IF($W60="S",IF($R59&gt;=Tabulky!$C$32,Tabulky!$E$32,IF($R59&gt;=Tabulky!$C$33,Tabulky!$E$33,IF($R59&gt;=Tabulky!$C$34,Tabulky!$E$34,IF($R59&gt;=Tabulky!$C$35,Tabulky!$E$35,"")))),IF($W60="V",IF($R59&gt;=Tabulky!$D$32,Tabulky!$E$32,IF($R59&gt;=Tabulky!$D$33,Tabulky!$E$33,IF($R59&gt;=Tabulky!$D$34,Tabulky!$E$34,IF($R59&gt;=Tabulky!$D$35,Tabulky!$E$35,"")))),"")))</f>
        <v/>
      </c>
      <c r="W60" s="50" t="str">
        <f aca="false">IF($Y60&gt;Tabulky!$B$4,Tabulky!$D$4,IF($Y60&gt;Tabulky!$B$5,Tabulky!$D$5,IF($Y60&gt;Tabulky!$B$6,Tabulky!$D$6,Tabulky!$D$7)))</f>
        <v>?</v>
      </c>
      <c r="Y60" s="51" t="n">
        <f aca="false">Tabulky!$G$3-IF(C59&gt;0,C59,Tabulky!$G$3)</f>
        <v>0</v>
      </c>
    </row>
    <row r="61" customFormat="false" ht="12.75" hidden="true" customHeight="false" outlineLevel="0" collapsed="false">
      <c r="A61" s="78" t="s">
        <v>108</v>
      </c>
      <c r="B61" s="58"/>
      <c r="C61" s="45"/>
      <c r="D61" s="58"/>
      <c r="E61" s="45"/>
      <c r="F61" s="58"/>
      <c r="G61" s="44"/>
      <c r="H61" s="86"/>
      <c r="I61" s="44"/>
      <c r="J61" s="86"/>
      <c r="K61" s="44"/>
      <c r="L61" s="86"/>
      <c r="M61" s="44"/>
      <c r="N61" s="86"/>
      <c r="O61" s="44"/>
      <c r="P61" s="44"/>
      <c r="Q61" s="59"/>
      <c r="R61" s="44" t="n">
        <f aca="false">SUM(G61*10+H61*9+I61*8+J61*7+K61*6+L61*5+M61*4+N61*3+O61*2+P61*1)</f>
        <v>0</v>
      </c>
      <c r="S61" s="86"/>
      <c r="T61" s="94"/>
      <c r="U61" s="95"/>
      <c r="V61" s="49" t="str">
        <f aca="false">IF($W61="M",IF($R60&gt;=Tabulky!$B$32,Tabulky!$E$32,IF($R60&gt;=Tabulky!$B$33,Tabulky!$E$33,IF($R60&gt;=Tabulky!$B$34,Tabulky!$E$34,IF($R60&gt;=Tabulky!$B$35,Tabulky!$E$35,"")))),IF($W61="S",IF($R60&gt;=Tabulky!$C$32,Tabulky!$E$32,IF($R60&gt;=Tabulky!$C$33,Tabulky!$E$33,IF($R60&gt;=Tabulky!$C$34,Tabulky!$E$34,IF($R60&gt;=Tabulky!$C$35,Tabulky!$E$35,"")))),IF($W61="V",IF($R60&gt;=Tabulky!$D$32,Tabulky!$E$32,IF($R60&gt;=Tabulky!$D$33,Tabulky!$E$33,IF($R60&gt;=Tabulky!$D$34,Tabulky!$E$34,IF($R60&gt;=Tabulky!$D$35,Tabulky!$E$35,"")))),"")))</f>
        <v/>
      </c>
      <c r="W61" s="50" t="str">
        <f aca="false">IF($Y61&gt;Tabulky!$B$4,Tabulky!$D$4,IF($Y61&gt;Tabulky!$B$5,Tabulky!$D$5,IF($Y61&gt;Tabulky!$B$6,Tabulky!$D$6,Tabulky!$D$7)))</f>
        <v>?</v>
      </c>
      <c r="Y61" s="51" t="n">
        <f aca="false">Tabulky!$G$3-IF(C60&gt;0,C60,Tabulky!$G$3)</f>
        <v>0</v>
      </c>
    </row>
    <row r="62" customFormat="false" ht="12.75" hidden="true" customHeight="false" outlineLevel="0" collapsed="false">
      <c r="A62" s="79" t="s">
        <v>109</v>
      </c>
      <c r="B62" s="102"/>
      <c r="C62" s="103"/>
      <c r="D62" s="102"/>
      <c r="E62" s="103"/>
      <c r="F62" s="102"/>
      <c r="G62" s="104"/>
      <c r="H62" s="105"/>
      <c r="I62" s="104"/>
      <c r="J62" s="105"/>
      <c r="K62" s="104"/>
      <c r="L62" s="105"/>
      <c r="M62" s="104"/>
      <c r="N62" s="105"/>
      <c r="O62" s="104"/>
      <c r="P62" s="104"/>
      <c r="Q62" s="106"/>
      <c r="R62" s="147" t="n">
        <f aca="false">SUM(G62*10+H62*9+I62*8+J62*7+K62*6+L62*5+M62*4+N62*3+O62*2+P62*1)</f>
        <v>0</v>
      </c>
      <c r="S62" s="105"/>
      <c r="T62" s="44"/>
      <c r="U62" s="86"/>
      <c r="V62" s="49" t="str">
        <f aca="false">IF($W62="M",IF($R61&gt;=Tabulky!$B$32,Tabulky!$E$32,IF($R61&gt;=Tabulky!$B$33,Tabulky!$E$33,IF($R61&gt;=Tabulky!$B$34,Tabulky!$E$34,IF($R61&gt;=Tabulky!$B$35,Tabulky!$E$35,"")))),IF($W62="S",IF($R61&gt;=Tabulky!$C$32,Tabulky!$E$32,IF($R61&gt;=Tabulky!$C$33,Tabulky!$E$33,IF($R61&gt;=Tabulky!$C$34,Tabulky!$E$34,IF($R61&gt;=Tabulky!$C$35,Tabulky!$E$35,"")))),IF($W62="V",IF($R61&gt;=Tabulky!$D$32,Tabulky!$E$32,IF($R61&gt;=Tabulky!$D$33,Tabulky!$E$33,IF($R61&gt;=Tabulky!$D$34,Tabulky!$E$34,IF($R61&gt;=Tabulky!$D$35,Tabulky!$E$35,"")))),"")))</f>
        <v/>
      </c>
      <c r="W62" s="50" t="str">
        <f aca="false">IF($Y62&gt;Tabulky!$B$4,Tabulky!$D$4,IF($Y62&gt;Tabulky!$B$5,Tabulky!$D$5,IF($Y62&gt;Tabulky!$B$6,Tabulky!$D$6,Tabulky!$D$7)))</f>
        <v>?</v>
      </c>
      <c r="Y62" s="51" t="n">
        <f aca="false">Tabulky!$G$3-IF(C61&gt;0,C61,Tabulky!$G$3)</f>
        <v>0</v>
      </c>
    </row>
    <row r="63" customFormat="false" ht="12.75" hidden="true" customHeight="false" outlineLevel="0" collapsed="false">
      <c r="A63" s="107" t="s">
        <v>110</v>
      </c>
      <c r="T63" s="104"/>
      <c r="U63" s="105"/>
      <c r="V63" s="96" t="str">
        <f aca="false">IF($W63="M",IF($R62&gt;=Tabulky!$B$32,Tabulky!$E$32,IF($R62&gt;=Tabulky!$B$33,Tabulky!$E$33,IF($R62&gt;=Tabulky!$B$34,Tabulky!$E$34,IF($R62&gt;=Tabulky!$B$35,Tabulky!$E$35,"")))),IF($W63="S",IF($R62&gt;=Tabulky!$C$32,Tabulky!$E$32,IF($R62&gt;=Tabulky!$C$33,Tabulky!$E$33,IF($R62&gt;=Tabulky!$C$34,Tabulky!$E$34,IF($R62&gt;=Tabulky!$C$35,Tabulky!$E$35,"")))),IF($W63="V",IF($R62&gt;=Tabulky!$D$32,Tabulky!$E$32,IF($R62&gt;=Tabulky!$D$33,Tabulky!$E$33,IF($R62&gt;=Tabulky!$D$34,Tabulky!$E$34,IF($R62&gt;=Tabulky!$D$35,Tabulky!$E$35,"")))),"")))</f>
        <v/>
      </c>
      <c r="W63" s="169" t="str">
        <f aca="false">IF($Y63&gt;Tabulky!$B$4,Tabulky!$D$4,IF($Y63&gt;Tabulky!$B$5,Tabulky!$D$5,IF($Y63&gt;Tabulky!$B$6,Tabulky!$D$6,Tabulky!$D$7)))</f>
        <v>?</v>
      </c>
      <c r="Y63" s="51" t="n">
        <f aca="false">Tabulky!$G$3-IF(C62&gt;0,C62,Tabulky!$G$3)</f>
        <v>0</v>
      </c>
    </row>
  </sheetData>
  <mergeCells count="1">
    <mergeCell ref="K2:M2"/>
  </mergeCells>
  <hyperlinks>
    <hyperlink ref="Z1" location="'Hl. stránka'!A1" display="zpět na Hl.str."/>
  </hyperlinks>
  <printOptions headings="false" gridLines="false" gridLinesSet="true" horizontalCentered="false" verticalCentered="false"/>
  <pageMargins left="0.229861111111111" right="0.2" top="0.20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0.7"/>
    <col collapsed="false" customWidth="true" hidden="false" outlineLevel="0" max="3" min="3" style="0" width="6.41"/>
    <col collapsed="false" customWidth="true" hidden="false" outlineLevel="0" max="5" min="4" style="0" width="7.85"/>
    <col collapsed="false" customWidth="true" hidden="false" outlineLevel="0" max="6" min="6" style="0" width="25.7"/>
    <col collapsed="false" customWidth="true" hidden="false" outlineLevel="0" max="17" min="7" style="0" width="4.28"/>
    <col collapsed="false" customWidth="true" hidden="false" outlineLevel="0" max="18" min="18" style="0" width="4.99"/>
    <col collapsed="false" customWidth="true" hidden="false" outlineLevel="0" max="24" min="19" style="0" width="4.28"/>
    <col collapsed="false" customWidth="true" hidden="false" outlineLevel="0" max="25" min="25" style="0" width="2.84"/>
    <col collapsed="false" customWidth="true" hidden="false" outlineLevel="0" max="26" min="26" style="0" width="12.85"/>
  </cols>
  <sheetData>
    <row r="1" customFormat="false" ht="30" hidden="false" customHeight="true" outlineLevel="0" collapsed="false">
      <c r="A1" s="17"/>
      <c r="B1" s="18"/>
      <c r="C1" s="19"/>
      <c r="D1" s="17"/>
      <c r="E1" s="17"/>
      <c r="F1" s="20" t="s">
        <v>16</v>
      </c>
      <c r="G1" s="17"/>
      <c r="H1" s="17"/>
      <c r="I1" s="17"/>
      <c r="J1" s="17"/>
      <c r="K1" s="19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Z1" s="21" t="s">
        <v>17</v>
      </c>
    </row>
    <row r="2" customFormat="false" ht="15" hidden="false" customHeight="true" outlineLevel="0" collapsed="false">
      <c r="A2" s="22"/>
      <c r="B2" s="22" t="s">
        <v>18</v>
      </c>
      <c r="C2" s="23" t="str">
        <f aca="false">PeR!C2</f>
        <v>Velká cena SPORCK</v>
      </c>
      <c r="D2" s="22"/>
      <c r="E2" s="22"/>
      <c r="F2" s="22"/>
      <c r="G2" s="22" t="s">
        <v>19</v>
      </c>
      <c r="H2" s="22"/>
      <c r="I2" s="22"/>
      <c r="J2" s="22"/>
      <c r="K2" s="24" t="n">
        <f aca="false">PeR!K2</f>
        <v>43218</v>
      </c>
      <c r="L2" s="24"/>
      <c r="M2" s="24"/>
      <c r="N2" s="22"/>
      <c r="O2" s="22"/>
      <c r="P2" s="22"/>
      <c r="Q2" s="22"/>
      <c r="R2" s="22"/>
      <c r="S2" s="22"/>
      <c r="T2" s="22"/>
      <c r="U2" s="22"/>
      <c r="V2" s="22"/>
      <c r="W2" s="22"/>
    </row>
    <row r="3" customFormat="false" ht="15" hidden="false" customHeight="true" outlineLevel="0" collapsed="false">
      <c r="A3" s="22"/>
      <c r="B3" s="22" t="s">
        <v>20</v>
      </c>
      <c r="C3" s="23" t="str">
        <f aca="false">PeR!C3</f>
        <v>SPORCK St. Lysá</v>
      </c>
      <c r="D3" s="22"/>
      <c r="E3" s="22"/>
      <c r="F3" s="22"/>
      <c r="G3" s="22" t="s">
        <v>21</v>
      </c>
      <c r="H3" s="22"/>
      <c r="I3" s="22"/>
      <c r="J3" s="22"/>
      <c r="K3" s="23" t="str">
        <f aca="false">PeR!K3</f>
        <v>2  M</v>
      </c>
      <c r="L3" s="22"/>
      <c r="M3" s="22"/>
      <c r="N3" s="22"/>
      <c r="O3" s="22" t="s">
        <v>22</v>
      </c>
      <c r="Q3" s="22"/>
      <c r="R3" s="22"/>
      <c r="S3" s="151" t="str">
        <f aca="false">PeR!S3</f>
        <v>Kučera Dušan</v>
      </c>
      <c r="T3" s="22"/>
      <c r="U3" s="22"/>
      <c r="V3" s="22"/>
      <c r="W3" s="22"/>
    </row>
    <row r="4" customFormat="false" ht="15" hidden="false" customHeight="true" outlineLevel="0" collapsed="false">
      <c r="A4" s="22"/>
      <c r="B4" s="22" t="s">
        <v>23</v>
      </c>
      <c r="C4" s="23" t="str">
        <f aca="false">PeR!C4</f>
        <v>střelnice Viničky,  Stará Lysá</v>
      </c>
      <c r="D4" s="22"/>
      <c r="E4" s="22"/>
      <c r="F4" s="22"/>
      <c r="G4" s="22" t="s">
        <v>24</v>
      </c>
      <c r="H4" s="22"/>
      <c r="I4" s="22"/>
      <c r="J4" s="22"/>
      <c r="K4" s="23" t="str">
        <f aca="false">PeR!K4</f>
        <v>Borecký Miroslav - A 285</v>
      </c>
      <c r="L4" s="22"/>
      <c r="M4" s="22"/>
      <c r="N4" s="22"/>
      <c r="O4" s="22"/>
      <c r="P4" s="22"/>
      <c r="Q4" s="22" t="s">
        <v>25</v>
      </c>
      <c r="R4" s="22"/>
      <c r="S4" s="151" t="str">
        <f aca="false">PeR!S4</f>
        <v>Vreštiak Stanislav C1590</v>
      </c>
      <c r="T4" s="22"/>
      <c r="U4" s="22"/>
      <c r="V4" s="22"/>
      <c r="W4" s="22"/>
    </row>
    <row r="5" customFormat="false" ht="13.5" hidden="false" customHeight="true" outlineLevel="0" collapsed="false">
      <c r="A5" s="25"/>
      <c r="B5" s="26" t="s">
        <v>26</v>
      </c>
      <c r="C5" s="26"/>
      <c r="D5" s="26"/>
      <c r="E5" s="26"/>
      <c r="F5" s="26"/>
      <c r="G5" s="27"/>
      <c r="H5" s="27"/>
      <c r="I5" s="27"/>
      <c r="J5" s="27"/>
      <c r="K5" s="27"/>
      <c r="L5" s="28" t="str">
        <f aca="false">PeR!L5</f>
        <v>Muži       (1959 až 1988) . . . . .   </v>
      </c>
      <c r="M5" s="26"/>
      <c r="N5" s="26"/>
      <c r="O5" s="26"/>
      <c r="P5" s="26"/>
      <c r="Q5" s="28" t="s">
        <v>122</v>
      </c>
      <c r="R5" s="26"/>
      <c r="S5" s="26"/>
      <c r="T5" s="26"/>
      <c r="U5" s="26"/>
      <c r="V5" s="26"/>
      <c r="W5" s="29"/>
    </row>
    <row r="6" customFormat="false" ht="12.75" hidden="false" customHeight="false" outlineLevel="0" collapsed="false">
      <c r="A6" s="30" t="s">
        <v>175</v>
      </c>
      <c r="B6" s="31"/>
      <c r="C6" s="31"/>
      <c r="D6" s="31"/>
      <c r="E6" s="31"/>
      <c r="F6" s="31"/>
      <c r="G6" s="32"/>
      <c r="H6" s="32"/>
      <c r="I6" s="32"/>
      <c r="J6" s="32"/>
      <c r="K6" s="32"/>
      <c r="L6" s="31" t="str">
        <f aca="false">PeR!L6</f>
        <v>Senioři    (1949 až 1958) . . . . . </v>
      </c>
      <c r="M6" s="31"/>
      <c r="N6" s="31"/>
      <c r="O6" s="31"/>
      <c r="P6" s="31"/>
      <c r="Q6" s="31" t="s">
        <v>124</v>
      </c>
      <c r="R6" s="31"/>
      <c r="S6" s="31"/>
      <c r="T6" s="31"/>
      <c r="U6" s="31"/>
      <c r="V6" s="31"/>
      <c r="W6" s="33"/>
    </row>
    <row r="7" customFormat="false" ht="12.75" hidden="false" customHeight="false" outlineLevel="0" collapsed="false">
      <c r="A7" s="121"/>
      <c r="B7" s="31"/>
      <c r="C7" s="31"/>
      <c r="D7" s="31"/>
      <c r="E7" s="31"/>
      <c r="F7" s="31"/>
      <c r="G7" s="32"/>
      <c r="H7" s="32"/>
      <c r="I7" s="32"/>
      <c r="J7" s="32"/>
      <c r="K7" s="32"/>
      <c r="L7" s="31" t="str">
        <f aca="false">PeR!L7</f>
        <v>Veteráni  (1948  a  starší). . . . .</v>
      </c>
      <c r="M7" s="31"/>
      <c r="N7" s="31"/>
      <c r="O7" s="31"/>
      <c r="P7" s="31"/>
      <c r="Q7" s="31" t="s">
        <v>176</v>
      </c>
      <c r="R7" s="31"/>
      <c r="S7" s="31"/>
      <c r="T7" s="31"/>
      <c r="U7" s="31"/>
      <c r="V7" s="31"/>
      <c r="W7" s="122"/>
    </row>
    <row r="8" customFormat="false" ht="12.75" hidden="false" customHeight="false" outlineLevel="0" collapsed="false">
      <c r="A8" s="152"/>
      <c r="B8" s="39" t="s">
        <v>31</v>
      </c>
      <c r="C8" s="40" t="s">
        <v>32</v>
      </c>
      <c r="D8" s="39" t="s">
        <v>33</v>
      </c>
      <c r="E8" s="40" t="s">
        <v>34</v>
      </c>
      <c r="F8" s="39" t="s">
        <v>35</v>
      </c>
      <c r="G8" s="40" t="n">
        <v>10</v>
      </c>
      <c r="H8" s="39" t="n">
        <v>9</v>
      </c>
      <c r="I8" s="40" t="n">
        <v>8</v>
      </c>
      <c r="J8" s="39" t="n">
        <v>7</v>
      </c>
      <c r="K8" s="40" t="n">
        <v>6</v>
      </c>
      <c r="L8" s="39" t="n">
        <v>5</v>
      </c>
      <c r="M8" s="40" t="n">
        <v>4</v>
      </c>
      <c r="N8" s="39" t="n">
        <v>3</v>
      </c>
      <c r="O8" s="40" t="n">
        <v>2</v>
      </c>
      <c r="P8" s="42" t="n">
        <v>1</v>
      </c>
      <c r="Q8" s="153" t="n">
        <v>0</v>
      </c>
      <c r="R8" s="42" t="s">
        <v>36</v>
      </c>
      <c r="S8" s="153" t="s">
        <v>37</v>
      </c>
      <c r="T8" s="154" t="s">
        <v>38</v>
      </c>
      <c r="U8" s="153" t="s">
        <v>39</v>
      </c>
      <c r="V8" s="42" t="s">
        <v>40</v>
      </c>
      <c r="W8" s="43" t="s">
        <v>41</v>
      </c>
    </row>
    <row r="9" customFormat="false" ht="12.75" hidden="false" customHeight="false" outlineLevel="0" collapsed="false">
      <c r="A9" s="155" t="s">
        <v>125</v>
      </c>
      <c r="B9" s="45" t="s">
        <v>61</v>
      </c>
      <c r="C9" s="62" t="n">
        <v>1945</v>
      </c>
      <c r="D9" s="65" t="n">
        <v>23586</v>
      </c>
      <c r="E9" s="62" t="s">
        <v>62</v>
      </c>
      <c r="F9" s="62" t="s">
        <v>63</v>
      </c>
      <c r="G9" s="44" t="n">
        <v>2</v>
      </c>
      <c r="H9" s="44" t="n">
        <v>6</v>
      </c>
      <c r="I9" s="44" t="n">
        <v>1</v>
      </c>
      <c r="J9" s="44" t="n">
        <v>1</v>
      </c>
      <c r="K9" s="44"/>
      <c r="L9" s="44"/>
      <c r="M9" s="44"/>
      <c r="N9" s="44"/>
      <c r="O9" s="44"/>
      <c r="P9" s="156"/>
      <c r="Q9" s="159"/>
      <c r="R9" s="158" t="n">
        <f aca="false">SUM(G9*10+H9*9+I9*8+J9*7+K9*6+L9*5+M9*4+N9*3+O9*2+P9*1)</f>
        <v>89</v>
      </c>
      <c r="S9" s="157"/>
      <c r="T9" s="158"/>
      <c r="U9" s="157" t="n">
        <v>1</v>
      </c>
      <c r="V9" s="49" t="str">
        <f aca="false">IF($W9="M",IF($R9&gt;=Tabulky!$B$40,Tabulky!$E$40,IF($R9&gt;=Tabulky!$B$41,Tabulky!$E$41,IF($R9&gt;=Tabulky!$B$42,Tabulky!$E$42,IF($R9&gt;=Tabulky!$B$43,Tabulky!$E$43,"")))),IF($W9="S",IF($R9&gt;=Tabulky!$C$40,Tabulky!$E$40,IF($R9&gt;=Tabulky!$C$41,Tabulky!$E$41,IF($R9&gt;=Tabulky!$C$42,Tabulky!$E$42,IF($R9&gt;=Tabulky!$C$43,Tabulky!$E$43,"")))),IF($W9="V",IF($R9&gt;=Tabulky!$D$40,Tabulky!$E$40,IF($R9&gt;=Tabulky!$D$41,Tabulky!$E$41,IF($R9&gt;=Tabulky!$D$42,Tabulky!$E$42,IF($R9&gt;=Tabulky!$D$43,Tabulky!$E$43,"")))),"")))</f>
        <v>M</v>
      </c>
      <c r="W9" s="50" t="str">
        <f aca="false">IF($Y9&gt;Tabulky!$B$4,Tabulky!$D$4,IF($Y9&gt;Tabulky!$B$5,Tabulky!$D$5,IF($Y9&gt;Tabulky!$B$6,Tabulky!$D$6,Tabulky!$D$7)))</f>
        <v>V</v>
      </c>
      <c r="Y9" s="51" t="n">
        <f aca="false">Tabulky!$G$3-IF(C9&gt;0,C9,Tabulky!$G$3)</f>
        <v>72</v>
      </c>
      <c r="AE9" s="50"/>
    </row>
    <row r="10" customFormat="false" ht="12.75" hidden="false" customHeight="false" outlineLevel="0" collapsed="false">
      <c r="A10" s="64" t="s">
        <v>126</v>
      </c>
      <c r="B10" s="81" t="s">
        <v>46</v>
      </c>
      <c r="C10" s="84" t="n">
        <v>1960</v>
      </c>
      <c r="D10" s="177" t="n">
        <v>20112</v>
      </c>
      <c r="E10" s="84" t="s">
        <v>47</v>
      </c>
      <c r="F10" s="84" t="s">
        <v>48</v>
      </c>
      <c r="G10" s="44" t="n">
        <v>2</v>
      </c>
      <c r="H10" s="44" t="n">
        <v>5</v>
      </c>
      <c r="I10" s="44" t="n">
        <v>2</v>
      </c>
      <c r="J10" s="44" t="n">
        <v>1</v>
      </c>
      <c r="K10" s="44"/>
      <c r="L10" s="44"/>
      <c r="M10" s="44"/>
      <c r="N10" s="44"/>
      <c r="O10" s="44"/>
      <c r="P10" s="48"/>
      <c r="Q10" s="59"/>
      <c r="R10" s="44" t="n">
        <f aca="false">SUM(G10*10+H10*9+I10*8+J10*7+K10*6+L10*5+M10*4+N10*3+O10*2+P10*1)</f>
        <v>88</v>
      </c>
      <c r="S10" s="86"/>
      <c r="T10" s="44"/>
      <c r="U10" s="86" t="n">
        <v>2</v>
      </c>
      <c r="V10" s="49" t="str">
        <f aca="false">IF($W10="M",IF($R10&gt;=Tabulky!$B$40,Tabulky!$E$40,IF($R10&gt;=Tabulky!$B$41,Tabulky!$E$41,IF($R10&gt;=Tabulky!$B$42,Tabulky!$E$42,IF($R10&gt;=Tabulky!$B$43,Tabulky!$E$43,"")))),IF($W10="S",IF($R10&gt;=Tabulky!$C$40,Tabulky!$E$40,IF($R10&gt;=Tabulky!$C$41,Tabulky!$E$41,IF($R10&gt;=Tabulky!$C$42,Tabulky!$E$42,IF($R10&gt;=Tabulky!$C$43,Tabulky!$E$43,"")))),IF($W10="V",IF($R10&gt;=Tabulky!$D$40,Tabulky!$E$40,IF($R10&gt;=Tabulky!$D$41,Tabulky!$E$41,IF($R10&gt;=Tabulky!$D$42,Tabulky!$E$42,IF($R10&gt;=Tabulky!$D$43,Tabulky!$E$43,"")))),"")))</f>
        <v>M</v>
      </c>
      <c r="W10" s="50" t="str">
        <f aca="false">IF($Y10&gt;Tabulky!$B$4,Tabulky!$D$4,IF($Y10&gt;Tabulky!$B$5,Tabulky!$D$5,IF($Y10&gt;Tabulky!$B$6,Tabulky!$D$6,Tabulky!$D$7)))</f>
        <v>S</v>
      </c>
      <c r="Y10" s="51" t="n">
        <f aca="false">Tabulky!$G$3-IF(C10&gt;0,C10,Tabulky!$G$3)</f>
        <v>57</v>
      </c>
    </row>
    <row r="11" customFormat="false" ht="12.75" hidden="false" customHeight="false" outlineLevel="0" collapsed="false">
      <c r="A11" s="63" t="s">
        <v>145</v>
      </c>
      <c r="B11" s="45" t="s">
        <v>58</v>
      </c>
      <c r="C11" s="45" t="n">
        <v>1973</v>
      </c>
      <c r="D11" s="46" t="n">
        <v>19380</v>
      </c>
      <c r="E11" s="45" t="n">
        <v>117</v>
      </c>
      <c r="F11" s="45" t="s">
        <v>59</v>
      </c>
      <c r="G11" s="48"/>
      <c r="H11" s="44" t="n">
        <v>6</v>
      </c>
      <c r="I11" s="44" t="n">
        <v>4</v>
      </c>
      <c r="J11" s="44"/>
      <c r="K11" s="44"/>
      <c r="L11" s="44"/>
      <c r="M11" s="44"/>
      <c r="N11" s="44"/>
      <c r="O11" s="44"/>
      <c r="P11" s="48"/>
      <c r="Q11" s="59"/>
      <c r="R11" s="44" t="n">
        <f aca="false">SUM(G11*10+H11*9+I11*8+J11*7+K11*6+L11*5+M11*4+N11*3+O11*2+P11*1)</f>
        <v>86</v>
      </c>
      <c r="S11" s="95"/>
      <c r="T11" s="94"/>
      <c r="U11" s="95" t="n">
        <v>3</v>
      </c>
      <c r="V11" s="49" t="str">
        <f aca="false">IF($W11="M",IF($R11&gt;=Tabulky!$B$40,Tabulky!$E$40,IF($R11&gt;=Tabulky!$B$41,Tabulky!$E$41,IF($R11&gt;=Tabulky!$B$42,Tabulky!$E$42,IF($R11&gt;=Tabulky!$B$43,Tabulky!$E$43,"")))),IF($W11="S",IF($R11&gt;=Tabulky!$C$40,Tabulky!$E$40,IF($R11&gt;=Tabulky!$C$41,Tabulky!$E$41,IF($R11&gt;=Tabulky!$C$42,Tabulky!$E$42,IF($R11&gt;=Tabulky!$C$43,Tabulky!$E$43,"")))),IF($W11="V",IF($R11&gt;=Tabulky!$D$40,Tabulky!$E$40,IF($R11&gt;=Tabulky!$D$41,Tabulky!$E$41,IF($R11&gt;=Tabulky!$D$42,Tabulky!$E$42,IF($R11&gt;=Tabulky!$D$43,Tabulky!$E$43,"")))),"")))</f>
        <v>II</v>
      </c>
      <c r="W11" s="50" t="str">
        <f aca="false">IF($Y11&gt;Tabulky!$B$4,Tabulky!$D$4,IF($Y11&gt;Tabulky!$B$5,Tabulky!$D$5,IF($Y11&gt;Tabulky!$B$6,Tabulky!$D$6,Tabulky!$D$7)))</f>
        <v>M</v>
      </c>
      <c r="Y11" s="51" t="n">
        <f aca="false">Tabulky!$G$3-IF(C11&gt;0,C11,Tabulky!$G$3)</f>
        <v>44</v>
      </c>
    </row>
    <row r="12" customFormat="false" ht="12.75" hidden="false" customHeight="false" outlineLevel="0" collapsed="false">
      <c r="A12" s="64" t="s">
        <v>146</v>
      </c>
      <c r="B12" s="71" t="s">
        <v>81</v>
      </c>
      <c r="C12" s="72" t="n">
        <v>1971</v>
      </c>
      <c r="D12" s="73" t="n">
        <v>41918</v>
      </c>
      <c r="E12" s="178" t="s">
        <v>44</v>
      </c>
      <c r="F12" s="45" t="s">
        <v>45</v>
      </c>
      <c r="G12" s="48" t="n">
        <v>1</v>
      </c>
      <c r="H12" s="44" t="n">
        <v>4</v>
      </c>
      <c r="I12" s="44" t="n">
        <v>2</v>
      </c>
      <c r="J12" s="44" t="n">
        <v>3</v>
      </c>
      <c r="K12" s="44"/>
      <c r="L12" s="44"/>
      <c r="M12" s="44"/>
      <c r="N12" s="44"/>
      <c r="O12" s="44"/>
      <c r="P12" s="133"/>
      <c r="Q12" s="55"/>
      <c r="R12" s="44" t="n">
        <f aca="false">SUM(G12*10+H12*9+I12*8+J12*7+K12*6+L12*5+M12*4+N12*3+O12*2+P12*1)</f>
        <v>83</v>
      </c>
      <c r="S12" s="86"/>
      <c r="T12" s="44"/>
      <c r="U12" s="86" t="n">
        <v>4</v>
      </c>
      <c r="V12" s="49" t="str">
        <f aca="false">IF($W12="M",IF($R12&gt;=Tabulky!$B$40,Tabulky!$E$40,IF($R12&gt;=Tabulky!$B$41,Tabulky!$E$41,IF($R12&gt;=Tabulky!$B$42,Tabulky!$E$42,IF($R12&gt;=Tabulky!$B$43,Tabulky!$E$43,"")))),IF($W12="S",IF($R12&gt;=Tabulky!$C$40,Tabulky!$E$40,IF($R12&gt;=Tabulky!$C$41,Tabulky!$E$41,IF($R12&gt;=Tabulky!$C$42,Tabulky!$E$42,IF($R12&gt;=Tabulky!$C$43,Tabulky!$E$43,"")))),IF($W12="V",IF($R12&gt;=Tabulky!$D$40,Tabulky!$E$40,IF($R12&gt;=Tabulky!$D$41,Tabulky!$E$41,IF($R12&gt;=Tabulky!$D$42,Tabulky!$E$42,IF($R12&gt;=Tabulky!$D$43,Tabulky!$E$43,"")))),"")))</f>
        <v>II</v>
      </c>
      <c r="W12" s="50" t="str">
        <f aca="false">IF($Y12&gt;Tabulky!$B$4,Tabulky!$D$4,IF($Y12&gt;Tabulky!$B$5,Tabulky!$D$5,IF($Y12&gt;Tabulky!$B$6,Tabulky!$D$6,Tabulky!$D$7)))</f>
        <v>M</v>
      </c>
      <c r="Y12" s="51" t="n">
        <f aca="false">Tabulky!$G$3-IF(C12&gt;0,C12,Tabulky!$G$3)</f>
        <v>46</v>
      </c>
    </row>
    <row r="13" customFormat="false" ht="12.75" hidden="false" customHeight="false" outlineLevel="0" collapsed="false">
      <c r="A13" s="160" t="s">
        <v>147</v>
      </c>
      <c r="B13" s="61"/>
      <c r="C13" s="45"/>
      <c r="D13" s="59"/>
      <c r="E13" s="45"/>
      <c r="F13" s="62"/>
      <c r="G13" s="44"/>
      <c r="H13" s="44"/>
      <c r="I13" s="44"/>
      <c r="J13" s="44"/>
      <c r="K13" s="44"/>
      <c r="L13" s="44"/>
      <c r="M13" s="44"/>
      <c r="N13" s="44"/>
      <c r="O13" s="44"/>
      <c r="P13" s="133"/>
      <c r="Q13" s="55"/>
      <c r="R13" s="44" t="n">
        <f aca="false">SUM(G13*10+H13*9+I13*8+J13*7+K13*6+L13*5+M13*4+N13*3+O13*2+P13*1)</f>
        <v>0</v>
      </c>
      <c r="S13" s="86"/>
      <c r="T13" s="44"/>
      <c r="U13" s="86" t="n">
        <v>5</v>
      </c>
      <c r="V13" s="49" t="str">
        <f aca="false">IF($W13="M",IF($R13&gt;=Tabulky!$B$40,Tabulky!$E$40,IF($R13&gt;=Tabulky!$B$41,Tabulky!$E$41,IF($R13&gt;=Tabulky!$B$42,Tabulky!$E$42,IF($R13&gt;=Tabulky!$B$43,Tabulky!$E$43,"")))),IF($W13="S",IF($R13&gt;=Tabulky!$C$40,Tabulky!$E$40,IF($R13&gt;=Tabulky!$C$41,Tabulky!$E$41,IF($R13&gt;=Tabulky!$C$42,Tabulky!$E$42,IF($R13&gt;=Tabulky!$C$43,Tabulky!$E$43,"")))),IF($W13="V",IF($R13&gt;=Tabulky!$D$40,Tabulky!$E$40,IF($R13&gt;=Tabulky!$D$41,Tabulky!$E$41,IF($R13&gt;=Tabulky!$D$42,Tabulky!$E$42,IF($R13&gt;=Tabulky!$D$43,Tabulky!$E$43,"")))),"")))</f>
        <v/>
      </c>
      <c r="W13" s="50" t="str">
        <f aca="false">IF($Y13&gt;Tabulky!$B$4,Tabulky!$D$4,IF($Y13&gt;Tabulky!$B$5,Tabulky!$D$5,IF($Y13&gt;Tabulky!$B$6,Tabulky!$D$6,Tabulky!$D$7)))</f>
        <v>?</v>
      </c>
      <c r="Y13" s="51" t="n">
        <f aca="false">Tabulky!$G$3-IF(C13&gt;0,C13,Tabulky!$G$3)</f>
        <v>0</v>
      </c>
    </row>
    <row r="14" customFormat="false" ht="12.75" hidden="false" customHeight="false" outlineLevel="0" collapsed="false">
      <c r="A14" s="79" t="s">
        <v>148</v>
      </c>
      <c r="B14" s="93"/>
      <c r="C14" s="69"/>
      <c r="D14" s="55"/>
      <c r="E14" s="179"/>
      <c r="F14" s="173"/>
      <c r="G14" s="48"/>
      <c r="H14" s="44"/>
      <c r="I14" s="44"/>
      <c r="J14" s="44"/>
      <c r="K14" s="44"/>
      <c r="L14" s="44"/>
      <c r="M14" s="44"/>
      <c r="N14" s="44"/>
      <c r="O14" s="44"/>
      <c r="P14" s="48"/>
      <c r="Q14" s="59"/>
      <c r="R14" s="44" t="n">
        <f aca="false">SUM(G14*10+H14*9+I14*8+J14*7+K14*6+L14*5+M14*4+N14*3+O14*2+P14*1)</f>
        <v>0</v>
      </c>
      <c r="S14" s="95"/>
      <c r="T14" s="94"/>
      <c r="U14" s="95" t="n">
        <v>6</v>
      </c>
      <c r="V14" s="49" t="str">
        <f aca="false">IF($W14="M",IF($R14&gt;=Tabulky!$B$40,Tabulky!$E$40,IF($R14&gt;=Tabulky!$B$41,Tabulky!$E$41,IF($R14&gt;=Tabulky!$B$42,Tabulky!$E$42,IF($R14&gt;=Tabulky!$B$43,Tabulky!$E$43,"")))),IF($W14="S",IF($R14&gt;=Tabulky!$C$40,Tabulky!$E$40,IF($R14&gt;=Tabulky!$C$41,Tabulky!$E$41,IF($R14&gt;=Tabulky!$C$42,Tabulky!$E$42,IF($R14&gt;=Tabulky!$C$43,Tabulky!$E$43,"")))),IF($W14="V",IF($R14&gt;=Tabulky!$D$40,Tabulky!$E$40,IF($R14&gt;=Tabulky!$D$41,Tabulky!$E$41,IF($R14&gt;=Tabulky!$D$42,Tabulky!$E$42,IF($R14&gt;=Tabulky!$D$43,Tabulky!$E$43,"")))),"")))</f>
        <v/>
      </c>
      <c r="W14" s="50" t="str">
        <f aca="false">IF($Y14&gt;Tabulky!$B$4,Tabulky!$D$4,IF($Y14&gt;Tabulky!$B$5,Tabulky!$D$5,IF($Y14&gt;Tabulky!$B$6,Tabulky!$D$6,Tabulky!$D$7)))</f>
        <v>?</v>
      </c>
      <c r="Y14" s="51" t="n">
        <f aca="false">Tabulky!$G$3-IF(C14&gt;0,C14,Tabulky!$G$3)</f>
        <v>0</v>
      </c>
    </row>
    <row r="15" customFormat="false" ht="12.75" hidden="false" customHeight="false" outlineLevel="0" collapsed="false">
      <c r="A15" s="79" t="s">
        <v>150</v>
      </c>
      <c r="B15" s="61"/>
      <c r="C15" s="45"/>
      <c r="D15" s="46"/>
      <c r="E15" s="180"/>
      <c r="F15" s="45"/>
      <c r="G15" s="48"/>
      <c r="H15" s="44"/>
      <c r="I15" s="44"/>
      <c r="J15" s="44"/>
      <c r="K15" s="44"/>
      <c r="L15" s="44"/>
      <c r="M15" s="44"/>
      <c r="N15" s="44"/>
      <c r="O15" s="44"/>
      <c r="P15" s="48"/>
      <c r="Q15" s="59"/>
      <c r="R15" s="44" t="n">
        <f aca="false">SUM(G15*10+H15*9+I15*8+J15*7+K15*6+L15*5+M15*4+N15*3+O15*2+P15*1)</f>
        <v>0</v>
      </c>
      <c r="S15" s="95"/>
      <c r="T15" s="94"/>
      <c r="U15" s="95" t="n">
        <v>7</v>
      </c>
      <c r="V15" s="49" t="str">
        <f aca="false">IF($W15="M",IF($R15&gt;=Tabulky!$B$40,Tabulky!$E$40,IF($R15&gt;=Tabulky!$B$41,Tabulky!$E$41,IF($R15&gt;=Tabulky!$B$42,Tabulky!$E$42,IF($R15&gt;=Tabulky!$B$43,Tabulky!$E$43,"")))),IF($W15="S",IF($R15&gt;=Tabulky!$C$40,Tabulky!$E$40,IF($R15&gt;=Tabulky!$C$41,Tabulky!$E$41,IF($R15&gt;=Tabulky!$C$42,Tabulky!$E$42,IF($R15&gt;=Tabulky!$C$43,Tabulky!$E$43,"")))),IF($W15="V",IF($R15&gt;=Tabulky!$D$40,Tabulky!$E$40,IF($R15&gt;=Tabulky!$D$41,Tabulky!$E$41,IF($R15&gt;=Tabulky!$D$42,Tabulky!$E$42,IF($R15&gt;=Tabulky!$D$43,Tabulky!$E$43,"")))),"")))</f>
        <v/>
      </c>
      <c r="W15" s="50" t="str">
        <f aca="false">IF($Y15&gt;Tabulky!$B$4,Tabulky!$D$4,IF($Y15&gt;Tabulky!$B$5,Tabulky!$D$5,IF($Y15&gt;Tabulky!$B$6,Tabulky!$D$6,Tabulky!$D$7)))</f>
        <v>?</v>
      </c>
      <c r="Y15" s="51" t="n">
        <f aca="false">Tabulky!$G$3-IF(C15&gt;0,C15,Tabulky!$G$3)</f>
        <v>0</v>
      </c>
    </row>
    <row r="16" customFormat="false" ht="12.75" hidden="false" customHeight="false" outlineLevel="0" collapsed="false">
      <c r="A16" s="101" t="s">
        <v>151</v>
      </c>
      <c r="B16" s="45"/>
      <c r="C16" s="45"/>
      <c r="D16" s="46"/>
      <c r="E16" s="181"/>
      <c r="F16" s="45"/>
      <c r="G16" s="182"/>
      <c r="H16" s="91"/>
      <c r="I16" s="90"/>
      <c r="J16" s="91"/>
      <c r="K16" s="90"/>
      <c r="L16" s="91"/>
      <c r="M16" s="90"/>
      <c r="N16" s="91"/>
      <c r="O16" s="90"/>
      <c r="P16" s="94"/>
      <c r="Q16" s="55"/>
      <c r="R16" s="44" t="n">
        <f aca="false">SUM(G16*10+H16*9+I16*8+J16*7+K16*6+L16*5+M16*4+N16*3+O16*2+P16*1)</f>
        <v>0</v>
      </c>
      <c r="S16" s="86"/>
      <c r="T16" s="44"/>
      <c r="U16" s="86" t="n">
        <v>8</v>
      </c>
      <c r="V16" s="49" t="str">
        <f aca="false">IF($W16="M",IF($R16&gt;=Tabulky!$B$40,Tabulky!$E$40,IF($R16&gt;=Tabulky!$B$41,Tabulky!$E$41,IF($R16&gt;=Tabulky!$B$42,Tabulky!$E$42,IF($R16&gt;=Tabulky!$B$43,Tabulky!$E$43,"")))),IF($W16="S",IF($R16&gt;=Tabulky!$C$40,Tabulky!$E$40,IF($R16&gt;=Tabulky!$C$41,Tabulky!$E$41,IF($R16&gt;=Tabulky!$C$42,Tabulky!$E$42,IF($R16&gt;=Tabulky!$C$43,Tabulky!$E$43,"")))),IF($W16="V",IF($R16&gt;=Tabulky!$D$40,Tabulky!$E$40,IF($R16&gt;=Tabulky!$D$41,Tabulky!$E$41,IF($R16&gt;=Tabulky!$D$42,Tabulky!$E$42,IF($R16&gt;=Tabulky!$D$43,Tabulky!$E$43,"")))),"")))</f>
        <v/>
      </c>
      <c r="W16" s="50" t="str">
        <f aca="false">IF($Y16&gt;Tabulky!$B$4,Tabulky!$D$4,IF($Y16&gt;Tabulky!$B$5,Tabulky!$D$5,IF($Y16&gt;Tabulky!$B$6,Tabulky!$D$6,Tabulky!$D$7)))</f>
        <v>?</v>
      </c>
      <c r="Y16" s="51" t="n">
        <f aca="false">Tabulky!$G$3-IF(C16&gt;0,C16,Tabulky!$G$3)</f>
        <v>0</v>
      </c>
    </row>
    <row r="17" customFormat="false" ht="12.75" hidden="false" customHeight="false" outlineLevel="0" collapsed="false">
      <c r="A17" s="63" t="s">
        <v>153</v>
      </c>
      <c r="B17" s="131"/>
      <c r="C17" s="81"/>
      <c r="D17" s="82"/>
      <c r="E17" s="162"/>
      <c r="F17" s="183"/>
      <c r="G17" s="133"/>
      <c r="H17" s="95"/>
      <c r="I17" s="94"/>
      <c r="J17" s="95"/>
      <c r="K17" s="94"/>
      <c r="L17" s="95"/>
      <c r="M17" s="94"/>
      <c r="N17" s="95"/>
      <c r="O17" s="94"/>
      <c r="P17" s="44"/>
      <c r="Q17" s="59"/>
      <c r="R17" s="44" t="n">
        <f aca="false">SUM(G17*10+H17*9+I17*8+J17*7+K17*6+L17*5+M17*4+N17*3+O17*2+P17*1)</f>
        <v>0</v>
      </c>
      <c r="S17" s="95"/>
      <c r="T17" s="94"/>
      <c r="U17" s="95" t="n">
        <v>9</v>
      </c>
      <c r="V17" s="49" t="str">
        <f aca="false">IF($W17="M",IF($R17&gt;=Tabulky!$B$40,Tabulky!$E$40,IF($R17&gt;=Tabulky!$B$41,Tabulky!$E$41,IF($R17&gt;=Tabulky!$B$42,Tabulky!$E$42,IF($R17&gt;=Tabulky!$B$43,Tabulky!$E$43,"")))),IF($W17="S",IF($R17&gt;=Tabulky!$C$40,Tabulky!$E$40,IF($R17&gt;=Tabulky!$C$41,Tabulky!$E$41,IF($R17&gt;=Tabulky!$C$42,Tabulky!$E$42,IF($R17&gt;=Tabulky!$C$43,Tabulky!$E$43,"")))),IF($W17="V",IF($R17&gt;=Tabulky!$D$40,Tabulky!$E$40,IF($R17&gt;=Tabulky!$D$41,Tabulky!$E$41,IF($R17&gt;=Tabulky!$D$42,Tabulky!$E$42,IF($R17&gt;=Tabulky!$D$43,Tabulky!$E$43,"")))),"")))</f>
        <v/>
      </c>
      <c r="W17" s="50" t="str">
        <f aca="false">IF($Y17&gt;Tabulky!$B$4,Tabulky!$D$4,IF($Y17&gt;Tabulky!$B$5,Tabulky!$D$5,IF($Y17&gt;Tabulky!$B$6,Tabulky!$D$6,Tabulky!$D$7)))</f>
        <v>?</v>
      </c>
      <c r="Y17" s="51" t="n">
        <f aca="false">Tabulky!$G$3-IF(C17&gt;0,C17,Tabulky!$G$3)</f>
        <v>0</v>
      </c>
    </row>
    <row r="18" customFormat="false" ht="12.75" hidden="false" customHeight="false" outlineLevel="0" collapsed="false">
      <c r="A18" s="64" t="s">
        <v>156</v>
      </c>
      <c r="B18" s="45"/>
      <c r="C18" s="45"/>
      <c r="D18" s="46"/>
      <c r="E18" s="57"/>
      <c r="F18" s="56"/>
      <c r="G18" s="48"/>
      <c r="H18" s="86"/>
      <c r="I18" s="44"/>
      <c r="J18" s="86"/>
      <c r="K18" s="44"/>
      <c r="L18" s="86"/>
      <c r="M18" s="44"/>
      <c r="N18" s="86"/>
      <c r="O18" s="44"/>
      <c r="P18" s="94"/>
      <c r="Q18" s="55"/>
      <c r="R18" s="44" t="n">
        <f aca="false">SUM(G18*10+H18*9+I18*8+J18*7+K18*6+L18*5+M18*4+N18*3+O18*2+P18*1)</f>
        <v>0</v>
      </c>
      <c r="S18" s="86"/>
      <c r="T18" s="44"/>
      <c r="U18" s="86" t="n">
        <v>10</v>
      </c>
      <c r="V18" s="49" t="str">
        <f aca="false">IF($W18="M",IF($R18&gt;=Tabulky!$B$40,Tabulky!$E$40,IF($R18&gt;=Tabulky!$B$41,Tabulky!$E$41,IF($R18&gt;=Tabulky!$B$42,Tabulky!$E$42,IF($R18&gt;=Tabulky!$B$43,Tabulky!$E$43,"")))),IF($W18="S",IF($R18&gt;=Tabulky!$C$40,Tabulky!$E$40,IF($R18&gt;=Tabulky!$C$41,Tabulky!$E$41,IF($R18&gt;=Tabulky!$C$42,Tabulky!$E$42,IF($R18&gt;=Tabulky!$C$43,Tabulky!$E$43,"")))),IF($W18="V",IF($R18&gt;=Tabulky!$D$40,Tabulky!$E$40,IF($R18&gt;=Tabulky!$D$41,Tabulky!$E$41,IF($R18&gt;=Tabulky!$D$42,Tabulky!$E$42,IF($R18&gt;=Tabulky!$D$43,Tabulky!$E$43,"")))),"")))</f>
        <v/>
      </c>
      <c r="W18" s="50" t="str">
        <f aca="false">IF($Y18&gt;Tabulky!$B$4,Tabulky!$D$4,IF($Y18&gt;Tabulky!$B$5,Tabulky!$D$5,IF($Y18&gt;Tabulky!$B$6,Tabulky!$D$6,Tabulky!$D$7)))</f>
        <v>?</v>
      </c>
      <c r="Y18" s="51" t="n">
        <f aca="false">Tabulky!$G$3-IF(C18&gt;0,C18,Tabulky!$G$3)</f>
        <v>0</v>
      </c>
    </row>
    <row r="19" customFormat="false" ht="12.75" hidden="false" customHeight="false" outlineLevel="0" collapsed="false">
      <c r="A19" s="63" t="s">
        <v>158</v>
      </c>
      <c r="B19" s="45"/>
      <c r="C19" s="45"/>
      <c r="D19" s="46"/>
      <c r="E19" s="45"/>
      <c r="F19" s="45"/>
      <c r="G19" s="133"/>
      <c r="H19" s="95"/>
      <c r="I19" s="94"/>
      <c r="J19" s="95"/>
      <c r="K19" s="94"/>
      <c r="L19" s="95"/>
      <c r="M19" s="94"/>
      <c r="N19" s="95"/>
      <c r="O19" s="94"/>
      <c r="P19" s="44"/>
      <c r="Q19" s="59"/>
      <c r="R19" s="44" t="n">
        <f aca="false">SUM(G19*10+H19*9+I19*8+J19*7+K19*6+L19*5+M19*4+N19*3+O19*2+P19*1)</f>
        <v>0</v>
      </c>
      <c r="S19" s="95"/>
      <c r="T19" s="94"/>
      <c r="U19" s="95" t="n">
        <v>11</v>
      </c>
      <c r="V19" s="49" t="str">
        <f aca="false">IF($W19="M",IF($R19&gt;=Tabulky!$B$40,Tabulky!$E$40,IF($R19&gt;=Tabulky!$B$41,Tabulky!$E$41,IF($R19&gt;=Tabulky!$B$42,Tabulky!$E$42,IF($R19&gt;=Tabulky!$B$43,Tabulky!$E$43,"")))),IF($W19="S",IF($R19&gt;=Tabulky!$C$40,Tabulky!$E$40,IF($R19&gt;=Tabulky!$C$41,Tabulky!$E$41,IF($R19&gt;=Tabulky!$C$42,Tabulky!$E$42,IF($R19&gt;=Tabulky!$C$43,Tabulky!$E$43,"")))),IF($W19="V",IF($R19&gt;=Tabulky!$D$40,Tabulky!$E$40,IF($R19&gt;=Tabulky!$D$41,Tabulky!$E$41,IF($R19&gt;=Tabulky!$D$42,Tabulky!$E$42,IF($R19&gt;=Tabulky!$D$43,Tabulky!$E$43,"")))),"")))</f>
        <v/>
      </c>
      <c r="W19" s="50" t="str">
        <f aca="false">IF($Y19&gt;Tabulky!$B$4,Tabulky!$D$4,IF($Y19&gt;Tabulky!$B$5,Tabulky!$D$5,IF($Y19&gt;Tabulky!$B$6,Tabulky!$D$6,Tabulky!$D$7)))</f>
        <v>?</v>
      </c>
      <c r="Y19" s="51" t="n">
        <f aca="false">Tabulky!$G$3-IF(C19&gt;0,C19,Tabulky!$G$3)</f>
        <v>0</v>
      </c>
    </row>
    <row r="20" customFormat="false" ht="12.75" hidden="false" customHeight="false" outlineLevel="0" collapsed="false">
      <c r="A20" s="64" t="s">
        <v>159</v>
      </c>
      <c r="B20" s="45"/>
      <c r="C20" s="45"/>
      <c r="D20" s="46"/>
      <c r="E20" s="46"/>
      <c r="F20" s="45"/>
      <c r="G20" s="48"/>
      <c r="H20" s="86"/>
      <c r="I20" s="44"/>
      <c r="J20" s="86"/>
      <c r="K20" s="44"/>
      <c r="L20" s="86"/>
      <c r="M20" s="44"/>
      <c r="N20" s="86"/>
      <c r="O20" s="44"/>
      <c r="P20" s="94"/>
      <c r="Q20" s="55"/>
      <c r="R20" s="44" t="n">
        <f aca="false">SUM(G20*10+H20*9+I20*8+J20*7+K20*6+L20*5+M20*4+N20*3+O20*2+P20*1)</f>
        <v>0</v>
      </c>
      <c r="S20" s="86"/>
      <c r="T20" s="44"/>
      <c r="U20" s="86" t="n">
        <v>12</v>
      </c>
      <c r="V20" s="49" t="str">
        <f aca="false">IF($W20="M",IF($R20&gt;=Tabulky!$B$40,Tabulky!$E$40,IF($R20&gt;=Tabulky!$B$41,Tabulky!$E$41,IF($R20&gt;=Tabulky!$B$42,Tabulky!$E$42,IF($R20&gt;=Tabulky!$B$43,Tabulky!$E$43,"")))),IF($W20="S",IF($R20&gt;=Tabulky!$C$40,Tabulky!$E$40,IF($R20&gt;=Tabulky!$C$41,Tabulky!$E$41,IF($R20&gt;=Tabulky!$C$42,Tabulky!$E$42,IF($R20&gt;=Tabulky!$C$43,Tabulky!$E$43,"")))),IF($W20="V",IF($R20&gt;=Tabulky!$D$40,Tabulky!$E$40,IF($R20&gt;=Tabulky!$D$41,Tabulky!$E$41,IF($R20&gt;=Tabulky!$D$42,Tabulky!$E$42,IF($R20&gt;=Tabulky!$D$43,Tabulky!$E$43,"")))),"")))</f>
        <v/>
      </c>
      <c r="W20" s="50" t="str">
        <f aca="false">IF($Y20&gt;Tabulky!$B$4,Tabulky!$D$4,IF($Y20&gt;Tabulky!$B$5,Tabulky!$D$5,IF($Y20&gt;Tabulky!$B$6,Tabulky!$D$6,Tabulky!$D$7)))</f>
        <v>?</v>
      </c>
      <c r="Y20" s="51" t="n">
        <f aca="false">Tabulky!$G$3-IF(C20&gt;0,C20,Tabulky!$G$3)</f>
        <v>0</v>
      </c>
    </row>
    <row r="21" customFormat="false" ht="12.75" hidden="false" customHeight="false" outlineLevel="0" collapsed="false">
      <c r="A21" s="78" t="s">
        <v>160</v>
      </c>
      <c r="B21" s="125"/>
      <c r="C21" s="126"/>
      <c r="D21" s="184"/>
      <c r="E21" s="185"/>
      <c r="F21" s="126"/>
      <c r="G21" s="94"/>
      <c r="H21" s="95"/>
      <c r="I21" s="94"/>
      <c r="J21" s="95"/>
      <c r="K21" s="94"/>
      <c r="L21" s="95"/>
      <c r="M21" s="94"/>
      <c r="N21" s="95"/>
      <c r="O21" s="94"/>
      <c r="P21" s="44"/>
      <c r="Q21" s="59"/>
      <c r="R21" s="44" t="n">
        <f aca="false">SUM(G21*10+H21*9+I21*8+J21*7+K21*6+L21*5+M21*4+N21*3+O21*2+P21*1)</f>
        <v>0</v>
      </c>
      <c r="S21" s="95"/>
      <c r="T21" s="94"/>
      <c r="U21" s="95" t="n">
        <v>13</v>
      </c>
      <c r="V21" s="49" t="str">
        <f aca="false">IF($W21="M",IF($R21&gt;=Tabulky!$B$40,Tabulky!$E$40,IF($R21&gt;=Tabulky!$B$41,Tabulky!$E$41,IF($R21&gt;=Tabulky!$B$42,Tabulky!$E$42,IF($R21&gt;=Tabulky!$B$43,Tabulky!$E$43,"")))),IF($W21="S",IF($R21&gt;=Tabulky!$C$40,Tabulky!$E$40,IF($R21&gt;=Tabulky!$C$41,Tabulky!$E$41,IF($R21&gt;=Tabulky!$C$42,Tabulky!$E$42,IF($R21&gt;=Tabulky!$C$43,Tabulky!$E$43,"")))),IF($W21="V",IF($R21&gt;=Tabulky!$D$40,Tabulky!$E$40,IF($R21&gt;=Tabulky!$D$41,Tabulky!$E$41,IF($R21&gt;=Tabulky!$D$42,Tabulky!$E$42,IF($R21&gt;=Tabulky!$D$43,Tabulky!$E$43,"")))),"")))</f>
        <v/>
      </c>
      <c r="W21" s="50" t="str">
        <f aca="false">IF($Y21&gt;Tabulky!$B$4,Tabulky!$D$4,IF($Y21&gt;Tabulky!$B$5,Tabulky!$D$5,IF($Y21&gt;Tabulky!$B$6,Tabulky!$D$6,Tabulky!$D$7)))</f>
        <v>?</v>
      </c>
      <c r="Y21" s="51" t="n">
        <f aca="false">Tabulky!$G$3-IF(C21&gt;0,C21,Tabulky!$G$3)</f>
        <v>0</v>
      </c>
    </row>
    <row r="22" customFormat="false" ht="12.75" hidden="false" customHeight="false" outlineLevel="0" collapsed="false">
      <c r="A22" s="79" t="s">
        <v>161</v>
      </c>
      <c r="B22" s="58"/>
      <c r="C22" s="45"/>
      <c r="D22" s="59"/>
      <c r="E22" s="57"/>
      <c r="F22" s="45"/>
      <c r="G22" s="44"/>
      <c r="H22" s="86"/>
      <c r="I22" s="44"/>
      <c r="J22" s="86"/>
      <c r="K22" s="44"/>
      <c r="L22" s="86"/>
      <c r="M22" s="44"/>
      <c r="N22" s="86"/>
      <c r="O22" s="44"/>
      <c r="P22" s="94"/>
      <c r="Q22" s="55"/>
      <c r="R22" s="44" t="n">
        <f aca="false">SUM(G22*10+H22*9+I22*8+J22*7+K22*6+L22*5+M22*4+N22*3+O22*2+P22*1)</f>
        <v>0</v>
      </c>
      <c r="S22" s="86"/>
      <c r="T22" s="44"/>
      <c r="U22" s="86"/>
      <c r="V22" s="49" t="str">
        <f aca="false">IF($W22="M",IF($R22&gt;=Tabulky!$B$40,Tabulky!$E$40,IF($R22&gt;=Tabulky!$B$41,Tabulky!$E$41,IF($R22&gt;=Tabulky!$B$42,Tabulky!$E$42,IF($R22&gt;=Tabulky!$B$43,Tabulky!$E$43,"")))),IF($W22="S",IF($R22&gt;=Tabulky!$C$40,Tabulky!$E$40,IF($R22&gt;=Tabulky!$C$41,Tabulky!$E$41,IF($R22&gt;=Tabulky!$C$42,Tabulky!$E$42,IF($R22&gt;=Tabulky!$C$43,Tabulky!$E$43,"")))),IF($W22="V",IF($R22&gt;=Tabulky!$D$40,Tabulky!$E$40,IF($R22&gt;=Tabulky!$D$41,Tabulky!$E$41,IF($R22&gt;=Tabulky!$D$42,Tabulky!$E$42,IF($R22&gt;=Tabulky!$D$43,Tabulky!$E$43,"")))),"")))</f>
        <v/>
      </c>
      <c r="W22" s="50" t="str">
        <f aca="false">IF($Y22&gt;Tabulky!$B$4,Tabulky!$D$4,IF($Y22&gt;Tabulky!$B$5,Tabulky!$D$5,IF($Y22&gt;Tabulky!$B$6,Tabulky!$D$6,Tabulky!$D$7)))</f>
        <v>?</v>
      </c>
      <c r="Y22" s="51" t="n">
        <f aca="false">Tabulky!$G$3-IF(C22&gt;0,C22,Tabulky!$G$3)</f>
        <v>0</v>
      </c>
    </row>
    <row r="23" customFormat="false" ht="12.75" hidden="false" customHeight="false" outlineLevel="0" collapsed="false">
      <c r="A23" s="167" t="s">
        <v>162</v>
      </c>
      <c r="B23" s="102"/>
      <c r="C23" s="103"/>
      <c r="D23" s="106"/>
      <c r="E23" s="103"/>
      <c r="F23" s="103"/>
      <c r="G23" s="147"/>
      <c r="H23" s="148"/>
      <c r="I23" s="147"/>
      <c r="J23" s="148"/>
      <c r="K23" s="147"/>
      <c r="L23" s="148"/>
      <c r="M23" s="147"/>
      <c r="N23" s="148"/>
      <c r="O23" s="147"/>
      <c r="P23" s="147"/>
      <c r="Q23" s="168"/>
      <c r="R23" s="147" t="n">
        <f aca="false">SUM(G23*10+H23*9+I23*8+J23*7+K23*6+L23*5+M23*4+N23*3+O23*2+P23*1)</f>
        <v>0</v>
      </c>
      <c r="S23" s="148"/>
      <c r="T23" s="147"/>
      <c r="U23" s="148"/>
      <c r="V23" s="96" t="str">
        <f aca="false">IF($W23="M",IF($R23&gt;=Tabulky!$B$40,Tabulky!$E$40,IF($R23&gt;=Tabulky!$B$41,Tabulky!$E$41,IF($R23&gt;=Tabulky!$B$42,Tabulky!$E$42,IF($R23&gt;=Tabulky!$B$43,Tabulky!$E$43,"")))),IF($W23="S",IF($R23&gt;=Tabulky!$C$40,Tabulky!$E$40,IF($R23&gt;=Tabulky!$C$41,Tabulky!$E$41,IF($R23&gt;=Tabulky!$C$42,Tabulky!$E$42,IF($R23&gt;=Tabulky!$C$43,Tabulky!$E$43,"")))),IF($W23="V",IF($R23&gt;=Tabulky!$D$40,Tabulky!$E$40,IF($R23&gt;=Tabulky!$D$41,Tabulky!$E$41,IF($R23&gt;=Tabulky!$D$42,Tabulky!$E$42,IF($R23&gt;=Tabulky!$D$43,Tabulky!$E$43,"")))),"")))</f>
        <v/>
      </c>
      <c r="W23" s="169" t="str">
        <f aca="false">IF($Y23&gt;Tabulky!$B$4,Tabulky!$D$4,IF($Y23&gt;Tabulky!$B$5,Tabulky!$D$5,IF($Y23&gt;Tabulky!$B$6,Tabulky!$D$6,Tabulky!$D$7)))</f>
        <v>?</v>
      </c>
      <c r="Y23" s="51" t="n">
        <f aca="false">Tabulky!$G$3-IF(C23&gt;0,C23,Tabulky!$G$3)</f>
        <v>0</v>
      </c>
    </row>
    <row r="24" customFormat="false" ht="12.75" hidden="true" customHeight="false" outlineLevel="0" collapsed="false">
      <c r="A24" s="101" t="s">
        <v>132</v>
      </c>
      <c r="B24" s="68"/>
      <c r="C24" s="69"/>
      <c r="D24" s="70"/>
      <c r="E24" s="69"/>
      <c r="F24" s="69"/>
      <c r="G24" s="90"/>
      <c r="H24" s="91"/>
      <c r="I24" s="90"/>
      <c r="J24" s="91"/>
      <c r="K24" s="90"/>
      <c r="L24" s="91"/>
      <c r="M24" s="90"/>
      <c r="N24" s="91"/>
      <c r="O24" s="90"/>
      <c r="P24" s="94"/>
      <c r="Q24" s="55"/>
      <c r="R24" s="90" t="n">
        <f aca="false">SUM(G24*10+H24*9+I24*8+J24*7+K24*6+L24*5+M24*4+N24*3+O24*2+P24*1)</f>
        <v>0</v>
      </c>
      <c r="S24" s="91"/>
      <c r="T24" s="90"/>
      <c r="U24" s="91"/>
      <c r="V24" s="49" t="str">
        <f aca="false">IF($W24="M",IF($R24&gt;=Tabulky!$B$40,Tabulky!$E$40,IF($R24&gt;=Tabulky!$B$41,Tabulky!$E$41,IF($R24&gt;=Tabulky!$B$42,Tabulky!$E$42,IF($R24&gt;=Tabulky!$B$43,Tabulky!$E$43,"")))),IF($W24="S",IF($R24&gt;=Tabulky!$C$40,Tabulky!$E$40,IF($R24&gt;=Tabulky!$C$41,Tabulky!$E$41,IF($R24&gt;=Tabulky!$C$42,Tabulky!$E$42,IF($R24&gt;=Tabulky!$C$43,Tabulky!$E$43,"")))),IF($W24="V",IF($R24&gt;=Tabulky!$D$40,Tabulky!$E$40,IF($R24&gt;=Tabulky!$D$41,Tabulky!$E$41,IF($R24&gt;=Tabulky!$D$42,Tabulky!$E$42,IF($R24&gt;=Tabulky!$D$43,Tabulky!$E$43,"")))),"")))</f>
        <v/>
      </c>
      <c r="W24" s="50" t="str">
        <f aca="false">IF($Y24&gt;Tabulky!$B$4,Tabulky!$D$4,IF($Y24&gt;Tabulky!$B$5,Tabulky!$D$5,IF($Y24&gt;Tabulky!$B$6,Tabulky!$D$6,Tabulky!$D$7)))</f>
        <v>?</v>
      </c>
      <c r="Y24" s="51" t="n">
        <f aca="false">Tabulky!$G$3-IF(C24&gt;0,C24,Tabulky!$G$3)</f>
        <v>0</v>
      </c>
    </row>
    <row r="25" customFormat="false" ht="12.75" hidden="true" customHeight="false" outlineLevel="0" collapsed="false">
      <c r="A25" s="78" t="s">
        <v>163</v>
      </c>
      <c r="B25" s="186"/>
      <c r="C25" s="45"/>
      <c r="D25" s="59"/>
      <c r="E25" s="57"/>
      <c r="F25" s="45"/>
      <c r="G25" s="94"/>
      <c r="H25" s="95"/>
      <c r="I25" s="94"/>
      <c r="J25" s="95"/>
      <c r="K25" s="94"/>
      <c r="L25" s="95"/>
      <c r="M25" s="94"/>
      <c r="N25" s="95"/>
      <c r="O25" s="94"/>
      <c r="P25" s="44"/>
      <c r="Q25" s="59"/>
      <c r="R25" s="44" t="n">
        <f aca="false">SUM(G25*10+H25*9+I25*8+J25*7+K25*6+L25*5+M25*4+N25*3+O25*2+P25*1)</f>
        <v>0</v>
      </c>
      <c r="S25" s="95"/>
      <c r="T25" s="94"/>
      <c r="U25" s="95"/>
      <c r="V25" s="49" t="str">
        <f aca="false">IF($W25="M",IF($R25&gt;=Tabulky!$B$40,Tabulky!$E$40,IF($R25&gt;=Tabulky!$B$41,Tabulky!$E$41,IF($R25&gt;=Tabulky!$B$42,Tabulky!$E$42,IF($R25&gt;=Tabulky!$B$43,Tabulky!$E$43,"")))),IF($W25="S",IF($R25&gt;=Tabulky!$C$40,Tabulky!$E$40,IF($R25&gt;=Tabulky!$C$41,Tabulky!$E$41,IF($R25&gt;=Tabulky!$C$42,Tabulky!$E$42,IF($R25&gt;=Tabulky!$C$43,Tabulky!$E$43,"")))),IF($W25="V",IF($R25&gt;=Tabulky!$D$40,Tabulky!$E$40,IF($R25&gt;=Tabulky!$D$41,Tabulky!$E$41,IF($R25&gt;=Tabulky!$D$42,Tabulky!$E$42,IF($R25&gt;=Tabulky!$D$43,Tabulky!$E$43,"")))),"")))</f>
        <v/>
      </c>
      <c r="W25" s="50" t="str">
        <f aca="false">IF($Y25&gt;Tabulky!$B$4,Tabulky!$D$4,IF($Y25&gt;Tabulky!$B$5,Tabulky!$D$5,IF($Y25&gt;Tabulky!$B$6,Tabulky!$D$6,Tabulky!$D$7)))</f>
        <v>?</v>
      </c>
      <c r="Y25" s="51" t="n">
        <f aca="false">Tabulky!$G$3-IF(C25&gt;0,C25,Tabulky!$G$3)</f>
        <v>0</v>
      </c>
    </row>
    <row r="26" customFormat="false" ht="12.75" hidden="true" customHeight="false" outlineLevel="0" collapsed="false">
      <c r="A26" s="79" t="s">
        <v>164</v>
      </c>
      <c r="B26" s="68"/>
      <c r="C26" s="69"/>
      <c r="D26" s="70"/>
      <c r="E26" s="69"/>
      <c r="F26" s="69"/>
      <c r="G26" s="44"/>
      <c r="H26" s="86"/>
      <c r="I26" s="44"/>
      <c r="J26" s="86"/>
      <c r="K26" s="44"/>
      <c r="L26" s="86"/>
      <c r="M26" s="44"/>
      <c r="N26" s="86"/>
      <c r="O26" s="44"/>
      <c r="P26" s="94"/>
      <c r="Q26" s="55"/>
      <c r="R26" s="44" t="n">
        <f aca="false">SUM(G26*10+H26*9+I26*8+J26*7+K26*6+L26*5+M26*4+N26*3+O26*2+P26*1)</f>
        <v>0</v>
      </c>
      <c r="S26" s="86"/>
      <c r="T26" s="44"/>
      <c r="U26" s="86"/>
      <c r="V26" s="49" t="str">
        <f aca="false">IF($W26="M",IF($R26&gt;=Tabulky!$B$40,Tabulky!$E$40,IF($R26&gt;=Tabulky!$B$41,Tabulky!$E$41,IF($R26&gt;=Tabulky!$B$42,Tabulky!$E$42,IF($R26&gt;=Tabulky!$B$43,Tabulky!$E$43,"")))),IF($W26="S",IF($R26&gt;=Tabulky!$C$40,Tabulky!$E$40,IF($R26&gt;=Tabulky!$C$41,Tabulky!$E$41,IF($R26&gt;=Tabulky!$C$42,Tabulky!$E$42,IF($R26&gt;=Tabulky!$C$43,Tabulky!$E$43,"")))),IF($W26="V",IF($R26&gt;=Tabulky!$D$40,Tabulky!$E$40,IF($R26&gt;=Tabulky!$D$41,Tabulky!$E$41,IF($R26&gt;=Tabulky!$D$42,Tabulky!$E$42,IF($R26&gt;=Tabulky!$D$43,Tabulky!$E$43,"")))),"")))</f>
        <v/>
      </c>
      <c r="W26" s="50" t="str">
        <f aca="false">IF($Y26&gt;Tabulky!$B$4,Tabulky!$D$4,IF($Y26&gt;Tabulky!$B$5,Tabulky!$D$5,IF($Y26&gt;Tabulky!$B$6,Tabulky!$D$6,Tabulky!$D$7)))</f>
        <v>?</v>
      </c>
      <c r="Y26" s="51" t="n">
        <f aca="false">Tabulky!$G$3-IF(C26&gt;0,C26,Tabulky!$G$3)</f>
        <v>0</v>
      </c>
    </row>
    <row r="27" customFormat="false" ht="12.75" hidden="true" customHeight="false" outlineLevel="0" collapsed="false">
      <c r="A27" s="78" t="s">
        <v>133</v>
      </c>
      <c r="B27" s="61"/>
      <c r="C27" s="45"/>
      <c r="D27" s="59"/>
      <c r="E27" s="45"/>
      <c r="F27" s="45"/>
      <c r="G27" s="94"/>
      <c r="H27" s="95"/>
      <c r="I27" s="94"/>
      <c r="J27" s="95"/>
      <c r="K27" s="94"/>
      <c r="L27" s="95"/>
      <c r="M27" s="94"/>
      <c r="N27" s="95"/>
      <c r="O27" s="94"/>
      <c r="P27" s="44"/>
      <c r="Q27" s="59"/>
      <c r="R27" s="44" t="n">
        <f aca="false">SUM(G27*10+H27*9+I27*8+J27*7+K27*6+L27*5+M27*4+N27*3+O27*2+P27*1)</f>
        <v>0</v>
      </c>
      <c r="S27" s="95"/>
      <c r="T27" s="94"/>
      <c r="U27" s="95"/>
      <c r="V27" s="49" t="str">
        <f aca="false">IF($W27="M",IF($R27&gt;=Tabulky!$B$40,Tabulky!$E$40,IF($R27&gt;=Tabulky!$B$41,Tabulky!$E$41,IF($R27&gt;=Tabulky!$B$42,Tabulky!$E$42,IF($R27&gt;=Tabulky!$B$43,Tabulky!$E$43,"")))),IF($W27="S",IF($R27&gt;=Tabulky!$C$40,Tabulky!$E$40,IF($R27&gt;=Tabulky!$C$41,Tabulky!$E$41,IF($R27&gt;=Tabulky!$C$42,Tabulky!$E$42,IF($R27&gt;=Tabulky!$C$43,Tabulky!$E$43,"")))),IF($W27="V",IF($R27&gt;=Tabulky!$D$40,Tabulky!$E$40,IF($R27&gt;=Tabulky!$D$41,Tabulky!$E$41,IF($R27&gt;=Tabulky!$D$42,Tabulky!$E$42,IF($R27&gt;=Tabulky!$D$43,Tabulky!$E$43,"")))),"")))</f>
        <v/>
      </c>
      <c r="W27" s="50" t="str">
        <f aca="false">IF($Y27&gt;Tabulky!$B$4,Tabulky!$D$4,IF($Y27&gt;Tabulky!$B$5,Tabulky!$D$5,IF($Y27&gt;Tabulky!$B$6,Tabulky!$D$6,Tabulky!$D$7)))</f>
        <v>?</v>
      </c>
      <c r="Y27" s="51" t="n">
        <f aca="false">Tabulky!$G$3-IF(C27&gt;0,C27,Tabulky!$G$3)</f>
        <v>0</v>
      </c>
    </row>
    <row r="28" customFormat="false" ht="12.75" hidden="true" customHeight="false" outlineLevel="0" collapsed="false">
      <c r="A28" s="79" t="s">
        <v>134</v>
      </c>
      <c r="B28" s="68"/>
      <c r="C28" s="69"/>
      <c r="D28" s="70"/>
      <c r="E28" s="69"/>
      <c r="F28" s="69"/>
      <c r="G28" s="44"/>
      <c r="H28" s="86"/>
      <c r="I28" s="44"/>
      <c r="J28" s="86"/>
      <c r="K28" s="44"/>
      <c r="L28" s="86"/>
      <c r="M28" s="44"/>
      <c r="N28" s="86"/>
      <c r="O28" s="44"/>
      <c r="P28" s="94"/>
      <c r="Q28" s="55"/>
      <c r="R28" s="44" t="n">
        <f aca="false">SUM(G28*10+H28*9+I28*8+J28*7+K28*6+L28*5+M28*4+N28*3+O28*2+P28*1)</f>
        <v>0</v>
      </c>
      <c r="S28" s="86"/>
      <c r="T28" s="44"/>
      <c r="U28" s="86"/>
      <c r="V28" s="49" t="str">
        <f aca="false">IF($W28="M",IF($R28&gt;=Tabulky!$B$40,Tabulky!$E$40,IF($R28&gt;=Tabulky!$B$41,Tabulky!$E$41,IF($R28&gt;=Tabulky!$B$42,Tabulky!$E$42,IF($R28&gt;=Tabulky!$B$43,Tabulky!$E$43,"")))),IF($W28="S",IF($R28&gt;=Tabulky!$C$40,Tabulky!$E$40,IF($R28&gt;=Tabulky!$C$41,Tabulky!$E$41,IF($R28&gt;=Tabulky!$C$42,Tabulky!$E$42,IF($R28&gt;=Tabulky!$C$43,Tabulky!$E$43,"")))),IF($W28="V",IF($R28&gt;=Tabulky!$D$40,Tabulky!$E$40,IF($R28&gt;=Tabulky!$D$41,Tabulky!$E$41,IF($R28&gt;=Tabulky!$D$42,Tabulky!$E$42,IF($R28&gt;=Tabulky!$D$43,Tabulky!$E$43,"")))),"")))</f>
        <v/>
      </c>
      <c r="W28" s="50" t="str">
        <f aca="false">IF($Y28&gt;Tabulky!$B$4,Tabulky!$D$4,IF($Y28&gt;Tabulky!$B$5,Tabulky!$D$5,IF($Y28&gt;Tabulky!$B$6,Tabulky!$D$6,Tabulky!$D$7)))</f>
        <v>?</v>
      </c>
      <c r="Y28" s="51" t="n">
        <f aca="false">Tabulky!$G$3-IF(C28&gt;0,C28,Tabulky!$G$3)</f>
        <v>0</v>
      </c>
    </row>
    <row r="29" customFormat="false" ht="12.75" hidden="true" customHeight="false" outlineLevel="0" collapsed="false">
      <c r="A29" s="78" t="s">
        <v>135</v>
      </c>
      <c r="B29" s="61"/>
      <c r="C29" s="45"/>
      <c r="D29" s="59"/>
      <c r="E29" s="45"/>
      <c r="F29" s="45"/>
      <c r="G29" s="94"/>
      <c r="H29" s="95"/>
      <c r="I29" s="94"/>
      <c r="J29" s="95"/>
      <c r="K29" s="94"/>
      <c r="L29" s="95"/>
      <c r="M29" s="94"/>
      <c r="N29" s="95"/>
      <c r="O29" s="94"/>
      <c r="P29" s="44"/>
      <c r="Q29" s="59"/>
      <c r="R29" s="44" t="n">
        <f aca="false">SUM(G29*10+H29*9+I29*8+J29*7+K29*6+L29*5+M29*4+N29*3+O29*2+P29*1)</f>
        <v>0</v>
      </c>
      <c r="S29" s="95"/>
      <c r="T29" s="94"/>
      <c r="U29" s="95"/>
      <c r="V29" s="49" t="str">
        <f aca="false">IF($W29="M",IF($R29&gt;=Tabulky!$B$40,Tabulky!$E$40,IF($R29&gt;=Tabulky!$B$41,Tabulky!$E$41,IF($R29&gt;=Tabulky!$B$42,Tabulky!$E$42,IF($R29&gt;=Tabulky!$B$43,Tabulky!$E$43,"")))),IF($W29="S",IF($R29&gt;=Tabulky!$C$40,Tabulky!$E$40,IF($R29&gt;=Tabulky!$C$41,Tabulky!$E$41,IF($R29&gt;=Tabulky!$C$42,Tabulky!$E$42,IF($R29&gt;=Tabulky!$C$43,Tabulky!$E$43,"")))),IF($W29="V",IF($R29&gt;=Tabulky!$D$40,Tabulky!$E$40,IF($R29&gt;=Tabulky!$D$41,Tabulky!$E$41,IF($R29&gt;=Tabulky!$D$42,Tabulky!$E$42,IF($R29&gt;=Tabulky!$D$43,Tabulky!$E$43,"")))),"")))</f>
        <v/>
      </c>
      <c r="W29" s="50" t="str">
        <f aca="false">IF($Y29&gt;Tabulky!$B$4,Tabulky!$D$4,IF($Y29&gt;Tabulky!$B$5,Tabulky!$D$5,IF($Y29&gt;Tabulky!$B$6,Tabulky!$D$6,Tabulky!$D$7)))</f>
        <v>?</v>
      </c>
      <c r="Y29" s="51" t="n">
        <f aca="false">Tabulky!$G$3-IF(C29&gt;0,C29,Tabulky!$G$3)</f>
        <v>0</v>
      </c>
    </row>
    <row r="30" customFormat="false" ht="12.75" hidden="true" customHeight="false" outlineLevel="0" collapsed="false">
      <c r="A30" s="79" t="s">
        <v>136</v>
      </c>
      <c r="B30" s="68"/>
      <c r="C30" s="69"/>
      <c r="D30" s="70"/>
      <c r="E30" s="179"/>
      <c r="F30" s="69"/>
      <c r="G30" s="44"/>
      <c r="H30" s="86"/>
      <c r="I30" s="44"/>
      <c r="J30" s="86"/>
      <c r="K30" s="44"/>
      <c r="L30" s="86"/>
      <c r="M30" s="44"/>
      <c r="N30" s="86"/>
      <c r="O30" s="44"/>
      <c r="P30" s="94"/>
      <c r="Q30" s="55"/>
      <c r="R30" s="44" t="n">
        <f aca="false">SUM(G30*10+H30*9+I30*8+J30*7+K30*6+L30*5+M30*4+N30*3+O30*2+P30*1)</f>
        <v>0</v>
      </c>
      <c r="S30" s="86"/>
      <c r="T30" s="44"/>
      <c r="U30" s="86"/>
      <c r="V30" s="49" t="str">
        <f aca="false">IF($W30="M",IF($R30&gt;=Tabulky!$B$40,Tabulky!$E$40,IF($R30&gt;=Tabulky!$B$41,Tabulky!$E$41,IF($R30&gt;=Tabulky!$B$42,Tabulky!$E$42,IF($R30&gt;=Tabulky!$B$43,Tabulky!$E$43,"")))),IF($W30="S",IF($R30&gt;=Tabulky!$C$40,Tabulky!$E$40,IF($R30&gt;=Tabulky!$C$41,Tabulky!$E$41,IF($R30&gt;=Tabulky!$C$42,Tabulky!$E$42,IF($R30&gt;=Tabulky!$C$43,Tabulky!$E$43,"")))),IF($W30="V",IF($R30&gt;=Tabulky!$D$40,Tabulky!$E$40,IF($R30&gt;=Tabulky!$D$41,Tabulky!$E$41,IF($R30&gt;=Tabulky!$D$42,Tabulky!$E$42,IF($R30&gt;=Tabulky!$D$43,Tabulky!$E$43,"")))),"")))</f>
        <v/>
      </c>
      <c r="W30" s="50" t="str">
        <f aca="false">IF($Y30&gt;Tabulky!$B$4,Tabulky!$D$4,IF($Y30&gt;Tabulky!$B$5,Tabulky!$D$5,IF($Y30&gt;Tabulky!$B$6,Tabulky!$D$6,Tabulky!$D$7)))</f>
        <v>?</v>
      </c>
      <c r="Y30" s="51" t="n">
        <f aca="false">Tabulky!$G$3-IF(C30&gt;0,C30,Tabulky!$G$3)</f>
        <v>0</v>
      </c>
    </row>
    <row r="31" customFormat="false" ht="12.75" hidden="true" customHeight="false" outlineLevel="0" collapsed="false">
      <c r="A31" s="78" t="s">
        <v>165</v>
      </c>
      <c r="B31" s="61"/>
      <c r="C31" s="45"/>
      <c r="D31" s="59"/>
      <c r="E31" s="57"/>
      <c r="F31" s="56"/>
      <c r="G31" s="94"/>
      <c r="H31" s="95"/>
      <c r="I31" s="94"/>
      <c r="J31" s="95"/>
      <c r="K31" s="94"/>
      <c r="L31" s="95"/>
      <c r="M31" s="94"/>
      <c r="N31" s="95"/>
      <c r="O31" s="94"/>
      <c r="P31" s="44"/>
      <c r="Q31" s="59"/>
      <c r="R31" s="44" t="n">
        <f aca="false">SUM(G31*10+H31*9+I31*8+J31*7+K31*6+L31*5+M31*4+N31*3+O31*2+P31*1)</f>
        <v>0</v>
      </c>
      <c r="S31" s="95"/>
      <c r="T31" s="94"/>
      <c r="U31" s="95"/>
      <c r="V31" s="49" t="str">
        <f aca="false">IF($W31="M",IF($R31&gt;=Tabulky!$B$40,Tabulky!$E$40,IF($R31&gt;=Tabulky!$B$41,Tabulky!$E$41,IF($R31&gt;=Tabulky!$B$42,Tabulky!$E$42,IF($R31&gt;=Tabulky!$B$43,Tabulky!$E$43,"")))),IF($W31="S",IF($R31&gt;=Tabulky!$C$40,Tabulky!$E$40,IF($R31&gt;=Tabulky!$C$41,Tabulky!$E$41,IF($R31&gt;=Tabulky!$C$42,Tabulky!$E$42,IF($R31&gt;=Tabulky!$C$43,Tabulky!$E$43,"")))),IF($W31="V",IF($R31&gt;=Tabulky!$D$40,Tabulky!$E$40,IF($R31&gt;=Tabulky!$D$41,Tabulky!$E$41,IF($R31&gt;=Tabulky!$D$42,Tabulky!$E$42,IF($R31&gt;=Tabulky!$D$43,Tabulky!$E$43,"")))),"")))</f>
        <v/>
      </c>
      <c r="W31" s="50" t="str">
        <f aca="false">IF($Y31&gt;Tabulky!$B$4,Tabulky!$D$4,IF($Y31&gt;Tabulky!$B$5,Tabulky!$D$5,IF($Y31&gt;Tabulky!$B$6,Tabulky!$D$6,Tabulky!$D$7)))</f>
        <v>?</v>
      </c>
      <c r="Y31" s="51" t="n">
        <f aca="false">Tabulky!$G$3-IF(C31&gt;0,C31,Tabulky!$G$3)</f>
        <v>0</v>
      </c>
    </row>
    <row r="32" customFormat="false" ht="12.75" hidden="true" customHeight="false" outlineLevel="0" collapsed="false">
      <c r="A32" s="79" t="s">
        <v>166</v>
      </c>
      <c r="B32" s="68"/>
      <c r="C32" s="69"/>
      <c r="D32" s="70"/>
      <c r="E32" s="69"/>
      <c r="F32" s="69"/>
      <c r="G32" s="44"/>
      <c r="H32" s="86"/>
      <c r="I32" s="44"/>
      <c r="J32" s="86"/>
      <c r="K32" s="44"/>
      <c r="L32" s="86"/>
      <c r="M32" s="44"/>
      <c r="N32" s="86"/>
      <c r="O32" s="44"/>
      <c r="P32" s="94"/>
      <c r="Q32" s="55"/>
      <c r="R32" s="44" t="n">
        <f aca="false">SUM(G32*10+H32*9+I32*8+J32*7+K32*6+L32*5+M32*4+N32*3+O32*2+P32*1)</f>
        <v>0</v>
      </c>
      <c r="S32" s="86"/>
      <c r="T32" s="44"/>
      <c r="U32" s="86"/>
      <c r="V32" s="49" t="str">
        <f aca="false">IF($W32="M",IF($R32&gt;=Tabulky!$B$40,Tabulky!$E$40,IF($R32&gt;=Tabulky!$B$41,Tabulky!$E$41,IF($R32&gt;=Tabulky!$B$42,Tabulky!$E$42,IF($R32&gt;=Tabulky!$B$43,Tabulky!$E$43,"")))),IF($W32="S",IF($R32&gt;=Tabulky!$C$40,Tabulky!$E$40,IF($R32&gt;=Tabulky!$C$41,Tabulky!$E$41,IF($R32&gt;=Tabulky!$C$42,Tabulky!$E$42,IF($R32&gt;=Tabulky!$C$43,Tabulky!$E$43,"")))),IF($W32="V",IF($R32&gt;=Tabulky!$D$40,Tabulky!$E$40,IF($R32&gt;=Tabulky!$D$41,Tabulky!$E$41,IF($R32&gt;=Tabulky!$D$42,Tabulky!$E$42,IF($R32&gt;=Tabulky!$D$43,Tabulky!$E$43,"")))),"")))</f>
        <v/>
      </c>
      <c r="W32" s="50" t="str">
        <f aca="false">IF($Y32&gt;Tabulky!$B$4,Tabulky!$D$4,IF($Y32&gt;Tabulky!$B$5,Tabulky!$D$5,IF($Y32&gt;Tabulky!$B$6,Tabulky!$D$6,Tabulky!$D$7)))</f>
        <v>?</v>
      </c>
      <c r="Y32" s="51" t="n">
        <f aca="false">Tabulky!$G$3-IF(C32&gt;0,C32,Tabulky!$G$3)</f>
        <v>0</v>
      </c>
    </row>
    <row r="33" customFormat="false" ht="12.75" hidden="true" customHeight="false" outlineLevel="0" collapsed="false">
      <c r="A33" s="78" t="s">
        <v>167</v>
      </c>
      <c r="B33" s="61"/>
      <c r="C33" s="45"/>
      <c r="D33" s="59"/>
      <c r="E33" s="45"/>
      <c r="F33" s="45"/>
      <c r="G33" s="94"/>
      <c r="H33" s="95"/>
      <c r="I33" s="94"/>
      <c r="J33" s="95"/>
      <c r="K33" s="94"/>
      <c r="L33" s="95"/>
      <c r="M33" s="94"/>
      <c r="N33" s="95"/>
      <c r="O33" s="94"/>
      <c r="P33" s="44"/>
      <c r="Q33" s="59"/>
      <c r="R33" s="44" t="n">
        <f aca="false">SUM(G33*10+H33*9+I33*8+J33*7+K33*6+L33*5+M33*4+N33*3+O33*2+P33*1)</f>
        <v>0</v>
      </c>
      <c r="S33" s="95"/>
      <c r="T33" s="94"/>
      <c r="U33" s="95"/>
      <c r="V33" s="49" t="str">
        <f aca="false">IF($W33="M",IF($R33&gt;=Tabulky!$B$40,Tabulky!$E$40,IF($R33&gt;=Tabulky!$B$41,Tabulky!$E$41,IF($R33&gt;=Tabulky!$B$42,Tabulky!$E$42,IF($R33&gt;=Tabulky!$B$43,Tabulky!$E$43,"")))),IF($W33="S",IF($R33&gt;=Tabulky!$C$40,Tabulky!$E$40,IF($R33&gt;=Tabulky!$C$41,Tabulky!$E$41,IF($R33&gt;=Tabulky!$C$42,Tabulky!$E$42,IF($R33&gt;=Tabulky!$C$43,Tabulky!$E$43,"")))),IF($W33="V",IF($R33&gt;=Tabulky!$D$40,Tabulky!$E$40,IF($R33&gt;=Tabulky!$D$41,Tabulky!$E$41,IF($R33&gt;=Tabulky!$D$42,Tabulky!$E$42,IF($R33&gt;=Tabulky!$D$43,Tabulky!$E$43,"")))),"")))</f>
        <v/>
      </c>
      <c r="W33" s="50" t="str">
        <f aca="false">IF($Y33&gt;Tabulky!$B$4,Tabulky!$D$4,IF($Y33&gt;Tabulky!$B$5,Tabulky!$D$5,IF($Y33&gt;Tabulky!$B$6,Tabulky!$D$6,Tabulky!$D$7)))</f>
        <v>?</v>
      </c>
      <c r="Y33" s="51" t="n">
        <f aca="false">Tabulky!$G$3-IF(C33&gt;0,C33,Tabulky!$G$3)</f>
        <v>0</v>
      </c>
    </row>
    <row r="34" customFormat="false" ht="12.75" hidden="true" customHeight="false" outlineLevel="0" collapsed="false">
      <c r="A34" s="79" t="s">
        <v>168</v>
      </c>
      <c r="B34" s="58"/>
      <c r="C34" s="45"/>
      <c r="D34" s="58"/>
      <c r="E34" s="45"/>
      <c r="F34" s="58"/>
      <c r="G34" s="44"/>
      <c r="H34" s="86"/>
      <c r="I34" s="44"/>
      <c r="J34" s="86"/>
      <c r="K34" s="44"/>
      <c r="L34" s="86"/>
      <c r="M34" s="44"/>
      <c r="N34" s="86"/>
      <c r="O34" s="44"/>
      <c r="P34" s="94"/>
      <c r="Q34" s="55"/>
      <c r="R34" s="44" t="n">
        <f aca="false">SUM(G34*10+H34*9+I34*8+J34*7+K34*6+L34*5+M34*4+N34*3+O34*2+P34*1)</f>
        <v>0</v>
      </c>
      <c r="S34" s="86"/>
      <c r="T34" s="44"/>
      <c r="U34" s="86"/>
      <c r="V34" s="49" t="str">
        <f aca="false">IF($W34="M",IF($R34&gt;=Tabulky!$B$40,Tabulky!$E$40,IF($R34&gt;=Tabulky!$B$41,Tabulky!$E$41,IF($R34&gt;=Tabulky!$B$42,Tabulky!$E$42,IF($R34&gt;=Tabulky!$B$43,Tabulky!$E$43,"")))),IF($W34="S",IF($R34&gt;=Tabulky!$C$40,Tabulky!$E$40,IF($R34&gt;=Tabulky!$C$41,Tabulky!$E$41,IF($R34&gt;=Tabulky!$C$42,Tabulky!$E$42,IF($R34&gt;=Tabulky!$C$43,Tabulky!$E$43,"")))),IF($W34="V",IF($R34&gt;=Tabulky!$D$40,Tabulky!$E$40,IF($R34&gt;=Tabulky!$D$41,Tabulky!$E$41,IF($R34&gt;=Tabulky!$D$42,Tabulky!$E$42,IF($R34&gt;=Tabulky!$D$43,Tabulky!$E$43,"")))),"")))</f>
        <v/>
      </c>
      <c r="W34" s="50" t="str">
        <f aca="false">IF($Y34&gt;Tabulky!$B$4,Tabulky!$D$4,IF($Y34&gt;Tabulky!$B$5,Tabulky!$D$5,IF($Y34&gt;Tabulky!$B$6,Tabulky!$D$6,Tabulky!$D$7)))</f>
        <v>?</v>
      </c>
      <c r="Y34" s="51" t="n">
        <f aca="false">Tabulky!$G$3-IF(C34&gt;0,C34,Tabulky!$G$3)</f>
        <v>0</v>
      </c>
    </row>
    <row r="35" customFormat="false" ht="12.75" hidden="true" customHeight="false" outlineLevel="0" collapsed="false">
      <c r="A35" s="78" t="s">
        <v>169</v>
      </c>
      <c r="B35" s="93"/>
      <c r="C35" s="69"/>
      <c r="D35" s="93"/>
      <c r="E35" s="69"/>
      <c r="F35" s="93"/>
      <c r="G35" s="94"/>
      <c r="H35" s="95"/>
      <c r="I35" s="94"/>
      <c r="J35" s="95"/>
      <c r="K35" s="94"/>
      <c r="L35" s="95"/>
      <c r="M35" s="94"/>
      <c r="N35" s="95"/>
      <c r="O35" s="94"/>
      <c r="P35" s="44"/>
      <c r="Q35" s="59"/>
      <c r="R35" s="44" t="n">
        <f aca="false">SUM(G35*10+H35*9+I35*8+J35*7+K35*6+L35*5+M35*4+N35*3+O35*2+P35*1)</f>
        <v>0</v>
      </c>
      <c r="S35" s="95"/>
      <c r="T35" s="94"/>
      <c r="U35" s="95"/>
      <c r="V35" s="49" t="str">
        <f aca="false">IF($W35="M",IF($R35&gt;=Tabulky!$B$40,Tabulky!$E$40,IF($R35&gt;=Tabulky!$B$41,Tabulky!$E$41,IF($R35&gt;=Tabulky!$B$42,Tabulky!$E$42,IF($R35&gt;=Tabulky!$B$43,Tabulky!$E$43,"")))),IF($W35="S",IF($R35&gt;=Tabulky!$C$40,Tabulky!$E$40,IF($R35&gt;=Tabulky!$C$41,Tabulky!$E$41,IF($R35&gt;=Tabulky!$C$42,Tabulky!$E$42,IF($R35&gt;=Tabulky!$C$43,Tabulky!$E$43,"")))),IF($W35="V",IF($R35&gt;=Tabulky!$D$40,Tabulky!$E$40,IF($R35&gt;=Tabulky!$D$41,Tabulky!$E$41,IF($R35&gt;=Tabulky!$D$42,Tabulky!$E$42,IF($R35&gt;=Tabulky!$D$43,Tabulky!$E$43,"")))),"")))</f>
        <v/>
      </c>
      <c r="W35" s="50" t="str">
        <f aca="false">IF($Y35&gt;Tabulky!$B$4,Tabulky!$D$4,IF($Y35&gt;Tabulky!$B$5,Tabulky!$D$5,IF($Y35&gt;Tabulky!$B$6,Tabulky!$D$6,Tabulky!$D$7)))</f>
        <v>?</v>
      </c>
      <c r="Y35" s="51" t="n">
        <f aca="false">Tabulky!$G$3-IF(C35&gt;0,C35,Tabulky!$G$3)</f>
        <v>0</v>
      </c>
    </row>
    <row r="36" customFormat="false" ht="12.75" hidden="true" customHeight="false" outlineLevel="0" collapsed="false">
      <c r="A36" s="79" t="s">
        <v>170</v>
      </c>
      <c r="B36" s="58"/>
      <c r="C36" s="45"/>
      <c r="D36" s="58"/>
      <c r="E36" s="45"/>
      <c r="F36" s="58"/>
      <c r="G36" s="44"/>
      <c r="H36" s="86"/>
      <c r="I36" s="44"/>
      <c r="J36" s="86"/>
      <c r="K36" s="44"/>
      <c r="L36" s="86"/>
      <c r="M36" s="44"/>
      <c r="N36" s="86"/>
      <c r="O36" s="44"/>
      <c r="P36" s="44"/>
      <c r="Q36" s="59"/>
      <c r="R36" s="44" t="n">
        <f aca="false">SUM(G36*10+H36*9+I36*8+J36*7+K36*6+L36*5+M36*4+N36*3+O36*2+P36*1)</f>
        <v>0</v>
      </c>
      <c r="S36" s="86"/>
      <c r="T36" s="44"/>
      <c r="U36" s="86"/>
      <c r="V36" s="49" t="str">
        <f aca="false">IF($W36="M",IF($R36&gt;=Tabulky!$B$40,Tabulky!$E$40,IF($R36&gt;=Tabulky!$B$41,Tabulky!$E$41,IF($R36&gt;=Tabulky!$B$42,Tabulky!$E$42,IF($R36&gt;=Tabulky!$B$43,Tabulky!$E$43,"")))),IF($W36="S",IF($R36&gt;=Tabulky!$C$40,Tabulky!$E$40,IF($R36&gt;=Tabulky!$C$41,Tabulky!$E$41,IF($R36&gt;=Tabulky!$C$42,Tabulky!$E$42,IF($R36&gt;=Tabulky!$C$43,Tabulky!$E$43,"")))),IF($W36="V",IF($R36&gt;=Tabulky!$D$40,Tabulky!$E$40,IF($R36&gt;=Tabulky!$D$41,Tabulky!$E$41,IF($R36&gt;=Tabulky!$D$42,Tabulky!$E$42,IF($R36&gt;=Tabulky!$D$43,Tabulky!$E$43,"")))),"")))</f>
        <v/>
      </c>
      <c r="W36" s="50" t="str">
        <f aca="false">IF($Y36&gt;Tabulky!$B$4,Tabulky!$D$4,IF($Y36&gt;Tabulky!$B$5,Tabulky!$D$5,IF($Y36&gt;Tabulky!$B$6,Tabulky!$D$6,Tabulky!$D$7)))</f>
        <v>?</v>
      </c>
      <c r="Y36" s="51" t="n">
        <f aca="false">Tabulky!$G$3-IF(C36&gt;0,C36,Tabulky!$G$3)</f>
        <v>0</v>
      </c>
    </row>
    <row r="37" customFormat="false" ht="12.75" hidden="true" customHeight="false" outlineLevel="0" collapsed="false">
      <c r="A37" s="79" t="s">
        <v>84</v>
      </c>
      <c r="B37" s="58"/>
      <c r="C37" s="45"/>
      <c r="D37" s="58"/>
      <c r="E37" s="45"/>
      <c r="F37" s="58"/>
      <c r="G37" s="44"/>
      <c r="H37" s="86"/>
      <c r="I37" s="44"/>
      <c r="J37" s="86"/>
      <c r="K37" s="44"/>
      <c r="L37" s="86"/>
      <c r="M37" s="44"/>
      <c r="N37" s="86"/>
      <c r="O37" s="44"/>
      <c r="P37" s="44"/>
      <c r="Q37" s="59"/>
      <c r="R37" s="44" t="n">
        <f aca="false">SUM(G37*10+H37*9+I37*8+J37*7+K37*6+L37*5+M37*4+N37*3+O37*2+P37*1)</f>
        <v>0</v>
      </c>
      <c r="S37" s="86"/>
      <c r="T37" s="44"/>
      <c r="U37" s="86"/>
      <c r="V37" s="49" t="str">
        <f aca="false">IF($W37="M",IF($R37&gt;=Tabulky!$B$40,Tabulky!$E$40,IF($R37&gt;=Tabulky!$B$41,Tabulky!$E$41,IF($R37&gt;=Tabulky!$B$42,Tabulky!$E$42,IF($R37&gt;=Tabulky!$B$43,Tabulky!$E$43,"")))),IF($W37="S",IF($R37&gt;=Tabulky!$C$40,Tabulky!$E$40,IF($R37&gt;=Tabulky!$C$41,Tabulky!$E$41,IF($R37&gt;=Tabulky!$C$42,Tabulky!$E$42,IF($R37&gt;=Tabulky!$C$43,Tabulky!$E$43,"")))),IF($W37="V",IF($R37&gt;=Tabulky!$D$40,Tabulky!$E$40,IF($R37&gt;=Tabulky!$D$41,Tabulky!$E$41,IF($R37&gt;=Tabulky!$D$42,Tabulky!$E$42,IF($R37&gt;=Tabulky!$D$43,Tabulky!$E$43,"")))),"")))</f>
        <v/>
      </c>
      <c r="W37" s="50" t="str">
        <f aca="false">IF($Y37&gt;Tabulky!$B$4,Tabulky!$D$4,IF($Y37&gt;Tabulky!$B$5,Tabulky!$D$5,IF($Y37&gt;Tabulky!$B$6,Tabulky!$D$6,Tabulky!$D$7)))</f>
        <v>?</v>
      </c>
      <c r="Y37" s="51" t="n">
        <f aca="false">Tabulky!$G$3-IF(C37&gt;0,C37,Tabulky!$G$3)</f>
        <v>0</v>
      </c>
    </row>
    <row r="38" customFormat="false" ht="12.75" hidden="true" customHeight="false" outlineLevel="0" collapsed="false">
      <c r="A38" s="79" t="s">
        <v>85</v>
      </c>
      <c r="B38" s="58"/>
      <c r="C38" s="45"/>
      <c r="D38" s="58"/>
      <c r="E38" s="45"/>
      <c r="F38" s="58"/>
      <c r="G38" s="44"/>
      <c r="H38" s="86"/>
      <c r="I38" s="44"/>
      <c r="J38" s="86"/>
      <c r="K38" s="44"/>
      <c r="L38" s="86"/>
      <c r="M38" s="44"/>
      <c r="N38" s="86"/>
      <c r="O38" s="44"/>
      <c r="P38" s="94"/>
      <c r="Q38" s="55"/>
      <c r="R38" s="44" t="n">
        <f aca="false">SUM(G38*10+H38*9+I38*8+J38*7+K38*6+L38*5+M38*4+N38*3+O38*2+P38*1)</f>
        <v>0</v>
      </c>
      <c r="S38" s="86"/>
      <c r="T38" s="44"/>
      <c r="U38" s="86"/>
      <c r="V38" s="49" t="str">
        <f aca="false">IF($W38="M",IF($R38&gt;=Tabulky!$B$40,Tabulky!$E$40,IF($R38&gt;=Tabulky!$B$41,Tabulky!$E$41,IF($R38&gt;=Tabulky!$B$42,Tabulky!$E$42,IF($R38&gt;=Tabulky!$B$43,Tabulky!$E$43,"")))),IF($W38="S",IF($R38&gt;=Tabulky!$C$40,Tabulky!$E$40,IF($R38&gt;=Tabulky!$C$41,Tabulky!$E$41,IF($R38&gt;=Tabulky!$C$42,Tabulky!$E$42,IF($R38&gt;=Tabulky!$C$43,Tabulky!$E$43,"")))),IF($W38="V",IF($R38&gt;=Tabulky!$D$40,Tabulky!$E$40,IF($R38&gt;=Tabulky!$D$41,Tabulky!$E$41,IF($R38&gt;=Tabulky!$D$42,Tabulky!$E$42,IF($R38&gt;=Tabulky!$D$43,Tabulky!$E$43,"")))),"")))</f>
        <v/>
      </c>
      <c r="W38" s="50" t="str">
        <f aca="false">IF($Y38&gt;Tabulky!$B$4,Tabulky!$D$4,IF($Y38&gt;Tabulky!$B$5,Tabulky!$D$5,IF($Y38&gt;Tabulky!$B$6,Tabulky!$D$6,Tabulky!$D$7)))</f>
        <v>?</v>
      </c>
      <c r="Y38" s="51" t="n">
        <f aca="false">Tabulky!$G$3-IF(C38&gt;0,C38,Tabulky!$G$3)</f>
        <v>0</v>
      </c>
    </row>
    <row r="39" customFormat="false" ht="12.75" hidden="true" customHeight="false" outlineLevel="0" collapsed="false">
      <c r="A39" s="78" t="s">
        <v>86</v>
      </c>
      <c r="B39" s="93"/>
      <c r="C39" s="69"/>
      <c r="D39" s="93"/>
      <c r="E39" s="69"/>
      <c r="F39" s="93"/>
      <c r="G39" s="94"/>
      <c r="H39" s="95"/>
      <c r="I39" s="94"/>
      <c r="J39" s="95"/>
      <c r="K39" s="94"/>
      <c r="L39" s="95"/>
      <c r="M39" s="94"/>
      <c r="N39" s="95"/>
      <c r="O39" s="94"/>
      <c r="P39" s="44"/>
      <c r="Q39" s="59"/>
      <c r="R39" s="44" t="n">
        <f aca="false">SUM(G39*10+H39*9+I39*8+J39*7+K39*6+L39*5+M39*4+N39*3+O39*2+P39*1)</f>
        <v>0</v>
      </c>
      <c r="S39" s="95"/>
      <c r="T39" s="94"/>
      <c r="U39" s="95"/>
      <c r="V39" s="49" t="str">
        <f aca="false">IF($W39="M",IF($R39&gt;=Tabulky!$B$40,Tabulky!$E$40,IF($R39&gt;=Tabulky!$B$41,Tabulky!$E$41,IF($R39&gt;=Tabulky!$B$42,Tabulky!$E$42,IF($R39&gt;=Tabulky!$B$43,Tabulky!$E$43,"")))),IF($W39="S",IF($R39&gt;=Tabulky!$C$40,Tabulky!$E$40,IF($R39&gt;=Tabulky!$C$41,Tabulky!$E$41,IF($R39&gt;=Tabulky!$C$42,Tabulky!$E$42,IF($R39&gt;=Tabulky!$C$43,Tabulky!$E$43,"")))),IF($W39="V",IF($R39&gt;=Tabulky!$D$40,Tabulky!$E$40,IF($R39&gt;=Tabulky!$D$41,Tabulky!$E$41,IF($R39&gt;=Tabulky!$D$42,Tabulky!$E$42,IF($R39&gt;=Tabulky!$D$43,Tabulky!$E$43,"")))),"")))</f>
        <v/>
      </c>
      <c r="W39" s="50" t="str">
        <f aca="false">IF($Y39&gt;Tabulky!$B$4,Tabulky!$D$4,IF($Y39&gt;Tabulky!$B$5,Tabulky!$D$5,IF($Y39&gt;Tabulky!$B$6,Tabulky!$D$6,Tabulky!$D$7)))</f>
        <v>?</v>
      </c>
      <c r="Y39" s="51" t="n">
        <f aca="false">Tabulky!$G$3-IF(C39&gt;0,C39,Tabulky!$G$3)</f>
        <v>0</v>
      </c>
    </row>
    <row r="40" customFormat="false" ht="12.75" hidden="true" customHeight="false" outlineLevel="0" collapsed="false">
      <c r="A40" s="79" t="s">
        <v>87</v>
      </c>
      <c r="B40" s="58"/>
      <c r="C40" s="45"/>
      <c r="D40" s="58"/>
      <c r="E40" s="45"/>
      <c r="F40" s="58"/>
      <c r="G40" s="44"/>
      <c r="H40" s="86"/>
      <c r="I40" s="44"/>
      <c r="J40" s="86"/>
      <c r="K40" s="44"/>
      <c r="L40" s="86"/>
      <c r="M40" s="44"/>
      <c r="N40" s="86"/>
      <c r="O40" s="44"/>
      <c r="P40" s="94"/>
      <c r="Q40" s="55"/>
      <c r="R40" s="44" t="n">
        <f aca="false">SUM(G40*10+H40*9+I40*8+J40*7+K40*6+L40*5+M40*4+N40*3+O40*2+P40*1)</f>
        <v>0</v>
      </c>
      <c r="S40" s="86"/>
      <c r="T40" s="44"/>
      <c r="U40" s="86"/>
      <c r="V40" s="49" t="str">
        <f aca="false">IF($W40="M",IF($R40&gt;=Tabulky!$B$40,Tabulky!$E$40,IF($R40&gt;=Tabulky!$B$41,Tabulky!$E$41,IF($R40&gt;=Tabulky!$B$42,Tabulky!$E$42,IF($R40&gt;=Tabulky!$B$43,Tabulky!$E$43,"")))),IF($W40="S",IF($R40&gt;=Tabulky!$C$40,Tabulky!$E$40,IF($R40&gt;=Tabulky!$C$41,Tabulky!$E$41,IF($R40&gt;=Tabulky!$C$42,Tabulky!$E$42,IF($R40&gt;=Tabulky!$C$43,Tabulky!$E$43,"")))),IF($W40="V",IF($R40&gt;=Tabulky!$D$40,Tabulky!$E$40,IF($R40&gt;=Tabulky!$D$41,Tabulky!$E$41,IF($R40&gt;=Tabulky!$D$42,Tabulky!$E$42,IF($R40&gt;=Tabulky!$D$43,Tabulky!$E$43,"")))),"")))</f>
        <v/>
      </c>
      <c r="W40" s="50" t="str">
        <f aca="false">IF($Y40&gt;Tabulky!$B$4,Tabulky!$D$4,IF($Y40&gt;Tabulky!$B$5,Tabulky!$D$5,IF($Y40&gt;Tabulky!$B$6,Tabulky!$D$6,Tabulky!$D$7)))</f>
        <v>?</v>
      </c>
      <c r="Y40" s="51" t="n">
        <f aca="false">Tabulky!$G$3-IF(C40&gt;0,C40,Tabulky!$G$3)</f>
        <v>0</v>
      </c>
    </row>
    <row r="41" customFormat="false" ht="12.75" hidden="true" customHeight="false" outlineLevel="0" collapsed="false">
      <c r="A41" s="78" t="s">
        <v>88</v>
      </c>
      <c r="B41" s="93"/>
      <c r="C41" s="69"/>
      <c r="D41" s="93"/>
      <c r="E41" s="69"/>
      <c r="F41" s="93"/>
      <c r="G41" s="94"/>
      <c r="H41" s="95"/>
      <c r="I41" s="94"/>
      <c r="J41" s="95"/>
      <c r="K41" s="94"/>
      <c r="L41" s="95"/>
      <c r="M41" s="94"/>
      <c r="N41" s="95"/>
      <c r="O41" s="94"/>
      <c r="P41" s="44"/>
      <c r="Q41" s="59"/>
      <c r="R41" s="44" t="n">
        <f aca="false">SUM(G41*10+H41*9+I41*8+J41*7+K41*6+L41*5+M41*4+N41*3+O41*2+P41*1)</f>
        <v>0</v>
      </c>
      <c r="S41" s="95"/>
      <c r="T41" s="94"/>
      <c r="U41" s="95"/>
      <c r="V41" s="49" t="str">
        <f aca="false">IF($W41="M",IF($R41&gt;=Tabulky!$B$40,Tabulky!$E$40,IF($R41&gt;=Tabulky!$B$41,Tabulky!$E$41,IF($R41&gt;=Tabulky!$B$42,Tabulky!$E$42,IF($R41&gt;=Tabulky!$B$43,Tabulky!$E$43,"")))),IF($W41="S",IF($R41&gt;=Tabulky!$C$40,Tabulky!$E$40,IF($R41&gt;=Tabulky!$C$41,Tabulky!$E$41,IF($R41&gt;=Tabulky!$C$42,Tabulky!$E$42,IF($R41&gt;=Tabulky!$C$43,Tabulky!$E$43,"")))),IF($W41="V",IF($R41&gt;=Tabulky!$D$40,Tabulky!$E$40,IF($R41&gt;=Tabulky!$D$41,Tabulky!$E$41,IF($R41&gt;=Tabulky!$D$42,Tabulky!$E$42,IF($R41&gt;=Tabulky!$D$43,Tabulky!$E$43,"")))),"")))</f>
        <v/>
      </c>
      <c r="W41" s="50" t="str">
        <f aca="false">IF($Y41&gt;Tabulky!$B$4,Tabulky!$D$4,IF($Y41&gt;Tabulky!$B$5,Tabulky!$D$5,IF($Y41&gt;Tabulky!$B$6,Tabulky!$D$6,Tabulky!$D$7)))</f>
        <v>?</v>
      </c>
      <c r="Y41" s="51" t="n">
        <f aca="false">Tabulky!$G$3-IF(C41&gt;0,C41,Tabulky!$G$3)</f>
        <v>0</v>
      </c>
    </row>
    <row r="42" customFormat="false" ht="12.75" hidden="true" customHeight="false" outlineLevel="0" collapsed="false">
      <c r="A42" s="79" t="s">
        <v>89</v>
      </c>
      <c r="B42" s="58"/>
      <c r="C42" s="45"/>
      <c r="D42" s="58"/>
      <c r="E42" s="45"/>
      <c r="F42" s="58"/>
      <c r="G42" s="44"/>
      <c r="H42" s="86"/>
      <c r="I42" s="44"/>
      <c r="J42" s="86"/>
      <c r="K42" s="44"/>
      <c r="L42" s="86"/>
      <c r="M42" s="44"/>
      <c r="N42" s="86"/>
      <c r="O42" s="44"/>
      <c r="P42" s="94"/>
      <c r="Q42" s="55"/>
      <c r="R42" s="44" t="n">
        <f aca="false">SUM(G42*10+H42*9+I42*8+J42*7+K42*6+L42*5+M42*4+N42*3+O42*2+P42*1)</f>
        <v>0</v>
      </c>
      <c r="S42" s="86"/>
      <c r="T42" s="44"/>
      <c r="U42" s="86"/>
      <c r="V42" s="49" t="str">
        <f aca="false">IF($W42="M",IF($R42&gt;=Tabulky!$B$40,Tabulky!$E$40,IF($R42&gt;=Tabulky!$B$41,Tabulky!$E$41,IF($R42&gt;=Tabulky!$B$42,Tabulky!$E$42,IF($R42&gt;=Tabulky!$B$43,Tabulky!$E$43,"")))),IF($W42="S",IF($R42&gt;=Tabulky!$C$40,Tabulky!$E$40,IF($R42&gt;=Tabulky!$C$41,Tabulky!$E$41,IF($R42&gt;=Tabulky!$C$42,Tabulky!$E$42,IF($R42&gt;=Tabulky!$C$43,Tabulky!$E$43,"")))),IF($W42="V",IF($R42&gt;=Tabulky!$D$40,Tabulky!$E$40,IF($R42&gt;=Tabulky!$D$41,Tabulky!$E$41,IF($R42&gt;=Tabulky!$D$42,Tabulky!$E$42,IF($R42&gt;=Tabulky!$D$43,Tabulky!$E$43,"")))),"")))</f>
        <v/>
      </c>
      <c r="W42" s="50" t="str">
        <f aca="false">IF($Y42&gt;Tabulky!$B$4,Tabulky!$D$4,IF($Y42&gt;Tabulky!$B$5,Tabulky!$D$5,IF($Y42&gt;Tabulky!$B$6,Tabulky!$D$6,Tabulky!$D$7)))</f>
        <v>?</v>
      </c>
      <c r="Y42" s="51" t="n">
        <f aca="false">Tabulky!$G$3-IF(C42&gt;0,C42,Tabulky!$G$3)</f>
        <v>0</v>
      </c>
    </row>
    <row r="43" customFormat="false" ht="12.75" hidden="true" customHeight="false" outlineLevel="0" collapsed="false">
      <c r="A43" s="78" t="s">
        <v>90</v>
      </c>
      <c r="B43" s="93"/>
      <c r="C43" s="69"/>
      <c r="D43" s="93"/>
      <c r="E43" s="69"/>
      <c r="F43" s="93"/>
      <c r="G43" s="94"/>
      <c r="H43" s="95"/>
      <c r="I43" s="94"/>
      <c r="J43" s="95"/>
      <c r="K43" s="94"/>
      <c r="L43" s="95"/>
      <c r="M43" s="94"/>
      <c r="N43" s="95"/>
      <c r="O43" s="94"/>
      <c r="P43" s="44"/>
      <c r="Q43" s="59"/>
      <c r="R43" s="44" t="n">
        <f aca="false">SUM(G43*10+H43*9+I43*8+J43*7+K43*6+L43*5+M43*4+N43*3+O43*2+P43*1)</f>
        <v>0</v>
      </c>
      <c r="S43" s="95"/>
      <c r="T43" s="94"/>
      <c r="U43" s="95"/>
      <c r="V43" s="49" t="str">
        <f aca="false">IF($W43="M",IF($R43&gt;=Tabulky!$B$40,Tabulky!$E$40,IF($R43&gt;=Tabulky!$B$41,Tabulky!$E$41,IF($R43&gt;=Tabulky!$B$42,Tabulky!$E$42,IF($R43&gt;=Tabulky!$B$43,Tabulky!$E$43,"")))),IF($W43="S",IF($R43&gt;=Tabulky!$C$40,Tabulky!$E$40,IF($R43&gt;=Tabulky!$C$41,Tabulky!$E$41,IF($R43&gt;=Tabulky!$C$42,Tabulky!$E$42,IF($R43&gt;=Tabulky!$C$43,Tabulky!$E$43,"")))),IF($W43="V",IF($R43&gt;=Tabulky!$D$40,Tabulky!$E$40,IF($R43&gt;=Tabulky!$D$41,Tabulky!$E$41,IF($R43&gt;=Tabulky!$D$42,Tabulky!$E$42,IF($R43&gt;=Tabulky!$D$43,Tabulky!$E$43,"")))),"")))</f>
        <v/>
      </c>
      <c r="W43" s="50" t="str">
        <f aca="false">IF($Y43&gt;Tabulky!$B$4,Tabulky!$D$4,IF($Y43&gt;Tabulky!$B$5,Tabulky!$D$5,IF($Y43&gt;Tabulky!$B$6,Tabulky!$D$6,Tabulky!$D$7)))</f>
        <v>?</v>
      </c>
      <c r="Y43" s="51" t="n">
        <f aca="false">Tabulky!$G$3-IF(C43&gt;0,C43,Tabulky!$G$3)</f>
        <v>0</v>
      </c>
    </row>
    <row r="44" customFormat="false" ht="12.75" hidden="true" customHeight="false" outlineLevel="0" collapsed="false">
      <c r="A44" s="79" t="s">
        <v>91</v>
      </c>
      <c r="B44" s="58"/>
      <c r="C44" s="45"/>
      <c r="D44" s="58"/>
      <c r="E44" s="45"/>
      <c r="F44" s="58"/>
      <c r="G44" s="44"/>
      <c r="H44" s="86"/>
      <c r="I44" s="44"/>
      <c r="J44" s="86"/>
      <c r="K44" s="44"/>
      <c r="L44" s="86"/>
      <c r="M44" s="44"/>
      <c r="N44" s="86"/>
      <c r="O44" s="44"/>
      <c r="P44" s="94"/>
      <c r="Q44" s="55"/>
      <c r="R44" s="44" t="n">
        <f aca="false">SUM(G44*10+H44*9+I44*8+J44*7+K44*6+L44*5+M44*4+N44*3+O44*2+P44*1)</f>
        <v>0</v>
      </c>
      <c r="S44" s="86"/>
      <c r="T44" s="44"/>
      <c r="U44" s="86"/>
      <c r="V44" s="49" t="str">
        <f aca="false">IF($W44="M",IF($R44&gt;=Tabulky!$B$40,Tabulky!$E$40,IF($R44&gt;=Tabulky!$B$41,Tabulky!$E$41,IF($R44&gt;=Tabulky!$B$42,Tabulky!$E$42,IF($R44&gt;=Tabulky!$B$43,Tabulky!$E$43,"")))),IF($W44="S",IF($R44&gt;=Tabulky!$C$40,Tabulky!$E$40,IF($R44&gt;=Tabulky!$C$41,Tabulky!$E$41,IF($R44&gt;=Tabulky!$C$42,Tabulky!$E$42,IF($R44&gt;=Tabulky!$C$43,Tabulky!$E$43,"")))),IF($W44="V",IF($R44&gt;=Tabulky!$D$40,Tabulky!$E$40,IF($R44&gt;=Tabulky!$D$41,Tabulky!$E$41,IF($R44&gt;=Tabulky!$D$42,Tabulky!$E$42,IF($R44&gt;=Tabulky!$D$43,Tabulky!$E$43,"")))),"")))</f>
        <v/>
      </c>
      <c r="W44" s="50" t="str">
        <f aca="false">IF($Y44&gt;Tabulky!$B$4,Tabulky!$D$4,IF($Y44&gt;Tabulky!$B$5,Tabulky!$D$5,IF($Y44&gt;Tabulky!$B$6,Tabulky!$D$6,Tabulky!$D$7)))</f>
        <v>?</v>
      </c>
      <c r="Y44" s="51" t="n">
        <f aca="false">Tabulky!$G$3-IF(C44&gt;0,C44,Tabulky!$G$3)</f>
        <v>0</v>
      </c>
    </row>
    <row r="45" customFormat="false" ht="12.75" hidden="true" customHeight="false" outlineLevel="0" collapsed="false">
      <c r="A45" s="78" t="s">
        <v>92</v>
      </c>
      <c r="B45" s="93"/>
      <c r="C45" s="69"/>
      <c r="D45" s="93"/>
      <c r="E45" s="69"/>
      <c r="F45" s="93"/>
      <c r="G45" s="94"/>
      <c r="H45" s="95"/>
      <c r="I45" s="94"/>
      <c r="J45" s="95"/>
      <c r="K45" s="94"/>
      <c r="L45" s="95"/>
      <c r="M45" s="94"/>
      <c r="N45" s="95"/>
      <c r="O45" s="94"/>
      <c r="P45" s="44"/>
      <c r="Q45" s="59"/>
      <c r="R45" s="44" t="n">
        <f aca="false">SUM(G45*10+H45*9+I45*8+J45*7+K45*6+L45*5+M45*4+N45*3+O45*2+P45*1)</f>
        <v>0</v>
      </c>
      <c r="S45" s="95"/>
      <c r="T45" s="94"/>
      <c r="U45" s="95"/>
      <c r="V45" s="49" t="str">
        <f aca="false">IF($W45="M",IF($R45&gt;=Tabulky!$B$40,Tabulky!$E$40,IF($R45&gt;=Tabulky!$B$41,Tabulky!$E$41,IF($R45&gt;=Tabulky!$B$42,Tabulky!$E$42,IF($R45&gt;=Tabulky!$B$43,Tabulky!$E$43,"")))),IF($W45="S",IF($R45&gt;=Tabulky!$C$40,Tabulky!$E$40,IF($R45&gt;=Tabulky!$C$41,Tabulky!$E$41,IF($R45&gt;=Tabulky!$C$42,Tabulky!$E$42,IF($R45&gt;=Tabulky!$C$43,Tabulky!$E$43,"")))),IF($W45="V",IF($R45&gt;=Tabulky!$D$40,Tabulky!$E$40,IF($R45&gt;=Tabulky!$D$41,Tabulky!$E$41,IF($R45&gt;=Tabulky!$D$42,Tabulky!$E$42,IF($R45&gt;=Tabulky!$D$43,Tabulky!$E$43,"")))),"")))</f>
        <v/>
      </c>
      <c r="W45" s="50" t="str">
        <f aca="false">IF($Y45&gt;Tabulky!$B$4,Tabulky!$D$4,IF($Y45&gt;Tabulky!$B$5,Tabulky!$D$5,IF($Y45&gt;Tabulky!$B$6,Tabulky!$D$6,Tabulky!$D$7)))</f>
        <v>?</v>
      </c>
      <c r="Y45" s="51" t="n">
        <f aca="false">Tabulky!$G$3-IF(C45&gt;0,C45,Tabulky!$G$3)</f>
        <v>0</v>
      </c>
    </row>
    <row r="46" customFormat="false" ht="12.75" hidden="true" customHeight="false" outlineLevel="0" collapsed="false">
      <c r="A46" s="79" t="s">
        <v>93</v>
      </c>
      <c r="B46" s="58"/>
      <c r="C46" s="45"/>
      <c r="D46" s="58"/>
      <c r="E46" s="45"/>
      <c r="F46" s="58"/>
      <c r="G46" s="44"/>
      <c r="H46" s="86"/>
      <c r="I46" s="44"/>
      <c r="J46" s="86"/>
      <c r="K46" s="44"/>
      <c r="L46" s="86"/>
      <c r="M46" s="44"/>
      <c r="N46" s="86"/>
      <c r="O46" s="44"/>
      <c r="P46" s="94"/>
      <c r="Q46" s="55"/>
      <c r="R46" s="44" t="n">
        <f aca="false">SUM(G46*10+H46*9+I46*8+J46*7+K46*6+L46*5+M46*4+N46*3+O46*2+P46*1)</f>
        <v>0</v>
      </c>
      <c r="S46" s="86"/>
      <c r="T46" s="44"/>
      <c r="U46" s="86"/>
      <c r="V46" s="49" t="str">
        <f aca="false">IF($W46="M",IF($R46&gt;=Tabulky!$B$40,Tabulky!$E$40,IF($R46&gt;=Tabulky!$B$41,Tabulky!$E$41,IF($R46&gt;=Tabulky!$B$42,Tabulky!$E$42,IF($R46&gt;=Tabulky!$B$43,Tabulky!$E$43,"")))),IF($W46="S",IF($R46&gt;=Tabulky!$C$40,Tabulky!$E$40,IF($R46&gt;=Tabulky!$C$41,Tabulky!$E$41,IF($R46&gt;=Tabulky!$C$42,Tabulky!$E$42,IF($R46&gt;=Tabulky!$C$43,Tabulky!$E$43,"")))),IF($W46="V",IF($R46&gt;=Tabulky!$D$40,Tabulky!$E$40,IF($R46&gt;=Tabulky!$D$41,Tabulky!$E$41,IF($R46&gt;=Tabulky!$D$42,Tabulky!$E$42,IF($R46&gt;=Tabulky!$D$43,Tabulky!$E$43,"")))),"")))</f>
        <v/>
      </c>
      <c r="W46" s="50" t="str">
        <f aca="false">IF($Y46&gt;Tabulky!$B$4,Tabulky!$D$4,IF($Y46&gt;Tabulky!$B$5,Tabulky!$D$5,IF($Y46&gt;Tabulky!$B$6,Tabulky!$D$6,Tabulky!$D$7)))</f>
        <v>?</v>
      </c>
      <c r="Y46" s="51" t="n">
        <f aca="false">Tabulky!$G$3-IF(C46&gt;0,C46,Tabulky!$G$3)</f>
        <v>0</v>
      </c>
    </row>
    <row r="47" customFormat="false" ht="12.75" hidden="true" customHeight="false" outlineLevel="0" collapsed="false">
      <c r="A47" s="78" t="s">
        <v>94</v>
      </c>
      <c r="B47" s="93"/>
      <c r="C47" s="69"/>
      <c r="D47" s="93"/>
      <c r="E47" s="69"/>
      <c r="F47" s="93"/>
      <c r="G47" s="94"/>
      <c r="H47" s="95"/>
      <c r="I47" s="94"/>
      <c r="J47" s="95"/>
      <c r="K47" s="94"/>
      <c r="L47" s="95"/>
      <c r="M47" s="94"/>
      <c r="N47" s="95"/>
      <c r="O47" s="94"/>
      <c r="P47" s="44"/>
      <c r="Q47" s="59"/>
      <c r="R47" s="44" t="n">
        <f aca="false">SUM(G47*10+H47*9+I47*8+J47*7+K47*6+L47*5+M47*4+N47*3+O47*2+P47*1)</f>
        <v>0</v>
      </c>
      <c r="S47" s="95"/>
      <c r="T47" s="94"/>
      <c r="U47" s="95"/>
      <c r="V47" s="49" t="str">
        <f aca="false">IF($W47="M",IF($R47&gt;=Tabulky!$B$40,Tabulky!$E$40,IF($R47&gt;=Tabulky!$B$41,Tabulky!$E$41,IF($R47&gt;=Tabulky!$B$42,Tabulky!$E$42,IF($R47&gt;=Tabulky!$B$43,Tabulky!$E$43,"")))),IF($W47="S",IF($R47&gt;=Tabulky!$C$40,Tabulky!$E$40,IF($R47&gt;=Tabulky!$C$41,Tabulky!$E$41,IF($R47&gt;=Tabulky!$C$42,Tabulky!$E$42,IF($R47&gt;=Tabulky!$C$43,Tabulky!$E$43,"")))),IF($W47="V",IF($R47&gt;=Tabulky!$D$40,Tabulky!$E$40,IF($R47&gt;=Tabulky!$D$41,Tabulky!$E$41,IF($R47&gt;=Tabulky!$D$42,Tabulky!$E$42,IF($R47&gt;=Tabulky!$D$43,Tabulky!$E$43,"")))),"")))</f>
        <v/>
      </c>
      <c r="W47" s="50" t="str">
        <f aca="false">IF($Y47&gt;Tabulky!$B$4,Tabulky!$D$4,IF($Y47&gt;Tabulky!$B$5,Tabulky!$D$5,IF($Y47&gt;Tabulky!$B$6,Tabulky!$D$6,Tabulky!$D$7)))</f>
        <v>?</v>
      </c>
      <c r="Y47" s="51" t="n">
        <f aca="false">Tabulky!$G$3-IF(C47&gt;0,C47,Tabulky!$G$3)</f>
        <v>0</v>
      </c>
    </row>
    <row r="48" customFormat="false" ht="12.75" hidden="true" customHeight="false" outlineLevel="0" collapsed="false">
      <c r="A48" s="79" t="s">
        <v>95</v>
      </c>
      <c r="B48" s="58"/>
      <c r="C48" s="45"/>
      <c r="D48" s="58"/>
      <c r="E48" s="45"/>
      <c r="F48" s="58"/>
      <c r="G48" s="44"/>
      <c r="H48" s="86"/>
      <c r="I48" s="44"/>
      <c r="J48" s="86"/>
      <c r="K48" s="44"/>
      <c r="L48" s="86"/>
      <c r="M48" s="44"/>
      <c r="N48" s="86"/>
      <c r="O48" s="44"/>
      <c r="P48" s="94"/>
      <c r="Q48" s="55"/>
      <c r="R48" s="44" t="n">
        <f aca="false">SUM(G48*10+H48*9+I48*8+J48*7+K48*6+L48*5+M48*4+N48*3+O48*2+P48*1)</f>
        <v>0</v>
      </c>
      <c r="S48" s="86"/>
      <c r="T48" s="44"/>
      <c r="U48" s="86"/>
      <c r="V48" s="49" t="str">
        <f aca="false">IF($W48="M",IF($R48&gt;=Tabulky!$B$40,Tabulky!$E$40,IF($R48&gt;=Tabulky!$B$41,Tabulky!$E$41,IF($R48&gt;=Tabulky!$B$42,Tabulky!$E$42,IF($R48&gt;=Tabulky!$B$43,Tabulky!$E$43,"")))),IF($W48="S",IF($R48&gt;=Tabulky!$C$40,Tabulky!$E$40,IF($R48&gt;=Tabulky!$C$41,Tabulky!$E$41,IF($R48&gt;=Tabulky!$C$42,Tabulky!$E$42,IF($R48&gt;=Tabulky!$C$43,Tabulky!$E$43,"")))),IF($W48="V",IF($R48&gt;=Tabulky!$D$40,Tabulky!$E$40,IF($R48&gt;=Tabulky!$D$41,Tabulky!$E$41,IF($R48&gt;=Tabulky!$D$42,Tabulky!$E$42,IF($R48&gt;=Tabulky!$D$43,Tabulky!$E$43,"")))),"")))</f>
        <v/>
      </c>
      <c r="W48" s="50" t="str">
        <f aca="false">IF($Y48&gt;Tabulky!$B$4,Tabulky!$D$4,IF($Y48&gt;Tabulky!$B$5,Tabulky!$D$5,IF($Y48&gt;Tabulky!$B$6,Tabulky!$D$6,Tabulky!$D$7)))</f>
        <v>?</v>
      </c>
      <c r="Y48" s="51" t="n">
        <f aca="false">Tabulky!$G$3-IF(C48&gt;0,C48,Tabulky!$G$3)</f>
        <v>0</v>
      </c>
    </row>
    <row r="49" customFormat="false" ht="12.75" hidden="true" customHeight="false" outlineLevel="0" collapsed="false">
      <c r="A49" s="78" t="s">
        <v>96</v>
      </c>
      <c r="B49" s="93"/>
      <c r="C49" s="69"/>
      <c r="D49" s="93"/>
      <c r="E49" s="69"/>
      <c r="F49" s="93"/>
      <c r="G49" s="94"/>
      <c r="H49" s="95"/>
      <c r="I49" s="94"/>
      <c r="J49" s="95"/>
      <c r="K49" s="94"/>
      <c r="L49" s="95"/>
      <c r="M49" s="94"/>
      <c r="N49" s="95"/>
      <c r="O49" s="94"/>
      <c r="P49" s="44"/>
      <c r="Q49" s="59"/>
      <c r="R49" s="44" t="n">
        <f aca="false">SUM(G49*10+H49*9+I49*8+J49*7+K49*6+L49*5+M49*4+N49*3+O49*2+P49*1)</f>
        <v>0</v>
      </c>
      <c r="S49" s="95"/>
      <c r="T49" s="94"/>
      <c r="U49" s="95"/>
      <c r="V49" s="49" t="str">
        <f aca="false">IF($W49="M",IF($R49&gt;=Tabulky!$B$40,Tabulky!$E$40,IF($R49&gt;=Tabulky!$B$41,Tabulky!$E$41,IF($R49&gt;=Tabulky!$B$42,Tabulky!$E$42,IF($R49&gt;=Tabulky!$B$43,Tabulky!$E$43,"")))),IF($W49="S",IF($R49&gt;=Tabulky!$C$40,Tabulky!$E$40,IF($R49&gt;=Tabulky!$C$41,Tabulky!$E$41,IF($R49&gt;=Tabulky!$C$42,Tabulky!$E$42,IF($R49&gt;=Tabulky!$C$43,Tabulky!$E$43,"")))),IF($W49="V",IF($R49&gt;=Tabulky!$D$40,Tabulky!$E$40,IF($R49&gt;=Tabulky!$D$41,Tabulky!$E$41,IF($R49&gt;=Tabulky!$D$42,Tabulky!$E$42,IF($R49&gt;=Tabulky!$D$43,Tabulky!$E$43,"")))),"")))</f>
        <v/>
      </c>
      <c r="W49" s="50" t="str">
        <f aca="false">IF($Y49&gt;Tabulky!$B$4,Tabulky!$D$4,IF($Y49&gt;Tabulky!$B$5,Tabulky!$D$5,IF($Y49&gt;Tabulky!$B$6,Tabulky!$D$6,Tabulky!$D$7)))</f>
        <v>?</v>
      </c>
      <c r="Y49" s="51" t="n">
        <f aca="false">Tabulky!$G$3-IF(C49&gt;0,C49,Tabulky!$G$3)</f>
        <v>0</v>
      </c>
    </row>
    <row r="50" customFormat="false" ht="12.75" hidden="true" customHeight="false" outlineLevel="0" collapsed="false">
      <c r="A50" s="79" t="s">
        <v>97</v>
      </c>
      <c r="B50" s="58"/>
      <c r="C50" s="45"/>
      <c r="D50" s="58"/>
      <c r="E50" s="45"/>
      <c r="F50" s="58"/>
      <c r="G50" s="44"/>
      <c r="H50" s="86"/>
      <c r="I50" s="44"/>
      <c r="J50" s="86"/>
      <c r="K50" s="44"/>
      <c r="L50" s="86"/>
      <c r="M50" s="44"/>
      <c r="N50" s="86"/>
      <c r="O50" s="44"/>
      <c r="P50" s="94"/>
      <c r="Q50" s="55"/>
      <c r="R50" s="44" t="n">
        <f aca="false">SUM(G50*10+H50*9+I50*8+J50*7+K50*6+L50*5+M50*4+N50*3+O50*2+P50*1)</f>
        <v>0</v>
      </c>
      <c r="S50" s="86"/>
      <c r="T50" s="44"/>
      <c r="U50" s="86"/>
      <c r="V50" s="49" t="str">
        <f aca="false">IF($W50="M",IF($R50&gt;=Tabulky!$B$40,Tabulky!$E$40,IF($R50&gt;=Tabulky!$B$41,Tabulky!$E$41,IF($R50&gt;=Tabulky!$B$42,Tabulky!$E$42,IF($R50&gt;=Tabulky!$B$43,Tabulky!$E$43,"")))),IF($W50="S",IF($R50&gt;=Tabulky!$C$40,Tabulky!$E$40,IF($R50&gt;=Tabulky!$C$41,Tabulky!$E$41,IF($R50&gt;=Tabulky!$C$42,Tabulky!$E$42,IF($R50&gt;=Tabulky!$C$43,Tabulky!$E$43,"")))),IF($W50="V",IF($R50&gt;=Tabulky!$D$40,Tabulky!$E$40,IF($R50&gt;=Tabulky!$D$41,Tabulky!$E$41,IF($R50&gt;=Tabulky!$D$42,Tabulky!$E$42,IF($R50&gt;=Tabulky!$D$43,Tabulky!$E$43,"")))),"")))</f>
        <v/>
      </c>
      <c r="W50" s="50" t="str">
        <f aca="false">IF($Y50&gt;Tabulky!$B$4,Tabulky!$D$4,IF($Y50&gt;Tabulky!$B$5,Tabulky!$D$5,IF($Y50&gt;Tabulky!$B$6,Tabulky!$D$6,Tabulky!$D$7)))</f>
        <v>?</v>
      </c>
      <c r="Y50" s="51" t="n">
        <f aca="false">Tabulky!$G$3-IF(C50&gt;0,C50,Tabulky!$G$3)</f>
        <v>0</v>
      </c>
    </row>
    <row r="51" customFormat="false" ht="12.75" hidden="true" customHeight="false" outlineLevel="0" collapsed="false">
      <c r="A51" s="78" t="s">
        <v>98</v>
      </c>
      <c r="B51" s="93"/>
      <c r="C51" s="69"/>
      <c r="D51" s="93"/>
      <c r="E51" s="69"/>
      <c r="F51" s="93"/>
      <c r="G51" s="94"/>
      <c r="H51" s="95"/>
      <c r="I51" s="94"/>
      <c r="J51" s="95"/>
      <c r="K51" s="94"/>
      <c r="L51" s="95"/>
      <c r="M51" s="94"/>
      <c r="N51" s="95"/>
      <c r="O51" s="94"/>
      <c r="P51" s="44"/>
      <c r="Q51" s="59"/>
      <c r="R51" s="44" t="n">
        <f aca="false">SUM(G51*10+H51*9+I51*8+J51*7+K51*6+L51*5+M51*4+N51*3+O51*2+P51*1)</f>
        <v>0</v>
      </c>
      <c r="S51" s="95"/>
      <c r="T51" s="94"/>
      <c r="U51" s="95"/>
      <c r="V51" s="49" t="str">
        <f aca="false">IF($W51="M",IF($R51&gt;=Tabulky!$B$40,Tabulky!$E$40,IF($R51&gt;=Tabulky!$B$41,Tabulky!$E$41,IF($R51&gt;=Tabulky!$B$42,Tabulky!$E$42,IF($R51&gt;=Tabulky!$B$43,Tabulky!$E$43,"")))),IF($W51="S",IF($R51&gt;=Tabulky!$C$40,Tabulky!$E$40,IF($R51&gt;=Tabulky!$C$41,Tabulky!$E$41,IF($R51&gt;=Tabulky!$C$42,Tabulky!$E$42,IF($R51&gt;=Tabulky!$C$43,Tabulky!$E$43,"")))),IF($W51="V",IF($R51&gt;=Tabulky!$D$40,Tabulky!$E$40,IF($R51&gt;=Tabulky!$D$41,Tabulky!$E$41,IF($R51&gt;=Tabulky!$D$42,Tabulky!$E$42,IF($R51&gt;=Tabulky!$D$43,Tabulky!$E$43,"")))),"")))</f>
        <v/>
      </c>
      <c r="W51" s="50" t="str">
        <f aca="false">IF($Y51&gt;Tabulky!$B$4,Tabulky!$D$4,IF($Y51&gt;Tabulky!$B$5,Tabulky!$D$5,IF($Y51&gt;Tabulky!$B$6,Tabulky!$D$6,Tabulky!$D$7)))</f>
        <v>?</v>
      </c>
      <c r="Y51" s="51" t="n">
        <f aca="false">Tabulky!$G$3-IF(C51&gt;0,C51,Tabulky!$G$3)</f>
        <v>0</v>
      </c>
    </row>
    <row r="52" customFormat="false" ht="12.75" hidden="true" customHeight="false" outlineLevel="0" collapsed="false">
      <c r="A52" s="79" t="s">
        <v>99</v>
      </c>
      <c r="B52" s="58"/>
      <c r="C52" s="45"/>
      <c r="D52" s="58"/>
      <c r="E52" s="45"/>
      <c r="F52" s="58"/>
      <c r="G52" s="44"/>
      <c r="H52" s="86"/>
      <c r="I52" s="44"/>
      <c r="J52" s="86"/>
      <c r="K52" s="44"/>
      <c r="L52" s="86"/>
      <c r="M52" s="44"/>
      <c r="N52" s="86"/>
      <c r="O52" s="44"/>
      <c r="P52" s="94"/>
      <c r="Q52" s="55"/>
      <c r="R52" s="44" t="n">
        <f aca="false">SUM(G52*10+H52*9+I52*8+J52*7+K52*6+L52*5+M52*4+N52*3+O52*2+P52*1)</f>
        <v>0</v>
      </c>
      <c r="S52" s="86"/>
      <c r="T52" s="44"/>
      <c r="U52" s="86"/>
      <c r="V52" s="49" t="str">
        <f aca="false">IF($W52="M",IF($R52&gt;=Tabulky!$B$40,Tabulky!$E$40,IF($R52&gt;=Tabulky!$B$41,Tabulky!$E$41,IF($R52&gt;=Tabulky!$B$42,Tabulky!$E$42,IF($R52&gt;=Tabulky!$B$43,Tabulky!$E$43,"")))),IF($W52="S",IF($R52&gt;=Tabulky!$C$40,Tabulky!$E$40,IF($R52&gt;=Tabulky!$C$41,Tabulky!$E$41,IF($R52&gt;=Tabulky!$C$42,Tabulky!$E$42,IF($R52&gt;=Tabulky!$C$43,Tabulky!$E$43,"")))),IF($W52="V",IF($R52&gt;=Tabulky!$D$40,Tabulky!$E$40,IF($R52&gt;=Tabulky!$D$41,Tabulky!$E$41,IF($R52&gt;=Tabulky!$D$42,Tabulky!$E$42,IF($R52&gt;=Tabulky!$D$43,Tabulky!$E$43,"")))),"")))</f>
        <v/>
      </c>
      <c r="W52" s="50" t="str">
        <f aca="false">IF($Y52&gt;Tabulky!$B$4,Tabulky!$D$4,IF($Y52&gt;Tabulky!$B$5,Tabulky!$D$5,IF($Y52&gt;Tabulky!$B$6,Tabulky!$D$6,Tabulky!$D$7)))</f>
        <v>?</v>
      </c>
      <c r="Y52" s="51" t="n">
        <f aca="false">Tabulky!$G$3-IF(C52&gt;0,C52,Tabulky!$G$3)</f>
        <v>0</v>
      </c>
    </row>
    <row r="53" customFormat="false" ht="12.75" hidden="true" customHeight="false" outlineLevel="0" collapsed="false">
      <c r="A53" s="78" t="s">
        <v>100</v>
      </c>
      <c r="B53" s="93"/>
      <c r="C53" s="69"/>
      <c r="D53" s="93"/>
      <c r="E53" s="69"/>
      <c r="F53" s="93"/>
      <c r="G53" s="94"/>
      <c r="H53" s="95"/>
      <c r="I53" s="94"/>
      <c r="J53" s="95"/>
      <c r="K53" s="94"/>
      <c r="L53" s="95"/>
      <c r="M53" s="94"/>
      <c r="N53" s="95"/>
      <c r="O53" s="94"/>
      <c r="P53" s="44"/>
      <c r="Q53" s="59"/>
      <c r="R53" s="44" t="n">
        <f aca="false">SUM(G53*10+H53*9+I53*8+J53*7+K53*6+L53*5+M53*4+N53*3+O53*2+P53*1)</f>
        <v>0</v>
      </c>
      <c r="S53" s="95"/>
      <c r="T53" s="94"/>
      <c r="U53" s="95"/>
      <c r="V53" s="49" t="str">
        <f aca="false">IF($W53="M",IF($R53&gt;=Tabulky!$B$40,Tabulky!$E$40,IF($R53&gt;=Tabulky!$B$41,Tabulky!$E$41,IF($R53&gt;=Tabulky!$B$42,Tabulky!$E$42,IF($R53&gt;=Tabulky!$B$43,Tabulky!$E$43,"")))),IF($W53="S",IF($R53&gt;=Tabulky!$C$40,Tabulky!$E$40,IF($R53&gt;=Tabulky!$C$41,Tabulky!$E$41,IF($R53&gt;=Tabulky!$C$42,Tabulky!$E$42,IF($R53&gt;=Tabulky!$C$43,Tabulky!$E$43,"")))),IF($W53="V",IF($R53&gt;=Tabulky!$D$40,Tabulky!$E$40,IF($R53&gt;=Tabulky!$D$41,Tabulky!$E$41,IF($R53&gt;=Tabulky!$D$42,Tabulky!$E$42,IF($R53&gt;=Tabulky!$D$43,Tabulky!$E$43,"")))),"")))</f>
        <v/>
      </c>
      <c r="W53" s="50" t="str">
        <f aca="false">IF($Y53&gt;Tabulky!$B$4,Tabulky!$D$4,IF($Y53&gt;Tabulky!$B$5,Tabulky!$D$5,IF($Y53&gt;Tabulky!$B$6,Tabulky!$D$6,Tabulky!$D$7)))</f>
        <v>?</v>
      </c>
      <c r="Y53" s="51" t="n">
        <f aca="false">Tabulky!$G$3-IF(C53&gt;0,C53,Tabulky!$G$3)</f>
        <v>0</v>
      </c>
    </row>
    <row r="54" customFormat="false" ht="12.75" hidden="true" customHeight="false" outlineLevel="0" collapsed="false">
      <c r="A54" s="79" t="s">
        <v>101</v>
      </c>
      <c r="B54" s="58"/>
      <c r="C54" s="45"/>
      <c r="D54" s="58"/>
      <c r="E54" s="45"/>
      <c r="F54" s="58"/>
      <c r="G54" s="44"/>
      <c r="H54" s="86"/>
      <c r="I54" s="44"/>
      <c r="J54" s="86"/>
      <c r="K54" s="44"/>
      <c r="L54" s="86"/>
      <c r="M54" s="44"/>
      <c r="N54" s="86"/>
      <c r="O54" s="44"/>
      <c r="P54" s="94"/>
      <c r="Q54" s="55"/>
      <c r="R54" s="44" t="n">
        <f aca="false">SUM(G54*10+H54*9+I54*8+J54*7+K54*6+L54*5+M54*4+N54*3+O54*2+P54*1)</f>
        <v>0</v>
      </c>
      <c r="S54" s="86"/>
      <c r="T54" s="44"/>
      <c r="U54" s="86"/>
      <c r="V54" s="49" t="str">
        <f aca="false">IF($W54="M",IF($R54&gt;=Tabulky!$B$40,Tabulky!$E$40,IF($R54&gt;=Tabulky!$B$41,Tabulky!$E$41,IF($R54&gt;=Tabulky!$B$42,Tabulky!$E$42,IF($R54&gt;=Tabulky!$B$43,Tabulky!$E$43,"")))),IF($W54="S",IF($R54&gt;=Tabulky!$C$40,Tabulky!$E$40,IF($R54&gt;=Tabulky!$C$41,Tabulky!$E$41,IF($R54&gt;=Tabulky!$C$42,Tabulky!$E$42,IF($R54&gt;=Tabulky!$C$43,Tabulky!$E$43,"")))),IF($W54="V",IF($R54&gt;=Tabulky!$D$40,Tabulky!$E$40,IF($R54&gt;=Tabulky!$D$41,Tabulky!$E$41,IF($R54&gt;=Tabulky!$D$42,Tabulky!$E$42,IF($R54&gt;=Tabulky!$D$43,Tabulky!$E$43,"")))),"")))</f>
        <v/>
      </c>
      <c r="W54" s="50" t="str">
        <f aca="false">IF($Y54&gt;Tabulky!$B$4,Tabulky!$D$4,IF($Y54&gt;Tabulky!$B$5,Tabulky!$D$5,IF($Y54&gt;Tabulky!$B$6,Tabulky!$D$6,Tabulky!$D$7)))</f>
        <v>?</v>
      </c>
      <c r="Y54" s="51" t="n">
        <f aca="false">Tabulky!$G$3-IF(C54&gt;0,C54,Tabulky!$G$3)</f>
        <v>0</v>
      </c>
    </row>
    <row r="55" customFormat="false" ht="12.75" hidden="true" customHeight="false" outlineLevel="0" collapsed="false">
      <c r="A55" s="78" t="s">
        <v>102</v>
      </c>
      <c r="B55" s="93"/>
      <c r="C55" s="69"/>
      <c r="D55" s="93"/>
      <c r="E55" s="69"/>
      <c r="F55" s="93"/>
      <c r="G55" s="94"/>
      <c r="H55" s="95"/>
      <c r="I55" s="94"/>
      <c r="J55" s="95"/>
      <c r="K55" s="94"/>
      <c r="L55" s="95"/>
      <c r="M55" s="94"/>
      <c r="N55" s="95"/>
      <c r="O55" s="94"/>
      <c r="P55" s="44"/>
      <c r="Q55" s="59"/>
      <c r="R55" s="44" t="n">
        <f aca="false">SUM(G55*10+H55*9+I55*8+J55*7+K55*6+L55*5+M55*4+N55*3+O55*2+P55*1)</f>
        <v>0</v>
      </c>
      <c r="S55" s="95"/>
      <c r="T55" s="94"/>
      <c r="U55" s="95"/>
      <c r="V55" s="49" t="str">
        <f aca="false">IF($W55="M",IF($R55&gt;=Tabulky!$B$40,Tabulky!$E$40,IF($R55&gt;=Tabulky!$B$41,Tabulky!$E$41,IF($R55&gt;=Tabulky!$B$42,Tabulky!$E$42,IF($R55&gt;=Tabulky!$B$43,Tabulky!$E$43,"")))),IF($W55="S",IF($R55&gt;=Tabulky!$C$40,Tabulky!$E$40,IF($R55&gt;=Tabulky!$C$41,Tabulky!$E$41,IF($R55&gt;=Tabulky!$C$42,Tabulky!$E$42,IF($R55&gt;=Tabulky!$C$43,Tabulky!$E$43,"")))),IF($W55="V",IF($R55&gt;=Tabulky!$D$40,Tabulky!$E$40,IF($R55&gt;=Tabulky!$D$41,Tabulky!$E$41,IF($R55&gt;=Tabulky!$D$42,Tabulky!$E$42,IF($R55&gt;=Tabulky!$D$43,Tabulky!$E$43,"")))),"")))</f>
        <v/>
      </c>
      <c r="W55" s="50" t="str">
        <f aca="false">IF($Y55&gt;Tabulky!$B$4,Tabulky!$D$4,IF($Y55&gt;Tabulky!$B$5,Tabulky!$D$5,IF($Y55&gt;Tabulky!$B$6,Tabulky!$D$6,Tabulky!$D$7)))</f>
        <v>?</v>
      </c>
      <c r="Y55" s="51" t="n">
        <f aca="false">Tabulky!$G$3-IF(C55&gt;0,C55,Tabulky!$G$3)</f>
        <v>0</v>
      </c>
    </row>
    <row r="56" customFormat="false" ht="12.75" hidden="true" customHeight="false" outlineLevel="0" collapsed="false">
      <c r="A56" s="79" t="s">
        <v>103</v>
      </c>
      <c r="B56" s="58"/>
      <c r="C56" s="45"/>
      <c r="D56" s="58"/>
      <c r="E56" s="45"/>
      <c r="F56" s="58"/>
      <c r="G56" s="44"/>
      <c r="H56" s="86"/>
      <c r="I56" s="44"/>
      <c r="J56" s="86"/>
      <c r="K56" s="44"/>
      <c r="L56" s="86"/>
      <c r="M56" s="44"/>
      <c r="N56" s="86"/>
      <c r="O56" s="44"/>
      <c r="P56" s="94"/>
      <c r="Q56" s="55"/>
      <c r="R56" s="44" t="n">
        <f aca="false">SUM(G56*10+H56*9+I56*8+J56*7+K56*6+L56*5+M56*4+N56*3+O56*2+P56*1)</f>
        <v>0</v>
      </c>
      <c r="S56" s="86"/>
      <c r="T56" s="44"/>
      <c r="U56" s="86"/>
      <c r="V56" s="49" t="str">
        <f aca="false">IF($W56="M",IF($R56&gt;=Tabulky!$B$40,Tabulky!$E$40,IF($R56&gt;=Tabulky!$B$41,Tabulky!$E$41,IF($R56&gt;=Tabulky!$B$42,Tabulky!$E$42,IF($R56&gt;=Tabulky!$B$43,Tabulky!$E$43,"")))),IF($W56="S",IF($R56&gt;=Tabulky!$C$40,Tabulky!$E$40,IF($R56&gt;=Tabulky!$C$41,Tabulky!$E$41,IF($R56&gt;=Tabulky!$C$42,Tabulky!$E$42,IF($R56&gt;=Tabulky!$C$43,Tabulky!$E$43,"")))),IF($W56="V",IF($R56&gt;=Tabulky!$D$40,Tabulky!$E$40,IF($R56&gt;=Tabulky!$D$41,Tabulky!$E$41,IF($R56&gt;=Tabulky!$D$42,Tabulky!$E$42,IF($R56&gt;=Tabulky!$D$43,Tabulky!$E$43,"")))),"")))</f>
        <v/>
      </c>
      <c r="W56" s="50" t="str">
        <f aca="false">IF($Y56&gt;Tabulky!$B$4,Tabulky!$D$4,IF($Y56&gt;Tabulky!$B$5,Tabulky!$D$5,IF($Y56&gt;Tabulky!$B$6,Tabulky!$D$6,Tabulky!$D$7)))</f>
        <v>?</v>
      </c>
      <c r="Y56" s="51" t="n">
        <f aca="false">Tabulky!$G$3-IF(C56&gt;0,C56,Tabulky!$G$3)</f>
        <v>0</v>
      </c>
    </row>
    <row r="57" customFormat="false" ht="12.75" hidden="true" customHeight="false" outlineLevel="0" collapsed="false">
      <c r="A57" s="78" t="s">
        <v>104</v>
      </c>
      <c r="B57" s="93"/>
      <c r="C57" s="69"/>
      <c r="D57" s="93"/>
      <c r="E57" s="69"/>
      <c r="F57" s="93"/>
      <c r="G57" s="94"/>
      <c r="H57" s="95"/>
      <c r="I57" s="94"/>
      <c r="J57" s="95"/>
      <c r="K57" s="94"/>
      <c r="L57" s="95"/>
      <c r="M57" s="94"/>
      <c r="N57" s="95"/>
      <c r="O57" s="94"/>
      <c r="P57" s="44"/>
      <c r="Q57" s="59"/>
      <c r="R57" s="44" t="n">
        <f aca="false">SUM(G57*10+H57*9+I57*8+J57*7+K57*6+L57*5+M57*4+N57*3+O57*2+P57*1)</f>
        <v>0</v>
      </c>
      <c r="S57" s="95"/>
      <c r="T57" s="94"/>
      <c r="U57" s="95"/>
      <c r="V57" s="49" t="str">
        <f aca="false">IF($W57="M",IF($R57&gt;=Tabulky!$B$40,Tabulky!$E$40,IF($R57&gt;=Tabulky!$B$41,Tabulky!$E$41,IF($R57&gt;=Tabulky!$B$42,Tabulky!$E$42,IF($R57&gt;=Tabulky!$B$43,Tabulky!$E$43,"")))),IF($W57="S",IF($R57&gt;=Tabulky!$C$40,Tabulky!$E$40,IF($R57&gt;=Tabulky!$C$41,Tabulky!$E$41,IF($R57&gt;=Tabulky!$C$42,Tabulky!$E$42,IF($R57&gt;=Tabulky!$C$43,Tabulky!$E$43,"")))),IF($W57="V",IF($R57&gt;=Tabulky!$D$40,Tabulky!$E$40,IF($R57&gt;=Tabulky!$D$41,Tabulky!$E$41,IF($R57&gt;=Tabulky!$D$42,Tabulky!$E$42,IF($R57&gt;=Tabulky!$D$43,Tabulky!$E$43,"")))),"")))</f>
        <v/>
      </c>
      <c r="W57" s="50" t="str">
        <f aca="false">IF($Y57&gt;Tabulky!$B$4,Tabulky!$D$4,IF($Y57&gt;Tabulky!$B$5,Tabulky!$D$5,IF($Y57&gt;Tabulky!$B$6,Tabulky!$D$6,Tabulky!$D$7)))</f>
        <v>?</v>
      </c>
      <c r="Y57" s="51" t="n">
        <f aca="false">Tabulky!$G$3-IF(C57&gt;0,C57,Tabulky!$G$3)</f>
        <v>0</v>
      </c>
    </row>
    <row r="58" customFormat="false" ht="12.75" hidden="true" customHeight="false" outlineLevel="0" collapsed="false">
      <c r="A58" s="79" t="s">
        <v>105</v>
      </c>
      <c r="B58" s="58"/>
      <c r="C58" s="45"/>
      <c r="D58" s="58"/>
      <c r="E58" s="45"/>
      <c r="F58" s="58"/>
      <c r="G58" s="44"/>
      <c r="H58" s="86"/>
      <c r="I58" s="44"/>
      <c r="J58" s="86"/>
      <c r="K58" s="44"/>
      <c r="L58" s="86"/>
      <c r="M58" s="44"/>
      <c r="N58" s="86"/>
      <c r="O58" s="44"/>
      <c r="P58" s="94"/>
      <c r="Q58" s="55"/>
      <c r="R58" s="44" t="n">
        <f aca="false">SUM(G58*10+H58*9+I58*8+J58*7+K58*6+L58*5+M58*4+N58*3+O58*2+P58*1)</f>
        <v>0</v>
      </c>
      <c r="S58" s="86"/>
      <c r="T58" s="44"/>
      <c r="U58" s="86"/>
      <c r="V58" s="49" t="str">
        <f aca="false">IF($W58="M",IF($R58&gt;=Tabulky!$B$40,Tabulky!$E$40,IF($R58&gt;=Tabulky!$B$41,Tabulky!$E$41,IF($R58&gt;=Tabulky!$B$42,Tabulky!$E$42,IF($R58&gt;=Tabulky!$B$43,Tabulky!$E$43,"")))),IF($W58="S",IF($R58&gt;=Tabulky!$C$40,Tabulky!$E$40,IF($R58&gt;=Tabulky!$C$41,Tabulky!$E$41,IF($R58&gt;=Tabulky!$C$42,Tabulky!$E$42,IF($R58&gt;=Tabulky!$C$43,Tabulky!$E$43,"")))),IF($W58="V",IF($R58&gt;=Tabulky!$D$40,Tabulky!$E$40,IF($R58&gt;=Tabulky!$D$41,Tabulky!$E$41,IF($R58&gt;=Tabulky!$D$42,Tabulky!$E$42,IF($R58&gt;=Tabulky!$D$43,Tabulky!$E$43,"")))),"")))</f>
        <v/>
      </c>
      <c r="W58" s="50" t="str">
        <f aca="false">IF($Y58&gt;Tabulky!$B$4,Tabulky!$D$4,IF($Y58&gt;Tabulky!$B$5,Tabulky!$D$5,IF($Y58&gt;Tabulky!$B$6,Tabulky!$D$6,Tabulky!$D$7)))</f>
        <v>?</v>
      </c>
      <c r="Y58" s="51" t="n">
        <f aca="false">Tabulky!$G$3-IF(C58&gt;0,C58,Tabulky!$G$3)</f>
        <v>0</v>
      </c>
    </row>
    <row r="59" customFormat="false" ht="12.75" hidden="true" customHeight="false" outlineLevel="0" collapsed="false">
      <c r="A59" s="78" t="s">
        <v>106</v>
      </c>
      <c r="B59" s="93"/>
      <c r="C59" s="69"/>
      <c r="D59" s="93"/>
      <c r="E59" s="69"/>
      <c r="F59" s="93"/>
      <c r="G59" s="94"/>
      <c r="H59" s="95"/>
      <c r="I59" s="94"/>
      <c r="J59" s="95"/>
      <c r="K59" s="94"/>
      <c r="L59" s="95"/>
      <c r="M59" s="94"/>
      <c r="N59" s="95"/>
      <c r="O59" s="94"/>
      <c r="P59" s="44"/>
      <c r="Q59" s="59"/>
      <c r="R59" s="44" t="n">
        <f aca="false">SUM(G59*10+H59*9+I59*8+J59*7+K59*6+L59*5+M59*4+N59*3+O59*2+P59*1)</f>
        <v>0</v>
      </c>
      <c r="S59" s="95"/>
      <c r="T59" s="94"/>
      <c r="U59" s="95"/>
      <c r="V59" s="49" t="str">
        <f aca="false">IF($W59="M",IF($R59&gt;=Tabulky!$B$40,Tabulky!$E$40,IF($R59&gt;=Tabulky!$B$41,Tabulky!$E$41,IF($R59&gt;=Tabulky!$B$42,Tabulky!$E$42,IF($R59&gt;=Tabulky!$B$43,Tabulky!$E$43,"")))),IF($W59="S",IF($R59&gt;=Tabulky!$C$40,Tabulky!$E$40,IF($R59&gt;=Tabulky!$C$41,Tabulky!$E$41,IF($R59&gt;=Tabulky!$C$42,Tabulky!$E$42,IF($R59&gt;=Tabulky!$C$43,Tabulky!$E$43,"")))),IF($W59="V",IF($R59&gt;=Tabulky!$D$40,Tabulky!$E$40,IF($R59&gt;=Tabulky!$D$41,Tabulky!$E$41,IF($R59&gt;=Tabulky!$D$42,Tabulky!$E$42,IF($R59&gt;=Tabulky!$D$43,Tabulky!$E$43,"")))),"")))</f>
        <v/>
      </c>
      <c r="W59" s="50" t="str">
        <f aca="false">IF($Y59&gt;Tabulky!$B$4,Tabulky!$D$4,IF($Y59&gt;Tabulky!$B$5,Tabulky!$D$5,IF($Y59&gt;Tabulky!$B$6,Tabulky!$D$6,Tabulky!$D$7)))</f>
        <v>?</v>
      </c>
      <c r="Y59" s="51" t="n">
        <f aca="false">Tabulky!$G$3-IF(C59&gt;0,C59,Tabulky!$G$3)</f>
        <v>0</v>
      </c>
    </row>
    <row r="60" customFormat="false" ht="12.75" hidden="true" customHeight="false" outlineLevel="0" collapsed="false">
      <c r="A60" s="79" t="s">
        <v>107</v>
      </c>
      <c r="B60" s="58"/>
      <c r="C60" s="45"/>
      <c r="D60" s="58"/>
      <c r="E60" s="45"/>
      <c r="F60" s="58"/>
      <c r="G60" s="44"/>
      <c r="H60" s="86"/>
      <c r="I60" s="44"/>
      <c r="J60" s="86"/>
      <c r="K60" s="44"/>
      <c r="L60" s="86"/>
      <c r="M60" s="44"/>
      <c r="N60" s="86"/>
      <c r="O60" s="44"/>
      <c r="P60" s="94"/>
      <c r="Q60" s="55"/>
      <c r="R60" s="44" t="n">
        <f aca="false">SUM(G60*10+H60*9+I60*8+J60*7+K60*6+L60*5+M60*4+N60*3+O60*2+P60*1)</f>
        <v>0</v>
      </c>
      <c r="S60" s="86"/>
      <c r="T60" s="44"/>
      <c r="U60" s="86"/>
      <c r="V60" s="49" t="str">
        <f aca="false">IF($W60="M",IF($R60&gt;=Tabulky!$B$40,Tabulky!$E$40,IF($R60&gt;=Tabulky!$B$41,Tabulky!$E$41,IF($R60&gt;=Tabulky!$B$42,Tabulky!$E$42,IF($R60&gt;=Tabulky!$B$43,Tabulky!$E$43,"")))),IF($W60="S",IF($R60&gt;=Tabulky!$C$40,Tabulky!$E$40,IF($R60&gt;=Tabulky!$C$41,Tabulky!$E$41,IF($R60&gt;=Tabulky!$C$42,Tabulky!$E$42,IF($R60&gt;=Tabulky!$C$43,Tabulky!$E$43,"")))),IF($W60="V",IF($R60&gt;=Tabulky!$D$40,Tabulky!$E$40,IF($R60&gt;=Tabulky!$D$41,Tabulky!$E$41,IF($R60&gt;=Tabulky!$D$42,Tabulky!$E$42,IF($R60&gt;=Tabulky!$D$43,Tabulky!$E$43,"")))),"")))</f>
        <v/>
      </c>
      <c r="W60" s="50" t="str">
        <f aca="false">IF($Y60&gt;Tabulky!$B$4,Tabulky!$D$4,IF($Y60&gt;Tabulky!$B$5,Tabulky!$D$5,IF($Y60&gt;Tabulky!$B$6,Tabulky!$D$6,Tabulky!$D$7)))</f>
        <v>?</v>
      </c>
      <c r="Y60" s="51" t="n">
        <f aca="false">Tabulky!$G$3-IF(C60&gt;0,C60,Tabulky!$G$3)</f>
        <v>0</v>
      </c>
    </row>
    <row r="61" customFormat="false" ht="12.75" hidden="true" customHeight="false" outlineLevel="0" collapsed="false">
      <c r="A61" s="78" t="s">
        <v>108</v>
      </c>
      <c r="B61" s="93"/>
      <c r="C61" s="69"/>
      <c r="D61" s="93"/>
      <c r="E61" s="69"/>
      <c r="F61" s="93"/>
      <c r="G61" s="94"/>
      <c r="H61" s="95"/>
      <c r="I61" s="94"/>
      <c r="J61" s="95"/>
      <c r="K61" s="94"/>
      <c r="L61" s="95"/>
      <c r="M61" s="94"/>
      <c r="N61" s="95"/>
      <c r="O61" s="94"/>
      <c r="P61" s="44"/>
      <c r="Q61" s="59"/>
      <c r="R61" s="44" t="n">
        <f aca="false">SUM(G61*10+H61*9+I61*8+J61*7+K61*6+L61*5+M61*4+N61*3+O61*2+P61*1)</f>
        <v>0</v>
      </c>
      <c r="S61" s="95"/>
      <c r="T61" s="94"/>
      <c r="U61" s="95"/>
      <c r="V61" s="49" t="str">
        <f aca="false">IF($W61="M",IF($R61&gt;=Tabulky!$B$40,Tabulky!$E$40,IF($R61&gt;=Tabulky!$B$41,Tabulky!$E$41,IF($R61&gt;=Tabulky!$B$42,Tabulky!$E$42,IF($R61&gt;=Tabulky!$B$43,Tabulky!$E$43,"")))),IF($W61="S",IF($R61&gt;=Tabulky!$C$40,Tabulky!$E$40,IF($R61&gt;=Tabulky!$C$41,Tabulky!$E$41,IF($R61&gt;=Tabulky!$C$42,Tabulky!$E$42,IF($R61&gt;=Tabulky!$C$43,Tabulky!$E$43,"")))),IF($W61="V",IF($R61&gt;=Tabulky!$D$40,Tabulky!$E$40,IF($R61&gt;=Tabulky!$D$41,Tabulky!$E$41,IF($R61&gt;=Tabulky!$D$42,Tabulky!$E$42,IF($R61&gt;=Tabulky!$D$43,Tabulky!$E$43,"")))),"")))</f>
        <v/>
      </c>
      <c r="W61" s="50" t="str">
        <f aca="false">IF($Y61&gt;Tabulky!$B$4,Tabulky!$D$4,IF($Y61&gt;Tabulky!$B$5,Tabulky!$D$5,IF($Y61&gt;Tabulky!$B$6,Tabulky!$D$6,Tabulky!$D$7)))</f>
        <v>?</v>
      </c>
      <c r="Y61" s="51" t="n">
        <f aca="false">Tabulky!$G$3-IF(C61&gt;0,C61,Tabulky!$G$3)</f>
        <v>0</v>
      </c>
    </row>
    <row r="62" customFormat="false" ht="12.75" hidden="true" customHeight="false" outlineLevel="0" collapsed="false">
      <c r="A62" s="79" t="s">
        <v>109</v>
      </c>
      <c r="B62" s="58"/>
      <c r="C62" s="45"/>
      <c r="D62" s="58"/>
      <c r="E62" s="45"/>
      <c r="F62" s="58"/>
      <c r="G62" s="44"/>
      <c r="H62" s="86"/>
      <c r="I62" s="44"/>
      <c r="J62" s="86"/>
      <c r="K62" s="44"/>
      <c r="L62" s="86"/>
      <c r="M62" s="44"/>
      <c r="N62" s="86"/>
      <c r="O62" s="44"/>
      <c r="P62" s="44"/>
      <c r="Q62" s="59"/>
      <c r="R62" s="44" t="n">
        <f aca="false">SUM(G62*10+H62*9+I62*8+J62*7+K62*6+L62*5+M62*4+N62*3+O62*2+P62*1)</f>
        <v>0</v>
      </c>
      <c r="S62" s="86"/>
      <c r="T62" s="44"/>
      <c r="U62" s="86"/>
      <c r="V62" s="49" t="str">
        <f aca="false">IF($W62="M",IF($R62&gt;=Tabulky!$B$40,Tabulky!$E$40,IF($R62&gt;=Tabulky!$B$41,Tabulky!$E$41,IF($R62&gt;=Tabulky!$B$42,Tabulky!$E$42,IF($R62&gt;=Tabulky!$B$43,Tabulky!$E$43,"")))),IF($W62="S",IF($R62&gt;=Tabulky!$C$40,Tabulky!$E$40,IF($R62&gt;=Tabulky!$C$41,Tabulky!$E$41,IF($R62&gt;=Tabulky!$C$42,Tabulky!$E$42,IF($R62&gt;=Tabulky!$C$43,Tabulky!$E$43,"")))),IF($W62="V",IF($R62&gt;=Tabulky!$D$40,Tabulky!$E$40,IF($R62&gt;=Tabulky!$D$41,Tabulky!$E$41,IF($R62&gt;=Tabulky!$D$42,Tabulky!$E$42,IF($R62&gt;=Tabulky!$D$43,Tabulky!$E$43,"")))),"")))</f>
        <v/>
      </c>
      <c r="W62" s="50" t="str">
        <f aca="false">IF($Y62&gt;Tabulky!$B$4,Tabulky!$D$4,IF($Y62&gt;Tabulky!$B$5,Tabulky!$D$5,IF($Y62&gt;Tabulky!$B$6,Tabulky!$D$6,Tabulky!$D$7)))</f>
        <v>?</v>
      </c>
      <c r="Y62" s="51" t="n">
        <f aca="false">Tabulky!$G$3-IF(C62&gt;0,C62,Tabulky!$G$3)</f>
        <v>0</v>
      </c>
    </row>
    <row r="63" customFormat="false" ht="12.75" hidden="true" customHeight="false" outlineLevel="0" collapsed="false">
      <c r="A63" s="78" t="s">
        <v>110</v>
      </c>
      <c r="B63" s="93"/>
      <c r="C63" s="69"/>
      <c r="D63" s="93"/>
      <c r="E63" s="69"/>
      <c r="F63" s="93"/>
      <c r="G63" s="94"/>
      <c r="H63" s="95"/>
      <c r="I63" s="94"/>
      <c r="J63" s="105"/>
      <c r="K63" s="104"/>
      <c r="L63" s="105"/>
      <c r="M63" s="104"/>
      <c r="N63" s="105"/>
      <c r="O63" s="104"/>
      <c r="P63" s="104"/>
      <c r="Q63" s="106"/>
      <c r="R63" s="147" t="n">
        <f aca="false">SUM(G63*10+H63*9+I63*8+J63*7+K63*6+L63*5+M63*4+N63*3+O63*2+P63*1)</f>
        <v>0</v>
      </c>
      <c r="S63" s="105"/>
      <c r="T63" s="104"/>
      <c r="U63" s="105"/>
      <c r="V63" s="96" t="str">
        <f aca="false">IF($W63="M",IF($R63&gt;=Tabulky!$B$40,Tabulky!$E$40,IF($R63&gt;=Tabulky!$B$41,Tabulky!$E$41,IF($R63&gt;=Tabulky!$B$42,Tabulky!$E$42,IF($R63&gt;=Tabulky!$B$43,Tabulky!$E$43,"")))),IF($W63="S",IF($R63&gt;=Tabulky!$C$40,Tabulky!$E$40,IF($R63&gt;=Tabulky!$C$41,Tabulky!$E$41,IF($R63&gt;=Tabulky!$C$42,Tabulky!$E$42,IF($R63&gt;=Tabulky!$C$43,Tabulky!$E$43,"")))),IF($W63="V",IF($R63&gt;=Tabulky!$D$40,Tabulky!$E$40,IF($R63&gt;=Tabulky!$D$41,Tabulky!$E$41,IF($R63&gt;=Tabulky!$D$42,Tabulky!$E$42,IF($R63&gt;=Tabulky!$D$43,Tabulky!$E$43,"")))),"")))</f>
        <v/>
      </c>
      <c r="W63" s="169" t="str">
        <f aca="false">IF($Y63&gt;Tabulky!$B$4,Tabulky!$D$4,IF($Y63&gt;Tabulky!$B$5,Tabulky!$D$5,IF($Y63&gt;Tabulky!$B$6,Tabulky!$D$6,Tabulky!$D$7)))</f>
        <v>?</v>
      </c>
      <c r="Y63" s="51" t="n">
        <f aca="false">Tabulky!$G$3-IF(C63&gt;0,C63,Tabulky!$G$3)</f>
        <v>0</v>
      </c>
    </row>
    <row r="64" customFormat="false" ht="12.75" hidden="false" customHeight="false" outlineLevel="0" collapsed="false">
      <c r="A64" s="15"/>
      <c r="B64" s="93"/>
      <c r="C64" s="93"/>
      <c r="D64" s="55"/>
      <c r="E64" s="187"/>
      <c r="F64" s="93"/>
      <c r="G64" s="95"/>
      <c r="H64" s="95"/>
      <c r="I64" s="95"/>
    </row>
    <row r="65" customFormat="false" ht="12.75" hidden="false" customHeight="false" outlineLevel="0" collapsed="false">
      <c r="A65" s="15"/>
      <c r="B65" s="15"/>
      <c r="C65" s="15"/>
      <c r="D65" s="15"/>
      <c r="E65" s="15"/>
      <c r="F65" s="15"/>
      <c r="G65" s="15"/>
      <c r="H65" s="15"/>
      <c r="I65" s="15"/>
    </row>
    <row r="66" customFormat="false" ht="12.75" hidden="false" customHeight="false" outlineLevel="0" collapsed="false">
      <c r="A66" s="15"/>
      <c r="B66" s="15"/>
      <c r="C66" s="15"/>
      <c r="D66" s="15"/>
      <c r="E66" s="15"/>
      <c r="F66" s="15"/>
      <c r="G66" s="15"/>
      <c r="H66" s="15"/>
      <c r="I66" s="15"/>
    </row>
  </sheetData>
  <mergeCells count="1">
    <mergeCell ref="K2:M2"/>
  </mergeCells>
  <hyperlinks>
    <hyperlink ref="Z1" location="'Hl. stránka'!A1" display="zpět na Hl.str."/>
  </hyperlinks>
  <printOptions headings="false" gridLines="false" gridLinesSet="true" horizontalCentered="false" verticalCentered="false"/>
  <pageMargins left="0.179861111111111" right="0.2" top="0.20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S27" activeCellId="0" sqref="S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0.7"/>
    <col collapsed="false" customWidth="true" hidden="false" outlineLevel="0" max="3" min="3" style="0" width="6.41"/>
    <col collapsed="false" customWidth="true" hidden="false" outlineLevel="0" max="5" min="4" style="0" width="7.85"/>
    <col collapsed="false" customWidth="true" hidden="false" outlineLevel="0" max="6" min="6" style="0" width="25.7"/>
    <col collapsed="false" customWidth="true" hidden="false" outlineLevel="0" max="17" min="7" style="0" width="4.28"/>
    <col collapsed="false" customWidth="true" hidden="false" outlineLevel="0" max="18" min="18" style="0" width="4.99"/>
    <col collapsed="false" customWidth="true" hidden="false" outlineLevel="0" max="24" min="19" style="0" width="4.28"/>
    <col collapsed="false" customWidth="true" hidden="false" outlineLevel="0" max="25" min="25" style="0" width="2.84"/>
    <col collapsed="false" customWidth="true" hidden="false" outlineLevel="0" max="26" min="26" style="0" width="12.85"/>
  </cols>
  <sheetData>
    <row r="1" customFormat="false" ht="30" hidden="false" customHeight="true" outlineLevel="0" collapsed="false">
      <c r="A1" s="17"/>
      <c r="B1" s="18"/>
      <c r="C1" s="19"/>
      <c r="D1" s="17"/>
      <c r="E1" s="17"/>
      <c r="F1" s="20" t="s">
        <v>16</v>
      </c>
      <c r="G1" s="17"/>
      <c r="H1" s="17"/>
      <c r="I1" s="17"/>
      <c r="J1" s="17"/>
      <c r="K1" s="19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Z1" s="21" t="s">
        <v>17</v>
      </c>
    </row>
    <row r="2" customFormat="false" ht="15" hidden="false" customHeight="true" outlineLevel="0" collapsed="false">
      <c r="A2" s="22"/>
      <c r="B2" s="22" t="s">
        <v>18</v>
      </c>
      <c r="C2" s="23" t="str">
        <f aca="false">PeR!C2</f>
        <v>Velká cena SPORCK</v>
      </c>
      <c r="D2" s="22"/>
      <c r="E2" s="22"/>
      <c r="F2" s="22"/>
      <c r="G2" s="22" t="s">
        <v>19</v>
      </c>
      <c r="H2" s="22"/>
      <c r="I2" s="22"/>
      <c r="J2" s="22"/>
      <c r="K2" s="24" t="n">
        <f aca="false">PeR!K2</f>
        <v>43218</v>
      </c>
      <c r="L2" s="24"/>
      <c r="M2" s="24"/>
      <c r="N2" s="22"/>
      <c r="O2" s="22"/>
      <c r="P2" s="22"/>
      <c r="Q2" s="22"/>
      <c r="R2" s="22"/>
      <c r="S2" s="22"/>
      <c r="T2" s="22"/>
      <c r="U2" s="22"/>
      <c r="V2" s="22"/>
      <c r="W2" s="22"/>
    </row>
    <row r="3" customFormat="false" ht="15" hidden="false" customHeight="true" outlineLevel="0" collapsed="false">
      <c r="A3" s="22"/>
      <c r="B3" s="22" t="s">
        <v>20</v>
      </c>
      <c r="C3" s="23" t="str">
        <f aca="false">PeR!C3</f>
        <v>SPORCK St. Lysá</v>
      </c>
      <c r="D3" s="22"/>
      <c r="E3" s="22"/>
      <c r="F3" s="22"/>
      <c r="G3" s="22" t="s">
        <v>21</v>
      </c>
      <c r="H3" s="22"/>
      <c r="I3" s="22"/>
      <c r="J3" s="22"/>
      <c r="K3" s="23" t="str">
        <f aca="false">PeR!K3</f>
        <v>2  M</v>
      </c>
      <c r="L3" s="22"/>
      <c r="M3" s="22"/>
      <c r="N3" s="22"/>
      <c r="O3" s="22" t="s">
        <v>22</v>
      </c>
      <c r="Q3" s="22"/>
      <c r="R3" s="22"/>
      <c r="S3" s="151" t="str">
        <f aca="false">PeR!S3</f>
        <v>Kučera Dušan</v>
      </c>
      <c r="T3" s="22"/>
      <c r="U3" s="22"/>
      <c r="V3" s="22"/>
      <c r="W3" s="22"/>
    </row>
    <row r="4" customFormat="false" ht="15" hidden="false" customHeight="true" outlineLevel="0" collapsed="false">
      <c r="A4" s="22"/>
      <c r="B4" s="22" t="s">
        <v>23</v>
      </c>
      <c r="C4" s="23" t="str">
        <f aca="false">PeR!C4</f>
        <v>střelnice Viničky,  Stará Lysá</v>
      </c>
      <c r="D4" s="22"/>
      <c r="E4" s="22"/>
      <c r="F4" s="22"/>
      <c r="G4" s="22" t="s">
        <v>24</v>
      </c>
      <c r="H4" s="22"/>
      <c r="I4" s="22"/>
      <c r="J4" s="22"/>
      <c r="K4" s="23" t="str">
        <f aca="false">PeR!K4</f>
        <v>Borecký Miroslav - A 285</v>
      </c>
      <c r="L4" s="22"/>
      <c r="M4" s="22"/>
      <c r="N4" s="22"/>
      <c r="O4" s="22"/>
      <c r="P4" s="22"/>
      <c r="Q4" s="22" t="s">
        <v>25</v>
      </c>
      <c r="R4" s="22"/>
      <c r="S4" s="151" t="str">
        <f aca="false">PeR!S4</f>
        <v>Vreštiak Stanislav C1590</v>
      </c>
      <c r="T4" s="22"/>
      <c r="U4" s="22"/>
      <c r="V4" s="22"/>
      <c r="W4" s="22"/>
    </row>
    <row r="5" customFormat="false" ht="13.5" hidden="false" customHeight="true" outlineLevel="0" collapsed="false">
      <c r="A5" s="25"/>
      <c r="B5" s="26" t="s">
        <v>26</v>
      </c>
      <c r="C5" s="26"/>
      <c r="D5" s="26"/>
      <c r="E5" s="26"/>
      <c r="F5" s="26"/>
      <c r="G5" s="27"/>
      <c r="H5" s="27"/>
      <c r="I5" s="27"/>
      <c r="J5" s="27"/>
      <c r="K5" s="27"/>
      <c r="L5" s="28" t="str">
        <f aca="false">PeR!L5</f>
        <v>Muži       (1959 až 1988) . . . . .   </v>
      </c>
      <c r="M5" s="26"/>
      <c r="N5" s="26"/>
      <c r="O5" s="26"/>
      <c r="P5" s="26"/>
      <c r="Q5" s="28" t="s">
        <v>119</v>
      </c>
      <c r="R5" s="26"/>
      <c r="S5" s="26"/>
      <c r="T5" s="26"/>
      <c r="U5" s="26"/>
      <c r="V5" s="26"/>
      <c r="W5" s="29"/>
    </row>
    <row r="6" customFormat="false" ht="12.75" hidden="false" customHeight="false" outlineLevel="0" collapsed="false">
      <c r="A6" s="30" t="s">
        <v>177</v>
      </c>
      <c r="B6" s="31"/>
      <c r="C6" s="31"/>
      <c r="D6" s="31"/>
      <c r="E6" s="31"/>
      <c r="F6" s="31"/>
      <c r="G6" s="32"/>
      <c r="H6" s="32"/>
      <c r="I6" s="32"/>
      <c r="J6" s="32"/>
      <c r="K6" s="32"/>
      <c r="L6" s="31" t="str">
        <f aca="false">PeR!L6</f>
        <v>Senioři    (1949 až 1958) . . . . . </v>
      </c>
      <c r="M6" s="31"/>
      <c r="N6" s="31"/>
      <c r="O6" s="31"/>
      <c r="P6" s="31"/>
      <c r="Q6" s="31" t="s">
        <v>122</v>
      </c>
      <c r="R6" s="31"/>
      <c r="S6" s="31"/>
      <c r="T6" s="31"/>
      <c r="U6" s="31"/>
      <c r="V6" s="31"/>
      <c r="W6" s="33"/>
    </row>
    <row r="7" customFormat="false" ht="12.75" hidden="false" customHeight="false" outlineLevel="0" collapsed="false">
      <c r="A7" s="121"/>
      <c r="B7" s="31"/>
      <c r="C7" s="31"/>
      <c r="D7" s="31"/>
      <c r="E7" s="31"/>
      <c r="F7" s="31"/>
      <c r="G7" s="32"/>
      <c r="H7" s="32"/>
      <c r="I7" s="32"/>
      <c r="J7" s="32"/>
      <c r="K7" s="32"/>
      <c r="L7" s="31" t="str">
        <f aca="false">PeR!L7</f>
        <v>Veteráni  (1948  a  starší). . . . .</v>
      </c>
      <c r="M7" s="31"/>
      <c r="N7" s="31"/>
      <c r="O7" s="31"/>
      <c r="P7" s="31"/>
      <c r="Q7" s="31" t="s">
        <v>124</v>
      </c>
      <c r="R7" s="31"/>
      <c r="S7" s="31"/>
      <c r="T7" s="31"/>
      <c r="U7" s="31"/>
      <c r="V7" s="35"/>
      <c r="W7" s="37"/>
    </row>
    <row r="8" customFormat="false" ht="12.75" hidden="false" customHeight="false" outlineLevel="0" collapsed="false">
      <c r="A8" s="188"/>
      <c r="B8" s="189" t="s">
        <v>31</v>
      </c>
      <c r="C8" s="189" t="s">
        <v>32</v>
      </c>
      <c r="D8" s="189" t="s">
        <v>33</v>
      </c>
      <c r="E8" s="189" t="s">
        <v>34</v>
      </c>
      <c r="F8" s="189" t="s">
        <v>35</v>
      </c>
      <c r="G8" s="189" t="n">
        <v>10</v>
      </c>
      <c r="H8" s="189" t="n">
        <v>9</v>
      </c>
      <c r="I8" s="189" t="n">
        <v>8</v>
      </c>
      <c r="J8" s="189" t="n">
        <v>7</v>
      </c>
      <c r="K8" s="189" t="n">
        <v>6</v>
      </c>
      <c r="L8" s="189" t="n">
        <v>5</v>
      </c>
      <c r="M8" s="188" t="n">
        <v>4</v>
      </c>
      <c r="N8" s="188" t="n">
        <v>3</v>
      </c>
      <c r="O8" s="188" t="n">
        <v>2</v>
      </c>
      <c r="P8" s="188" t="n">
        <v>1</v>
      </c>
      <c r="Q8" s="188" t="n">
        <v>0</v>
      </c>
      <c r="R8" s="188" t="s">
        <v>36</v>
      </c>
      <c r="S8" s="188" t="s">
        <v>37</v>
      </c>
      <c r="T8" s="188" t="s">
        <v>38</v>
      </c>
      <c r="U8" s="188" t="s">
        <v>39</v>
      </c>
      <c r="V8" s="42" t="s">
        <v>40</v>
      </c>
      <c r="W8" s="43" t="s">
        <v>41</v>
      </c>
    </row>
    <row r="9" customFormat="false" ht="12.75" hidden="false" customHeight="false" outlineLevel="0" collapsed="false">
      <c r="A9" s="161" t="n">
        <v>1</v>
      </c>
      <c r="B9" s="68" t="s">
        <v>114</v>
      </c>
      <c r="C9" s="69" t="n">
        <v>1958</v>
      </c>
      <c r="D9" s="70" t="n">
        <v>31991</v>
      </c>
      <c r="E9" s="57" t="s">
        <v>56</v>
      </c>
      <c r="F9" s="136" t="s">
        <v>152</v>
      </c>
      <c r="G9" s="44" t="n">
        <v>6</v>
      </c>
      <c r="H9" s="44" t="n">
        <v>4</v>
      </c>
      <c r="I9" s="44"/>
      <c r="J9" s="44"/>
      <c r="K9" s="44"/>
      <c r="L9" s="44"/>
      <c r="M9" s="48"/>
      <c r="N9" s="44"/>
      <c r="O9" s="44"/>
      <c r="P9" s="44"/>
      <c r="Q9" s="46"/>
      <c r="R9" s="44" t="n">
        <f aca="false">SUM(G9*10+H9*9+I9*8+J9*7+K9*6+L9*5+M9*4+N9*3+O9*2+P9*1)</f>
        <v>96</v>
      </c>
      <c r="S9" s="44"/>
      <c r="T9" s="44"/>
      <c r="U9" s="44" t="n">
        <v>1</v>
      </c>
      <c r="V9" s="49" t="str">
        <f aca="false">IF($W9="M",IF($R9&gt;=Tabulky!$B$16,Tabulky!$E$16,IF($R9&gt;=Tabulky!$B$17,Tabulky!$E$17,IF($R9&gt;=Tabulky!$B$18,Tabulky!$E$18,IF($R9&gt;=Tabulky!$B$19,Tabulky!$E$19,"")))),IF($W9="S",IF($R9&gt;=Tabulky!$C$16,Tabulky!$E$16,IF($R9&gt;=Tabulky!$C$17,Tabulky!$E$17,IF($R9&gt;=Tabulky!$C$18,Tabulky!$E$18,IF($R9&gt;=Tabulky!$C$19,Tabulky!$E$19,"")))),IF($W9="V",IF($R9&gt;=Tabulky!$D$16,Tabulky!$E$16,IF($R9&gt;=Tabulky!$D$17,Tabulky!$E$17,IF($R9&gt;=Tabulky!$D$18,Tabulky!$E$18,IF($R9&gt;=Tabulky!$D$19,Tabulky!$E$19,"")))),"")))</f>
        <v>M</v>
      </c>
      <c r="W9" s="50" t="str">
        <f aca="false">IF($Y9&gt;Tabulky!$B$4,Tabulky!$D$4,IF($Y9&gt;Tabulky!$B$5,Tabulky!$D$5,IF($Y9&gt;Tabulky!$B$6,Tabulky!$D$6,Tabulky!$D$7)))</f>
        <v>S</v>
      </c>
      <c r="Y9" s="51" t="n">
        <f aca="false">Tabulky!$G$3-IF(C9&gt;0,C9,Tabulky!$G$3)</f>
        <v>59</v>
      </c>
    </row>
    <row r="10" customFormat="false" ht="12.75" hidden="false" customHeight="false" outlineLevel="0" collapsed="false">
      <c r="A10" s="190" t="n">
        <v>2</v>
      </c>
      <c r="B10" s="61" t="s">
        <v>65</v>
      </c>
      <c r="C10" s="45" t="n">
        <v>1953</v>
      </c>
      <c r="D10" s="59" t="n">
        <v>4896</v>
      </c>
      <c r="E10" s="45" t="s">
        <v>66</v>
      </c>
      <c r="F10" s="62" t="s">
        <v>67</v>
      </c>
      <c r="G10" s="48" t="n">
        <v>5</v>
      </c>
      <c r="H10" s="44" t="n">
        <v>5</v>
      </c>
      <c r="I10" s="44"/>
      <c r="J10" s="44"/>
      <c r="K10" s="44"/>
      <c r="L10" s="44"/>
      <c r="M10" s="48"/>
      <c r="N10" s="44"/>
      <c r="O10" s="44"/>
      <c r="P10" s="44"/>
      <c r="Q10" s="46"/>
      <c r="R10" s="44" t="n">
        <f aca="false">SUM(G10*10+H10*9+I10*8+J10*7+K10*6+L10*5+M10*4+N10*3+O10*2+P10*1)</f>
        <v>95</v>
      </c>
      <c r="S10" s="44"/>
      <c r="T10" s="44"/>
      <c r="U10" s="44" t="n">
        <v>2</v>
      </c>
      <c r="V10" s="49" t="str">
        <f aca="false">IF($W10="M",IF($R10&gt;=Tabulky!$B$16,Tabulky!$E$16,IF($R10&gt;=Tabulky!$B$17,Tabulky!$E$17,IF($R10&gt;=Tabulky!$B$18,Tabulky!$E$18,IF($R10&gt;=Tabulky!$B$19,Tabulky!$E$19,"")))),IF($W10="S",IF($R10&gt;=Tabulky!$C$16,Tabulky!$E$16,IF($R10&gt;=Tabulky!$C$17,Tabulky!$E$17,IF($R10&gt;=Tabulky!$C$18,Tabulky!$E$18,IF($R10&gt;=Tabulky!$C$19,Tabulky!$E$19,"")))),IF($W10="V",IF($R10&gt;=Tabulky!$D$16,Tabulky!$E$16,IF($R10&gt;=Tabulky!$D$17,Tabulky!$E$17,IF($R10&gt;=Tabulky!$D$18,Tabulky!$E$18,IF($R10&gt;=Tabulky!$D$19,Tabulky!$E$19,"")))),"")))</f>
        <v>M</v>
      </c>
      <c r="W10" s="50" t="str">
        <f aca="false">IF($Y10&gt;Tabulky!$B$4,Tabulky!$D$4,IF($Y10&gt;Tabulky!$B$5,Tabulky!$D$5,IF($Y10&gt;Tabulky!$B$6,Tabulky!$D$6,Tabulky!$D$7)))</f>
        <v>V</v>
      </c>
      <c r="Y10" s="51" t="n">
        <f aca="false">Tabulky!$G$3-IF(C10&gt;0,C10,Tabulky!$G$3)</f>
        <v>64</v>
      </c>
    </row>
    <row r="11" customFormat="false" ht="12.75" hidden="false" customHeight="false" outlineLevel="0" collapsed="false">
      <c r="A11" s="44" t="n">
        <v>3</v>
      </c>
      <c r="B11" s="58" t="s">
        <v>154</v>
      </c>
      <c r="C11" s="45" t="n">
        <v>1975</v>
      </c>
      <c r="D11" s="59" t="n">
        <v>41738</v>
      </c>
      <c r="E11" s="45" t="n">
        <v>84</v>
      </c>
      <c r="F11" s="45" t="s">
        <v>155</v>
      </c>
      <c r="G11" s="48" t="n">
        <v>4</v>
      </c>
      <c r="H11" s="44" t="n">
        <v>6</v>
      </c>
      <c r="I11" s="44"/>
      <c r="J11" s="44"/>
      <c r="K11" s="44"/>
      <c r="L11" s="44"/>
      <c r="M11" s="48"/>
      <c r="N11" s="44"/>
      <c r="O11" s="44"/>
      <c r="P11" s="44"/>
      <c r="Q11" s="46"/>
      <c r="R11" s="44" t="n">
        <f aca="false">SUM(G11*10+H11*9+I11*8+J11*7+K11*6+L11*5+M11*4+N11*3+O11*2+P11*1)</f>
        <v>94</v>
      </c>
      <c r="S11" s="44"/>
      <c r="T11" s="44"/>
      <c r="U11" s="44" t="n">
        <v>3</v>
      </c>
      <c r="V11" s="49"/>
      <c r="W11" s="50"/>
      <c r="Y11" s="51"/>
    </row>
    <row r="12" customFormat="false" ht="12.75" hidden="false" customHeight="false" outlineLevel="0" collapsed="false">
      <c r="A12" s="161" t="n">
        <v>4</v>
      </c>
      <c r="B12" s="131" t="s">
        <v>52</v>
      </c>
      <c r="C12" s="81" t="n">
        <v>1951</v>
      </c>
      <c r="D12" s="82" t="n">
        <v>3691</v>
      </c>
      <c r="E12" s="162" t="s">
        <v>53</v>
      </c>
      <c r="F12" s="81" t="s">
        <v>54</v>
      </c>
      <c r="G12" s="48" t="n">
        <v>3</v>
      </c>
      <c r="H12" s="44" t="n">
        <v>7</v>
      </c>
      <c r="I12" s="44"/>
      <c r="J12" s="44"/>
      <c r="K12" s="44"/>
      <c r="L12" s="44"/>
      <c r="M12" s="48"/>
      <c r="N12" s="44"/>
      <c r="O12" s="44"/>
      <c r="P12" s="44"/>
      <c r="Q12" s="46"/>
      <c r="R12" s="44" t="n">
        <f aca="false">SUM(G12*10+H12*9+I12*8+J12*7+K12*6+L12*5+M12*4+N12*3+O12*2+P12*1)</f>
        <v>93</v>
      </c>
      <c r="S12" s="44"/>
      <c r="T12" s="44" t="n">
        <v>44</v>
      </c>
      <c r="U12" s="44" t="n">
        <v>4</v>
      </c>
      <c r="V12" s="49" t="str">
        <f aca="false">IF($W12="M",IF($R12&gt;=Tabulky!$B$16,Tabulky!$E$16,IF($R12&gt;=Tabulky!$B$17,Tabulky!$E$17,IF($R12&gt;=Tabulky!$B$18,Tabulky!$E$18,IF($R12&gt;=Tabulky!$B$19,Tabulky!$E$19,"")))),IF($W12="S",IF($R12&gt;=Tabulky!$C$16,Tabulky!$E$16,IF($R12&gt;=Tabulky!$C$17,Tabulky!$E$17,IF($R12&gt;=Tabulky!$C$18,Tabulky!$E$18,IF($R12&gt;=Tabulky!$C$19,Tabulky!$E$19,"")))),IF($W12="V",IF($R12&gt;=Tabulky!$D$16,Tabulky!$E$16,IF($R12&gt;=Tabulky!$D$17,Tabulky!$E$17,IF($R12&gt;=Tabulky!$D$18,Tabulky!$E$18,IF($R12&gt;=Tabulky!$D$19,Tabulky!$E$19,"")))),"")))</f>
        <v>M</v>
      </c>
      <c r="W12" s="50" t="str">
        <f aca="false">IF($Y12&gt;Tabulky!$B$4,Tabulky!$D$4,IF($Y12&gt;Tabulky!$B$5,Tabulky!$D$5,IF($Y12&gt;Tabulky!$B$6,Tabulky!$D$6,Tabulky!$D$7)))</f>
        <v>V</v>
      </c>
      <c r="Y12" s="51" t="n">
        <f aca="false">Tabulky!$G$3-IF(C12&gt;0,C12,Tabulky!$G$3)</f>
        <v>66</v>
      </c>
    </row>
    <row r="13" customFormat="false" ht="12.75" hidden="false" customHeight="false" outlineLevel="0" collapsed="false">
      <c r="A13" s="161" t="n">
        <v>5</v>
      </c>
      <c r="B13" s="45" t="s">
        <v>178</v>
      </c>
      <c r="C13" s="45" t="n">
        <v>1980</v>
      </c>
      <c r="D13" s="46" t="n">
        <v>18137</v>
      </c>
      <c r="E13" s="57" t="s">
        <v>56</v>
      </c>
      <c r="F13" s="45" t="s">
        <v>57</v>
      </c>
      <c r="G13" s="48" t="n">
        <v>3</v>
      </c>
      <c r="H13" s="44" t="n">
        <v>7</v>
      </c>
      <c r="I13" s="44"/>
      <c r="J13" s="44"/>
      <c r="K13" s="44"/>
      <c r="L13" s="44"/>
      <c r="M13" s="48"/>
      <c r="N13" s="44"/>
      <c r="O13" s="44"/>
      <c r="P13" s="44"/>
      <c r="Q13" s="46"/>
      <c r="R13" s="44" t="n">
        <f aca="false">SUM(G13*10+H13*9+I13*8+J13*7+K13*6+L13*5+M13*4+N13*3+O13*2+P13*1)</f>
        <v>93</v>
      </c>
      <c r="S13" s="44"/>
      <c r="T13" s="44" t="n">
        <v>48</v>
      </c>
      <c r="U13" s="44" t="n">
        <v>5</v>
      </c>
      <c r="V13" s="49" t="str">
        <f aca="false">IF($W13="M",IF($R13&gt;=Tabulky!$B$16,Tabulky!$E$16,IF($R13&gt;=Tabulky!$B$17,Tabulky!$E$17,IF($R13&gt;=Tabulky!$B$18,Tabulky!$E$18,IF($R13&gt;=Tabulky!$B$19,Tabulky!$E$19,"")))),IF($W13="S",IF($R13&gt;=Tabulky!$C$16,Tabulky!$E$16,IF($R13&gt;=Tabulky!$C$17,Tabulky!$E$17,IF($R13&gt;=Tabulky!$C$18,Tabulky!$E$18,IF($R13&gt;=Tabulky!$C$19,Tabulky!$E$19,"")))),IF($W13="V",IF($R13&gt;=Tabulky!$D$16,Tabulky!$E$16,IF($R13&gt;=Tabulky!$D$17,Tabulky!$E$17,IF($R13&gt;=Tabulky!$D$18,Tabulky!$E$18,IF($R13&gt;=Tabulky!$D$19,Tabulky!$E$19,"")))),"")))</f>
        <v>II</v>
      </c>
      <c r="W13" s="50" t="str">
        <f aca="false">IF($Y13&gt;Tabulky!$B$4,Tabulky!$D$4,IF($Y13&gt;Tabulky!$B$5,Tabulky!$D$5,IF($Y13&gt;Tabulky!$B$6,Tabulky!$D$6,Tabulky!$D$7)))</f>
        <v>M</v>
      </c>
      <c r="Y13" s="51" t="n">
        <f aca="false">Tabulky!$G$3-IF(C13&gt;0,C13,Tabulky!$G$3)</f>
        <v>37</v>
      </c>
    </row>
    <row r="14" customFormat="false" ht="12.75" hidden="false" customHeight="false" outlineLevel="0" collapsed="false">
      <c r="A14" s="161" t="n">
        <v>6</v>
      </c>
      <c r="B14" s="45" t="s">
        <v>81</v>
      </c>
      <c r="C14" s="45" t="n">
        <v>1971</v>
      </c>
      <c r="D14" s="46" t="n">
        <v>41918</v>
      </c>
      <c r="E14" s="57" t="s">
        <v>44</v>
      </c>
      <c r="F14" s="45" t="s">
        <v>45</v>
      </c>
      <c r="G14" s="48" t="n">
        <v>2</v>
      </c>
      <c r="H14" s="44" t="n">
        <v>7</v>
      </c>
      <c r="I14" s="44" t="n">
        <v>1</v>
      </c>
      <c r="J14" s="44"/>
      <c r="K14" s="44"/>
      <c r="L14" s="44"/>
      <c r="M14" s="48"/>
      <c r="N14" s="44"/>
      <c r="O14" s="44"/>
      <c r="P14" s="44"/>
      <c r="Q14" s="46"/>
      <c r="R14" s="44" t="n">
        <f aca="false">SUM(G14*10+H14*9+I14*8+J14*7+K14*6+L14*5+M14*4+N14*3+O14*2+P14*1)</f>
        <v>91</v>
      </c>
      <c r="S14" s="44"/>
      <c r="T14" s="44"/>
      <c r="U14" s="44" t="n">
        <v>6</v>
      </c>
      <c r="V14" s="49" t="str">
        <f aca="false">IF($W14="M",IF($R14&gt;=Tabulky!$B$16,Tabulky!$E$16,IF($R14&gt;=Tabulky!$B$17,Tabulky!$E$17,IF($R14&gt;=Tabulky!$B$18,Tabulky!$E$18,IF($R14&gt;=Tabulky!$B$19,Tabulky!$E$19,"")))),IF($W14="S",IF($R14&gt;=Tabulky!$C$16,Tabulky!$E$16,IF($R14&gt;=Tabulky!$C$17,Tabulky!$E$17,IF($R14&gt;=Tabulky!$C$18,Tabulky!$E$18,IF($R14&gt;=Tabulky!$C$19,Tabulky!$E$19,"")))),IF($W14="V",IF($R14&gt;=Tabulky!$D$16,Tabulky!$E$16,IF($R14&gt;=Tabulky!$D$17,Tabulky!$E$17,IF($R14&gt;=Tabulky!$D$18,Tabulky!$E$18,IF($R14&gt;=Tabulky!$D$19,Tabulky!$E$19,"")))),"")))</f>
        <v>II</v>
      </c>
      <c r="W14" s="50" t="str">
        <f aca="false">IF($Y14&gt;Tabulky!$B$4,Tabulky!$D$4,IF($Y14&gt;Tabulky!$B$5,Tabulky!$D$5,IF($Y14&gt;Tabulky!$B$6,Tabulky!$D$6,Tabulky!$D$7)))</f>
        <v>M</v>
      </c>
      <c r="Y14" s="51" t="n">
        <f aca="false">Tabulky!$G$3-IF(C14&gt;0,C14,Tabulky!$G$3)</f>
        <v>46</v>
      </c>
    </row>
    <row r="15" customFormat="false" ht="12.75" hidden="false" customHeight="false" outlineLevel="0" collapsed="false">
      <c r="A15" s="191" t="n">
        <v>7</v>
      </c>
      <c r="B15" s="68" t="s">
        <v>179</v>
      </c>
      <c r="C15" s="69" t="n">
        <v>1978</v>
      </c>
      <c r="D15" s="70" t="n">
        <v>32057</v>
      </c>
      <c r="E15" s="135" t="s">
        <v>180</v>
      </c>
      <c r="F15" s="69" t="s">
        <v>57</v>
      </c>
      <c r="G15" s="48" t="n">
        <v>3</v>
      </c>
      <c r="H15" s="44" t="n">
        <v>4</v>
      </c>
      <c r="I15" s="44" t="n">
        <v>3</v>
      </c>
      <c r="J15" s="44"/>
      <c r="K15" s="44"/>
      <c r="L15" s="44"/>
      <c r="M15" s="48"/>
      <c r="N15" s="44"/>
      <c r="O15" s="44"/>
      <c r="P15" s="44"/>
      <c r="Q15" s="46"/>
      <c r="R15" s="44" t="n">
        <f aca="false">SUM(G15*10+H15*9+I15*8+J15*7+K15*6+L15*5+M15*4+N15*3+O15*2+P15*1)</f>
        <v>90</v>
      </c>
      <c r="S15" s="44"/>
      <c r="T15" s="44"/>
      <c r="U15" s="44" t="n">
        <v>7</v>
      </c>
      <c r="V15" s="49" t="str">
        <f aca="false">IF($W15="M",IF($R15&gt;=Tabulky!$B$16,Tabulky!$E$16,IF($R15&gt;=Tabulky!$B$17,Tabulky!$E$17,IF($R15&gt;=Tabulky!$B$18,Tabulky!$E$18,IF($R15&gt;=Tabulky!$B$19,Tabulky!$E$19,"")))),IF($W15="S",IF($R15&gt;=Tabulky!$C$16,Tabulky!$E$16,IF($R15&gt;=Tabulky!$C$17,Tabulky!$E$17,IF($R15&gt;=Tabulky!$C$18,Tabulky!$E$18,IF($R15&gt;=Tabulky!$C$19,Tabulky!$E$19,"")))),IF($W15="V",IF($R15&gt;=Tabulky!$D$16,Tabulky!$E$16,IF($R15&gt;=Tabulky!$D$17,Tabulky!$E$17,IF($R15&gt;=Tabulky!$D$18,Tabulky!$E$18,IF($R15&gt;=Tabulky!$D$19,Tabulky!$E$19,"")))),"")))</f>
        <v>II</v>
      </c>
      <c r="W15" s="50" t="str">
        <f aca="false">IF($Y15&gt;Tabulky!$B$4,Tabulky!$D$4,IF($Y15&gt;Tabulky!$B$5,Tabulky!$D$5,IF($Y15&gt;Tabulky!$B$6,Tabulky!$D$6,Tabulky!$D$7)))</f>
        <v>M</v>
      </c>
      <c r="Y15" s="51" t="n">
        <f aca="false">Tabulky!$G$3-IF(C15&gt;0,C15,Tabulky!$G$3)</f>
        <v>39</v>
      </c>
    </row>
    <row r="16" customFormat="false" ht="12.75" hidden="false" customHeight="false" outlineLevel="0" collapsed="false">
      <c r="A16" s="161" t="n">
        <v>8</v>
      </c>
      <c r="B16" s="61" t="s">
        <v>141</v>
      </c>
      <c r="C16" s="45" t="n">
        <v>1971</v>
      </c>
      <c r="D16" s="59" t="n">
        <v>33410</v>
      </c>
      <c r="E16" s="57" t="s">
        <v>56</v>
      </c>
      <c r="F16" s="45" t="s">
        <v>57</v>
      </c>
      <c r="G16" s="48" t="n">
        <v>2</v>
      </c>
      <c r="H16" s="44" t="n">
        <v>6</v>
      </c>
      <c r="I16" s="44" t="n">
        <v>2</v>
      </c>
      <c r="J16" s="44"/>
      <c r="K16" s="44"/>
      <c r="L16" s="44"/>
      <c r="M16" s="48"/>
      <c r="N16" s="44"/>
      <c r="O16" s="44"/>
      <c r="P16" s="44"/>
      <c r="Q16" s="46"/>
      <c r="R16" s="44" t="n">
        <f aca="false">SUM(G16*10+H16*9+I16*8+J16*7+K16*6+L16*5+M16*4+N16*3+O16*2+P16*1)</f>
        <v>90</v>
      </c>
      <c r="S16" s="44"/>
      <c r="T16" s="44"/>
      <c r="U16" s="44" t="n">
        <v>8</v>
      </c>
      <c r="V16" s="49" t="str">
        <f aca="false">IF($W16="M",IF($R16&gt;=Tabulky!$B$16,Tabulky!$E$16,IF($R16&gt;=Tabulky!$B$17,Tabulky!$E$17,IF($R16&gt;=Tabulky!$B$18,Tabulky!$E$18,IF($R16&gt;=Tabulky!$B$19,Tabulky!$E$19,"")))),IF($W16="S",IF($R16&gt;=Tabulky!$C$16,Tabulky!$E$16,IF($R16&gt;=Tabulky!$C$17,Tabulky!$E$17,IF($R16&gt;=Tabulky!$C$18,Tabulky!$E$18,IF($R16&gt;=Tabulky!$C$19,Tabulky!$E$19,"")))),IF($W16="V",IF($R16&gt;=Tabulky!$D$16,Tabulky!$E$16,IF($R16&gt;=Tabulky!$D$17,Tabulky!$E$17,IF($R16&gt;=Tabulky!$D$18,Tabulky!$E$18,IF($R16&gt;=Tabulky!$D$19,Tabulky!$E$19,"")))),"")))</f>
        <v>II</v>
      </c>
      <c r="W16" s="50" t="str">
        <f aca="false">IF($Y16&gt;Tabulky!$B$4,Tabulky!$D$4,IF($Y16&gt;Tabulky!$B$5,Tabulky!$D$5,IF($Y16&gt;Tabulky!$B$6,Tabulky!$D$6,Tabulky!$D$7)))</f>
        <v>M</v>
      </c>
      <c r="Y16" s="51" t="n">
        <f aca="false">Tabulky!$G$3-IF(C16&gt;0,C16,Tabulky!$G$3)</f>
        <v>46</v>
      </c>
    </row>
    <row r="17" customFormat="false" ht="12.75" hidden="false" customHeight="false" outlineLevel="0" collapsed="false">
      <c r="A17" s="161" t="n">
        <v>9</v>
      </c>
      <c r="B17" s="68" t="s">
        <v>73</v>
      </c>
      <c r="C17" s="69" t="n">
        <v>1952</v>
      </c>
      <c r="D17" s="70" t="n">
        <v>39680</v>
      </c>
      <c r="E17" s="47" t="s">
        <v>44</v>
      </c>
      <c r="F17" s="69" t="s">
        <v>45</v>
      </c>
      <c r="G17" s="48" t="n">
        <v>2</v>
      </c>
      <c r="H17" s="44" t="n">
        <v>6</v>
      </c>
      <c r="I17" s="44" t="n">
        <v>2</v>
      </c>
      <c r="J17" s="44"/>
      <c r="K17" s="44"/>
      <c r="L17" s="44"/>
      <c r="M17" s="48"/>
      <c r="N17" s="44"/>
      <c r="O17" s="44"/>
      <c r="P17" s="44"/>
      <c r="Q17" s="46"/>
      <c r="R17" s="44" t="n">
        <f aca="false">SUM(G17*10+H17*9+I17*8+J17*7+K17*6+L17*5+M17*4+N17*3+O17*2+P17*1)</f>
        <v>90</v>
      </c>
      <c r="S17" s="44"/>
      <c r="T17" s="44"/>
      <c r="U17" s="44" t="n">
        <v>9</v>
      </c>
      <c r="V17" s="49" t="str">
        <f aca="false">IF($W17="M",IF($R17&gt;=Tabulky!$B$16,Tabulky!$E$16,IF($R17&gt;=Tabulky!$B$17,Tabulky!$E$17,IF($R17&gt;=Tabulky!$B$18,Tabulky!$E$18,IF($R17&gt;=Tabulky!$B$19,Tabulky!$E$19,"")))),IF($W17="S",IF($R17&gt;=Tabulky!$C$16,Tabulky!$E$16,IF($R17&gt;=Tabulky!$C$17,Tabulky!$E$17,IF($R17&gt;=Tabulky!$C$18,Tabulky!$E$18,IF($R17&gt;=Tabulky!$C$19,Tabulky!$E$19,"")))),IF($W17="V",IF($R17&gt;=Tabulky!$D$16,Tabulky!$E$16,IF($R17&gt;=Tabulky!$D$17,Tabulky!$E$17,IF($R17&gt;=Tabulky!$D$18,Tabulky!$E$18,IF($R17&gt;=Tabulky!$D$19,Tabulky!$E$19,"")))),"")))</f>
        <v>M</v>
      </c>
      <c r="W17" s="50" t="str">
        <f aca="false">IF($Y17&gt;Tabulky!$B$4,Tabulky!$D$4,IF($Y17&gt;Tabulky!$B$5,Tabulky!$D$5,IF($Y17&gt;Tabulky!$B$6,Tabulky!$D$6,Tabulky!$D$7)))</f>
        <v>V</v>
      </c>
      <c r="Y17" s="51" t="n">
        <f aca="false">Tabulky!$G$3-IF(C17&gt;0,C17,Tabulky!$G$3)</f>
        <v>65</v>
      </c>
    </row>
    <row r="18" customFormat="false" ht="12.75" hidden="false" customHeight="false" outlineLevel="0" collapsed="false">
      <c r="A18" s="161" t="n">
        <v>10</v>
      </c>
      <c r="B18" s="61" t="s">
        <v>142</v>
      </c>
      <c r="C18" s="45" t="n">
        <v>1954</v>
      </c>
      <c r="D18" s="59" t="n">
        <v>35845</v>
      </c>
      <c r="E18" s="47" t="s">
        <v>181</v>
      </c>
      <c r="F18" s="62" t="s">
        <v>182</v>
      </c>
      <c r="G18" s="48" t="n">
        <v>2</v>
      </c>
      <c r="H18" s="44" t="n">
        <v>5</v>
      </c>
      <c r="I18" s="44" t="n">
        <v>1</v>
      </c>
      <c r="J18" s="44" t="n">
        <v>2</v>
      </c>
      <c r="K18" s="44"/>
      <c r="L18" s="44"/>
      <c r="M18" s="48"/>
      <c r="N18" s="44"/>
      <c r="O18" s="44"/>
      <c r="P18" s="44"/>
      <c r="Q18" s="46"/>
      <c r="R18" s="44" t="n">
        <f aca="false">SUM(G18*10+H18*9+I18*8+J18*7+K18*6+L18*5+M18*4+N18*3+O18*2+P18*1)</f>
        <v>87</v>
      </c>
      <c r="S18" s="44"/>
      <c r="T18" s="44"/>
      <c r="U18" s="44" t="n">
        <v>10</v>
      </c>
      <c r="V18" s="49" t="str">
        <f aca="false">IF($W18="M",IF($R18&gt;=Tabulky!$B$16,Tabulky!$E$16,IF($R18&gt;=Tabulky!$B$17,Tabulky!$E$17,IF($R18&gt;=Tabulky!$B$18,Tabulky!$E$18,IF($R18&gt;=Tabulky!$B$19,Tabulky!$E$19,"")))),IF($W18="S",IF($R18&gt;=Tabulky!$C$16,Tabulky!$E$16,IF($R18&gt;=Tabulky!$C$17,Tabulky!$E$17,IF($R18&gt;=Tabulky!$C$18,Tabulky!$E$18,IF($R18&gt;=Tabulky!$C$19,Tabulky!$E$19,"")))),IF($W18="V",IF($R18&gt;=Tabulky!$D$16,Tabulky!$E$16,IF($R18&gt;=Tabulky!$D$17,Tabulky!$E$17,IF($R18&gt;=Tabulky!$D$18,Tabulky!$E$18,IF($R18&gt;=Tabulky!$D$19,Tabulky!$E$19,"")))),"")))</f>
        <v>M</v>
      </c>
      <c r="W18" s="50" t="str">
        <f aca="false">IF($Y18&gt;Tabulky!$B$4,Tabulky!$D$4,IF($Y18&gt;Tabulky!$B$5,Tabulky!$D$5,IF($Y18&gt;Tabulky!$B$6,Tabulky!$D$6,Tabulky!$D$7)))</f>
        <v>V</v>
      </c>
      <c r="Y18" s="51" t="n">
        <f aca="false">Tabulky!$G$3-IF(C18&gt;0,C18,Tabulky!$G$3)</f>
        <v>63</v>
      </c>
    </row>
    <row r="19" customFormat="false" ht="12.75" hidden="false" customHeight="false" outlineLevel="0" collapsed="false">
      <c r="A19" s="161" t="n">
        <v>11</v>
      </c>
      <c r="B19" s="61" t="s">
        <v>149</v>
      </c>
      <c r="C19" s="45" t="n">
        <v>1945</v>
      </c>
      <c r="D19" s="59" t="n">
        <v>25007</v>
      </c>
      <c r="E19" s="47" t="s">
        <v>56</v>
      </c>
      <c r="F19" s="81" t="s">
        <v>57</v>
      </c>
      <c r="G19" s="192" t="n">
        <v>1</v>
      </c>
      <c r="H19" s="54" t="n">
        <v>7</v>
      </c>
      <c r="I19" s="54"/>
      <c r="J19" s="54" t="n">
        <v>2</v>
      </c>
      <c r="K19" s="44"/>
      <c r="L19" s="44"/>
      <c r="M19" s="48"/>
      <c r="N19" s="44"/>
      <c r="O19" s="44"/>
      <c r="P19" s="44"/>
      <c r="Q19" s="46"/>
      <c r="R19" s="44" t="n">
        <f aca="false">SUM(G19*10+H19*9+I19*8+J19*7+K19*6+L19*5+M19*4+N19*3+O19*2+P19*1)</f>
        <v>87</v>
      </c>
      <c r="S19" s="44"/>
      <c r="T19" s="44"/>
      <c r="U19" s="44" t="n">
        <v>11</v>
      </c>
      <c r="V19" s="49" t="str">
        <f aca="false">IF($W19="M",IF($R19&gt;=Tabulky!$B$16,Tabulky!$E$16,IF($R19&gt;=Tabulky!$B$17,Tabulky!$E$17,IF($R19&gt;=Tabulky!$B$18,Tabulky!$E$18,IF($R19&gt;=Tabulky!$B$19,Tabulky!$E$19,"")))),IF($W19="S",IF($R19&gt;=Tabulky!$C$16,Tabulky!$E$16,IF($R19&gt;=Tabulky!$C$17,Tabulky!$E$17,IF($R19&gt;=Tabulky!$C$18,Tabulky!$E$18,IF($R19&gt;=Tabulky!$C$19,Tabulky!$E$19,"")))),IF($W19="V",IF($R19&gt;=Tabulky!$D$16,Tabulky!$E$16,IF($R19&gt;=Tabulky!$D$17,Tabulky!$E$17,IF($R19&gt;=Tabulky!$D$18,Tabulky!$E$18,IF($R19&gt;=Tabulky!$D$19,Tabulky!$E$19,"")))),"")))</f>
        <v>M</v>
      </c>
      <c r="W19" s="50" t="str">
        <f aca="false">IF($Y19&gt;Tabulky!$B$4,Tabulky!$D$4,IF($Y19&gt;Tabulky!$B$5,Tabulky!$D$5,IF($Y19&gt;Tabulky!$B$6,Tabulky!$D$6,Tabulky!$D$7)))</f>
        <v>V</v>
      </c>
      <c r="Y19" s="51" t="n">
        <f aca="false">Tabulky!$G$3-IF(C19&gt;0,C19,Tabulky!$G$3)</f>
        <v>72</v>
      </c>
    </row>
    <row r="20" customFormat="false" ht="12.75" hidden="false" customHeight="false" outlineLevel="0" collapsed="false">
      <c r="A20" s="161" t="n">
        <v>12</v>
      </c>
      <c r="B20" s="45" t="s">
        <v>183</v>
      </c>
      <c r="C20" s="62" t="n">
        <v>1948</v>
      </c>
      <c r="D20" s="65" t="n">
        <v>1720</v>
      </c>
      <c r="E20" s="180" t="s">
        <v>50</v>
      </c>
      <c r="F20" s="45" t="s">
        <v>184</v>
      </c>
      <c r="G20" s="48" t="n">
        <v>2</v>
      </c>
      <c r="H20" s="44" t="n">
        <v>3</v>
      </c>
      <c r="I20" s="44" t="n">
        <v>4</v>
      </c>
      <c r="J20" s="44" t="n">
        <v>1</v>
      </c>
      <c r="K20" s="44"/>
      <c r="L20" s="44"/>
      <c r="M20" s="48"/>
      <c r="N20" s="44"/>
      <c r="O20" s="44"/>
      <c r="P20" s="44"/>
      <c r="Q20" s="46"/>
      <c r="R20" s="44" t="n">
        <f aca="false">SUM(G20*10+H20*9+I20*8+J20*7+K20*6+L20*5+M20*4+N20*3+O20*2+P20*1)</f>
        <v>86</v>
      </c>
      <c r="S20" s="44"/>
      <c r="T20" s="44"/>
      <c r="U20" s="44" t="n">
        <v>12</v>
      </c>
      <c r="V20" s="49" t="str">
        <f aca="false">IF($W20="M",IF($R20&gt;=Tabulky!$B$16,Tabulky!$E$16,IF($R20&gt;=Tabulky!$B$17,Tabulky!$E$17,IF($R20&gt;=Tabulky!$B$18,Tabulky!$E$18,IF($R20&gt;=Tabulky!$B$19,Tabulky!$E$19,"")))),IF($W20="S",IF($R20&gt;=Tabulky!$C$16,Tabulky!$E$16,IF($R20&gt;=Tabulky!$C$17,Tabulky!$E$17,IF($R20&gt;=Tabulky!$C$18,Tabulky!$E$18,IF($R20&gt;=Tabulky!$C$19,Tabulky!$E$19,"")))),IF($W20="V",IF($R20&gt;=Tabulky!$D$16,Tabulky!$E$16,IF($R20&gt;=Tabulky!$D$17,Tabulky!$E$17,IF($R20&gt;=Tabulky!$D$18,Tabulky!$E$18,IF($R20&gt;=Tabulky!$D$19,Tabulky!$E$19,"")))),"")))</f>
        <v>I</v>
      </c>
      <c r="W20" s="50" t="str">
        <f aca="false">IF($Y20&gt;Tabulky!$B$4,Tabulky!$D$4,IF($Y20&gt;Tabulky!$B$5,Tabulky!$D$5,IF($Y20&gt;Tabulky!$B$6,Tabulky!$D$6,Tabulky!$D$7)))</f>
        <v>V</v>
      </c>
      <c r="Y20" s="51" t="n">
        <f aca="false">Tabulky!$G$3-IF(C20&gt;0,C20,Tabulky!$G$3)</f>
        <v>69</v>
      </c>
    </row>
    <row r="21" customFormat="false" ht="12.75" hidden="false" customHeight="false" outlineLevel="0" collapsed="false">
      <c r="A21" s="161" t="n">
        <v>13</v>
      </c>
      <c r="B21" s="68" t="s">
        <v>81</v>
      </c>
      <c r="C21" s="69" t="n">
        <v>1971</v>
      </c>
      <c r="D21" s="70" t="n">
        <v>41918</v>
      </c>
      <c r="E21" s="193" t="s">
        <v>44</v>
      </c>
      <c r="F21" s="45" t="s">
        <v>45</v>
      </c>
      <c r="G21" s="48"/>
      <c r="H21" s="44" t="n">
        <v>5</v>
      </c>
      <c r="I21" s="44" t="n">
        <v>4</v>
      </c>
      <c r="J21" s="44" t="n">
        <v>1</v>
      </c>
      <c r="K21" s="44"/>
      <c r="L21" s="44"/>
      <c r="M21" s="48"/>
      <c r="N21" s="44"/>
      <c r="O21" s="44"/>
      <c r="P21" s="44"/>
      <c r="Q21" s="46"/>
      <c r="R21" s="44" t="n">
        <f aca="false">SUM(G21*10+H21*9+I21*8+J21*7+K20*6+L21*5+M21*4+N21*3+O21*2+P21*1)</f>
        <v>84</v>
      </c>
      <c r="S21" s="44"/>
      <c r="T21" s="44"/>
      <c r="U21" s="44" t="n">
        <v>13</v>
      </c>
      <c r="V21" s="49" t="str">
        <f aca="false">IF($W21="M",IF($R21&gt;=Tabulky!$B$16,Tabulky!$E$16,IF($R21&gt;=Tabulky!$B$17,Tabulky!$E$17,IF($R21&gt;=Tabulky!$B$18,Tabulky!$E$18,IF($R21&gt;=Tabulky!$B$19,Tabulky!$E$19,"")))),IF($W21="S",IF($R21&gt;=Tabulky!$C$16,Tabulky!$E$16,IF($R21&gt;=Tabulky!$C$17,Tabulky!$E$17,IF($R21&gt;=Tabulky!$C$18,Tabulky!$E$18,IF($R21&gt;=Tabulky!$C$19,Tabulky!$E$19,"")))),IF($W21="V",IF($R21&gt;=Tabulky!$D$16,Tabulky!$E$16,IF($R21&gt;=Tabulky!$D$17,Tabulky!$E$17,IF($R21&gt;=Tabulky!$D$18,Tabulky!$E$18,IF($R21&gt;=Tabulky!$D$19,Tabulky!$E$19,"")))),"")))</f>
        <v>III</v>
      </c>
      <c r="W21" s="50" t="str">
        <f aca="false">IF($Y21&gt;Tabulky!$B$4,Tabulky!$D$4,IF($Y21&gt;Tabulky!$B$5,Tabulky!$D$5,IF($Y21&gt;Tabulky!$B$6,Tabulky!$D$6,Tabulky!$D$7)))</f>
        <v>M</v>
      </c>
      <c r="Y21" s="51" t="n">
        <f aca="false">Tabulky!$G$3-IF(C21&gt;0,C21,Tabulky!$G$3)</f>
        <v>46</v>
      </c>
    </row>
    <row r="22" customFormat="false" ht="12.75" hidden="false" customHeight="false" outlineLevel="0" collapsed="false">
      <c r="A22" s="161" t="n">
        <v>14</v>
      </c>
      <c r="B22" s="89" t="s">
        <v>157</v>
      </c>
      <c r="C22" s="72" t="n">
        <v>1952</v>
      </c>
      <c r="D22" s="73" t="n">
        <v>10315</v>
      </c>
      <c r="E22" s="194" t="s">
        <v>130</v>
      </c>
      <c r="F22" s="56" t="s">
        <v>131</v>
      </c>
      <c r="G22" s="48" t="n">
        <v>1</v>
      </c>
      <c r="H22" s="44" t="n">
        <v>2</v>
      </c>
      <c r="I22" s="44" t="n">
        <v>5</v>
      </c>
      <c r="J22" s="44" t="n">
        <v>2</v>
      </c>
      <c r="K22" s="44"/>
      <c r="L22" s="44"/>
      <c r="M22" s="48"/>
      <c r="N22" s="44"/>
      <c r="O22" s="44"/>
      <c r="P22" s="44"/>
      <c r="Q22" s="46"/>
      <c r="R22" s="44" t="n">
        <f aca="false">SUM(G22*10+H22*9+I22*8+J22*7+K22*6+L22*5+M22*4+N22*3+O22*2+P22*1)</f>
        <v>82</v>
      </c>
      <c r="S22" s="44"/>
      <c r="T22" s="44"/>
      <c r="U22" s="44" t="n">
        <v>14</v>
      </c>
      <c r="V22" s="49" t="str">
        <f aca="false">IF($W22="M",IF($R22&gt;=Tabulky!$B$16,Tabulky!$E$16,IF($R22&gt;=Tabulky!$B$17,Tabulky!$E$17,IF($R22&gt;=Tabulky!$B$18,Tabulky!$E$18,IF($R22&gt;=Tabulky!$B$19,Tabulky!$E$19,"")))),IF($W22="S",IF($R22&gt;=Tabulky!$C$16,Tabulky!$E$16,IF($R22&gt;=Tabulky!$C$17,Tabulky!$E$17,IF($R22&gt;=Tabulky!$C$18,Tabulky!$E$18,IF($R22&gt;=Tabulky!$C$19,Tabulky!$E$19,"")))),IF($W22="V",IF($R22&gt;=Tabulky!$D$16,Tabulky!$E$16,IF($R22&gt;=Tabulky!$D$17,Tabulky!$E$17,IF($R22&gt;=Tabulky!$D$18,Tabulky!$E$18,IF($R22&gt;=Tabulky!$D$19,Tabulky!$E$19,"")))),"")))</f>
        <v>II</v>
      </c>
      <c r="W22" s="50" t="str">
        <f aca="false">IF($Y22&gt;Tabulky!$B$4,Tabulky!$D$4,IF($Y22&gt;Tabulky!$B$5,Tabulky!$D$5,IF($Y22&gt;Tabulky!$B$6,Tabulky!$D$6,Tabulky!$D$7)))</f>
        <v>V</v>
      </c>
      <c r="Y22" s="51" t="n">
        <f aca="false">Tabulky!$G$3-IF(C22&gt;0,C22,Tabulky!$G$3)</f>
        <v>65</v>
      </c>
    </row>
    <row r="23" customFormat="false" ht="12.75" hidden="false" customHeight="false" outlineLevel="0" collapsed="false">
      <c r="A23" s="161" t="n">
        <v>15</v>
      </c>
      <c r="B23" s="81" t="s">
        <v>185</v>
      </c>
      <c r="C23" s="81" t="n">
        <v>1934</v>
      </c>
      <c r="D23" s="83" t="n">
        <v>6810</v>
      </c>
      <c r="E23" s="81" t="s">
        <v>56</v>
      </c>
      <c r="F23" s="81" t="s">
        <v>57</v>
      </c>
      <c r="G23" s="48" t="n">
        <v>1</v>
      </c>
      <c r="H23" s="44" t="n">
        <v>3</v>
      </c>
      <c r="I23" s="44" t="n">
        <v>2</v>
      </c>
      <c r="J23" s="44" t="n">
        <v>2</v>
      </c>
      <c r="K23" s="44"/>
      <c r="L23" s="44" t="n">
        <v>2</v>
      </c>
      <c r="M23" s="48"/>
      <c r="N23" s="44"/>
      <c r="O23" s="44"/>
      <c r="P23" s="44"/>
      <c r="Q23" s="46"/>
      <c r="R23" s="44" t="n">
        <f aca="false">SUM(G23*10+H23*9+I23*8+J23*7+K23*6+L23*5+M23*4+N23*3+O23*2+P23*1)</f>
        <v>77</v>
      </c>
      <c r="S23" s="44"/>
      <c r="T23" s="44"/>
      <c r="U23" s="44" t="n">
        <v>15</v>
      </c>
      <c r="V23" s="49" t="str">
        <f aca="false">IF($W23="M",IF($R23&gt;=Tabulky!$B$16,Tabulky!$E$16,IF($R23&gt;=Tabulky!$B$17,Tabulky!$E$17,IF($R23&gt;=Tabulky!$B$18,Tabulky!$E$18,IF($R23&gt;=Tabulky!$B$19,Tabulky!$E$19,"")))),IF($W23="S",IF($R23&gt;=Tabulky!$C$16,Tabulky!$E$16,IF($R23&gt;=Tabulky!$C$17,Tabulky!$E$17,IF($R23&gt;=Tabulky!$C$18,Tabulky!$E$18,IF($R23&gt;=Tabulky!$C$19,Tabulky!$E$19,"")))),IF($W23="V",IF($R23&gt;=Tabulky!$D$16,Tabulky!$E$16,IF($R23&gt;=Tabulky!$D$17,Tabulky!$E$17,IF($R23&gt;=Tabulky!$D$18,Tabulky!$E$18,IF($R23&gt;=Tabulky!$D$19,Tabulky!$E$19,"")))),"")))</f>
        <v>III</v>
      </c>
      <c r="W23" s="50" t="str">
        <f aca="false">IF($Y23&gt;Tabulky!$B$4,Tabulky!$D$4,IF($Y23&gt;Tabulky!$B$5,Tabulky!$D$5,IF($Y23&gt;Tabulky!$B$6,Tabulky!$D$6,Tabulky!$D$7)))</f>
        <v>V</v>
      </c>
      <c r="Y23" s="51" t="n">
        <f aca="false">Tabulky!$G$3-IF(C23&gt;0,C23,Tabulky!$G$3)</f>
        <v>83</v>
      </c>
    </row>
    <row r="24" customFormat="false" ht="12.75" hidden="false" customHeight="false" outlineLevel="0" collapsed="false">
      <c r="A24" s="190" t="n">
        <v>16</v>
      </c>
      <c r="B24" s="45" t="s">
        <v>129</v>
      </c>
      <c r="C24" s="45" t="n">
        <v>1965</v>
      </c>
      <c r="D24" s="46" t="n">
        <v>21551</v>
      </c>
      <c r="E24" s="57" t="s">
        <v>130</v>
      </c>
      <c r="F24" s="45" t="s">
        <v>131</v>
      </c>
      <c r="G24" s="48" t="n">
        <v>1</v>
      </c>
      <c r="H24" s="44" t="n">
        <v>1</v>
      </c>
      <c r="I24" s="44" t="n">
        <v>4</v>
      </c>
      <c r="J24" s="44" t="n">
        <v>2</v>
      </c>
      <c r="K24" s="44" t="n">
        <v>1</v>
      </c>
      <c r="L24" s="44" t="n">
        <v>1</v>
      </c>
      <c r="M24" s="48"/>
      <c r="N24" s="44"/>
      <c r="O24" s="44"/>
      <c r="P24" s="44"/>
      <c r="Q24" s="46"/>
      <c r="R24" s="44" t="n">
        <f aca="false">SUM(G24*10+H24*9+I24*8+J24*7+K24*6+L24*5+M24*4+N24*3+O24*2+P24*1)</f>
        <v>76</v>
      </c>
      <c r="S24" s="44"/>
      <c r="T24" s="44"/>
      <c r="U24" s="44" t="n">
        <v>16</v>
      </c>
      <c r="V24" s="49" t="str">
        <f aca="false">IF($W24="M",IF($R24&gt;=Tabulky!$B$16,Tabulky!$E$16,IF($R24&gt;=Tabulky!$B$17,Tabulky!$E$17,IF($R24&gt;=Tabulky!$B$18,Tabulky!$E$18,IF($R24&gt;=Tabulky!$B$19,Tabulky!$E$19,"")))),IF($W24="S",IF($R24&gt;=Tabulky!$C$16,Tabulky!$E$16,IF($R24&gt;=Tabulky!$C$17,Tabulky!$E$17,IF($R24&gt;=Tabulky!$C$18,Tabulky!$E$18,IF($R24&gt;=Tabulky!$C$19,Tabulky!$E$19,"")))),IF($W24="V",IF($R24&gt;=Tabulky!$D$16,Tabulky!$E$16,IF($R24&gt;=Tabulky!$D$17,Tabulky!$E$17,IF($R24&gt;=Tabulky!$D$18,Tabulky!$E$18,IF($R24&gt;=Tabulky!$D$19,Tabulky!$E$19,"")))),"")))</f>
        <v>III</v>
      </c>
      <c r="W24" s="50" t="str">
        <f aca="false">IF($Y24&gt;Tabulky!$B$4,Tabulky!$D$4,IF($Y24&gt;Tabulky!$B$5,Tabulky!$D$5,IF($Y24&gt;Tabulky!$B$6,Tabulky!$D$6,Tabulky!$D$7)))</f>
        <v>S</v>
      </c>
      <c r="Y24" s="51" t="n">
        <f aca="false">Tabulky!$G$3-IF(C24&gt;0,C24,Tabulky!$G$3)</f>
        <v>52</v>
      </c>
    </row>
    <row r="25" customFormat="false" ht="12.75" hidden="false" customHeight="false" outlineLevel="0" collapsed="false">
      <c r="A25" s="161" t="n">
        <v>17</v>
      </c>
      <c r="B25" s="45" t="s">
        <v>186</v>
      </c>
      <c r="C25" s="45" t="n">
        <v>1939</v>
      </c>
      <c r="D25" s="46" t="n">
        <v>12983</v>
      </c>
      <c r="E25" s="46" t="s">
        <v>56</v>
      </c>
      <c r="F25" s="45" t="s">
        <v>57</v>
      </c>
      <c r="G25" s="48" t="n">
        <v>1</v>
      </c>
      <c r="H25" s="44" t="n">
        <v>2</v>
      </c>
      <c r="I25" s="44" t="n">
        <v>1</v>
      </c>
      <c r="J25" s="44" t="n">
        <v>2</v>
      </c>
      <c r="K25" s="44" t="n">
        <v>2</v>
      </c>
      <c r="L25" s="44"/>
      <c r="M25" s="48" t="n">
        <v>2</v>
      </c>
      <c r="N25" s="44"/>
      <c r="O25" s="44"/>
      <c r="P25" s="44"/>
      <c r="Q25" s="46"/>
      <c r="R25" s="44" t="n">
        <f aca="false">SUM(G25*10+H25*9+I25*8+J25*7+K25*6+L25*5+M25*4+N25*3+O25*2+P25*1)</f>
        <v>70</v>
      </c>
      <c r="S25" s="44"/>
      <c r="T25" s="44"/>
      <c r="U25" s="44" t="n">
        <v>17</v>
      </c>
      <c r="V25" s="49" t="str">
        <f aca="false">IF($W25="M",IF($R25&gt;=Tabulky!$B$16,Tabulky!$E$16,IF($R25&gt;=Tabulky!$B$17,Tabulky!$E$17,IF($R25&gt;=Tabulky!$B$18,Tabulky!$E$18,IF($R25&gt;=Tabulky!$B$19,Tabulky!$E$19,"")))),IF($W25="S",IF($R25&gt;=Tabulky!$C$16,Tabulky!$E$16,IF($R25&gt;=Tabulky!$C$17,Tabulky!$E$17,IF($R25&gt;=Tabulky!$C$18,Tabulky!$E$18,IF($R25&gt;=Tabulky!$C$19,Tabulky!$E$19,"")))),IF($W25="V",IF($R25&gt;=Tabulky!$D$16,Tabulky!$E$16,IF($R25&gt;=Tabulky!$D$17,Tabulky!$E$17,IF($R25&gt;=Tabulky!$D$18,Tabulky!$E$18,IF($R25&gt;=Tabulky!$D$19,Tabulky!$E$19,"")))),"")))</f>
        <v>III</v>
      </c>
      <c r="W25" s="50" t="str">
        <f aca="false">IF($Y25&gt;Tabulky!$B$4,Tabulky!$D$4,IF($Y25&gt;Tabulky!$B$5,Tabulky!$D$5,IF($Y25&gt;Tabulky!$B$6,Tabulky!$D$6,Tabulky!$D$7)))</f>
        <v>V</v>
      </c>
      <c r="Y25" s="51" t="n">
        <f aca="false">Tabulky!$G$3-IF(C25&gt;0,C25,Tabulky!$G$3)</f>
        <v>78</v>
      </c>
    </row>
    <row r="26" customFormat="false" ht="12.75" hidden="false" customHeight="false" outlineLevel="0" collapsed="false">
      <c r="A26" s="191" t="n">
        <v>18</v>
      </c>
      <c r="B26" s="68" t="s">
        <v>74</v>
      </c>
      <c r="C26" s="69" t="n">
        <v>1945</v>
      </c>
      <c r="D26" s="70" t="n">
        <v>20936</v>
      </c>
      <c r="E26" s="69" t="s">
        <v>75</v>
      </c>
      <c r="F26" s="136" t="s">
        <v>76</v>
      </c>
      <c r="G26" s="182"/>
      <c r="H26" s="90" t="n">
        <v>2</v>
      </c>
      <c r="I26" s="90" t="n">
        <v>2</v>
      </c>
      <c r="J26" s="90" t="n">
        <v>3</v>
      </c>
      <c r="K26" s="90"/>
      <c r="L26" s="90" t="n">
        <v>2</v>
      </c>
      <c r="M26" s="44" t="n">
        <v>1</v>
      </c>
      <c r="N26" s="44"/>
      <c r="O26" s="44"/>
      <c r="P26" s="44"/>
      <c r="Q26" s="46"/>
      <c r="R26" s="44" t="n">
        <f aca="false">SUM(G26*10+H26*9+I26*8+J26*7+K26*6+L26*5+M26*4+N26*3+O26*2+P26*1)</f>
        <v>69</v>
      </c>
      <c r="S26" s="44"/>
      <c r="T26" s="44"/>
      <c r="U26" s="44" t="n">
        <v>18</v>
      </c>
      <c r="V26" s="49" t="str">
        <f aca="false">IF($W26="M",IF($R26&gt;=Tabulky!$B$16,Tabulky!$E$16,IF($R26&gt;=Tabulky!$B$17,Tabulky!$E$17,IF($R26&gt;=Tabulky!$B$18,Tabulky!$E$18,IF($R26&gt;=Tabulky!$B$19,Tabulky!$E$19,"")))),IF($W26="S",IF($R26&gt;=Tabulky!$C$16,Tabulky!$E$16,IF($R26&gt;=Tabulky!$C$17,Tabulky!$E$17,IF($R26&gt;=Tabulky!$C$18,Tabulky!$E$18,IF($R26&gt;=Tabulky!$C$19,Tabulky!$E$19,"")))),IF($W26="V",IF($R26&gt;=Tabulky!$D$16,Tabulky!$E$16,IF($R26&gt;=Tabulky!$D$17,Tabulky!$E$17,IF($R26&gt;=Tabulky!$D$18,Tabulky!$E$18,IF($R26&gt;=Tabulky!$D$19,Tabulky!$E$19,"")))),"")))</f>
        <v>III</v>
      </c>
      <c r="W26" s="50" t="str">
        <f aca="false">IF($Y26&gt;Tabulky!$B$4,Tabulky!$D$4,IF($Y26&gt;Tabulky!$B$5,Tabulky!$D$5,IF($Y26&gt;Tabulky!$B$6,Tabulky!$D$6,Tabulky!$D$7)))</f>
        <v>V</v>
      </c>
      <c r="Y26" s="51" t="n">
        <f aca="false">Tabulky!$G$3-IF(C26&gt;0,C26,Tabulky!$G$3)</f>
        <v>72</v>
      </c>
    </row>
    <row r="27" customFormat="false" ht="12.75" hidden="false" customHeight="false" outlineLevel="0" collapsed="false">
      <c r="A27" s="161" t="n">
        <v>19</v>
      </c>
      <c r="B27" s="61" t="s">
        <v>64</v>
      </c>
      <c r="C27" s="45" t="n">
        <v>1954</v>
      </c>
      <c r="D27" s="59" t="n">
        <v>38464</v>
      </c>
      <c r="E27" s="57" t="s">
        <v>50</v>
      </c>
      <c r="F27" s="45" t="s">
        <v>51</v>
      </c>
      <c r="G27" s="48" t="n">
        <v>1</v>
      </c>
      <c r="H27" s="44"/>
      <c r="I27" s="44" t="n">
        <v>3</v>
      </c>
      <c r="J27" s="44" t="n">
        <v>1</v>
      </c>
      <c r="K27" s="44" t="n">
        <v>1</v>
      </c>
      <c r="L27" s="44" t="n">
        <v>4</v>
      </c>
      <c r="M27" s="44"/>
      <c r="N27" s="44"/>
      <c r="O27" s="44"/>
      <c r="P27" s="44"/>
      <c r="Q27" s="46"/>
      <c r="R27" s="44" t="n">
        <f aca="false">SUM(G27*10+H27*9+I27*8+J27*7+K27*6+L27*5+M27*4+N27*3+O27*2+P27*1)</f>
        <v>67</v>
      </c>
      <c r="S27" s="44"/>
      <c r="T27" s="44"/>
      <c r="U27" s="44" t="n">
        <v>19</v>
      </c>
      <c r="V27" s="49" t="e">
        <f aca="false">IF($W27="M",IF(#REF!&gt;=Tabulky!$B$16,Tabulky!$E$16,IF(#REF!&gt;=Tabulky!$B$17,Tabulky!$E$17,IF(#REF!&gt;=Tabulky!$B$18,Tabulky!$E$18,IF(#REF!&gt;=Tabulky!$B$19,Tabulky!$E$19,"")))),IF($W27="S",IF(#REF!&gt;=Tabulky!$C$16,Tabulky!$E$16,IF(#REF!&gt;=Tabulky!$C$17,Tabulky!$E$17,IF(#REF!&gt;=Tabulky!$C$18,Tabulky!$E$18,IF(#REF!&gt;=Tabulky!$C$19,Tabulky!$E$19,"")))),IF($W27="V",IF(#REF!&gt;=Tabulky!$D$16,Tabulky!$E$16,IF(#REF!&gt;=Tabulky!$D$17,Tabulky!$E$17,IF(#REF!&gt;=Tabulky!$D$18,Tabulky!$E$18,IF(#REF!&gt;=Tabulky!$D$19,Tabulky!$E$19,"")))),"")))</f>
        <v>#REF!</v>
      </c>
      <c r="W27" s="50" t="e">
        <f aca="false">IF($Y27&gt;Tabulky!$B$4,Tabulky!$D$4,IF($Y27&gt;Tabulky!$B$5,Tabulky!$D$5,IF($Y27&gt;Tabulky!$B$6,Tabulky!$D$6,Tabulky!$D$7)))</f>
        <v>#REF!</v>
      </c>
      <c r="Y27" s="51" t="e">
        <f aca="false">Tabulky!$G$3-IF(#REF!&gt;0,#REF!,Tabulky!$G$3)</f>
        <v>#REF!</v>
      </c>
    </row>
    <row r="28" customFormat="false" ht="12.75" hidden="false" customHeight="false" outlineLevel="0" collapsed="false">
      <c r="A28" s="161" t="n">
        <v>20</v>
      </c>
      <c r="B28" s="58"/>
      <c r="C28" s="45"/>
      <c r="D28" s="59"/>
      <c r="E28" s="47"/>
      <c r="F28" s="56"/>
      <c r="G28" s="48"/>
      <c r="H28" s="44"/>
      <c r="I28" s="44"/>
      <c r="J28" s="44"/>
      <c r="K28" s="44"/>
      <c r="L28" s="44"/>
      <c r="M28" s="44"/>
      <c r="N28" s="44"/>
      <c r="O28" s="44"/>
      <c r="P28" s="44"/>
      <c r="Q28" s="46"/>
      <c r="R28" s="44" t="n">
        <f aca="false">SUM(G28*10+H28*9+I28*8+J28*7+K28*6+L28*5+M28*4+N28*3+O28*2+P28*1)</f>
        <v>0</v>
      </c>
      <c r="S28" s="44"/>
      <c r="T28" s="44"/>
      <c r="U28" s="44" t="n">
        <v>20</v>
      </c>
      <c r="V28" s="49" t="str">
        <f aca="false">IF($W28="M",IF($R27&gt;=Tabulky!$B$16,Tabulky!$E$16,IF($R27&gt;=Tabulky!$B$17,Tabulky!$E$17,IF($R27&gt;=Tabulky!$B$18,Tabulky!$E$18,IF($R27&gt;=Tabulky!$B$19,Tabulky!$E$19,"")))),IF($W28="S",IF($R27&gt;=Tabulky!$C$16,Tabulky!$E$16,IF($R27&gt;=Tabulky!$C$17,Tabulky!$E$17,IF($R27&gt;=Tabulky!$C$18,Tabulky!$E$18,IF($R27&gt;=Tabulky!$C$19,Tabulky!$E$19,"")))),IF($W28="V",IF($R27&gt;=Tabulky!$D$16,Tabulky!$E$16,IF($R27&gt;=Tabulky!$D$17,Tabulky!$E$17,IF($R27&gt;=Tabulky!$D$18,Tabulky!$E$18,IF($R27&gt;=Tabulky!$D$19,Tabulky!$E$19,"")))),"")))</f>
        <v/>
      </c>
      <c r="W28" s="50" t="str">
        <f aca="false">IF($Y28&gt;Tabulky!$B$4,Tabulky!$D$4,IF($Y28&gt;Tabulky!$B$5,Tabulky!$D$5,IF($Y28&gt;Tabulky!$B$6,Tabulky!$D$6,Tabulky!$D$7)))</f>
        <v>V</v>
      </c>
      <c r="Y28" s="51" t="n">
        <f aca="false">Tabulky!$G$3-IF(C27&gt;0,C27,Tabulky!$G$3)</f>
        <v>63</v>
      </c>
    </row>
    <row r="29" customFormat="false" ht="12.75" hidden="false" customHeight="false" outlineLevel="0" collapsed="false">
      <c r="A29" s="161" t="s">
        <v>158</v>
      </c>
      <c r="B29" s="61"/>
      <c r="C29" s="45"/>
      <c r="D29" s="59"/>
      <c r="E29" s="47"/>
      <c r="F29" s="62"/>
      <c r="G29" s="48"/>
      <c r="H29" s="44"/>
      <c r="I29" s="44"/>
      <c r="J29" s="44"/>
      <c r="K29" s="44"/>
      <c r="L29" s="44"/>
      <c r="M29" s="44"/>
      <c r="N29" s="44"/>
      <c r="O29" s="44"/>
      <c r="P29" s="44"/>
      <c r="Q29" s="46"/>
      <c r="R29" s="44" t="n">
        <f aca="false">SUM(G29*10+H29*9+I29*8+J29*7+K29*6+L29*5+M29*4+N29*3+O29*2+P29*1)</f>
        <v>0</v>
      </c>
      <c r="S29" s="44"/>
      <c r="T29" s="44"/>
      <c r="U29" s="44" t="n">
        <v>21</v>
      </c>
      <c r="V29" s="49" t="str">
        <f aca="false">IF($W29="M",IF($R28&gt;=Tabulky!$B$16,Tabulky!$E$16,IF($R28&gt;=Tabulky!$B$17,Tabulky!$E$17,IF($R28&gt;=Tabulky!$B$18,Tabulky!$E$18,IF($R28&gt;=Tabulky!$B$19,Tabulky!$E$19,"")))),IF($W29="S",IF($R28&gt;=Tabulky!$C$16,Tabulky!$E$16,IF($R28&gt;=Tabulky!$C$17,Tabulky!$E$17,IF($R28&gt;=Tabulky!$C$18,Tabulky!$E$18,IF($R28&gt;=Tabulky!$C$19,Tabulky!$E$19,"")))),IF($W29="V",IF($R28&gt;=Tabulky!$D$16,Tabulky!$E$16,IF($R28&gt;=Tabulky!$D$17,Tabulky!$E$17,IF($R28&gt;=Tabulky!$D$18,Tabulky!$E$18,IF($R28&gt;=Tabulky!$D$19,Tabulky!$E$19,"")))),"")))</f>
        <v/>
      </c>
      <c r="W29" s="50" t="str">
        <f aca="false">IF($Y29&gt;Tabulky!$B$4,Tabulky!$D$4,IF($Y29&gt;Tabulky!$B$5,Tabulky!$D$5,IF($Y29&gt;Tabulky!$B$6,Tabulky!$D$6,Tabulky!$D$7)))</f>
        <v>?</v>
      </c>
      <c r="Y29" s="51" t="n">
        <f aca="false">Tabulky!$G$3-IF(C28&gt;0,C28,Tabulky!$G$3)</f>
        <v>0</v>
      </c>
    </row>
    <row r="30" customFormat="false" ht="12.75" hidden="false" customHeight="false" outlineLevel="0" collapsed="false">
      <c r="A30" s="161" t="s">
        <v>162</v>
      </c>
      <c r="B30" s="72"/>
      <c r="C30" s="72"/>
      <c r="D30" s="49"/>
      <c r="E30" s="49"/>
      <c r="F30" s="72"/>
      <c r="G30" s="44"/>
      <c r="H30" s="44"/>
      <c r="I30" s="44"/>
      <c r="J30" s="44"/>
      <c r="K30" s="44"/>
      <c r="L30" s="56"/>
      <c r="M30" s="44"/>
      <c r="N30" s="44"/>
      <c r="O30" s="44"/>
      <c r="P30" s="44"/>
      <c r="Q30" s="46"/>
      <c r="R30" s="44" t="n">
        <f aca="false">SUM(G30*10+H30*9+I30*8+J30*7+K30*6+K30*5+M30*4+N30*3+O30*2+P30*1)</f>
        <v>0</v>
      </c>
      <c r="S30" s="44"/>
      <c r="T30" s="44"/>
      <c r="U30" s="44" t="n">
        <v>22</v>
      </c>
      <c r="V30" s="49" t="str">
        <f aca="false">IF($W30="M",IF($R29&gt;=Tabulky!$B$16,Tabulky!$E$16,IF($R29&gt;=Tabulky!$B$17,Tabulky!$E$17,IF($R29&gt;=Tabulky!$B$18,Tabulky!$E$18,IF($R29&gt;=Tabulky!$B$19,Tabulky!$E$19,"")))),IF($W30="S",IF($R29&gt;=Tabulky!$C$16,Tabulky!$E$16,IF($R29&gt;=Tabulky!$C$17,Tabulky!$E$17,IF($R29&gt;=Tabulky!$C$18,Tabulky!$E$18,IF($R29&gt;=Tabulky!$C$19,Tabulky!$E$19,"")))),IF($W30="V",IF($R29&gt;=Tabulky!$D$16,Tabulky!$E$16,IF($R29&gt;=Tabulky!$D$17,Tabulky!$E$17,IF($R29&gt;=Tabulky!$D$18,Tabulky!$E$18,IF($R29&gt;=Tabulky!$D$19,Tabulky!$E$19,"")))),"")))</f>
        <v/>
      </c>
      <c r="W30" s="50" t="str">
        <f aca="false">IF($Y30&gt;Tabulky!$B$4,Tabulky!$D$4,IF($Y30&gt;Tabulky!$B$5,Tabulky!$D$5,IF($Y30&gt;Tabulky!$B$6,Tabulky!$D$6,Tabulky!$D$7)))</f>
        <v>?</v>
      </c>
      <c r="Y30" s="51" t="n">
        <f aca="false">Tabulky!$G$3-IF(C29&gt;0,C29,Tabulky!$G$3)</f>
        <v>0</v>
      </c>
    </row>
    <row r="31" customFormat="false" ht="12.75" hidden="false" customHeight="false" outlineLevel="0" collapsed="false">
      <c r="A31" s="44" t="s">
        <v>163</v>
      </c>
      <c r="B31" s="45"/>
      <c r="C31" s="45"/>
      <c r="D31" s="46"/>
      <c r="E31" s="47"/>
      <c r="F31" s="45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6"/>
      <c r="R31" s="44" t="n">
        <f aca="false">SUM(G31*10+H31*9+I31*8+J31*7+K31*6+L31*5+M31*4+N31*3+O31*2+P31*1)</f>
        <v>0</v>
      </c>
      <c r="S31" s="44"/>
      <c r="T31" s="44"/>
      <c r="U31" s="44" t="n">
        <v>23</v>
      </c>
      <c r="V31" s="49" t="str">
        <f aca="false">IF($W31="M",IF($R30&gt;=Tabulky!$B$16,Tabulky!$E$16,IF($R30&gt;=Tabulky!$B$17,Tabulky!$E$17,IF($R30&gt;=Tabulky!$B$18,Tabulky!$E$18,IF($R30&gt;=Tabulky!$B$19,Tabulky!$E$19,"")))),IF($W31="S",IF($R30&gt;=Tabulky!$C$16,Tabulky!$E$16,IF($R30&gt;=Tabulky!$C$17,Tabulky!$E$17,IF($R30&gt;=Tabulky!$C$18,Tabulky!$E$18,IF($R30&gt;=Tabulky!$C$19,Tabulky!$E$19,"")))),IF($W31="V",IF($R30&gt;=Tabulky!$D$16,Tabulky!$E$16,IF($R30&gt;=Tabulky!$D$17,Tabulky!$E$17,IF($R30&gt;=Tabulky!$D$18,Tabulky!$E$18,IF($R30&gt;=Tabulky!$D$19,Tabulky!$E$19,"")))),"")))</f>
        <v/>
      </c>
      <c r="W31" s="50" t="str">
        <f aca="false">IF($Y31&gt;Tabulky!$B$4,Tabulky!$D$4,IF($Y31&gt;Tabulky!$B$5,Tabulky!$D$5,IF($Y31&gt;Tabulky!$B$6,Tabulky!$D$6,Tabulky!$D$7)))</f>
        <v>?</v>
      </c>
      <c r="Y31" s="51" t="n">
        <f aca="false">Tabulky!$G$3-IF(C30&gt;0,C30,Tabulky!$G$3)</f>
        <v>0</v>
      </c>
    </row>
    <row r="32" customFormat="false" ht="12.75" hidden="false" customHeight="false" outlineLevel="0" collapsed="false">
      <c r="A32" s="44" t="s">
        <v>133</v>
      </c>
      <c r="B32" s="68"/>
      <c r="C32" s="69"/>
      <c r="D32" s="70"/>
      <c r="E32" s="135"/>
      <c r="F32" s="69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6"/>
      <c r="R32" s="44" t="n">
        <f aca="false">SUM(G32*10+H32*9+I32*8+J32*7+K32*6+L32*5+M32*4+N32*3+O32*2+P32*1)</f>
        <v>0</v>
      </c>
      <c r="S32" s="44"/>
      <c r="T32" s="44"/>
      <c r="U32" s="44" t="n">
        <v>24</v>
      </c>
      <c r="V32" s="49" t="str">
        <f aca="false">IF($W32="M",IF($R31&gt;=Tabulky!$B$16,Tabulky!$E$16,IF($R31&gt;=Tabulky!$B$17,Tabulky!$E$17,IF($R31&gt;=Tabulky!$B$18,Tabulky!$E$18,IF($R31&gt;=Tabulky!$B$19,Tabulky!$E$19,"")))),IF($W32="S",IF($R31&gt;=Tabulky!$C$16,Tabulky!$E$16,IF($R31&gt;=Tabulky!$C$17,Tabulky!$E$17,IF($R31&gt;=Tabulky!$C$18,Tabulky!$E$18,IF($R31&gt;=Tabulky!$C$19,Tabulky!$E$19,"")))),IF($W32="V",IF($R31&gt;=Tabulky!$D$16,Tabulky!$E$16,IF($R31&gt;=Tabulky!$D$17,Tabulky!$E$17,IF($R31&gt;=Tabulky!$D$18,Tabulky!$E$18,IF($R31&gt;=Tabulky!$D$19,Tabulky!$E$19,"")))),"")))</f>
        <v/>
      </c>
      <c r="W32" s="50" t="str">
        <f aca="false">IF($Y32&gt;Tabulky!$B$4,Tabulky!$D$4,IF($Y32&gt;Tabulky!$B$5,Tabulky!$D$5,IF($Y32&gt;Tabulky!$B$6,Tabulky!$D$6,Tabulky!$D$7)))</f>
        <v>?</v>
      </c>
      <c r="Y32" s="51" t="n">
        <f aca="false">Tabulky!$G$3-IF(C31&gt;0,C31,Tabulky!$G$3)</f>
        <v>0</v>
      </c>
    </row>
    <row r="33" customFormat="false" ht="12.75" hidden="false" customHeight="false" outlineLevel="0" collapsed="false">
      <c r="A33" s="44" t="s">
        <v>134</v>
      </c>
      <c r="B33" s="45"/>
      <c r="C33" s="45"/>
      <c r="D33" s="45"/>
      <c r="E33" s="45"/>
      <c r="F33" s="45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6"/>
      <c r="R33" s="44" t="n">
        <f aca="false">SUM(G33*10+H33*9+I33*8+J33*7+K32*6+L33*5+M33*4+N33*3+O33*2+P33*1)</f>
        <v>0</v>
      </c>
      <c r="S33" s="44"/>
      <c r="T33" s="44"/>
      <c r="U33" s="44" t="n">
        <v>25</v>
      </c>
      <c r="V33" s="49" t="str">
        <f aca="false">IF($W33="M",IF($R32&gt;=Tabulky!$B$16,Tabulky!$E$16,IF($R32&gt;=Tabulky!$B$17,Tabulky!$E$17,IF($R32&gt;=Tabulky!$B$18,Tabulky!$E$18,IF($R32&gt;=Tabulky!$B$19,Tabulky!$E$19,"")))),IF($W33="S",IF($R32&gt;=Tabulky!$C$16,Tabulky!$E$16,IF($R32&gt;=Tabulky!$C$17,Tabulky!$E$17,IF($R32&gt;=Tabulky!$C$18,Tabulky!$E$18,IF($R32&gt;=Tabulky!$C$19,Tabulky!$E$19,"")))),IF($W33="V",IF($R32&gt;=Tabulky!$D$16,Tabulky!$E$16,IF($R32&gt;=Tabulky!$D$17,Tabulky!$E$17,IF($R32&gt;=Tabulky!$D$18,Tabulky!$E$18,IF($R32&gt;=Tabulky!$D$19,Tabulky!$E$19,"")))),"")))</f>
        <v/>
      </c>
      <c r="W33" s="50" t="str">
        <f aca="false">IF($Y33&gt;Tabulky!$B$4,Tabulky!$D$4,IF($Y33&gt;Tabulky!$B$5,Tabulky!$D$5,IF($Y33&gt;Tabulky!$B$6,Tabulky!$D$6,Tabulky!$D$7)))</f>
        <v>?</v>
      </c>
      <c r="Y33" s="51" t="n">
        <f aca="false">Tabulky!$G$3-IF(C32&gt;0,C32,Tabulky!$G$3)</f>
        <v>0</v>
      </c>
    </row>
    <row r="34" customFormat="false" ht="12.75" hidden="false" customHeight="false" outlineLevel="0" collapsed="false">
      <c r="A34" s="44" t="s">
        <v>168</v>
      </c>
      <c r="B34" s="45"/>
      <c r="C34" s="45"/>
      <c r="D34" s="45"/>
      <c r="E34" s="45"/>
      <c r="F34" s="45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6"/>
      <c r="R34" s="44" t="n">
        <f aca="false">SUM(G34*10+H34*9+I34*8+J34*7+K33*6+L34*5+M34*4+N34*3+O34*2+P34*1)</f>
        <v>0</v>
      </c>
      <c r="S34" s="44"/>
      <c r="T34" s="44"/>
      <c r="U34" s="44"/>
      <c r="V34" s="49" t="str">
        <f aca="false">IF($W34="M",IF($R33&gt;=Tabulky!$B$16,Tabulky!$E$16,IF($R33&gt;=Tabulky!$B$17,Tabulky!$E$17,IF($R33&gt;=Tabulky!$B$18,Tabulky!$E$18,IF($R33&gt;=Tabulky!$B$19,Tabulky!$E$19,"")))),IF($W34="S",IF($R33&gt;=Tabulky!$C$16,Tabulky!$E$16,IF($R33&gt;=Tabulky!$C$17,Tabulky!$E$17,IF($R33&gt;=Tabulky!$C$18,Tabulky!$E$18,IF($R33&gt;=Tabulky!$C$19,Tabulky!$E$19,"")))),IF($W34="V",IF($R33&gt;=Tabulky!$D$16,Tabulky!$E$16,IF($R33&gt;=Tabulky!$D$17,Tabulky!$E$17,IF($R33&gt;=Tabulky!$D$18,Tabulky!$E$18,IF($R33&gt;=Tabulky!$D$19,Tabulky!$E$19,"")))),"")))</f>
        <v/>
      </c>
      <c r="W34" s="50" t="str">
        <f aca="false">IF($Y34&gt;Tabulky!$B$4,Tabulky!$D$4,IF($Y34&gt;Tabulky!$B$5,Tabulky!$D$5,IF($Y34&gt;Tabulky!$B$6,Tabulky!$D$6,Tabulky!$D$7)))</f>
        <v>?</v>
      </c>
      <c r="Y34" s="51" t="n">
        <f aca="false">Tabulky!$G$3-IF(C33&gt;0,C33,Tabulky!$G$3)</f>
        <v>0</v>
      </c>
    </row>
    <row r="35" customFormat="false" ht="12.75" hidden="false" customHeight="false" outlineLevel="0" collapsed="false">
      <c r="A35" s="44" t="s">
        <v>169</v>
      </c>
      <c r="B35" s="45"/>
      <c r="C35" s="45"/>
      <c r="D35" s="45"/>
      <c r="E35" s="45"/>
      <c r="F35" s="45"/>
      <c r="G35" s="44"/>
      <c r="H35" s="44"/>
      <c r="I35" s="44"/>
      <c r="J35" s="44"/>
      <c r="K35" s="90"/>
      <c r="L35" s="44"/>
      <c r="M35" s="44"/>
      <c r="N35" s="44"/>
      <c r="O35" s="44"/>
      <c r="P35" s="44"/>
      <c r="Q35" s="46"/>
      <c r="R35" s="44" t="n">
        <f aca="false">SUM(G35*10+H35*9+I35*8+J35*7+K34*6+L35*5+M35*4+N35*3+O35*2+P35*1)</f>
        <v>0</v>
      </c>
      <c r="S35" s="44"/>
      <c r="T35" s="44"/>
      <c r="U35" s="44"/>
      <c r="V35" s="49" t="str">
        <f aca="false">IF($W35="M",IF($R34&gt;=Tabulky!$B$16,Tabulky!$E$16,IF($R34&gt;=Tabulky!$B$17,Tabulky!$E$17,IF($R34&gt;=Tabulky!$B$18,Tabulky!$E$18,IF($R34&gt;=Tabulky!$B$19,Tabulky!$E$19,"")))),IF($W35="S",IF($R34&gt;=Tabulky!$C$16,Tabulky!$E$16,IF($R34&gt;=Tabulky!$C$17,Tabulky!$E$17,IF($R34&gt;=Tabulky!$C$18,Tabulky!$E$18,IF($R34&gt;=Tabulky!$C$19,Tabulky!$E$19,"")))),IF($W35="V",IF($R34&gt;=Tabulky!$D$16,Tabulky!$E$16,IF($R34&gt;=Tabulky!$D$17,Tabulky!$E$17,IF($R34&gt;=Tabulky!$D$18,Tabulky!$E$18,IF($R34&gt;=Tabulky!$D$19,Tabulky!$E$19,"")))),"")))</f>
        <v/>
      </c>
      <c r="W35" s="50" t="str">
        <f aca="false">IF($Y35&gt;Tabulky!$B$4,Tabulky!$D$4,IF($Y35&gt;Tabulky!$B$5,Tabulky!$D$5,IF($Y35&gt;Tabulky!$B$6,Tabulky!$D$6,Tabulky!$D$7)))</f>
        <v>?</v>
      </c>
      <c r="Y35" s="51" t="n">
        <f aca="false">Tabulky!$G$3-IF(C34&gt;0,C34,Tabulky!$G$3)</f>
        <v>0</v>
      </c>
    </row>
    <row r="36" customFormat="false" ht="12.75" hidden="false" customHeight="false" outlineLevel="0" collapsed="false">
      <c r="A36" s="44" t="s">
        <v>170</v>
      </c>
      <c r="B36" s="89"/>
      <c r="C36" s="72"/>
      <c r="D36" s="89"/>
      <c r="E36" s="72"/>
      <c r="F36" s="89"/>
      <c r="G36" s="90"/>
      <c r="H36" s="91"/>
      <c r="I36" s="90"/>
      <c r="J36" s="91"/>
      <c r="K36" s="44"/>
      <c r="L36" s="91"/>
      <c r="M36" s="90"/>
      <c r="N36" s="91"/>
      <c r="O36" s="90"/>
      <c r="P36" s="90"/>
      <c r="Q36" s="73"/>
      <c r="R36" s="94" t="n">
        <f aca="false">SUM(G36*10+H36*9+I36*8+J36*7+K35*6+L36*5+M36*4+N36*3+O36*2+P36*1)</f>
        <v>0</v>
      </c>
      <c r="S36" s="91"/>
      <c r="T36" s="44"/>
      <c r="U36" s="44"/>
      <c r="V36" s="96" t="str">
        <f aca="false">IF($W36="M",IF($R35&gt;=Tabulky!$B$16,Tabulky!$E$16,IF($R35&gt;=Tabulky!$B$17,Tabulky!$E$17,IF($R35&gt;=Tabulky!$B$18,Tabulky!$E$18,IF($R35&gt;=Tabulky!$B$19,Tabulky!$E$19,"")))),IF($W36="S",IF($R35&gt;=Tabulky!$C$16,Tabulky!$E$16,IF($R35&gt;=Tabulky!$C$17,Tabulky!$E$17,IF($R35&gt;=Tabulky!$C$18,Tabulky!$E$18,IF($R35&gt;=Tabulky!$C$19,Tabulky!$E$19,"")))),IF($W36="V",IF($R35&gt;=Tabulky!$D$16,Tabulky!$E$16,IF($R35&gt;=Tabulky!$D$17,Tabulky!$E$17,IF($R35&gt;=Tabulky!$D$18,Tabulky!$E$18,IF($R35&gt;=Tabulky!$D$19,Tabulky!$E$19,"")))),"")))</f>
        <v/>
      </c>
      <c r="W36" s="169" t="str">
        <f aca="false">IF($Y36&gt;Tabulky!$B$4,Tabulky!$D$4,IF($Y36&gt;Tabulky!$B$5,Tabulky!$D$5,IF($Y36&gt;Tabulky!$B$6,Tabulky!$D$6,Tabulky!$D$7)))</f>
        <v>?</v>
      </c>
      <c r="Y36" s="51" t="n">
        <f aca="false">Tabulky!$G$3-IF(C35&gt;0,C35,Tabulky!$G$3)</f>
        <v>0</v>
      </c>
    </row>
    <row r="37" customFormat="false" ht="12.75" hidden="true" customHeight="false" outlineLevel="0" collapsed="false">
      <c r="A37" s="101" t="s">
        <v>84</v>
      </c>
      <c r="B37" s="58"/>
      <c r="C37" s="45"/>
      <c r="D37" s="58"/>
      <c r="E37" s="45"/>
      <c r="F37" s="58"/>
      <c r="G37" s="44"/>
      <c r="H37" s="86"/>
      <c r="I37" s="44"/>
      <c r="J37" s="86"/>
      <c r="K37" s="94"/>
      <c r="L37" s="86"/>
      <c r="M37" s="44"/>
      <c r="N37" s="86"/>
      <c r="O37" s="44"/>
      <c r="P37" s="94"/>
      <c r="Q37" s="55"/>
      <c r="R37" s="44" t="n">
        <f aca="false">SUM(G37*10+H37*9+I37*8+J37*7+K36*6+L37*5+M37*4+N37*3+O37*2+P37*1)</f>
        <v>0</v>
      </c>
      <c r="S37" s="86"/>
      <c r="T37" s="90"/>
      <c r="U37" s="91"/>
      <c r="V37" s="49" t="str">
        <f aca="false">IF($W37="M",IF($R36&gt;=Tabulky!$B$16,Tabulky!$E$16,IF($R36&gt;=Tabulky!$B$17,Tabulky!$E$17,IF($R36&gt;=Tabulky!$B$18,Tabulky!$E$18,IF($R36&gt;=Tabulky!$B$19,Tabulky!$E$19,"")))),IF($W37="S",IF($R36&gt;=Tabulky!$C$16,Tabulky!$E$16,IF($R36&gt;=Tabulky!$C$17,Tabulky!$E$17,IF($R36&gt;=Tabulky!$C$18,Tabulky!$E$18,IF($R36&gt;=Tabulky!$C$19,Tabulky!$E$19,"")))),IF($W37="V",IF($R36&gt;=Tabulky!$D$16,Tabulky!$E$16,IF($R36&gt;=Tabulky!$D$17,Tabulky!$E$17,IF($R36&gt;=Tabulky!$D$18,Tabulky!$E$18,IF($R36&gt;=Tabulky!$D$19,Tabulky!$E$19,"")))),"")))</f>
        <v/>
      </c>
      <c r="W37" s="50" t="str">
        <f aca="false">IF($Y37&gt;Tabulky!$B$4,Tabulky!$D$4,IF($Y37&gt;Tabulky!$B$5,Tabulky!$D$5,IF($Y37&gt;Tabulky!$B$6,Tabulky!$D$6,Tabulky!$D$7)))</f>
        <v>?</v>
      </c>
      <c r="Y37" s="51" t="n">
        <f aca="false">Tabulky!$G$3-IF(C36&gt;0,C36,Tabulky!$G$3)</f>
        <v>0</v>
      </c>
    </row>
    <row r="38" customFormat="false" ht="12.75" hidden="true" customHeight="false" outlineLevel="0" collapsed="false">
      <c r="A38" s="79" t="s">
        <v>85</v>
      </c>
      <c r="B38" s="93"/>
      <c r="C38" s="69"/>
      <c r="D38" s="93"/>
      <c r="E38" s="69"/>
      <c r="F38" s="93"/>
      <c r="G38" s="94"/>
      <c r="H38" s="95"/>
      <c r="I38" s="94"/>
      <c r="J38" s="95"/>
      <c r="K38" s="44"/>
      <c r="L38" s="95"/>
      <c r="M38" s="94"/>
      <c r="N38" s="95"/>
      <c r="O38" s="94"/>
      <c r="P38" s="44"/>
      <c r="Q38" s="59"/>
      <c r="R38" s="94" t="n">
        <f aca="false">SUM(G38*10+H38*9+I38*8+J38*7+K37*6+L38*5+M38*4+N38*3+O38*2+P38*1)</f>
        <v>0</v>
      </c>
      <c r="S38" s="95"/>
      <c r="T38" s="44"/>
      <c r="U38" s="86"/>
      <c r="V38" s="49" t="str">
        <f aca="false">IF($W38="M",IF($R37&gt;=Tabulky!$B$16,Tabulky!$E$16,IF($R37&gt;=Tabulky!$B$17,Tabulky!$E$17,IF($R37&gt;=Tabulky!$B$18,Tabulky!$E$18,IF($R37&gt;=Tabulky!$B$19,Tabulky!$E$19,"")))),IF($W38="S",IF($R37&gt;=Tabulky!$C$16,Tabulky!$E$16,IF($R37&gt;=Tabulky!$C$17,Tabulky!$E$17,IF($R37&gt;=Tabulky!$C$18,Tabulky!$E$18,IF($R37&gt;=Tabulky!$C$19,Tabulky!$E$19,"")))),IF($W38="V",IF($R37&gt;=Tabulky!$D$16,Tabulky!$E$16,IF($R37&gt;=Tabulky!$D$17,Tabulky!$E$17,IF($R37&gt;=Tabulky!$D$18,Tabulky!$E$18,IF($R37&gt;=Tabulky!$D$19,Tabulky!$E$19,"")))),"")))</f>
        <v/>
      </c>
      <c r="W38" s="50" t="str">
        <f aca="false">IF($Y38&gt;Tabulky!$B$4,Tabulky!$D$4,IF($Y38&gt;Tabulky!$B$5,Tabulky!$D$5,IF($Y38&gt;Tabulky!$B$6,Tabulky!$D$6,Tabulky!$D$7)))</f>
        <v>?</v>
      </c>
      <c r="Y38" s="51" t="n">
        <f aca="false">Tabulky!$G$3-IF(C37&gt;0,C37,Tabulky!$G$3)</f>
        <v>0</v>
      </c>
    </row>
    <row r="39" customFormat="false" ht="12.75" hidden="true" customHeight="false" outlineLevel="0" collapsed="false">
      <c r="A39" s="78" t="s">
        <v>86</v>
      </c>
      <c r="B39" s="58"/>
      <c r="C39" s="45"/>
      <c r="D39" s="58"/>
      <c r="E39" s="45"/>
      <c r="F39" s="58"/>
      <c r="G39" s="44"/>
      <c r="H39" s="86"/>
      <c r="I39" s="44"/>
      <c r="J39" s="86"/>
      <c r="K39" s="94"/>
      <c r="L39" s="86"/>
      <c r="M39" s="44"/>
      <c r="N39" s="86"/>
      <c r="O39" s="44"/>
      <c r="P39" s="94"/>
      <c r="Q39" s="55"/>
      <c r="R39" s="44" t="n">
        <f aca="false">SUM(G39*10+H39*9+I39*8+J39*7+K38*6+L39*5+M39*4+N39*3+O39*2+P39*1)</f>
        <v>0</v>
      </c>
      <c r="S39" s="86"/>
      <c r="T39" s="94"/>
      <c r="U39" s="95"/>
      <c r="V39" s="49" t="str">
        <f aca="false">IF($W39="M",IF($R38&gt;=Tabulky!$B$16,Tabulky!$E$16,IF($R38&gt;=Tabulky!$B$17,Tabulky!$E$17,IF($R38&gt;=Tabulky!$B$18,Tabulky!$E$18,IF($R38&gt;=Tabulky!$B$19,Tabulky!$E$19,"")))),IF($W39="S",IF($R38&gt;=Tabulky!$C$16,Tabulky!$E$16,IF($R38&gt;=Tabulky!$C$17,Tabulky!$E$17,IF($R38&gt;=Tabulky!$C$18,Tabulky!$E$18,IF($R38&gt;=Tabulky!$C$19,Tabulky!$E$19,"")))),IF($W39="V",IF($R38&gt;=Tabulky!$D$16,Tabulky!$E$16,IF($R38&gt;=Tabulky!$D$17,Tabulky!$E$17,IF($R38&gt;=Tabulky!$D$18,Tabulky!$E$18,IF($R38&gt;=Tabulky!$D$19,Tabulky!$E$19,"")))),"")))</f>
        <v/>
      </c>
      <c r="W39" s="50" t="str">
        <f aca="false">IF($Y39&gt;Tabulky!$B$4,Tabulky!$D$4,IF($Y39&gt;Tabulky!$B$5,Tabulky!$D$5,IF($Y39&gt;Tabulky!$B$6,Tabulky!$D$6,Tabulky!$D$7)))</f>
        <v>?</v>
      </c>
      <c r="Y39" s="51" t="n">
        <f aca="false">Tabulky!$G$3-IF(C38&gt;0,C38,Tabulky!$G$3)</f>
        <v>0</v>
      </c>
    </row>
    <row r="40" customFormat="false" ht="12.75" hidden="true" customHeight="false" outlineLevel="0" collapsed="false">
      <c r="A40" s="79" t="s">
        <v>87</v>
      </c>
      <c r="B40" s="93"/>
      <c r="C40" s="69"/>
      <c r="D40" s="93"/>
      <c r="E40" s="69"/>
      <c r="F40" s="93"/>
      <c r="G40" s="94"/>
      <c r="H40" s="95"/>
      <c r="I40" s="94"/>
      <c r="J40" s="95"/>
      <c r="K40" s="44"/>
      <c r="L40" s="95"/>
      <c r="M40" s="94"/>
      <c r="N40" s="95"/>
      <c r="O40" s="94"/>
      <c r="P40" s="44"/>
      <c r="Q40" s="59"/>
      <c r="R40" s="94" t="n">
        <f aca="false">SUM(G40*10+H40*9+I40*8+J40*7+K39*6+L40*5+M40*4+N40*3+O40*2+P40*1)</f>
        <v>0</v>
      </c>
      <c r="S40" s="95"/>
      <c r="T40" s="44"/>
      <c r="U40" s="86"/>
      <c r="V40" s="49" t="str">
        <f aca="false">IF($W40="M",IF($R39&gt;=Tabulky!$B$16,Tabulky!$E$16,IF($R39&gt;=Tabulky!$B$17,Tabulky!$E$17,IF($R39&gt;=Tabulky!$B$18,Tabulky!$E$18,IF($R39&gt;=Tabulky!$B$19,Tabulky!$E$19,"")))),IF($W40="S",IF($R39&gt;=Tabulky!$C$16,Tabulky!$E$16,IF($R39&gt;=Tabulky!$C$17,Tabulky!$E$17,IF($R39&gt;=Tabulky!$C$18,Tabulky!$E$18,IF($R39&gt;=Tabulky!$C$19,Tabulky!$E$19,"")))),IF($W40="V",IF($R39&gt;=Tabulky!$D$16,Tabulky!$E$16,IF($R39&gt;=Tabulky!$D$17,Tabulky!$E$17,IF($R39&gt;=Tabulky!$D$18,Tabulky!$E$18,IF($R39&gt;=Tabulky!$D$19,Tabulky!$E$19,"")))),"")))</f>
        <v/>
      </c>
      <c r="W40" s="50" t="str">
        <f aca="false">IF($Y40&gt;Tabulky!$B$4,Tabulky!$D$4,IF($Y40&gt;Tabulky!$B$5,Tabulky!$D$5,IF($Y40&gt;Tabulky!$B$6,Tabulky!$D$6,Tabulky!$D$7)))</f>
        <v>?</v>
      </c>
      <c r="Y40" s="51" t="n">
        <f aca="false">Tabulky!$G$3-IF(C39&gt;0,C39,Tabulky!$G$3)</f>
        <v>0</v>
      </c>
    </row>
    <row r="41" customFormat="false" ht="12.75" hidden="true" customHeight="false" outlineLevel="0" collapsed="false">
      <c r="A41" s="78" t="s">
        <v>88</v>
      </c>
      <c r="B41" s="58"/>
      <c r="C41" s="45"/>
      <c r="D41" s="58"/>
      <c r="E41" s="45"/>
      <c r="F41" s="58"/>
      <c r="G41" s="44"/>
      <c r="H41" s="86"/>
      <c r="I41" s="44"/>
      <c r="J41" s="86"/>
      <c r="K41" s="94"/>
      <c r="L41" s="86"/>
      <c r="M41" s="44"/>
      <c r="N41" s="86"/>
      <c r="O41" s="44"/>
      <c r="P41" s="94"/>
      <c r="Q41" s="55"/>
      <c r="R41" s="44" t="n">
        <f aca="false">SUM(G41*10+H41*9+I41*8+J41*7+K40*6+L41*5+M41*4+N41*3+O41*2+P41*1)</f>
        <v>0</v>
      </c>
      <c r="S41" s="86"/>
      <c r="T41" s="94"/>
      <c r="U41" s="95"/>
      <c r="V41" s="49" t="str">
        <f aca="false">IF($W41="M",IF($R40&gt;=Tabulky!$B$16,Tabulky!$E$16,IF($R40&gt;=Tabulky!$B$17,Tabulky!$E$17,IF($R40&gt;=Tabulky!$B$18,Tabulky!$E$18,IF($R40&gt;=Tabulky!$B$19,Tabulky!$E$19,"")))),IF($W41="S",IF($R40&gt;=Tabulky!$C$16,Tabulky!$E$16,IF($R40&gt;=Tabulky!$C$17,Tabulky!$E$17,IF($R40&gt;=Tabulky!$C$18,Tabulky!$E$18,IF($R40&gt;=Tabulky!$C$19,Tabulky!$E$19,"")))),IF($W41="V",IF($R40&gt;=Tabulky!$D$16,Tabulky!$E$16,IF($R40&gt;=Tabulky!$D$17,Tabulky!$E$17,IF($R40&gt;=Tabulky!$D$18,Tabulky!$E$18,IF($R40&gt;=Tabulky!$D$19,Tabulky!$E$19,"")))),"")))</f>
        <v/>
      </c>
      <c r="W41" s="50" t="str">
        <f aca="false">IF($Y41&gt;Tabulky!$B$4,Tabulky!$D$4,IF($Y41&gt;Tabulky!$B$5,Tabulky!$D$5,IF($Y41&gt;Tabulky!$B$6,Tabulky!$D$6,Tabulky!$D$7)))</f>
        <v>?</v>
      </c>
      <c r="Y41" s="51" t="n">
        <f aca="false">Tabulky!$G$3-IF(C40&gt;0,C40,Tabulky!$G$3)</f>
        <v>0</v>
      </c>
    </row>
    <row r="42" customFormat="false" ht="12.75" hidden="true" customHeight="false" outlineLevel="0" collapsed="false">
      <c r="A42" s="79" t="s">
        <v>89</v>
      </c>
      <c r="B42" s="93"/>
      <c r="C42" s="69"/>
      <c r="D42" s="93"/>
      <c r="E42" s="69"/>
      <c r="F42" s="93"/>
      <c r="G42" s="94"/>
      <c r="H42" s="95"/>
      <c r="I42" s="94"/>
      <c r="J42" s="95"/>
      <c r="K42" s="44"/>
      <c r="L42" s="95"/>
      <c r="M42" s="94"/>
      <c r="N42" s="95"/>
      <c r="O42" s="94"/>
      <c r="P42" s="44"/>
      <c r="Q42" s="59"/>
      <c r="R42" s="94" t="n">
        <f aca="false">SUM(G42*10+H42*9+I42*8+J42*7+K41*6+L42*5+M42*4+N42*3+O42*2+P42*1)</f>
        <v>0</v>
      </c>
      <c r="S42" s="95"/>
      <c r="T42" s="44"/>
      <c r="U42" s="86"/>
      <c r="V42" s="49" t="str">
        <f aca="false">IF($W42="M",IF($R41&gt;=Tabulky!$B$16,Tabulky!$E$16,IF($R41&gt;=Tabulky!$B$17,Tabulky!$E$17,IF($R41&gt;=Tabulky!$B$18,Tabulky!$E$18,IF($R41&gt;=Tabulky!$B$19,Tabulky!$E$19,"")))),IF($W42="S",IF($R41&gt;=Tabulky!$C$16,Tabulky!$E$16,IF($R41&gt;=Tabulky!$C$17,Tabulky!$E$17,IF($R41&gt;=Tabulky!$C$18,Tabulky!$E$18,IF($R41&gt;=Tabulky!$C$19,Tabulky!$E$19,"")))),IF($W42="V",IF($R41&gt;=Tabulky!$D$16,Tabulky!$E$16,IF($R41&gt;=Tabulky!$D$17,Tabulky!$E$17,IF($R41&gt;=Tabulky!$D$18,Tabulky!$E$18,IF($R41&gt;=Tabulky!$D$19,Tabulky!$E$19,"")))),"")))</f>
        <v/>
      </c>
      <c r="W42" s="50" t="str">
        <f aca="false">IF($Y42&gt;Tabulky!$B$4,Tabulky!$D$4,IF($Y42&gt;Tabulky!$B$5,Tabulky!$D$5,IF($Y42&gt;Tabulky!$B$6,Tabulky!$D$6,Tabulky!$D$7)))</f>
        <v>?</v>
      </c>
      <c r="Y42" s="51" t="n">
        <f aca="false">Tabulky!$G$3-IF(C41&gt;0,C41,Tabulky!$G$3)</f>
        <v>0</v>
      </c>
    </row>
    <row r="43" customFormat="false" ht="12.75" hidden="true" customHeight="false" outlineLevel="0" collapsed="false">
      <c r="A43" s="78" t="s">
        <v>90</v>
      </c>
      <c r="B43" s="58"/>
      <c r="C43" s="45"/>
      <c r="D43" s="58"/>
      <c r="E43" s="45"/>
      <c r="F43" s="58"/>
      <c r="G43" s="44"/>
      <c r="H43" s="86"/>
      <c r="I43" s="44"/>
      <c r="J43" s="86"/>
      <c r="K43" s="94"/>
      <c r="L43" s="86"/>
      <c r="M43" s="44"/>
      <c r="N43" s="86"/>
      <c r="O43" s="44"/>
      <c r="P43" s="94"/>
      <c r="Q43" s="55"/>
      <c r="R43" s="44" t="n">
        <f aca="false">SUM(G43*10+H43*9+I43*8+J43*7+K42*6+L43*5+M43*4+N43*3+O43*2+P43*1)</f>
        <v>0</v>
      </c>
      <c r="S43" s="86"/>
      <c r="T43" s="94"/>
      <c r="U43" s="95"/>
      <c r="V43" s="49" t="str">
        <f aca="false">IF($W43="M",IF($R42&gt;=Tabulky!$B$16,Tabulky!$E$16,IF($R42&gt;=Tabulky!$B$17,Tabulky!$E$17,IF($R42&gt;=Tabulky!$B$18,Tabulky!$E$18,IF($R42&gt;=Tabulky!$B$19,Tabulky!$E$19,"")))),IF($W43="S",IF($R42&gt;=Tabulky!$C$16,Tabulky!$E$16,IF($R42&gt;=Tabulky!$C$17,Tabulky!$E$17,IF($R42&gt;=Tabulky!$C$18,Tabulky!$E$18,IF($R42&gt;=Tabulky!$C$19,Tabulky!$E$19,"")))),IF($W43="V",IF($R42&gt;=Tabulky!$D$16,Tabulky!$E$16,IF($R42&gt;=Tabulky!$D$17,Tabulky!$E$17,IF($R42&gt;=Tabulky!$D$18,Tabulky!$E$18,IF($R42&gt;=Tabulky!$D$19,Tabulky!$E$19,"")))),"")))</f>
        <v/>
      </c>
      <c r="W43" s="50" t="str">
        <f aca="false">IF($Y43&gt;Tabulky!$B$4,Tabulky!$D$4,IF($Y43&gt;Tabulky!$B$5,Tabulky!$D$5,IF($Y43&gt;Tabulky!$B$6,Tabulky!$D$6,Tabulky!$D$7)))</f>
        <v>?</v>
      </c>
      <c r="Y43" s="51" t="n">
        <f aca="false">Tabulky!$G$3-IF(C42&gt;0,C42,Tabulky!$G$3)</f>
        <v>0</v>
      </c>
    </row>
    <row r="44" customFormat="false" ht="12.75" hidden="true" customHeight="false" outlineLevel="0" collapsed="false">
      <c r="A44" s="79" t="s">
        <v>91</v>
      </c>
      <c r="B44" s="93"/>
      <c r="C44" s="69"/>
      <c r="D44" s="93"/>
      <c r="E44" s="69"/>
      <c r="F44" s="93"/>
      <c r="G44" s="94"/>
      <c r="H44" s="95"/>
      <c r="I44" s="94"/>
      <c r="J44" s="95"/>
      <c r="K44" s="44"/>
      <c r="L44" s="95"/>
      <c r="M44" s="94"/>
      <c r="N44" s="95"/>
      <c r="O44" s="94"/>
      <c r="P44" s="44"/>
      <c r="Q44" s="59"/>
      <c r="R44" s="94" t="n">
        <f aca="false">SUM(G44*10+H44*9+I44*8+J44*7+K43*6+L44*5+M44*4+N44*3+O44*2+P44*1)</f>
        <v>0</v>
      </c>
      <c r="S44" s="95"/>
      <c r="T44" s="44"/>
      <c r="U44" s="86"/>
      <c r="V44" s="49" t="str">
        <f aca="false">IF($W44="M",IF($R43&gt;=Tabulky!$B$16,Tabulky!$E$16,IF($R43&gt;=Tabulky!$B$17,Tabulky!$E$17,IF($R43&gt;=Tabulky!$B$18,Tabulky!$E$18,IF($R43&gt;=Tabulky!$B$19,Tabulky!$E$19,"")))),IF($W44="S",IF($R43&gt;=Tabulky!$C$16,Tabulky!$E$16,IF($R43&gt;=Tabulky!$C$17,Tabulky!$E$17,IF($R43&gt;=Tabulky!$C$18,Tabulky!$E$18,IF($R43&gt;=Tabulky!$C$19,Tabulky!$E$19,"")))),IF($W44="V",IF($R43&gt;=Tabulky!$D$16,Tabulky!$E$16,IF($R43&gt;=Tabulky!$D$17,Tabulky!$E$17,IF($R43&gt;=Tabulky!$D$18,Tabulky!$E$18,IF($R43&gt;=Tabulky!$D$19,Tabulky!$E$19,"")))),"")))</f>
        <v/>
      </c>
      <c r="W44" s="50" t="str">
        <f aca="false">IF($Y44&gt;Tabulky!$B$4,Tabulky!$D$4,IF($Y44&gt;Tabulky!$B$5,Tabulky!$D$5,IF($Y44&gt;Tabulky!$B$6,Tabulky!$D$6,Tabulky!$D$7)))</f>
        <v>?</v>
      </c>
      <c r="Y44" s="51" t="n">
        <f aca="false">Tabulky!$G$3-IF(C43&gt;0,C43,Tabulky!$G$3)</f>
        <v>0</v>
      </c>
    </row>
    <row r="45" customFormat="false" ht="12.75" hidden="true" customHeight="false" outlineLevel="0" collapsed="false">
      <c r="A45" s="78" t="s">
        <v>92</v>
      </c>
      <c r="B45" s="58"/>
      <c r="C45" s="45"/>
      <c r="D45" s="58"/>
      <c r="E45" s="45"/>
      <c r="F45" s="58"/>
      <c r="G45" s="44"/>
      <c r="H45" s="86"/>
      <c r="I45" s="44"/>
      <c r="J45" s="86"/>
      <c r="K45" s="94"/>
      <c r="L45" s="86"/>
      <c r="M45" s="44"/>
      <c r="N45" s="86"/>
      <c r="O45" s="44"/>
      <c r="P45" s="94"/>
      <c r="Q45" s="55"/>
      <c r="R45" s="44" t="n">
        <f aca="false">SUM(G45*10+H45*9+I45*8+J45*7+K44*6+L45*5+M45*4+N45*3+O45*2+P45*1)</f>
        <v>0</v>
      </c>
      <c r="S45" s="86"/>
      <c r="T45" s="94"/>
      <c r="U45" s="95"/>
      <c r="V45" s="49" t="str">
        <f aca="false">IF($W45="M",IF($R44&gt;=Tabulky!$B$16,Tabulky!$E$16,IF($R44&gt;=Tabulky!$B$17,Tabulky!$E$17,IF($R44&gt;=Tabulky!$B$18,Tabulky!$E$18,IF($R44&gt;=Tabulky!$B$19,Tabulky!$E$19,"")))),IF($W45="S",IF($R44&gt;=Tabulky!$C$16,Tabulky!$E$16,IF($R44&gt;=Tabulky!$C$17,Tabulky!$E$17,IF($R44&gt;=Tabulky!$C$18,Tabulky!$E$18,IF($R44&gt;=Tabulky!$C$19,Tabulky!$E$19,"")))),IF($W45="V",IF($R44&gt;=Tabulky!$D$16,Tabulky!$E$16,IF($R44&gt;=Tabulky!$D$17,Tabulky!$E$17,IF($R44&gt;=Tabulky!$D$18,Tabulky!$E$18,IF($R44&gt;=Tabulky!$D$19,Tabulky!$E$19,"")))),"")))</f>
        <v/>
      </c>
      <c r="W45" s="50" t="str">
        <f aca="false">IF($Y45&gt;Tabulky!$B$4,Tabulky!$D$4,IF($Y45&gt;Tabulky!$B$5,Tabulky!$D$5,IF($Y45&gt;Tabulky!$B$6,Tabulky!$D$6,Tabulky!$D$7)))</f>
        <v>?</v>
      </c>
      <c r="Y45" s="51" t="n">
        <f aca="false">Tabulky!$G$3-IF(C44&gt;0,C44,Tabulky!$G$3)</f>
        <v>0</v>
      </c>
    </row>
    <row r="46" customFormat="false" ht="12.75" hidden="true" customHeight="false" outlineLevel="0" collapsed="false">
      <c r="A46" s="79" t="s">
        <v>93</v>
      </c>
      <c r="B46" s="93"/>
      <c r="C46" s="69"/>
      <c r="D46" s="93"/>
      <c r="E46" s="69"/>
      <c r="F46" s="93"/>
      <c r="G46" s="94"/>
      <c r="H46" s="95"/>
      <c r="I46" s="94"/>
      <c r="J46" s="95"/>
      <c r="K46" s="44"/>
      <c r="L46" s="95"/>
      <c r="M46" s="94"/>
      <c r="N46" s="95"/>
      <c r="O46" s="94"/>
      <c r="P46" s="44"/>
      <c r="Q46" s="59"/>
      <c r="R46" s="94" t="n">
        <f aca="false">SUM(G46*10+H46*9+I46*8+J46*7+K45*6+L46*5+M46*4+N46*3+O46*2+P46*1)</f>
        <v>0</v>
      </c>
      <c r="S46" s="95"/>
      <c r="T46" s="44"/>
      <c r="U46" s="86"/>
      <c r="V46" s="49" t="str">
        <f aca="false">IF($W46="M",IF($R45&gt;=Tabulky!$B$16,Tabulky!$E$16,IF($R45&gt;=Tabulky!$B$17,Tabulky!$E$17,IF($R45&gt;=Tabulky!$B$18,Tabulky!$E$18,IF($R45&gt;=Tabulky!$B$19,Tabulky!$E$19,"")))),IF($W46="S",IF($R45&gt;=Tabulky!$C$16,Tabulky!$E$16,IF($R45&gt;=Tabulky!$C$17,Tabulky!$E$17,IF($R45&gt;=Tabulky!$C$18,Tabulky!$E$18,IF($R45&gt;=Tabulky!$C$19,Tabulky!$E$19,"")))),IF($W46="V",IF($R45&gt;=Tabulky!$D$16,Tabulky!$E$16,IF($R45&gt;=Tabulky!$D$17,Tabulky!$E$17,IF($R45&gt;=Tabulky!$D$18,Tabulky!$E$18,IF($R45&gt;=Tabulky!$D$19,Tabulky!$E$19,"")))),"")))</f>
        <v/>
      </c>
      <c r="W46" s="50" t="str">
        <f aca="false">IF($Y46&gt;Tabulky!$B$4,Tabulky!$D$4,IF($Y46&gt;Tabulky!$B$5,Tabulky!$D$5,IF($Y46&gt;Tabulky!$B$6,Tabulky!$D$6,Tabulky!$D$7)))</f>
        <v>?</v>
      </c>
      <c r="Y46" s="51" t="n">
        <f aca="false">Tabulky!$G$3-IF(C45&gt;0,C45,Tabulky!$G$3)</f>
        <v>0</v>
      </c>
    </row>
    <row r="47" customFormat="false" ht="12.75" hidden="true" customHeight="false" outlineLevel="0" collapsed="false">
      <c r="A47" s="78" t="s">
        <v>94</v>
      </c>
      <c r="B47" s="58"/>
      <c r="C47" s="45"/>
      <c r="D47" s="58"/>
      <c r="E47" s="45"/>
      <c r="F47" s="58"/>
      <c r="G47" s="44"/>
      <c r="H47" s="86"/>
      <c r="I47" s="44"/>
      <c r="J47" s="86"/>
      <c r="K47" s="94"/>
      <c r="L47" s="86"/>
      <c r="M47" s="44"/>
      <c r="N47" s="86"/>
      <c r="O47" s="44"/>
      <c r="P47" s="94"/>
      <c r="Q47" s="55"/>
      <c r="R47" s="44" t="n">
        <f aca="false">SUM(G47*10+H47*9+I47*8+J47*7+K46*6+L47*5+M47*4+N47*3+O47*2+P47*1)</f>
        <v>0</v>
      </c>
      <c r="S47" s="86"/>
      <c r="T47" s="94"/>
      <c r="U47" s="95"/>
      <c r="V47" s="49" t="str">
        <f aca="false">IF($W47="M",IF($R46&gt;=Tabulky!$B$16,Tabulky!$E$16,IF($R46&gt;=Tabulky!$B$17,Tabulky!$E$17,IF($R46&gt;=Tabulky!$B$18,Tabulky!$E$18,IF($R46&gt;=Tabulky!$B$19,Tabulky!$E$19,"")))),IF($W47="S",IF($R46&gt;=Tabulky!$C$16,Tabulky!$E$16,IF($R46&gt;=Tabulky!$C$17,Tabulky!$E$17,IF($R46&gt;=Tabulky!$C$18,Tabulky!$E$18,IF($R46&gt;=Tabulky!$C$19,Tabulky!$E$19,"")))),IF($W47="V",IF($R46&gt;=Tabulky!$D$16,Tabulky!$E$16,IF($R46&gt;=Tabulky!$D$17,Tabulky!$E$17,IF($R46&gt;=Tabulky!$D$18,Tabulky!$E$18,IF($R46&gt;=Tabulky!$D$19,Tabulky!$E$19,"")))),"")))</f>
        <v/>
      </c>
      <c r="W47" s="50" t="str">
        <f aca="false">IF($Y47&gt;Tabulky!$B$4,Tabulky!$D$4,IF($Y47&gt;Tabulky!$B$5,Tabulky!$D$5,IF($Y47&gt;Tabulky!$B$6,Tabulky!$D$6,Tabulky!$D$7)))</f>
        <v>?</v>
      </c>
      <c r="Y47" s="51" t="n">
        <f aca="false">Tabulky!$G$3-IF(C46&gt;0,C46,Tabulky!$G$3)</f>
        <v>0</v>
      </c>
    </row>
    <row r="48" customFormat="false" ht="12.75" hidden="true" customHeight="false" outlineLevel="0" collapsed="false">
      <c r="A48" s="79" t="s">
        <v>95</v>
      </c>
      <c r="B48" s="93"/>
      <c r="C48" s="69"/>
      <c r="D48" s="93"/>
      <c r="E48" s="69"/>
      <c r="F48" s="93"/>
      <c r="G48" s="94"/>
      <c r="H48" s="95"/>
      <c r="I48" s="94"/>
      <c r="J48" s="95"/>
      <c r="K48" s="44"/>
      <c r="L48" s="95"/>
      <c r="M48" s="94"/>
      <c r="N48" s="95"/>
      <c r="O48" s="94"/>
      <c r="P48" s="44"/>
      <c r="Q48" s="59"/>
      <c r="R48" s="94" t="n">
        <f aca="false">SUM(G48*10+H48*9+I48*8+J48*7+K47*6+L48*5+M48*4+N48*3+O48*2+P48*1)</f>
        <v>0</v>
      </c>
      <c r="S48" s="95"/>
      <c r="T48" s="44"/>
      <c r="U48" s="86"/>
      <c r="V48" s="49" t="str">
        <f aca="false">IF($W48="M",IF($R47&gt;=Tabulky!$B$16,Tabulky!$E$16,IF($R47&gt;=Tabulky!$B$17,Tabulky!$E$17,IF($R47&gt;=Tabulky!$B$18,Tabulky!$E$18,IF($R47&gt;=Tabulky!$B$19,Tabulky!$E$19,"")))),IF($W48="S",IF($R47&gt;=Tabulky!$C$16,Tabulky!$E$16,IF($R47&gt;=Tabulky!$C$17,Tabulky!$E$17,IF($R47&gt;=Tabulky!$C$18,Tabulky!$E$18,IF($R47&gt;=Tabulky!$C$19,Tabulky!$E$19,"")))),IF($W48="V",IF($R47&gt;=Tabulky!$D$16,Tabulky!$E$16,IF($R47&gt;=Tabulky!$D$17,Tabulky!$E$17,IF($R47&gt;=Tabulky!$D$18,Tabulky!$E$18,IF($R47&gt;=Tabulky!$D$19,Tabulky!$E$19,"")))),"")))</f>
        <v/>
      </c>
      <c r="W48" s="50" t="str">
        <f aca="false">IF($Y48&gt;Tabulky!$B$4,Tabulky!$D$4,IF($Y48&gt;Tabulky!$B$5,Tabulky!$D$5,IF($Y48&gt;Tabulky!$B$6,Tabulky!$D$6,Tabulky!$D$7)))</f>
        <v>?</v>
      </c>
      <c r="Y48" s="51" t="n">
        <f aca="false">Tabulky!$G$3-IF(C47&gt;0,C47,Tabulky!$G$3)</f>
        <v>0</v>
      </c>
    </row>
    <row r="49" customFormat="false" ht="12.75" hidden="true" customHeight="false" outlineLevel="0" collapsed="false">
      <c r="A49" s="78" t="s">
        <v>96</v>
      </c>
      <c r="B49" s="58"/>
      <c r="C49" s="45"/>
      <c r="D49" s="58"/>
      <c r="E49" s="45"/>
      <c r="F49" s="58"/>
      <c r="G49" s="44"/>
      <c r="H49" s="86"/>
      <c r="I49" s="44"/>
      <c r="J49" s="86"/>
      <c r="K49" s="94"/>
      <c r="L49" s="86"/>
      <c r="M49" s="44"/>
      <c r="N49" s="86"/>
      <c r="O49" s="44"/>
      <c r="P49" s="94"/>
      <c r="Q49" s="55"/>
      <c r="R49" s="44" t="n">
        <f aca="false">SUM(G49*10+H49*9+I49*8+J49*7+K48*6+L49*5+M49*4+N49*3+O49*2+P49*1)</f>
        <v>0</v>
      </c>
      <c r="S49" s="86"/>
      <c r="T49" s="94"/>
      <c r="U49" s="95"/>
      <c r="V49" s="49" t="str">
        <f aca="false">IF($W49="M",IF($R48&gt;=Tabulky!$B$16,Tabulky!$E$16,IF($R48&gt;=Tabulky!$B$17,Tabulky!$E$17,IF($R48&gt;=Tabulky!$B$18,Tabulky!$E$18,IF($R48&gt;=Tabulky!$B$19,Tabulky!$E$19,"")))),IF($W49="S",IF($R48&gt;=Tabulky!$C$16,Tabulky!$E$16,IF($R48&gt;=Tabulky!$C$17,Tabulky!$E$17,IF($R48&gt;=Tabulky!$C$18,Tabulky!$E$18,IF($R48&gt;=Tabulky!$C$19,Tabulky!$E$19,"")))),IF($W49="V",IF($R48&gt;=Tabulky!$D$16,Tabulky!$E$16,IF($R48&gt;=Tabulky!$D$17,Tabulky!$E$17,IF($R48&gt;=Tabulky!$D$18,Tabulky!$E$18,IF($R48&gt;=Tabulky!$D$19,Tabulky!$E$19,"")))),"")))</f>
        <v/>
      </c>
      <c r="W49" s="50" t="str">
        <f aca="false">IF($Y49&gt;Tabulky!$B$4,Tabulky!$D$4,IF($Y49&gt;Tabulky!$B$5,Tabulky!$D$5,IF($Y49&gt;Tabulky!$B$6,Tabulky!$D$6,Tabulky!$D$7)))</f>
        <v>?</v>
      </c>
      <c r="Y49" s="51" t="n">
        <f aca="false">Tabulky!$G$3-IF(C48&gt;0,C48,Tabulky!$G$3)</f>
        <v>0</v>
      </c>
    </row>
    <row r="50" customFormat="false" ht="12.75" hidden="true" customHeight="false" outlineLevel="0" collapsed="false">
      <c r="A50" s="79" t="s">
        <v>97</v>
      </c>
      <c r="B50" s="93"/>
      <c r="C50" s="69"/>
      <c r="D50" s="93"/>
      <c r="E50" s="69"/>
      <c r="F50" s="93"/>
      <c r="G50" s="94"/>
      <c r="H50" s="95"/>
      <c r="I50" s="94"/>
      <c r="J50" s="95"/>
      <c r="K50" s="44"/>
      <c r="L50" s="95"/>
      <c r="M50" s="94"/>
      <c r="N50" s="95"/>
      <c r="O50" s="94"/>
      <c r="P50" s="44"/>
      <c r="Q50" s="59"/>
      <c r="R50" s="94" t="n">
        <f aca="false">SUM(G50*10+H50*9+I50*8+J50*7+K49*6+L50*5+M50*4+N50*3+O50*2+P50*1)</f>
        <v>0</v>
      </c>
      <c r="S50" s="95"/>
      <c r="T50" s="44"/>
      <c r="U50" s="86"/>
      <c r="V50" s="49" t="str">
        <f aca="false">IF($W50="M",IF($R49&gt;=Tabulky!$B$16,Tabulky!$E$16,IF($R49&gt;=Tabulky!$B$17,Tabulky!$E$17,IF($R49&gt;=Tabulky!$B$18,Tabulky!$E$18,IF($R49&gt;=Tabulky!$B$19,Tabulky!$E$19,"")))),IF($W50="S",IF($R49&gt;=Tabulky!$C$16,Tabulky!$E$16,IF($R49&gt;=Tabulky!$C$17,Tabulky!$E$17,IF($R49&gt;=Tabulky!$C$18,Tabulky!$E$18,IF($R49&gt;=Tabulky!$C$19,Tabulky!$E$19,"")))),IF($W50="V",IF($R49&gt;=Tabulky!$D$16,Tabulky!$E$16,IF($R49&gt;=Tabulky!$D$17,Tabulky!$E$17,IF($R49&gt;=Tabulky!$D$18,Tabulky!$E$18,IF($R49&gt;=Tabulky!$D$19,Tabulky!$E$19,"")))),"")))</f>
        <v/>
      </c>
      <c r="W50" s="50" t="str">
        <f aca="false">IF($Y50&gt;Tabulky!$B$4,Tabulky!$D$4,IF($Y50&gt;Tabulky!$B$5,Tabulky!$D$5,IF($Y50&gt;Tabulky!$B$6,Tabulky!$D$6,Tabulky!$D$7)))</f>
        <v>?</v>
      </c>
      <c r="Y50" s="51" t="n">
        <f aca="false">Tabulky!$G$3-IF(C49&gt;0,C49,Tabulky!$G$3)</f>
        <v>0</v>
      </c>
    </row>
    <row r="51" customFormat="false" ht="12.75" hidden="true" customHeight="false" outlineLevel="0" collapsed="false">
      <c r="A51" s="78" t="s">
        <v>98</v>
      </c>
      <c r="B51" s="58"/>
      <c r="C51" s="45"/>
      <c r="D51" s="58"/>
      <c r="E51" s="45"/>
      <c r="F51" s="58"/>
      <c r="G51" s="44"/>
      <c r="H51" s="86"/>
      <c r="I51" s="44"/>
      <c r="J51" s="86"/>
      <c r="K51" s="94"/>
      <c r="L51" s="86"/>
      <c r="M51" s="44"/>
      <c r="N51" s="86"/>
      <c r="O51" s="44"/>
      <c r="P51" s="94"/>
      <c r="Q51" s="55"/>
      <c r="R51" s="44" t="n">
        <f aca="false">SUM(G51*10+H51*9+I51*8+J51*7+K50*6+L51*5+M51*4+N51*3+O51*2+P51*1)</f>
        <v>0</v>
      </c>
      <c r="S51" s="86"/>
      <c r="T51" s="94"/>
      <c r="U51" s="95"/>
      <c r="V51" s="49" t="str">
        <f aca="false">IF($W51="M",IF($R50&gt;=Tabulky!$B$16,Tabulky!$E$16,IF($R50&gt;=Tabulky!$B$17,Tabulky!$E$17,IF($R50&gt;=Tabulky!$B$18,Tabulky!$E$18,IF($R50&gt;=Tabulky!$B$19,Tabulky!$E$19,"")))),IF($W51="S",IF($R50&gt;=Tabulky!$C$16,Tabulky!$E$16,IF($R50&gt;=Tabulky!$C$17,Tabulky!$E$17,IF($R50&gt;=Tabulky!$C$18,Tabulky!$E$18,IF($R50&gt;=Tabulky!$C$19,Tabulky!$E$19,"")))),IF($W51="V",IF($R50&gt;=Tabulky!$D$16,Tabulky!$E$16,IF($R50&gt;=Tabulky!$D$17,Tabulky!$E$17,IF($R50&gt;=Tabulky!$D$18,Tabulky!$E$18,IF($R50&gt;=Tabulky!$D$19,Tabulky!$E$19,"")))),"")))</f>
        <v/>
      </c>
      <c r="W51" s="50" t="str">
        <f aca="false">IF($Y51&gt;Tabulky!$B$4,Tabulky!$D$4,IF($Y51&gt;Tabulky!$B$5,Tabulky!$D$5,IF($Y51&gt;Tabulky!$B$6,Tabulky!$D$6,Tabulky!$D$7)))</f>
        <v>?</v>
      </c>
      <c r="Y51" s="51" t="n">
        <f aca="false">Tabulky!$G$3-IF(C50&gt;0,C50,Tabulky!$G$3)</f>
        <v>0</v>
      </c>
    </row>
    <row r="52" customFormat="false" ht="12.75" hidden="true" customHeight="false" outlineLevel="0" collapsed="false">
      <c r="A52" s="79" t="s">
        <v>99</v>
      </c>
      <c r="B52" s="93"/>
      <c r="C52" s="69"/>
      <c r="D52" s="93"/>
      <c r="E52" s="69"/>
      <c r="F52" s="93"/>
      <c r="G52" s="94"/>
      <c r="H52" s="95"/>
      <c r="I52" s="94"/>
      <c r="J52" s="95"/>
      <c r="K52" s="44"/>
      <c r="L52" s="95"/>
      <c r="M52" s="94"/>
      <c r="N52" s="95"/>
      <c r="O52" s="94"/>
      <c r="P52" s="44"/>
      <c r="Q52" s="59"/>
      <c r="R52" s="94" t="n">
        <f aca="false">SUM(G52*10+H52*9+I52*8+J52*7+K51*6+L52*5+M52*4+N52*3+O52*2+P52*1)</f>
        <v>0</v>
      </c>
      <c r="S52" s="95"/>
      <c r="T52" s="44"/>
      <c r="U52" s="86"/>
      <c r="V52" s="49" t="str">
        <f aca="false">IF($W52="M",IF($R51&gt;=Tabulky!$B$16,Tabulky!$E$16,IF($R51&gt;=Tabulky!$B$17,Tabulky!$E$17,IF($R51&gt;=Tabulky!$B$18,Tabulky!$E$18,IF($R51&gt;=Tabulky!$B$19,Tabulky!$E$19,"")))),IF($W52="S",IF($R51&gt;=Tabulky!$C$16,Tabulky!$E$16,IF($R51&gt;=Tabulky!$C$17,Tabulky!$E$17,IF($R51&gt;=Tabulky!$C$18,Tabulky!$E$18,IF($R51&gt;=Tabulky!$C$19,Tabulky!$E$19,"")))),IF($W52="V",IF($R51&gt;=Tabulky!$D$16,Tabulky!$E$16,IF($R51&gt;=Tabulky!$D$17,Tabulky!$E$17,IF($R51&gt;=Tabulky!$D$18,Tabulky!$E$18,IF($R51&gt;=Tabulky!$D$19,Tabulky!$E$19,"")))),"")))</f>
        <v/>
      </c>
      <c r="W52" s="50" t="str">
        <f aca="false">IF($Y52&gt;Tabulky!$B$4,Tabulky!$D$4,IF($Y52&gt;Tabulky!$B$5,Tabulky!$D$5,IF($Y52&gt;Tabulky!$B$6,Tabulky!$D$6,Tabulky!$D$7)))</f>
        <v>?</v>
      </c>
      <c r="Y52" s="51" t="n">
        <f aca="false">Tabulky!$G$3-IF(C51&gt;0,C51,Tabulky!$G$3)</f>
        <v>0</v>
      </c>
    </row>
    <row r="53" customFormat="false" ht="12.75" hidden="true" customHeight="false" outlineLevel="0" collapsed="false">
      <c r="A53" s="78" t="s">
        <v>100</v>
      </c>
      <c r="B53" s="58"/>
      <c r="C53" s="45"/>
      <c r="D53" s="58"/>
      <c r="E53" s="45"/>
      <c r="F53" s="58"/>
      <c r="G53" s="44"/>
      <c r="H53" s="86"/>
      <c r="I53" s="44"/>
      <c r="J53" s="86"/>
      <c r="K53" s="94"/>
      <c r="L53" s="86"/>
      <c r="M53" s="44"/>
      <c r="N53" s="86"/>
      <c r="O53" s="44"/>
      <c r="P53" s="94"/>
      <c r="Q53" s="55"/>
      <c r="R53" s="44" t="n">
        <f aca="false">SUM(G53*10+H53*9+I53*8+J53*7+K52*6+L53*5+M53*4+N53*3+O53*2+P53*1)</f>
        <v>0</v>
      </c>
      <c r="S53" s="86"/>
      <c r="T53" s="94"/>
      <c r="U53" s="95"/>
      <c r="V53" s="49" t="str">
        <f aca="false">IF($W53="M",IF($R52&gt;=Tabulky!$B$16,Tabulky!$E$16,IF($R52&gt;=Tabulky!$B$17,Tabulky!$E$17,IF($R52&gt;=Tabulky!$B$18,Tabulky!$E$18,IF($R52&gt;=Tabulky!$B$19,Tabulky!$E$19,"")))),IF($W53="S",IF($R52&gt;=Tabulky!$C$16,Tabulky!$E$16,IF($R52&gt;=Tabulky!$C$17,Tabulky!$E$17,IF($R52&gt;=Tabulky!$C$18,Tabulky!$E$18,IF($R52&gt;=Tabulky!$C$19,Tabulky!$E$19,"")))),IF($W53="V",IF($R52&gt;=Tabulky!$D$16,Tabulky!$E$16,IF($R52&gt;=Tabulky!$D$17,Tabulky!$E$17,IF($R52&gt;=Tabulky!$D$18,Tabulky!$E$18,IF($R52&gt;=Tabulky!$D$19,Tabulky!$E$19,"")))),"")))</f>
        <v/>
      </c>
      <c r="W53" s="50" t="str">
        <f aca="false">IF($Y53&gt;Tabulky!$B$4,Tabulky!$D$4,IF($Y53&gt;Tabulky!$B$5,Tabulky!$D$5,IF($Y53&gt;Tabulky!$B$6,Tabulky!$D$6,Tabulky!$D$7)))</f>
        <v>?</v>
      </c>
      <c r="Y53" s="51" t="n">
        <f aca="false">Tabulky!$G$3-IF(C52&gt;0,C52,Tabulky!$G$3)</f>
        <v>0</v>
      </c>
    </row>
    <row r="54" customFormat="false" ht="12.75" hidden="true" customHeight="false" outlineLevel="0" collapsed="false">
      <c r="A54" s="79" t="s">
        <v>101</v>
      </c>
      <c r="B54" s="93"/>
      <c r="C54" s="69"/>
      <c r="D54" s="93"/>
      <c r="E54" s="69"/>
      <c r="F54" s="93"/>
      <c r="G54" s="94"/>
      <c r="H54" s="95"/>
      <c r="I54" s="94"/>
      <c r="J54" s="95"/>
      <c r="K54" s="44"/>
      <c r="L54" s="95"/>
      <c r="M54" s="94"/>
      <c r="N54" s="95"/>
      <c r="O54" s="94"/>
      <c r="P54" s="44"/>
      <c r="Q54" s="59"/>
      <c r="R54" s="94" t="n">
        <f aca="false">SUM(G54*10+H54*9+I54*8+J54*7+K53*6+L54*5+M54*4+N54*3+O54*2+P54*1)</f>
        <v>0</v>
      </c>
      <c r="S54" s="95"/>
      <c r="T54" s="44"/>
      <c r="U54" s="86"/>
      <c r="V54" s="49" t="str">
        <f aca="false">IF($W54="M",IF($R53&gt;=Tabulky!$B$16,Tabulky!$E$16,IF($R53&gt;=Tabulky!$B$17,Tabulky!$E$17,IF($R53&gt;=Tabulky!$B$18,Tabulky!$E$18,IF($R53&gt;=Tabulky!$B$19,Tabulky!$E$19,"")))),IF($W54="S",IF($R53&gt;=Tabulky!$C$16,Tabulky!$E$16,IF($R53&gt;=Tabulky!$C$17,Tabulky!$E$17,IF($R53&gt;=Tabulky!$C$18,Tabulky!$E$18,IF($R53&gt;=Tabulky!$C$19,Tabulky!$E$19,"")))),IF($W54="V",IF($R53&gt;=Tabulky!$D$16,Tabulky!$E$16,IF($R53&gt;=Tabulky!$D$17,Tabulky!$E$17,IF($R53&gt;=Tabulky!$D$18,Tabulky!$E$18,IF($R53&gt;=Tabulky!$D$19,Tabulky!$E$19,"")))),"")))</f>
        <v/>
      </c>
      <c r="W54" s="50" t="str">
        <f aca="false">IF($Y54&gt;Tabulky!$B$4,Tabulky!$D$4,IF($Y54&gt;Tabulky!$B$5,Tabulky!$D$5,IF($Y54&gt;Tabulky!$B$6,Tabulky!$D$6,Tabulky!$D$7)))</f>
        <v>?</v>
      </c>
      <c r="Y54" s="51" t="n">
        <f aca="false">Tabulky!$G$3-IF(C53&gt;0,C53,Tabulky!$G$3)</f>
        <v>0</v>
      </c>
    </row>
    <row r="55" customFormat="false" ht="12.75" hidden="true" customHeight="false" outlineLevel="0" collapsed="false">
      <c r="A55" s="78" t="s">
        <v>102</v>
      </c>
      <c r="B55" s="58"/>
      <c r="C55" s="45"/>
      <c r="D55" s="58"/>
      <c r="E55" s="45"/>
      <c r="F55" s="58"/>
      <c r="G55" s="44"/>
      <c r="H55" s="86"/>
      <c r="I55" s="44"/>
      <c r="J55" s="86"/>
      <c r="K55" s="94"/>
      <c r="L55" s="86"/>
      <c r="M55" s="44"/>
      <c r="N55" s="86"/>
      <c r="O55" s="44"/>
      <c r="P55" s="94"/>
      <c r="Q55" s="55"/>
      <c r="R55" s="44" t="n">
        <f aca="false">SUM(G55*10+H55*9+I55*8+J55*7+K54*6+L55*5+M55*4+N55*3+O55*2+P55*1)</f>
        <v>0</v>
      </c>
      <c r="S55" s="86"/>
      <c r="T55" s="94"/>
      <c r="U55" s="95"/>
      <c r="V55" s="49" t="str">
        <f aca="false">IF($W55="M",IF($R54&gt;=Tabulky!$B$16,Tabulky!$E$16,IF($R54&gt;=Tabulky!$B$17,Tabulky!$E$17,IF($R54&gt;=Tabulky!$B$18,Tabulky!$E$18,IF($R54&gt;=Tabulky!$B$19,Tabulky!$E$19,"")))),IF($W55="S",IF($R54&gt;=Tabulky!$C$16,Tabulky!$E$16,IF($R54&gt;=Tabulky!$C$17,Tabulky!$E$17,IF($R54&gt;=Tabulky!$C$18,Tabulky!$E$18,IF($R54&gt;=Tabulky!$C$19,Tabulky!$E$19,"")))),IF($W55="V",IF($R54&gt;=Tabulky!$D$16,Tabulky!$E$16,IF($R54&gt;=Tabulky!$D$17,Tabulky!$E$17,IF($R54&gt;=Tabulky!$D$18,Tabulky!$E$18,IF($R54&gt;=Tabulky!$D$19,Tabulky!$E$19,"")))),"")))</f>
        <v/>
      </c>
      <c r="W55" s="50" t="str">
        <f aca="false">IF($Y55&gt;Tabulky!$B$4,Tabulky!$D$4,IF($Y55&gt;Tabulky!$B$5,Tabulky!$D$5,IF($Y55&gt;Tabulky!$B$6,Tabulky!$D$6,Tabulky!$D$7)))</f>
        <v>?</v>
      </c>
      <c r="Y55" s="51" t="n">
        <f aca="false">Tabulky!$G$3-IF(C54&gt;0,C54,Tabulky!$G$3)</f>
        <v>0</v>
      </c>
    </row>
    <row r="56" customFormat="false" ht="12.75" hidden="true" customHeight="false" outlineLevel="0" collapsed="false">
      <c r="A56" s="79" t="s">
        <v>103</v>
      </c>
      <c r="B56" s="93"/>
      <c r="C56" s="69"/>
      <c r="D56" s="93"/>
      <c r="E56" s="69"/>
      <c r="F56" s="93"/>
      <c r="G56" s="94"/>
      <c r="H56" s="95"/>
      <c r="I56" s="94"/>
      <c r="J56" s="95"/>
      <c r="K56" s="44"/>
      <c r="L56" s="95"/>
      <c r="M56" s="94"/>
      <c r="N56" s="95"/>
      <c r="O56" s="94"/>
      <c r="P56" s="44"/>
      <c r="Q56" s="59"/>
      <c r="R56" s="94" t="n">
        <f aca="false">SUM(G56*10+H56*9+I56*8+J56*7+K55*6+L56*5+M56*4+N56*3+O56*2+P56*1)</f>
        <v>0</v>
      </c>
      <c r="S56" s="95"/>
      <c r="T56" s="44"/>
      <c r="U56" s="86"/>
      <c r="V56" s="49" t="str">
        <f aca="false">IF($W56="M",IF($R55&gt;=Tabulky!$B$16,Tabulky!$E$16,IF($R55&gt;=Tabulky!$B$17,Tabulky!$E$17,IF($R55&gt;=Tabulky!$B$18,Tabulky!$E$18,IF($R55&gt;=Tabulky!$B$19,Tabulky!$E$19,"")))),IF($W56="S",IF($R55&gt;=Tabulky!$C$16,Tabulky!$E$16,IF($R55&gt;=Tabulky!$C$17,Tabulky!$E$17,IF($R55&gt;=Tabulky!$C$18,Tabulky!$E$18,IF($R55&gt;=Tabulky!$C$19,Tabulky!$E$19,"")))),IF($W56="V",IF($R55&gt;=Tabulky!$D$16,Tabulky!$E$16,IF($R55&gt;=Tabulky!$D$17,Tabulky!$E$17,IF($R55&gt;=Tabulky!$D$18,Tabulky!$E$18,IF($R55&gt;=Tabulky!$D$19,Tabulky!$E$19,"")))),"")))</f>
        <v/>
      </c>
      <c r="W56" s="50" t="str">
        <f aca="false">IF($Y56&gt;Tabulky!$B$4,Tabulky!$D$4,IF($Y56&gt;Tabulky!$B$5,Tabulky!$D$5,IF($Y56&gt;Tabulky!$B$6,Tabulky!$D$6,Tabulky!$D$7)))</f>
        <v>?</v>
      </c>
      <c r="Y56" s="51" t="n">
        <f aca="false">Tabulky!$G$3-IF(C55&gt;0,C55,Tabulky!$G$3)</f>
        <v>0</v>
      </c>
    </row>
    <row r="57" customFormat="false" ht="12.75" hidden="true" customHeight="false" outlineLevel="0" collapsed="false">
      <c r="A57" s="78" t="s">
        <v>104</v>
      </c>
      <c r="B57" s="58"/>
      <c r="C57" s="45"/>
      <c r="D57" s="58"/>
      <c r="E57" s="45"/>
      <c r="F57" s="58"/>
      <c r="G57" s="44"/>
      <c r="H57" s="86"/>
      <c r="I57" s="44"/>
      <c r="J57" s="86"/>
      <c r="K57" s="94"/>
      <c r="L57" s="86"/>
      <c r="M57" s="44"/>
      <c r="N57" s="86"/>
      <c r="O57" s="44"/>
      <c r="P57" s="94"/>
      <c r="Q57" s="55"/>
      <c r="R57" s="44" t="n">
        <f aca="false">SUM(G57*10+H57*9+I57*8+J57*7+K56*6+L57*5+M57*4+N57*3+O57*2+P57*1)</f>
        <v>0</v>
      </c>
      <c r="S57" s="86"/>
      <c r="T57" s="94"/>
      <c r="U57" s="95"/>
      <c r="V57" s="49" t="str">
        <f aca="false">IF($W57="M",IF($R56&gt;=Tabulky!$B$16,Tabulky!$E$16,IF($R56&gt;=Tabulky!$B$17,Tabulky!$E$17,IF($R56&gt;=Tabulky!$B$18,Tabulky!$E$18,IF($R56&gt;=Tabulky!$B$19,Tabulky!$E$19,"")))),IF($W57="S",IF($R56&gt;=Tabulky!$C$16,Tabulky!$E$16,IF($R56&gt;=Tabulky!$C$17,Tabulky!$E$17,IF($R56&gt;=Tabulky!$C$18,Tabulky!$E$18,IF($R56&gt;=Tabulky!$C$19,Tabulky!$E$19,"")))),IF($W57="V",IF($R56&gt;=Tabulky!$D$16,Tabulky!$E$16,IF($R56&gt;=Tabulky!$D$17,Tabulky!$E$17,IF($R56&gt;=Tabulky!$D$18,Tabulky!$E$18,IF($R56&gt;=Tabulky!$D$19,Tabulky!$E$19,"")))),"")))</f>
        <v/>
      </c>
      <c r="W57" s="50" t="str">
        <f aca="false">IF($Y57&gt;Tabulky!$B$4,Tabulky!$D$4,IF($Y57&gt;Tabulky!$B$5,Tabulky!$D$5,IF($Y57&gt;Tabulky!$B$6,Tabulky!$D$6,Tabulky!$D$7)))</f>
        <v>?</v>
      </c>
      <c r="Y57" s="51" t="n">
        <f aca="false">Tabulky!$G$3-IF(C56&gt;0,C56,Tabulky!$G$3)</f>
        <v>0</v>
      </c>
    </row>
    <row r="58" customFormat="false" ht="12.75" hidden="true" customHeight="false" outlineLevel="0" collapsed="false">
      <c r="A58" s="79" t="s">
        <v>105</v>
      </c>
      <c r="B58" s="93"/>
      <c r="C58" s="69"/>
      <c r="D58" s="93"/>
      <c r="E58" s="69"/>
      <c r="F58" s="93"/>
      <c r="G58" s="94"/>
      <c r="H58" s="95"/>
      <c r="I58" s="94"/>
      <c r="J58" s="95"/>
      <c r="K58" s="44"/>
      <c r="L58" s="95"/>
      <c r="M58" s="94"/>
      <c r="N58" s="95"/>
      <c r="O58" s="94"/>
      <c r="P58" s="44"/>
      <c r="Q58" s="59"/>
      <c r="R58" s="94" t="n">
        <f aca="false">SUM(G58*10+H58*9+I58*8+J58*7+K57*6+L58*5+M58*4+N58*3+O58*2+P58*1)</f>
        <v>0</v>
      </c>
      <c r="S58" s="95"/>
      <c r="T58" s="44"/>
      <c r="U58" s="86"/>
      <c r="V58" s="49" t="str">
        <f aca="false">IF($W58="M",IF($R57&gt;=Tabulky!$B$16,Tabulky!$E$16,IF($R57&gt;=Tabulky!$B$17,Tabulky!$E$17,IF($R57&gt;=Tabulky!$B$18,Tabulky!$E$18,IF($R57&gt;=Tabulky!$B$19,Tabulky!$E$19,"")))),IF($W58="S",IF($R57&gt;=Tabulky!$C$16,Tabulky!$E$16,IF($R57&gt;=Tabulky!$C$17,Tabulky!$E$17,IF($R57&gt;=Tabulky!$C$18,Tabulky!$E$18,IF($R57&gt;=Tabulky!$C$19,Tabulky!$E$19,"")))),IF($W58="V",IF($R57&gt;=Tabulky!$D$16,Tabulky!$E$16,IF($R57&gt;=Tabulky!$D$17,Tabulky!$E$17,IF($R57&gt;=Tabulky!$D$18,Tabulky!$E$18,IF($R57&gt;=Tabulky!$D$19,Tabulky!$E$19,"")))),"")))</f>
        <v/>
      </c>
      <c r="W58" s="50" t="str">
        <f aca="false">IF($Y58&gt;Tabulky!$B$4,Tabulky!$D$4,IF($Y58&gt;Tabulky!$B$5,Tabulky!$D$5,IF($Y58&gt;Tabulky!$B$6,Tabulky!$D$6,Tabulky!$D$7)))</f>
        <v>?</v>
      </c>
      <c r="Y58" s="51" t="n">
        <f aca="false">Tabulky!$G$3-IF(C57&gt;0,C57,Tabulky!$G$3)</f>
        <v>0</v>
      </c>
    </row>
    <row r="59" customFormat="false" ht="12.75" hidden="true" customHeight="false" outlineLevel="0" collapsed="false">
      <c r="A59" s="78" t="s">
        <v>106</v>
      </c>
      <c r="B59" s="58"/>
      <c r="C59" s="45"/>
      <c r="D59" s="58"/>
      <c r="E59" s="45"/>
      <c r="F59" s="58"/>
      <c r="G59" s="44"/>
      <c r="H59" s="86"/>
      <c r="I59" s="44"/>
      <c r="J59" s="86"/>
      <c r="K59" s="94"/>
      <c r="L59" s="86"/>
      <c r="M59" s="44"/>
      <c r="N59" s="86"/>
      <c r="O59" s="44"/>
      <c r="P59" s="94"/>
      <c r="Q59" s="55"/>
      <c r="R59" s="44" t="n">
        <f aca="false">SUM(G59*10+H59*9+I59*8+J59*7+K58*6+L59*5+M59*4+N59*3+O59*2+P59*1)</f>
        <v>0</v>
      </c>
      <c r="S59" s="86"/>
      <c r="T59" s="94"/>
      <c r="U59" s="95"/>
      <c r="V59" s="49" t="str">
        <f aca="false">IF($W59="M",IF($R58&gt;=Tabulky!$B$16,Tabulky!$E$16,IF($R58&gt;=Tabulky!$B$17,Tabulky!$E$17,IF($R58&gt;=Tabulky!$B$18,Tabulky!$E$18,IF($R58&gt;=Tabulky!$B$19,Tabulky!$E$19,"")))),IF($W59="S",IF($R58&gt;=Tabulky!$C$16,Tabulky!$E$16,IF($R58&gt;=Tabulky!$C$17,Tabulky!$E$17,IF($R58&gt;=Tabulky!$C$18,Tabulky!$E$18,IF($R58&gt;=Tabulky!$C$19,Tabulky!$E$19,"")))),IF($W59="V",IF($R58&gt;=Tabulky!$D$16,Tabulky!$E$16,IF($R58&gt;=Tabulky!$D$17,Tabulky!$E$17,IF($R58&gt;=Tabulky!$D$18,Tabulky!$E$18,IF($R58&gt;=Tabulky!$D$19,Tabulky!$E$19,"")))),"")))</f>
        <v/>
      </c>
      <c r="W59" s="50" t="str">
        <f aca="false">IF($Y59&gt;Tabulky!$B$4,Tabulky!$D$4,IF($Y59&gt;Tabulky!$B$5,Tabulky!$D$5,IF($Y59&gt;Tabulky!$B$6,Tabulky!$D$6,Tabulky!$D$7)))</f>
        <v>?</v>
      </c>
      <c r="Y59" s="51" t="n">
        <f aca="false">Tabulky!$G$3-IF(C58&gt;0,C58,Tabulky!$G$3)</f>
        <v>0</v>
      </c>
    </row>
    <row r="60" customFormat="false" ht="12.75" hidden="true" customHeight="false" outlineLevel="0" collapsed="false">
      <c r="A60" s="79" t="s">
        <v>107</v>
      </c>
      <c r="B60" s="93"/>
      <c r="C60" s="69"/>
      <c r="D60" s="93"/>
      <c r="E60" s="69"/>
      <c r="F60" s="93"/>
      <c r="G60" s="94"/>
      <c r="H60" s="95"/>
      <c r="I60" s="94"/>
      <c r="J60" s="95"/>
      <c r="K60" s="44"/>
      <c r="L60" s="95"/>
      <c r="M60" s="94"/>
      <c r="N60" s="95"/>
      <c r="O60" s="94"/>
      <c r="P60" s="44"/>
      <c r="Q60" s="59"/>
      <c r="R60" s="94" t="n">
        <f aca="false">SUM(G60*10+H60*9+I60*8+J60*7+K59*6+L60*5+M60*4+N60*3+O60*2+P60*1)</f>
        <v>0</v>
      </c>
      <c r="S60" s="95"/>
      <c r="T60" s="44"/>
      <c r="U60" s="86"/>
      <c r="V60" s="49" t="str">
        <f aca="false">IF($W60="M",IF($R59&gt;=Tabulky!$B$16,Tabulky!$E$16,IF($R59&gt;=Tabulky!$B$17,Tabulky!$E$17,IF($R59&gt;=Tabulky!$B$18,Tabulky!$E$18,IF($R59&gt;=Tabulky!$B$19,Tabulky!$E$19,"")))),IF($W60="S",IF($R59&gt;=Tabulky!$C$16,Tabulky!$E$16,IF($R59&gt;=Tabulky!$C$17,Tabulky!$E$17,IF($R59&gt;=Tabulky!$C$18,Tabulky!$E$18,IF($R59&gt;=Tabulky!$C$19,Tabulky!$E$19,"")))),IF($W60="V",IF($R59&gt;=Tabulky!$D$16,Tabulky!$E$16,IF($R59&gt;=Tabulky!$D$17,Tabulky!$E$17,IF($R59&gt;=Tabulky!$D$18,Tabulky!$E$18,IF($R59&gt;=Tabulky!$D$19,Tabulky!$E$19,"")))),"")))</f>
        <v/>
      </c>
      <c r="W60" s="50" t="str">
        <f aca="false">IF($Y60&gt;Tabulky!$B$4,Tabulky!$D$4,IF($Y60&gt;Tabulky!$B$5,Tabulky!$D$5,IF($Y60&gt;Tabulky!$B$6,Tabulky!$D$6,Tabulky!$D$7)))</f>
        <v>?</v>
      </c>
      <c r="Y60" s="51" t="n">
        <f aca="false">Tabulky!$G$3-IF(C59&gt;0,C59,Tabulky!$G$3)</f>
        <v>0</v>
      </c>
    </row>
    <row r="61" customFormat="false" ht="12.75" hidden="true" customHeight="false" outlineLevel="0" collapsed="false">
      <c r="A61" s="78" t="s">
        <v>108</v>
      </c>
      <c r="B61" s="58"/>
      <c r="C61" s="45"/>
      <c r="D61" s="58"/>
      <c r="E61" s="45"/>
      <c r="F61" s="58"/>
      <c r="G61" s="44"/>
      <c r="H61" s="86"/>
      <c r="I61" s="44"/>
      <c r="J61" s="86"/>
      <c r="K61" s="104"/>
      <c r="L61" s="86"/>
      <c r="M61" s="44"/>
      <c r="N61" s="86"/>
      <c r="O61" s="44"/>
      <c r="P61" s="44"/>
      <c r="Q61" s="59"/>
      <c r="R61" s="44" t="n">
        <f aca="false">SUM(G61*10+H61*9+I61*8+J61*7+K60*6+L61*5+M61*4+N61*3+O61*2+P61*1)</f>
        <v>0</v>
      </c>
      <c r="S61" s="86"/>
      <c r="T61" s="94"/>
      <c r="U61" s="95"/>
      <c r="V61" s="49" t="str">
        <f aca="false">IF($W61="M",IF($R60&gt;=Tabulky!$B$16,Tabulky!$E$16,IF($R60&gt;=Tabulky!$B$17,Tabulky!$E$17,IF($R60&gt;=Tabulky!$B$18,Tabulky!$E$18,IF($R60&gt;=Tabulky!$B$19,Tabulky!$E$19,"")))),IF($W61="S",IF($R60&gt;=Tabulky!$C$16,Tabulky!$E$16,IF($R60&gt;=Tabulky!$C$17,Tabulky!$E$17,IF($R60&gt;=Tabulky!$C$18,Tabulky!$E$18,IF($R60&gt;=Tabulky!$C$19,Tabulky!$E$19,"")))),IF($W61="V",IF($R60&gt;=Tabulky!$D$16,Tabulky!$E$16,IF($R60&gt;=Tabulky!$D$17,Tabulky!$E$17,IF($R60&gt;=Tabulky!$D$18,Tabulky!$E$18,IF($R60&gt;=Tabulky!$D$19,Tabulky!$E$19,"")))),"")))</f>
        <v/>
      </c>
      <c r="W61" s="50" t="str">
        <f aca="false">IF($Y61&gt;Tabulky!$B$4,Tabulky!$D$4,IF($Y61&gt;Tabulky!$B$5,Tabulky!$D$5,IF($Y61&gt;Tabulky!$B$6,Tabulky!$D$6,Tabulky!$D$7)))</f>
        <v>?</v>
      </c>
      <c r="Y61" s="51" t="n">
        <f aca="false">Tabulky!$G$3-IF(C60&gt;0,C60,Tabulky!$G$3)</f>
        <v>0</v>
      </c>
    </row>
    <row r="62" customFormat="false" ht="12.75" hidden="true" customHeight="false" outlineLevel="0" collapsed="false">
      <c r="A62" s="79" t="s">
        <v>109</v>
      </c>
      <c r="B62" s="102"/>
      <c r="C62" s="103"/>
      <c r="D62" s="102"/>
      <c r="E62" s="103"/>
      <c r="F62" s="102"/>
      <c r="G62" s="104"/>
      <c r="H62" s="105"/>
      <c r="I62" s="104"/>
      <c r="J62" s="105"/>
      <c r="L62" s="105"/>
      <c r="M62" s="104"/>
      <c r="N62" s="105"/>
      <c r="O62" s="104"/>
      <c r="P62" s="104"/>
      <c r="Q62" s="106"/>
      <c r="R62" s="104" t="n">
        <f aca="false">SUM(G62*10+H62*9+I62*8+J62*7+K61*6+L62*5+M62*4+N62*3+O62*2+P62*1)</f>
        <v>0</v>
      </c>
      <c r="S62" s="105"/>
      <c r="T62" s="44"/>
      <c r="U62" s="86"/>
      <c r="V62" s="49" t="str">
        <f aca="false">IF($W62="M",IF($R61&gt;=Tabulky!$B$16,Tabulky!$E$16,IF($R61&gt;=Tabulky!$B$17,Tabulky!$E$17,IF($R61&gt;=Tabulky!$B$18,Tabulky!$E$18,IF($R61&gt;=Tabulky!$B$19,Tabulky!$E$19,"")))),IF($W62="S",IF($R61&gt;=Tabulky!$C$16,Tabulky!$E$16,IF($R61&gt;=Tabulky!$C$17,Tabulky!$E$17,IF($R61&gt;=Tabulky!$C$18,Tabulky!$E$18,IF($R61&gt;=Tabulky!$C$19,Tabulky!$E$19,"")))),IF($W62="V",IF($R61&gt;=Tabulky!$D$16,Tabulky!$E$16,IF($R61&gt;=Tabulky!$D$17,Tabulky!$E$17,IF($R61&gt;=Tabulky!$D$18,Tabulky!$E$18,IF($R61&gt;=Tabulky!$D$19,Tabulky!$E$19,"")))),"")))</f>
        <v/>
      </c>
      <c r="W62" s="50" t="str">
        <f aca="false">IF($Y62&gt;Tabulky!$B$4,Tabulky!$D$4,IF($Y62&gt;Tabulky!$B$5,Tabulky!$D$5,IF($Y62&gt;Tabulky!$B$6,Tabulky!$D$6,Tabulky!$D$7)))</f>
        <v>?</v>
      </c>
      <c r="Y62" s="51" t="n">
        <f aca="false">Tabulky!$G$3-IF(C61&gt;0,C61,Tabulky!$G$3)</f>
        <v>0</v>
      </c>
    </row>
    <row r="63" customFormat="false" ht="12.75" hidden="true" customHeight="false" outlineLevel="0" collapsed="false">
      <c r="A63" s="107" t="s">
        <v>110</v>
      </c>
      <c r="T63" s="104"/>
      <c r="U63" s="105"/>
      <c r="V63" s="96" t="str">
        <f aca="false">IF($W63="M",IF($R62&gt;=Tabulky!$B$16,Tabulky!$E$16,IF($R62&gt;=Tabulky!$B$17,Tabulky!$E$17,IF($R62&gt;=Tabulky!$B$18,Tabulky!$E$18,IF($R62&gt;=Tabulky!$B$19,Tabulky!$E$19,"")))),IF($W63="S",IF($R62&gt;=Tabulky!$C$16,Tabulky!$E$16,IF($R62&gt;=Tabulky!$C$17,Tabulky!$E$17,IF($R62&gt;=Tabulky!$C$18,Tabulky!$E$18,IF($R62&gt;=Tabulky!$C$19,Tabulky!$E$19,"")))),IF($W63="V",IF($R62&gt;=Tabulky!$D$16,Tabulky!$E$16,IF($R62&gt;=Tabulky!$D$17,Tabulky!$E$17,IF($R62&gt;=Tabulky!$D$18,Tabulky!$E$18,IF($R62&gt;=Tabulky!$D$19,Tabulky!$E$19,"")))),"")))</f>
        <v/>
      </c>
      <c r="W63" s="169" t="str">
        <f aca="false">IF($Y63&gt;Tabulky!$B$4,Tabulky!$D$4,IF($Y63&gt;Tabulky!$B$5,Tabulky!$D$5,IF($Y63&gt;Tabulky!$B$6,Tabulky!$D$6,Tabulky!$D$7)))</f>
        <v>?</v>
      </c>
      <c r="Y63" s="51" t="n">
        <f aca="false">Tabulky!$G$3-IF(C62&gt;0,C62,Tabulky!$G$3)</f>
        <v>0</v>
      </c>
    </row>
  </sheetData>
  <mergeCells count="1">
    <mergeCell ref="K2:M2"/>
  </mergeCells>
  <hyperlinks>
    <hyperlink ref="Z1" location="'Hl. stránka'!A1" display="zpět na Hl.str."/>
  </hyperlinks>
  <printOptions headings="false" gridLines="false" gridLinesSet="true" horizontalCentered="false" verticalCentered="false"/>
  <pageMargins left="0.229861111111111" right="0.2" top="0.20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0.7"/>
    <col collapsed="false" customWidth="true" hidden="false" outlineLevel="0" max="3" min="3" style="0" width="6.41"/>
    <col collapsed="false" customWidth="true" hidden="false" outlineLevel="0" max="5" min="4" style="0" width="7.85"/>
    <col collapsed="false" customWidth="true" hidden="false" outlineLevel="0" max="6" min="6" style="0" width="25.7"/>
    <col collapsed="false" customWidth="true" hidden="false" outlineLevel="0" max="17" min="7" style="0" width="4.28"/>
    <col collapsed="false" customWidth="true" hidden="false" outlineLevel="0" max="18" min="18" style="0" width="4.99"/>
    <col collapsed="false" customWidth="true" hidden="false" outlineLevel="0" max="24" min="19" style="0" width="4.28"/>
    <col collapsed="false" customWidth="true" hidden="false" outlineLevel="0" max="25" min="25" style="0" width="2.84"/>
    <col collapsed="false" customWidth="true" hidden="false" outlineLevel="0" max="26" min="26" style="0" width="12.85"/>
  </cols>
  <sheetData>
    <row r="1" customFormat="false" ht="30" hidden="false" customHeight="true" outlineLevel="0" collapsed="false">
      <c r="A1" s="17"/>
      <c r="B1" s="18"/>
      <c r="C1" s="19"/>
      <c r="D1" s="17"/>
      <c r="E1" s="17"/>
      <c r="F1" s="20" t="s">
        <v>16</v>
      </c>
      <c r="G1" s="17"/>
      <c r="H1" s="17"/>
      <c r="I1" s="17"/>
      <c r="J1" s="17"/>
      <c r="K1" s="19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Z1" s="21" t="s">
        <v>17</v>
      </c>
    </row>
    <row r="2" customFormat="false" ht="15" hidden="false" customHeight="true" outlineLevel="0" collapsed="false">
      <c r="A2" s="22"/>
      <c r="B2" s="22" t="s">
        <v>18</v>
      </c>
      <c r="C2" s="23" t="str">
        <f aca="false">PeR!C2</f>
        <v>Velká cena SPORCK</v>
      </c>
      <c r="D2" s="22"/>
      <c r="E2" s="22"/>
      <c r="F2" s="22"/>
      <c r="G2" s="22" t="s">
        <v>19</v>
      </c>
      <c r="H2" s="22"/>
      <c r="I2" s="22"/>
      <c r="J2" s="22"/>
      <c r="K2" s="24" t="n">
        <f aca="false">PeR!K2</f>
        <v>43218</v>
      </c>
      <c r="L2" s="24"/>
      <c r="M2" s="24"/>
      <c r="N2" s="22"/>
      <c r="O2" s="22"/>
      <c r="P2" s="22"/>
      <c r="Q2" s="22"/>
      <c r="R2" s="22"/>
      <c r="S2" s="22"/>
      <c r="T2" s="22"/>
      <c r="U2" s="22"/>
      <c r="V2" s="22"/>
      <c r="W2" s="22"/>
    </row>
    <row r="3" customFormat="false" ht="15" hidden="false" customHeight="true" outlineLevel="0" collapsed="false">
      <c r="A3" s="22"/>
      <c r="B3" s="22" t="s">
        <v>20</v>
      </c>
      <c r="C3" s="23" t="str">
        <f aca="false">PeR!C3</f>
        <v>SPORCK St. Lysá</v>
      </c>
      <c r="D3" s="22"/>
      <c r="E3" s="22"/>
      <c r="F3" s="22"/>
      <c r="G3" s="22" t="s">
        <v>21</v>
      </c>
      <c r="H3" s="22"/>
      <c r="I3" s="22"/>
      <c r="J3" s="22"/>
      <c r="K3" s="23" t="str">
        <f aca="false">PeR!K3</f>
        <v>2  M</v>
      </c>
      <c r="L3" s="22"/>
      <c r="M3" s="22"/>
      <c r="N3" s="22"/>
      <c r="O3" s="22" t="s">
        <v>22</v>
      </c>
      <c r="Q3" s="22"/>
      <c r="R3" s="22"/>
      <c r="S3" s="151" t="str">
        <f aca="false">PeR!S3</f>
        <v>Kučera Dušan</v>
      </c>
      <c r="T3" s="22"/>
      <c r="U3" s="22"/>
      <c r="V3" s="22"/>
      <c r="W3" s="22"/>
    </row>
    <row r="4" customFormat="false" ht="15" hidden="false" customHeight="true" outlineLevel="0" collapsed="false">
      <c r="A4" s="22"/>
      <c r="B4" s="22" t="s">
        <v>23</v>
      </c>
      <c r="C4" s="23" t="str">
        <f aca="false">PeR!C4</f>
        <v>střelnice Viničky,  Stará Lysá</v>
      </c>
      <c r="D4" s="22"/>
      <c r="E4" s="22"/>
      <c r="F4" s="22"/>
      <c r="G4" s="22" t="s">
        <v>24</v>
      </c>
      <c r="H4" s="22"/>
      <c r="I4" s="22"/>
      <c r="J4" s="22"/>
      <c r="K4" s="23" t="str">
        <f aca="false">PeR!K4</f>
        <v>Borecký Miroslav - A 285</v>
      </c>
      <c r="L4" s="22"/>
      <c r="M4" s="22"/>
      <c r="N4" s="22"/>
      <c r="O4" s="22"/>
      <c r="P4" s="22"/>
      <c r="Q4" s="22" t="s">
        <v>25</v>
      </c>
      <c r="R4" s="22"/>
      <c r="S4" s="151" t="str">
        <f aca="false">PeR!S4</f>
        <v>Vreštiak Stanislav C1590</v>
      </c>
      <c r="T4" s="22"/>
      <c r="U4" s="22"/>
      <c r="V4" s="22"/>
      <c r="W4" s="22"/>
    </row>
    <row r="5" customFormat="false" ht="13.5" hidden="false" customHeight="true" outlineLevel="0" collapsed="false">
      <c r="A5" s="25"/>
      <c r="B5" s="26" t="s">
        <v>26</v>
      </c>
      <c r="C5" s="26"/>
      <c r="D5" s="26"/>
      <c r="E5" s="26"/>
      <c r="F5" s="26"/>
      <c r="G5" s="195"/>
      <c r="H5" s="195"/>
      <c r="I5" s="195"/>
      <c r="J5" s="195"/>
      <c r="K5" s="195"/>
      <c r="L5" s="28" t="str">
        <f aca="false">PeR!L5</f>
        <v>Muži       (1959 až 1988) . . . . .   </v>
      </c>
      <c r="M5" s="26"/>
      <c r="N5" s="26"/>
      <c r="O5" s="26"/>
      <c r="P5" s="26"/>
      <c r="Q5" s="28" t="s">
        <v>187</v>
      </c>
      <c r="R5" s="26"/>
      <c r="S5" s="26"/>
      <c r="T5" s="26"/>
      <c r="U5" s="26"/>
      <c r="V5" s="26"/>
      <c r="W5" s="29"/>
    </row>
    <row r="6" customFormat="false" ht="12.75" hidden="false" customHeight="false" outlineLevel="0" collapsed="false">
      <c r="A6" s="30" t="s">
        <v>188</v>
      </c>
      <c r="B6" s="31"/>
      <c r="C6" s="31"/>
      <c r="D6" s="31"/>
      <c r="E6" s="31"/>
      <c r="F6" s="31"/>
      <c r="G6" s="31"/>
      <c r="H6" s="31"/>
      <c r="I6" s="31"/>
      <c r="J6" s="31"/>
      <c r="K6" s="31"/>
      <c r="L6" s="31" t="str">
        <f aca="false">PeR!L6</f>
        <v>Senioři    (1949 až 1958) . . . . . </v>
      </c>
      <c r="M6" s="31"/>
      <c r="N6" s="31"/>
      <c r="O6" s="31"/>
      <c r="P6" s="31"/>
      <c r="Q6" s="31" t="s">
        <v>29</v>
      </c>
      <c r="R6" s="31"/>
      <c r="S6" s="31"/>
      <c r="T6" s="31"/>
      <c r="U6" s="31"/>
      <c r="V6" s="31"/>
      <c r="W6" s="33"/>
    </row>
    <row r="7" customFormat="false" ht="12.75" hidden="false" customHeight="false" outlineLevel="0" collapsed="false">
      <c r="A7" s="34"/>
      <c r="B7" s="35"/>
      <c r="C7" s="35"/>
      <c r="D7" s="35"/>
      <c r="E7" s="35"/>
      <c r="F7" s="35"/>
      <c r="G7" s="35"/>
      <c r="H7" s="35"/>
      <c r="I7" s="35"/>
      <c r="J7" s="35"/>
      <c r="K7" s="35"/>
      <c r="L7" s="35" t="str">
        <f aca="false">PeR!L7</f>
        <v>Veteráni  (1948  a  starší). . . . .</v>
      </c>
      <c r="M7" s="35"/>
      <c r="N7" s="35"/>
      <c r="O7" s="35"/>
      <c r="P7" s="35"/>
      <c r="Q7" s="35" t="s">
        <v>30</v>
      </c>
      <c r="R7" s="35"/>
      <c r="S7" s="35"/>
      <c r="T7" s="35"/>
      <c r="U7" s="35"/>
      <c r="V7" s="35"/>
      <c r="W7" s="37"/>
    </row>
    <row r="8" customFormat="false" ht="12.75" hidden="false" customHeight="false" outlineLevel="0" collapsed="false">
      <c r="A8" s="152"/>
      <c r="B8" s="39" t="s">
        <v>31</v>
      </c>
      <c r="C8" s="40" t="s">
        <v>32</v>
      </c>
      <c r="D8" s="39" t="s">
        <v>33</v>
      </c>
      <c r="E8" s="40" t="s">
        <v>34</v>
      </c>
      <c r="F8" s="39" t="s">
        <v>35</v>
      </c>
      <c r="G8" s="40" t="n">
        <v>10</v>
      </c>
      <c r="H8" s="39" t="n">
        <v>9</v>
      </c>
      <c r="I8" s="40" t="n">
        <v>8</v>
      </c>
      <c r="J8" s="39" t="n">
        <v>7</v>
      </c>
      <c r="K8" s="40" t="n">
        <v>6</v>
      </c>
      <c r="L8" s="39" t="n">
        <v>5</v>
      </c>
      <c r="M8" s="40" t="n">
        <v>4</v>
      </c>
      <c r="N8" s="39" t="n">
        <v>3</v>
      </c>
      <c r="O8" s="40" t="n">
        <v>2</v>
      </c>
      <c r="P8" s="42" t="n">
        <v>1</v>
      </c>
      <c r="Q8" s="153" t="n">
        <v>0</v>
      </c>
      <c r="R8" s="42" t="s">
        <v>36</v>
      </c>
      <c r="S8" s="153" t="s">
        <v>37</v>
      </c>
      <c r="T8" s="154" t="s">
        <v>38</v>
      </c>
      <c r="U8" s="153" t="s">
        <v>39</v>
      </c>
      <c r="V8" s="42" t="s">
        <v>40</v>
      </c>
      <c r="W8" s="43" t="s">
        <v>41</v>
      </c>
    </row>
    <row r="9" customFormat="false" ht="12.75" hidden="false" customHeight="false" outlineLevel="0" collapsed="false">
      <c r="A9" s="155" t="s">
        <v>125</v>
      </c>
      <c r="B9" s="131" t="s">
        <v>178</v>
      </c>
      <c r="C9" s="45" t="n">
        <v>1980</v>
      </c>
      <c r="D9" s="59" t="n">
        <v>18137</v>
      </c>
      <c r="E9" s="47" t="s">
        <v>56</v>
      </c>
      <c r="F9" s="131" t="s">
        <v>57</v>
      </c>
      <c r="G9" s="44" t="n">
        <v>5</v>
      </c>
      <c r="H9" s="44" t="n">
        <v>4</v>
      </c>
      <c r="I9" s="44" t="n">
        <v>1</v>
      </c>
      <c r="J9" s="44"/>
      <c r="K9" s="44"/>
      <c r="L9" s="44"/>
      <c r="M9" s="48"/>
      <c r="N9" s="44"/>
      <c r="O9" s="48"/>
      <c r="P9" s="156"/>
      <c r="Q9" s="159"/>
      <c r="R9" s="44" t="n">
        <f aca="false">SUM(G9*10+H9*9+I9*8+J9*7+K9*6+L9*5+M9*4+N9*3+O9*2+P9*1)</f>
        <v>94</v>
      </c>
      <c r="S9" s="157"/>
      <c r="T9" s="158"/>
      <c r="U9" s="157" t="n">
        <v>1</v>
      </c>
      <c r="V9" s="49" t="str">
        <f aca="false">IF($W9="M",IF($R9&gt;=Tabulky!$B$24,Tabulky!$E$24,IF($R9&gt;=Tabulky!$B$25,Tabulky!$E$25,IF($R9&gt;=Tabulky!$B$26,Tabulky!$E$26,IF($R9&gt;=Tabulky!$B$27,Tabulky!$E$27,"")))),IF($W9="S",IF($R9&gt;=Tabulky!$C$24,Tabulky!$E$24,IF($R9&gt;=Tabulky!$C$25,Tabulky!$E$25,IF($R9&gt;=Tabulky!$C$26,Tabulky!$E$26,IF($R9&gt;=Tabulky!$C$27,Tabulky!$E$27,"")))),IF($W9="V",IF($R9&gt;=Tabulky!$D$24,Tabulky!$E$24,IF($R9&gt;=Tabulky!$D$25,Tabulky!$E$25,IF($R9&gt;=Tabulky!$D$26,Tabulky!$E$26,IF($R9&gt;=Tabulky!$D$27,Tabulky!$E$27,"")))),"")))</f>
        <v>M</v>
      </c>
      <c r="W9" s="50" t="str">
        <f aca="false">IF($Y9&gt;Tabulky!$B$4,Tabulky!$D$4,IF($Y9&gt;Tabulky!$B$5,Tabulky!$D$5,IF($Y9&gt;Tabulky!$B$6,Tabulky!$D$6,Tabulky!$D$7)))</f>
        <v>V</v>
      </c>
      <c r="Y9" s="51" t="n">
        <f aca="false">Tabulky!$G$3-IF(C11&gt;0,C11,Tabulky!$G$3)</f>
        <v>62</v>
      </c>
      <c r="AD9" s="55"/>
    </row>
    <row r="10" customFormat="false" ht="12.75" hidden="false" customHeight="false" outlineLevel="0" collapsed="false">
      <c r="A10" s="64" t="s">
        <v>126</v>
      </c>
      <c r="B10" s="45" t="s">
        <v>179</v>
      </c>
      <c r="C10" s="136" t="n">
        <v>1978</v>
      </c>
      <c r="D10" s="70" t="n">
        <v>32057</v>
      </c>
      <c r="E10" s="194" t="s">
        <v>180</v>
      </c>
      <c r="F10" s="45" t="s">
        <v>57</v>
      </c>
      <c r="G10" s="196" t="n">
        <v>4</v>
      </c>
      <c r="H10" s="197" t="n">
        <v>6</v>
      </c>
      <c r="I10" s="196"/>
      <c r="J10" s="198"/>
      <c r="K10" s="56"/>
      <c r="L10" s="44"/>
      <c r="M10" s="48"/>
      <c r="N10" s="44"/>
      <c r="O10" s="48"/>
      <c r="P10" s="48"/>
      <c r="Q10" s="59"/>
      <c r="R10" s="44" t="n">
        <f aca="false">SUM(G10*10+H10*9+I10*8+J10*7+K10*6+L10*5+M10*4+N10*3+O10*2+P10*1)</f>
        <v>94</v>
      </c>
      <c r="S10" s="86"/>
      <c r="T10" s="44"/>
      <c r="U10" s="86" t="n">
        <v>2</v>
      </c>
      <c r="V10" s="49" t="str">
        <f aca="false">IF($W10="M",IF($R10&gt;=Tabulky!$B$24,Tabulky!$E$24,IF($R10&gt;=Tabulky!$B$25,Tabulky!$E$25,IF($R10&gt;=Tabulky!$B$26,Tabulky!$E$26,IF($R10&gt;=Tabulky!$B$27,Tabulky!$E$27,"")))),IF($W10="S",IF($R10&gt;=Tabulky!$C$24,Tabulky!$E$24,IF($R10&gt;=Tabulky!$C$25,Tabulky!$E$25,IF($R10&gt;=Tabulky!$C$26,Tabulky!$E$26,IF($R10&gt;=Tabulky!$C$27,Tabulky!$E$27,"")))),IF($W10="V",IF($R10&gt;=Tabulky!$D$24,Tabulky!$E$24,IF($R10&gt;=Tabulky!$D$25,Tabulky!$E$25,IF($R10&gt;=Tabulky!$D$26,Tabulky!$E$26,IF($R10&gt;=Tabulky!$D$27,Tabulky!$E$27,"")))),"")))</f>
        <v>M</v>
      </c>
      <c r="W10" s="50" t="str">
        <f aca="false">IF($Y10&gt;Tabulky!$B$4,Tabulky!$D$4,IF($Y10&gt;Tabulky!$B$5,Tabulky!$D$5,IF($Y10&gt;Tabulky!$B$6,Tabulky!$D$6,Tabulky!$D$7)))</f>
        <v>S</v>
      </c>
      <c r="Y10" s="51" t="n">
        <f aca="false">Tabulky!$G$3-IF(C12&gt;0,C12,Tabulky!$G$3)</f>
        <v>53</v>
      </c>
    </row>
    <row r="11" customFormat="false" ht="12.75" hidden="false" customHeight="false" outlineLevel="0" collapsed="false">
      <c r="A11" s="63" t="s">
        <v>145</v>
      </c>
      <c r="B11" s="45" t="s">
        <v>70</v>
      </c>
      <c r="C11" s="136" t="n">
        <v>1955</v>
      </c>
      <c r="D11" s="70" t="n">
        <v>25721</v>
      </c>
      <c r="E11" s="199" t="s">
        <v>71</v>
      </c>
      <c r="F11" s="45" t="s">
        <v>72</v>
      </c>
      <c r="G11" s="54" t="n">
        <v>4</v>
      </c>
      <c r="H11" s="54" t="n">
        <v>4</v>
      </c>
      <c r="I11" s="54" t="n">
        <v>2</v>
      </c>
      <c r="J11" s="200"/>
      <c r="K11" s="200"/>
      <c r="L11" s="44"/>
      <c r="M11" s="48"/>
      <c r="N11" s="44"/>
      <c r="O11" s="48"/>
      <c r="P11" s="48"/>
      <c r="Q11" s="59"/>
      <c r="R11" s="44" t="n">
        <f aca="false">SUM(G11*10+H11*9+I11*8+J11*7+K11*6+L11*5+M11*4+N11*3+O11*2+P11*1)</f>
        <v>92</v>
      </c>
      <c r="S11" s="95"/>
      <c r="T11" s="94" t="n">
        <v>45</v>
      </c>
      <c r="U11" s="95" t="n">
        <v>3</v>
      </c>
      <c r="V11" s="49" t="str">
        <f aca="false">IF($W11="M",IF($R11&gt;=Tabulky!$B$24,Tabulky!$E$24,IF($R11&gt;=Tabulky!$B$25,Tabulky!$E$25,IF($R11&gt;=Tabulky!$B$26,Tabulky!$E$26,IF($R11&gt;=Tabulky!$B$27,Tabulky!$E$27,"")))),IF($W11="S",IF($R11&gt;=Tabulky!$C$24,Tabulky!$E$24,IF($R11&gt;=Tabulky!$C$25,Tabulky!$E$25,IF($R11&gt;=Tabulky!$C$26,Tabulky!$E$26,IF($R11&gt;=Tabulky!$C$27,Tabulky!$E$27,"")))),IF($W11="V",IF($R11&gt;=Tabulky!$D$24,Tabulky!$E$24,IF($R11&gt;=Tabulky!$D$25,Tabulky!$E$25,IF($R11&gt;=Tabulky!$D$26,Tabulky!$E$26,IF($R11&gt;=Tabulky!$D$27,Tabulky!$E$27,"")))),"")))</f>
        <v>I</v>
      </c>
      <c r="W11" s="50" t="str">
        <f aca="false">IF($Y11&gt;Tabulky!$B$4,Tabulky!$D$4,IF($Y11&gt;Tabulky!$B$5,Tabulky!$D$5,IF($Y11&gt;Tabulky!$B$6,Tabulky!$D$6,Tabulky!$D$7)))</f>
        <v>M</v>
      </c>
      <c r="Y11" s="51" t="n">
        <f aca="false">Tabulky!$G$3-IF(C13&gt;0,C13,Tabulky!$G$3)</f>
        <v>42</v>
      </c>
    </row>
    <row r="12" customFormat="false" ht="12.75" hidden="false" customHeight="false" outlineLevel="0" collapsed="false">
      <c r="A12" s="64" t="s">
        <v>146</v>
      </c>
      <c r="B12" s="72" t="s">
        <v>77</v>
      </c>
      <c r="C12" s="45" t="n">
        <v>1964</v>
      </c>
      <c r="D12" s="46" t="n">
        <v>19746</v>
      </c>
      <c r="E12" s="194" t="s">
        <v>78</v>
      </c>
      <c r="F12" s="45" t="s">
        <v>79</v>
      </c>
      <c r="G12" s="44" t="n">
        <v>4</v>
      </c>
      <c r="H12" s="44" t="n">
        <v>4</v>
      </c>
      <c r="I12" s="44" t="n">
        <v>2</v>
      </c>
      <c r="J12" s="44"/>
      <c r="K12" s="200"/>
      <c r="L12" s="44"/>
      <c r="M12" s="48"/>
      <c r="N12" s="44"/>
      <c r="O12" s="48"/>
      <c r="P12" s="133"/>
      <c r="Q12" s="55"/>
      <c r="R12" s="44" t="n">
        <f aca="false">SUM(G12*10+H12*9+I12*8+J12*7+K12*6+L12*5+M12*4+N12*3+O12*2+P12*1)</f>
        <v>92</v>
      </c>
      <c r="S12" s="86"/>
      <c r="T12" s="44" t="n">
        <v>50</v>
      </c>
      <c r="U12" s="86" t="n">
        <v>4</v>
      </c>
      <c r="V12" s="49" t="str">
        <f aca="false">IF($W12="M",IF($R12&gt;=Tabulky!$B$24,Tabulky!$E$24,IF($R12&gt;=Tabulky!$B$25,Tabulky!$E$25,IF($R12&gt;=Tabulky!$B$26,Tabulky!$E$26,IF($R12&gt;=Tabulky!$B$27,Tabulky!$E$27,"")))),IF($W12="S",IF($R12&gt;=Tabulky!$C$24,Tabulky!$E$24,IF($R12&gt;=Tabulky!$C$25,Tabulky!$E$25,IF($R12&gt;=Tabulky!$C$26,Tabulky!$E$26,IF($R12&gt;=Tabulky!$C$27,Tabulky!$E$27,"")))),IF($W12="V",IF($R12&gt;=Tabulky!$D$24,Tabulky!$E$24,IF($R12&gt;=Tabulky!$D$25,Tabulky!$E$25,IF($R12&gt;=Tabulky!$D$26,Tabulky!$E$26,IF($R12&gt;=Tabulky!$D$27,Tabulky!$E$27,"")))),"")))</f>
        <v>M</v>
      </c>
      <c r="W12" s="50" t="str">
        <f aca="false">IF($Y12&gt;Tabulky!$B$4,Tabulky!$D$4,IF($Y12&gt;Tabulky!$B$5,Tabulky!$D$5,IF($Y12&gt;Tabulky!$B$6,Tabulky!$D$6,Tabulky!$D$7)))</f>
        <v>V</v>
      </c>
      <c r="Y12" s="51" t="n">
        <f aca="false">Tabulky!$G$3-IF(C14&gt;0,C14,Tabulky!$G$3)</f>
        <v>72</v>
      </c>
    </row>
    <row r="13" customFormat="false" ht="12.75" hidden="false" customHeight="false" outlineLevel="0" collapsed="false">
      <c r="A13" s="63" t="s">
        <v>147</v>
      </c>
      <c r="B13" s="61" t="s">
        <v>154</v>
      </c>
      <c r="C13" s="45" t="n">
        <v>1975</v>
      </c>
      <c r="D13" s="59" t="n">
        <v>41738</v>
      </c>
      <c r="E13" s="46" t="n">
        <v>84</v>
      </c>
      <c r="F13" s="71" t="s">
        <v>155</v>
      </c>
      <c r="G13" s="44" t="n">
        <v>1</v>
      </c>
      <c r="H13" s="44" t="n">
        <v>8</v>
      </c>
      <c r="I13" s="44" t="n">
        <v>1</v>
      </c>
      <c r="J13" s="44"/>
      <c r="K13" s="44"/>
      <c r="L13" s="44"/>
      <c r="M13" s="48"/>
      <c r="N13" s="44"/>
      <c r="O13" s="48"/>
      <c r="P13" s="48"/>
      <c r="Q13" s="59"/>
      <c r="R13" s="44" t="n">
        <f aca="false">SUM(G13*10+H13*9+I13*8+J13*7+K13*6+L13*5+M13*4+N13*3+O13*2+P13*1)</f>
        <v>90</v>
      </c>
      <c r="S13" s="95"/>
      <c r="T13" s="94"/>
      <c r="U13" s="95" t="n">
        <v>5</v>
      </c>
      <c r="V13" s="49" t="str">
        <f aca="false">IF($W13="M",IF($R13&gt;=Tabulky!$B$24,Tabulky!$E$24,IF($R13&gt;=Tabulky!$B$25,Tabulky!$E$25,IF($R13&gt;=Tabulky!$B$26,Tabulky!$E$26,IF($R13&gt;=Tabulky!$B$27,Tabulky!$E$27,"")))),IF($W13="S",IF($R13&gt;=Tabulky!$C$24,Tabulky!$E$24,IF($R13&gt;=Tabulky!$C$25,Tabulky!$E$25,IF($R13&gt;=Tabulky!$C$26,Tabulky!$E$26,IF($R13&gt;=Tabulky!$C$27,Tabulky!$E$27,"")))),IF($W13="V",IF($R13&gt;=Tabulky!$D$24,Tabulky!$E$24,IF($R13&gt;=Tabulky!$D$25,Tabulky!$E$25,IF($R13&gt;=Tabulky!$D$26,Tabulky!$E$26,IF($R13&gt;=Tabulky!$D$27,Tabulky!$E$27,"")))),"")))</f>
        <v>M</v>
      </c>
      <c r="W13" s="50" t="str">
        <f aca="false">IF($Y13&gt;Tabulky!$B$4,Tabulky!$D$4,IF($Y13&gt;Tabulky!$B$5,Tabulky!$D$5,IF($Y13&gt;Tabulky!$B$6,Tabulky!$D$6,Tabulky!$D$7)))</f>
        <v>V</v>
      </c>
      <c r="Y13" s="51" t="n">
        <f aca="false">Tabulky!$G$3-IF(C15&gt;0,C15,Tabulky!$G$3)</f>
        <v>63</v>
      </c>
    </row>
    <row r="14" customFormat="false" ht="12.75" hidden="false" customHeight="false" outlineLevel="0" collapsed="false">
      <c r="A14" s="63" t="s">
        <v>148</v>
      </c>
      <c r="B14" s="68" t="s">
        <v>149</v>
      </c>
      <c r="C14" s="69" t="n">
        <v>1945</v>
      </c>
      <c r="D14" s="70" t="n">
        <v>25007</v>
      </c>
      <c r="E14" s="47" t="s">
        <v>56</v>
      </c>
      <c r="F14" s="93" t="s">
        <v>57</v>
      </c>
      <c r="G14" s="54" t="n">
        <v>2</v>
      </c>
      <c r="H14" s="54" t="n">
        <v>5</v>
      </c>
      <c r="I14" s="54" t="n">
        <v>2</v>
      </c>
      <c r="J14" s="54" t="n">
        <v>1</v>
      </c>
      <c r="K14" s="56"/>
      <c r="L14" s="56"/>
      <c r="M14" s="48"/>
      <c r="N14" s="44"/>
      <c r="O14" s="48"/>
      <c r="P14" s="201"/>
      <c r="Q14" s="82"/>
      <c r="R14" s="44" t="n">
        <f aca="false">SUM(G14*10+H14*9+I14*8+J14*7+K14*6+L14*5+M14*4+N14*3+O14*2+P14*1)</f>
        <v>88</v>
      </c>
      <c r="S14" s="95"/>
      <c r="T14" s="94"/>
      <c r="U14" s="95" t="n">
        <v>6</v>
      </c>
      <c r="V14" s="49" t="str">
        <f aca="false">IF($W14="M",IF($R14&gt;=Tabulky!$B$24,Tabulky!$E$24,IF($R14&gt;=Tabulky!$B$25,Tabulky!$E$25,IF($R14&gt;=Tabulky!$B$26,Tabulky!$E$26,IF($R14&gt;=Tabulky!$B$27,Tabulky!$E$27,"")))),IF($W14="S",IF($R14&gt;=Tabulky!$C$24,Tabulky!$E$24,IF($R14&gt;=Tabulky!$C$25,Tabulky!$E$25,IF($R14&gt;=Tabulky!$C$26,Tabulky!$E$26,IF($R14&gt;=Tabulky!$C$27,Tabulky!$E$27,"")))),IF($W14="V",IF($R14&gt;=Tabulky!$D$24,Tabulky!$E$24,IF($R14&gt;=Tabulky!$D$25,Tabulky!$E$25,IF($R14&gt;=Tabulky!$D$26,Tabulky!$E$26,IF($R14&gt;=Tabulky!$D$27,Tabulky!$E$27,"")))),"")))</f>
        <v>M</v>
      </c>
      <c r="W14" s="50" t="str">
        <f aca="false">IF($Y14&gt;Tabulky!$B$4,Tabulky!$D$4,IF($Y14&gt;Tabulky!$B$5,Tabulky!$D$5,IF($Y14&gt;Tabulky!$B$6,Tabulky!$D$6,Tabulky!$D$7)))</f>
        <v>V</v>
      </c>
      <c r="Y14" s="51" t="n">
        <f aca="false">Tabulky!$G$3-IF(C16&gt;0,C16,Tabulky!$G$3)</f>
        <v>66</v>
      </c>
    </row>
    <row r="15" customFormat="false" ht="12.75" hidden="false" customHeight="false" outlineLevel="0" collapsed="false">
      <c r="A15" s="64" t="s">
        <v>150</v>
      </c>
      <c r="B15" s="58" t="s">
        <v>142</v>
      </c>
      <c r="C15" s="45" t="n">
        <v>1954</v>
      </c>
      <c r="D15" s="59" t="n">
        <v>35845</v>
      </c>
      <c r="E15" s="47" t="s">
        <v>143</v>
      </c>
      <c r="F15" s="61" t="s">
        <v>144</v>
      </c>
      <c r="G15" s="54" t="n">
        <v>1</v>
      </c>
      <c r="H15" s="54" t="n">
        <v>6</v>
      </c>
      <c r="I15" s="54" t="n">
        <v>3</v>
      </c>
      <c r="J15" s="56"/>
      <c r="K15" s="56"/>
      <c r="L15" s="56"/>
      <c r="M15" s="48"/>
      <c r="N15" s="44"/>
      <c r="O15" s="86"/>
      <c r="P15" s="44"/>
      <c r="Q15" s="46"/>
      <c r="R15" s="44" t="n">
        <f aca="false">SUM(G15*10+H15*9+I15*8+J15*7+K15*6+L15*5+M15*4+N15*3+O15*2+P15*1)</f>
        <v>88</v>
      </c>
      <c r="S15" s="86"/>
      <c r="T15" s="44"/>
      <c r="U15" s="86" t="n">
        <v>7</v>
      </c>
      <c r="V15" s="49" t="str">
        <f aca="false">IF($W15="M",IF($R15&gt;=Tabulky!$B$24,Tabulky!$E$24,IF($R15&gt;=Tabulky!$B$25,Tabulky!$E$25,IF($R15&gt;=Tabulky!$B$26,Tabulky!$E$26,IF($R15&gt;=Tabulky!$B$27,Tabulky!$E$27,"")))),IF($W15="S",IF($R15&gt;=Tabulky!$C$24,Tabulky!$E$24,IF($R15&gt;=Tabulky!$C$25,Tabulky!$E$25,IF($R15&gt;=Tabulky!$C$26,Tabulky!$E$26,IF($R15&gt;=Tabulky!$C$27,Tabulky!$E$27,"")))),IF($W15="V",IF($R15&gt;=Tabulky!$D$24,Tabulky!$E$24,IF($R15&gt;=Tabulky!$D$25,Tabulky!$E$25,IF($R15&gt;=Tabulky!$D$26,Tabulky!$E$26,IF($R15&gt;=Tabulky!$D$27,Tabulky!$E$27,"")))),"")))</f>
        <v>M</v>
      </c>
      <c r="W15" s="50" t="str">
        <f aca="false">IF($Y15&gt;Tabulky!$B$4,Tabulky!$D$4,IF($Y15&gt;Tabulky!$B$5,Tabulky!$D$5,IF($Y15&gt;Tabulky!$B$6,Tabulky!$D$6,Tabulky!$D$7)))</f>
        <v>V</v>
      </c>
      <c r="Y15" s="51" t="n">
        <f aca="false">Tabulky!$G$3-IF(C17&gt;0,C17,Tabulky!$G$3)</f>
        <v>83</v>
      </c>
    </row>
    <row r="16" customFormat="false" ht="12.75" hidden="false" customHeight="false" outlineLevel="0" collapsed="false">
      <c r="A16" s="64" t="s">
        <v>151</v>
      </c>
      <c r="B16" s="81" t="s">
        <v>52</v>
      </c>
      <c r="C16" s="81" t="n">
        <v>1951</v>
      </c>
      <c r="D16" s="83" t="n">
        <v>3691</v>
      </c>
      <c r="E16" s="162" t="s">
        <v>53</v>
      </c>
      <c r="F16" s="81" t="s">
        <v>54</v>
      </c>
      <c r="G16" s="44" t="n">
        <v>2</v>
      </c>
      <c r="H16" s="44" t="n">
        <v>2</v>
      </c>
      <c r="I16" s="44" t="n">
        <v>6</v>
      </c>
      <c r="J16" s="44"/>
      <c r="K16" s="44"/>
      <c r="L16" s="44"/>
      <c r="M16" s="48"/>
      <c r="N16" s="44"/>
      <c r="O16" s="86"/>
      <c r="P16" s="44"/>
      <c r="Q16" s="83"/>
      <c r="R16" s="44" t="n">
        <f aca="false">SUM(G16*10+H16*9+I16*8+J16*7+K16*6+L16*5+M16*4+N16*3+O16*2+P16*1)</f>
        <v>86</v>
      </c>
      <c r="S16" s="86"/>
      <c r="T16" s="44"/>
      <c r="U16" s="86" t="n">
        <v>8</v>
      </c>
      <c r="V16" s="49" t="str">
        <f aca="false">IF($W16="M",IF($R16&gt;=Tabulky!$B$24,Tabulky!$E$24,IF($R16&gt;=Tabulky!$B$25,Tabulky!$E$25,IF($R16&gt;=Tabulky!$B$26,Tabulky!$E$26,IF($R16&gt;=Tabulky!$B$27,Tabulky!$E$27,"")))),IF($W16="S",IF($R16&gt;=Tabulky!$C$24,Tabulky!$E$24,IF($R16&gt;=Tabulky!$C$25,Tabulky!$E$25,IF($R16&gt;=Tabulky!$C$26,Tabulky!$E$26,IF($R16&gt;=Tabulky!$C$27,Tabulky!$E$27,"")))),IF($W16="V",IF($R16&gt;=Tabulky!$D$24,Tabulky!$E$24,IF($R16&gt;=Tabulky!$D$25,Tabulky!$E$25,IF($R16&gt;=Tabulky!$D$26,Tabulky!$E$26,IF($R16&gt;=Tabulky!$D$27,Tabulky!$E$27,"")))),"")))</f>
        <v>M</v>
      </c>
      <c r="W16" s="50" t="str">
        <f aca="false">IF($Y16&gt;Tabulky!$B$4,Tabulky!$D$4,IF($Y16&gt;Tabulky!$B$5,Tabulky!$D$5,IF($Y16&gt;Tabulky!$B$6,Tabulky!$D$6,Tabulky!$D$7)))</f>
        <v>V</v>
      </c>
      <c r="Y16" s="51" t="n">
        <f aca="false">Tabulky!$G$3-IF(C18&gt;0,C18,Tabulky!$G$3)</f>
        <v>65</v>
      </c>
    </row>
    <row r="17" customFormat="false" ht="12.75" hidden="false" customHeight="false" outlineLevel="0" collapsed="false">
      <c r="A17" s="63" t="s">
        <v>153</v>
      </c>
      <c r="B17" s="45" t="s">
        <v>185</v>
      </c>
      <c r="C17" s="45" t="n">
        <v>1934</v>
      </c>
      <c r="D17" s="46" t="n">
        <v>6810</v>
      </c>
      <c r="E17" s="45" t="s">
        <v>56</v>
      </c>
      <c r="F17" s="45" t="s">
        <v>57</v>
      </c>
      <c r="G17" s="48" t="n">
        <v>1</v>
      </c>
      <c r="H17" s="44" t="n">
        <v>5</v>
      </c>
      <c r="I17" s="44" t="n">
        <v>3</v>
      </c>
      <c r="J17" s="44" t="n">
        <v>1</v>
      </c>
      <c r="K17" s="44"/>
      <c r="L17" s="44"/>
      <c r="M17" s="48"/>
      <c r="N17" s="44"/>
      <c r="O17" s="48"/>
      <c r="P17" s="91"/>
      <c r="Q17" s="46"/>
      <c r="R17" s="44" t="n">
        <f aca="false">SUM(G17*10+H17*9+I17*8+J17*7+K17*6+L17*5+M17*4+N17*3+O17*2+P17*1)</f>
        <v>86</v>
      </c>
      <c r="S17" s="95"/>
      <c r="T17" s="94"/>
      <c r="U17" s="95" t="n">
        <v>9</v>
      </c>
      <c r="V17" s="49" t="str">
        <f aca="false">IF($W17="M",IF($R17&gt;=Tabulky!$B$24,Tabulky!$E$24,IF($R17&gt;=Tabulky!$B$25,Tabulky!$E$25,IF($R17&gt;=Tabulky!$B$26,Tabulky!$E$26,IF($R17&gt;=Tabulky!$B$27,Tabulky!$E$27,"")))),IF($W17="S",IF($R17&gt;=Tabulky!$C$24,Tabulky!$E$24,IF($R17&gt;=Tabulky!$C$25,Tabulky!$E$25,IF($R17&gt;=Tabulky!$C$26,Tabulky!$E$26,IF($R17&gt;=Tabulky!$C$27,Tabulky!$E$27,"")))),IF($W17="V",IF($R17&gt;=Tabulky!$D$24,Tabulky!$E$24,IF($R17&gt;=Tabulky!$D$25,Tabulky!$E$25,IF($R17&gt;=Tabulky!$D$26,Tabulky!$E$26,IF($R17&gt;=Tabulky!$D$27,Tabulky!$E$27,"")))),"")))</f>
        <v>M</v>
      </c>
      <c r="W17" s="50" t="str">
        <f aca="false">IF($Y17&gt;Tabulky!$B$4,Tabulky!$D$4,IF($Y17&gt;Tabulky!$B$5,Tabulky!$D$5,IF($Y17&gt;Tabulky!$B$6,Tabulky!$D$6,Tabulky!$D$7)))</f>
        <v>V</v>
      </c>
      <c r="Y17" s="51" t="n">
        <f aca="false">Tabulky!$G$3-IF(C19&gt;0,C19,Tabulky!$G$3)</f>
        <v>66</v>
      </c>
    </row>
    <row r="18" customFormat="false" ht="12.75" hidden="false" customHeight="false" outlineLevel="0" collapsed="false">
      <c r="A18" s="64" t="s">
        <v>156</v>
      </c>
      <c r="B18" s="45" t="s">
        <v>73</v>
      </c>
      <c r="C18" s="45" t="n">
        <v>1952</v>
      </c>
      <c r="D18" s="46" t="n">
        <v>39680</v>
      </c>
      <c r="E18" s="46" t="n">
        <v>200</v>
      </c>
      <c r="F18" s="45" t="s">
        <v>45</v>
      </c>
      <c r="G18" s="48"/>
      <c r="H18" s="44" t="n">
        <v>5</v>
      </c>
      <c r="I18" s="44" t="n">
        <v>5</v>
      </c>
      <c r="J18" s="44"/>
      <c r="K18" s="44"/>
      <c r="L18" s="44"/>
      <c r="M18" s="48"/>
      <c r="N18" s="44"/>
      <c r="O18" s="48"/>
      <c r="P18" s="95"/>
      <c r="Q18" s="46"/>
      <c r="R18" s="44" t="n">
        <f aca="false">SUM(G18*10+H18*9+I18*8+J18*7+K18*6+L18*5+M18*4+N18*3+O18*2+P18*1)</f>
        <v>85</v>
      </c>
      <c r="S18" s="86"/>
      <c r="T18" s="44"/>
      <c r="U18" s="86" t="n">
        <v>10</v>
      </c>
      <c r="V18" s="49" t="str">
        <f aca="false">IF($W18="M",IF($R18&gt;=Tabulky!$B$24,Tabulky!$E$24,IF($R18&gt;=Tabulky!$B$25,Tabulky!$E$25,IF($R18&gt;=Tabulky!$B$26,Tabulky!$E$26,IF($R18&gt;=Tabulky!$B$27,Tabulky!$E$27,"")))),IF($W18="S",IF($R18&gt;=Tabulky!$C$24,Tabulky!$E$24,IF($R18&gt;=Tabulky!$C$25,Tabulky!$E$25,IF($R18&gt;=Tabulky!$C$26,Tabulky!$E$26,IF($R18&gt;=Tabulky!$C$27,Tabulky!$E$27,"")))),IF($W18="V",IF($R18&gt;=Tabulky!$D$24,Tabulky!$E$24,IF($R18&gt;=Tabulky!$D$25,Tabulky!$E$25,IF($R18&gt;=Tabulky!$D$26,Tabulky!$E$26,IF($R18&gt;=Tabulky!$D$27,Tabulky!$E$27,"")))),"")))</f>
        <v>M</v>
      </c>
      <c r="W18" s="50" t="str">
        <f aca="false">IF($Y18&gt;Tabulky!$B$4,Tabulky!$D$4,IF($Y18&gt;Tabulky!$B$5,Tabulky!$D$5,IF($Y18&gt;Tabulky!$B$6,Tabulky!$D$6,Tabulky!$D$7)))</f>
        <v>V</v>
      </c>
      <c r="Y18" s="51" t="n">
        <f aca="false">Tabulky!$G$3-IF(C20&gt;0,C20,Tabulky!$G$3)</f>
        <v>72</v>
      </c>
    </row>
    <row r="19" customFormat="false" ht="12.75" hidden="false" customHeight="false" outlineLevel="0" collapsed="false">
      <c r="A19" s="63" t="s">
        <v>158</v>
      </c>
      <c r="B19" s="71" t="s">
        <v>80</v>
      </c>
      <c r="C19" s="72" t="n">
        <v>1951</v>
      </c>
      <c r="D19" s="73" t="n">
        <v>13302</v>
      </c>
      <c r="E19" s="178" t="s">
        <v>47</v>
      </c>
      <c r="F19" s="202" t="s">
        <v>48</v>
      </c>
      <c r="G19" s="44"/>
      <c r="H19" s="44" t="n">
        <v>3</v>
      </c>
      <c r="I19" s="44" t="n">
        <v>4</v>
      </c>
      <c r="J19" s="44" t="n">
        <v>2</v>
      </c>
      <c r="K19" s="44" t="n">
        <v>1</v>
      </c>
      <c r="L19" s="44"/>
      <c r="M19" s="48"/>
      <c r="N19" s="44"/>
      <c r="O19" s="48"/>
      <c r="P19" s="86"/>
      <c r="Q19" s="46"/>
      <c r="R19" s="44" t="n">
        <f aca="false">SUM(G19*10+H19*9+I19*8+J19*7+K19*6+L19*5+M19*4+N19*3+O19*2+P19*1)</f>
        <v>79</v>
      </c>
      <c r="S19" s="95"/>
      <c r="T19" s="94"/>
      <c r="U19" s="95" t="n">
        <v>11</v>
      </c>
      <c r="V19" s="49" t="str">
        <f aca="false">IF($W19="M",IF($R19&gt;=Tabulky!$B$24,Tabulky!$E$24,IF($R19&gt;=Tabulky!$B$25,Tabulky!$E$25,IF($R19&gt;=Tabulky!$B$26,Tabulky!$E$26,IF($R19&gt;=Tabulky!$B$27,Tabulky!$E$27,"")))),IF($W19="S",IF($R19&gt;=Tabulky!$C$24,Tabulky!$E$24,IF($R19&gt;=Tabulky!$C$25,Tabulky!$E$25,IF($R19&gt;=Tabulky!$C$26,Tabulky!$E$26,IF($R19&gt;=Tabulky!$C$27,Tabulky!$E$27,"")))),IF($W19="V",IF($R19&gt;=Tabulky!$D$24,Tabulky!$E$24,IF($R19&gt;=Tabulky!$D$25,Tabulky!$E$25,IF($R19&gt;=Tabulky!$D$26,Tabulky!$E$26,IF($R19&gt;=Tabulky!$D$27,Tabulky!$E$27,"")))),"")))</f>
        <v/>
      </c>
      <c r="W19" s="50" t="str">
        <f aca="false">IF($Y19&gt;Tabulky!$B$4,Tabulky!$D$4,IF($Y19&gt;Tabulky!$B$5,Tabulky!$D$5,IF($Y19&gt;Tabulky!$B$6,Tabulky!$D$6,Tabulky!$D$7)))</f>
        <v>?</v>
      </c>
      <c r="Y19" s="51" t="n">
        <f aca="false">Tabulky!$G$3-IF(PePiC!C31&gt;0,PePiC!C31,Tabulky!$G$3)</f>
        <v>0</v>
      </c>
    </row>
    <row r="20" customFormat="false" ht="12.75" hidden="false" customHeight="false" outlineLevel="0" collapsed="false">
      <c r="A20" s="64" t="s">
        <v>159</v>
      </c>
      <c r="B20" s="61" t="s">
        <v>74</v>
      </c>
      <c r="C20" s="45" t="n">
        <v>1945</v>
      </c>
      <c r="D20" s="59" t="n">
        <v>20936</v>
      </c>
      <c r="E20" s="45" t="s">
        <v>75</v>
      </c>
      <c r="F20" s="62" t="s">
        <v>76</v>
      </c>
      <c r="G20" s="200"/>
      <c r="H20" s="54" t="n">
        <v>3</v>
      </c>
      <c r="I20" s="54" t="n">
        <v>2</v>
      </c>
      <c r="J20" s="54" t="n">
        <v>4</v>
      </c>
      <c r="K20" s="203" t="n">
        <v>1</v>
      </c>
      <c r="L20" s="44"/>
      <c r="M20" s="48"/>
      <c r="N20" s="44"/>
      <c r="O20" s="48"/>
      <c r="P20" s="95"/>
      <c r="Q20" s="46"/>
      <c r="R20" s="44" t="n">
        <f aca="false">SUM(G20*10+H20*9+I20*8+J20*7+K20*6+L20*5+M20*4+N20*3+O20*2+P20*1)</f>
        <v>77</v>
      </c>
      <c r="S20" s="86"/>
      <c r="T20" s="44"/>
      <c r="U20" s="86" t="n">
        <v>12</v>
      </c>
      <c r="V20" s="49" t="str">
        <f aca="false">IF($W20="M",IF($R20&gt;=Tabulky!$B$24,Tabulky!$E$24,IF($R20&gt;=Tabulky!$B$25,Tabulky!$E$25,IF($R20&gt;=Tabulky!$B$26,Tabulky!$E$26,IF($R20&gt;=Tabulky!$B$27,Tabulky!$E$27,"")))),IF($W20="S",IF($R20&gt;=Tabulky!$C$24,Tabulky!$E$24,IF($R20&gt;=Tabulky!$C$25,Tabulky!$E$25,IF($R20&gt;=Tabulky!$C$26,Tabulky!$E$26,IF($R20&gt;=Tabulky!$C$27,Tabulky!$E$27,"")))),IF($W20="V",IF($R20&gt;=Tabulky!$D$24,Tabulky!$E$24,IF($R20&gt;=Tabulky!$D$25,Tabulky!$E$25,IF($R20&gt;=Tabulky!$D$26,Tabulky!$E$26,IF($R20&gt;=Tabulky!$D$27,Tabulky!$E$27,"")))),"")))</f>
        <v/>
      </c>
      <c r="W20" s="50" t="str">
        <f aca="false">IF($Y20&gt;Tabulky!$B$4,Tabulky!$D$4,IF($Y20&gt;Tabulky!$B$5,Tabulky!$D$5,IF($Y20&gt;Tabulky!$B$6,Tabulky!$D$6,Tabulky!$D$7)))</f>
        <v>?</v>
      </c>
      <c r="Y20" s="51" t="n">
        <f aca="false">Tabulky!$G$3-IF(PePiC!C32&gt;0,PePiC!C32,Tabulky!$G$3)</f>
        <v>0</v>
      </c>
    </row>
    <row r="21" customFormat="false" ht="12.75" hidden="false" customHeight="false" outlineLevel="0" collapsed="false">
      <c r="A21" s="63" t="s">
        <v>160</v>
      </c>
      <c r="B21" s="45" t="s">
        <v>61</v>
      </c>
      <c r="C21" s="62" t="n">
        <v>1945</v>
      </c>
      <c r="D21" s="65" t="n">
        <v>23586</v>
      </c>
      <c r="E21" s="65" t="s">
        <v>62</v>
      </c>
      <c r="F21" s="136" t="s">
        <v>63</v>
      </c>
      <c r="G21" s="44" t="n">
        <v>1</v>
      </c>
      <c r="H21" s="44" t="n">
        <v>1</v>
      </c>
      <c r="I21" s="44" t="n">
        <v>3</v>
      </c>
      <c r="J21" s="44" t="n">
        <v>3</v>
      </c>
      <c r="K21" s="44" t="n">
        <v>2</v>
      </c>
      <c r="L21" s="44"/>
      <c r="M21" s="48"/>
      <c r="N21" s="44"/>
      <c r="O21" s="48"/>
      <c r="P21" s="86"/>
      <c r="Q21" s="46"/>
      <c r="R21" s="44" t="n">
        <f aca="false">SUM(G21*10+H21*9+I21*8+J21*7+K21*6+L21*5+M21*4+N21*3+O21*2+P21*1)</f>
        <v>76</v>
      </c>
      <c r="S21" s="95"/>
      <c r="T21" s="94"/>
      <c r="U21" s="95"/>
      <c r="V21" s="49" t="str">
        <f aca="false">IF($W21="M",IF($R21&gt;=Tabulky!$B$24,Tabulky!$E$24,IF($R21&gt;=Tabulky!$B$25,Tabulky!$E$25,IF($R21&gt;=Tabulky!$B$26,Tabulky!$E$26,IF($R21&gt;=Tabulky!$B$27,Tabulky!$E$27,"")))),IF($W21="S",IF($R21&gt;=Tabulky!$C$24,Tabulky!$E$24,IF($R21&gt;=Tabulky!$C$25,Tabulky!$E$25,IF($R21&gt;=Tabulky!$C$26,Tabulky!$E$26,IF($R21&gt;=Tabulky!$C$27,Tabulky!$E$27,"")))),IF($W21="V",IF($R21&gt;=Tabulky!$D$24,Tabulky!$E$24,IF($R21&gt;=Tabulky!$D$25,Tabulky!$E$25,IF($R21&gt;=Tabulky!$D$26,Tabulky!$E$26,IF($R21&gt;=Tabulky!$D$27,Tabulky!$E$27,"")))),"")))</f>
        <v/>
      </c>
      <c r="W21" s="50" t="str">
        <f aca="false">IF($Y21&gt;Tabulky!$B$4,Tabulky!$D$4,IF($Y21&gt;Tabulky!$B$5,Tabulky!$D$5,IF($Y21&gt;Tabulky!$B$6,Tabulky!$D$6,Tabulky!$D$7)))</f>
        <v>?</v>
      </c>
      <c r="Y21" s="51" t="n">
        <f aca="false">Tabulky!$G$3-IF(PePiC!C33&gt;0,PePiC!C33,Tabulky!$G$3)</f>
        <v>0</v>
      </c>
    </row>
    <row r="22" customFormat="false" ht="12.75" hidden="false" customHeight="false" outlineLevel="0" collapsed="false">
      <c r="A22" s="64" t="s">
        <v>161</v>
      </c>
      <c r="B22" s="45" t="s">
        <v>129</v>
      </c>
      <c r="C22" s="45" t="n">
        <v>1965</v>
      </c>
      <c r="D22" s="46" t="n">
        <v>21551</v>
      </c>
      <c r="E22" s="47" t="s">
        <v>130</v>
      </c>
      <c r="F22" s="45" t="s">
        <v>131</v>
      </c>
      <c r="G22" s="54" t="n">
        <v>3</v>
      </c>
      <c r="H22" s="54" t="n">
        <v>1</v>
      </c>
      <c r="I22" s="54"/>
      <c r="J22" s="200" t="n">
        <v>3</v>
      </c>
      <c r="K22" s="200" t="n">
        <v>2</v>
      </c>
      <c r="L22" s="44"/>
      <c r="M22" s="48"/>
      <c r="N22" s="44"/>
      <c r="O22" s="48"/>
      <c r="P22" s="95"/>
      <c r="Q22" s="46"/>
      <c r="R22" s="44" t="n">
        <f aca="false">SUM(G22*10+H22*9+I22*8+J22*7+K22*6+L22*5+M22*4+N22*3+O22*2+P22*1)</f>
        <v>72</v>
      </c>
      <c r="S22" s="86"/>
      <c r="T22" s="44"/>
      <c r="U22" s="86"/>
      <c r="V22" s="49" t="str">
        <f aca="false">IF($W22="M",IF($R22&gt;=Tabulky!$B$24,Tabulky!$E$24,IF($R22&gt;=Tabulky!$B$25,Tabulky!$E$25,IF($R22&gt;=Tabulky!$B$26,Tabulky!$E$26,IF($R22&gt;=Tabulky!$B$27,Tabulky!$E$27,"")))),IF($W22="S",IF($R22&gt;=Tabulky!$C$24,Tabulky!$E$24,IF($R22&gt;=Tabulky!$C$25,Tabulky!$E$25,IF($R22&gt;=Tabulky!$C$26,Tabulky!$E$26,IF($R22&gt;=Tabulky!$C$27,Tabulky!$E$27,"")))),IF($W22="V",IF($R22&gt;=Tabulky!$D$24,Tabulky!$E$24,IF($R22&gt;=Tabulky!$D$25,Tabulky!$E$25,IF($R22&gt;=Tabulky!$D$26,Tabulky!$E$26,IF($R22&gt;=Tabulky!$D$27,Tabulky!$E$27,"")))),"")))</f>
        <v/>
      </c>
      <c r="W22" s="50" t="str">
        <f aca="false">IF($Y22&gt;Tabulky!$B$4,Tabulky!$D$4,IF($Y22&gt;Tabulky!$B$5,Tabulky!$D$5,IF($Y22&gt;Tabulky!$B$6,Tabulky!$D$6,Tabulky!$D$7)))</f>
        <v>?</v>
      </c>
      <c r="Y22" s="51" t="n">
        <f aca="false">Tabulky!$G$3-IF(PePiC!C34&gt;0,PePiC!C34,Tabulky!$G$3)</f>
        <v>0</v>
      </c>
    </row>
    <row r="23" customFormat="false" ht="12.75" hidden="false" customHeight="false" outlineLevel="0" collapsed="false">
      <c r="A23" s="63" t="s">
        <v>162</v>
      </c>
      <c r="B23" s="61" t="s">
        <v>114</v>
      </c>
      <c r="C23" s="45" t="n">
        <v>1958</v>
      </c>
      <c r="D23" s="59" t="n">
        <v>31991</v>
      </c>
      <c r="E23" s="47" t="s">
        <v>56</v>
      </c>
      <c r="F23" s="62" t="s">
        <v>152</v>
      </c>
      <c r="G23" s="85" t="n">
        <v>2</v>
      </c>
      <c r="H23" s="85" t="n">
        <v>1</v>
      </c>
      <c r="I23" s="85" t="n">
        <v>2</v>
      </c>
      <c r="J23" s="85" t="n">
        <v>3</v>
      </c>
      <c r="K23" s="85"/>
      <c r="L23" s="85"/>
      <c r="M23" s="48" t="n">
        <v>1</v>
      </c>
      <c r="N23" s="44"/>
      <c r="O23" s="48"/>
      <c r="P23" s="48"/>
      <c r="Q23" s="73"/>
      <c r="R23" s="44" t="n">
        <f aca="false">SUM(G23*10+H23*9+I23*8+J23*7+K23*6+L23*5+M23*4+N23*3+O23*2+P23*1)</f>
        <v>70</v>
      </c>
      <c r="S23" s="95"/>
      <c r="T23" s="94"/>
      <c r="U23" s="95"/>
      <c r="V23" s="49" t="str">
        <f aca="false">IF($W23="M",IF($R23&gt;=Tabulky!$B$24,Tabulky!$E$24,IF($R23&gt;=Tabulky!$B$25,Tabulky!$E$25,IF($R23&gt;=Tabulky!$B$26,Tabulky!$E$26,IF($R23&gt;=Tabulky!$B$27,Tabulky!$E$27,"")))),IF($W23="S",IF($R23&gt;=Tabulky!$C$24,Tabulky!$E$24,IF($R23&gt;=Tabulky!$C$25,Tabulky!$E$25,IF($R23&gt;=Tabulky!$C$26,Tabulky!$E$26,IF($R23&gt;=Tabulky!$C$27,Tabulky!$E$27,"")))),IF($W23="V",IF($R23&gt;=Tabulky!$D$24,Tabulky!$E$24,IF($R23&gt;=Tabulky!$D$25,Tabulky!$E$25,IF($R23&gt;=Tabulky!$D$26,Tabulky!$E$26,IF($R23&gt;=Tabulky!$D$27,Tabulky!$E$27,"")))),"")))</f>
        <v/>
      </c>
      <c r="W23" s="50" t="str">
        <f aca="false">IF($Y23&gt;Tabulky!$B$4,Tabulky!$D$4,IF($Y23&gt;Tabulky!$B$5,Tabulky!$D$5,IF($Y23&gt;Tabulky!$B$6,Tabulky!$D$6,Tabulky!$D$7)))</f>
        <v>?</v>
      </c>
      <c r="Y23" s="51" t="n">
        <f aca="false">Tabulky!$G$3-IF(PePiC!C35&gt;0,PePiC!C35,Tabulky!$G$3)</f>
        <v>0</v>
      </c>
    </row>
    <row r="24" customFormat="false" ht="12.75" hidden="false" customHeight="false" outlineLevel="0" collapsed="false">
      <c r="A24" s="64" t="s">
        <v>132</v>
      </c>
      <c r="B24" s="68" t="s">
        <v>186</v>
      </c>
      <c r="C24" s="69" t="n">
        <v>1939</v>
      </c>
      <c r="D24" s="70" t="n">
        <v>12983</v>
      </c>
      <c r="E24" s="45" t="s">
        <v>56</v>
      </c>
      <c r="F24" s="199" t="s">
        <v>57</v>
      </c>
      <c r="G24" s="44"/>
      <c r="H24" s="44"/>
      <c r="I24" s="44" t="n">
        <v>2</v>
      </c>
      <c r="J24" s="44" t="n">
        <v>1</v>
      </c>
      <c r="K24" s="44" t="n">
        <v>1</v>
      </c>
      <c r="L24" s="44" t="n">
        <v>2</v>
      </c>
      <c r="M24" s="48" t="n">
        <v>2</v>
      </c>
      <c r="N24" s="44"/>
      <c r="O24" s="182" t="n">
        <v>1</v>
      </c>
      <c r="P24" s="94" t="n">
        <v>1</v>
      </c>
      <c r="Q24" s="55"/>
      <c r="R24" s="44" t="n">
        <f aca="false">SUM(G24*10+H24*9+I24*8+J24*7+K24*6+L24*5+M24*4+N24*3+O24*2+P24*1)</f>
        <v>50</v>
      </c>
      <c r="S24" s="86"/>
      <c r="T24" s="44"/>
      <c r="U24" s="86"/>
      <c r="V24" s="49" t="str">
        <f aca="false">IF($W24="M",IF($R24&gt;=Tabulky!$B$24,Tabulky!$E$24,IF($R24&gt;=Tabulky!$B$25,Tabulky!$E$25,IF($R24&gt;=Tabulky!$B$26,Tabulky!$E$26,IF($R24&gt;=Tabulky!$B$27,Tabulky!$E$27,"")))),IF($W24="S",IF($R24&gt;=Tabulky!$C$24,Tabulky!$E$24,IF($R24&gt;=Tabulky!$C$25,Tabulky!$E$25,IF($R24&gt;=Tabulky!$C$26,Tabulky!$E$26,IF($R24&gt;=Tabulky!$C$27,Tabulky!$E$27,"")))),IF($W24="V",IF($R24&gt;=Tabulky!$D$24,Tabulky!$E$24,IF($R24&gt;=Tabulky!$D$25,Tabulky!$E$25,IF($R24&gt;=Tabulky!$D$26,Tabulky!$E$26,IF($R24&gt;=Tabulky!$D$27,Tabulky!$E$27,"")))),"")))</f>
        <v/>
      </c>
      <c r="W24" s="50" t="str">
        <f aca="false">IF($Y24&gt;Tabulky!$B$4,Tabulky!$D$4,IF($Y24&gt;Tabulky!$B$5,Tabulky!$D$5,IF($Y24&gt;Tabulky!$B$6,Tabulky!$D$6,Tabulky!$D$7)))</f>
        <v>?</v>
      </c>
      <c r="Y24" s="51" t="n">
        <f aca="false">Tabulky!$G$3-IF(C26&gt;0,C26,Tabulky!$G$3)</f>
        <v>0</v>
      </c>
    </row>
    <row r="25" customFormat="false" ht="12.75" hidden="false" customHeight="false" outlineLevel="0" collapsed="false">
      <c r="A25" s="78" t="s">
        <v>163</v>
      </c>
      <c r="B25" s="58" t="s">
        <v>81</v>
      </c>
      <c r="C25" s="45" t="n">
        <v>1971</v>
      </c>
      <c r="D25" s="59" t="n">
        <v>41918</v>
      </c>
      <c r="E25" s="57" t="s">
        <v>44</v>
      </c>
      <c r="F25" s="58" t="s">
        <v>45</v>
      </c>
      <c r="G25" s="44"/>
      <c r="H25" s="44" t="n">
        <v>1</v>
      </c>
      <c r="I25" s="44"/>
      <c r="J25" s="44" t="n">
        <v>1</v>
      </c>
      <c r="K25" s="44" t="n">
        <v>3</v>
      </c>
      <c r="L25" s="44" t="n">
        <v>1</v>
      </c>
      <c r="M25" s="133"/>
      <c r="N25" s="95" t="n">
        <v>1</v>
      </c>
      <c r="O25" s="94"/>
      <c r="P25" s="44"/>
      <c r="Q25" s="59" t="n">
        <v>3</v>
      </c>
      <c r="R25" s="44" t="n">
        <f aca="false">SUM(G25*10+H25*9+I25*8+J25*7+K25*6+L25*5+M25*4+N25*3+O25*2+P25*1)</f>
        <v>42</v>
      </c>
      <c r="S25" s="95"/>
      <c r="T25" s="94"/>
      <c r="U25" s="95"/>
      <c r="V25" s="49" t="str">
        <f aca="false">IF($W25="M",IF($R25&gt;=Tabulky!$B$24,Tabulky!$E$24,IF($R25&gt;=Tabulky!$B$25,Tabulky!$E$25,IF($R25&gt;=Tabulky!$B$26,Tabulky!$E$26,IF($R25&gt;=Tabulky!$B$27,Tabulky!$E$27,"")))),IF($W25="S",IF($R25&gt;=Tabulky!$C$24,Tabulky!$E$24,IF($R25&gt;=Tabulky!$C$25,Tabulky!$E$25,IF($R25&gt;=Tabulky!$C$26,Tabulky!$E$26,IF($R25&gt;=Tabulky!$C$27,Tabulky!$E$27,"")))),IF($W25="V",IF($R25&gt;=Tabulky!$D$24,Tabulky!$E$24,IF($R25&gt;=Tabulky!$D$25,Tabulky!$E$25,IF($R25&gt;=Tabulky!$D$26,Tabulky!$E$26,IF($R25&gt;=Tabulky!$D$27,Tabulky!$E$27,"")))),"")))</f>
        <v/>
      </c>
      <c r="W25" s="50" t="str">
        <f aca="false">IF($Y25&gt;Tabulky!$B$4,Tabulky!$D$4,IF($Y25&gt;Tabulky!$B$5,Tabulky!$D$5,IF($Y25&gt;Tabulky!$B$6,Tabulky!$D$6,Tabulky!$D$7)))</f>
        <v>?</v>
      </c>
      <c r="Y25" s="51" t="n">
        <f aca="false">Tabulky!$G$3-IF(C27&gt;0,C27,Tabulky!$G$3)</f>
        <v>0</v>
      </c>
    </row>
    <row r="26" customFormat="false" ht="12.75" hidden="false" customHeight="false" outlineLevel="0" collapsed="false">
      <c r="A26" s="79" t="s">
        <v>164</v>
      </c>
      <c r="B26" s="68"/>
      <c r="C26" s="69"/>
      <c r="D26" s="70"/>
      <c r="E26" s="47"/>
      <c r="F26" s="136"/>
      <c r="G26" s="44"/>
      <c r="H26" s="44"/>
      <c r="I26" s="44"/>
      <c r="J26" s="44"/>
      <c r="K26" s="44"/>
      <c r="L26" s="44"/>
      <c r="M26" s="48"/>
      <c r="N26" s="86"/>
      <c r="O26" s="44"/>
      <c r="P26" s="94"/>
      <c r="Q26" s="55"/>
      <c r="R26" s="44" t="n">
        <f aca="false">SUM(G26*10+H26*9+I26*8+J26*7+K26*6+L26*5+M26*4+N26*3+O26*2+P26*1)</f>
        <v>0</v>
      </c>
      <c r="S26" s="86"/>
      <c r="T26" s="44"/>
      <c r="U26" s="86"/>
      <c r="V26" s="49" t="str">
        <f aca="false">IF($W26="M",IF($R26&gt;=Tabulky!$B$24,Tabulky!$E$24,IF($R26&gt;=Tabulky!$B$25,Tabulky!$E$25,IF($R26&gt;=Tabulky!$B$26,Tabulky!$E$26,IF($R26&gt;=Tabulky!$B$27,Tabulky!$E$27,"")))),IF($W26="S",IF($R26&gt;=Tabulky!$C$24,Tabulky!$E$24,IF($R26&gt;=Tabulky!$C$25,Tabulky!$E$25,IF($R26&gt;=Tabulky!$C$26,Tabulky!$E$26,IF($R26&gt;=Tabulky!$C$27,Tabulky!$E$27,"")))),IF($W26="V",IF($R26&gt;=Tabulky!$D$24,Tabulky!$E$24,IF($R26&gt;=Tabulky!$D$25,Tabulky!$E$25,IF($R26&gt;=Tabulky!$D$26,Tabulky!$E$26,IF($R26&gt;=Tabulky!$D$27,Tabulky!$E$27,"")))),"")))</f>
        <v/>
      </c>
      <c r="W26" s="50" t="str">
        <f aca="false">IF($Y26&gt;Tabulky!$B$4,Tabulky!$D$4,IF($Y26&gt;Tabulky!$B$5,Tabulky!$D$5,IF($Y26&gt;Tabulky!$B$6,Tabulky!$D$6,Tabulky!$D$7)))</f>
        <v>?</v>
      </c>
      <c r="Y26" s="51" t="n">
        <f aca="false">Tabulky!$G$3-IF(C28&gt;0,C28,Tabulky!$G$3)</f>
        <v>0</v>
      </c>
    </row>
    <row r="27" customFormat="false" ht="12.75" hidden="false" customHeight="false" outlineLevel="0" collapsed="false">
      <c r="A27" s="78" t="s">
        <v>133</v>
      </c>
      <c r="B27" s="204"/>
      <c r="C27" s="205"/>
      <c r="D27" s="206"/>
      <c r="E27" s="205"/>
      <c r="F27" s="207"/>
      <c r="G27" s="44"/>
      <c r="H27" s="44"/>
      <c r="I27" s="44"/>
      <c r="J27" s="44"/>
      <c r="K27" s="44"/>
      <c r="L27" s="44"/>
      <c r="M27" s="133"/>
      <c r="N27" s="95"/>
      <c r="O27" s="94"/>
      <c r="P27" s="44"/>
      <c r="Q27" s="59"/>
      <c r="R27" s="44" t="n">
        <f aca="false">SUM(G29*10+H29*9+I29*8+J29*7+K29*6+L29*5+M27*4+N27*3+O27*2+P27*1)</f>
        <v>0</v>
      </c>
      <c r="S27" s="95"/>
      <c r="T27" s="94"/>
      <c r="U27" s="95"/>
      <c r="V27" s="49" t="str">
        <f aca="false">IF($W27="M",IF($R27&gt;=Tabulky!$B$24,Tabulky!$E$24,IF($R27&gt;=Tabulky!$B$25,Tabulky!$E$25,IF($R27&gt;=Tabulky!$B$26,Tabulky!$E$26,IF($R27&gt;=Tabulky!$B$27,Tabulky!$E$27,"")))),IF($W27="S",IF($R27&gt;=Tabulky!$C$24,Tabulky!$E$24,IF($R27&gt;=Tabulky!$C$25,Tabulky!$E$25,IF($R27&gt;=Tabulky!$C$26,Tabulky!$E$26,IF($R27&gt;=Tabulky!$C$27,Tabulky!$E$27,"")))),IF($W27="V",IF($R27&gt;=Tabulky!$D$24,Tabulky!$E$24,IF($R27&gt;=Tabulky!$D$25,Tabulky!$E$25,IF($R27&gt;=Tabulky!$D$26,Tabulky!$E$26,IF($R27&gt;=Tabulky!$D$27,Tabulky!$E$27,"")))),"")))</f>
        <v/>
      </c>
      <c r="W27" s="50" t="str">
        <f aca="false">IF($Y27&gt;Tabulky!$B$4,Tabulky!$D$4,IF($Y27&gt;Tabulky!$B$5,Tabulky!$D$5,IF($Y27&gt;Tabulky!$B$6,Tabulky!$D$6,Tabulky!$D$7)))</f>
        <v>?</v>
      </c>
      <c r="Y27" s="51" t="n">
        <f aca="false">Tabulky!$G$3-IF(C29&gt;0,C29,Tabulky!$G$3)</f>
        <v>0</v>
      </c>
    </row>
    <row r="28" customFormat="false" ht="12.75" hidden="false" customHeight="false" outlineLevel="0" collapsed="false">
      <c r="A28" s="79" t="s">
        <v>134</v>
      </c>
      <c r="B28" s="204"/>
      <c r="C28" s="205"/>
      <c r="D28" s="206"/>
      <c r="E28" s="205"/>
      <c r="F28" s="207"/>
      <c r="G28" s="44"/>
      <c r="H28" s="44"/>
      <c r="I28" s="44"/>
      <c r="J28" s="44"/>
      <c r="K28" s="44"/>
      <c r="L28" s="44"/>
      <c r="M28" s="48"/>
      <c r="N28" s="86"/>
      <c r="O28" s="44"/>
      <c r="P28" s="94"/>
      <c r="Q28" s="55"/>
      <c r="R28" s="44" t="n">
        <f aca="false">SUM(G28*10+H28*9+I28*8+J28*7+K28*6+L28*5+M28*4+N28*3+O28*2+P28*1)</f>
        <v>0</v>
      </c>
      <c r="S28" s="86"/>
      <c r="T28" s="44"/>
      <c r="U28" s="86"/>
      <c r="V28" s="49" t="str">
        <f aca="false">IF($W28="M",IF($R28&gt;=Tabulky!$B$24,Tabulky!$E$24,IF($R28&gt;=Tabulky!$B$25,Tabulky!$E$25,IF($R28&gt;=Tabulky!$B$26,Tabulky!$E$26,IF($R28&gt;=Tabulky!$B$27,Tabulky!$E$27,"")))),IF($W28="S",IF($R28&gt;=Tabulky!$C$24,Tabulky!$E$24,IF($R28&gt;=Tabulky!$C$25,Tabulky!$E$25,IF($R28&gt;=Tabulky!$C$26,Tabulky!$E$26,IF($R28&gt;=Tabulky!$C$27,Tabulky!$E$27,"")))),IF($W28="V",IF($R28&gt;=Tabulky!$D$24,Tabulky!$E$24,IF($R28&gt;=Tabulky!$D$25,Tabulky!$E$25,IF($R28&gt;=Tabulky!$D$26,Tabulky!$E$26,IF($R28&gt;=Tabulky!$D$27,Tabulky!$E$27,"")))),"")))</f>
        <v/>
      </c>
      <c r="W28" s="50" t="str">
        <f aca="false">IF($Y28&gt;Tabulky!$B$4,Tabulky!$D$4,IF($Y28&gt;Tabulky!$B$5,Tabulky!$D$5,IF($Y28&gt;Tabulky!$B$6,Tabulky!$D$6,Tabulky!$D$7)))</f>
        <v>?</v>
      </c>
      <c r="Y28" s="51" t="n">
        <f aca="false">Tabulky!$G$3-IF(C28&gt;0,C28,Tabulky!$G$3)</f>
        <v>0</v>
      </c>
    </row>
    <row r="29" customFormat="false" ht="12.75" hidden="false" customHeight="false" outlineLevel="0" collapsed="false">
      <c r="A29" s="78" t="s">
        <v>135</v>
      </c>
      <c r="B29" s="208"/>
      <c r="C29" s="209"/>
      <c r="D29" s="210"/>
      <c r="E29" s="209"/>
      <c r="F29" s="209"/>
      <c r="G29" s="211"/>
      <c r="H29" s="212"/>
      <c r="I29" s="211"/>
      <c r="J29" s="212"/>
      <c r="K29" s="211"/>
      <c r="L29" s="213"/>
      <c r="M29" s="94"/>
      <c r="N29" s="95"/>
      <c r="O29" s="94"/>
      <c r="P29" s="44"/>
      <c r="Q29" s="59"/>
      <c r="R29" s="44" t="n">
        <f aca="false">SUM(G29*10+H29*9+I29*8+J29*7+K29*6+L29*5+M29*4+N29*3+O29*2+P29*1)</f>
        <v>0</v>
      </c>
      <c r="S29" s="95"/>
      <c r="T29" s="94"/>
      <c r="U29" s="95"/>
      <c r="V29" s="49" t="str">
        <f aca="false">IF($W29="M",IF($R29&gt;=Tabulky!$B$24,Tabulky!$E$24,IF($R29&gt;=Tabulky!$B$25,Tabulky!$E$25,IF($R29&gt;=Tabulky!$B$26,Tabulky!$E$26,IF($R29&gt;=Tabulky!$B$27,Tabulky!$E$27,"")))),IF($W29="S",IF($R29&gt;=Tabulky!$C$24,Tabulky!$E$24,IF($R29&gt;=Tabulky!$C$25,Tabulky!$E$25,IF($R29&gt;=Tabulky!$C$26,Tabulky!$E$26,IF($R29&gt;=Tabulky!$C$27,Tabulky!$E$27,"")))),IF($W29="V",IF($R29&gt;=Tabulky!$D$24,Tabulky!$E$24,IF($R29&gt;=Tabulky!$D$25,Tabulky!$E$25,IF($R29&gt;=Tabulky!$D$26,Tabulky!$E$26,IF($R29&gt;=Tabulky!$D$27,Tabulky!$E$27,"")))),"")))</f>
        <v/>
      </c>
      <c r="W29" s="50" t="str">
        <f aca="false">IF($Y29&gt;Tabulky!$B$4,Tabulky!$D$4,IF($Y29&gt;Tabulky!$B$5,Tabulky!$D$5,IF($Y29&gt;Tabulky!$B$6,Tabulky!$D$6,Tabulky!$D$7)))</f>
        <v>?</v>
      </c>
      <c r="Y29" s="51" t="n">
        <f aca="false">Tabulky!$G$3-IF(C29&gt;0,C29,Tabulky!$G$3)</f>
        <v>0</v>
      </c>
    </row>
    <row r="30" customFormat="false" ht="12.75" hidden="false" customHeight="false" outlineLevel="0" collapsed="false">
      <c r="A30" s="79" t="s">
        <v>136</v>
      </c>
      <c r="B30" s="204"/>
      <c r="C30" s="205"/>
      <c r="D30" s="207"/>
      <c r="E30" s="205"/>
      <c r="F30" s="207"/>
      <c r="G30" s="165"/>
      <c r="H30" s="214"/>
      <c r="I30" s="165"/>
      <c r="J30" s="214"/>
      <c r="K30" s="165"/>
      <c r="L30" s="215"/>
      <c r="M30" s="44"/>
      <c r="N30" s="86"/>
      <c r="O30" s="44"/>
      <c r="P30" s="94"/>
      <c r="Q30" s="55"/>
      <c r="R30" s="44" t="n">
        <f aca="false">SUM(G30*10+H30*9+I30*8+J30*7+K30*6+L30*5+M30*4+N30*3+O30*2+P30*1)</f>
        <v>0</v>
      </c>
      <c r="S30" s="86"/>
      <c r="T30" s="44"/>
      <c r="U30" s="86"/>
      <c r="V30" s="49" t="str">
        <f aca="false">IF($W30="M",IF($R30&gt;=Tabulky!$B$24,Tabulky!$E$24,IF($R30&gt;=Tabulky!$B$25,Tabulky!$E$25,IF($R30&gt;=Tabulky!$B$26,Tabulky!$E$26,IF($R30&gt;=Tabulky!$B$27,Tabulky!$E$27,"")))),IF($W30="S",IF($R30&gt;=Tabulky!$C$24,Tabulky!$E$24,IF($R30&gt;=Tabulky!$C$25,Tabulky!$E$25,IF($R30&gt;=Tabulky!$C$26,Tabulky!$E$26,IF($R30&gt;=Tabulky!$C$27,Tabulky!$E$27,"")))),IF($W30="V",IF($R30&gt;=Tabulky!$D$24,Tabulky!$E$24,IF($R30&gt;=Tabulky!$D$25,Tabulky!$E$25,IF($R30&gt;=Tabulky!$D$26,Tabulky!$E$26,IF($R30&gt;=Tabulky!$D$27,Tabulky!$E$27,"")))),"")))</f>
        <v/>
      </c>
      <c r="W30" s="50" t="str">
        <f aca="false">IF($Y30&gt;Tabulky!$B$4,Tabulky!$D$4,IF($Y30&gt;Tabulky!$B$5,Tabulky!$D$5,IF($Y30&gt;Tabulky!$B$6,Tabulky!$D$6,Tabulky!$D$7)))</f>
        <v>?</v>
      </c>
      <c r="Y30" s="51" t="n">
        <f aca="false">Tabulky!$G$3-IF(C30&gt;0,C30,Tabulky!$G$3)</f>
        <v>0</v>
      </c>
    </row>
    <row r="31" customFormat="false" ht="12.75" hidden="false" customHeight="false" outlineLevel="0" collapsed="false">
      <c r="A31" s="78" t="s">
        <v>165</v>
      </c>
      <c r="B31" s="93"/>
      <c r="C31" s="69"/>
      <c r="D31" s="93"/>
      <c r="E31" s="69"/>
      <c r="F31" s="93"/>
      <c r="G31" s="94"/>
      <c r="H31" s="95"/>
      <c r="I31" s="94"/>
      <c r="J31" s="95"/>
      <c r="K31" s="94"/>
      <c r="L31" s="95"/>
      <c r="M31" s="94"/>
      <c r="N31" s="95"/>
      <c r="O31" s="94"/>
      <c r="P31" s="44"/>
      <c r="Q31" s="59"/>
      <c r="R31" s="44" t="n">
        <f aca="false">SUM(G31*10+H31*9+I31*8+J31*7+K31*6+L31*5+M31*4+N31*3+O31*2+P31*1)</f>
        <v>0</v>
      </c>
      <c r="S31" s="95"/>
      <c r="T31" s="94"/>
      <c r="U31" s="95"/>
      <c r="V31" s="49" t="str">
        <f aca="false">IF($W31="M",IF($R31&gt;=Tabulky!$B$24,Tabulky!$E$24,IF($R31&gt;=Tabulky!$B$25,Tabulky!$E$25,IF($R31&gt;=Tabulky!$B$26,Tabulky!$E$26,IF($R31&gt;=Tabulky!$B$27,Tabulky!$E$27,"")))),IF($W31="S",IF($R31&gt;=Tabulky!$C$24,Tabulky!$E$24,IF($R31&gt;=Tabulky!$C$25,Tabulky!$E$25,IF($R31&gt;=Tabulky!$C$26,Tabulky!$E$26,IF($R31&gt;=Tabulky!$C$27,Tabulky!$E$27,"")))),IF($W31="V",IF($R31&gt;=Tabulky!$D$24,Tabulky!$E$24,IF($R31&gt;=Tabulky!$D$25,Tabulky!$E$25,IF($R31&gt;=Tabulky!$D$26,Tabulky!$E$26,IF($R31&gt;=Tabulky!$D$27,Tabulky!$E$27,"")))),"")))</f>
        <v/>
      </c>
      <c r="W31" s="50" t="str">
        <f aca="false">IF($Y31&gt;Tabulky!$B$4,Tabulky!$D$4,IF($Y31&gt;Tabulky!$B$5,Tabulky!$D$5,IF($Y31&gt;Tabulky!$B$6,Tabulky!$D$6,Tabulky!$D$7)))</f>
        <v>?</v>
      </c>
      <c r="Y31" s="51" t="n">
        <f aca="false">Tabulky!$G$3-IF(C31&gt;0,C31,Tabulky!$G$3)</f>
        <v>0</v>
      </c>
    </row>
    <row r="32" customFormat="false" ht="12.75" hidden="false" customHeight="false" outlineLevel="0" collapsed="false">
      <c r="A32" s="79" t="s">
        <v>166</v>
      </c>
      <c r="B32" s="58"/>
      <c r="C32" s="45"/>
      <c r="D32" s="58"/>
      <c r="E32" s="45"/>
      <c r="F32" s="58"/>
      <c r="G32" s="44"/>
      <c r="H32" s="86"/>
      <c r="I32" s="44"/>
      <c r="J32" s="86"/>
      <c r="K32" s="44"/>
      <c r="L32" s="86"/>
      <c r="M32" s="44"/>
      <c r="N32" s="86"/>
      <c r="O32" s="44"/>
      <c r="P32" s="94"/>
      <c r="Q32" s="55"/>
      <c r="R32" s="44" t="n">
        <f aca="false">SUM(G32*10+H32*9+I32*8+J32*7+K32*6+L32*5+M32*4+N32*3+O32*2+P32*1)</f>
        <v>0</v>
      </c>
      <c r="S32" s="86"/>
      <c r="T32" s="44"/>
      <c r="U32" s="86"/>
      <c r="V32" s="49" t="str">
        <f aca="false">IF($W32="M",IF($R32&gt;=Tabulky!$B$24,Tabulky!$E$24,IF($R32&gt;=Tabulky!$B$25,Tabulky!$E$25,IF($R32&gt;=Tabulky!$B$26,Tabulky!$E$26,IF($R32&gt;=Tabulky!$B$27,Tabulky!$E$27,"")))),IF($W32="S",IF($R32&gt;=Tabulky!$C$24,Tabulky!$E$24,IF($R32&gt;=Tabulky!$C$25,Tabulky!$E$25,IF($R32&gt;=Tabulky!$C$26,Tabulky!$E$26,IF($R32&gt;=Tabulky!$C$27,Tabulky!$E$27,"")))),IF($W32="V",IF($R32&gt;=Tabulky!$D$24,Tabulky!$E$24,IF($R32&gt;=Tabulky!$D$25,Tabulky!$E$25,IF($R32&gt;=Tabulky!$D$26,Tabulky!$E$26,IF($R32&gt;=Tabulky!$D$27,Tabulky!$E$27,"")))),"")))</f>
        <v/>
      </c>
      <c r="W32" s="50" t="str">
        <f aca="false">IF($Y32&gt;Tabulky!$B$4,Tabulky!$D$4,IF($Y32&gt;Tabulky!$B$5,Tabulky!$D$5,IF($Y32&gt;Tabulky!$B$6,Tabulky!$D$6,Tabulky!$D$7)))</f>
        <v>?</v>
      </c>
      <c r="Y32" s="51" t="n">
        <f aca="false">Tabulky!$G$3-IF(C32&gt;0,C32,Tabulky!$G$3)</f>
        <v>0</v>
      </c>
    </row>
    <row r="33" customFormat="false" ht="12.75" hidden="false" customHeight="false" outlineLevel="0" collapsed="false">
      <c r="A33" s="78" t="s">
        <v>167</v>
      </c>
      <c r="B33" s="93"/>
      <c r="C33" s="69"/>
      <c r="D33" s="93"/>
      <c r="E33" s="69"/>
      <c r="F33" s="93"/>
      <c r="G33" s="94"/>
      <c r="H33" s="95"/>
      <c r="I33" s="94"/>
      <c r="J33" s="95"/>
      <c r="K33" s="94"/>
      <c r="L33" s="95"/>
      <c r="M33" s="94"/>
      <c r="N33" s="95"/>
      <c r="O33" s="94"/>
      <c r="P33" s="44"/>
      <c r="Q33" s="59"/>
      <c r="R33" s="44" t="n">
        <f aca="false">SUM(G33*10+H33*9+I33*8+J33*7+K33*6+L33*5+M33*4+N33*3+O33*2+P33*1)</f>
        <v>0</v>
      </c>
      <c r="S33" s="95"/>
      <c r="T33" s="94"/>
      <c r="U33" s="95"/>
      <c r="V33" s="49" t="str">
        <f aca="false">IF($W33="M",IF($R33&gt;=Tabulky!$B$24,Tabulky!$E$24,IF($R33&gt;=Tabulky!$B$25,Tabulky!$E$25,IF($R33&gt;=Tabulky!$B$26,Tabulky!$E$26,IF($R33&gt;=Tabulky!$B$27,Tabulky!$E$27,"")))),IF($W33="S",IF($R33&gt;=Tabulky!$C$24,Tabulky!$E$24,IF($R33&gt;=Tabulky!$C$25,Tabulky!$E$25,IF($R33&gt;=Tabulky!$C$26,Tabulky!$E$26,IF($R33&gt;=Tabulky!$C$27,Tabulky!$E$27,"")))),IF($W33="V",IF($R33&gt;=Tabulky!$D$24,Tabulky!$E$24,IF($R33&gt;=Tabulky!$D$25,Tabulky!$E$25,IF($R33&gt;=Tabulky!$D$26,Tabulky!$E$26,IF($R33&gt;=Tabulky!$D$27,Tabulky!$E$27,"")))),"")))</f>
        <v/>
      </c>
      <c r="W33" s="50" t="str">
        <f aca="false">IF($Y33&gt;Tabulky!$B$4,Tabulky!$D$4,IF($Y33&gt;Tabulky!$B$5,Tabulky!$D$5,IF($Y33&gt;Tabulky!$B$6,Tabulky!$D$6,Tabulky!$D$7)))</f>
        <v>?</v>
      </c>
      <c r="Y33" s="51" t="n">
        <f aca="false">Tabulky!$G$3-IF(C33&gt;0,C33,Tabulky!$G$3)</f>
        <v>0</v>
      </c>
    </row>
    <row r="34" customFormat="false" ht="12.75" hidden="false" customHeight="false" outlineLevel="0" collapsed="false">
      <c r="A34" s="79" t="s">
        <v>168</v>
      </c>
      <c r="B34" s="58"/>
      <c r="C34" s="45"/>
      <c r="D34" s="58"/>
      <c r="E34" s="45"/>
      <c r="F34" s="58"/>
      <c r="G34" s="44"/>
      <c r="H34" s="86"/>
      <c r="I34" s="44"/>
      <c r="J34" s="86"/>
      <c r="K34" s="44"/>
      <c r="L34" s="86"/>
      <c r="M34" s="44"/>
      <c r="N34" s="86"/>
      <c r="O34" s="44"/>
      <c r="P34" s="94"/>
      <c r="Q34" s="55"/>
      <c r="R34" s="44" t="n">
        <f aca="false">SUM(G34*10+H34*9+I34*8+J34*7+K34*6+L34*5+M34*4+N34*3+O34*2+P34*1)</f>
        <v>0</v>
      </c>
      <c r="S34" s="86"/>
      <c r="T34" s="44"/>
      <c r="U34" s="86"/>
      <c r="V34" s="49" t="str">
        <f aca="false">IF($W34="M",IF($R34&gt;=Tabulky!$B$24,Tabulky!$E$24,IF($R34&gt;=Tabulky!$B$25,Tabulky!$E$25,IF($R34&gt;=Tabulky!$B$26,Tabulky!$E$26,IF($R34&gt;=Tabulky!$B$27,Tabulky!$E$27,"")))),IF($W34="S",IF($R34&gt;=Tabulky!$C$24,Tabulky!$E$24,IF($R34&gt;=Tabulky!$C$25,Tabulky!$E$25,IF($R34&gt;=Tabulky!$C$26,Tabulky!$E$26,IF($R34&gt;=Tabulky!$C$27,Tabulky!$E$27,"")))),IF($W34="V",IF($R34&gt;=Tabulky!$D$24,Tabulky!$E$24,IF($R34&gt;=Tabulky!$D$25,Tabulky!$E$25,IF($R34&gt;=Tabulky!$D$26,Tabulky!$E$26,IF($R34&gt;=Tabulky!$D$27,Tabulky!$E$27,"")))),"")))</f>
        <v/>
      </c>
      <c r="W34" s="50" t="str">
        <f aca="false">IF($Y34&gt;Tabulky!$B$4,Tabulky!$D$4,IF($Y34&gt;Tabulky!$B$5,Tabulky!$D$5,IF($Y34&gt;Tabulky!$B$6,Tabulky!$D$6,Tabulky!$D$7)))</f>
        <v>?</v>
      </c>
      <c r="Y34" s="51" t="n">
        <f aca="false">Tabulky!$G$3-IF(C34&gt;0,C34,Tabulky!$G$3)</f>
        <v>0</v>
      </c>
    </row>
    <row r="35" customFormat="false" ht="12.75" hidden="false" customHeight="false" outlineLevel="0" collapsed="false">
      <c r="A35" s="78" t="s">
        <v>169</v>
      </c>
      <c r="B35" s="93"/>
      <c r="C35" s="69"/>
      <c r="D35" s="93"/>
      <c r="E35" s="69"/>
      <c r="F35" s="93"/>
      <c r="G35" s="94"/>
      <c r="H35" s="95"/>
      <c r="I35" s="94"/>
      <c r="J35" s="95"/>
      <c r="K35" s="94"/>
      <c r="L35" s="95"/>
      <c r="M35" s="94"/>
      <c r="N35" s="95"/>
      <c r="O35" s="94"/>
      <c r="P35" s="44"/>
      <c r="Q35" s="59"/>
      <c r="R35" s="44" t="n">
        <f aca="false">SUM(G35*10+H35*9+I35*8+J35*7+K35*6+L35*5+M35*4+N35*3+O35*2+P35*1)</f>
        <v>0</v>
      </c>
      <c r="S35" s="95"/>
      <c r="T35" s="94"/>
      <c r="U35" s="95"/>
      <c r="V35" s="49" t="str">
        <f aca="false">IF($W35="M",IF($R35&gt;=Tabulky!$B$24,Tabulky!$E$24,IF($R35&gt;=Tabulky!$B$25,Tabulky!$E$25,IF($R35&gt;=Tabulky!$B$26,Tabulky!$E$26,IF($R35&gt;=Tabulky!$B$27,Tabulky!$E$27,"")))),IF($W35="S",IF($R35&gt;=Tabulky!$C$24,Tabulky!$E$24,IF($R35&gt;=Tabulky!$C$25,Tabulky!$E$25,IF($R35&gt;=Tabulky!$C$26,Tabulky!$E$26,IF($R35&gt;=Tabulky!$C$27,Tabulky!$E$27,"")))),IF($W35="V",IF($R35&gt;=Tabulky!$D$24,Tabulky!$E$24,IF($R35&gt;=Tabulky!$D$25,Tabulky!$E$25,IF($R35&gt;=Tabulky!$D$26,Tabulky!$E$26,IF($R35&gt;=Tabulky!$D$27,Tabulky!$E$27,"")))),"")))</f>
        <v/>
      </c>
      <c r="W35" s="50" t="str">
        <f aca="false">IF($Y35&gt;Tabulky!$B$4,Tabulky!$D$4,IF($Y35&gt;Tabulky!$B$5,Tabulky!$D$5,IF($Y35&gt;Tabulky!$B$6,Tabulky!$D$6,Tabulky!$D$7)))</f>
        <v>?</v>
      </c>
      <c r="Y35" s="51" t="n">
        <f aca="false">Tabulky!$G$3-IF(C35&gt;0,C35,Tabulky!$G$3)</f>
        <v>0</v>
      </c>
    </row>
    <row r="36" customFormat="false" ht="12.75" hidden="false" customHeight="false" outlineLevel="0" collapsed="false">
      <c r="A36" s="167" t="s">
        <v>170</v>
      </c>
      <c r="B36" s="174"/>
      <c r="C36" s="175"/>
      <c r="D36" s="174"/>
      <c r="E36" s="175"/>
      <c r="F36" s="174"/>
      <c r="G36" s="147"/>
      <c r="H36" s="148"/>
      <c r="I36" s="147"/>
      <c r="J36" s="148"/>
      <c r="K36" s="147"/>
      <c r="L36" s="148"/>
      <c r="M36" s="147"/>
      <c r="N36" s="148"/>
      <c r="O36" s="147"/>
      <c r="P36" s="147"/>
      <c r="Q36" s="168"/>
      <c r="R36" s="147" t="n">
        <f aca="false">SUM(G36*10+H36*9+I36*8+J36*7+K36*6+L36*5+M36*4+N36*3+O36*2+P36*1)</f>
        <v>0</v>
      </c>
      <c r="S36" s="148"/>
      <c r="T36" s="147"/>
      <c r="U36" s="148"/>
      <c r="V36" s="96" t="str">
        <f aca="false">IF($W36="M",IF($R36&gt;=Tabulky!$B$24,Tabulky!$E$24,IF($R36&gt;=Tabulky!$B$25,Tabulky!$E$25,IF($R36&gt;=Tabulky!$B$26,Tabulky!$E$26,IF($R36&gt;=Tabulky!$B$27,Tabulky!$E$27,"")))),IF($W36="S",IF($R36&gt;=Tabulky!$C$24,Tabulky!$E$24,IF($R36&gt;=Tabulky!$C$25,Tabulky!$E$25,IF($R36&gt;=Tabulky!$C$26,Tabulky!$E$26,IF($R36&gt;=Tabulky!$C$27,Tabulky!$E$27,"")))),IF($W36="V",IF($R36&gt;=Tabulky!$D$24,Tabulky!$E$24,IF($R36&gt;=Tabulky!$D$25,Tabulky!$E$25,IF($R36&gt;=Tabulky!$D$26,Tabulky!$E$26,IF($R36&gt;=Tabulky!$D$27,Tabulky!$E$27,"")))),"")))</f>
        <v/>
      </c>
      <c r="W36" s="169" t="str">
        <f aca="false">IF($Y36&gt;Tabulky!$B$4,Tabulky!$D$4,IF($Y36&gt;Tabulky!$B$5,Tabulky!$D$5,IF($Y36&gt;Tabulky!$B$6,Tabulky!$D$6,Tabulky!$D$7)))</f>
        <v>?</v>
      </c>
      <c r="Y36" s="51" t="n">
        <f aca="false">Tabulky!$G$3-IF(C36&gt;0,C36,Tabulky!$G$3)</f>
        <v>0</v>
      </c>
    </row>
    <row r="37" customFormat="false" ht="12.75" hidden="true" customHeight="false" outlineLevel="0" collapsed="false">
      <c r="A37" s="101" t="s">
        <v>84</v>
      </c>
      <c r="B37" s="89"/>
      <c r="C37" s="72"/>
      <c r="D37" s="89"/>
      <c r="E37" s="72"/>
      <c r="F37" s="89"/>
      <c r="G37" s="90"/>
      <c r="H37" s="91"/>
      <c r="I37" s="90"/>
      <c r="J37" s="91"/>
      <c r="K37" s="90"/>
      <c r="L37" s="91"/>
      <c r="M37" s="90"/>
      <c r="N37" s="91"/>
      <c r="O37" s="90"/>
      <c r="P37" s="90"/>
      <c r="Q37" s="73"/>
      <c r="R37" s="90" t="n">
        <f aca="false">SUM(G37*10+H37*9+I37*8+J37*7+K37*6+L37*5+M37*4+N37*3+O37*2+P37*1)</f>
        <v>0</v>
      </c>
      <c r="S37" s="91"/>
      <c r="T37" s="90"/>
      <c r="U37" s="91"/>
      <c r="V37" s="49" t="str">
        <f aca="false">IF($W37="M",IF($R37&gt;=Tabulky!$B$24,Tabulky!$E$24,IF($R37&gt;=Tabulky!$B$25,Tabulky!$E$25,IF($R37&gt;=Tabulky!$B$26,Tabulky!$E$26,IF($R37&gt;=Tabulky!$B$27,Tabulky!$E$27,"")))),IF($W37="S",IF($R37&gt;=Tabulky!$C$24,Tabulky!$E$24,IF($R37&gt;=Tabulky!$C$25,Tabulky!$E$25,IF($R37&gt;=Tabulky!$C$26,Tabulky!$E$26,IF($R37&gt;=Tabulky!$C$27,Tabulky!$E$27,"")))),IF($W37="V",IF($R37&gt;=Tabulky!$D$24,Tabulky!$E$24,IF($R37&gt;=Tabulky!$D$25,Tabulky!$E$25,IF($R37&gt;=Tabulky!$D$26,Tabulky!$E$26,IF($R37&gt;=Tabulky!$D$27,Tabulky!$E$27,"")))),"")))</f>
        <v/>
      </c>
      <c r="W37" s="50" t="str">
        <f aca="false">IF($Y37&gt;Tabulky!$B$4,Tabulky!$D$4,IF($Y37&gt;Tabulky!$B$5,Tabulky!$D$5,IF($Y37&gt;Tabulky!$B$6,Tabulky!$D$6,Tabulky!$D$7)))</f>
        <v>?</v>
      </c>
      <c r="Y37" s="51" t="n">
        <f aca="false">Tabulky!$G$3-IF(C37&gt;0,C37,Tabulky!$G$3)</f>
        <v>0</v>
      </c>
    </row>
    <row r="38" customFormat="false" ht="12.75" hidden="true" customHeight="false" outlineLevel="0" collapsed="false">
      <c r="A38" s="79" t="s">
        <v>85</v>
      </c>
      <c r="B38" s="58"/>
      <c r="C38" s="45"/>
      <c r="D38" s="58"/>
      <c r="E38" s="45"/>
      <c r="F38" s="58"/>
      <c r="G38" s="44"/>
      <c r="H38" s="86"/>
      <c r="I38" s="44"/>
      <c r="J38" s="86"/>
      <c r="K38" s="44"/>
      <c r="L38" s="86"/>
      <c r="M38" s="44"/>
      <c r="N38" s="86"/>
      <c r="O38" s="44"/>
      <c r="P38" s="94"/>
      <c r="Q38" s="55"/>
      <c r="R38" s="44" t="n">
        <f aca="false">SUM(G38*10+H38*9+I38*8+J38*7+K38*6+L38*5+M38*4+N38*3+O38*2+P38*1)</f>
        <v>0</v>
      </c>
      <c r="S38" s="86"/>
      <c r="T38" s="44"/>
      <c r="U38" s="86"/>
      <c r="V38" s="49" t="str">
        <f aca="false">IF($W38="M",IF($R38&gt;=Tabulky!$B$24,Tabulky!$E$24,IF($R38&gt;=Tabulky!$B$25,Tabulky!$E$25,IF($R38&gt;=Tabulky!$B$26,Tabulky!$E$26,IF($R38&gt;=Tabulky!$B$27,Tabulky!$E$27,"")))),IF($W38="S",IF($R38&gt;=Tabulky!$C$24,Tabulky!$E$24,IF($R38&gt;=Tabulky!$C$25,Tabulky!$E$25,IF($R38&gt;=Tabulky!$C$26,Tabulky!$E$26,IF($R38&gt;=Tabulky!$C$27,Tabulky!$E$27,"")))),IF($W38="V",IF($R38&gt;=Tabulky!$D$24,Tabulky!$E$24,IF($R38&gt;=Tabulky!$D$25,Tabulky!$E$25,IF($R38&gt;=Tabulky!$D$26,Tabulky!$E$26,IF($R38&gt;=Tabulky!$D$27,Tabulky!$E$27,"")))),"")))</f>
        <v/>
      </c>
      <c r="W38" s="50" t="str">
        <f aca="false">IF($Y38&gt;Tabulky!$B$4,Tabulky!$D$4,IF($Y38&gt;Tabulky!$B$5,Tabulky!$D$5,IF($Y38&gt;Tabulky!$B$6,Tabulky!$D$6,Tabulky!$D$7)))</f>
        <v>?</v>
      </c>
      <c r="Y38" s="51" t="n">
        <f aca="false">Tabulky!$G$3-IF(C38&gt;0,C38,Tabulky!$G$3)</f>
        <v>0</v>
      </c>
    </row>
    <row r="39" customFormat="false" ht="12.75" hidden="true" customHeight="false" outlineLevel="0" collapsed="false">
      <c r="A39" s="78" t="s">
        <v>86</v>
      </c>
      <c r="B39" s="93"/>
      <c r="C39" s="69"/>
      <c r="D39" s="93"/>
      <c r="E39" s="69"/>
      <c r="F39" s="93"/>
      <c r="G39" s="94"/>
      <c r="H39" s="95"/>
      <c r="I39" s="94"/>
      <c r="J39" s="95"/>
      <c r="K39" s="94"/>
      <c r="L39" s="95"/>
      <c r="M39" s="94"/>
      <c r="N39" s="95"/>
      <c r="O39" s="94"/>
      <c r="P39" s="44"/>
      <c r="Q39" s="59"/>
      <c r="R39" s="44" t="n">
        <f aca="false">SUM(G39*10+H39*9+I39*8+J39*7+K39*6+L39*5+M39*4+N39*3+O39*2+P39*1)</f>
        <v>0</v>
      </c>
      <c r="S39" s="95"/>
      <c r="T39" s="94"/>
      <c r="U39" s="95"/>
      <c r="V39" s="49" t="str">
        <f aca="false">IF($W39="M",IF($R39&gt;=Tabulky!$B$24,Tabulky!$E$24,IF($R39&gt;=Tabulky!$B$25,Tabulky!$E$25,IF($R39&gt;=Tabulky!$B$26,Tabulky!$E$26,IF($R39&gt;=Tabulky!$B$27,Tabulky!$E$27,"")))),IF($W39="S",IF($R39&gt;=Tabulky!$C$24,Tabulky!$E$24,IF($R39&gt;=Tabulky!$C$25,Tabulky!$E$25,IF($R39&gt;=Tabulky!$C$26,Tabulky!$E$26,IF($R39&gt;=Tabulky!$C$27,Tabulky!$E$27,"")))),IF($W39="V",IF($R39&gt;=Tabulky!$D$24,Tabulky!$E$24,IF($R39&gt;=Tabulky!$D$25,Tabulky!$E$25,IF($R39&gt;=Tabulky!$D$26,Tabulky!$E$26,IF($R39&gt;=Tabulky!$D$27,Tabulky!$E$27,"")))),"")))</f>
        <v/>
      </c>
      <c r="W39" s="50" t="str">
        <f aca="false">IF($Y39&gt;Tabulky!$B$4,Tabulky!$D$4,IF($Y39&gt;Tabulky!$B$5,Tabulky!$D$5,IF($Y39&gt;Tabulky!$B$6,Tabulky!$D$6,Tabulky!$D$7)))</f>
        <v>?</v>
      </c>
      <c r="Y39" s="51" t="n">
        <f aca="false">Tabulky!$G$3-IF(C39&gt;0,C39,Tabulky!$G$3)</f>
        <v>0</v>
      </c>
    </row>
    <row r="40" customFormat="false" ht="12.75" hidden="true" customHeight="false" outlineLevel="0" collapsed="false">
      <c r="A40" s="79" t="s">
        <v>87</v>
      </c>
      <c r="B40" s="58"/>
      <c r="C40" s="45"/>
      <c r="D40" s="58"/>
      <c r="E40" s="45"/>
      <c r="F40" s="58"/>
      <c r="G40" s="44"/>
      <c r="H40" s="86"/>
      <c r="I40" s="44"/>
      <c r="J40" s="86"/>
      <c r="K40" s="44"/>
      <c r="L40" s="86"/>
      <c r="M40" s="44"/>
      <c r="N40" s="86"/>
      <c r="O40" s="44"/>
      <c r="P40" s="94"/>
      <c r="Q40" s="55"/>
      <c r="R40" s="44" t="n">
        <f aca="false">SUM(G40*10+H40*9+I40*8+J40*7+K40*6+L40*5+M40*4+N40*3+O40*2+P40*1)</f>
        <v>0</v>
      </c>
      <c r="S40" s="86"/>
      <c r="T40" s="44"/>
      <c r="U40" s="86"/>
      <c r="V40" s="49" t="str">
        <f aca="false">IF($W40="M",IF($R40&gt;=Tabulky!$B$24,Tabulky!$E$24,IF($R40&gt;=Tabulky!$B$25,Tabulky!$E$25,IF($R40&gt;=Tabulky!$B$26,Tabulky!$E$26,IF($R40&gt;=Tabulky!$B$27,Tabulky!$E$27,"")))),IF($W40="S",IF($R40&gt;=Tabulky!$C$24,Tabulky!$E$24,IF($R40&gt;=Tabulky!$C$25,Tabulky!$E$25,IF($R40&gt;=Tabulky!$C$26,Tabulky!$E$26,IF($R40&gt;=Tabulky!$C$27,Tabulky!$E$27,"")))),IF($W40="V",IF($R40&gt;=Tabulky!$D$24,Tabulky!$E$24,IF($R40&gt;=Tabulky!$D$25,Tabulky!$E$25,IF($R40&gt;=Tabulky!$D$26,Tabulky!$E$26,IF($R40&gt;=Tabulky!$D$27,Tabulky!$E$27,"")))),"")))</f>
        <v/>
      </c>
      <c r="W40" s="50" t="str">
        <f aca="false">IF($Y40&gt;Tabulky!$B$4,Tabulky!$D$4,IF($Y40&gt;Tabulky!$B$5,Tabulky!$D$5,IF($Y40&gt;Tabulky!$B$6,Tabulky!$D$6,Tabulky!$D$7)))</f>
        <v>?</v>
      </c>
      <c r="Y40" s="51" t="n">
        <f aca="false">Tabulky!$G$3-IF(C40&gt;0,C40,Tabulky!$G$3)</f>
        <v>0</v>
      </c>
    </row>
    <row r="41" customFormat="false" ht="12.75" hidden="true" customHeight="false" outlineLevel="0" collapsed="false">
      <c r="A41" s="78" t="s">
        <v>88</v>
      </c>
      <c r="B41" s="93"/>
      <c r="C41" s="69"/>
      <c r="D41" s="93"/>
      <c r="E41" s="69"/>
      <c r="F41" s="93"/>
      <c r="G41" s="94"/>
      <c r="H41" s="95"/>
      <c r="I41" s="94"/>
      <c r="J41" s="95"/>
      <c r="K41" s="94"/>
      <c r="L41" s="95"/>
      <c r="M41" s="94"/>
      <c r="N41" s="95"/>
      <c r="O41" s="94"/>
      <c r="P41" s="44"/>
      <c r="Q41" s="59"/>
      <c r="R41" s="44" t="n">
        <f aca="false">SUM(G41*10+H41*9+I41*8+J41*7+K41*6+L41*5+M41*4+N41*3+O41*2+P41*1)</f>
        <v>0</v>
      </c>
      <c r="S41" s="95"/>
      <c r="T41" s="94"/>
      <c r="U41" s="95"/>
      <c r="V41" s="49" t="str">
        <f aca="false">IF($W41="M",IF($R41&gt;=Tabulky!$B$24,Tabulky!$E$24,IF($R41&gt;=Tabulky!$B$25,Tabulky!$E$25,IF($R41&gt;=Tabulky!$B$26,Tabulky!$E$26,IF($R41&gt;=Tabulky!$B$27,Tabulky!$E$27,"")))),IF($W41="S",IF($R41&gt;=Tabulky!$C$24,Tabulky!$E$24,IF($R41&gt;=Tabulky!$C$25,Tabulky!$E$25,IF($R41&gt;=Tabulky!$C$26,Tabulky!$E$26,IF($R41&gt;=Tabulky!$C$27,Tabulky!$E$27,"")))),IF($W41="V",IF($R41&gt;=Tabulky!$D$24,Tabulky!$E$24,IF($R41&gt;=Tabulky!$D$25,Tabulky!$E$25,IF($R41&gt;=Tabulky!$D$26,Tabulky!$E$26,IF($R41&gt;=Tabulky!$D$27,Tabulky!$E$27,"")))),"")))</f>
        <v/>
      </c>
      <c r="W41" s="50" t="str">
        <f aca="false">IF($Y41&gt;Tabulky!$B$4,Tabulky!$D$4,IF($Y41&gt;Tabulky!$B$5,Tabulky!$D$5,IF($Y41&gt;Tabulky!$B$6,Tabulky!$D$6,Tabulky!$D$7)))</f>
        <v>?</v>
      </c>
      <c r="Y41" s="51" t="n">
        <f aca="false">Tabulky!$G$3-IF(C41&gt;0,C41,Tabulky!$G$3)</f>
        <v>0</v>
      </c>
    </row>
    <row r="42" customFormat="false" ht="12.75" hidden="true" customHeight="false" outlineLevel="0" collapsed="false">
      <c r="A42" s="79" t="s">
        <v>89</v>
      </c>
      <c r="B42" s="58"/>
      <c r="C42" s="45"/>
      <c r="D42" s="58"/>
      <c r="E42" s="45"/>
      <c r="F42" s="58"/>
      <c r="G42" s="44"/>
      <c r="H42" s="86"/>
      <c r="I42" s="44"/>
      <c r="J42" s="86"/>
      <c r="K42" s="44"/>
      <c r="L42" s="86"/>
      <c r="M42" s="44"/>
      <c r="N42" s="86"/>
      <c r="O42" s="44"/>
      <c r="P42" s="94"/>
      <c r="Q42" s="55"/>
      <c r="R42" s="44" t="n">
        <f aca="false">SUM(G42*10+H42*9+I42*8+J42*7+K42*6+L42*5+M42*4+N42*3+O42*2+P42*1)</f>
        <v>0</v>
      </c>
      <c r="S42" s="86"/>
      <c r="T42" s="44"/>
      <c r="U42" s="86"/>
      <c r="V42" s="49" t="str">
        <f aca="false">IF($W42="M",IF($R42&gt;=Tabulky!$B$24,Tabulky!$E$24,IF($R42&gt;=Tabulky!$B$25,Tabulky!$E$25,IF($R42&gt;=Tabulky!$B$26,Tabulky!$E$26,IF($R42&gt;=Tabulky!$B$27,Tabulky!$E$27,"")))),IF($W42="S",IF($R42&gt;=Tabulky!$C$24,Tabulky!$E$24,IF($R42&gt;=Tabulky!$C$25,Tabulky!$E$25,IF($R42&gt;=Tabulky!$C$26,Tabulky!$E$26,IF($R42&gt;=Tabulky!$C$27,Tabulky!$E$27,"")))),IF($W42="V",IF($R42&gt;=Tabulky!$D$24,Tabulky!$E$24,IF($R42&gt;=Tabulky!$D$25,Tabulky!$E$25,IF($R42&gt;=Tabulky!$D$26,Tabulky!$E$26,IF($R42&gt;=Tabulky!$D$27,Tabulky!$E$27,"")))),"")))</f>
        <v/>
      </c>
      <c r="W42" s="50" t="str">
        <f aca="false">IF($Y42&gt;Tabulky!$B$4,Tabulky!$D$4,IF($Y42&gt;Tabulky!$B$5,Tabulky!$D$5,IF($Y42&gt;Tabulky!$B$6,Tabulky!$D$6,Tabulky!$D$7)))</f>
        <v>?</v>
      </c>
      <c r="Y42" s="51" t="n">
        <f aca="false">Tabulky!$G$3-IF(C42&gt;0,C42,Tabulky!$G$3)</f>
        <v>0</v>
      </c>
    </row>
    <row r="43" customFormat="false" ht="12.75" hidden="true" customHeight="false" outlineLevel="0" collapsed="false">
      <c r="A43" s="78" t="s">
        <v>90</v>
      </c>
      <c r="B43" s="93"/>
      <c r="C43" s="69"/>
      <c r="D43" s="93"/>
      <c r="E43" s="69"/>
      <c r="F43" s="93"/>
      <c r="G43" s="94"/>
      <c r="H43" s="95"/>
      <c r="I43" s="94"/>
      <c r="J43" s="95"/>
      <c r="K43" s="94"/>
      <c r="L43" s="95"/>
      <c r="M43" s="94"/>
      <c r="N43" s="95"/>
      <c r="O43" s="94"/>
      <c r="P43" s="44"/>
      <c r="Q43" s="59"/>
      <c r="R43" s="44" t="n">
        <f aca="false">SUM(G43*10+H43*9+I43*8+J43*7+K43*6+L43*5+M43*4+N43*3+O43*2+P43*1)</f>
        <v>0</v>
      </c>
      <c r="S43" s="95"/>
      <c r="T43" s="94"/>
      <c r="U43" s="95"/>
      <c r="V43" s="49" t="str">
        <f aca="false">IF($W43="M",IF($R43&gt;=Tabulky!$B$24,Tabulky!$E$24,IF($R43&gt;=Tabulky!$B$25,Tabulky!$E$25,IF($R43&gt;=Tabulky!$B$26,Tabulky!$E$26,IF($R43&gt;=Tabulky!$B$27,Tabulky!$E$27,"")))),IF($W43="S",IF($R43&gt;=Tabulky!$C$24,Tabulky!$E$24,IF($R43&gt;=Tabulky!$C$25,Tabulky!$E$25,IF($R43&gt;=Tabulky!$C$26,Tabulky!$E$26,IF($R43&gt;=Tabulky!$C$27,Tabulky!$E$27,"")))),IF($W43="V",IF($R43&gt;=Tabulky!$D$24,Tabulky!$E$24,IF($R43&gt;=Tabulky!$D$25,Tabulky!$E$25,IF($R43&gt;=Tabulky!$D$26,Tabulky!$E$26,IF($R43&gt;=Tabulky!$D$27,Tabulky!$E$27,"")))),"")))</f>
        <v/>
      </c>
      <c r="W43" s="50" t="str">
        <f aca="false">IF($Y43&gt;Tabulky!$B$4,Tabulky!$D$4,IF($Y43&gt;Tabulky!$B$5,Tabulky!$D$5,IF($Y43&gt;Tabulky!$B$6,Tabulky!$D$6,Tabulky!$D$7)))</f>
        <v>?</v>
      </c>
      <c r="Y43" s="51" t="n">
        <f aca="false">Tabulky!$G$3-IF(C43&gt;0,C43,Tabulky!$G$3)</f>
        <v>0</v>
      </c>
    </row>
    <row r="44" customFormat="false" ht="12.75" hidden="true" customHeight="false" outlineLevel="0" collapsed="false">
      <c r="A44" s="79" t="s">
        <v>91</v>
      </c>
      <c r="B44" s="58"/>
      <c r="C44" s="45"/>
      <c r="D44" s="58"/>
      <c r="E44" s="45"/>
      <c r="F44" s="58"/>
      <c r="G44" s="44"/>
      <c r="H44" s="86"/>
      <c r="I44" s="44"/>
      <c r="J44" s="86"/>
      <c r="K44" s="44"/>
      <c r="L44" s="86"/>
      <c r="M44" s="44"/>
      <c r="N44" s="86"/>
      <c r="O44" s="44"/>
      <c r="P44" s="94"/>
      <c r="Q44" s="55"/>
      <c r="R44" s="44" t="n">
        <f aca="false">SUM(G44*10+H44*9+I44*8+J44*7+K44*6+L44*5+M44*4+N44*3+O44*2+P44*1)</f>
        <v>0</v>
      </c>
      <c r="S44" s="86"/>
      <c r="T44" s="44"/>
      <c r="U44" s="86"/>
      <c r="V44" s="49" t="str">
        <f aca="false">IF($W44="M",IF($R44&gt;=Tabulky!$B$24,Tabulky!$E$24,IF($R44&gt;=Tabulky!$B$25,Tabulky!$E$25,IF($R44&gt;=Tabulky!$B$26,Tabulky!$E$26,IF($R44&gt;=Tabulky!$B$27,Tabulky!$E$27,"")))),IF($W44="S",IF($R44&gt;=Tabulky!$C$24,Tabulky!$E$24,IF($R44&gt;=Tabulky!$C$25,Tabulky!$E$25,IF($R44&gt;=Tabulky!$C$26,Tabulky!$E$26,IF($R44&gt;=Tabulky!$C$27,Tabulky!$E$27,"")))),IF($W44="V",IF($R44&gt;=Tabulky!$D$24,Tabulky!$E$24,IF($R44&gt;=Tabulky!$D$25,Tabulky!$E$25,IF($R44&gt;=Tabulky!$D$26,Tabulky!$E$26,IF($R44&gt;=Tabulky!$D$27,Tabulky!$E$27,"")))),"")))</f>
        <v/>
      </c>
      <c r="W44" s="50" t="str">
        <f aca="false">IF($Y44&gt;Tabulky!$B$4,Tabulky!$D$4,IF($Y44&gt;Tabulky!$B$5,Tabulky!$D$5,IF($Y44&gt;Tabulky!$B$6,Tabulky!$D$6,Tabulky!$D$7)))</f>
        <v>?</v>
      </c>
      <c r="Y44" s="51" t="n">
        <f aca="false">Tabulky!$G$3-IF(C44&gt;0,C44,Tabulky!$G$3)</f>
        <v>0</v>
      </c>
    </row>
    <row r="45" customFormat="false" ht="12.75" hidden="true" customHeight="false" outlineLevel="0" collapsed="false">
      <c r="A45" s="78" t="s">
        <v>92</v>
      </c>
      <c r="B45" s="93"/>
      <c r="C45" s="69"/>
      <c r="D45" s="93"/>
      <c r="E45" s="69"/>
      <c r="F45" s="93"/>
      <c r="G45" s="94"/>
      <c r="H45" s="95"/>
      <c r="I45" s="94"/>
      <c r="J45" s="95"/>
      <c r="K45" s="94"/>
      <c r="L45" s="95"/>
      <c r="M45" s="94"/>
      <c r="N45" s="95"/>
      <c r="O45" s="94"/>
      <c r="P45" s="44"/>
      <c r="Q45" s="59"/>
      <c r="R45" s="44" t="n">
        <f aca="false">SUM(G45*10+H45*9+I45*8+J45*7+K45*6+L45*5+M45*4+N45*3+O45*2+P45*1)</f>
        <v>0</v>
      </c>
      <c r="S45" s="95"/>
      <c r="T45" s="94"/>
      <c r="U45" s="95"/>
      <c r="V45" s="49" t="str">
        <f aca="false">IF($W45="M",IF($R45&gt;=Tabulky!$B$24,Tabulky!$E$24,IF($R45&gt;=Tabulky!$B$25,Tabulky!$E$25,IF($R45&gt;=Tabulky!$B$26,Tabulky!$E$26,IF($R45&gt;=Tabulky!$B$27,Tabulky!$E$27,"")))),IF($W45="S",IF($R45&gt;=Tabulky!$C$24,Tabulky!$E$24,IF($R45&gt;=Tabulky!$C$25,Tabulky!$E$25,IF($R45&gt;=Tabulky!$C$26,Tabulky!$E$26,IF($R45&gt;=Tabulky!$C$27,Tabulky!$E$27,"")))),IF($W45="V",IF($R45&gt;=Tabulky!$D$24,Tabulky!$E$24,IF($R45&gt;=Tabulky!$D$25,Tabulky!$E$25,IF($R45&gt;=Tabulky!$D$26,Tabulky!$E$26,IF($R45&gt;=Tabulky!$D$27,Tabulky!$E$27,"")))),"")))</f>
        <v/>
      </c>
      <c r="W45" s="50" t="str">
        <f aca="false">IF($Y45&gt;Tabulky!$B$4,Tabulky!$D$4,IF($Y45&gt;Tabulky!$B$5,Tabulky!$D$5,IF($Y45&gt;Tabulky!$B$6,Tabulky!$D$6,Tabulky!$D$7)))</f>
        <v>?</v>
      </c>
      <c r="Y45" s="51" t="n">
        <f aca="false">Tabulky!$G$3-IF(C45&gt;0,C45,Tabulky!$G$3)</f>
        <v>0</v>
      </c>
    </row>
    <row r="46" customFormat="false" ht="12.75" hidden="true" customHeight="false" outlineLevel="0" collapsed="false">
      <c r="A46" s="79" t="s">
        <v>93</v>
      </c>
      <c r="B46" s="58"/>
      <c r="C46" s="45"/>
      <c r="D46" s="58"/>
      <c r="E46" s="45"/>
      <c r="F46" s="58"/>
      <c r="G46" s="44"/>
      <c r="H46" s="86"/>
      <c r="I46" s="44"/>
      <c r="J46" s="86"/>
      <c r="K46" s="44"/>
      <c r="L46" s="86"/>
      <c r="M46" s="44"/>
      <c r="N46" s="86"/>
      <c r="O46" s="44"/>
      <c r="P46" s="94"/>
      <c r="Q46" s="55"/>
      <c r="R46" s="44" t="n">
        <f aca="false">SUM(G46*10+H46*9+I46*8+J46*7+K46*6+L46*5+M46*4+N46*3+O46*2+P46*1)</f>
        <v>0</v>
      </c>
      <c r="S46" s="86"/>
      <c r="T46" s="44"/>
      <c r="U46" s="86"/>
      <c r="V46" s="49" t="str">
        <f aca="false">IF($W46="M",IF($R46&gt;=Tabulky!$B$24,Tabulky!$E$24,IF($R46&gt;=Tabulky!$B$25,Tabulky!$E$25,IF($R46&gt;=Tabulky!$B$26,Tabulky!$E$26,IF($R46&gt;=Tabulky!$B$27,Tabulky!$E$27,"")))),IF($W46="S",IF($R46&gt;=Tabulky!$C$24,Tabulky!$E$24,IF($R46&gt;=Tabulky!$C$25,Tabulky!$E$25,IF($R46&gt;=Tabulky!$C$26,Tabulky!$E$26,IF($R46&gt;=Tabulky!$C$27,Tabulky!$E$27,"")))),IF($W46="V",IF($R46&gt;=Tabulky!$D$24,Tabulky!$E$24,IF($R46&gt;=Tabulky!$D$25,Tabulky!$E$25,IF($R46&gt;=Tabulky!$D$26,Tabulky!$E$26,IF($R46&gt;=Tabulky!$D$27,Tabulky!$E$27,"")))),"")))</f>
        <v/>
      </c>
      <c r="W46" s="50" t="str">
        <f aca="false">IF($Y46&gt;Tabulky!$B$4,Tabulky!$D$4,IF($Y46&gt;Tabulky!$B$5,Tabulky!$D$5,IF($Y46&gt;Tabulky!$B$6,Tabulky!$D$6,Tabulky!$D$7)))</f>
        <v>?</v>
      </c>
      <c r="Y46" s="51" t="n">
        <f aca="false">Tabulky!$G$3-IF(C46&gt;0,C46,Tabulky!$G$3)</f>
        <v>0</v>
      </c>
    </row>
    <row r="47" customFormat="false" ht="12.75" hidden="true" customHeight="false" outlineLevel="0" collapsed="false">
      <c r="A47" s="78" t="s">
        <v>94</v>
      </c>
      <c r="B47" s="93"/>
      <c r="C47" s="69"/>
      <c r="D47" s="93"/>
      <c r="E47" s="69"/>
      <c r="F47" s="93"/>
      <c r="G47" s="94"/>
      <c r="H47" s="95"/>
      <c r="I47" s="94"/>
      <c r="J47" s="95"/>
      <c r="K47" s="94"/>
      <c r="L47" s="95"/>
      <c r="M47" s="94"/>
      <c r="N47" s="95"/>
      <c r="O47" s="94"/>
      <c r="P47" s="44"/>
      <c r="Q47" s="59"/>
      <c r="R47" s="44" t="n">
        <f aca="false">SUM(G47*10+H47*9+I47*8+J47*7+K47*6+L47*5+M47*4+N47*3+O47*2+P47*1)</f>
        <v>0</v>
      </c>
      <c r="S47" s="95"/>
      <c r="T47" s="94"/>
      <c r="U47" s="95"/>
      <c r="V47" s="49" t="str">
        <f aca="false">IF($W47="M",IF($R47&gt;=Tabulky!$B$24,Tabulky!$E$24,IF($R47&gt;=Tabulky!$B$25,Tabulky!$E$25,IF($R47&gt;=Tabulky!$B$26,Tabulky!$E$26,IF($R47&gt;=Tabulky!$B$27,Tabulky!$E$27,"")))),IF($W47="S",IF($R47&gt;=Tabulky!$C$24,Tabulky!$E$24,IF($R47&gt;=Tabulky!$C$25,Tabulky!$E$25,IF($R47&gt;=Tabulky!$C$26,Tabulky!$E$26,IF($R47&gt;=Tabulky!$C$27,Tabulky!$E$27,"")))),IF($W47="V",IF($R47&gt;=Tabulky!$D$24,Tabulky!$E$24,IF($R47&gt;=Tabulky!$D$25,Tabulky!$E$25,IF($R47&gt;=Tabulky!$D$26,Tabulky!$E$26,IF($R47&gt;=Tabulky!$D$27,Tabulky!$E$27,"")))),"")))</f>
        <v/>
      </c>
      <c r="W47" s="50" t="str">
        <f aca="false">IF($Y47&gt;Tabulky!$B$4,Tabulky!$D$4,IF($Y47&gt;Tabulky!$B$5,Tabulky!$D$5,IF($Y47&gt;Tabulky!$B$6,Tabulky!$D$6,Tabulky!$D$7)))</f>
        <v>?</v>
      </c>
      <c r="Y47" s="51" t="n">
        <f aca="false">Tabulky!$G$3-IF(C47&gt;0,C47,Tabulky!$G$3)</f>
        <v>0</v>
      </c>
    </row>
    <row r="48" customFormat="false" ht="12.75" hidden="true" customHeight="false" outlineLevel="0" collapsed="false">
      <c r="A48" s="79" t="s">
        <v>95</v>
      </c>
      <c r="B48" s="58"/>
      <c r="C48" s="45"/>
      <c r="D48" s="58"/>
      <c r="E48" s="45"/>
      <c r="F48" s="58"/>
      <c r="G48" s="44"/>
      <c r="H48" s="86"/>
      <c r="I48" s="44"/>
      <c r="J48" s="86"/>
      <c r="K48" s="44"/>
      <c r="L48" s="86"/>
      <c r="M48" s="44"/>
      <c r="N48" s="86"/>
      <c r="O48" s="44"/>
      <c r="P48" s="94"/>
      <c r="Q48" s="55"/>
      <c r="R48" s="44" t="n">
        <f aca="false">SUM(G48*10+H48*9+I48*8+J48*7+K48*6+L48*5+M48*4+N48*3+O48*2+P48*1)</f>
        <v>0</v>
      </c>
      <c r="S48" s="86"/>
      <c r="T48" s="44"/>
      <c r="U48" s="86"/>
      <c r="V48" s="49" t="str">
        <f aca="false">IF($W48="M",IF($R48&gt;=Tabulky!$B$24,Tabulky!$E$24,IF($R48&gt;=Tabulky!$B$25,Tabulky!$E$25,IF($R48&gt;=Tabulky!$B$26,Tabulky!$E$26,IF($R48&gt;=Tabulky!$B$27,Tabulky!$E$27,"")))),IF($W48="S",IF($R48&gt;=Tabulky!$C$24,Tabulky!$E$24,IF($R48&gt;=Tabulky!$C$25,Tabulky!$E$25,IF($R48&gt;=Tabulky!$C$26,Tabulky!$E$26,IF($R48&gt;=Tabulky!$C$27,Tabulky!$E$27,"")))),IF($W48="V",IF($R48&gt;=Tabulky!$D$24,Tabulky!$E$24,IF($R48&gt;=Tabulky!$D$25,Tabulky!$E$25,IF($R48&gt;=Tabulky!$D$26,Tabulky!$E$26,IF($R48&gt;=Tabulky!$D$27,Tabulky!$E$27,"")))),"")))</f>
        <v/>
      </c>
      <c r="W48" s="50" t="str">
        <f aca="false">IF($Y48&gt;Tabulky!$B$4,Tabulky!$D$4,IF($Y48&gt;Tabulky!$B$5,Tabulky!$D$5,IF($Y48&gt;Tabulky!$B$6,Tabulky!$D$6,Tabulky!$D$7)))</f>
        <v>?</v>
      </c>
      <c r="Y48" s="51" t="n">
        <f aca="false">Tabulky!$G$3-IF(C48&gt;0,C48,Tabulky!$G$3)</f>
        <v>0</v>
      </c>
    </row>
    <row r="49" customFormat="false" ht="12.75" hidden="true" customHeight="false" outlineLevel="0" collapsed="false">
      <c r="A49" s="78" t="s">
        <v>96</v>
      </c>
      <c r="B49" s="93"/>
      <c r="C49" s="69"/>
      <c r="D49" s="93"/>
      <c r="E49" s="69"/>
      <c r="F49" s="93"/>
      <c r="G49" s="94"/>
      <c r="H49" s="95"/>
      <c r="I49" s="94"/>
      <c r="J49" s="95"/>
      <c r="K49" s="94"/>
      <c r="L49" s="95"/>
      <c r="M49" s="94"/>
      <c r="N49" s="95"/>
      <c r="O49" s="94"/>
      <c r="P49" s="44"/>
      <c r="Q49" s="59"/>
      <c r="R49" s="44" t="n">
        <f aca="false">SUM(G49*10+H49*9+I49*8+J49*7+K49*6+L49*5+M49*4+N49*3+O49*2+P49*1)</f>
        <v>0</v>
      </c>
      <c r="S49" s="95"/>
      <c r="T49" s="94"/>
      <c r="U49" s="95"/>
      <c r="V49" s="49" t="str">
        <f aca="false">IF($W49="M",IF($R49&gt;=Tabulky!$B$24,Tabulky!$E$24,IF($R49&gt;=Tabulky!$B$25,Tabulky!$E$25,IF($R49&gt;=Tabulky!$B$26,Tabulky!$E$26,IF($R49&gt;=Tabulky!$B$27,Tabulky!$E$27,"")))),IF($W49="S",IF($R49&gt;=Tabulky!$C$24,Tabulky!$E$24,IF($R49&gt;=Tabulky!$C$25,Tabulky!$E$25,IF($R49&gt;=Tabulky!$C$26,Tabulky!$E$26,IF($R49&gt;=Tabulky!$C$27,Tabulky!$E$27,"")))),IF($W49="V",IF($R49&gt;=Tabulky!$D$24,Tabulky!$E$24,IF($R49&gt;=Tabulky!$D$25,Tabulky!$E$25,IF($R49&gt;=Tabulky!$D$26,Tabulky!$E$26,IF($R49&gt;=Tabulky!$D$27,Tabulky!$E$27,"")))),"")))</f>
        <v/>
      </c>
      <c r="W49" s="50" t="str">
        <f aca="false">IF($Y49&gt;Tabulky!$B$4,Tabulky!$D$4,IF($Y49&gt;Tabulky!$B$5,Tabulky!$D$5,IF($Y49&gt;Tabulky!$B$6,Tabulky!$D$6,Tabulky!$D$7)))</f>
        <v>?</v>
      </c>
      <c r="Y49" s="51" t="n">
        <f aca="false">Tabulky!$G$3-IF(C49&gt;0,C49,Tabulky!$G$3)</f>
        <v>0</v>
      </c>
    </row>
    <row r="50" customFormat="false" ht="12.75" hidden="true" customHeight="false" outlineLevel="0" collapsed="false">
      <c r="A50" s="79" t="s">
        <v>97</v>
      </c>
      <c r="B50" s="58"/>
      <c r="C50" s="45"/>
      <c r="D50" s="58"/>
      <c r="E50" s="45"/>
      <c r="F50" s="58"/>
      <c r="G50" s="44"/>
      <c r="H50" s="86"/>
      <c r="I50" s="44"/>
      <c r="J50" s="86"/>
      <c r="K50" s="44"/>
      <c r="L50" s="86"/>
      <c r="M50" s="44"/>
      <c r="N50" s="86"/>
      <c r="O50" s="44"/>
      <c r="P50" s="94"/>
      <c r="Q50" s="55"/>
      <c r="R50" s="44" t="n">
        <f aca="false">SUM(G50*10+H50*9+I50*8+J50*7+K50*6+L50*5+M50*4+N50*3+O50*2+P50*1)</f>
        <v>0</v>
      </c>
      <c r="S50" s="86"/>
      <c r="T50" s="44"/>
      <c r="U50" s="86"/>
      <c r="V50" s="49" t="str">
        <f aca="false">IF($W50="M",IF($R50&gt;=Tabulky!$B$24,Tabulky!$E$24,IF($R50&gt;=Tabulky!$B$25,Tabulky!$E$25,IF($R50&gt;=Tabulky!$B$26,Tabulky!$E$26,IF($R50&gt;=Tabulky!$B$27,Tabulky!$E$27,"")))),IF($W50="S",IF($R50&gt;=Tabulky!$C$24,Tabulky!$E$24,IF($R50&gt;=Tabulky!$C$25,Tabulky!$E$25,IF($R50&gt;=Tabulky!$C$26,Tabulky!$E$26,IF($R50&gt;=Tabulky!$C$27,Tabulky!$E$27,"")))),IF($W50="V",IF($R50&gt;=Tabulky!$D$24,Tabulky!$E$24,IF($R50&gt;=Tabulky!$D$25,Tabulky!$E$25,IF($R50&gt;=Tabulky!$D$26,Tabulky!$E$26,IF($R50&gt;=Tabulky!$D$27,Tabulky!$E$27,"")))),"")))</f>
        <v/>
      </c>
      <c r="W50" s="50" t="str">
        <f aca="false">IF($Y50&gt;Tabulky!$B$4,Tabulky!$D$4,IF($Y50&gt;Tabulky!$B$5,Tabulky!$D$5,IF($Y50&gt;Tabulky!$B$6,Tabulky!$D$6,Tabulky!$D$7)))</f>
        <v>?</v>
      </c>
      <c r="Y50" s="51" t="n">
        <f aca="false">Tabulky!$G$3-IF(C50&gt;0,C50,Tabulky!$G$3)</f>
        <v>0</v>
      </c>
    </row>
    <row r="51" customFormat="false" ht="12.75" hidden="true" customHeight="false" outlineLevel="0" collapsed="false">
      <c r="A51" s="78" t="s">
        <v>98</v>
      </c>
      <c r="B51" s="93"/>
      <c r="C51" s="69"/>
      <c r="D51" s="93"/>
      <c r="E51" s="69"/>
      <c r="F51" s="93"/>
      <c r="G51" s="94"/>
      <c r="H51" s="95"/>
      <c r="I51" s="94"/>
      <c r="J51" s="95"/>
      <c r="K51" s="94"/>
      <c r="L51" s="95"/>
      <c r="M51" s="94"/>
      <c r="N51" s="95"/>
      <c r="O51" s="94"/>
      <c r="P51" s="44"/>
      <c r="Q51" s="59"/>
      <c r="R51" s="44" t="n">
        <f aca="false">SUM(G51*10+H51*9+I51*8+J51*7+K51*6+L51*5+M51*4+N51*3+O51*2+P51*1)</f>
        <v>0</v>
      </c>
      <c r="S51" s="95"/>
      <c r="T51" s="94"/>
      <c r="U51" s="95"/>
      <c r="V51" s="49" t="str">
        <f aca="false">IF($W51="M",IF($R51&gt;=Tabulky!$B$24,Tabulky!$E$24,IF($R51&gt;=Tabulky!$B$25,Tabulky!$E$25,IF($R51&gt;=Tabulky!$B$26,Tabulky!$E$26,IF($R51&gt;=Tabulky!$B$27,Tabulky!$E$27,"")))),IF($W51="S",IF($R51&gt;=Tabulky!$C$24,Tabulky!$E$24,IF($R51&gt;=Tabulky!$C$25,Tabulky!$E$25,IF($R51&gt;=Tabulky!$C$26,Tabulky!$E$26,IF($R51&gt;=Tabulky!$C$27,Tabulky!$E$27,"")))),IF($W51="V",IF($R51&gt;=Tabulky!$D$24,Tabulky!$E$24,IF($R51&gt;=Tabulky!$D$25,Tabulky!$E$25,IF($R51&gt;=Tabulky!$D$26,Tabulky!$E$26,IF($R51&gt;=Tabulky!$D$27,Tabulky!$E$27,"")))),"")))</f>
        <v/>
      </c>
      <c r="W51" s="50" t="str">
        <f aca="false">IF($Y51&gt;Tabulky!$B$4,Tabulky!$D$4,IF($Y51&gt;Tabulky!$B$5,Tabulky!$D$5,IF($Y51&gt;Tabulky!$B$6,Tabulky!$D$6,Tabulky!$D$7)))</f>
        <v>?</v>
      </c>
      <c r="Y51" s="51" t="n">
        <f aca="false">Tabulky!$G$3-IF(C51&gt;0,C51,Tabulky!$G$3)</f>
        <v>0</v>
      </c>
    </row>
    <row r="52" customFormat="false" ht="12.75" hidden="true" customHeight="false" outlineLevel="0" collapsed="false">
      <c r="A52" s="79" t="s">
        <v>99</v>
      </c>
      <c r="B52" s="58"/>
      <c r="C52" s="45"/>
      <c r="D52" s="58"/>
      <c r="E52" s="45"/>
      <c r="F52" s="58"/>
      <c r="G52" s="44"/>
      <c r="H52" s="86"/>
      <c r="I52" s="44"/>
      <c r="J52" s="86"/>
      <c r="K52" s="44"/>
      <c r="L52" s="86"/>
      <c r="M52" s="44"/>
      <c r="N52" s="86"/>
      <c r="O52" s="44"/>
      <c r="P52" s="94"/>
      <c r="Q52" s="55"/>
      <c r="R52" s="44" t="n">
        <f aca="false">SUM(G52*10+H52*9+I52*8+J52*7+K52*6+L52*5+M52*4+N52*3+O52*2+P52*1)</f>
        <v>0</v>
      </c>
      <c r="S52" s="86"/>
      <c r="T52" s="44"/>
      <c r="U52" s="86"/>
      <c r="V52" s="49" t="str">
        <f aca="false">IF($W52="M",IF($R52&gt;=Tabulky!$B$24,Tabulky!$E$24,IF($R52&gt;=Tabulky!$B$25,Tabulky!$E$25,IF($R52&gt;=Tabulky!$B$26,Tabulky!$E$26,IF($R52&gt;=Tabulky!$B$27,Tabulky!$E$27,"")))),IF($W52="S",IF($R52&gt;=Tabulky!$C$24,Tabulky!$E$24,IF($R52&gt;=Tabulky!$C$25,Tabulky!$E$25,IF($R52&gt;=Tabulky!$C$26,Tabulky!$E$26,IF($R52&gt;=Tabulky!$C$27,Tabulky!$E$27,"")))),IF($W52="V",IF($R52&gt;=Tabulky!$D$24,Tabulky!$E$24,IF($R52&gt;=Tabulky!$D$25,Tabulky!$E$25,IF($R52&gt;=Tabulky!$D$26,Tabulky!$E$26,IF($R52&gt;=Tabulky!$D$27,Tabulky!$E$27,"")))),"")))</f>
        <v/>
      </c>
      <c r="W52" s="50" t="str">
        <f aca="false">IF($Y52&gt;Tabulky!$B$4,Tabulky!$D$4,IF($Y52&gt;Tabulky!$B$5,Tabulky!$D$5,IF($Y52&gt;Tabulky!$B$6,Tabulky!$D$6,Tabulky!$D$7)))</f>
        <v>?</v>
      </c>
      <c r="Y52" s="51" t="n">
        <f aca="false">Tabulky!$G$3-IF(C52&gt;0,C52,Tabulky!$G$3)</f>
        <v>0</v>
      </c>
    </row>
    <row r="53" customFormat="false" ht="12.75" hidden="true" customHeight="false" outlineLevel="0" collapsed="false">
      <c r="A53" s="78" t="s">
        <v>100</v>
      </c>
      <c r="B53" s="93"/>
      <c r="C53" s="69"/>
      <c r="D53" s="93"/>
      <c r="E53" s="69"/>
      <c r="F53" s="93"/>
      <c r="G53" s="94"/>
      <c r="H53" s="95"/>
      <c r="I53" s="94"/>
      <c r="J53" s="95"/>
      <c r="K53" s="94"/>
      <c r="L53" s="95"/>
      <c r="M53" s="94"/>
      <c r="N53" s="95"/>
      <c r="O53" s="94"/>
      <c r="P53" s="44"/>
      <c r="Q53" s="59"/>
      <c r="R53" s="44" t="n">
        <f aca="false">SUM(G53*10+H53*9+I53*8+J53*7+K53*6+L53*5+M53*4+N53*3+O53*2+P53*1)</f>
        <v>0</v>
      </c>
      <c r="S53" s="95"/>
      <c r="T53" s="94"/>
      <c r="U53" s="95"/>
      <c r="V53" s="49" t="str">
        <f aca="false">IF($W53="M",IF($R53&gt;=Tabulky!$B$24,Tabulky!$E$24,IF($R53&gt;=Tabulky!$B$25,Tabulky!$E$25,IF($R53&gt;=Tabulky!$B$26,Tabulky!$E$26,IF($R53&gt;=Tabulky!$B$27,Tabulky!$E$27,"")))),IF($W53="S",IF($R53&gt;=Tabulky!$C$24,Tabulky!$E$24,IF($R53&gt;=Tabulky!$C$25,Tabulky!$E$25,IF($R53&gt;=Tabulky!$C$26,Tabulky!$E$26,IF($R53&gt;=Tabulky!$C$27,Tabulky!$E$27,"")))),IF($W53="V",IF($R53&gt;=Tabulky!$D$24,Tabulky!$E$24,IF($R53&gt;=Tabulky!$D$25,Tabulky!$E$25,IF($R53&gt;=Tabulky!$D$26,Tabulky!$E$26,IF($R53&gt;=Tabulky!$D$27,Tabulky!$E$27,"")))),"")))</f>
        <v/>
      </c>
      <c r="W53" s="50" t="str">
        <f aca="false">IF($Y53&gt;Tabulky!$B$4,Tabulky!$D$4,IF($Y53&gt;Tabulky!$B$5,Tabulky!$D$5,IF($Y53&gt;Tabulky!$B$6,Tabulky!$D$6,Tabulky!$D$7)))</f>
        <v>?</v>
      </c>
      <c r="Y53" s="51" t="n">
        <f aca="false">Tabulky!$G$3-IF(C53&gt;0,C53,Tabulky!$G$3)</f>
        <v>0</v>
      </c>
    </row>
    <row r="54" customFormat="false" ht="12.75" hidden="true" customHeight="false" outlineLevel="0" collapsed="false">
      <c r="A54" s="79" t="s">
        <v>101</v>
      </c>
      <c r="B54" s="58"/>
      <c r="C54" s="45"/>
      <c r="D54" s="58"/>
      <c r="E54" s="45"/>
      <c r="F54" s="58"/>
      <c r="G54" s="44"/>
      <c r="H54" s="86"/>
      <c r="I54" s="44"/>
      <c r="J54" s="86"/>
      <c r="K54" s="44"/>
      <c r="L54" s="86"/>
      <c r="M54" s="44"/>
      <c r="N54" s="86"/>
      <c r="O54" s="44"/>
      <c r="P54" s="94"/>
      <c r="Q54" s="55"/>
      <c r="R54" s="44" t="n">
        <f aca="false">SUM(G54*10+H54*9+I54*8+J54*7+K54*6+L54*5+M54*4+N54*3+O54*2+P54*1)</f>
        <v>0</v>
      </c>
      <c r="S54" s="86"/>
      <c r="T54" s="44"/>
      <c r="U54" s="86"/>
      <c r="V54" s="49" t="str">
        <f aca="false">IF($W54="M",IF($R54&gt;=Tabulky!$B$24,Tabulky!$E$24,IF($R54&gt;=Tabulky!$B$25,Tabulky!$E$25,IF($R54&gt;=Tabulky!$B$26,Tabulky!$E$26,IF($R54&gt;=Tabulky!$B$27,Tabulky!$E$27,"")))),IF($W54="S",IF($R54&gt;=Tabulky!$C$24,Tabulky!$E$24,IF($R54&gt;=Tabulky!$C$25,Tabulky!$E$25,IF($R54&gt;=Tabulky!$C$26,Tabulky!$E$26,IF($R54&gt;=Tabulky!$C$27,Tabulky!$E$27,"")))),IF($W54="V",IF($R54&gt;=Tabulky!$D$24,Tabulky!$E$24,IF($R54&gt;=Tabulky!$D$25,Tabulky!$E$25,IF($R54&gt;=Tabulky!$D$26,Tabulky!$E$26,IF($R54&gt;=Tabulky!$D$27,Tabulky!$E$27,"")))),"")))</f>
        <v/>
      </c>
      <c r="W54" s="50" t="str">
        <f aca="false">IF($Y54&gt;Tabulky!$B$4,Tabulky!$D$4,IF($Y54&gt;Tabulky!$B$5,Tabulky!$D$5,IF($Y54&gt;Tabulky!$B$6,Tabulky!$D$6,Tabulky!$D$7)))</f>
        <v>?</v>
      </c>
      <c r="Y54" s="51" t="n">
        <f aca="false">Tabulky!$G$3-IF(C54&gt;0,C54,Tabulky!$G$3)</f>
        <v>0</v>
      </c>
    </row>
    <row r="55" customFormat="false" ht="12.75" hidden="true" customHeight="false" outlineLevel="0" collapsed="false">
      <c r="A55" s="78" t="s">
        <v>102</v>
      </c>
      <c r="B55" s="93"/>
      <c r="C55" s="69"/>
      <c r="D55" s="93"/>
      <c r="E55" s="69"/>
      <c r="F55" s="93"/>
      <c r="G55" s="94"/>
      <c r="H55" s="95"/>
      <c r="I55" s="94"/>
      <c r="J55" s="95"/>
      <c r="K55" s="94"/>
      <c r="L55" s="95"/>
      <c r="M55" s="94"/>
      <c r="N55" s="95"/>
      <c r="O55" s="94"/>
      <c r="P55" s="44"/>
      <c r="Q55" s="59"/>
      <c r="R55" s="44" t="n">
        <f aca="false">SUM(G55*10+H55*9+I55*8+J55*7+K55*6+L55*5+M55*4+N55*3+O55*2+P55*1)</f>
        <v>0</v>
      </c>
      <c r="S55" s="95"/>
      <c r="T55" s="94"/>
      <c r="U55" s="95"/>
      <c r="V55" s="49" t="str">
        <f aca="false">IF($W55="M",IF($R55&gt;=Tabulky!$B$24,Tabulky!$E$24,IF($R55&gt;=Tabulky!$B$25,Tabulky!$E$25,IF($R55&gt;=Tabulky!$B$26,Tabulky!$E$26,IF($R55&gt;=Tabulky!$B$27,Tabulky!$E$27,"")))),IF($W55="S",IF($R55&gt;=Tabulky!$C$24,Tabulky!$E$24,IF($R55&gt;=Tabulky!$C$25,Tabulky!$E$25,IF($R55&gt;=Tabulky!$C$26,Tabulky!$E$26,IF($R55&gt;=Tabulky!$C$27,Tabulky!$E$27,"")))),IF($W55="V",IF($R55&gt;=Tabulky!$D$24,Tabulky!$E$24,IF($R55&gt;=Tabulky!$D$25,Tabulky!$E$25,IF($R55&gt;=Tabulky!$D$26,Tabulky!$E$26,IF($R55&gt;=Tabulky!$D$27,Tabulky!$E$27,"")))),"")))</f>
        <v/>
      </c>
      <c r="W55" s="50" t="str">
        <f aca="false">IF($Y55&gt;Tabulky!$B$4,Tabulky!$D$4,IF($Y55&gt;Tabulky!$B$5,Tabulky!$D$5,IF($Y55&gt;Tabulky!$B$6,Tabulky!$D$6,Tabulky!$D$7)))</f>
        <v>?</v>
      </c>
      <c r="Y55" s="51" t="n">
        <f aca="false">Tabulky!$G$3-IF(C55&gt;0,C55,Tabulky!$G$3)</f>
        <v>0</v>
      </c>
    </row>
    <row r="56" customFormat="false" ht="12.75" hidden="true" customHeight="false" outlineLevel="0" collapsed="false">
      <c r="A56" s="79" t="s">
        <v>103</v>
      </c>
      <c r="B56" s="58"/>
      <c r="C56" s="45"/>
      <c r="D56" s="58"/>
      <c r="E56" s="45"/>
      <c r="F56" s="58"/>
      <c r="G56" s="44"/>
      <c r="H56" s="86"/>
      <c r="I56" s="44"/>
      <c r="J56" s="86"/>
      <c r="K56" s="44"/>
      <c r="L56" s="86"/>
      <c r="M56" s="44"/>
      <c r="N56" s="86"/>
      <c r="O56" s="44"/>
      <c r="P56" s="94"/>
      <c r="Q56" s="55"/>
      <c r="R56" s="44" t="n">
        <f aca="false">SUM(G56*10+H56*9+I56*8+J56*7+K56*6+L56*5+M56*4+N56*3+O56*2+P56*1)</f>
        <v>0</v>
      </c>
      <c r="S56" s="86"/>
      <c r="T56" s="44"/>
      <c r="U56" s="86"/>
      <c r="V56" s="49" t="str">
        <f aca="false">IF($W56="M",IF($R56&gt;=Tabulky!$B$24,Tabulky!$E$24,IF($R56&gt;=Tabulky!$B$25,Tabulky!$E$25,IF($R56&gt;=Tabulky!$B$26,Tabulky!$E$26,IF($R56&gt;=Tabulky!$B$27,Tabulky!$E$27,"")))),IF($W56="S",IF($R56&gt;=Tabulky!$C$24,Tabulky!$E$24,IF($R56&gt;=Tabulky!$C$25,Tabulky!$E$25,IF($R56&gt;=Tabulky!$C$26,Tabulky!$E$26,IF($R56&gt;=Tabulky!$C$27,Tabulky!$E$27,"")))),IF($W56="V",IF($R56&gt;=Tabulky!$D$24,Tabulky!$E$24,IF($R56&gt;=Tabulky!$D$25,Tabulky!$E$25,IF($R56&gt;=Tabulky!$D$26,Tabulky!$E$26,IF($R56&gt;=Tabulky!$D$27,Tabulky!$E$27,"")))),"")))</f>
        <v/>
      </c>
      <c r="W56" s="50" t="str">
        <f aca="false">IF($Y56&gt;Tabulky!$B$4,Tabulky!$D$4,IF($Y56&gt;Tabulky!$B$5,Tabulky!$D$5,IF($Y56&gt;Tabulky!$B$6,Tabulky!$D$6,Tabulky!$D$7)))</f>
        <v>?</v>
      </c>
      <c r="Y56" s="51" t="n">
        <f aca="false">Tabulky!$G$3-IF(C56&gt;0,C56,Tabulky!$G$3)</f>
        <v>0</v>
      </c>
    </row>
    <row r="57" customFormat="false" ht="12.75" hidden="true" customHeight="false" outlineLevel="0" collapsed="false">
      <c r="A57" s="78" t="s">
        <v>104</v>
      </c>
      <c r="B57" s="93"/>
      <c r="C57" s="69"/>
      <c r="D57" s="93"/>
      <c r="E57" s="69"/>
      <c r="F57" s="93"/>
      <c r="G57" s="94"/>
      <c r="H57" s="95"/>
      <c r="I57" s="94"/>
      <c r="J57" s="95"/>
      <c r="K57" s="94"/>
      <c r="L57" s="95"/>
      <c r="M57" s="94"/>
      <c r="N57" s="95"/>
      <c r="O57" s="94"/>
      <c r="P57" s="44"/>
      <c r="Q57" s="59"/>
      <c r="R57" s="44" t="n">
        <f aca="false">SUM(G57*10+H57*9+I57*8+J57*7+K57*6+L57*5+M57*4+N57*3+O57*2+P57*1)</f>
        <v>0</v>
      </c>
      <c r="S57" s="95"/>
      <c r="T57" s="94"/>
      <c r="U57" s="95"/>
      <c r="V57" s="49" t="str">
        <f aca="false">IF($W57="M",IF($R57&gt;=Tabulky!$B$24,Tabulky!$E$24,IF($R57&gt;=Tabulky!$B$25,Tabulky!$E$25,IF($R57&gt;=Tabulky!$B$26,Tabulky!$E$26,IF($R57&gt;=Tabulky!$B$27,Tabulky!$E$27,"")))),IF($W57="S",IF($R57&gt;=Tabulky!$C$24,Tabulky!$E$24,IF($R57&gt;=Tabulky!$C$25,Tabulky!$E$25,IF($R57&gt;=Tabulky!$C$26,Tabulky!$E$26,IF($R57&gt;=Tabulky!$C$27,Tabulky!$E$27,"")))),IF($W57="V",IF($R57&gt;=Tabulky!$D$24,Tabulky!$E$24,IF($R57&gt;=Tabulky!$D$25,Tabulky!$E$25,IF($R57&gt;=Tabulky!$D$26,Tabulky!$E$26,IF($R57&gt;=Tabulky!$D$27,Tabulky!$E$27,"")))),"")))</f>
        <v/>
      </c>
      <c r="W57" s="50" t="str">
        <f aca="false">IF($Y57&gt;Tabulky!$B$4,Tabulky!$D$4,IF($Y57&gt;Tabulky!$B$5,Tabulky!$D$5,IF($Y57&gt;Tabulky!$B$6,Tabulky!$D$6,Tabulky!$D$7)))</f>
        <v>?</v>
      </c>
      <c r="Y57" s="51" t="n">
        <f aca="false">Tabulky!$G$3-IF(C57&gt;0,C57,Tabulky!$G$3)</f>
        <v>0</v>
      </c>
    </row>
    <row r="58" customFormat="false" ht="12.75" hidden="true" customHeight="false" outlineLevel="0" collapsed="false">
      <c r="A58" s="79" t="s">
        <v>105</v>
      </c>
      <c r="B58" s="58"/>
      <c r="C58" s="45"/>
      <c r="D58" s="58"/>
      <c r="E58" s="45"/>
      <c r="F58" s="58"/>
      <c r="G58" s="44"/>
      <c r="H58" s="86"/>
      <c r="I58" s="44"/>
      <c r="J58" s="86"/>
      <c r="K58" s="44"/>
      <c r="L58" s="86"/>
      <c r="M58" s="44"/>
      <c r="N58" s="86"/>
      <c r="O58" s="44"/>
      <c r="P58" s="94"/>
      <c r="Q58" s="55"/>
      <c r="R58" s="44" t="n">
        <f aca="false">SUM(G58*10+H58*9+I58*8+J58*7+K58*6+L58*5+M58*4+N58*3+O58*2+P58*1)</f>
        <v>0</v>
      </c>
      <c r="S58" s="86"/>
      <c r="T58" s="44"/>
      <c r="U58" s="86"/>
      <c r="V58" s="49" t="str">
        <f aca="false">IF($W58="M",IF($R58&gt;=Tabulky!$B$24,Tabulky!$E$24,IF($R58&gt;=Tabulky!$B$25,Tabulky!$E$25,IF($R58&gt;=Tabulky!$B$26,Tabulky!$E$26,IF($R58&gt;=Tabulky!$B$27,Tabulky!$E$27,"")))),IF($W58="S",IF($R58&gt;=Tabulky!$C$24,Tabulky!$E$24,IF($R58&gt;=Tabulky!$C$25,Tabulky!$E$25,IF($R58&gt;=Tabulky!$C$26,Tabulky!$E$26,IF($R58&gt;=Tabulky!$C$27,Tabulky!$E$27,"")))),IF($W58="V",IF($R58&gt;=Tabulky!$D$24,Tabulky!$E$24,IF($R58&gt;=Tabulky!$D$25,Tabulky!$E$25,IF($R58&gt;=Tabulky!$D$26,Tabulky!$E$26,IF($R58&gt;=Tabulky!$D$27,Tabulky!$E$27,"")))),"")))</f>
        <v/>
      </c>
      <c r="W58" s="50" t="str">
        <f aca="false">IF($Y58&gt;Tabulky!$B$4,Tabulky!$D$4,IF($Y58&gt;Tabulky!$B$5,Tabulky!$D$5,IF($Y58&gt;Tabulky!$B$6,Tabulky!$D$6,Tabulky!$D$7)))</f>
        <v>?</v>
      </c>
      <c r="Y58" s="51" t="n">
        <f aca="false">Tabulky!$G$3-IF(C58&gt;0,C58,Tabulky!$G$3)</f>
        <v>0</v>
      </c>
    </row>
    <row r="59" customFormat="false" ht="12.75" hidden="true" customHeight="false" outlineLevel="0" collapsed="false">
      <c r="A59" s="78" t="s">
        <v>106</v>
      </c>
      <c r="B59" s="93"/>
      <c r="C59" s="69"/>
      <c r="D59" s="93"/>
      <c r="E59" s="69"/>
      <c r="F59" s="93"/>
      <c r="G59" s="94"/>
      <c r="H59" s="95"/>
      <c r="I59" s="94"/>
      <c r="J59" s="95"/>
      <c r="K59" s="94"/>
      <c r="L59" s="95"/>
      <c r="M59" s="94"/>
      <c r="N59" s="95"/>
      <c r="O59" s="94"/>
      <c r="P59" s="44"/>
      <c r="Q59" s="59"/>
      <c r="R59" s="44" t="n">
        <f aca="false">SUM(G59*10+H59*9+I59*8+J59*7+K59*6+L59*5+M59*4+N59*3+O59*2+P59*1)</f>
        <v>0</v>
      </c>
      <c r="S59" s="95"/>
      <c r="T59" s="94"/>
      <c r="U59" s="95"/>
      <c r="V59" s="49" t="str">
        <f aca="false">IF($W59="M",IF($R59&gt;=Tabulky!$B$24,Tabulky!$E$24,IF($R59&gt;=Tabulky!$B$25,Tabulky!$E$25,IF($R59&gt;=Tabulky!$B$26,Tabulky!$E$26,IF($R59&gt;=Tabulky!$B$27,Tabulky!$E$27,"")))),IF($W59="S",IF($R59&gt;=Tabulky!$C$24,Tabulky!$E$24,IF($R59&gt;=Tabulky!$C$25,Tabulky!$E$25,IF($R59&gt;=Tabulky!$C$26,Tabulky!$E$26,IF($R59&gt;=Tabulky!$C$27,Tabulky!$E$27,"")))),IF($W59="V",IF($R59&gt;=Tabulky!$D$24,Tabulky!$E$24,IF($R59&gt;=Tabulky!$D$25,Tabulky!$E$25,IF($R59&gt;=Tabulky!$D$26,Tabulky!$E$26,IF($R59&gt;=Tabulky!$D$27,Tabulky!$E$27,"")))),"")))</f>
        <v/>
      </c>
      <c r="W59" s="50" t="str">
        <f aca="false">IF($Y59&gt;Tabulky!$B$4,Tabulky!$D$4,IF($Y59&gt;Tabulky!$B$5,Tabulky!$D$5,IF($Y59&gt;Tabulky!$B$6,Tabulky!$D$6,Tabulky!$D$7)))</f>
        <v>?</v>
      </c>
      <c r="Y59" s="51" t="n">
        <f aca="false">Tabulky!$G$3-IF(C59&gt;0,C59,Tabulky!$G$3)</f>
        <v>0</v>
      </c>
    </row>
    <row r="60" customFormat="false" ht="12.75" hidden="true" customHeight="false" outlineLevel="0" collapsed="false">
      <c r="A60" s="79" t="s">
        <v>107</v>
      </c>
      <c r="B60" s="58"/>
      <c r="C60" s="45"/>
      <c r="D60" s="58"/>
      <c r="E60" s="45"/>
      <c r="F60" s="58"/>
      <c r="G60" s="44"/>
      <c r="H60" s="86"/>
      <c r="I60" s="44"/>
      <c r="J60" s="86"/>
      <c r="K60" s="44"/>
      <c r="L60" s="86"/>
      <c r="M60" s="44"/>
      <c r="N60" s="86"/>
      <c r="O60" s="44"/>
      <c r="P60" s="94"/>
      <c r="Q60" s="55"/>
      <c r="R60" s="44" t="n">
        <f aca="false">SUM(G60*10+H60*9+I60*8+J60*7+K60*6+L60*5+M60*4+N60*3+O60*2+P60*1)</f>
        <v>0</v>
      </c>
      <c r="S60" s="86"/>
      <c r="T60" s="44"/>
      <c r="U60" s="86"/>
      <c r="V60" s="49" t="str">
        <f aca="false">IF($W60="M",IF($R60&gt;=Tabulky!$B$24,Tabulky!$E$24,IF($R60&gt;=Tabulky!$B$25,Tabulky!$E$25,IF($R60&gt;=Tabulky!$B$26,Tabulky!$E$26,IF($R60&gt;=Tabulky!$B$27,Tabulky!$E$27,"")))),IF($W60="S",IF($R60&gt;=Tabulky!$C$24,Tabulky!$E$24,IF($R60&gt;=Tabulky!$C$25,Tabulky!$E$25,IF($R60&gt;=Tabulky!$C$26,Tabulky!$E$26,IF($R60&gt;=Tabulky!$C$27,Tabulky!$E$27,"")))),IF($W60="V",IF($R60&gt;=Tabulky!$D$24,Tabulky!$E$24,IF($R60&gt;=Tabulky!$D$25,Tabulky!$E$25,IF($R60&gt;=Tabulky!$D$26,Tabulky!$E$26,IF($R60&gt;=Tabulky!$D$27,Tabulky!$E$27,"")))),"")))</f>
        <v/>
      </c>
      <c r="W60" s="50" t="str">
        <f aca="false">IF($Y60&gt;Tabulky!$B$4,Tabulky!$D$4,IF($Y60&gt;Tabulky!$B$5,Tabulky!$D$5,IF($Y60&gt;Tabulky!$B$6,Tabulky!$D$6,Tabulky!$D$7)))</f>
        <v>?</v>
      </c>
      <c r="Y60" s="51" t="n">
        <f aca="false">Tabulky!$G$3-IF(C60&gt;0,C60,Tabulky!$G$3)</f>
        <v>0</v>
      </c>
    </row>
    <row r="61" customFormat="false" ht="12.75" hidden="true" customHeight="false" outlineLevel="0" collapsed="false">
      <c r="A61" s="78" t="s">
        <v>108</v>
      </c>
      <c r="B61" s="93"/>
      <c r="C61" s="69"/>
      <c r="D61" s="93"/>
      <c r="E61" s="69"/>
      <c r="F61" s="93"/>
      <c r="G61" s="94"/>
      <c r="H61" s="95"/>
      <c r="I61" s="94"/>
      <c r="J61" s="95"/>
      <c r="K61" s="94"/>
      <c r="L61" s="95"/>
      <c r="M61" s="94"/>
      <c r="N61" s="95"/>
      <c r="O61" s="94"/>
      <c r="P61" s="44"/>
      <c r="Q61" s="59"/>
      <c r="R61" s="44" t="n">
        <f aca="false">SUM(G61*10+H61*9+I61*8+J61*7+K61*6+L61*5+M61*4+N61*3+O61*2+P61*1)</f>
        <v>0</v>
      </c>
      <c r="S61" s="95"/>
      <c r="T61" s="94"/>
      <c r="U61" s="95"/>
      <c r="V61" s="49" t="str">
        <f aca="false">IF($W61="M",IF($R61&gt;=Tabulky!$B$24,Tabulky!$E$24,IF($R61&gt;=Tabulky!$B$25,Tabulky!$E$25,IF($R61&gt;=Tabulky!$B$26,Tabulky!$E$26,IF($R61&gt;=Tabulky!$B$27,Tabulky!$E$27,"")))),IF($W61="S",IF($R61&gt;=Tabulky!$C$24,Tabulky!$E$24,IF($R61&gt;=Tabulky!$C$25,Tabulky!$E$25,IF($R61&gt;=Tabulky!$C$26,Tabulky!$E$26,IF($R61&gt;=Tabulky!$C$27,Tabulky!$E$27,"")))),IF($W61="V",IF($R61&gt;=Tabulky!$D$24,Tabulky!$E$24,IF($R61&gt;=Tabulky!$D$25,Tabulky!$E$25,IF($R61&gt;=Tabulky!$D$26,Tabulky!$E$26,IF($R61&gt;=Tabulky!$D$27,Tabulky!$E$27,"")))),"")))</f>
        <v/>
      </c>
      <c r="W61" s="50" t="str">
        <f aca="false">IF($Y61&gt;Tabulky!$B$4,Tabulky!$D$4,IF($Y61&gt;Tabulky!$B$5,Tabulky!$D$5,IF($Y61&gt;Tabulky!$B$6,Tabulky!$D$6,Tabulky!$D$7)))</f>
        <v>?</v>
      </c>
      <c r="Y61" s="51" t="n">
        <f aca="false">Tabulky!$G$3-IF(C61&gt;0,C61,Tabulky!$G$3)</f>
        <v>0</v>
      </c>
    </row>
    <row r="62" customFormat="false" ht="12.75" hidden="true" customHeight="false" outlineLevel="0" collapsed="false">
      <c r="A62" s="79" t="s">
        <v>109</v>
      </c>
      <c r="B62" s="58"/>
      <c r="C62" s="45"/>
      <c r="D62" s="58"/>
      <c r="E62" s="45"/>
      <c r="F62" s="58"/>
      <c r="G62" s="44"/>
      <c r="H62" s="86"/>
      <c r="I62" s="44"/>
      <c r="J62" s="86"/>
      <c r="K62" s="44"/>
      <c r="L62" s="86"/>
      <c r="M62" s="44"/>
      <c r="N62" s="86"/>
      <c r="O62" s="44"/>
      <c r="P62" s="44"/>
      <c r="Q62" s="59"/>
      <c r="R62" s="44" t="n">
        <f aca="false">SUM(G62*10+H62*9+I62*8+J62*7+K62*6+L62*5+M62*4+N62*3+O62*2+P62*1)</f>
        <v>0</v>
      </c>
      <c r="S62" s="86"/>
      <c r="T62" s="44"/>
      <c r="U62" s="86"/>
      <c r="V62" s="49" t="str">
        <f aca="false">IF($W62="M",IF($R62&gt;=Tabulky!$B$24,Tabulky!$E$24,IF($R62&gt;=Tabulky!$B$25,Tabulky!$E$25,IF($R62&gt;=Tabulky!$B$26,Tabulky!$E$26,IF($R62&gt;=Tabulky!$B$27,Tabulky!$E$27,"")))),IF($W62="S",IF($R62&gt;=Tabulky!$C$24,Tabulky!$E$24,IF($R62&gt;=Tabulky!$C$25,Tabulky!$E$25,IF($R62&gt;=Tabulky!$C$26,Tabulky!$E$26,IF($R62&gt;=Tabulky!$C$27,Tabulky!$E$27,"")))),IF($W62="V",IF($R62&gt;=Tabulky!$D$24,Tabulky!$E$24,IF($R62&gt;=Tabulky!$D$25,Tabulky!$E$25,IF($R62&gt;=Tabulky!$D$26,Tabulky!$E$26,IF($R62&gt;=Tabulky!$D$27,Tabulky!$E$27,"")))),"")))</f>
        <v/>
      </c>
      <c r="W62" s="50" t="str">
        <f aca="false">IF($Y62&gt;Tabulky!$B$4,Tabulky!$D$4,IF($Y62&gt;Tabulky!$B$5,Tabulky!$D$5,IF($Y62&gt;Tabulky!$B$6,Tabulky!$D$6,Tabulky!$D$7)))</f>
        <v>?</v>
      </c>
      <c r="Y62" s="51" t="n">
        <f aca="false">Tabulky!$G$3-IF(C62&gt;0,C62,Tabulky!$G$3)</f>
        <v>0</v>
      </c>
    </row>
    <row r="63" customFormat="false" ht="12.75" hidden="true" customHeight="false" outlineLevel="0" collapsed="false">
      <c r="A63" s="107" t="s">
        <v>110</v>
      </c>
      <c r="B63" s="102"/>
      <c r="C63" s="103"/>
      <c r="D63" s="102"/>
      <c r="E63" s="103"/>
      <c r="F63" s="102"/>
      <c r="G63" s="104"/>
      <c r="H63" s="105"/>
      <c r="I63" s="104"/>
      <c r="J63" s="105"/>
      <c r="K63" s="104"/>
      <c r="L63" s="105"/>
      <c r="M63" s="104"/>
      <c r="N63" s="105"/>
      <c r="O63" s="104"/>
      <c r="P63" s="104"/>
      <c r="Q63" s="106"/>
      <c r="R63" s="147" t="n">
        <f aca="false">SUM(G63*10+H63*9+I63*8+J63*7+K63*6+L63*5+M63*4+N63*3+O63*2+P63*1)</f>
        <v>0</v>
      </c>
      <c r="S63" s="105"/>
      <c r="T63" s="104"/>
      <c r="U63" s="105"/>
      <c r="V63" s="96" t="str">
        <f aca="false">IF($W63="M",IF($R63&gt;=Tabulky!$B$24,Tabulky!$E$24,IF($R63&gt;=Tabulky!$B$25,Tabulky!$E$25,IF($R63&gt;=Tabulky!$B$26,Tabulky!$E$26,IF($R63&gt;=Tabulky!$B$27,Tabulky!$E$27,"")))),IF($W63="S",IF($R63&gt;=Tabulky!$C$24,Tabulky!$E$24,IF($R63&gt;=Tabulky!$C$25,Tabulky!$E$25,IF($R63&gt;=Tabulky!$C$26,Tabulky!$E$26,IF($R63&gt;=Tabulky!$C$27,Tabulky!$E$27,"")))),IF($W63="V",IF($R63&gt;=Tabulky!$D$24,Tabulky!$E$24,IF($R63&gt;=Tabulky!$D$25,Tabulky!$E$25,IF($R63&gt;=Tabulky!$D$26,Tabulky!$E$26,IF($R63&gt;=Tabulky!$D$27,Tabulky!$E$27,"")))),"")))</f>
        <v/>
      </c>
      <c r="W63" s="169" t="str">
        <f aca="false">IF($Y63&gt;Tabulky!$B$4,Tabulky!$D$4,IF($Y63&gt;Tabulky!$B$5,Tabulky!$D$5,IF($Y63&gt;Tabulky!$B$6,Tabulky!$D$6,Tabulky!$D$7)))</f>
        <v>?</v>
      </c>
      <c r="Y63" s="51" t="n">
        <f aca="false">Tabulky!$G$3-IF(C63&gt;0,C63,Tabulky!$G$3)</f>
        <v>0</v>
      </c>
    </row>
  </sheetData>
  <mergeCells count="1">
    <mergeCell ref="K2:M2"/>
  </mergeCells>
  <hyperlinks>
    <hyperlink ref="Z1" location="'Hl. stránka'!A1" display="zpět na Hl.str."/>
  </hyperlinks>
  <printOptions headings="false" gridLines="false" gridLinesSet="true" horizontalCentered="false" verticalCentered="false"/>
  <pageMargins left="0.220138888888889" right="0.2" top="0.20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8T07:44:22Z</dcterms:created>
  <dc:creator/>
  <dc:description/>
  <dc:language>en-US</dc:language>
  <cp:lastModifiedBy/>
  <cp:lastPrinted>2018-04-28T12:26:04Z</cp:lastPrinted>
  <dcterms:modified xsi:type="dcterms:W3CDTF">2018-05-01T18:41:56Z</dcterms:modified>
  <cp:revision>1</cp:revision>
  <dc:subject/>
  <dc:title/>
</cp:coreProperties>
</file>