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rozhodčí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653">
  <si>
    <t xml:space="preserve">STARTOVNÍ LISTINA - 100m</t>
  </si>
  <si>
    <t xml:space="preserve">MČR v perkusních zbraních 2018</t>
  </si>
  <si>
    <t xml:space="preserve">Disciplína:</t>
  </si>
  <si>
    <t xml:space="preserve">WHITWORTH - PePuC 100m</t>
  </si>
  <si>
    <t xml:space="preserve">MINIE - PePuV 100m</t>
  </si>
  <si>
    <t xml:space="preserve">Datum:</t>
  </si>
  <si>
    <t xml:space="preserve">Místo: </t>
  </si>
  <si>
    <t xml:space="preserve">Uherský Ostroh</t>
  </si>
  <si>
    <t xml:space="preserve">I. SMĚNA - 9:00                                   ROZHODČÍ: Josef Žufan</t>
  </si>
  <si>
    <t xml:space="preserve">Start.</t>
  </si>
  <si>
    <t xml:space="preserve">Směna</t>
  </si>
  <si>
    <t xml:space="preserve">Stav</t>
  </si>
  <si>
    <t xml:space="preserve">Discipl.</t>
  </si>
  <si>
    <t xml:space="preserve">Příjmení</t>
  </si>
  <si>
    <t xml:space="preserve">Rok</t>
  </si>
  <si>
    <t xml:space="preserve">Číslo</t>
  </si>
  <si>
    <t xml:space="preserve">Název</t>
  </si>
  <si>
    <t xml:space="preserve">číslo</t>
  </si>
  <si>
    <t xml:space="preserve">jméno</t>
  </si>
  <si>
    <t xml:space="preserve">narození</t>
  </si>
  <si>
    <t xml:space="preserve">průkazu</t>
  </si>
  <si>
    <t xml:space="preserve">klubu</t>
  </si>
  <si>
    <t xml:space="preserve">I.</t>
  </si>
  <si>
    <t xml:space="preserve">PePuC</t>
  </si>
  <si>
    <t xml:space="preserve">II. SMĚNA - 10:00                               ROZHODČÍ: Josef Žufan</t>
  </si>
  <si>
    <t xml:space="preserve">II.</t>
  </si>
  <si>
    <t xml:space="preserve">III. SMĚNA - 11:00                              ROZHODČÍ: Petr Lorenc</t>
  </si>
  <si>
    <t xml:space="preserve">III.</t>
  </si>
  <si>
    <t xml:space="preserve">PePuV</t>
  </si>
  <si>
    <r>
      <rPr>
        <b val="true"/>
        <sz val="24"/>
        <rFont val="Times New Roman"/>
        <family val="1"/>
        <charset val="238"/>
      </rPr>
      <t xml:space="preserve">IV. SMĚNA - 12:00                              ROZHODČÍ: </t>
    </r>
    <r>
      <rPr>
        <b val="true"/>
        <sz val="22"/>
        <rFont val="Times New Roman"/>
        <family val="1"/>
        <charset val="238"/>
      </rPr>
      <t xml:space="preserve">Petr Lorenc</t>
    </r>
  </si>
  <si>
    <t xml:space="preserve">IV.</t>
  </si>
  <si>
    <t xml:space="preserve">V. SMĚNA - 13:00                                ROZHODČÍ: Petr Lorenc</t>
  </si>
  <si>
    <t xml:space="preserve">V.</t>
  </si>
  <si>
    <t xml:space="preserve">VI. SMĚNA - 14:00                              ROZHODČÍ: </t>
  </si>
  <si>
    <t xml:space="preserve">VI.</t>
  </si>
  <si>
    <t xml:space="preserve">I. SMĚNA - 9:00                                   ROZHODČÍ: Josef Doležálek</t>
  </si>
  <si>
    <t xml:space="preserve">II. SMĚNA - 10:00                               ROZHODČÍ: Josef Doležálek</t>
  </si>
  <si>
    <t xml:space="preserve">IV. SMĚNA - 12:00                              ROZHODČÍ: Zdeněk Ilek</t>
  </si>
  <si>
    <t xml:space="preserve">V. SMĚNA - 13:00                               ROZHODČÍ: Zdeněk Ilek</t>
  </si>
  <si>
    <t xml:space="preserve">AUBUS Karel</t>
  </si>
  <si>
    <t xml:space="preserve">0210</t>
  </si>
  <si>
    <t xml:space="preserve">BALÁK Pavel</t>
  </si>
  <si>
    <t xml:space="preserve">07595</t>
  </si>
  <si>
    <t xml:space="preserve">0062</t>
  </si>
  <si>
    <t xml:space="preserve">Hradec Králové</t>
  </si>
  <si>
    <t xml:space="preserve">BEDNAŘÍK Vladimír</t>
  </si>
  <si>
    <t xml:space="preserve">1953</t>
  </si>
  <si>
    <t xml:space="preserve">12713</t>
  </si>
  <si>
    <t xml:space="preserve">0569</t>
  </si>
  <si>
    <t xml:space="preserve">Veselí nad Moravou</t>
  </si>
  <si>
    <t xml:space="preserve">BENDL Miloš</t>
  </si>
  <si>
    <t xml:space="preserve">1950</t>
  </si>
  <si>
    <t xml:space="preserve">15599</t>
  </si>
  <si>
    <t xml:space="preserve">0448</t>
  </si>
  <si>
    <t xml:space="preserve">Vysoké Mýto</t>
  </si>
  <si>
    <t xml:space="preserve">BÖHM Peter</t>
  </si>
  <si>
    <t xml:space="preserve">1944</t>
  </si>
  <si>
    <t xml:space="preserve">02361</t>
  </si>
  <si>
    <t xml:space="preserve">0368</t>
  </si>
  <si>
    <t xml:space="preserve">Ostrava-Poruba</t>
  </si>
  <si>
    <t xml:space="preserve">BOTEK Antonín</t>
  </si>
  <si>
    <t xml:space="preserve">1943</t>
  </si>
  <si>
    <t xml:space="preserve">14259</t>
  </si>
  <si>
    <t xml:space="preserve">BŘEZINA Libor, MUDr.</t>
  </si>
  <si>
    <t xml:space="preserve">1959</t>
  </si>
  <si>
    <t xml:space="preserve">23888</t>
  </si>
  <si>
    <t xml:space="preserve">0235</t>
  </si>
  <si>
    <t xml:space="preserve">Ostrava-Vítkovice</t>
  </si>
  <si>
    <t xml:space="preserve">BUBLÁK Martin</t>
  </si>
  <si>
    <t xml:space="preserve">1968</t>
  </si>
  <si>
    <t xml:space="preserve">35601</t>
  </si>
  <si>
    <t xml:space="preserve">0888</t>
  </si>
  <si>
    <t xml:space="preserve">Vračovice-Orlov</t>
  </si>
  <si>
    <t xml:space="preserve">BUBLÁK Milan</t>
  </si>
  <si>
    <t xml:space="preserve">1976</t>
  </si>
  <si>
    <t xml:space="preserve">35602</t>
  </si>
  <si>
    <t xml:space="preserve">BUDIL Milan</t>
  </si>
  <si>
    <t xml:space="preserve">1948</t>
  </si>
  <si>
    <t xml:space="preserve">15749</t>
  </si>
  <si>
    <t xml:space="preserve">0715</t>
  </si>
  <si>
    <t xml:space="preserve">MTS Bílina</t>
  </si>
  <si>
    <t xml:space="preserve">BURSÍK Stanislav</t>
  </si>
  <si>
    <t xml:space="preserve">1945</t>
  </si>
  <si>
    <t xml:space="preserve">25007</t>
  </si>
  <si>
    <t xml:space="preserve">0437</t>
  </si>
  <si>
    <t xml:space="preserve">SPORCK Stará Lysá</t>
  </si>
  <si>
    <t xml:space="preserve">BURSÍKOVÁ Tereza</t>
  </si>
  <si>
    <t xml:space="preserve">1980</t>
  </si>
  <si>
    <t xml:space="preserve">18137</t>
  </si>
  <si>
    <t xml:space="preserve">ČECH Tomáš</t>
  </si>
  <si>
    <t xml:space="preserve">1974</t>
  </si>
  <si>
    <t xml:space="preserve">36790</t>
  </si>
  <si>
    <t xml:space="preserve">0615</t>
  </si>
  <si>
    <t xml:space="preserve">Sedlnice</t>
  </si>
  <si>
    <t xml:space="preserve">ČERNÝ Miroslav</t>
  </si>
  <si>
    <t xml:space="preserve">1958</t>
  </si>
  <si>
    <t xml:space="preserve">04212</t>
  </si>
  <si>
    <t xml:space="preserve">0690</t>
  </si>
  <si>
    <t xml:space="preserve">"690"</t>
  </si>
  <si>
    <t xml:space="preserve">ČICHOVSKÝ Petr, JUDr.</t>
  </si>
  <si>
    <t xml:space="preserve">10579</t>
  </si>
  <si>
    <t xml:space="preserve">0804</t>
  </si>
  <si>
    <t xml:space="preserve">GRAND Benešov</t>
  </si>
  <si>
    <t xml:space="preserve">ČUČKA Vladimír</t>
  </si>
  <si>
    <t xml:space="preserve">23174</t>
  </si>
  <si>
    <t xml:space="preserve">0050</t>
  </si>
  <si>
    <t xml:space="preserve">Židlochovice</t>
  </si>
  <si>
    <t xml:space="preserve">DOSTÁL Pavel</t>
  </si>
  <si>
    <t xml:space="preserve">22632</t>
  </si>
  <si>
    <t xml:space="preserve">DROBNÝ Miroslav</t>
  </si>
  <si>
    <t xml:space="preserve">1965</t>
  </si>
  <si>
    <t xml:space="preserve">SK-5</t>
  </si>
  <si>
    <t xml:space="preserve">ŠSK Piešťany</t>
  </si>
  <si>
    <t xml:space="preserve">ERNST Alojz</t>
  </si>
  <si>
    <t xml:space="preserve">1935</t>
  </si>
  <si>
    <t xml:space="preserve">SK-1</t>
  </si>
  <si>
    <t xml:space="preserve">ŠSK Gajary</t>
  </si>
  <si>
    <t xml:space="preserve">ERNST Štefan</t>
  </si>
  <si>
    <t xml:space="preserve">1967</t>
  </si>
  <si>
    <t xml:space="preserve">FABIÁN Michal</t>
  </si>
  <si>
    <t xml:space="preserve">1949</t>
  </si>
  <si>
    <t xml:space="preserve">01578</t>
  </si>
  <si>
    <t xml:space="preserve">0117</t>
  </si>
  <si>
    <t xml:space="preserve">Krhanice</t>
  </si>
  <si>
    <t xml:space="preserve">FABIÁNOVÁ Markéta</t>
  </si>
  <si>
    <t xml:space="preserve">01577</t>
  </si>
  <si>
    <t xml:space="preserve">FILIPOVSKÝ Jiří</t>
  </si>
  <si>
    <t xml:space="preserve">1946</t>
  </si>
  <si>
    <t xml:space="preserve">20316</t>
  </si>
  <si>
    <t xml:space="preserve">TS Bílina</t>
  </si>
  <si>
    <t xml:space="preserve">FLAŠAR Libor</t>
  </si>
  <si>
    <t xml:space="preserve">CZ-5</t>
  </si>
  <si>
    <t xml:space="preserve">SSK Hradec nad Moravicí</t>
  </si>
  <si>
    <t xml:space="preserve">FOLBRECHT David</t>
  </si>
  <si>
    <t xml:space="preserve">12766</t>
  </si>
  <si>
    <t xml:space="preserve">0006</t>
  </si>
  <si>
    <t xml:space="preserve">TMS Pardubice</t>
  </si>
  <si>
    <t xml:space="preserve">FORMAN Josef, Ing.</t>
  </si>
  <si>
    <t xml:space="preserve">1960</t>
  </si>
  <si>
    <t xml:space="preserve">20112</t>
  </si>
  <si>
    <t xml:space="preserve">0205</t>
  </si>
  <si>
    <t xml:space="preserve">Škoda Mladá Boleslav</t>
  </si>
  <si>
    <t xml:space="preserve">GEHER Robert</t>
  </si>
  <si>
    <t xml:space="preserve">1971</t>
  </si>
  <si>
    <t xml:space="preserve">02693</t>
  </si>
  <si>
    <t xml:space="preserve">0001</t>
  </si>
  <si>
    <t xml:space="preserve">Praha 2</t>
  </si>
  <si>
    <t xml:space="preserve">Ing. GRÁF Gustav, Ph.D.</t>
  </si>
  <si>
    <t xml:space="preserve">33410</t>
  </si>
  <si>
    <t xml:space="preserve">GREGOR Milan</t>
  </si>
  <si>
    <t xml:space="preserve">00173</t>
  </si>
  <si>
    <t xml:space="preserve">0122</t>
  </si>
  <si>
    <t xml:space="preserve">Bučovice</t>
  </si>
  <si>
    <t xml:space="preserve">HALABRÍN Miroslav</t>
  </si>
  <si>
    <t xml:space="preserve">1954</t>
  </si>
  <si>
    <t xml:space="preserve">14888</t>
  </si>
  <si>
    <t xml:space="preserve">HANÁKOVÁ Ivana</t>
  </si>
  <si>
    <t xml:space="preserve">1987</t>
  </si>
  <si>
    <t xml:space="preserve">32941</t>
  </si>
  <si>
    <t xml:space="preserve">HAVLÍK Milan</t>
  </si>
  <si>
    <t xml:space="preserve">1951</t>
  </si>
  <si>
    <t xml:space="preserve">36500</t>
  </si>
  <si>
    <t xml:space="preserve">0289</t>
  </si>
  <si>
    <t xml:space="preserve">Valdice</t>
  </si>
  <si>
    <t xml:space="preserve">HERAN Pavel, Ing.</t>
  </si>
  <si>
    <t xml:space="preserve">34589</t>
  </si>
  <si>
    <t xml:space="preserve">HEZUCKÁ Martina</t>
  </si>
  <si>
    <t xml:space="preserve">30669</t>
  </si>
  <si>
    <t xml:space="preserve">HEZUCKÝ Milan</t>
  </si>
  <si>
    <t xml:space="preserve">1964</t>
  </si>
  <si>
    <t xml:space="preserve">30668</t>
  </si>
  <si>
    <t xml:space="preserve">HLADKÝ Radim</t>
  </si>
  <si>
    <t xml:space="preserve">1952</t>
  </si>
  <si>
    <t xml:space="preserve">14893</t>
  </si>
  <si>
    <t xml:space="preserve">0457</t>
  </si>
  <si>
    <t xml:space="preserve">EHO Hodonín</t>
  </si>
  <si>
    <t xml:space="preserve">HOFMAN Otto, Ing.</t>
  </si>
  <si>
    <t xml:space="preserve">34564</t>
  </si>
  <si>
    <t xml:space="preserve">0750</t>
  </si>
  <si>
    <t xml:space="preserve">E-COM Slavkov</t>
  </si>
  <si>
    <t xml:space="preserve">HROMADA Stanislav</t>
  </si>
  <si>
    <t xml:space="preserve">1972</t>
  </si>
  <si>
    <t xml:space="preserve">22196</t>
  </si>
  <si>
    <t xml:space="preserve">0209</t>
  </si>
  <si>
    <t xml:space="preserve">Buchlovice</t>
  </si>
  <si>
    <t xml:space="preserve">HULÍN Milan</t>
  </si>
  <si>
    <t xml:space="preserve">21037</t>
  </si>
  <si>
    <t xml:space="preserve">0176</t>
  </si>
  <si>
    <t xml:space="preserve">Plzeň-střed</t>
  </si>
  <si>
    <t xml:space="preserve">CHALCAŘ Milán</t>
  </si>
  <si>
    <t xml:space="preserve">28746</t>
  </si>
  <si>
    <t xml:space="preserve">CHOVANEC Václav</t>
  </si>
  <si>
    <t xml:space="preserve">18926</t>
  </si>
  <si>
    <t xml:space="preserve">CHUDZIK Bogdan</t>
  </si>
  <si>
    <t xml:space="preserve">PL-1</t>
  </si>
  <si>
    <t xml:space="preserve">MKS-LOK Rybnik</t>
  </si>
  <si>
    <t xml:space="preserve">ILEK Zdeněk</t>
  </si>
  <si>
    <t xml:space="preserve">32945</t>
  </si>
  <si>
    <t xml:space="preserve">JÁGL Daniel</t>
  </si>
  <si>
    <t xml:space="preserve">33016</t>
  </si>
  <si>
    <t xml:space="preserve">JASIOK Wojciech</t>
  </si>
  <si>
    <t xml:space="preserve">1970</t>
  </si>
  <si>
    <t xml:space="preserve">PL19</t>
  </si>
  <si>
    <t xml:space="preserve">Cieszyńskie Bractwo Kurkowe</t>
  </si>
  <si>
    <t xml:space="preserve">JÍLEK Vojtěch</t>
  </si>
  <si>
    <t xml:space="preserve">1940</t>
  </si>
  <si>
    <t xml:space="preserve">23156</t>
  </si>
  <si>
    <t xml:space="preserve">0173</t>
  </si>
  <si>
    <t xml:space="preserve">SSK Klatovy</t>
  </si>
  <si>
    <t xml:space="preserve">JIROUT Josef</t>
  </si>
  <si>
    <t xml:space="preserve">07757</t>
  </si>
  <si>
    <t xml:space="preserve">JOCHIM Alois</t>
  </si>
  <si>
    <t xml:space="preserve">02342</t>
  </si>
  <si>
    <t xml:space="preserve">JOZEK Milan</t>
  </si>
  <si>
    <t xml:space="preserve">1956</t>
  </si>
  <si>
    <t xml:space="preserve">07198</t>
  </si>
  <si>
    <t xml:space="preserve">JURZA Vladimír</t>
  </si>
  <si>
    <t xml:space="preserve">SK-2</t>
  </si>
  <si>
    <t xml:space="preserve">BSK DD Bratislava</t>
  </si>
  <si>
    <t xml:space="preserve">KADAVÝ František, Ing.</t>
  </si>
  <si>
    <t xml:space="preserve">13302</t>
  </si>
  <si>
    <t xml:space="preserve">KALINA Ivan, Ing.</t>
  </si>
  <si>
    <t xml:space="preserve">17859</t>
  </si>
  <si>
    <t xml:space="preserve">0077</t>
  </si>
  <si>
    <t xml:space="preserve">Hracholusky</t>
  </si>
  <si>
    <t xml:space="preserve">KAPITÁN Zdeněk</t>
  </si>
  <si>
    <t xml:space="preserve">1934</t>
  </si>
  <si>
    <t xml:space="preserve">06810</t>
  </si>
  <si>
    <t xml:space="preserve">KOČICA Ladislav</t>
  </si>
  <si>
    <t xml:space="preserve">1961</t>
  </si>
  <si>
    <t xml:space="preserve">20375</t>
  </si>
  <si>
    <t xml:space="preserve">0551</t>
  </si>
  <si>
    <t xml:space="preserve">Nivnice</t>
  </si>
  <si>
    <t xml:space="preserve">KODAD Jiří</t>
  </si>
  <si>
    <t xml:space="preserve">1942</t>
  </si>
  <si>
    <t xml:space="preserve">17844</t>
  </si>
  <si>
    <t xml:space="preserve">KOMÁREK Petr</t>
  </si>
  <si>
    <t xml:space="preserve">1981</t>
  </si>
  <si>
    <t xml:space="preserve">23370</t>
  </si>
  <si>
    <t xml:space="preserve">0028</t>
  </si>
  <si>
    <t xml:space="preserve">INVA Liberec</t>
  </si>
  <si>
    <t xml:space="preserve">KOPEČEK Štěpán</t>
  </si>
  <si>
    <t xml:space="preserve">1973</t>
  </si>
  <si>
    <t xml:space="preserve">19380</t>
  </si>
  <si>
    <t xml:space="preserve">KORBEL Jiří</t>
  </si>
  <si>
    <t xml:space="preserve">20460</t>
  </si>
  <si>
    <t xml:space="preserve">0021</t>
  </si>
  <si>
    <t xml:space="preserve">Magnum Praha</t>
  </si>
  <si>
    <t xml:space="preserve">KOSTOLNÍK Pavol</t>
  </si>
  <si>
    <t xml:space="preserve">SK-8</t>
  </si>
  <si>
    <t xml:space="preserve">GREBPARK Poprad</t>
  </si>
  <si>
    <t xml:space="preserve">KOUDELKA Svatopluk</t>
  </si>
  <si>
    <t xml:space="preserve">1969</t>
  </si>
  <si>
    <t xml:space="preserve">CZ-1</t>
  </si>
  <si>
    <t xml:space="preserve">KVH Prostějov</t>
  </si>
  <si>
    <t xml:space="preserve">KOULA Vlastimil</t>
  </si>
  <si>
    <t xml:space="preserve">11844</t>
  </si>
  <si>
    <t xml:space="preserve">KOZELSKÝ František</t>
  </si>
  <si>
    <t xml:space="preserve">26719</t>
  </si>
  <si>
    <t xml:space="preserve">KRÁLÍČEK Petr</t>
  </si>
  <si>
    <t xml:space="preserve">13079</t>
  </si>
  <si>
    <t xml:space="preserve">KRETSCHMAN František</t>
  </si>
  <si>
    <t xml:space="preserve">16902</t>
  </si>
  <si>
    <t xml:space="preserve">KROFTA Kamil</t>
  </si>
  <si>
    <t xml:space="preserve">20323</t>
  </si>
  <si>
    <t xml:space="preserve">KŘIVÁK Antonín</t>
  </si>
  <si>
    <t xml:space="preserve">1963</t>
  </si>
  <si>
    <t xml:space="preserve">32026</t>
  </si>
  <si>
    <t xml:space="preserve">KUBASIAK  Czeslaw</t>
  </si>
  <si>
    <t xml:space="preserve">PL12</t>
  </si>
  <si>
    <t xml:space="preserve">Alfa Siemianowice Śl.</t>
  </si>
  <si>
    <t xml:space="preserve">KUBIŠ Radomír</t>
  </si>
  <si>
    <t xml:space="preserve">23788</t>
  </si>
  <si>
    <t xml:space="preserve">KUČERA Dušan</t>
  </si>
  <si>
    <t xml:space="preserve">31991</t>
  </si>
  <si>
    <t xml:space="preserve">KULHÁNEK Jaroslav</t>
  </si>
  <si>
    <t xml:space="preserve">20936</t>
  </si>
  <si>
    <t xml:space="preserve">0005</t>
  </si>
  <si>
    <t xml:space="preserve">Skalice u Č. Lípy</t>
  </si>
  <si>
    <t xml:space="preserve">KUNCL Vojtěch</t>
  </si>
  <si>
    <t xml:space="preserve">20324</t>
  </si>
  <si>
    <t xml:space="preserve">LÁNSKÝ Jiří</t>
  </si>
  <si>
    <t xml:space="preserve">1955</t>
  </si>
  <si>
    <t xml:space="preserve">25721</t>
  </si>
  <si>
    <t xml:space="preserve">0214</t>
  </si>
  <si>
    <t xml:space="preserve">Ostroměř</t>
  </si>
  <si>
    <t xml:space="preserve">LIŠKA Jan</t>
  </si>
  <si>
    <t xml:space="preserve">35192</t>
  </si>
  <si>
    <t xml:space="preserve">LIŠKA Josef</t>
  </si>
  <si>
    <t xml:space="preserve">14722</t>
  </si>
  <si>
    <t xml:space="preserve">LORENC Petr</t>
  </si>
  <si>
    <t xml:space="preserve">31824</t>
  </si>
  <si>
    <t xml:space="preserve">LORENC Vlastimil</t>
  </si>
  <si>
    <t xml:space="preserve">24530</t>
  </si>
  <si>
    <t xml:space="preserve">LOUKOTA Jiří</t>
  </si>
  <si>
    <t xml:space="preserve">17623</t>
  </si>
  <si>
    <t xml:space="preserve">LUTOVSKÝ Ladislav, MUDr.</t>
  </si>
  <si>
    <t xml:space="preserve">14991</t>
  </si>
  <si>
    <t xml:space="preserve">0042</t>
  </si>
  <si>
    <t xml:space="preserve">České Budějov.-Borek</t>
  </si>
  <si>
    <t xml:space="preserve">MACOUREK Pavel, Mgr.</t>
  </si>
  <si>
    <t xml:space="preserve">1947</t>
  </si>
  <si>
    <t xml:space="preserve">11148</t>
  </si>
  <si>
    <t xml:space="preserve">MAJER Rudolf</t>
  </si>
  <si>
    <t xml:space="preserve">SK-6</t>
  </si>
  <si>
    <t xml:space="preserve">ŠKP Komárno</t>
  </si>
  <si>
    <t xml:space="preserve">MAJERČÍK Vladimír</t>
  </si>
  <si>
    <t xml:space="preserve">41584</t>
  </si>
  <si>
    <t xml:space="preserve">MÁLEK Jaroslav</t>
  </si>
  <si>
    <t xml:space="preserve">35203</t>
  </si>
  <si>
    <t xml:space="preserve">MALŮŠ Miroslav</t>
  </si>
  <si>
    <t xml:space="preserve">02040</t>
  </si>
  <si>
    <t xml:space="preserve">MAŇÁK Stanislav</t>
  </si>
  <si>
    <t xml:space="preserve">26230</t>
  </si>
  <si>
    <t xml:space="preserve">MĚCHURA Jiří, Ing.</t>
  </si>
  <si>
    <t xml:space="preserve">04840</t>
  </si>
  <si>
    <t xml:space="preserve">0175</t>
  </si>
  <si>
    <t xml:space="preserve">Benešov</t>
  </si>
  <si>
    <t xml:space="preserve">MUDRICH Stanislav</t>
  </si>
  <si>
    <t xml:space="preserve">17894</t>
  </si>
  <si>
    <t xml:space="preserve">0847</t>
  </si>
  <si>
    <t xml:space="preserve">VALERO Vysoké Mýto</t>
  </si>
  <si>
    <t xml:space="preserve">MYSLÍK Radoslav</t>
  </si>
  <si>
    <t xml:space="preserve">32256</t>
  </si>
  <si>
    <t xml:space="preserve">0286</t>
  </si>
  <si>
    <t xml:space="preserve">Prachatice</t>
  </si>
  <si>
    <t xml:space="preserve">NOVÁK Jaroslav</t>
  </si>
  <si>
    <t xml:space="preserve">23586</t>
  </si>
  <si>
    <t xml:space="preserve">0084</t>
  </si>
  <si>
    <t xml:space="preserve">Kutná Hora</t>
  </si>
  <si>
    <t xml:space="preserve">OLŠÁK Jaroslav</t>
  </si>
  <si>
    <t xml:space="preserve">22686</t>
  </si>
  <si>
    <t xml:space="preserve">OLŠÁKOVÁ Petra</t>
  </si>
  <si>
    <t xml:space="preserve">25713</t>
  </si>
  <si>
    <t xml:space="preserve">ONDRÁČKOVÁ Hana</t>
  </si>
  <si>
    <t xml:space="preserve">1957</t>
  </si>
  <si>
    <t xml:space="preserve">26455</t>
  </si>
  <si>
    <t xml:space="preserve">PAVLÁN Tomáš</t>
  </si>
  <si>
    <t xml:space="preserve">25743</t>
  </si>
  <si>
    <t xml:space="preserve">PAVLECH Jozef</t>
  </si>
  <si>
    <t xml:space="preserve">SK-7</t>
  </si>
  <si>
    <t xml:space="preserve">Bánovce nad Bebravou</t>
  </si>
  <si>
    <t xml:space="preserve">PAVLECH Róbert</t>
  </si>
  <si>
    <t xml:space="preserve">PAWLIK Krzysztof</t>
  </si>
  <si>
    <t xml:space="preserve">PL-3</t>
  </si>
  <si>
    <t xml:space="preserve">STRZELEC Zielona Góra</t>
  </si>
  <si>
    <t xml:space="preserve">PEKÁREK Vilém</t>
  </si>
  <si>
    <t xml:space="preserve">01691</t>
  </si>
  <si>
    <t xml:space="preserve">POSTUPA Pavel</t>
  </si>
  <si>
    <t xml:space="preserve">1939</t>
  </si>
  <si>
    <t xml:space="preserve">04902</t>
  </si>
  <si>
    <t xml:space="preserve">0011</t>
  </si>
  <si>
    <t xml:space="preserve">SKP Náchod</t>
  </si>
  <si>
    <t xml:space="preserve">PRASTALO Milan</t>
  </si>
  <si>
    <t xml:space="preserve">SK-3</t>
  </si>
  <si>
    <t xml:space="preserve">Kondor Trenčín</t>
  </si>
  <si>
    <t xml:space="preserve">PŘÍHODA František</t>
  </si>
  <si>
    <t xml:space="preserve">04786</t>
  </si>
  <si>
    <t xml:space="preserve">PŠURNÝ Josef</t>
  </si>
  <si>
    <t xml:space="preserve">31151</t>
  </si>
  <si>
    <t xml:space="preserve">RŮŽIČKOVÁ Hana</t>
  </si>
  <si>
    <t xml:space="preserve">35947</t>
  </si>
  <si>
    <t xml:space="preserve">RYCHLIK Mariusz</t>
  </si>
  <si>
    <t xml:space="preserve">PL-2</t>
  </si>
  <si>
    <t xml:space="preserve">KS Swit</t>
  </si>
  <si>
    <t xml:space="preserve">SASKA Michal</t>
  </si>
  <si>
    <t xml:space="preserve">1978</t>
  </si>
  <si>
    <t xml:space="preserve">33330</t>
  </si>
  <si>
    <t xml:space="preserve">0731</t>
  </si>
  <si>
    <t xml:space="preserve">Semily</t>
  </si>
  <si>
    <t xml:space="preserve">SEDLÁČEK Václav</t>
  </si>
  <si>
    <t xml:space="preserve">04896</t>
  </si>
  <si>
    <t xml:space="preserve">0107</t>
  </si>
  <si>
    <t xml:space="preserve">Nové Lesy</t>
  </si>
  <si>
    <t xml:space="preserve">SCHODLY Jiří</t>
  </si>
  <si>
    <t xml:space="preserve">16305</t>
  </si>
  <si>
    <t xml:space="preserve">0591</t>
  </si>
  <si>
    <t xml:space="preserve">Orlová-Václavka</t>
  </si>
  <si>
    <t xml:space="preserve">SIEMASZKIEWICZ Adolf</t>
  </si>
  <si>
    <t xml:space="preserve">SKOPEC Jiří</t>
  </si>
  <si>
    <t xml:space="preserve">01572</t>
  </si>
  <si>
    <t xml:space="preserve">SLAVÍČEK Petr</t>
  </si>
  <si>
    <t xml:space="preserve">17865</t>
  </si>
  <si>
    <t xml:space="preserve">SOSIK Josef</t>
  </si>
  <si>
    <t xml:space="preserve">18925</t>
  </si>
  <si>
    <t xml:space="preserve">STANĚK Stanislav, Bc.</t>
  </si>
  <si>
    <t xml:space="preserve">36755</t>
  </si>
  <si>
    <t xml:space="preserve">STOKLASA Günter</t>
  </si>
  <si>
    <t xml:space="preserve">00906</t>
  </si>
  <si>
    <t xml:space="preserve">STRANÍK Květoslav, Ing.</t>
  </si>
  <si>
    <t xml:space="preserve">14099</t>
  </si>
  <si>
    <t xml:space="preserve">SÚKUP Robert</t>
  </si>
  <si>
    <t xml:space="preserve">24532</t>
  </si>
  <si>
    <t xml:space="preserve">SUKUP Vítězslav</t>
  </si>
  <si>
    <t xml:space="preserve">14258</t>
  </si>
  <si>
    <t xml:space="preserve">SVATOŠ Pavel</t>
  </si>
  <si>
    <t xml:space="preserve">30710</t>
  </si>
  <si>
    <t xml:space="preserve">0020</t>
  </si>
  <si>
    <t xml:space="preserve">K.O. Železnice</t>
  </si>
  <si>
    <t xml:space="preserve">ŠEVČÍK Roman</t>
  </si>
  <si>
    <t xml:space="preserve">28403</t>
  </si>
  <si>
    <t xml:space="preserve">ŠILHÁN Jiří</t>
  </si>
  <si>
    <t xml:space="preserve">35326</t>
  </si>
  <si>
    <t xml:space="preserve">ŠIMEK Pavel</t>
  </si>
  <si>
    <t xml:space="preserve">1993</t>
  </si>
  <si>
    <t xml:space="preserve">36250</t>
  </si>
  <si>
    <t xml:space="preserve">ŠIMEK Václav</t>
  </si>
  <si>
    <t xml:space="preserve">36251</t>
  </si>
  <si>
    <t xml:space="preserve">ŠIMŠA Oldřich</t>
  </si>
  <si>
    <t xml:space="preserve">03286</t>
  </si>
  <si>
    <t xml:space="preserve">ŠRAMEK Tomáš</t>
  </si>
  <si>
    <t xml:space="preserve">SK-4</t>
  </si>
  <si>
    <t xml:space="preserve">Slovnaft Bratislava</t>
  </si>
  <si>
    <t xml:space="preserve">ŠTĚPÁNEK Karel, Mgr.</t>
  </si>
  <si>
    <t xml:space="preserve">24649</t>
  </si>
  <si>
    <t xml:space="preserve">TÁRNOK Jánoš</t>
  </si>
  <si>
    <t xml:space="preserve">TÁRNOK Ladislav</t>
  </si>
  <si>
    <t xml:space="preserve">TĚSNOHLÍDEK Josef</t>
  </si>
  <si>
    <t xml:space="preserve">06482</t>
  </si>
  <si>
    <t xml:space="preserve">TRÁVNÍK Ludvík, Ing.</t>
  </si>
  <si>
    <t xml:space="preserve">32692</t>
  </si>
  <si>
    <t xml:space="preserve">UHLÍK Miroslav</t>
  </si>
  <si>
    <t xml:space="preserve">24531</t>
  </si>
  <si>
    <t xml:space="preserve">VALACH Peter</t>
  </si>
  <si>
    <t xml:space="preserve">1966</t>
  </si>
  <si>
    <t xml:space="preserve">VÁVRA Pavel, Ing.</t>
  </si>
  <si>
    <t xml:space="preserve">32402</t>
  </si>
  <si>
    <t xml:space="preserve">0452</t>
  </si>
  <si>
    <t xml:space="preserve">Strážnice</t>
  </si>
  <si>
    <t xml:space="preserve">VAVROUŠEK Bedřich</t>
  </si>
  <si>
    <t xml:space="preserve">12983</t>
  </si>
  <si>
    <t xml:space="preserve">VERBÍK Zdeněk</t>
  </si>
  <si>
    <t xml:space="preserve">26227</t>
  </si>
  <si>
    <t xml:space="preserve">VÍCH Zdeněk, Bc.</t>
  </si>
  <si>
    <t xml:space="preserve">35845</t>
  </si>
  <si>
    <t xml:space="preserve">0192</t>
  </si>
  <si>
    <t xml:space="preserve">Nová Paka</t>
  </si>
  <si>
    <t xml:space="preserve">VILIŠ Petr</t>
  </si>
  <si>
    <t xml:space="preserve">32057</t>
  </si>
  <si>
    <t xml:space="preserve">VOGNAR Vlastimil</t>
  </si>
  <si>
    <t xml:space="preserve">00514</t>
  </si>
  <si>
    <t xml:space="preserve">VYLEŤAL Luboš</t>
  </si>
  <si>
    <t xml:space="preserve">19863</t>
  </si>
  <si>
    <t xml:space="preserve">WEISER Jiří</t>
  </si>
  <si>
    <t xml:space="preserve">22182</t>
  </si>
  <si>
    <t xml:space="preserve">0368 Ostrava-Poruba</t>
  </si>
  <si>
    <t xml:space="preserve">WINIATORSKI Zbigniew</t>
  </si>
  <si>
    <t xml:space="preserve">ZÁBRANSKÝ Milan</t>
  </si>
  <si>
    <t xml:space="preserve">1975</t>
  </si>
  <si>
    <t xml:space="preserve">23672</t>
  </si>
  <si>
    <t xml:space="preserve">ZEZULA Michal</t>
  </si>
  <si>
    <t xml:space="preserve">28308</t>
  </si>
  <si>
    <t xml:space="preserve">ZSAPKA Karol</t>
  </si>
  <si>
    <t xml:space="preserve">ŽLNAY Igor</t>
  </si>
  <si>
    <t xml:space="preserve">ŽLNAY Tomáš</t>
  </si>
  <si>
    <t xml:space="preserve">1986</t>
  </si>
  <si>
    <t xml:space="preserve">ŽUFAN Josef</t>
  </si>
  <si>
    <t xml:space="preserve">07192</t>
  </si>
  <si>
    <t xml:space="preserve">HANULÍK Marcel</t>
  </si>
  <si>
    <t xml:space="preserve">SK-9</t>
  </si>
  <si>
    <t xml:space="preserve">ŠSK Zvolenská Slatina</t>
  </si>
  <si>
    <t xml:space="preserve">HAGYÓ Štefan</t>
  </si>
  <si>
    <t xml:space="preserve">1962</t>
  </si>
  <si>
    <t xml:space="preserve">SK10</t>
  </si>
  <si>
    <t xml:space="preserve">ROYAL Komárno</t>
  </si>
  <si>
    <t xml:space="preserve">KÚŘIL Václav</t>
  </si>
  <si>
    <t xml:space="preserve">08671</t>
  </si>
  <si>
    <t xml:space="preserve">0325</t>
  </si>
  <si>
    <t xml:space="preserve">Tatra Hodonín</t>
  </si>
  <si>
    <t xml:space="preserve">ČERNÝ Ludovít</t>
  </si>
  <si>
    <t xml:space="preserve">WIECZOREK Robert</t>
  </si>
  <si>
    <t xml:space="preserve">PL16</t>
  </si>
  <si>
    <t xml:space="preserve">SWKS Warka</t>
  </si>
  <si>
    <t xml:space="preserve">GOLASZ Andrzej</t>
  </si>
  <si>
    <t xml:space="preserve">PL-5</t>
  </si>
  <si>
    <t xml:space="preserve">KBS Zory</t>
  </si>
  <si>
    <t xml:space="preserve">LENHARD Marian</t>
  </si>
  <si>
    <t xml:space="preserve">VACULÍKOVÁ Iveta</t>
  </si>
  <si>
    <t xml:space="preserve">36034</t>
  </si>
  <si>
    <t xml:space="preserve">LABUDA Igor</t>
  </si>
  <si>
    <t xml:space="preserve">SK11</t>
  </si>
  <si>
    <t xml:space="preserve">ŠSK Vištuk</t>
  </si>
  <si>
    <t xml:space="preserve">PAVLÍK Jozef</t>
  </si>
  <si>
    <t xml:space="preserve">JURČEKA Pavel</t>
  </si>
  <si>
    <t xml:space="preserve">KŘIVÁK Antonín ml.</t>
  </si>
  <si>
    <t xml:space="preserve">38158</t>
  </si>
  <si>
    <t xml:space="preserve">PYSZNY Marek, Inž.</t>
  </si>
  <si>
    <t xml:space="preserve">TUSZYŃSKI Stanislaw</t>
  </si>
  <si>
    <t xml:space="preserve">PL-7</t>
  </si>
  <si>
    <t xml:space="preserve">LOK Jaworzno</t>
  </si>
  <si>
    <t xml:space="preserve">HERMAN Adam</t>
  </si>
  <si>
    <t xml:space="preserve">PL-8</t>
  </si>
  <si>
    <t xml:space="preserve">Katowice </t>
  </si>
  <si>
    <t xml:space="preserve">LUCIA Piotr, Inž.</t>
  </si>
  <si>
    <t xml:space="preserve">PL-6</t>
  </si>
  <si>
    <t xml:space="preserve">RAFAKO</t>
  </si>
  <si>
    <t xml:space="preserve">PRACHAŘ Dušan</t>
  </si>
  <si>
    <t xml:space="preserve">38232</t>
  </si>
  <si>
    <t xml:space="preserve">HOZMAN Libor</t>
  </si>
  <si>
    <t xml:space="preserve">00374</t>
  </si>
  <si>
    <t xml:space="preserve">ANDREJKOVÁ Daniela</t>
  </si>
  <si>
    <t xml:space="preserve">1982</t>
  </si>
  <si>
    <t xml:space="preserve">KREJČÍ Radko</t>
  </si>
  <si>
    <t xml:space="preserve">00980</t>
  </si>
  <si>
    <t xml:space="preserve">LÖRINC René</t>
  </si>
  <si>
    <t xml:space="preserve">PÁČ Jiří</t>
  </si>
  <si>
    <t xml:space="preserve">1977</t>
  </si>
  <si>
    <t xml:space="preserve">35993</t>
  </si>
  <si>
    <t xml:space="preserve">PANÁK Miroslav</t>
  </si>
  <si>
    <t xml:space="preserve">CZ-3</t>
  </si>
  <si>
    <t xml:space="preserve">AVZO Budišov n/Budiš.</t>
  </si>
  <si>
    <t xml:space="preserve">BARTOŠEK Petr</t>
  </si>
  <si>
    <t xml:space="preserve">BEŇO Pavel </t>
  </si>
  <si>
    <t xml:space="preserve">TARARKOVIČ Michal</t>
  </si>
  <si>
    <t xml:space="preserve">1985</t>
  </si>
  <si>
    <t xml:space="preserve">HOFFMAN Jozef</t>
  </si>
  <si>
    <t xml:space="preserve">BUBLÁK Dušan</t>
  </si>
  <si>
    <t xml:space="preserve">GENDIAR Dušan</t>
  </si>
  <si>
    <t xml:space="preserve">PÍREK Vojtěch</t>
  </si>
  <si>
    <t xml:space="preserve">CZ-0</t>
  </si>
  <si>
    <t xml:space="preserve">ZSIGA Eduard</t>
  </si>
  <si>
    <t xml:space="preserve">DUŽÍK Miroslav</t>
  </si>
  <si>
    <t xml:space="preserve">1941</t>
  </si>
  <si>
    <t xml:space="preserve">Target Tr. Stankovce</t>
  </si>
  <si>
    <t xml:space="preserve">HRABĚ Jaroslav, Ing.</t>
  </si>
  <si>
    <t xml:space="preserve">06332</t>
  </si>
  <si>
    <t xml:space="preserve">VANČATA Radek</t>
  </si>
  <si>
    <t xml:space="preserve">1983</t>
  </si>
  <si>
    <t xml:space="preserve">38393</t>
  </si>
  <si>
    <t xml:space="preserve">BŘEZINA Jiří</t>
  </si>
  <si>
    <t xml:space="preserve">10315</t>
  </si>
  <si>
    <t xml:space="preserve">0105</t>
  </si>
  <si>
    <t xml:space="preserve">Kolín</t>
  </si>
  <si>
    <t xml:space="preserve">BENEŠOVÁ Vladimíra</t>
  </si>
  <si>
    <t xml:space="preserve">37134</t>
  </si>
  <si>
    <t xml:space="preserve">KOŇAŘÍK Richard</t>
  </si>
  <si>
    <t xml:space="preserve">15361</t>
  </si>
  <si>
    <t xml:space="preserve">0224</t>
  </si>
  <si>
    <t xml:space="preserve">Policie Ostrava</t>
  </si>
  <si>
    <t xml:space="preserve">SZYMCZAK Krzystof</t>
  </si>
  <si>
    <t xml:space="preserve">PL-9</t>
  </si>
  <si>
    <t xml:space="preserve">ZKS Warszawa</t>
  </si>
  <si>
    <t xml:space="preserve">WILCZYNSKI Jaroslaw</t>
  </si>
  <si>
    <t xml:space="preserve">HOVORKA Vladimír</t>
  </si>
  <si>
    <t xml:space="preserve">21551</t>
  </si>
  <si>
    <t xml:space="preserve">LANGER Karel</t>
  </si>
  <si>
    <t xml:space="preserve">04928</t>
  </si>
  <si>
    <t xml:space="preserve">LENGYEL Juraj</t>
  </si>
  <si>
    <t xml:space="preserve">29502</t>
  </si>
  <si>
    <t xml:space="preserve">0037</t>
  </si>
  <si>
    <t xml:space="preserve">Dvory</t>
  </si>
  <si>
    <t xml:space="preserve">VAJČNER Martin</t>
  </si>
  <si>
    <t xml:space="preserve">25329</t>
  </si>
  <si>
    <t xml:space="preserve">TAR Mihaly</t>
  </si>
  <si>
    <t xml:space="preserve">H-1</t>
  </si>
  <si>
    <t xml:space="preserve">Musketas Budapest</t>
  </si>
  <si>
    <t xml:space="preserve">ŠŤASTNÝ Michal</t>
  </si>
  <si>
    <t xml:space="preserve">1989</t>
  </si>
  <si>
    <t xml:space="preserve">SK12</t>
  </si>
  <si>
    <t xml:space="preserve">STU Bratislava</t>
  </si>
  <si>
    <t xml:space="preserve">BÚŘIL Michal</t>
  </si>
  <si>
    <t xml:space="preserve">CZ-4</t>
  </si>
  <si>
    <t xml:space="preserve">OCHOTNÝ Václav, Ing.</t>
  </si>
  <si>
    <t xml:space="preserve">38735</t>
  </si>
  <si>
    <t xml:space="preserve">NEJESCHLEBA Roman</t>
  </si>
  <si>
    <t xml:space="preserve">38750</t>
  </si>
  <si>
    <t xml:space="preserve">DOLÁK František</t>
  </si>
  <si>
    <t xml:space="preserve">ERNSTOVÁ Samuela</t>
  </si>
  <si>
    <t xml:space="preserve">1997</t>
  </si>
  <si>
    <t xml:space="preserve">ČICHOVSKÁ Petra</t>
  </si>
  <si>
    <t xml:space="preserve">1991</t>
  </si>
  <si>
    <t xml:space="preserve">32403</t>
  </si>
  <si>
    <t xml:space="preserve">KUCHNIO Krzystof</t>
  </si>
  <si>
    <t xml:space="preserve">PL11</t>
  </si>
  <si>
    <t xml:space="preserve">PSSH Warszawa</t>
  </si>
  <si>
    <t xml:space="preserve">MASLÍN Jozef</t>
  </si>
  <si>
    <t xml:space="preserve">KUBOŠKOVÁ Barbora</t>
  </si>
  <si>
    <t xml:space="preserve">1988</t>
  </si>
  <si>
    <t xml:space="preserve">RAŹNIEWSKI Ireneusz</t>
  </si>
  <si>
    <t xml:space="preserve">USS Mariusz</t>
  </si>
  <si>
    <t xml:space="preserve">PL13</t>
  </si>
  <si>
    <t xml:space="preserve">LOK Myszków</t>
  </si>
  <si>
    <t xml:space="preserve">SVOBODA Libor</t>
  </si>
  <si>
    <t xml:space="preserve">32684</t>
  </si>
  <si>
    <t xml:space="preserve">MIKLOVIČOVÁ Daniela</t>
  </si>
  <si>
    <t xml:space="preserve">VÍTEK Zdeněk</t>
  </si>
  <si>
    <t xml:space="preserve">37512</t>
  </si>
  <si>
    <t xml:space="preserve">0646</t>
  </si>
  <si>
    <t xml:space="preserve">Orl.ostrostřelci Čestice</t>
  </si>
  <si>
    <t xml:space="preserve">SZALAI Lajos</t>
  </si>
  <si>
    <t xml:space="preserve">MÚDRY Vladimír</t>
  </si>
  <si>
    <t xml:space="preserve">PIOTROWSKI Pawel</t>
  </si>
  <si>
    <t xml:space="preserve">PL17</t>
  </si>
  <si>
    <t xml:space="preserve">IGLICA Bełchatów</t>
  </si>
  <si>
    <t xml:space="preserve">SYNOWIEC Jaroslaw</t>
  </si>
  <si>
    <t xml:space="preserve">PL15</t>
  </si>
  <si>
    <t xml:space="preserve">ZŻWP Koło nr 1 Poraj</t>
  </si>
  <si>
    <t xml:space="preserve">KOVÁČ Peter</t>
  </si>
  <si>
    <t xml:space="preserve">HOVJADSKY Jaroslaw</t>
  </si>
  <si>
    <t xml:space="preserve">CZ-6</t>
  </si>
  <si>
    <t xml:space="preserve">SBTS Vojkovice</t>
  </si>
  <si>
    <t xml:space="preserve">TESÁR Stanislav</t>
  </si>
  <si>
    <t xml:space="preserve">POKULNIEWICZ Marek</t>
  </si>
  <si>
    <t xml:space="preserve">JURČÍK Tomáš</t>
  </si>
  <si>
    <t xml:space="preserve">0311</t>
  </si>
  <si>
    <t xml:space="preserve">Doly LEŽÁKY Most</t>
  </si>
  <si>
    <t xml:space="preserve">MERTLÍK Evžen</t>
  </si>
  <si>
    <t xml:space="preserve">38881</t>
  </si>
  <si>
    <t xml:space="preserve">0200</t>
  </si>
  <si>
    <t xml:space="preserve">Manušice</t>
  </si>
  <si>
    <t xml:space="preserve">MÜLLER Jaroslav</t>
  </si>
  <si>
    <t xml:space="preserve">40144</t>
  </si>
  <si>
    <t xml:space="preserve">PANSKÝ Miloslav</t>
  </si>
  <si>
    <t xml:space="preserve">40353</t>
  </si>
  <si>
    <t xml:space="preserve">POMEISL Antonín</t>
  </si>
  <si>
    <t xml:space="preserve">39680</t>
  </si>
  <si>
    <t xml:space="preserve">ROLLI Andreas</t>
  </si>
  <si>
    <t xml:space="preserve">1992</t>
  </si>
  <si>
    <t xml:space="preserve">38465</t>
  </si>
  <si>
    <t xml:space="preserve">LÖRINC Adrian</t>
  </si>
  <si>
    <t xml:space="preserve">1994</t>
  </si>
  <si>
    <t xml:space="preserve">TOMANEC Radek</t>
  </si>
  <si>
    <t xml:space="preserve">40943</t>
  </si>
  <si>
    <t xml:space="preserve">ELEK Peter</t>
  </si>
  <si>
    <t xml:space="preserve">KADLEC Leopold</t>
  </si>
  <si>
    <t xml:space="preserve">42823</t>
  </si>
  <si>
    <t xml:space="preserve">FIŠKA Václav</t>
  </si>
  <si>
    <t xml:space="preserve">27599</t>
  </si>
  <si>
    <t xml:space="preserve">PANSKÁ Lenka</t>
  </si>
  <si>
    <t xml:space="preserve">40354</t>
  </si>
  <si>
    <t xml:space="preserve">MÍČEK Jiří</t>
  </si>
  <si>
    <t xml:space="preserve">41490</t>
  </si>
  <si>
    <t xml:space="preserve">MAKOWSKI Dariusz</t>
  </si>
  <si>
    <t xml:space="preserve">PL18</t>
  </si>
  <si>
    <t xml:space="preserve">EXPERT LOK Jaworzno</t>
  </si>
  <si>
    <t xml:space="preserve">SOBOLEWSKI Mariusz</t>
  </si>
  <si>
    <t xml:space="preserve">NEMEC Rudolf</t>
  </si>
  <si>
    <t xml:space="preserve">ADAMEC Dušan</t>
  </si>
  <si>
    <t xml:space="preserve">SK13</t>
  </si>
  <si>
    <t xml:space="preserve">RDA Nové Město n/Váhom</t>
  </si>
  <si>
    <t xml:space="preserve">HRADIL Jaroslav, Ing.</t>
  </si>
  <si>
    <t xml:space="preserve">CZ-8</t>
  </si>
  <si>
    <t xml:space="preserve">SWS Otrokovice</t>
  </si>
  <si>
    <t xml:space="preserve">KUČERA Stanislav</t>
  </si>
  <si>
    <t xml:space="preserve">HLAVENKA Peter</t>
  </si>
  <si>
    <t xml:space="preserve">SVETLÍK Ján</t>
  </si>
  <si>
    <t xml:space="preserve">LANC Jiří</t>
  </si>
  <si>
    <t xml:space="preserve">0262</t>
  </si>
  <si>
    <t xml:space="preserve">ORLICE Luková</t>
  </si>
  <si>
    <t xml:space="preserve">KOPP Ladislav</t>
  </si>
  <si>
    <t xml:space="preserve">ŠUPÍN František</t>
  </si>
  <si>
    <t xml:space="preserve">SK14</t>
  </si>
  <si>
    <t xml:space="preserve">SWS Banská Byst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2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2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29.41"/>
    <col collapsed="false" customWidth="true" hidden="false" outlineLevel="0" max="8" min="6" style="0" width="11.7"/>
    <col collapsed="false" customWidth="true" hidden="false" outlineLevel="0" max="9" min="9" style="0" width="3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0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0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7" hidden="false" customHeight="false" outlineLevel="0" collapsed="false">
      <c r="A8" s="4" t="s">
        <v>2</v>
      </c>
      <c r="B8" s="4"/>
      <c r="C8" s="5" t="s">
        <v>3</v>
      </c>
      <c r="D8" s="6"/>
      <c r="E8" s="7"/>
      <c r="F8" s="2"/>
      <c r="G8" s="8" t="s">
        <v>4</v>
      </c>
      <c r="H8" s="8"/>
      <c r="I8" s="8"/>
    </row>
    <row r="9" customFormat="false" ht="26.25" hidden="false" customHeight="false" outlineLevel="0" collapsed="false">
      <c r="A9" s="9"/>
      <c r="B9" s="9"/>
      <c r="C9" s="10"/>
      <c r="D9" s="10"/>
      <c r="E9" s="10"/>
      <c r="F9" s="11"/>
      <c r="G9" s="12"/>
      <c r="H9" s="13"/>
      <c r="I9" s="13"/>
    </row>
    <row r="10" customFormat="false" ht="20.25" hidden="false" customHeight="false" outlineLevel="0" collapsed="false">
      <c r="A10" s="14" t="s">
        <v>5</v>
      </c>
      <c r="B10" s="15"/>
      <c r="C10" s="16" t="n">
        <v>43287</v>
      </c>
      <c r="D10" s="16"/>
      <c r="E10" s="15"/>
      <c r="G10" s="14" t="s">
        <v>6</v>
      </c>
      <c r="I10" s="17" t="s">
        <v>7</v>
      </c>
    </row>
    <row r="11" customFormat="false" ht="21" hidden="false" customHeight="false" outlineLevel="0" collapsed="false">
      <c r="A11" s="14"/>
      <c r="B11" s="15"/>
      <c r="C11" s="18"/>
      <c r="D11" s="18"/>
      <c r="E11" s="15"/>
      <c r="G11" s="14"/>
      <c r="I11" s="17"/>
    </row>
    <row r="12" customFormat="false" ht="12.75" hidden="false" customHeight="fals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8" hidden="false" customHeight="false" outlineLevel="0" collapsed="false">
      <c r="A14" s="20" t="s">
        <v>9</v>
      </c>
      <c r="B14" s="21" t="s">
        <v>10</v>
      </c>
      <c r="C14" s="21" t="s">
        <v>11</v>
      </c>
      <c r="D14" s="21" t="s">
        <v>12</v>
      </c>
      <c r="E14" s="20" t="s">
        <v>13</v>
      </c>
      <c r="F14" s="20" t="s">
        <v>14</v>
      </c>
      <c r="G14" s="20" t="s">
        <v>15</v>
      </c>
      <c r="H14" s="20" t="s">
        <v>15</v>
      </c>
      <c r="I14" s="20" t="s">
        <v>16</v>
      </c>
    </row>
    <row r="15" customFormat="false" ht="18.75" hidden="false" customHeight="false" outlineLevel="0" collapsed="false">
      <c r="A15" s="22" t="s">
        <v>17</v>
      </c>
      <c r="B15" s="21"/>
      <c r="C15" s="21"/>
      <c r="D15" s="21"/>
      <c r="E15" s="22" t="s">
        <v>18</v>
      </c>
      <c r="F15" s="22" t="s">
        <v>19</v>
      </c>
      <c r="G15" s="22" t="s">
        <v>20</v>
      </c>
      <c r="H15" s="22" t="s">
        <v>21</v>
      </c>
      <c r="I15" s="22" t="s">
        <v>21</v>
      </c>
    </row>
    <row r="16" customFormat="false" ht="15.75" hidden="false" customHeight="false" outlineLevel="0" collapsed="false">
      <c r="A16" s="23" t="n">
        <v>215</v>
      </c>
      <c r="B16" s="24" t="s">
        <v>22</v>
      </c>
      <c r="C16" s="25" t="n">
        <v>1</v>
      </c>
      <c r="D16" s="26" t="s">
        <v>23</v>
      </c>
      <c r="E16" s="27" t="str">
        <f aca="false">VLOOKUP($A16,List1!$A$1:$F$250,2,1)</f>
        <v>POMEISL Antonín</v>
      </c>
      <c r="F16" s="27" t="str">
        <f aca="false">VLOOKUP($A16,List1!$A$1:$F$250,3,1)</f>
        <v>1952</v>
      </c>
      <c r="G16" s="28" t="str">
        <f aca="false">VLOOKUP($A16,List1!$A$1:$F$250,4,1)</f>
        <v>39680</v>
      </c>
      <c r="H16" s="27" t="str">
        <f aca="false">VLOOKUP($A16,List1!$A$1:$F$250,5,1)</f>
        <v>0200</v>
      </c>
      <c r="I16" s="29" t="str">
        <f aca="false">VLOOKUP($A16,List1!$A$1:$F$250,6,1)</f>
        <v>Manušice</v>
      </c>
    </row>
    <row r="17" customFormat="false" ht="15.75" hidden="false" customHeight="false" outlineLevel="0" collapsed="false">
      <c r="A17" s="30" t="n">
        <v>83</v>
      </c>
      <c r="B17" s="31" t="s">
        <v>22</v>
      </c>
      <c r="C17" s="32" t="n">
        <v>2</v>
      </c>
      <c r="D17" s="33" t="s">
        <v>23</v>
      </c>
      <c r="E17" s="34" t="str">
        <f aca="false">VLOOKUP($A17,List1!$A$1:$F$250,2,1)</f>
        <v>MALŮŠ Miroslav</v>
      </c>
      <c r="F17" s="34" t="str">
        <f aca="false">VLOOKUP($A17,List1!$A$1:$F$250,3,1)</f>
        <v>1952</v>
      </c>
      <c r="G17" s="35" t="str">
        <f aca="false">VLOOKUP($A17,List1!$A$1:$F$250,4,1)</f>
        <v>02040</v>
      </c>
      <c r="H17" s="34" t="str">
        <f aca="false">VLOOKUP($A17,List1!$A$1:$F$250,5,1)</f>
        <v>0210</v>
      </c>
      <c r="I17" s="36" t="str">
        <f aca="false">VLOOKUP($A17,List1!$A$1:$F$250,6,1)</f>
        <v>Uherský Ostroh</v>
      </c>
    </row>
    <row r="18" customFormat="false" ht="16.5" hidden="false" customHeight="false" outlineLevel="0" collapsed="false">
      <c r="A18" s="37" t="n">
        <v>156</v>
      </c>
      <c r="B18" s="38" t="s">
        <v>22</v>
      </c>
      <c r="C18" s="39" t="n">
        <v>3</v>
      </c>
      <c r="D18" s="40" t="s">
        <v>23</v>
      </c>
      <c r="E18" s="41" t="str">
        <f aca="false">VLOOKUP($A18,List1!$A$1:$F$250,2,1)</f>
        <v>PYSZNY Marek, Inž.</v>
      </c>
      <c r="F18" s="41" t="str">
        <f aca="false">VLOOKUP($A18,List1!$A$1:$F$250,3,1)</f>
        <v>1967</v>
      </c>
      <c r="G18" s="42" t="n">
        <f aca="false">VLOOKUP($A18,List1!$A$1:$F$250,4,1)</f>
        <v>0</v>
      </c>
      <c r="H18" s="41" t="str">
        <f aca="false">VLOOKUP($A18,List1!$A$1:$F$250,5,1)</f>
        <v>PL12</v>
      </c>
      <c r="I18" s="43" t="str">
        <f aca="false">VLOOKUP($A18,List1!$A$1:$F$250,6,1)</f>
        <v>Alfa Siemianowice Śl.</v>
      </c>
    </row>
    <row r="19" customFormat="false" ht="12.75" hidden="false" customHeight="false" outlineLevel="0" collapsed="false">
      <c r="A19" s="44" t="s">
        <v>24</v>
      </c>
      <c r="B19" s="44"/>
      <c r="C19" s="44"/>
      <c r="D19" s="44"/>
      <c r="E19" s="44"/>
      <c r="F19" s="44"/>
      <c r="G19" s="44"/>
      <c r="H19" s="44"/>
      <c r="I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18" hidden="false" customHeight="false" outlineLevel="0" collapsed="false">
      <c r="A21" s="20" t="s">
        <v>9</v>
      </c>
      <c r="B21" s="45" t="s">
        <v>10</v>
      </c>
      <c r="C21" s="45" t="s">
        <v>11</v>
      </c>
      <c r="D21" s="45" t="s">
        <v>12</v>
      </c>
      <c r="E21" s="20" t="s">
        <v>13</v>
      </c>
      <c r="F21" s="20" t="s">
        <v>14</v>
      </c>
      <c r="G21" s="20" t="s">
        <v>15</v>
      </c>
      <c r="H21" s="20" t="s">
        <v>15</v>
      </c>
      <c r="I21" s="20" t="s">
        <v>16</v>
      </c>
    </row>
    <row r="22" customFormat="false" ht="18.75" hidden="false" customHeight="false" outlineLevel="0" collapsed="false">
      <c r="A22" s="46" t="s">
        <v>17</v>
      </c>
      <c r="B22" s="45"/>
      <c r="C22" s="45"/>
      <c r="D22" s="45"/>
      <c r="E22" s="46" t="s">
        <v>18</v>
      </c>
      <c r="F22" s="46" t="s">
        <v>19</v>
      </c>
      <c r="G22" s="46" t="s">
        <v>20</v>
      </c>
      <c r="H22" s="46" t="s">
        <v>21</v>
      </c>
      <c r="I22" s="46" t="s">
        <v>21</v>
      </c>
    </row>
    <row r="23" customFormat="false" ht="15.75" hidden="false" customHeight="false" outlineLevel="0" collapsed="false">
      <c r="A23" s="23" t="n">
        <v>215</v>
      </c>
      <c r="B23" s="24" t="s">
        <v>25</v>
      </c>
      <c r="C23" s="25" t="n">
        <v>1</v>
      </c>
      <c r="D23" s="47" t="s">
        <v>23</v>
      </c>
      <c r="E23" s="27" t="str">
        <f aca="false">VLOOKUP($A23,List1!$A$1:$F$250,2,1)</f>
        <v>POMEISL Antonín</v>
      </c>
      <c r="F23" s="27" t="str">
        <f aca="false">VLOOKUP($A23,List1!$A$1:$F$250,3,1)</f>
        <v>1952</v>
      </c>
      <c r="G23" s="28" t="str">
        <f aca="false">VLOOKUP($A23,List1!$A$1:$F$250,4,1)</f>
        <v>39680</v>
      </c>
      <c r="H23" s="27" t="str">
        <f aca="false">VLOOKUP($A23,List1!$A$1:$F$250,5,1)</f>
        <v>0200</v>
      </c>
      <c r="I23" s="29" t="str">
        <f aca="false">VLOOKUP($A23,List1!$A$1:$F$250,6,1)</f>
        <v>Manušice</v>
      </c>
    </row>
    <row r="24" customFormat="false" ht="15.75" hidden="false" customHeight="false" outlineLevel="0" collapsed="false">
      <c r="A24" s="30" t="n">
        <v>224</v>
      </c>
      <c r="B24" s="31" t="s">
        <v>25</v>
      </c>
      <c r="C24" s="48" t="n">
        <v>2</v>
      </c>
      <c r="D24" s="33" t="s">
        <v>23</v>
      </c>
      <c r="E24" s="34" t="str">
        <f aca="false">VLOOKUP($A24,List1!$A$1:$F$250,2,1)</f>
        <v>MAKOWSKI Dariusz</v>
      </c>
      <c r="F24" s="34" t="str">
        <f aca="false">VLOOKUP($A24,List1!$A$1:$F$250,3,1)</f>
        <v>1959</v>
      </c>
      <c r="G24" s="35" t="n">
        <f aca="false">VLOOKUP($A24,List1!$A$1:$F$250,4,1)</f>
        <v>0</v>
      </c>
      <c r="H24" s="34" t="str">
        <f aca="false">VLOOKUP($A24,List1!$A$1:$F$250,5,1)</f>
        <v>PL18</v>
      </c>
      <c r="I24" s="36" t="str">
        <f aca="false">VLOOKUP($A24,List1!$A$1:$F$250,6,1)</f>
        <v>EXPERT LOK Jaworzno</v>
      </c>
    </row>
    <row r="25" customFormat="false" ht="16.5" hidden="false" customHeight="false" outlineLevel="0" collapsed="false">
      <c r="A25" s="37" t="n">
        <v>66</v>
      </c>
      <c r="B25" s="49" t="s">
        <v>25</v>
      </c>
      <c r="C25" s="50" t="n">
        <v>3</v>
      </c>
      <c r="D25" s="51" t="s">
        <v>23</v>
      </c>
      <c r="E25" s="41" t="str">
        <f aca="false">VLOOKUP($A25,List1!$A$1:$F$250,2,1)</f>
        <v>KŘIVÁK Antonín</v>
      </c>
      <c r="F25" s="41" t="str">
        <f aca="false">VLOOKUP($A25,List1!$A$1:$F$250,3,1)</f>
        <v>1963</v>
      </c>
      <c r="G25" s="42" t="str">
        <f aca="false">VLOOKUP($A25,List1!$A$1:$F$250,4,1)</f>
        <v>32026</v>
      </c>
      <c r="H25" s="41" t="str">
        <f aca="false">VLOOKUP($A25,List1!$A$1:$F$250,5,1)</f>
        <v>0457</v>
      </c>
      <c r="I25" s="43" t="str">
        <f aca="false">VLOOKUP($A25,List1!$A$1:$F$250,6,1)</f>
        <v>EHO Hodonín</v>
      </c>
    </row>
    <row r="26" customFormat="false" ht="12.75" hidden="false" customHeight="false" outlineLevel="0" collapsed="false">
      <c r="A26" s="44" t="s">
        <v>26</v>
      </c>
      <c r="B26" s="44"/>
      <c r="C26" s="44"/>
      <c r="D26" s="44"/>
      <c r="E26" s="44"/>
      <c r="F26" s="44"/>
      <c r="G26" s="44"/>
      <c r="H26" s="44"/>
      <c r="I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18" hidden="false" customHeight="false" outlineLevel="0" collapsed="false">
      <c r="A28" s="20" t="s">
        <v>9</v>
      </c>
      <c r="B28" s="45" t="s">
        <v>10</v>
      </c>
      <c r="C28" s="45" t="s">
        <v>11</v>
      </c>
      <c r="D28" s="45" t="s">
        <v>12</v>
      </c>
      <c r="E28" s="20" t="s">
        <v>13</v>
      </c>
      <c r="F28" s="20" t="s">
        <v>14</v>
      </c>
      <c r="G28" s="20" t="s">
        <v>15</v>
      </c>
      <c r="H28" s="20" t="s">
        <v>15</v>
      </c>
      <c r="I28" s="20" t="s">
        <v>16</v>
      </c>
    </row>
    <row r="29" customFormat="false" ht="18.75" hidden="false" customHeight="false" outlineLevel="0" collapsed="false">
      <c r="A29" s="46" t="s">
        <v>17</v>
      </c>
      <c r="B29" s="45"/>
      <c r="C29" s="45"/>
      <c r="D29" s="45"/>
      <c r="E29" s="46" t="s">
        <v>18</v>
      </c>
      <c r="F29" s="46" t="s">
        <v>19</v>
      </c>
      <c r="G29" s="46" t="s">
        <v>20</v>
      </c>
      <c r="H29" s="46" t="s">
        <v>21</v>
      </c>
      <c r="I29" s="46" t="s">
        <v>21</v>
      </c>
    </row>
    <row r="30" customFormat="false" ht="15.75" hidden="false" customHeight="false" outlineLevel="0" collapsed="false">
      <c r="A30" s="23" t="n">
        <v>102</v>
      </c>
      <c r="B30" s="24" t="s">
        <v>27</v>
      </c>
      <c r="C30" s="25" t="n">
        <v>1</v>
      </c>
      <c r="D30" s="47" t="s">
        <v>23</v>
      </c>
      <c r="E30" s="27" t="str">
        <f aca="false">VLOOKUP($A30,List1!$A$1:$F$250,2,1)</f>
        <v>RYCHLIK Mariusz</v>
      </c>
      <c r="F30" s="27" t="str">
        <f aca="false">VLOOKUP($A30,List1!$A$1:$F$250,3,1)</f>
        <v>1969</v>
      </c>
      <c r="G30" s="28" t="n">
        <f aca="false">VLOOKUP($A30,List1!$A$1:$F$250,4,1)</f>
        <v>0</v>
      </c>
      <c r="H30" s="27" t="str">
        <f aca="false">VLOOKUP($A30,List1!$A$1:$F$250,5,1)</f>
        <v>PL-2</v>
      </c>
      <c r="I30" s="29" t="str">
        <f aca="false">VLOOKUP($A30,List1!$A$1:$F$250,6,1)</f>
        <v>KS Swit</v>
      </c>
    </row>
    <row r="31" customFormat="false" ht="15.75" hidden="false" customHeight="false" outlineLevel="0" collapsed="false">
      <c r="A31" s="30" t="n">
        <v>12</v>
      </c>
      <c r="B31" s="31" t="s">
        <v>27</v>
      </c>
      <c r="C31" s="52" t="n">
        <v>2</v>
      </c>
      <c r="D31" s="33" t="s">
        <v>28</v>
      </c>
      <c r="E31" s="34" t="str">
        <f aca="false">VLOOKUP($A31,List1!$A$1:$F$250,2,1)</f>
        <v>BURSÍKOVÁ Tereza</v>
      </c>
      <c r="F31" s="34" t="str">
        <f aca="false">VLOOKUP($A31,List1!$A$1:$F$250,3,1)</f>
        <v>1980</v>
      </c>
      <c r="G31" s="35" t="str">
        <f aca="false">VLOOKUP($A31,List1!$A$1:$F$250,4,1)</f>
        <v>18137</v>
      </c>
      <c r="H31" s="34" t="str">
        <f aca="false">VLOOKUP($A31,List1!$A$1:$F$250,5,1)</f>
        <v>0437</v>
      </c>
      <c r="I31" s="36" t="str">
        <f aca="false">VLOOKUP($A31,List1!$A$1:$F$250,6,1)</f>
        <v>SPORCK Stará Lysá</v>
      </c>
    </row>
    <row r="32" customFormat="false" ht="16.5" hidden="false" customHeight="false" outlineLevel="0" collapsed="false">
      <c r="A32" s="53" t="n">
        <v>66</v>
      </c>
      <c r="B32" s="49" t="s">
        <v>27</v>
      </c>
      <c r="C32" s="54" t="n">
        <v>3</v>
      </c>
      <c r="D32" s="51" t="s">
        <v>28</v>
      </c>
      <c r="E32" s="41" t="str">
        <f aca="false">VLOOKUP($A32,List1!$A$1:$F$250,2,1)</f>
        <v>KŘIVÁK Antonín</v>
      </c>
      <c r="F32" s="41" t="str">
        <f aca="false">VLOOKUP($A32,List1!$A$1:$F$250,3,1)</f>
        <v>1963</v>
      </c>
      <c r="G32" s="42" t="str">
        <f aca="false">VLOOKUP($A32,List1!$A$1:$F$250,4,1)</f>
        <v>32026</v>
      </c>
      <c r="H32" s="41" t="str">
        <f aca="false">VLOOKUP($A32,List1!$A$1:$F$250,5,1)</f>
        <v>0457</v>
      </c>
      <c r="I32" s="43" t="str">
        <f aca="false">VLOOKUP($A32,List1!$A$1:$F$250,6,1)</f>
        <v>EHO Hodonín</v>
      </c>
    </row>
    <row r="33" customFormat="false" ht="12.7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26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1" t="s">
        <v>1</v>
      </c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30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30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27" hidden="false" customHeight="false" outlineLevel="0" collapsed="false">
      <c r="A40" s="4" t="s">
        <v>2</v>
      </c>
      <c r="B40" s="4"/>
      <c r="C40" s="5" t="s">
        <v>3</v>
      </c>
      <c r="D40" s="6"/>
      <c r="E40" s="7"/>
      <c r="F40" s="2"/>
      <c r="G40" s="8" t="s">
        <v>4</v>
      </c>
      <c r="H40" s="8"/>
      <c r="I40" s="8"/>
    </row>
    <row r="41" customFormat="false" ht="26.25" hidden="false" customHeight="false" outlineLevel="0" collapsed="false">
      <c r="A41" s="9"/>
      <c r="B41" s="9"/>
      <c r="C41" s="10"/>
      <c r="D41" s="10"/>
      <c r="E41" s="10"/>
      <c r="F41" s="11"/>
      <c r="G41" s="12"/>
      <c r="H41" s="13"/>
      <c r="I41" s="13"/>
    </row>
    <row r="42" customFormat="false" ht="20.25" hidden="false" customHeight="false" outlineLevel="0" collapsed="false">
      <c r="A42" s="14" t="s">
        <v>5</v>
      </c>
      <c r="B42" s="15"/>
      <c r="C42" s="16" t="n">
        <v>43287</v>
      </c>
      <c r="D42" s="16"/>
      <c r="E42" s="15"/>
      <c r="G42" s="14" t="s">
        <v>6</v>
      </c>
      <c r="I42" s="17" t="s">
        <v>7</v>
      </c>
    </row>
    <row r="43" customFormat="false" ht="21" hidden="false" customHeight="false" outlineLevel="0" collapsed="false">
      <c r="A43" s="14"/>
      <c r="B43" s="15"/>
      <c r="C43" s="18"/>
      <c r="D43" s="18"/>
      <c r="E43" s="15"/>
      <c r="G43" s="14"/>
      <c r="I43" s="17"/>
    </row>
    <row r="44" customFormat="false" ht="12.75" hidden="false" customHeight="false" outlineLevel="0" collapsed="false">
      <c r="A44" s="19" t="s">
        <v>29</v>
      </c>
      <c r="B44" s="19"/>
      <c r="C44" s="19"/>
      <c r="D44" s="19"/>
      <c r="E44" s="19"/>
      <c r="F44" s="19"/>
      <c r="G44" s="19"/>
      <c r="H44" s="19"/>
      <c r="I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8" hidden="false" customHeight="false" outlineLevel="0" collapsed="false">
      <c r="A46" s="20" t="s">
        <v>9</v>
      </c>
      <c r="B46" s="21" t="s">
        <v>10</v>
      </c>
      <c r="C46" s="21" t="s">
        <v>11</v>
      </c>
      <c r="D46" s="21" t="s">
        <v>12</v>
      </c>
      <c r="E46" s="20" t="s">
        <v>13</v>
      </c>
      <c r="F46" s="20" t="s">
        <v>14</v>
      </c>
      <c r="G46" s="20" t="s">
        <v>15</v>
      </c>
      <c r="H46" s="20" t="s">
        <v>15</v>
      </c>
      <c r="I46" s="20" t="s">
        <v>16</v>
      </c>
    </row>
    <row r="47" customFormat="false" ht="18.75" hidden="false" customHeight="false" outlineLevel="0" collapsed="false">
      <c r="A47" s="22" t="s">
        <v>17</v>
      </c>
      <c r="B47" s="21"/>
      <c r="C47" s="21"/>
      <c r="D47" s="21"/>
      <c r="E47" s="22" t="s">
        <v>18</v>
      </c>
      <c r="F47" s="22" t="s">
        <v>19</v>
      </c>
      <c r="G47" s="22" t="s">
        <v>20</v>
      </c>
      <c r="H47" s="22" t="s">
        <v>21</v>
      </c>
      <c r="I47" s="22" t="s">
        <v>21</v>
      </c>
    </row>
    <row r="48" customFormat="false" ht="15.75" hidden="false" customHeight="false" outlineLevel="0" collapsed="false">
      <c r="A48" s="23" t="n">
        <v>202</v>
      </c>
      <c r="B48" s="24" t="s">
        <v>30</v>
      </c>
      <c r="C48" s="25" t="n">
        <v>1</v>
      </c>
      <c r="D48" s="47" t="s">
        <v>23</v>
      </c>
      <c r="E48" s="27" t="str">
        <f aca="false">VLOOKUP($A48,List1!$A$1:$F$250,2,1)</f>
        <v>VÍTEK Zdeněk</v>
      </c>
      <c r="F48" s="27" t="str">
        <f aca="false">VLOOKUP($A48,List1!$A$1:$F$250,3,1)</f>
        <v>1975</v>
      </c>
      <c r="G48" s="28" t="str">
        <f aca="false">VLOOKUP($A48,List1!$A$1:$F$250,4,1)</f>
        <v>37512</v>
      </c>
      <c r="H48" s="27" t="str">
        <f aca="false">VLOOKUP($A48,List1!$A$1:$F$250,5,1)</f>
        <v>0646</v>
      </c>
      <c r="I48" s="29" t="str">
        <f aca="false">VLOOKUP($A48,List1!$A$1:$F$250,6,1)</f>
        <v>Orl.ostrostřelci Čestice</v>
      </c>
    </row>
    <row r="49" customFormat="false" ht="15.75" hidden="false" customHeight="false" outlineLevel="0" collapsed="false">
      <c r="A49" s="30" t="n">
        <v>36</v>
      </c>
      <c r="B49" s="31" t="s">
        <v>30</v>
      </c>
      <c r="C49" s="32" t="n">
        <v>2</v>
      </c>
      <c r="D49" s="33" t="s">
        <v>23</v>
      </c>
      <c r="E49" s="34" t="str">
        <f aca="false">VLOOKUP($A49,List1!$A$1:$F$250,2,1)</f>
        <v>HLADKÝ Radim</v>
      </c>
      <c r="F49" s="34" t="str">
        <f aca="false">VLOOKUP($A49,List1!$A$1:$F$250,3,1)</f>
        <v>1952</v>
      </c>
      <c r="G49" s="35" t="str">
        <f aca="false">VLOOKUP($A49,List1!$A$1:$F$250,4,1)</f>
        <v>14893</v>
      </c>
      <c r="H49" s="34" t="str">
        <f aca="false">VLOOKUP($A49,List1!$A$1:$F$250,5,1)</f>
        <v>0457</v>
      </c>
      <c r="I49" s="36" t="str">
        <f aca="false">VLOOKUP($A49,List1!$A$1:$F$250,6,1)</f>
        <v>EHO Hodonín</v>
      </c>
    </row>
    <row r="50" customFormat="false" ht="16.5" hidden="false" customHeight="false" outlineLevel="0" collapsed="false">
      <c r="A50" s="53" t="n">
        <v>40</v>
      </c>
      <c r="B50" s="49" t="s">
        <v>30</v>
      </c>
      <c r="C50" s="55" t="n">
        <v>3</v>
      </c>
      <c r="D50" s="40" t="s">
        <v>23</v>
      </c>
      <c r="E50" s="41" t="str">
        <f aca="false">VLOOKUP($A50,List1!$A$1:$F$250,2,1)</f>
        <v>CHALCAŘ Milán</v>
      </c>
      <c r="F50" s="41" t="str">
        <f aca="false">VLOOKUP($A50,List1!$A$1:$F$250,3,1)</f>
        <v>1954</v>
      </c>
      <c r="G50" s="42" t="str">
        <f aca="false">VLOOKUP($A50,List1!$A$1:$F$250,4,1)</f>
        <v>28746</v>
      </c>
      <c r="H50" s="41" t="str">
        <f aca="false">VLOOKUP($A50,List1!$A$1:$F$250,5,1)</f>
        <v>0235</v>
      </c>
      <c r="I50" s="43" t="str">
        <f aca="false">VLOOKUP($A50,List1!$A$1:$F$250,6,1)</f>
        <v>Ostrava-Vítkovice</v>
      </c>
    </row>
    <row r="51" customFormat="false" ht="12.75" hidden="false" customHeight="false" outlineLevel="0" collapsed="false">
      <c r="A51" s="19" t="s">
        <v>31</v>
      </c>
      <c r="B51" s="19"/>
      <c r="C51" s="19"/>
      <c r="D51" s="19"/>
      <c r="E51" s="19"/>
      <c r="F51" s="19"/>
      <c r="G51" s="19"/>
      <c r="H51" s="19"/>
      <c r="I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8" hidden="false" customHeight="false" outlineLevel="0" collapsed="false">
      <c r="A53" s="20" t="s">
        <v>9</v>
      </c>
      <c r="B53" s="21" t="s">
        <v>10</v>
      </c>
      <c r="C53" s="21" t="s">
        <v>11</v>
      </c>
      <c r="D53" s="21" t="s">
        <v>12</v>
      </c>
      <c r="E53" s="20" t="s">
        <v>13</v>
      </c>
      <c r="F53" s="20" t="s">
        <v>14</v>
      </c>
      <c r="G53" s="20" t="s">
        <v>15</v>
      </c>
      <c r="H53" s="20" t="s">
        <v>15</v>
      </c>
      <c r="I53" s="20" t="s">
        <v>16</v>
      </c>
    </row>
    <row r="54" customFormat="false" ht="18.75" hidden="false" customHeight="false" outlineLevel="0" collapsed="false">
      <c r="A54" s="22" t="s">
        <v>17</v>
      </c>
      <c r="B54" s="21"/>
      <c r="C54" s="21"/>
      <c r="D54" s="21"/>
      <c r="E54" s="22" t="s">
        <v>18</v>
      </c>
      <c r="F54" s="22" t="s">
        <v>19</v>
      </c>
      <c r="G54" s="22" t="s">
        <v>20</v>
      </c>
      <c r="H54" s="22" t="s">
        <v>21</v>
      </c>
      <c r="I54" s="22" t="s">
        <v>21</v>
      </c>
    </row>
    <row r="55" customFormat="false" ht="15.75" hidden="false" customHeight="false" outlineLevel="0" collapsed="false">
      <c r="A55" s="23" t="n">
        <v>202</v>
      </c>
      <c r="B55" s="24" t="s">
        <v>32</v>
      </c>
      <c r="C55" s="25" t="n">
        <v>1</v>
      </c>
      <c r="D55" s="26" t="s">
        <v>28</v>
      </c>
      <c r="E55" s="27" t="str">
        <f aca="false">VLOOKUP($A55,List1!$A$1:$F$250,2,1)</f>
        <v>VÍTEK Zdeněk</v>
      </c>
      <c r="F55" s="27" t="str">
        <f aca="false">VLOOKUP($A55,List1!$A$1:$F$250,3,1)</f>
        <v>1975</v>
      </c>
      <c r="G55" s="28" t="str">
        <f aca="false">VLOOKUP($A55,List1!$A$1:$F$250,4,1)</f>
        <v>37512</v>
      </c>
      <c r="H55" s="27" t="str">
        <f aca="false">VLOOKUP($A55,List1!$A$1:$F$250,5,1)</f>
        <v>0646</v>
      </c>
      <c r="I55" s="29" t="str">
        <f aca="false">VLOOKUP($A55,List1!$A$1:$F$250,6,1)</f>
        <v>Orl.ostrostřelci Čestice</v>
      </c>
    </row>
    <row r="56" customFormat="false" ht="15.75" hidden="false" customHeight="false" outlineLevel="0" collapsed="false">
      <c r="A56" s="30" t="n">
        <v>36</v>
      </c>
      <c r="B56" s="56" t="s">
        <v>32</v>
      </c>
      <c r="C56" s="52" t="n">
        <v>2</v>
      </c>
      <c r="D56" s="33" t="s">
        <v>28</v>
      </c>
      <c r="E56" s="34" t="str">
        <f aca="false">VLOOKUP($A56,List1!$A$1:$F$250,2,1)</f>
        <v>HLADKÝ Radim</v>
      </c>
      <c r="F56" s="34" t="str">
        <f aca="false">VLOOKUP($A56,List1!$A$1:$F$250,3,1)</f>
        <v>1952</v>
      </c>
      <c r="G56" s="35" t="str">
        <f aca="false">VLOOKUP($A56,List1!$A$1:$F$250,4,1)</f>
        <v>14893</v>
      </c>
      <c r="H56" s="34" t="str">
        <f aca="false">VLOOKUP($A56,List1!$A$1:$F$250,5,1)</f>
        <v>0457</v>
      </c>
      <c r="I56" s="36" t="str">
        <f aca="false">VLOOKUP($A56,List1!$A$1:$F$250,6,1)</f>
        <v>EHO Hodonín</v>
      </c>
    </row>
    <row r="57" customFormat="false" ht="16.5" hidden="false" customHeight="false" outlineLevel="0" collapsed="false">
      <c r="A57" s="53" t="n">
        <v>40</v>
      </c>
      <c r="B57" s="38" t="s">
        <v>32</v>
      </c>
      <c r="C57" s="54" t="n">
        <v>3</v>
      </c>
      <c r="D57" s="40" t="s">
        <v>23</v>
      </c>
      <c r="E57" s="41" t="str">
        <f aca="false">VLOOKUP($A57,List1!$A$1:$F$250,2,1)</f>
        <v>CHALCAŘ Milán</v>
      </c>
      <c r="F57" s="41" t="str">
        <f aca="false">VLOOKUP($A57,List1!$A$1:$F$250,3,1)</f>
        <v>1954</v>
      </c>
      <c r="G57" s="42" t="str">
        <f aca="false">VLOOKUP($A57,List1!$A$1:$F$250,4,1)</f>
        <v>28746</v>
      </c>
      <c r="H57" s="41" t="str">
        <f aca="false">VLOOKUP($A57,List1!$A$1:$F$250,5,1)</f>
        <v>0235</v>
      </c>
      <c r="I57" s="43" t="str">
        <f aca="false">VLOOKUP($A57,List1!$A$1:$F$250,6,1)</f>
        <v>Ostrava-Vítkovice</v>
      </c>
      <c r="M57" s="57"/>
      <c r="N57" s="57"/>
      <c r="O57" s="58"/>
      <c r="P57" s="58"/>
      <c r="Q57" s="58"/>
      <c r="R57" s="58"/>
      <c r="S57" s="59"/>
    </row>
    <row r="58" customFormat="false" ht="12.75" hidden="false" customHeight="false" outlineLevel="0" collapsed="false">
      <c r="A58" s="19" t="s">
        <v>33</v>
      </c>
      <c r="B58" s="19"/>
      <c r="C58" s="19"/>
      <c r="D58" s="19"/>
      <c r="E58" s="19"/>
      <c r="F58" s="19"/>
      <c r="G58" s="19"/>
      <c r="H58" s="19"/>
      <c r="I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8" hidden="false" customHeight="false" outlineLevel="0" collapsed="false">
      <c r="A60" s="20" t="s">
        <v>9</v>
      </c>
      <c r="B60" s="21" t="s">
        <v>10</v>
      </c>
      <c r="C60" s="21" t="s">
        <v>11</v>
      </c>
      <c r="D60" s="21" t="s">
        <v>12</v>
      </c>
      <c r="E60" s="20" t="s">
        <v>13</v>
      </c>
      <c r="F60" s="20" t="s">
        <v>14</v>
      </c>
      <c r="G60" s="20" t="s">
        <v>15</v>
      </c>
      <c r="H60" s="20" t="s">
        <v>15</v>
      </c>
      <c r="I60" s="20" t="s">
        <v>16</v>
      </c>
    </row>
    <row r="61" customFormat="false" ht="18.75" hidden="false" customHeight="false" outlineLevel="0" collapsed="false">
      <c r="A61" s="22" t="s">
        <v>17</v>
      </c>
      <c r="B61" s="21"/>
      <c r="C61" s="21"/>
      <c r="D61" s="21"/>
      <c r="E61" s="22" t="s">
        <v>18</v>
      </c>
      <c r="F61" s="22" t="s">
        <v>19</v>
      </c>
      <c r="G61" s="22" t="s">
        <v>20</v>
      </c>
      <c r="H61" s="22" t="s">
        <v>21</v>
      </c>
      <c r="I61" s="22" t="s">
        <v>21</v>
      </c>
    </row>
    <row r="62" customFormat="false" ht="15.75" hidden="false" customHeight="false" outlineLevel="0" collapsed="false">
      <c r="A62" s="23"/>
      <c r="B62" s="60" t="s">
        <v>34</v>
      </c>
      <c r="C62" s="25" t="n">
        <v>1</v>
      </c>
      <c r="D62" s="26"/>
      <c r="E62" s="27" t="e">
        <f aca="false">VLOOKUP($A62,List1!$A$1:$F$250,2,1)</f>
        <v>#N/A</v>
      </c>
      <c r="F62" s="27" t="e">
        <f aca="false">VLOOKUP($A62,List1!$A$1:$F$250,3,1)</f>
        <v>#N/A</v>
      </c>
      <c r="G62" s="28" t="e">
        <f aca="false">VLOOKUP($A62,List1!$A$1:$F$250,4,1)</f>
        <v>#N/A</v>
      </c>
      <c r="H62" s="27" t="e">
        <f aca="false">VLOOKUP($A62,List1!$A$1:$F$250,5,1)</f>
        <v>#N/A</v>
      </c>
      <c r="I62" s="29" t="e">
        <f aca="false">VLOOKUP($A62,List1!$A$1:$F$250,6,1)</f>
        <v>#N/A</v>
      </c>
    </row>
    <row r="63" customFormat="false" ht="15.75" hidden="false" customHeight="false" outlineLevel="0" collapsed="false">
      <c r="A63" s="30"/>
      <c r="B63" s="61" t="s">
        <v>34</v>
      </c>
      <c r="C63" s="52" t="n">
        <v>2</v>
      </c>
      <c r="D63" s="62"/>
      <c r="E63" s="34" t="e">
        <f aca="false">VLOOKUP($A63,List1!$A$1:$F$250,2,1)</f>
        <v>#N/A</v>
      </c>
      <c r="F63" s="34" t="e">
        <f aca="false">VLOOKUP($A63,List1!$A$1:$F$250,3,1)</f>
        <v>#N/A</v>
      </c>
      <c r="G63" s="35" t="e">
        <f aca="false">VLOOKUP($A63,List1!$A$1:$F$250,4,1)</f>
        <v>#N/A</v>
      </c>
      <c r="H63" s="34" t="e">
        <f aca="false">VLOOKUP($A63,List1!$A$1:$F$250,5,1)</f>
        <v>#N/A</v>
      </c>
      <c r="I63" s="36" t="e">
        <f aca="false">VLOOKUP($A63,List1!$A$1:$F$250,6,1)</f>
        <v>#N/A</v>
      </c>
    </row>
    <row r="64" customFormat="false" ht="16.5" hidden="false" customHeight="false" outlineLevel="0" collapsed="false">
      <c r="A64" s="53"/>
      <c r="B64" s="63" t="s">
        <v>34</v>
      </c>
      <c r="C64" s="54" t="n">
        <v>3</v>
      </c>
      <c r="D64" s="40"/>
      <c r="E64" s="41" t="e">
        <f aca="false">VLOOKUP($A64,List1!$A$1:$F$250,2,1)</f>
        <v>#N/A</v>
      </c>
      <c r="F64" s="41" t="e">
        <f aca="false">VLOOKUP($A64,List1!$A$1:$F$250,3,1)</f>
        <v>#N/A</v>
      </c>
      <c r="G64" s="42" t="e">
        <f aca="false">VLOOKUP($A64,List1!$A$1:$F$250,4,1)</f>
        <v>#N/A</v>
      </c>
      <c r="H64" s="41" t="e">
        <f aca="false">VLOOKUP($A64,List1!$A$1:$F$250,5,1)</f>
        <v>#N/A</v>
      </c>
      <c r="I64" s="43" t="e">
        <f aca="false">VLOOKUP($A64,List1!$A$1:$F$250,6,1)</f>
        <v>#N/A</v>
      </c>
    </row>
    <row r="65" customFormat="false" ht="12.7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6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1" t="s">
        <v>1</v>
      </c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30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30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27" hidden="false" customHeight="false" outlineLevel="0" collapsed="false">
      <c r="A72" s="4" t="s">
        <v>2</v>
      </c>
      <c r="B72" s="4"/>
      <c r="C72" s="5" t="s">
        <v>3</v>
      </c>
      <c r="D72" s="6"/>
      <c r="E72" s="7"/>
      <c r="F72" s="2"/>
      <c r="G72" s="8" t="s">
        <v>4</v>
      </c>
      <c r="H72" s="8"/>
      <c r="I72" s="8"/>
    </row>
    <row r="73" customFormat="false" ht="26.25" hidden="false" customHeight="false" outlineLevel="0" collapsed="false">
      <c r="A73" s="9"/>
      <c r="B73" s="9"/>
      <c r="C73" s="10"/>
      <c r="D73" s="10"/>
      <c r="E73" s="10"/>
      <c r="F73" s="11"/>
      <c r="G73" s="12"/>
      <c r="H73" s="13"/>
      <c r="I73" s="13"/>
    </row>
    <row r="74" customFormat="false" ht="20.25" hidden="false" customHeight="false" outlineLevel="0" collapsed="false">
      <c r="A74" s="14" t="s">
        <v>5</v>
      </c>
      <c r="B74" s="15"/>
      <c r="C74" s="16" t="n">
        <v>43288</v>
      </c>
      <c r="D74" s="16"/>
      <c r="E74" s="15"/>
      <c r="G74" s="14" t="s">
        <v>6</v>
      </c>
      <c r="I74" s="17" t="s">
        <v>7</v>
      </c>
    </row>
    <row r="75" customFormat="false" ht="21" hidden="false" customHeight="false" outlineLevel="0" collapsed="false">
      <c r="A75" s="14"/>
      <c r="B75" s="15"/>
      <c r="C75" s="18"/>
      <c r="D75" s="18"/>
      <c r="E75" s="15"/>
      <c r="G75" s="14"/>
      <c r="I75" s="17"/>
    </row>
    <row r="76" customFormat="false" ht="12.75" hidden="false" customHeight="false" outlineLevel="0" collapsed="false">
      <c r="A76" s="19" t="s">
        <v>35</v>
      </c>
      <c r="B76" s="19"/>
      <c r="C76" s="19"/>
      <c r="D76" s="19"/>
      <c r="E76" s="19"/>
      <c r="F76" s="19"/>
      <c r="G76" s="19"/>
      <c r="H76" s="19"/>
      <c r="I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8" hidden="false" customHeight="false" outlineLevel="0" collapsed="false">
      <c r="A78" s="20" t="s">
        <v>9</v>
      </c>
      <c r="B78" s="45" t="s">
        <v>10</v>
      </c>
      <c r="C78" s="64" t="s">
        <v>11</v>
      </c>
      <c r="D78" s="21" t="s">
        <v>12</v>
      </c>
      <c r="E78" s="20" t="s">
        <v>13</v>
      </c>
      <c r="F78" s="20" t="s">
        <v>14</v>
      </c>
      <c r="G78" s="20" t="s">
        <v>15</v>
      </c>
      <c r="H78" s="20" t="s">
        <v>15</v>
      </c>
      <c r="I78" s="20" t="s">
        <v>16</v>
      </c>
    </row>
    <row r="79" customFormat="false" ht="18.75" hidden="false" customHeight="false" outlineLevel="0" collapsed="false">
      <c r="A79" s="46" t="s">
        <v>17</v>
      </c>
      <c r="B79" s="45"/>
      <c r="C79" s="64"/>
      <c r="D79" s="21"/>
      <c r="E79" s="22" t="s">
        <v>18</v>
      </c>
      <c r="F79" s="22" t="s">
        <v>19</v>
      </c>
      <c r="G79" s="22" t="s">
        <v>20</v>
      </c>
      <c r="H79" s="22" t="s">
        <v>21</v>
      </c>
      <c r="I79" s="22" t="s">
        <v>21</v>
      </c>
    </row>
    <row r="80" customFormat="false" ht="15.75" hidden="false" customHeight="false" outlineLevel="0" collapsed="false">
      <c r="A80" s="23" t="n">
        <v>132</v>
      </c>
      <c r="B80" s="24" t="s">
        <v>22</v>
      </c>
      <c r="C80" s="25" t="n">
        <v>1</v>
      </c>
      <c r="D80" s="65" t="s">
        <v>28</v>
      </c>
      <c r="E80" s="34" t="str">
        <f aca="false">VLOOKUP($A80,List1!$A$1:$F$250,2,1)</f>
        <v>VÍCH Zdeněk, Bc.</v>
      </c>
      <c r="F80" s="34" t="str">
        <f aca="false">VLOOKUP($A80,List1!$A$1:$F$250,3,1)</f>
        <v>1954</v>
      </c>
      <c r="G80" s="35" t="str">
        <f aca="false">VLOOKUP($A80,List1!$A$1:$F$250,4,1)</f>
        <v>35845</v>
      </c>
      <c r="H80" s="34" t="str">
        <f aca="false">VLOOKUP($A80,List1!$A$1:$F$250,5,1)</f>
        <v>0192</v>
      </c>
      <c r="I80" s="36" t="str">
        <f aca="false">VLOOKUP($A80,List1!$A$1:$F$250,6,1)</f>
        <v>Nová Paka</v>
      </c>
    </row>
    <row r="81" customFormat="false" ht="15.75" hidden="false" customHeight="false" outlineLevel="0" collapsed="false">
      <c r="A81" s="30" t="n">
        <v>88</v>
      </c>
      <c r="B81" s="31" t="s">
        <v>22</v>
      </c>
      <c r="C81" s="32" t="n">
        <v>2</v>
      </c>
      <c r="D81" s="66" t="s">
        <v>23</v>
      </c>
      <c r="E81" s="34" t="str">
        <f aca="false">VLOOKUP($A81,List1!$A$1:$F$250,2,1)</f>
        <v>NOVÁK Jaroslav</v>
      </c>
      <c r="F81" s="34" t="str">
        <f aca="false">VLOOKUP($A81,List1!$A$1:$F$250,3,1)</f>
        <v>1945</v>
      </c>
      <c r="G81" s="35" t="str">
        <f aca="false">VLOOKUP($A81,List1!$A$1:$F$250,4,1)</f>
        <v>23586</v>
      </c>
      <c r="H81" s="34" t="str">
        <f aca="false">VLOOKUP($A81,List1!$A$1:$F$250,5,1)</f>
        <v>0084</v>
      </c>
      <c r="I81" s="36" t="str">
        <f aca="false">VLOOKUP($A81,List1!$A$1:$F$250,6,1)</f>
        <v>Kutná Hora</v>
      </c>
    </row>
    <row r="82" customFormat="false" ht="16.5" hidden="false" customHeight="false" outlineLevel="0" collapsed="false">
      <c r="A82" s="37" t="n">
        <v>156</v>
      </c>
      <c r="B82" s="38" t="s">
        <v>22</v>
      </c>
      <c r="C82" s="39" t="n">
        <v>3</v>
      </c>
      <c r="D82" s="40" t="s">
        <v>28</v>
      </c>
      <c r="E82" s="34" t="str">
        <f aca="false">VLOOKUP($A82,List1!$A$1:$F$250,2,1)</f>
        <v>PYSZNY Marek, Inž.</v>
      </c>
      <c r="F82" s="34" t="str">
        <f aca="false">VLOOKUP($A82,List1!$A$1:$F$250,3,1)</f>
        <v>1967</v>
      </c>
      <c r="G82" s="35" t="n">
        <f aca="false">VLOOKUP($A82,List1!$A$1:$F$250,4,1)</f>
        <v>0</v>
      </c>
      <c r="H82" s="34" t="str">
        <f aca="false">VLOOKUP($A82,List1!$A$1:$F$250,5,1)</f>
        <v>PL12</v>
      </c>
      <c r="I82" s="36" t="str">
        <f aca="false">VLOOKUP($A82,List1!$A$1:$F$250,6,1)</f>
        <v>Alfa Siemianowice Śl.</v>
      </c>
    </row>
    <row r="83" customFormat="false" ht="12.75" hidden="false" customHeight="false" outlineLevel="0" collapsed="false">
      <c r="A83" s="19" t="s">
        <v>36</v>
      </c>
      <c r="B83" s="19"/>
      <c r="C83" s="19"/>
      <c r="D83" s="19"/>
      <c r="E83" s="19"/>
      <c r="F83" s="19"/>
      <c r="G83" s="19"/>
      <c r="H83" s="19"/>
      <c r="I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8" hidden="false" customHeight="false" outlineLevel="0" collapsed="false">
      <c r="A85" s="20" t="s">
        <v>9</v>
      </c>
      <c r="B85" s="45" t="s">
        <v>10</v>
      </c>
      <c r="C85" s="45" t="s">
        <v>11</v>
      </c>
      <c r="D85" s="21" t="s">
        <v>12</v>
      </c>
      <c r="E85" s="20" t="s">
        <v>13</v>
      </c>
      <c r="F85" s="20" t="s">
        <v>14</v>
      </c>
      <c r="G85" s="20" t="s">
        <v>15</v>
      </c>
      <c r="H85" s="20" t="s">
        <v>15</v>
      </c>
      <c r="I85" s="20" t="s">
        <v>16</v>
      </c>
    </row>
    <row r="86" customFormat="false" ht="18.75" hidden="false" customHeight="false" outlineLevel="0" collapsed="false">
      <c r="A86" s="46" t="s">
        <v>17</v>
      </c>
      <c r="B86" s="45"/>
      <c r="C86" s="45"/>
      <c r="D86" s="21"/>
      <c r="E86" s="22" t="s">
        <v>18</v>
      </c>
      <c r="F86" s="22" t="s">
        <v>19</v>
      </c>
      <c r="G86" s="22" t="s">
        <v>20</v>
      </c>
      <c r="H86" s="22" t="s">
        <v>21</v>
      </c>
      <c r="I86" s="22" t="s">
        <v>21</v>
      </c>
    </row>
    <row r="87" customFormat="false" ht="15.75" hidden="false" customHeight="false" outlineLevel="0" collapsed="false">
      <c r="A87" s="23"/>
      <c r="B87" s="24" t="s">
        <v>25</v>
      </c>
      <c r="C87" s="25" t="n">
        <v>1</v>
      </c>
      <c r="D87" s="26"/>
      <c r="E87" s="27"/>
      <c r="F87" s="27"/>
      <c r="G87" s="28"/>
      <c r="H87" s="27"/>
      <c r="I87" s="29"/>
    </row>
    <row r="88" customFormat="false" ht="15.75" hidden="false" customHeight="false" outlineLevel="0" collapsed="false">
      <c r="A88" s="30" t="n">
        <v>2</v>
      </c>
      <c r="B88" s="31" t="s">
        <v>25</v>
      </c>
      <c r="C88" s="48" t="n">
        <v>2</v>
      </c>
      <c r="D88" s="62" t="s">
        <v>23</v>
      </c>
      <c r="E88" s="34" t="str">
        <f aca="false">VLOOKUP($A88,List1!$A$1:$F$250,2,1)</f>
        <v>BALÁK Pavel</v>
      </c>
      <c r="F88" s="35" t="n">
        <f aca="false">VLOOKUP($A88,List1!$A$1:$F$250,3,1)</f>
        <v>1955</v>
      </c>
      <c r="G88" s="35" t="str">
        <f aca="false">VLOOKUP($A88,List1!$A$1:$F$250,4,1)</f>
        <v>07595</v>
      </c>
      <c r="H88" s="34" t="str">
        <f aca="false">VLOOKUP($A88,List1!$A$1:$F$250,5,1)</f>
        <v>0062</v>
      </c>
      <c r="I88" s="36" t="str">
        <f aca="false">VLOOKUP($A88,List1!$A$1:$F$250,6,1)</f>
        <v>Hradec Králové</v>
      </c>
    </row>
    <row r="89" customFormat="false" ht="16.5" hidden="false" customHeight="false" outlineLevel="0" collapsed="false">
      <c r="A89" s="37"/>
      <c r="B89" s="49" t="s">
        <v>25</v>
      </c>
      <c r="C89" s="50" t="n">
        <v>3</v>
      </c>
      <c r="D89" s="51"/>
      <c r="E89" s="41"/>
      <c r="F89" s="41"/>
      <c r="G89" s="42"/>
      <c r="H89" s="41"/>
      <c r="I89" s="43"/>
    </row>
    <row r="90" customFormat="false" ht="12.75" hidden="false" customHeight="false" outlineLevel="0" collapsed="false">
      <c r="A90" s="44" t="s">
        <v>26</v>
      </c>
      <c r="B90" s="44"/>
      <c r="C90" s="44"/>
      <c r="D90" s="44"/>
      <c r="E90" s="44"/>
      <c r="F90" s="44"/>
      <c r="G90" s="44"/>
      <c r="H90" s="44"/>
      <c r="I90" s="44"/>
    </row>
    <row r="91" customFormat="false" ht="13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</row>
    <row r="92" customFormat="false" ht="18" hidden="false" customHeight="false" outlineLevel="0" collapsed="false">
      <c r="A92" s="20" t="s">
        <v>9</v>
      </c>
      <c r="B92" s="45" t="s">
        <v>10</v>
      </c>
      <c r="C92" s="45" t="s">
        <v>11</v>
      </c>
      <c r="D92" s="21" t="s">
        <v>12</v>
      </c>
      <c r="E92" s="20" t="s">
        <v>13</v>
      </c>
      <c r="F92" s="20" t="s">
        <v>14</v>
      </c>
      <c r="G92" s="20" t="s">
        <v>15</v>
      </c>
      <c r="H92" s="20" t="s">
        <v>15</v>
      </c>
      <c r="I92" s="20" t="s">
        <v>16</v>
      </c>
    </row>
    <row r="93" customFormat="false" ht="18.75" hidden="false" customHeight="false" outlineLevel="0" collapsed="false">
      <c r="A93" s="46" t="s">
        <v>17</v>
      </c>
      <c r="B93" s="45"/>
      <c r="C93" s="45"/>
      <c r="D93" s="21"/>
      <c r="E93" s="22" t="s">
        <v>18</v>
      </c>
      <c r="F93" s="22" t="s">
        <v>19</v>
      </c>
      <c r="G93" s="22" t="s">
        <v>20</v>
      </c>
      <c r="H93" s="22" t="s">
        <v>21</v>
      </c>
      <c r="I93" s="22" t="s">
        <v>21</v>
      </c>
    </row>
    <row r="94" customFormat="false" ht="15.75" hidden="false" customHeight="false" outlineLevel="0" collapsed="false">
      <c r="A94" s="23" t="n">
        <v>102</v>
      </c>
      <c r="B94" s="24" t="s">
        <v>27</v>
      </c>
      <c r="C94" s="25" t="n">
        <v>1</v>
      </c>
      <c r="D94" s="26" t="s">
        <v>28</v>
      </c>
      <c r="E94" s="27" t="str">
        <f aca="false">VLOOKUP($A94,List1!$A$1:$F$250,2,1)</f>
        <v>RYCHLIK Mariusz</v>
      </c>
      <c r="F94" s="27" t="str">
        <f aca="false">VLOOKUP($A94,List1!$A$1:$F$250,3,1)</f>
        <v>1969</v>
      </c>
      <c r="G94" s="28" t="n">
        <f aca="false">VLOOKUP($A94,List1!$A$1:$F$250,4,1)</f>
        <v>0</v>
      </c>
      <c r="H94" s="27" t="str">
        <f aca="false">VLOOKUP($A94,List1!$A$1:$F$250,5,1)</f>
        <v>PL-2</v>
      </c>
      <c r="I94" s="29" t="str">
        <f aca="false">VLOOKUP($A94,List1!$A$1:$F$250,6,1)</f>
        <v>KS Swit</v>
      </c>
    </row>
    <row r="95" customFormat="false" ht="15.75" hidden="false" customHeight="false" outlineLevel="0" collapsed="false">
      <c r="A95" s="30" t="n">
        <v>2</v>
      </c>
      <c r="B95" s="31" t="s">
        <v>27</v>
      </c>
      <c r="C95" s="52" t="n">
        <v>2</v>
      </c>
      <c r="D95" s="33" t="s">
        <v>28</v>
      </c>
      <c r="E95" s="34" t="str">
        <f aca="false">VLOOKUP($A95,List1!$A$1:$F$250,2,1)</f>
        <v>BALÁK Pavel</v>
      </c>
      <c r="F95" s="35" t="n">
        <f aca="false">VLOOKUP($A95,List1!$A$1:$F$250,3,1)</f>
        <v>1955</v>
      </c>
      <c r="G95" s="35" t="str">
        <f aca="false">VLOOKUP($A95,List1!$A$1:$F$250,4,1)</f>
        <v>07595</v>
      </c>
      <c r="H95" s="34" t="str">
        <f aca="false">VLOOKUP($A95,List1!$A$1:$F$250,5,1)</f>
        <v>0062</v>
      </c>
      <c r="I95" s="36" t="str">
        <f aca="false">VLOOKUP($A95,List1!$A$1:$F$250,6,1)</f>
        <v>Hradec Králové</v>
      </c>
    </row>
    <row r="96" customFormat="false" ht="16.5" hidden="false" customHeight="false" outlineLevel="0" collapsed="false">
      <c r="A96" s="53" t="n">
        <v>224</v>
      </c>
      <c r="B96" s="49" t="s">
        <v>27</v>
      </c>
      <c r="C96" s="54" t="n">
        <v>3</v>
      </c>
      <c r="D96" s="51" t="s">
        <v>28</v>
      </c>
      <c r="E96" s="41" t="str">
        <f aca="false">VLOOKUP($A96,List1!$A$1:$F$250,2,1)</f>
        <v>MAKOWSKI Dariusz</v>
      </c>
      <c r="F96" s="41" t="str">
        <f aca="false">VLOOKUP($A96,List1!$A$1:$F$250,3,1)</f>
        <v>1959</v>
      </c>
      <c r="G96" s="42" t="n">
        <f aca="false">VLOOKUP($A96,List1!$A$1:$F$250,4,1)</f>
        <v>0</v>
      </c>
      <c r="H96" s="41" t="str">
        <f aca="false">VLOOKUP($A96,List1!$A$1:$F$250,5,1)</f>
        <v>PL18</v>
      </c>
      <c r="I96" s="43" t="str">
        <f aca="false">VLOOKUP($A96,List1!$A$1:$F$250,6,1)</f>
        <v>EXPERT LOK Jaworzno</v>
      </c>
    </row>
    <row r="97" customFormat="false" ht="12.75" hidden="false" customHeight="fals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6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1" t="s">
        <v>1</v>
      </c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30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30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27" hidden="false" customHeight="false" outlineLevel="0" collapsed="false">
      <c r="A104" s="4" t="s">
        <v>2</v>
      </c>
      <c r="B104" s="4"/>
      <c r="C104" s="5" t="s">
        <v>3</v>
      </c>
      <c r="D104" s="6"/>
      <c r="E104" s="7"/>
      <c r="F104" s="2"/>
      <c r="G104" s="8" t="s">
        <v>4</v>
      </c>
      <c r="H104" s="8"/>
      <c r="I104" s="8"/>
    </row>
    <row r="105" customFormat="false" ht="26.25" hidden="false" customHeight="false" outlineLevel="0" collapsed="false">
      <c r="A105" s="9"/>
      <c r="B105" s="9"/>
      <c r="C105" s="10"/>
      <c r="D105" s="10"/>
      <c r="E105" s="10"/>
      <c r="F105" s="11"/>
      <c r="G105" s="12"/>
      <c r="H105" s="13"/>
      <c r="I105" s="13"/>
    </row>
    <row r="106" customFormat="false" ht="20.25" hidden="false" customHeight="false" outlineLevel="0" collapsed="false">
      <c r="A106" s="14" t="s">
        <v>5</v>
      </c>
      <c r="B106" s="15"/>
      <c r="C106" s="16" t="n">
        <v>43288</v>
      </c>
      <c r="D106" s="16"/>
      <c r="E106" s="15"/>
      <c r="G106" s="14" t="s">
        <v>6</v>
      </c>
      <c r="I106" s="17" t="s">
        <v>7</v>
      </c>
    </row>
    <row r="107" customFormat="false" ht="21" hidden="false" customHeight="false" outlineLevel="0" collapsed="false">
      <c r="A107" s="14"/>
      <c r="B107" s="15"/>
      <c r="C107" s="18"/>
      <c r="D107" s="18"/>
      <c r="E107" s="15"/>
      <c r="G107" s="14"/>
      <c r="I107" s="17"/>
    </row>
    <row r="108" customFormat="false" ht="12.75" hidden="false" customHeight="false" outlineLevel="0" collapsed="false">
      <c r="A108" s="19" t="s">
        <v>37</v>
      </c>
      <c r="B108" s="19"/>
      <c r="C108" s="19"/>
      <c r="D108" s="19"/>
      <c r="E108" s="19"/>
      <c r="F108" s="19"/>
      <c r="G108" s="19"/>
      <c r="H108" s="19"/>
      <c r="I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8" hidden="false" customHeight="false" outlineLevel="0" collapsed="false">
      <c r="A110" s="20" t="s">
        <v>9</v>
      </c>
      <c r="B110" s="45" t="s">
        <v>10</v>
      </c>
      <c r="C110" s="45" t="s">
        <v>11</v>
      </c>
      <c r="D110" s="45" t="s">
        <v>12</v>
      </c>
      <c r="E110" s="20" t="s">
        <v>13</v>
      </c>
      <c r="F110" s="20" t="s">
        <v>14</v>
      </c>
      <c r="G110" s="20" t="s">
        <v>15</v>
      </c>
      <c r="H110" s="20" t="s">
        <v>15</v>
      </c>
      <c r="I110" s="20" t="s">
        <v>16</v>
      </c>
    </row>
    <row r="111" customFormat="false" ht="18.75" hidden="false" customHeight="false" outlineLevel="0" collapsed="false">
      <c r="A111" s="46" t="s">
        <v>17</v>
      </c>
      <c r="B111" s="45"/>
      <c r="C111" s="45"/>
      <c r="D111" s="45"/>
      <c r="E111" s="46" t="s">
        <v>18</v>
      </c>
      <c r="F111" s="46" t="s">
        <v>19</v>
      </c>
      <c r="G111" s="46" t="s">
        <v>20</v>
      </c>
      <c r="H111" s="46" t="s">
        <v>21</v>
      </c>
      <c r="I111" s="46" t="s">
        <v>21</v>
      </c>
    </row>
    <row r="112" customFormat="false" ht="15.75" hidden="false" customHeight="false" outlineLevel="0" collapsed="false">
      <c r="A112" s="23" t="n">
        <v>45</v>
      </c>
      <c r="B112" s="24" t="s">
        <v>30</v>
      </c>
      <c r="C112" s="25" t="n">
        <v>1</v>
      </c>
      <c r="D112" s="26" t="s">
        <v>23</v>
      </c>
      <c r="E112" s="27" t="str">
        <f aca="false">VLOOKUP($A112,List1!$A$1:$F$250,2,1)</f>
        <v>JASIOK Wojciech</v>
      </c>
      <c r="F112" s="27" t="str">
        <f aca="false">VLOOKUP($A112,List1!$A$1:$F$250,3,1)</f>
        <v>1970</v>
      </c>
      <c r="G112" s="28" t="n">
        <f aca="false">VLOOKUP($A112,List1!$A$1:$F$250,4,1)</f>
        <v>0</v>
      </c>
      <c r="H112" s="27" t="str">
        <f aca="false">VLOOKUP($A112,List1!$A$1:$F$250,5,1)</f>
        <v>PL19</v>
      </c>
      <c r="I112" s="29" t="str">
        <f aca="false">VLOOKUP($A112,List1!$A$1:$F$250,6,1)</f>
        <v>Cieszyńskie Bractwo Kurkowe</v>
      </c>
    </row>
    <row r="113" customFormat="false" ht="15.75" hidden="false" customHeight="false" outlineLevel="0" collapsed="false">
      <c r="A113" s="30" t="n">
        <v>233</v>
      </c>
      <c r="B113" s="31" t="s">
        <v>30</v>
      </c>
      <c r="C113" s="32" t="n">
        <v>2</v>
      </c>
      <c r="D113" s="66" t="s">
        <v>23</v>
      </c>
      <c r="E113" s="34" t="str">
        <f aca="false">VLOOKUP($A113,List1!$A$1:$F$250,2,1)</f>
        <v>KOPP Ladislav</v>
      </c>
      <c r="F113" s="35" t="n">
        <f aca="false">VLOOKUP($A113,List1!$A$1:$F$250,3,1)</f>
        <v>1975</v>
      </c>
      <c r="G113" s="35" t="n">
        <f aca="false">VLOOKUP($A113,List1!$A$1:$F$250,4,1)</f>
        <v>41738</v>
      </c>
      <c r="H113" s="34" t="str">
        <f aca="false">VLOOKUP($A113,List1!$A$1:$F$250,5,1)</f>
        <v>0084</v>
      </c>
      <c r="I113" s="36" t="str">
        <f aca="false">VLOOKUP($A113,List1!$A$1:$F$250,6,1)</f>
        <v>Kutná Hora</v>
      </c>
    </row>
    <row r="114" customFormat="false" ht="16.5" hidden="false" customHeight="false" outlineLevel="0" collapsed="false">
      <c r="A114" s="37" t="n">
        <v>167</v>
      </c>
      <c r="B114" s="38" t="s">
        <v>30</v>
      </c>
      <c r="C114" s="39" t="n">
        <v>3</v>
      </c>
      <c r="D114" s="40" t="s">
        <v>23</v>
      </c>
      <c r="E114" s="41" t="str">
        <f aca="false">VLOOKUP($A114,List1!$A$1:$F$250,2,1)</f>
        <v>BARTOŠEK Petr</v>
      </c>
      <c r="F114" s="41" t="str">
        <f aca="false">VLOOKUP($A114,List1!$A$1:$F$250,3,1)</f>
        <v>1950</v>
      </c>
      <c r="G114" s="42" t="n">
        <f aca="false">VLOOKUP($A114,List1!$A$1:$F$250,4,1)</f>
        <v>39479</v>
      </c>
      <c r="H114" s="41" t="str">
        <f aca="false">VLOOKUP($A114,List1!$A$1:$F$250,5,1)</f>
        <v>0235</v>
      </c>
      <c r="I114" s="43" t="str">
        <f aca="false">VLOOKUP($A114,List1!$A$1:$F$250,6,1)</f>
        <v>Ostrava-Vítkovice</v>
      </c>
    </row>
    <row r="115" customFormat="false" ht="12.75" hidden="false" customHeight="false" outlineLevel="0" collapsed="false">
      <c r="A115" s="19" t="s">
        <v>38</v>
      </c>
      <c r="B115" s="19"/>
      <c r="C115" s="19"/>
      <c r="D115" s="19"/>
      <c r="E115" s="19"/>
      <c r="F115" s="19"/>
      <c r="G115" s="19"/>
      <c r="H115" s="19"/>
      <c r="I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8" hidden="false" customHeight="false" outlineLevel="0" collapsed="false">
      <c r="A117" s="20" t="s">
        <v>9</v>
      </c>
      <c r="B117" s="21" t="s">
        <v>10</v>
      </c>
      <c r="C117" s="21" t="s">
        <v>11</v>
      </c>
      <c r="D117" s="21" t="s">
        <v>12</v>
      </c>
      <c r="E117" s="20" t="s">
        <v>13</v>
      </c>
      <c r="F117" s="20" t="s">
        <v>14</v>
      </c>
      <c r="G117" s="20" t="s">
        <v>15</v>
      </c>
      <c r="H117" s="20" t="s">
        <v>15</v>
      </c>
      <c r="I117" s="20" t="s">
        <v>16</v>
      </c>
    </row>
    <row r="118" customFormat="false" ht="18.75" hidden="false" customHeight="false" outlineLevel="0" collapsed="false">
      <c r="A118" s="22" t="s">
        <v>17</v>
      </c>
      <c r="B118" s="21"/>
      <c r="C118" s="21"/>
      <c r="D118" s="21"/>
      <c r="E118" s="22" t="s">
        <v>18</v>
      </c>
      <c r="F118" s="22" t="s">
        <v>19</v>
      </c>
      <c r="G118" s="22" t="s">
        <v>20</v>
      </c>
      <c r="H118" s="22" t="s">
        <v>21</v>
      </c>
      <c r="I118" s="22" t="s">
        <v>21</v>
      </c>
    </row>
    <row r="119" customFormat="false" ht="15.75" hidden="false" customHeight="false" outlineLevel="0" collapsed="false">
      <c r="A119" s="23" t="n">
        <v>45</v>
      </c>
      <c r="B119" s="24" t="s">
        <v>32</v>
      </c>
      <c r="C119" s="25" t="n">
        <v>1</v>
      </c>
      <c r="D119" s="47" t="s">
        <v>28</v>
      </c>
      <c r="E119" s="27" t="str">
        <f aca="false">VLOOKUP($A119,List1!$A$1:$F$250,2,1)</f>
        <v>JASIOK Wojciech</v>
      </c>
      <c r="F119" s="27" t="str">
        <f aca="false">VLOOKUP($A119,List1!$A$1:$F$250,3,1)</f>
        <v>1970</v>
      </c>
      <c r="G119" s="28" t="n">
        <f aca="false">VLOOKUP($A119,List1!$A$1:$F$250,4,1)</f>
        <v>0</v>
      </c>
      <c r="H119" s="27" t="str">
        <f aca="false">VLOOKUP($A119,List1!$A$1:$F$250,5,1)</f>
        <v>PL19</v>
      </c>
      <c r="I119" s="29" t="str">
        <f aca="false">VLOOKUP($A119,List1!$A$1:$F$250,6,1)</f>
        <v>Cieszyńskie Bractwo Kurkowe</v>
      </c>
    </row>
    <row r="120" customFormat="false" ht="15.75" hidden="false" customHeight="false" outlineLevel="0" collapsed="false">
      <c r="A120" s="30" t="n">
        <v>233</v>
      </c>
      <c r="B120" s="31" t="s">
        <v>32</v>
      </c>
      <c r="C120" s="48" t="n">
        <v>2</v>
      </c>
      <c r="D120" s="33" t="s">
        <v>28</v>
      </c>
      <c r="E120" s="34" t="str">
        <f aca="false">VLOOKUP($A120,List1!$A$1:$F$250,2,1)</f>
        <v>KOPP Ladislav</v>
      </c>
      <c r="F120" s="35" t="n">
        <f aca="false">VLOOKUP($A120,List1!$A$1:$F$250,3,1)</f>
        <v>1975</v>
      </c>
      <c r="G120" s="35" t="n">
        <f aca="false">VLOOKUP($A120,List1!$A$1:$F$250,4,1)</f>
        <v>41738</v>
      </c>
      <c r="H120" s="34" t="str">
        <f aca="false">VLOOKUP($A120,List1!$A$1:$F$250,5,1)</f>
        <v>0084</v>
      </c>
      <c r="I120" s="36" t="str">
        <f aca="false">VLOOKUP($A120,List1!$A$1:$F$250,6,1)</f>
        <v>Kutná Hora</v>
      </c>
    </row>
    <row r="121" customFormat="false" ht="16.5" hidden="false" customHeight="false" outlineLevel="0" collapsed="false">
      <c r="A121" s="37" t="n">
        <v>167</v>
      </c>
      <c r="B121" s="49" t="s">
        <v>32</v>
      </c>
      <c r="C121" s="50" t="n">
        <v>3</v>
      </c>
      <c r="D121" s="51" t="s">
        <v>28</v>
      </c>
      <c r="E121" s="41" t="str">
        <f aca="false">VLOOKUP($A121,List1!$A$1:$F$250,2,1)</f>
        <v>BARTOŠEK Petr</v>
      </c>
      <c r="F121" s="41" t="str">
        <f aca="false">VLOOKUP($A121,List1!$A$1:$F$250,3,1)</f>
        <v>1950</v>
      </c>
      <c r="G121" s="42" t="n">
        <f aca="false">VLOOKUP($A121,List1!$A$1:$F$250,4,1)</f>
        <v>39479</v>
      </c>
      <c r="H121" s="41" t="str">
        <f aca="false">VLOOKUP($A121,List1!$A$1:$F$250,5,1)</f>
        <v>0235</v>
      </c>
      <c r="I121" s="43" t="str">
        <f aca="false">VLOOKUP($A121,List1!$A$1:$F$250,6,1)</f>
        <v>Ostrava-Vítkovice</v>
      </c>
    </row>
    <row r="122" customFormat="false" ht="12.75" hidden="false" customHeight="false" outlineLevel="0" collapsed="false">
      <c r="A122" s="44" t="s">
        <v>33</v>
      </c>
      <c r="B122" s="44"/>
      <c r="C122" s="44"/>
      <c r="D122" s="44"/>
      <c r="E122" s="44"/>
      <c r="F122" s="44"/>
      <c r="G122" s="44"/>
      <c r="H122" s="44"/>
      <c r="I122" s="44"/>
    </row>
    <row r="123" customFormat="false" ht="13.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</row>
    <row r="124" customFormat="false" ht="18" hidden="false" customHeight="false" outlineLevel="0" collapsed="false">
      <c r="A124" s="20" t="s">
        <v>9</v>
      </c>
      <c r="B124" s="45" t="s">
        <v>10</v>
      </c>
      <c r="C124" s="45" t="s">
        <v>11</v>
      </c>
      <c r="D124" s="21" t="s">
        <v>12</v>
      </c>
      <c r="E124" s="20" t="s">
        <v>13</v>
      </c>
      <c r="F124" s="20" t="s">
        <v>14</v>
      </c>
      <c r="G124" s="20" t="s">
        <v>15</v>
      </c>
      <c r="H124" s="20" t="s">
        <v>15</v>
      </c>
      <c r="I124" s="20" t="s">
        <v>16</v>
      </c>
    </row>
    <row r="125" customFormat="false" ht="18.75" hidden="false" customHeight="false" outlineLevel="0" collapsed="false">
      <c r="A125" s="46" t="s">
        <v>17</v>
      </c>
      <c r="B125" s="45"/>
      <c r="C125" s="45"/>
      <c r="D125" s="21"/>
      <c r="E125" s="22" t="s">
        <v>18</v>
      </c>
      <c r="F125" s="22" t="s">
        <v>19</v>
      </c>
      <c r="G125" s="22" t="s">
        <v>20</v>
      </c>
      <c r="H125" s="22" t="s">
        <v>21</v>
      </c>
      <c r="I125" s="22" t="s">
        <v>21</v>
      </c>
    </row>
    <row r="126" customFormat="false" ht="15.75" hidden="false" customHeight="false" outlineLevel="0" collapsed="false">
      <c r="A126" s="23"/>
      <c r="B126" s="24" t="s">
        <v>34</v>
      </c>
      <c r="C126" s="25" t="n">
        <v>1</v>
      </c>
      <c r="D126" s="26"/>
      <c r="E126" s="27" t="e">
        <f aca="false">VLOOKUP($A126,List1!$A$1:$F$250,2,1)</f>
        <v>#N/A</v>
      </c>
      <c r="F126" s="27" t="e">
        <f aca="false">VLOOKUP($A126,List1!$A$1:$F$250,3,1)</f>
        <v>#N/A</v>
      </c>
      <c r="G126" s="28" t="e">
        <f aca="false">VLOOKUP($A126,List1!$A$1:$F$250,4,1)</f>
        <v>#N/A</v>
      </c>
      <c r="H126" s="27" t="e">
        <f aca="false">VLOOKUP($A126,List1!$A$1:$F$250,5,1)</f>
        <v>#N/A</v>
      </c>
      <c r="I126" s="29" t="e">
        <f aca="false">VLOOKUP($A126,List1!$A$1:$F$250,6,1)</f>
        <v>#N/A</v>
      </c>
    </row>
    <row r="127" customFormat="false" ht="15.75" hidden="false" customHeight="false" outlineLevel="0" collapsed="false">
      <c r="A127" s="30"/>
      <c r="B127" s="31" t="s">
        <v>34</v>
      </c>
      <c r="C127" s="52" t="n">
        <v>2</v>
      </c>
      <c r="D127" s="33"/>
      <c r="E127" s="34" t="e">
        <f aca="false">VLOOKUP($A127,List1!$A$1:$F$250,2,1)</f>
        <v>#N/A</v>
      </c>
      <c r="F127" s="34" t="e">
        <f aca="false">VLOOKUP($A127,List1!$A$1:$F$250,3,1)</f>
        <v>#N/A</v>
      </c>
      <c r="G127" s="35" t="e">
        <f aca="false">VLOOKUP($A127,List1!$A$1:$F$250,4,1)</f>
        <v>#N/A</v>
      </c>
      <c r="H127" s="34" t="e">
        <f aca="false">VLOOKUP($A127,List1!$A$1:$F$250,5,1)</f>
        <v>#N/A</v>
      </c>
      <c r="I127" s="36" t="e">
        <f aca="false">VLOOKUP($A127,List1!$A$1:$F$250,6,1)</f>
        <v>#N/A</v>
      </c>
    </row>
    <row r="128" customFormat="false" ht="16.5" hidden="false" customHeight="false" outlineLevel="0" collapsed="false">
      <c r="A128" s="53"/>
      <c r="B128" s="49" t="s">
        <v>34</v>
      </c>
      <c r="C128" s="54" t="n">
        <v>3</v>
      </c>
      <c r="D128" s="51"/>
      <c r="E128" s="41" t="e">
        <f aca="false">VLOOKUP($A128,List1!$A$1:$F$250,2,1)</f>
        <v>#N/A</v>
      </c>
      <c r="F128" s="41" t="e">
        <f aca="false">VLOOKUP($A128,List1!$A$1:$F$250,3,1)</f>
        <v>#N/A</v>
      </c>
      <c r="G128" s="42" t="e">
        <f aca="false">VLOOKUP($A128,List1!$A$1:$F$250,4,1)</f>
        <v>#N/A</v>
      </c>
      <c r="H128" s="41" t="e">
        <f aca="false">VLOOKUP($A128,List1!$A$1:$F$250,5,1)</f>
        <v>#N/A</v>
      </c>
      <c r="I128" s="43" t="e">
        <f aca="false">VLOOKUP($A128,List1!$A$1:$F$250,6,1)</f>
        <v>#N/A</v>
      </c>
    </row>
  </sheetData>
  <mergeCells count="68">
    <mergeCell ref="A1:I2"/>
    <mergeCell ref="A4:I5"/>
    <mergeCell ref="A8:B8"/>
    <mergeCell ref="G8:I8"/>
    <mergeCell ref="C10:D10"/>
    <mergeCell ref="A12:I13"/>
    <mergeCell ref="B14:B15"/>
    <mergeCell ref="C14:C15"/>
    <mergeCell ref="D14:D15"/>
    <mergeCell ref="A19:I20"/>
    <mergeCell ref="B21:B22"/>
    <mergeCell ref="C21:C22"/>
    <mergeCell ref="D21:D22"/>
    <mergeCell ref="A26:I27"/>
    <mergeCell ref="B28:B29"/>
    <mergeCell ref="C28:C29"/>
    <mergeCell ref="D28:D29"/>
    <mergeCell ref="A33:I34"/>
    <mergeCell ref="A36:I37"/>
    <mergeCell ref="A40:B40"/>
    <mergeCell ref="G40:I40"/>
    <mergeCell ref="C42:D42"/>
    <mergeCell ref="A44:I45"/>
    <mergeCell ref="B46:B47"/>
    <mergeCell ref="C46:C47"/>
    <mergeCell ref="D46:D47"/>
    <mergeCell ref="A51:I52"/>
    <mergeCell ref="B53:B54"/>
    <mergeCell ref="C53:C54"/>
    <mergeCell ref="D53:D54"/>
    <mergeCell ref="A58:I59"/>
    <mergeCell ref="B60:B61"/>
    <mergeCell ref="C60:C61"/>
    <mergeCell ref="D60:D61"/>
    <mergeCell ref="A65:I66"/>
    <mergeCell ref="A68:I69"/>
    <mergeCell ref="A72:B72"/>
    <mergeCell ref="G72:I72"/>
    <mergeCell ref="C74:D74"/>
    <mergeCell ref="A76:I77"/>
    <mergeCell ref="B78:B79"/>
    <mergeCell ref="C78:C79"/>
    <mergeCell ref="D78:D79"/>
    <mergeCell ref="A83:I84"/>
    <mergeCell ref="B85:B86"/>
    <mergeCell ref="C85:C86"/>
    <mergeCell ref="D85:D86"/>
    <mergeCell ref="A90:I91"/>
    <mergeCell ref="B92:B93"/>
    <mergeCell ref="C92:C93"/>
    <mergeCell ref="D92:D93"/>
    <mergeCell ref="A97:I98"/>
    <mergeCell ref="A100:I101"/>
    <mergeCell ref="A104:B104"/>
    <mergeCell ref="G104:I104"/>
    <mergeCell ref="C106:D106"/>
    <mergeCell ref="A108:I109"/>
    <mergeCell ref="B110:B111"/>
    <mergeCell ref="C110:C111"/>
    <mergeCell ref="D110:D111"/>
    <mergeCell ref="A115:I116"/>
    <mergeCell ref="B117:B118"/>
    <mergeCell ref="C117:C118"/>
    <mergeCell ref="D117:D118"/>
    <mergeCell ref="A122:I123"/>
    <mergeCell ref="B124:B125"/>
    <mergeCell ref="C124:C125"/>
    <mergeCell ref="D124:D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4" activeCellId="0" sqref="B234:F2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67" t="n">
        <v>1</v>
      </c>
      <c r="B1" s="67" t="s">
        <v>39</v>
      </c>
      <c r="C1" s="68" t="n">
        <v>1947</v>
      </c>
      <c r="D1" s="68" t="n">
        <v>27329</v>
      </c>
      <c r="E1" s="68" t="s">
        <v>40</v>
      </c>
      <c r="F1" s="68" t="s">
        <v>7</v>
      </c>
    </row>
    <row r="2" customFormat="false" ht="15" hidden="false" customHeight="false" outlineLevel="0" collapsed="false">
      <c r="A2" s="67" t="n">
        <v>2</v>
      </c>
      <c r="B2" s="69" t="s">
        <v>41</v>
      </c>
      <c r="C2" s="68" t="n">
        <v>1955</v>
      </c>
      <c r="D2" s="68" t="s">
        <v>42</v>
      </c>
      <c r="E2" s="68" t="s">
        <v>43</v>
      </c>
      <c r="F2" s="68" t="s">
        <v>44</v>
      </c>
    </row>
    <row r="3" customFormat="false" ht="15" hidden="false" customHeight="false" outlineLevel="0" collapsed="false">
      <c r="A3" s="67" t="n">
        <v>3</v>
      </c>
      <c r="B3" s="69" t="s">
        <v>45</v>
      </c>
      <c r="C3" s="68" t="s">
        <v>46</v>
      </c>
      <c r="D3" s="68" t="s">
        <v>47</v>
      </c>
      <c r="E3" s="68" t="s">
        <v>48</v>
      </c>
      <c r="F3" s="68" t="s">
        <v>49</v>
      </c>
    </row>
    <row r="4" customFormat="false" ht="15" hidden="false" customHeight="false" outlineLevel="0" collapsed="false">
      <c r="A4" s="67" t="n">
        <v>4</v>
      </c>
      <c r="B4" s="69" t="s">
        <v>50</v>
      </c>
      <c r="C4" s="68" t="s">
        <v>51</v>
      </c>
      <c r="D4" s="68" t="s">
        <v>52</v>
      </c>
      <c r="E4" s="68" t="s">
        <v>53</v>
      </c>
      <c r="F4" s="68" t="s">
        <v>54</v>
      </c>
    </row>
    <row r="5" customFormat="false" ht="15" hidden="false" customHeight="false" outlineLevel="0" collapsed="false">
      <c r="A5" s="67" t="n">
        <v>5</v>
      </c>
      <c r="B5" s="67" t="s">
        <v>55</v>
      </c>
      <c r="C5" s="68" t="s">
        <v>56</v>
      </c>
      <c r="D5" s="68" t="s">
        <v>57</v>
      </c>
      <c r="E5" s="68" t="s">
        <v>58</v>
      </c>
      <c r="F5" s="68" t="s">
        <v>59</v>
      </c>
    </row>
    <row r="6" customFormat="false" ht="15" hidden="false" customHeight="false" outlineLevel="0" collapsed="false">
      <c r="A6" s="67" t="n">
        <v>6</v>
      </c>
      <c r="B6" s="69" t="s">
        <v>60</v>
      </c>
      <c r="C6" s="68" t="s">
        <v>61</v>
      </c>
      <c r="D6" s="68" t="s">
        <v>62</v>
      </c>
      <c r="E6" s="68" t="s">
        <v>48</v>
      </c>
      <c r="F6" s="68" t="s">
        <v>49</v>
      </c>
    </row>
    <row r="7" customFormat="false" ht="15" hidden="false" customHeight="false" outlineLevel="0" collapsed="false">
      <c r="A7" s="67" t="n">
        <v>7</v>
      </c>
      <c r="B7" s="69" t="s">
        <v>63</v>
      </c>
      <c r="C7" s="68" t="s">
        <v>64</v>
      </c>
      <c r="D7" s="68" t="s">
        <v>65</v>
      </c>
      <c r="E7" s="68" t="s">
        <v>66</v>
      </c>
      <c r="F7" s="68" t="s">
        <v>67</v>
      </c>
    </row>
    <row r="8" customFormat="false" ht="15" hidden="false" customHeight="false" outlineLevel="0" collapsed="false">
      <c r="A8" s="67" t="n">
        <v>8</v>
      </c>
      <c r="B8" s="67" t="s">
        <v>68</v>
      </c>
      <c r="C8" s="68" t="s">
        <v>69</v>
      </c>
      <c r="D8" s="68" t="s">
        <v>70</v>
      </c>
      <c r="E8" s="68" t="s">
        <v>71</v>
      </c>
      <c r="F8" s="68" t="s">
        <v>72</v>
      </c>
    </row>
    <row r="9" customFormat="false" ht="15" hidden="false" customHeight="false" outlineLevel="0" collapsed="false">
      <c r="A9" s="67" t="n">
        <v>9</v>
      </c>
      <c r="B9" s="67" t="s">
        <v>73</v>
      </c>
      <c r="C9" s="68" t="s">
        <v>74</v>
      </c>
      <c r="D9" s="68" t="s">
        <v>75</v>
      </c>
      <c r="E9" s="68" t="s">
        <v>71</v>
      </c>
      <c r="F9" s="68" t="s">
        <v>72</v>
      </c>
    </row>
    <row r="10" customFormat="false" ht="15" hidden="false" customHeight="false" outlineLevel="0" collapsed="false">
      <c r="A10" s="67" t="n">
        <v>10</v>
      </c>
      <c r="B10" s="69" t="s">
        <v>76</v>
      </c>
      <c r="C10" s="68" t="s">
        <v>77</v>
      </c>
      <c r="D10" s="68" t="s">
        <v>78</v>
      </c>
      <c r="E10" s="68" t="s">
        <v>79</v>
      </c>
      <c r="F10" s="68" t="s">
        <v>80</v>
      </c>
    </row>
    <row r="11" customFormat="false" ht="15" hidden="false" customHeight="false" outlineLevel="0" collapsed="false">
      <c r="A11" s="67" t="n">
        <v>11</v>
      </c>
      <c r="B11" s="69" t="s">
        <v>81</v>
      </c>
      <c r="C11" s="68" t="s">
        <v>82</v>
      </c>
      <c r="D11" s="68" t="s">
        <v>83</v>
      </c>
      <c r="E11" s="68" t="s">
        <v>84</v>
      </c>
      <c r="F11" s="68" t="s">
        <v>85</v>
      </c>
    </row>
    <row r="12" customFormat="false" ht="15" hidden="false" customHeight="false" outlineLevel="0" collapsed="false">
      <c r="A12" s="67" t="n">
        <v>12</v>
      </c>
      <c r="B12" s="69" t="s">
        <v>86</v>
      </c>
      <c r="C12" s="68" t="s">
        <v>87</v>
      </c>
      <c r="D12" s="68" t="s">
        <v>88</v>
      </c>
      <c r="E12" s="68" t="s">
        <v>84</v>
      </c>
      <c r="F12" s="68" t="s">
        <v>85</v>
      </c>
    </row>
    <row r="13" customFormat="false" ht="15" hidden="false" customHeight="false" outlineLevel="0" collapsed="false">
      <c r="A13" s="67" t="n">
        <v>13</v>
      </c>
      <c r="B13" s="69" t="s">
        <v>89</v>
      </c>
      <c r="C13" s="68" t="s">
        <v>90</v>
      </c>
      <c r="D13" s="68" t="s">
        <v>91</v>
      </c>
      <c r="E13" s="68" t="s">
        <v>92</v>
      </c>
      <c r="F13" s="68" t="s">
        <v>93</v>
      </c>
    </row>
    <row r="14" customFormat="false" ht="15" hidden="false" customHeight="false" outlineLevel="0" collapsed="false">
      <c r="A14" s="67" t="n">
        <v>14</v>
      </c>
      <c r="B14" s="69" t="s">
        <v>94</v>
      </c>
      <c r="C14" s="68" t="s">
        <v>95</v>
      </c>
      <c r="D14" s="68" t="s">
        <v>96</v>
      </c>
      <c r="E14" s="68" t="s">
        <v>97</v>
      </c>
      <c r="F14" s="68" t="s">
        <v>98</v>
      </c>
    </row>
    <row r="15" customFormat="false" ht="15" hidden="false" customHeight="false" outlineLevel="0" collapsed="false">
      <c r="A15" s="67" t="n">
        <v>15</v>
      </c>
      <c r="B15" s="69" t="s">
        <v>99</v>
      </c>
      <c r="C15" s="68" t="s">
        <v>95</v>
      </c>
      <c r="D15" s="68" t="s">
        <v>100</v>
      </c>
      <c r="E15" s="68" t="s">
        <v>101</v>
      </c>
      <c r="F15" s="68" t="s">
        <v>102</v>
      </c>
    </row>
    <row r="16" customFormat="false" ht="15" hidden="false" customHeight="false" outlineLevel="0" collapsed="false">
      <c r="A16" s="67" t="n">
        <v>16</v>
      </c>
      <c r="B16" s="69" t="s">
        <v>103</v>
      </c>
      <c r="C16" s="68" t="s">
        <v>95</v>
      </c>
      <c r="D16" s="68" t="s">
        <v>104</v>
      </c>
      <c r="E16" s="68" t="s">
        <v>105</v>
      </c>
      <c r="F16" s="68" t="s">
        <v>106</v>
      </c>
    </row>
    <row r="17" customFormat="false" ht="15" hidden="false" customHeight="false" outlineLevel="0" collapsed="false">
      <c r="A17" s="67" t="n">
        <v>17</v>
      </c>
      <c r="B17" s="69" t="s">
        <v>107</v>
      </c>
      <c r="C17" s="68" t="s">
        <v>51</v>
      </c>
      <c r="D17" s="68" t="s">
        <v>108</v>
      </c>
      <c r="E17" s="68" t="s">
        <v>40</v>
      </c>
      <c r="F17" s="68" t="s">
        <v>7</v>
      </c>
    </row>
    <row r="18" customFormat="false" ht="15" hidden="false" customHeight="false" outlineLevel="0" collapsed="false">
      <c r="A18" s="70" t="n">
        <v>18</v>
      </c>
      <c r="B18" s="70" t="s">
        <v>109</v>
      </c>
      <c r="C18" s="71" t="s">
        <v>110</v>
      </c>
      <c r="D18" s="71"/>
      <c r="E18" s="71" t="s">
        <v>111</v>
      </c>
      <c r="F18" s="71" t="s">
        <v>112</v>
      </c>
    </row>
    <row r="19" customFormat="false" ht="15" hidden="false" customHeight="false" outlineLevel="0" collapsed="false">
      <c r="A19" s="70" t="n">
        <v>19</v>
      </c>
      <c r="B19" s="70" t="s">
        <v>113</v>
      </c>
      <c r="C19" s="71" t="s">
        <v>114</v>
      </c>
      <c r="D19" s="71"/>
      <c r="E19" s="71" t="s">
        <v>115</v>
      </c>
      <c r="F19" s="71" t="s">
        <v>116</v>
      </c>
    </row>
    <row r="20" customFormat="false" ht="15" hidden="false" customHeight="false" outlineLevel="0" collapsed="false">
      <c r="A20" s="70" t="n">
        <v>20</v>
      </c>
      <c r="B20" s="70" t="s">
        <v>117</v>
      </c>
      <c r="C20" s="71" t="s">
        <v>118</v>
      </c>
      <c r="D20" s="71"/>
      <c r="E20" s="71" t="s">
        <v>115</v>
      </c>
      <c r="F20" s="71" t="s">
        <v>116</v>
      </c>
    </row>
    <row r="21" customFormat="false" ht="15" hidden="false" customHeight="false" outlineLevel="0" collapsed="false">
      <c r="A21" s="67" t="n">
        <v>21</v>
      </c>
      <c r="B21" s="69" t="s">
        <v>119</v>
      </c>
      <c r="C21" s="68" t="s">
        <v>120</v>
      </c>
      <c r="D21" s="68" t="s">
        <v>121</v>
      </c>
      <c r="E21" s="68" t="s">
        <v>122</v>
      </c>
      <c r="F21" s="68" t="s">
        <v>123</v>
      </c>
    </row>
    <row r="22" customFormat="false" ht="15" hidden="false" customHeight="false" outlineLevel="0" collapsed="false">
      <c r="A22" s="67" t="n">
        <v>22</v>
      </c>
      <c r="B22" s="69" t="s">
        <v>124</v>
      </c>
      <c r="C22" s="68" t="s">
        <v>95</v>
      </c>
      <c r="D22" s="68" t="s">
        <v>125</v>
      </c>
      <c r="E22" s="68" t="s">
        <v>122</v>
      </c>
      <c r="F22" s="68" t="s">
        <v>123</v>
      </c>
    </row>
    <row r="23" customFormat="false" ht="15" hidden="false" customHeight="false" outlineLevel="0" collapsed="false">
      <c r="A23" s="67" t="n">
        <v>23</v>
      </c>
      <c r="B23" s="69" t="s">
        <v>126</v>
      </c>
      <c r="C23" s="68" t="s">
        <v>127</v>
      </c>
      <c r="D23" s="68" t="s">
        <v>128</v>
      </c>
      <c r="E23" s="68" t="s">
        <v>79</v>
      </c>
      <c r="F23" s="68" t="s">
        <v>129</v>
      </c>
    </row>
    <row r="24" customFormat="false" ht="15" hidden="false" customHeight="false" outlineLevel="0" collapsed="false">
      <c r="A24" s="72" t="n">
        <v>24</v>
      </c>
      <c r="B24" s="72" t="s">
        <v>130</v>
      </c>
      <c r="C24" s="73" t="s">
        <v>95</v>
      </c>
      <c r="D24" s="73"/>
      <c r="E24" s="73" t="s">
        <v>131</v>
      </c>
      <c r="F24" s="73" t="s">
        <v>132</v>
      </c>
    </row>
    <row r="25" customFormat="false" ht="15" hidden="false" customHeight="false" outlineLevel="0" collapsed="false">
      <c r="A25" s="67" t="n">
        <v>25</v>
      </c>
      <c r="B25" s="69" t="s">
        <v>133</v>
      </c>
      <c r="C25" s="68" t="s">
        <v>46</v>
      </c>
      <c r="D25" s="68" t="s">
        <v>134</v>
      </c>
      <c r="E25" s="68" t="s">
        <v>135</v>
      </c>
      <c r="F25" s="68" t="s">
        <v>136</v>
      </c>
    </row>
    <row r="26" customFormat="false" ht="15" hidden="false" customHeight="false" outlineLevel="0" collapsed="false">
      <c r="A26" s="67" t="n">
        <v>26</v>
      </c>
      <c r="B26" s="69" t="s">
        <v>137</v>
      </c>
      <c r="C26" s="68" t="s">
        <v>138</v>
      </c>
      <c r="D26" s="68" t="s">
        <v>139</v>
      </c>
      <c r="E26" s="68" t="s">
        <v>140</v>
      </c>
      <c r="F26" s="68" t="s">
        <v>141</v>
      </c>
    </row>
    <row r="27" customFormat="false" ht="15" hidden="false" customHeight="false" outlineLevel="0" collapsed="false">
      <c r="A27" s="67" t="n">
        <v>27</v>
      </c>
      <c r="B27" s="69" t="s">
        <v>142</v>
      </c>
      <c r="C27" s="68" t="s">
        <v>143</v>
      </c>
      <c r="D27" s="68" t="s">
        <v>144</v>
      </c>
      <c r="E27" s="68" t="s">
        <v>145</v>
      </c>
      <c r="F27" s="68" t="s">
        <v>146</v>
      </c>
    </row>
    <row r="28" customFormat="false" ht="15" hidden="false" customHeight="false" outlineLevel="0" collapsed="false">
      <c r="A28" s="67" t="n">
        <v>28</v>
      </c>
      <c r="B28" s="69" t="s">
        <v>147</v>
      </c>
      <c r="C28" s="68" t="s">
        <v>143</v>
      </c>
      <c r="D28" s="68" t="s">
        <v>148</v>
      </c>
      <c r="E28" s="68" t="s">
        <v>84</v>
      </c>
      <c r="F28" s="68" t="s">
        <v>85</v>
      </c>
    </row>
    <row r="29" customFormat="false" ht="15" hidden="false" customHeight="false" outlineLevel="0" collapsed="false">
      <c r="A29" s="67" t="n">
        <v>29</v>
      </c>
      <c r="B29" s="69" t="s">
        <v>149</v>
      </c>
      <c r="C29" s="68" t="s">
        <v>120</v>
      </c>
      <c r="D29" s="68" t="s">
        <v>150</v>
      </c>
      <c r="E29" s="68" t="s">
        <v>151</v>
      </c>
      <c r="F29" s="68" t="s">
        <v>152</v>
      </c>
    </row>
    <row r="30" customFormat="false" ht="15" hidden="false" customHeight="false" outlineLevel="0" collapsed="false">
      <c r="A30" s="67" t="n">
        <v>30</v>
      </c>
      <c r="B30" s="69" t="s">
        <v>153</v>
      </c>
      <c r="C30" s="68" t="s">
        <v>154</v>
      </c>
      <c r="D30" s="68" t="s">
        <v>155</v>
      </c>
      <c r="E30" s="68" t="s">
        <v>40</v>
      </c>
      <c r="F30" s="68" t="s">
        <v>7</v>
      </c>
    </row>
    <row r="31" customFormat="false" ht="15" hidden="false" customHeight="false" outlineLevel="0" collapsed="false">
      <c r="A31" s="67" t="n">
        <v>31</v>
      </c>
      <c r="B31" s="69" t="s">
        <v>156</v>
      </c>
      <c r="C31" s="68" t="s">
        <v>157</v>
      </c>
      <c r="D31" s="68" t="s">
        <v>158</v>
      </c>
      <c r="E31" s="68" t="s">
        <v>40</v>
      </c>
      <c r="F31" s="68" t="s">
        <v>7</v>
      </c>
    </row>
    <row r="32" customFormat="false" ht="15" hidden="false" customHeight="false" outlineLevel="0" collapsed="false">
      <c r="A32" s="67" t="n">
        <v>32</v>
      </c>
      <c r="B32" s="69" t="s">
        <v>159</v>
      </c>
      <c r="C32" s="68" t="s">
        <v>160</v>
      </c>
      <c r="D32" s="68" t="s">
        <v>161</v>
      </c>
      <c r="E32" s="68" t="s">
        <v>162</v>
      </c>
      <c r="F32" s="68" t="s">
        <v>163</v>
      </c>
    </row>
    <row r="33" customFormat="false" ht="15" hidden="false" customHeight="false" outlineLevel="0" collapsed="false">
      <c r="A33" s="67" t="n">
        <v>33</v>
      </c>
      <c r="B33" s="69" t="s">
        <v>164</v>
      </c>
      <c r="C33" s="68" t="s">
        <v>127</v>
      </c>
      <c r="D33" s="68" t="s">
        <v>165</v>
      </c>
      <c r="E33" s="68" t="s">
        <v>79</v>
      </c>
      <c r="F33" s="68" t="s">
        <v>129</v>
      </c>
    </row>
    <row r="34" customFormat="false" ht="15" hidden="false" customHeight="false" outlineLevel="0" collapsed="false">
      <c r="A34" s="67" t="n">
        <v>34</v>
      </c>
      <c r="B34" s="69" t="s">
        <v>166</v>
      </c>
      <c r="C34" s="68" t="s">
        <v>118</v>
      </c>
      <c r="D34" s="68" t="s">
        <v>167</v>
      </c>
      <c r="E34" s="68" t="s">
        <v>40</v>
      </c>
      <c r="F34" s="68" t="s">
        <v>7</v>
      </c>
    </row>
    <row r="35" customFormat="false" ht="15" hidden="false" customHeight="false" outlineLevel="0" collapsed="false">
      <c r="A35" s="67" t="n">
        <v>35</v>
      </c>
      <c r="B35" s="69" t="s">
        <v>168</v>
      </c>
      <c r="C35" s="68" t="s">
        <v>169</v>
      </c>
      <c r="D35" s="68" t="s">
        <v>170</v>
      </c>
      <c r="E35" s="68" t="s">
        <v>40</v>
      </c>
      <c r="F35" s="68" t="s">
        <v>7</v>
      </c>
    </row>
    <row r="36" customFormat="false" ht="15" hidden="false" customHeight="false" outlineLevel="0" collapsed="false">
      <c r="A36" s="67" t="n">
        <v>36</v>
      </c>
      <c r="B36" s="69" t="s">
        <v>171</v>
      </c>
      <c r="C36" s="68" t="s">
        <v>172</v>
      </c>
      <c r="D36" s="68" t="s">
        <v>173</v>
      </c>
      <c r="E36" s="68" t="s">
        <v>174</v>
      </c>
      <c r="F36" s="68" t="s">
        <v>175</v>
      </c>
    </row>
    <row r="37" customFormat="false" ht="15" hidden="false" customHeight="false" outlineLevel="0" collapsed="false">
      <c r="A37" s="67" t="n">
        <v>37</v>
      </c>
      <c r="B37" s="69" t="s">
        <v>176</v>
      </c>
      <c r="C37" s="68" t="s">
        <v>77</v>
      </c>
      <c r="D37" s="68" t="s">
        <v>177</v>
      </c>
      <c r="E37" s="68" t="s">
        <v>178</v>
      </c>
      <c r="F37" s="68" t="s">
        <v>179</v>
      </c>
    </row>
    <row r="38" customFormat="false" ht="15" hidden="false" customHeight="false" outlineLevel="0" collapsed="false">
      <c r="A38" s="67" t="n">
        <v>38</v>
      </c>
      <c r="B38" s="69" t="s">
        <v>180</v>
      </c>
      <c r="C38" s="68" t="s">
        <v>181</v>
      </c>
      <c r="D38" s="68" t="s">
        <v>182</v>
      </c>
      <c r="E38" s="68" t="s">
        <v>183</v>
      </c>
      <c r="F38" s="68" t="s">
        <v>184</v>
      </c>
    </row>
    <row r="39" customFormat="false" ht="15" hidden="false" customHeight="false" outlineLevel="0" collapsed="false">
      <c r="A39" s="67" t="n">
        <v>39</v>
      </c>
      <c r="B39" s="69" t="s">
        <v>185</v>
      </c>
      <c r="C39" s="68" t="s">
        <v>143</v>
      </c>
      <c r="D39" s="68" t="s">
        <v>186</v>
      </c>
      <c r="E39" s="68" t="s">
        <v>187</v>
      </c>
      <c r="F39" s="68" t="s">
        <v>188</v>
      </c>
    </row>
    <row r="40" customFormat="false" ht="15" hidden="false" customHeight="false" outlineLevel="0" collapsed="false">
      <c r="A40" s="67" t="n">
        <v>40</v>
      </c>
      <c r="B40" s="69" t="s">
        <v>189</v>
      </c>
      <c r="C40" s="68" t="s">
        <v>154</v>
      </c>
      <c r="D40" s="68" t="s">
        <v>190</v>
      </c>
      <c r="E40" s="68" t="s">
        <v>66</v>
      </c>
      <c r="F40" s="68" t="s">
        <v>67</v>
      </c>
    </row>
    <row r="41" customFormat="false" ht="15" hidden="false" customHeight="false" outlineLevel="0" collapsed="false">
      <c r="A41" s="67" t="n">
        <v>41</v>
      </c>
      <c r="B41" s="69" t="s">
        <v>191</v>
      </c>
      <c r="C41" s="68" t="s">
        <v>77</v>
      </c>
      <c r="D41" s="68" t="s">
        <v>192</v>
      </c>
      <c r="E41" s="68" t="s">
        <v>92</v>
      </c>
      <c r="F41" s="68" t="s">
        <v>93</v>
      </c>
    </row>
    <row r="42" customFormat="false" ht="15" hidden="false" customHeight="false" outlineLevel="0" collapsed="false">
      <c r="A42" s="74" t="n">
        <v>42</v>
      </c>
      <c r="B42" s="74" t="s">
        <v>193</v>
      </c>
      <c r="C42" s="75"/>
      <c r="D42" s="75"/>
      <c r="E42" s="75" t="s">
        <v>194</v>
      </c>
      <c r="F42" s="75" t="s">
        <v>195</v>
      </c>
    </row>
    <row r="43" customFormat="false" ht="15" hidden="false" customHeight="false" outlineLevel="0" collapsed="false">
      <c r="A43" s="67" t="n">
        <v>43</v>
      </c>
      <c r="B43" s="69" t="s">
        <v>196</v>
      </c>
      <c r="C43" s="68" t="s">
        <v>181</v>
      </c>
      <c r="D43" s="68" t="s">
        <v>197</v>
      </c>
      <c r="E43" s="68" t="s">
        <v>40</v>
      </c>
      <c r="F43" s="68" t="s">
        <v>7</v>
      </c>
    </row>
    <row r="44" customFormat="false" ht="15" hidden="false" customHeight="false" outlineLevel="0" collapsed="false">
      <c r="A44" s="67" t="n">
        <v>44</v>
      </c>
      <c r="B44" s="69" t="s">
        <v>198</v>
      </c>
      <c r="C44" s="68" t="s">
        <v>143</v>
      </c>
      <c r="D44" s="68" t="s">
        <v>199</v>
      </c>
      <c r="E44" s="68" t="s">
        <v>187</v>
      </c>
      <c r="F44" s="68" t="s">
        <v>188</v>
      </c>
    </row>
    <row r="45" customFormat="false" ht="15" hidden="false" customHeight="false" outlineLevel="0" collapsed="false">
      <c r="A45" s="74" t="n">
        <v>45</v>
      </c>
      <c r="B45" s="74" t="s">
        <v>200</v>
      </c>
      <c r="C45" s="75" t="s">
        <v>201</v>
      </c>
      <c r="D45" s="75"/>
      <c r="E45" s="76" t="s">
        <v>202</v>
      </c>
      <c r="F45" s="76" t="s">
        <v>203</v>
      </c>
    </row>
    <row r="46" customFormat="false" ht="15" hidden="false" customHeight="false" outlineLevel="0" collapsed="false">
      <c r="A46" s="67" t="n">
        <v>46</v>
      </c>
      <c r="B46" s="69" t="s">
        <v>204</v>
      </c>
      <c r="C46" s="68" t="s">
        <v>205</v>
      </c>
      <c r="D46" s="68" t="s">
        <v>206</v>
      </c>
      <c r="E46" s="68" t="s">
        <v>207</v>
      </c>
      <c r="F46" s="68" t="s">
        <v>208</v>
      </c>
    </row>
    <row r="47" customFormat="false" ht="15" hidden="false" customHeight="false" outlineLevel="0" collapsed="false">
      <c r="A47" s="67" t="n">
        <v>47</v>
      </c>
      <c r="B47" s="69" t="s">
        <v>209</v>
      </c>
      <c r="C47" s="68" t="s">
        <v>77</v>
      </c>
      <c r="D47" s="68" t="s">
        <v>210</v>
      </c>
      <c r="E47" s="68" t="s">
        <v>53</v>
      </c>
      <c r="F47" s="68" t="s">
        <v>54</v>
      </c>
    </row>
    <row r="48" customFormat="false" ht="15" hidden="false" customHeight="false" outlineLevel="0" collapsed="false">
      <c r="A48" s="67" t="n">
        <v>48</v>
      </c>
      <c r="B48" s="67" t="s">
        <v>211</v>
      </c>
      <c r="C48" s="68" t="s">
        <v>77</v>
      </c>
      <c r="D48" s="68" t="s">
        <v>212</v>
      </c>
      <c r="E48" s="68" t="s">
        <v>58</v>
      </c>
      <c r="F48" s="68" t="s">
        <v>59</v>
      </c>
    </row>
    <row r="49" customFormat="false" ht="15" hidden="false" customHeight="false" outlineLevel="0" collapsed="false">
      <c r="A49" s="67" t="n">
        <v>49</v>
      </c>
      <c r="B49" s="69" t="s">
        <v>213</v>
      </c>
      <c r="C49" s="68" t="s">
        <v>214</v>
      </c>
      <c r="D49" s="68" t="s">
        <v>215</v>
      </c>
      <c r="E49" s="68" t="s">
        <v>40</v>
      </c>
      <c r="F49" s="68" t="s">
        <v>7</v>
      </c>
    </row>
    <row r="50" customFormat="false" ht="15" hidden="false" customHeight="false" outlineLevel="0" collapsed="false">
      <c r="A50" s="70" t="n">
        <v>50</v>
      </c>
      <c r="B50" s="70" t="s">
        <v>216</v>
      </c>
      <c r="C50" s="71" t="s">
        <v>138</v>
      </c>
      <c r="D50" s="71"/>
      <c r="E50" s="71" t="s">
        <v>217</v>
      </c>
      <c r="F50" s="71" t="s">
        <v>218</v>
      </c>
    </row>
    <row r="51" customFormat="false" ht="15" hidden="false" customHeight="false" outlineLevel="0" collapsed="false">
      <c r="A51" s="67" t="n">
        <v>51</v>
      </c>
      <c r="B51" s="69" t="s">
        <v>219</v>
      </c>
      <c r="C51" s="68" t="s">
        <v>160</v>
      </c>
      <c r="D51" s="68" t="s">
        <v>220</v>
      </c>
      <c r="E51" s="68" t="s">
        <v>140</v>
      </c>
      <c r="F51" s="68" t="s">
        <v>141</v>
      </c>
    </row>
    <row r="52" customFormat="false" ht="15" hidden="false" customHeight="false" outlineLevel="0" collapsed="false">
      <c r="A52" s="67" t="n">
        <v>52</v>
      </c>
      <c r="B52" s="69" t="s">
        <v>221</v>
      </c>
      <c r="C52" s="68" t="s">
        <v>154</v>
      </c>
      <c r="D52" s="68" t="s">
        <v>222</v>
      </c>
      <c r="E52" s="68" t="s">
        <v>223</v>
      </c>
      <c r="F52" s="68" t="s">
        <v>224</v>
      </c>
    </row>
    <row r="53" customFormat="false" ht="15" hidden="false" customHeight="false" outlineLevel="0" collapsed="false">
      <c r="A53" s="67" t="n">
        <v>53</v>
      </c>
      <c r="B53" s="69" t="s">
        <v>225</v>
      </c>
      <c r="C53" s="68" t="s">
        <v>226</v>
      </c>
      <c r="D53" s="68" t="s">
        <v>227</v>
      </c>
      <c r="E53" s="68" t="s">
        <v>84</v>
      </c>
      <c r="F53" s="68" t="s">
        <v>85</v>
      </c>
    </row>
    <row r="54" customFormat="false" ht="15" hidden="false" customHeight="false" outlineLevel="0" collapsed="false">
      <c r="A54" s="67" t="n">
        <v>54</v>
      </c>
      <c r="B54" s="69" t="s">
        <v>228</v>
      </c>
      <c r="C54" s="68" t="s">
        <v>229</v>
      </c>
      <c r="D54" s="68" t="s">
        <v>230</v>
      </c>
      <c r="E54" s="68" t="s">
        <v>231</v>
      </c>
      <c r="F54" s="68" t="s">
        <v>232</v>
      </c>
    </row>
    <row r="55" customFormat="false" ht="15" hidden="false" customHeight="false" outlineLevel="0" collapsed="false">
      <c r="A55" s="67" t="n">
        <v>55</v>
      </c>
      <c r="B55" s="69" t="s">
        <v>233</v>
      </c>
      <c r="C55" s="68" t="s">
        <v>234</v>
      </c>
      <c r="D55" s="68" t="s">
        <v>235</v>
      </c>
      <c r="E55" s="68" t="s">
        <v>79</v>
      </c>
      <c r="F55" s="68" t="s">
        <v>129</v>
      </c>
    </row>
    <row r="56" customFormat="false" ht="15" hidden="false" customHeight="false" outlineLevel="0" collapsed="false">
      <c r="A56" s="67" t="n">
        <v>56</v>
      </c>
      <c r="B56" s="69" t="s">
        <v>236</v>
      </c>
      <c r="C56" s="68" t="s">
        <v>237</v>
      </c>
      <c r="D56" s="68" t="s">
        <v>238</v>
      </c>
      <c r="E56" s="68" t="s">
        <v>239</v>
      </c>
      <c r="F56" s="68" t="s">
        <v>240</v>
      </c>
    </row>
    <row r="57" customFormat="false" ht="15" hidden="false" customHeight="false" outlineLevel="0" collapsed="false">
      <c r="A57" s="67" t="n">
        <v>57</v>
      </c>
      <c r="B57" s="69" t="s">
        <v>241</v>
      </c>
      <c r="C57" s="68" t="s">
        <v>242</v>
      </c>
      <c r="D57" s="68" t="s">
        <v>243</v>
      </c>
      <c r="E57" s="68" t="s">
        <v>97</v>
      </c>
      <c r="F57" s="68" t="s">
        <v>98</v>
      </c>
    </row>
    <row r="58" customFormat="false" ht="15" hidden="false" customHeight="false" outlineLevel="0" collapsed="false">
      <c r="A58" s="67" t="n">
        <v>58</v>
      </c>
      <c r="B58" s="69" t="s">
        <v>244</v>
      </c>
      <c r="C58" s="68" t="s">
        <v>118</v>
      </c>
      <c r="D58" s="68" t="s">
        <v>245</v>
      </c>
      <c r="E58" s="68" t="s">
        <v>246</v>
      </c>
      <c r="F58" s="68" t="s">
        <v>247</v>
      </c>
    </row>
    <row r="59" customFormat="false" ht="15" hidden="false" customHeight="false" outlineLevel="0" collapsed="false">
      <c r="A59" s="70" t="n">
        <v>59</v>
      </c>
      <c r="B59" s="70" t="s">
        <v>248</v>
      </c>
      <c r="C59" s="71" t="s">
        <v>138</v>
      </c>
      <c r="D59" s="71"/>
      <c r="E59" s="71" t="s">
        <v>249</v>
      </c>
      <c r="F59" s="71" t="s">
        <v>250</v>
      </c>
    </row>
    <row r="60" customFormat="false" ht="15" hidden="false" customHeight="false" outlineLevel="0" collapsed="false">
      <c r="A60" s="72" t="n">
        <v>60</v>
      </c>
      <c r="B60" s="72" t="s">
        <v>251</v>
      </c>
      <c r="C60" s="73" t="s">
        <v>252</v>
      </c>
      <c r="D60" s="73"/>
      <c r="E60" s="73" t="s">
        <v>253</v>
      </c>
      <c r="F60" s="73" t="s">
        <v>254</v>
      </c>
    </row>
    <row r="61" customFormat="false" ht="15" hidden="false" customHeight="false" outlineLevel="0" collapsed="false">
      <c r="A61" s="67" t="n">
        <v>61</v>
      </c>
      <c r="B61" s="69" t="s">
        <v>255</v>
      </c>
      <c r="C61" s="68" t="s">
        <v>154</v>
      </c>
      <c r="D61" s="68" t="s">
        <v>256</v>
      </c>
      <c r="E61" s="68" t="s">
        <v>79</v>
      </c>
      <c r="F61" s="68" t="s">
        <v>129</v>
      </c>
    </row>
    <row r="62" customFormat="false" ht="15" hidden="false" customHeight="false" outlineLevel="0" collapsed="false">
      <c r="A62" s="67" t="n">
        <v>62</v>
      </c>
      <c r="B62" s="69" t="s">
        <v>257</v>
      </c>
      <c r="C62" s="68" t="s">
        <v>154</v>
      </c>
      <c r="D62" s="68" t="s">
        <v>258</v>
      </c>
      <c r="E62" s="68" t="s">
        <v>58</v>
      </c>
      <c r="F62" s="68" t="s">
        <v>59</v>
      </c>
    </row>
    <row r="63" customFormat="false" ht="15" hidden="false" customHeight="false" outlineLevel="0" collapsed="false">
      <c r="A63" s="67" t="n">
        <v>63</v>
      </c>
      <c r="B63" s="69" t="s">
        <v>259</v>
      </c>
      <c r="C63" s="68" t="s">
        <v>110</v>
      </c>
      <c r="D63" s="68" t="s">
        <v>260</v>
      </c>
      <c r="E63" s="68" t="s">
        <v>122</v>
      </c>
      <c r="F63" s="68" t="s">
        <v>123</v>
      </c>
    </row>
    <row r="64" customFormat="false" ht="15" hidden="false" customHeight="false" outlineLevel="0" collapsed="false">
      <c r="A64" s="67" t="n">
        <v>64</v>
      </c>
      <c r="B64" s="69" t="s">
        <v>261</v>
      </c>
      <c r="C64" s="68" t="s">
        <v>64</v>
      </c>
      <c r="D64" s="68" t="s">
        <v>262</v>
      </c>
      <c r="E64" s="68" t="s">
        <v>79</v>
      </c>
      <c r="F64" s="68" t="s">
        <v>129</v>
      </c>
    </row>
    <row r="65" customFormat="false" ht="15" hidden="false" customHeight="false" outlineLevel="0" collapsed="false">
      <c r="A65" s="67" t="n">
        <v>65</v>
      </c>
      <c r="B65" s="69" t="s">
        <v>263</v>
      </c>
      <c r="C65" s="68" t="s">
        <v>120</v>
      </c>
      <c r="D65" s="68" t="s">
        <v>264</v>
      </c>
      <c r="E65" s="68" t="s">
        <v>79</v>
      </c>
      <c r="F65" s="68" t="s">
        <v>129</v>
      </c>
    </row>
    <row r="66" customFormat="false" ht="15" hidden="false" customHeight="false" outlineLevel="0" collapsed="false">
      <c r="A66" s="67" t="n">
        <v>66</v>
      </c>
      <c r="B66" s="69" t="s">
        <v>265</v>
      </c>
      <c r="C66" s="68" t="s">
        <v>266</v>
      </c>
      <c r="D66" s="68" t="s">
        <v>267</v>
      </c>
      <c r="E66" s="68" t="s">
        <v>174</v>
      </c>
      <c r="F66" s="68" t="s">
        <v>175</v>
      </c>
    </row>
    <row r="67" customFormat="false" ht="15" hidden="false" customHeight="false" outlineLevel="0" collapsed="false">
      <c r="A67" s="74" t="n">
        <v>67</v>
      </c>
      <c r="B67" s="74" t="s">
        <v>268</v>
      </c>
      <c r="C67" s="75" t="s">
        <v>143</v>
      </c>
      <c r="D67" s="75"/>
      <c r="E67" s="75" t="s">
        <v>269</v>
      </c>
      <c r="F67" s="75" t="s">
        <v>270</v>
      </c>
    </row>
    <row r="68" customFormat="false" ht="15" hidden="false" customHeight="false" outlineLevel="0" collapsed="false">
      <c r="A68" s="67" t="n">
        <v>68</v>
      </c>
      <c r="B68" s="69" t="s">
        <v>271</v>
      </c>
      <c r="C68" s="68" t="s">
        <v>160</v>
      </c>
      <c r="D68" s="68" t="s">
        <v>272</v>
      </c>
      <c r="E68" s="68" t="s">
        <v>231</v>
      </c>
      <c r="F68" s="68" t="s">
        <v>232</v>
      </c>
    </row>
    <row r="69" customFormat="false" ht="15" hidden="false" customHeight="false" outlineLevel="0" collapsed="false">
      <c r="A69" s="67" t="n">
        <v>69</v>
      </c>
      <c r="B69" s="69" t="s">
        <v>273</v>
      </c>
      <c r="C69" s="68" t="s">
        <v>95</v>
      </c>
      <c r="D69" s="68" t="s">
        <v>274</v>
      </c>
      <c r="E69" s="68" t="s">
        <v>84</v>
      </c>
      <c r="F69" s="68" t="s">
        <v>85</v>
      </c>
    </row>
    <row r="70" customFormat="false" ht="15" hidden="false" customHeight="false" outlineLevel="0" collapsed="false">
      <c r="A70" s="67" t="n">
        <v>70</v>
      </c>
      <c r="B70" s="69" t="s">
        <v>275</v>
      </c>
      <c r="C70" s="68" t="s">
        <v>82</v>
      </c>
      <c r="D70" s="68" t="s">
        <v>276</v>
      </c>
      <c r="E70" s="68" t="s">
        <v>277</v>
      </c>
      <c r="F70" s="68" t="s">
        <v>278</v>
      </c>
    </row>
    <row r="71" customFormat="false" ht="15" hidden="false" customHeight="false" outlineLevel="0" collapsed="false">
      <c r="A71" s="67" t="n">
        <v>71</v>
      </c>
      <c r="B71" s="69" t="s">
        <v>279</v>
      </c>
      <c r="C71" s="68" t="s">
        <v>77</v>
      </c>
      <c r="D71" s="68" t="s">
        <v>280</v>
      </c>
      <c r="E71" s="68" t="s">
        <v>79</v>
      </c>
      <c r="F71" s="68" t="s">
        <v>129</v>
      </c>
    </row>
    <row r="72" customFormat="false" ht="15" hidden="false" customHeight="false" outlineLevel="0" collapsed="false">
      <c r="A72" s="67" t="n">
        <v>72</v>
      </c>
      <c r="B72" s="69" t="s">
        <v>281</v>
      </c>
      <c r="C72" s="68" t="s">
        <v>282</v>
      </c>
      <c r="D72" s="68" t="s">
        <v>283</v>
      </c>
      <c r="E72" s="68" t="s">
        <v>284</v>
      </c>
      <c r="F72" s="68" t="s">
        <v>285</v>
      </c>
    </row>
    <row r="73" customFormat="false" ht="15" hidden="false" customHeight="false" outlineLevel="0" collapsed="false">
      <c r="A73" s="67" t="n">
        <v>73</v>
      </c>
      <c r="B73" s="69" t="s">
        <v>286</v>
      </c>
      <c r="C73" s="68" t="s">
        <v>282</v>
      </c>
      <c r="D73" s="68" t="s">
        <v>287</v>
      </c>
      <c r="E73" s="68" t="s">
        <v>231</v>
      </c>
      <c r="F73" s="68" t="s">
        <v>232</v>
      </c>
    </row>
    <row r="74" customFormat="false" ht="15" hidden="false" customHeight="false" outlineLevel="0" collapsed="false">
      <c r="A74" s="67" t="n">
        <v>74</v>
      </c>
      <c r="B74" s="69" t="s">
        <v>288</v>
      </c>
      <c r="C74" s="68" t="s">
        <v>234</v>
      </c>
      <c r="D74" s="68" t="s">
        <v>289</v>
      </c>
      <c r="E74" s="68" t="s">
        <v>79</v>
      </c>
      <c r="F74" s="68" t="s">
        <v>129</v>
      </c>
    </row>
    <row r="75" customFormat="false" ht="15" hidden="false" customHeight="false" outlineLevel="0" collapsed="false">
      <c r="A75" s="67" t="n">
        <v>75</v>
      </c>
      <c r="B75" s="69" t="s">
        <v>290</v>
      </c>
      <c r="C75" s="68" t="s">
        <v>252</v>
      </c>
      <c r="D75" s="68" t="s">
        <v>291</v>
      </c>
      <c r="E75" s="68" t="s">
        <v>40</v>
      </c>
      <c r="F75" s="68" t="s">
        <v>7</v>
      </c>
    </row>
    <row r="76" customFormat="false" ht="15" hidden="false" customHeight="false" outlineLevel="0" collapsed="false">
      <c r="A76" s="67" t="n">
        <v>76</v>
      </c>
      <c r="B76" s="69" t="s">
        <v>292</v>
      </c>
      <c r="C76" s="68" t="s">
        <v>64</v>
      </c>
      <c r="D76" s="68" t="s">
        <v>293</v>
      </c>
      <c r="E76" s="68" t="s">
        <v>48</v>
      </c>
      <c r="F76" s="68" t="s">
        <v>49</v>
      </c>
    </row>
    <row r="77" customFormat="false" ht="15" hidden="false" customHeight="false" outlineLevel="0" collapsed="false">
      <c r="A77" s="67" t="n">
        <v>77</v>
      </c>
      <c r="B77" s="69" t="s">
        <v>294</v>
      </c>
      <c r="C77" s="68" t="s">
        <v>114</v>
      </c>
      <c r="D77" s="68" t="s">
        <v>295</v>
      </c>
      <c r="E77" s="68" t="s">
        <v>151</v>
      </c>
      <c r="F77" s="68" t="s">
        <v>152</v>
      </c>
    </row>
    <row r="78" customFormat="false" ht="15" hidden="false" customHeight="false" outlineLevel="0" collapsed="false">
      <c r="A78" s="67" t="n">
        <v>78</v>
      </c>
      <c r="B78" s="69" t="s">
        <v>296</v>
      </c>
      <c r="C78" s="68" t="s">
        <v>172</v>
      </c>
      <c r="D78" s="68" t="s">
        <v>297</v>
      </c>
      <c r="E78" s="68" t="s">
        <v>298</v>
      </c>
      <c r="F78" s="68" t="s">
        <v>299</v>
      </c>
    </row>
    <row r="79" customFormat="false" ht="15" hidden="false" customHeight="false" outlineLevel="0" collapsed="false">
      <c r="A79" s="67" t="n">
        <v>79</v>
      </c>
      <c r="B79" s="69" t="s">
        <v>300</v>
      </c>
      <c r="C79" s="68" t="s">
        <v>301</v>
      </c>
      <c r="D79" s="68" t="s">
        <v>302</v>
      </c>
      <c r="E79" s="68" t="s">
        <v>223</v>
      </c>
      <c r="F79" s="68" t="s">
        <v>224</v>
      </c>
    </row>
    <row r="80" customFormat="false" ht="15" hidden="false" customHeight="false" outlineLevel="0" collapsed="false">
      <c r="A80" s="70" t="n">
        <v>80</v>
      </c>
      <c r="B80" s="70" t="s">
        <v>303</v>
      </c>
      <c r="C80" s="71" t="s">
        <v>242</v>
      </c>
      <c r="D80" s="71"/>
      <c r="E80" s="71" t="s">
        <v>304</v>
      </c>
      <c r="F80" s="71" t="s">
        <v>305</v>
      </c>
    </row>
    <row r="81" customFormat="false" ht="15" hidden="false" customHeight="false" outlineLevel="0" collapsed="false">
      <c r="A81" s="67" t="n">
        <v>81</v>
      </c>
      <c r="B81" s="67" t="s">
        <v>306</v>
      </c>
      <c r="C81" s="77" t="s">
        <v>201</v>
      </c>
      <c r="D81" s="77" t="s">
        <v>307</v>
      </c>
      <c r="E81" s="77" t="s">
        <v>48</v>
      </c>
      <c r="F81" s="77" t="s">
        <v>49</v>
      </c>
    </row>
    <row r="82" customFormat="false" ht="15" hidden="false" customHeight="false" outlineLevel="0" collapsed="false">
      <c r="A82" s="67" t="n">
        <v>82</v>
      </c>
      <c r="B82" s="67" t="s">
        <v>308</v>
      </c>
      <c r="C82" s="77" t="s">
        <v>242</v>
      </c>
      <c r="D82" s="77" t="s">
        <v>309</v>
      </c>
      <c r="E82" s="77" t="s">
        <v>178</v>
      </c>
      <c r="F82" s="77" t="s">
        <v>179</v>
      </c>
    </row>
    <row r="83" customFormat="false" ht="15" hidden="false" customHeight="false" outlineLevel="0" collapsed="false">
      <c r="A83" s="67" t="n">
        <v>83</v>
      </c>
      <c r="B83" s="69" t="s">
        <v>310</v>
      </c>
      <c r="C83" s="68" t="s">
        <v>172</v>
      </c>
      <c r="D83" s="68" t="s">
        <v>311</v>
      </c>
      <c r="E83" s="68" t="s">
        <v>40</v>
      </c>
      <c r="F83" s="68" t="s">
        <v>7</v>
      </c>
    </row>
    <row r="84" customFormat="false" ht="15" hidden="false" customHeight="false" outlineLevel="0" collapsed="false">
      <c r="A84" s="67" t="n">
        <v>84</v>
      </c>
      <c r="B84" s="69" t="s">
        <v>312</v>
      </c>
      <c r="C84" s="68" t="s">
        <v>143</v>
      </c>
      <c r="D84" s="68" t="s">
        <v>313</v>
      </c>
      <c r="E84" s="68" t="s">
        <v>48</v>
      </c>
      <c r="F84" s="68" t="s">
        <v>49</v>
      </c>
    </row>
    <row r="85" customFormat="false" ht="15" hidden="false" customHeight="false" outlineLevel="0" collapsed="false">
      <c r="A85" s="67" t="n">
        <v>85</v>
      </c>
      <c r="B85" s="69" t="s">
        <v>314</v>
      </c>
      <c r="C85" s="68" t="s">
        <v>64</v>
      </c>
      <c r="D85" s="68" t="s">
        <v>315</v>
      </c>
      <c r="E85" s="68" t="s">
        <v>316</v>
      </c>
      <c r="F85" s="68" t="s">
        <v>317</v>
      </c>
    </row>
    <row r="86" customFormat="false" ht="15" hidden="false" customHeight="false" outlineLevel="0" collapsed="false">
      <c r="A86" s="67" t="n">
        <v>86</v>
      </c>
      <c r="B86" s="69" t="s">
        <v>318</v>
      </c>
      <c r="C86" s="68" t="s">
        <v>69</v>
      </c>
      <c r="D86" s="68" t="s">
        <v>319</v>
      </c>
      <c r="E86" s="68" t="s">
        <v>320</v>
      </c>
      <c r="F86" s="68" t="s">
        <v>321</v>
      </c>
    </row>
    <row r="87" customFormat="false" ht="15" hidden="false" customHeight="false" outlineLevel="0" collapsed="false">
      <c r="A87" s="67" t="n">
        <v>87</v>
      </c>
      <c r="B87" s="69" t="s">
        <v>322</v>
      </c>
      <c r="C87" s="68" t="s">
        <v>181</v>
      </c>
      <c r="D87" s="68" t="s">
        <v>323</v>
      </c>
      <c r="E87" s="68" t="s">
        <v>324</v>
      </c>
      <c r="F87" s="68" t="s">
        <v>325</v>
      </c>
    </row>
    <row r="88" customFormat="false" ht="15" hidden="false" customHeight="false" outlineLevel="0" collapsed="false">
      <c r="A88" s="67" t="n">
        <v>88</v>
      </c>
      <c r="B88" s="69" t="s">
        <v>326</v>
      </c>
      <c r="C88" s="68" t="s">
        <v>82</v>
      </c>
      <c r="D88" s="68" t="s">
        <v>327</v>
      </c>
      <c r="E88" s="68" t="s">
        <v>328</v>
      </c>
      <c r="F88" s="68" t="s">
        <v>329</v>
      </c>
    </row>
    <row r="89" customFormat="false" ht="15" hidden="false" customHeight="false" outlineLevel="0" collapsed="false">
      <c r="A89" s="67" t="n">
        <v>89</v>
      </c>
      <c r="B89" s="69" t="s">
        <v>330</v>
      </c>
      <c r="C89" s="68" t="s">
        <v>138</v>
      </c>
      <c r="D89" s="68" t="s">
        <v>331</v>
      </c>
      <c r="E89" s="68" t="s">
        <v>174</v>
      </c>
      <c r="F89" s="68" t="s">
        <v>175</v>
      </c>
    </row>
    <row r="90" customFormat="false" ht="15" hidden="false" customHeight="false" outlineLevel="0" collapsed="false">
      <c r="A90" s="67" t="n">
        <v>90</v>
      </c>
      <c r="B90" s="69" t="s">
        <v>332</v>
      </c>
      <c r="C90" s="68" t="s">
        <v>242</v>
      </c>
      <c r="D90" s="68" t="s">
        <v>333</v>
      </c>
      <c r="E90" s="68" t="s">
        <v>174</v>
      </c>
      <c r="F90" s="68" t="s">
        <v>175</v>
      </c>
    </row>
    <row r="91" customFormat="false" ht="15" hidden="false" customHeight="false" outlineLevel="0" collapsed="false">
      <c r="A91" s="67" t="n">
        <v>91</v>
      </c>
      <c r="B91" s="69" t="s">
        <v>334</v>
      </c>
      <c r="C91" s="68" t="s">
        <v>335</v>
      </c>
      <c r="D91" s="68" t="s">
        <v>336</v>
      </c>
      <c r="E91" s="68" t="s">
        <v>53</v>
      </c>
      <c r="F91" s="68" t="s">
        <v>54</v>
      </c>
    </row>
    <row r="92" customFormat="false" ht="15" hidden="false" customHeight="false" outlineLevel="0" collapsed="false">
      <c r="A92" s="67" t="n">
        <v>92</v>
      </c>
      <c r="B92" s="69" t="s">
        <v>337</v>
      </c>
      <c r="C92" s="68" t="s">
        <v>118</v>
      </c>
      <c r="D92" s="68" t="s">
        <v>338</v>
      </c>
      <c r="E92" s="68" t="s">
        <v>58</v>
      </c>
      <c r="F92" s="68" t="s">
        <v>59</v>
      </c>
    </row>
    <row r="93" customFormat="false" ht="15" hidden="false" customHeight="false" outlineLevel="0" collapsed="false">
      <c r="A93" s="70" t="n">
        <v>93</v>
      </c>
      <c r="B93" s="70" t="s">
        <v>339</v>
      </c>
      <c r="C93" s="71" t="s">
        <v>214</v>
      </c>
      <c r="D93" s="71"/>
      <c r="E93" s="71" t="s">
        <v>340</v>
      </c>
      <c r="F93" s="71" t="s">
        <v>341</v>
      </c>
    </row>
    <row r="94" customFormat="false" ht="15" hidden="false" customHeight="false" outlineLevel="0" collapsed="false">
      <c r="A94" s="70" t="n">
        <v>94</v>
      </c>
      <c r="B94" s="70" t="s">
        <v>342</v>
      </c>
      <c r="C94" s="71" t="s">
        <v>87</v>
      </c>
      <c r="D94" s="71"/>
      <c r="E94" s="71" t="s">
        <v>340</v>
      </c>
      <c r="F94" s="71" t="s">
        <v>341</v>
      </c>
    </row>
    <row r="95" customFormat="false" ht="15" hidden="false" customHeight="false" outlineLevel="0" collapsed="false">
      <c r="A95" s="74" t="n">
        <v>95</v>
      </c>
      <c r="B95" s="74" t="s">
        <v>343</v>
      </c>
      <c r="C95" s="75" t="s">
        <v>229</v>
      </c>
      <c r="D95" s="75"/>
      <c r="E95" s="75" t="s">
        <v>344</v>
      </c>
      <c r="F95" s="75" t="s">
        <v>345</v>
      </c>
    </row>
    <row r="96" customFormat="false" ht="15" hidden="false" customHeight="false" outlineLevel="0" collapsed="false">
      <c r="A96" s="67" t="n">
        <v>96</v>
      </c>
      <c r="B96" s="69" t="s">
        <v>346</v>
      </c>
      <c r="C96" s="68" t="s">
        <v>77</v>
      </c>
      <c r="D96" s="68" t="s">
        <v>347</v>
      </c>
      <c r="E96" s="68" t="s">
        <v>140</v>
      </c>
      <c r="F96" s="68" t="s">
        <v>141</v>
      </c>
    </row>
    <row r="97" customFormat="false" ht="15" hidden="false" customHeight="false" outlineLevel="0" collapsed="false">
      <c r="A97" s="67" t="n">
        <v>97</v>
      </c>
      <c r="B97" s="69" t="s">
        <v>348</v>
      </c>
      <c r="C97" s="68" t="s">
        <v>349</v>
      </c>
      <c r="D97" s="68" t="s">
        <v>350</v>
      </c>
      <c r="E97" s="68" t="s">
        <v>351</v>
      </c>
      <c r="F97" s="68" t="s">
        <v>352</v>
      </c>
    </row>
    <row r="98" customFormat="false" ht="15" hidden="false" customHeight="false" outlineLevel="0" collapsed="false">
      <c r="A98" s="70" t="n">
        <v>98</v>
      </c>
      <c r="B98" s="70" t="s">
        <v>353</v>
      </c>
      <c r="C98" s="71" t="s">
        <v>127</v>
      </c>
      <c r="D98" s="71"/>
      <c r="E98" s="71" t="s">
        <v>354</v>
      </c>
      <c r="F98" s="71" t="s">
        <v>355</v>
      </c>
    </row>
    <row r="99" customFormat="false" ht="15" hidden="false" customHeight="false" outlineLevel="0" collapsed="false">
      <c r="A99" s="67" t="n">
        <v>99</v>
      </c>
      <c r="B99" s="69" t="s">
        <v>356</v>
      </c>
      <c r="C99" s="68" t="s">
        <v>234</v>
      </c>
      <c r="D99" s="68" t="s">
        <v>357</v>
      </c>
      <c r="E99" s="68" t="s">
        <v>174</v>
      </c>
      <c r="F99" s="68" t="s">
        <v>175</v>
      </c>
    </row>
    <row r="100" customFormat="false" ht="15" hidden="false" customHeight="false" outlineLevel="0" collapsed="false">
      <c r="A100" s="67" t="n">
        <v>100</v>
      </c>
      <c r="B100" s="69" t="s">
        <v>358</v>
      </c>
      <c r="C100" s="68" t="s">
        <v>51</v>
      </c>
      <c r="D100" s="68" t="s">
        <v>359</v>
      </c>
      <c r="E100" s="68" t="s">
        <v>48</v>
      </c>
      <c r="F100" s="68" t="s">
        <v>49</v>
      </c>
    </row>
    <row r="101" customFormat="false" ht="15" hidden="false" customHeight="false" outlineLevel="0" collapsed="false">
      <c r="A101" s="67" t="n">
        <v>101</v>
      </c>
      <c r="B101" s="69" t="s">
        <v>360</v>
      </c>
      <c r="C101" s="68" t="s">
        <v>242</v>
      </c>
      <c r="D101" s="68" t="s">
        <v>361</v>
      </c>
      <c r="E101" s="68" t="s">
        <v>178</v>
      </c>
      <c r="F101" s="68" t="s">
        <v>179</v>
      </c>
    </row>
    <row r="102" customFormat="false" ht="15" hidden="false" customHeight="false" outlineLevel="0" collapsed="false">
      <c r="A102" s="74" t="n">
        <v>102</v>
      </c>
      <c r="B102" s="74" t="s">
        <v>362</v>
      </c>
      <c r="C102" s="75" t="s">
        <v>252</v>
      </c>
      <c r="D102" s="75"/>
      <c r="E102" s="78" t="s">
        <v>363</v>
      </c>
      <c r="F102" s="79" t="s">
        <v>364</v>
      </c>
    </row>
    <row r="103" customFormat="false" ht="15" hidden="false" customHeight="false" outlineLevel="0" collapsed="false">
      <c r="A103" s="67" t="n">
        <v>103</v>
      </c>
      <c r="B103" s="69" t="s">
        <v>365</v>
      </c>
      <c r="C103" s="68" t="s">
        <v>366</v>
      </c>
      <c r="D103" s="68" t="s">
        <v>367</v>
      </c>
      <c r="E103" s="68" t="s">
        <v>368</v>
      </c>
      <c r="F103" s="68" t="s">
        <v>369</v>
      </c>
    </row>
    <row r="104" customFormat="false" ht="15" hidden="false" customHeight="false" outlineLevel="0" collapsed="false">
      <c r="A104" s="67" t="n">
        <v>104</v>
      </c>
      <c r="B104" s="69" t="s">
        <v>370</v>
      </c>
      <c r="C104" s="68" t="s">
        <v>46</v>
      </c>
      <c r="D104" s="68" t="s">
        <v>371</v>
      </c>
      <c r="E104" s="68" t="s">
        <v>372</v>
      </c>
      <c r="F104" s="68" t="s">
        <v>373</v>
      </c>
    </row>
    <row r="105" customFormat="false" ht="15" hidden="false" customHeight="false" outlineLevel="0" collapsed="false">
      <c r="A105" s="67" t="n">
        <v>105</v>
      </c>
      <c r="B105" s="69" t="s">
        <v>374</v>
      </c>
      <c r="C105" s="68" t="s">
        <v>335</v>
      </c>
      <c r="D105" s="68" t="s">
        <v>375</v>
      </c>
      <c r="E105" s="68" t="s">
        <v>376</v>
      </c>
      <c r="F105" s="68" t="s">
        <v>377</v>
      </c>
    </row>
    <row r="106" customFormat="false" ht="15" hidden="false" customHeight="false" outlineLevel="0" collapsed="false">
      <c r="A106" s="74" t="n">
        <v>106</v>
      </c>
      <c r="B106" s="74" t="s">
        <v>378</v>
      </c>
      <c r="C106" s="75"/>
      <c r="D106" s="75"/>
      <c r="E106" s="75" t="s">
        <v>194</v>
      </c>
      <c r="F106" s="75" t="s">
        <v>195</v>
      </c>
    </row>
    <row r="107" customFormat="false" ht="15" hidden="false" customHeight="false" outlineLevel="0" collapsed="false">
      <c r="A107" s="67" t="n">
        <v>107</v>
      </c>
      <c r="B107" s="69" t="s">
        <v>379</v>
      </c>
      <c r="C107" s="68" t="s">
        <v>160</v>
      </c>
      <c r="D107" s="68" t="s">
        <v>380</v>
      </c>
      <c r="E107" s="68" t="s">
        <v>316</v>
      </c>
      <c r="F107" s="68" t="s">
        <v>317</v>
      </c>
    </row>
    <row r="108" customFormat="false" ht="15" hidden="false" customHeight="false" outlineLevel="0" collapsed="false">
      <c r="A108" s="67" t="n">
        <v>108</v>
      </c>
      <c r="B108" s="69" t="s">
        <v>381</v>
      </c>
      <c r="C108" s="68" t="s">
        <v>181</v>
      </c>
      <c r="D108" s="68" t="s">
        <v>382</v>
      </c>
      <c r="E108" s="68" t="s">
        <v>151</v>
      </c>
      <c r="F108" s="68" t="s">
        <v>152</v>
      </c>
    </row>
    <row r="109" customFormat="false" ht="15" hidden="false" customHeight="false" outlineLevel="0" collapsed="false">
      <c r="A109" s="67" t="n">
        <v>109</v>
      </c>
      <c r="B109" s="69" t="s">
        <v>383</v>
      </c>
      <c r="C109" s="68" t="s">
        <v>82</v>
      </c>
      <c r="D109" s="68" t="s">
        <v>384</v>
      </c>
      <c r="E109" s="68" t="s">
        <v>92</v>
      </c>
      <c r="F109" s="68" t="s">
        <v>93</v>
      </c>
    </row>
    <row r="110" customFormat="false" ht="15" hidden="false" customHeight="false" outlineLevel="0" collapsed="false">
      <c r="A110" s="67" t="n">
        <v>110</v>
      </c>
      <c r="B110" s="69" t="s">
        <v>385</v>
      </c>
      <c r="C110" s="68" t="s">
        <v>229</v>
      </c>
      <c r="D110" s="68" t="s">
        <v>386</v>
      </c>
      <c r="E110" s="68" t="s">
        <v>40</v>
      </c>
      <c r="F110" s="68" t="s">
        <v>7</v>
      </c>
    </row>
    <row r="111" customFormat="false" ht="15" hidden="false" customHeight="false" outlineLevel="0" collapsed="false">
      <c r="A111" s="67" t="n">
        <v>111</v>
      </c>
      <c r="B111" s="69" t="s">
        <v>387</v>
      </c>
      <c r="C111" s="68" t="s">
        <v>205</v>
      </c>
      <c r="D111" s="68" t="s">
        <v>388</v>
      </c>
      <c r="E111" s="68" t="s">
        <v>162</v>
      </c>
      <c r="F111" s="68" t="s">
        <v>163</v>
      </c>
    </row>
    <row r="112" customFormat="false" ht="15" hidden="false" customHeight="false" outlineLevel="0" collapsed="false">
      <c r="A112" s="67" t="n">
        <v>112</v>
      </c>
      <c r="B112" s="69" t="s">
        <v>389</v>
      </c>
      <c r="C112" s="68" t="s">
        <v>234</v>
      </c>
      <c r="D112" s="68" t="s">
        <v>390</v>
      </c>
      <c r="E112" s="68" t="s">
        <v>239</v>
      </c>
      <c r="F112" s="68" t="s">
        <v>240</v>
      </c>
    </row>
    <row r="113" customFormat="false" ht="15" hidden="false" customHeight="false" outlineLevel="0" collapsed="false">
      <c r="A113" s="67" t="n">
        <v>113</v>
      </c>
      <c r="B113" s="69" t="s">
        <v>391</v>
      </c>
      <c r="C113" s="68" t="s">
        <v>242</v>
      </c>
      <c r="D113" s="68" t="s">
        <v>392</v>
      </c>
      <c r="E113" s="68" t="s">
        <v>48</v>
      </c>
      <c r="F113" s="68" t="s">
        <v>49</v>
      </c>
    </row>
    <row r="114" customFormat="false" ht="15" hidden="false" customHeight="false" outlineLevel="0" collapsed="false">
      <c r="A114" s="67" t="n">
        <v>114</v>
      </c>
      <c r="B114" s="69" t="s">
        <v>393</v>
      </c>
      <c r="C114" s="68" t="s">
        <v>282</v>
      </c>
      <c r="D114" s="68" t="s">
        <v>394</v>
      </c>
      <c r="E114" s="68" t="s">
        <v>48</v>
      </c>
      <c r="F114" s="68" t="s">
        <v>49</v>
      </c>
    </row>
    <row r="115" customFormat="false" ht="15" hidden="false" customHeight="false" outlineLevel="0" collapsed="false">
      <c r="A115" s="67" t="n">
        <v>115</v>
      </c>
      <c r="B115" s="69" t="s">
        <v>395</v>
      </c>
      <c r="C115" s="68" t="s">
        <v>201</v>
      </c>
      <c r="D115" s="68" t="s">
        <v>396</v>
      </c>
      <c r="E115" s="68" t="s">
        <v>397</v>
      </c>
      <c r="F115" s="68" t="s">
        <v>398</v>
      </c>
    </row>
    <row r="116" customFormat="false" ht="15" hidden="false" customHeight="false" outlineLevel="0" collapsed="false">
      <c r="A116" s="67" t="n">
        <v>116</v>
      </c>
      <c r="B116" s="69" t="s">
        <v>399</v>
      </c>
      <c r="C116" s="68" t="s">
        <v>118</v>
      </c>
      <c r="D116" s="68" t="s">
        <v>400</v>
      </c>
      <c r="E116" s="68" t="s">
        <v>40</v>
      </c>
      <c r="F116" s="68" t="s">
        <v>7</v>
      </c>
    </row>
    <row r="117" customFormat="false" ht="15" hidden="false" customHeight="false" outlineLevel="0" collapsed="false">
      <c r="A117" s="67" t="n">
        <v>117</v>
      </c>
      <c r="B117" s="67" t="s">
        <v>401</v>
      </c>
      <c r="C117" s="77" t="s">
        <v>154</v>
      </c>
      <c r="D117" s="77" t="s">
        <v>402</v>
      </c>
      <c r="E117" s="77" t="s">
        <v>397</v>
      </c>
      <c r="F117" s="77" t="s">
        <v>398</v>
      </c>
    </row>
    <row r="118" customFormat="false" ht="15" hidden="false" customHeight="false" outlineLevel="0" collapsed="false">
      <c r="A118" s="67" t="n">
        <v>118</v>
      </c>
      <c r="B118" s="67" t="s">
        <v>403</v>
      </c>
      <c r="C118" s="77" t="s">
        <v>404</v>
      </c>
      <c r="D118" s="77" t="s">
        <v>405</v>
      </c>
      <c r="E118" s="77" t="s">
        <v>79</v>
      </c>
      <c r="F118" s="77" t="s">
        <v>129</v>
      </c>
    </row>
    <row r="119" customFormat="false" ht="15" hidden="false" customHeight="false" outlineLevel="0" collapsed="false">
      <c r="A119" s="67" t="n">
        <v>119</v>
      </c>
      <c r="B119" s="67" t="s">
        <v>406</v>
      </c>
      <c r="C119" s="77" t="s">
        <v>143</v>
      </c>
      <c r="D119" s="77" t="s">
        <v>407</v>
      </c>
      <c r="E119" s="77" t="s">
        <v>79</v>
      </c>
      <c r="F119" s="77" t="s">
        <v>129</v>
      </c>
    </row>
    <row r="120" customFormat="false" ht="15" hidden="false" customHeight="false" outlineLevel="0" collapsed="false">
      <c r="A120" s="67" t="n">
        <v>120</v>
      </c>
      <c r="B120" s="69" t="s">
        <v>408</v>
      </c>
      <c r="C120" s="68" t="s">
        <v>56</v>
      </c>
      <c r="D120" s="68" t="s">
        <v>409</v>
      </c>
      <c r="E120" s="68" t="s">
        <v>187</v>
      </c>
      <c r="F120" s="68" t="s">
        <v>188</v>
      </c>
    </row>
    <row r="121" customFormat="false" ht="15" hidden="false" customHeight="false" outlineLevel="0" collapsed="false">
      <c r="A121" s="70" t="n">
        <v>121</v>
      </c>
      <c r="B121" s="70" t="s">
        <v>410</v>
      </c>
      <c r="C121" s="71" t="s">
        <v>69</v>
      </c>
      <c r="D121" s="71"/>
      <c r="E121" s="71" t="s">
        <v>411</v>
      </c>
      <c r="F121" s="71" t="s">
        <v>412</v>
      </c>
    </row>
    <row r="122" customFormat="false" ht="15" hidden="false" customHeight="false" outlineLevel="0" collapsed="false">
      <c r="A122" s="67" t="n">
        <v>122</v>
      </c>
      <c r="B122" s="69" t="s">
        <v>413</v>
      </c>
      <c r="C122" s="68" t="s">
        <v>160</v>
      </c>
      <c r="D122" s="68" t="s">
        <v>414</v>
      </c>
      <c r="E122" s="68" t="s">
        <v>223</v>
      </c>
      <c r="F122" s="68" t="s">
        <v>224</v>
      </c>
    </row>
    <row r="123" customFormat="false" ht="15" hidden="false" customHeight="false" outlineLevel="0" collapsed="false">
      <c r="A123" s="70" t="n">
        <v>123</v>
      </c>
      <c r="B123" s="70" t="s">
        <v>415</v>
      </c>
      <c r="C123" s="71" t="s">
        <v>266</v>
      </c>
      <c r="D123" s="71"/>
      <c r="E123" s="71" t="s">
        <v>304</v>
      </c>
      <c r="F123" s="71" t="s">
        <v>305</v>
      </c>
    </row>
    <row r="124" customFormat="false" ht="15" hidden="false" customHeight="false" outlineLevel="0" collapsed="false">
      <c r="A124" s="70" t="n">
        <v>124</v>
      </c>
      <c r="B124" s="70" t="s">
        <v>416</v>
      </c>
      <c r="C124" s="71" t="s">
        <v>74</v>
      </c>
      <c r="D124" s="71"/>
      <c r="E124" s="71" t="s">
        <v>304</v>
      </c>
      <c r="F124" s="71" t="s">
        <v>305</v>
      </c>
    </row>
    <row r="125" customFormat="false" ht="15" hidden="false" customHeight="false" outlineLevel="0" collapsed="false">
      <c r="A125" s="67" t="n">
        <v>125</v>
      </c>
      <c r="B125" s="69" t="s">
        <v>417</v>
      </c>
      <c r="C125" s="68" t="s">
        <v>234</v>
      </c>
      <c r="D125" s="68" t="s">
        <v>418</v>
      </c>
      <c r="E125" s="68" t="s">
        <v>324</v>
      </c>
      <c r="F125" s="68" t="s">
        <v>325</v>
      </c>
    </row>
    <row r="126" customFormat="false" ht="15" hidden="false" customHeight="false" outlineLevel="0" collapsed="false">
      <c r="A126" s="67" t="n">
        <v>126</v>
      </c>
      <c r="B126" s="69" t="s">
        <v>419</v>
      </c>
      <c r="C126" s="68" t="s">
        <v>172</v>
      </c>
      <c r="D126" s="68" t="s">
        <v>420</v>
      </c>
      <c r="E126" s="68" t="s">
        <v>174</v>
      </c>
      <c r="F126" s="68" t="s">
        <v>175</v>
      </c>
    </row>
    <row r="127" customFormat="false" ht="15" hidden="false" customHeight="false" outlineLevel="0" collapsed="false">
      <c r="A127" s="67" t="n">
        <v>127</v>
      </c>
      <c r="B127" s="69" t="s">
        <v>421</v>
      </c>
      <c r="C127" s="68" t="s">
        <v>242</v>
      </c>
      <c r="D127" s="68" t="s">
        <v>422</v>
      </c>
      <c r="E127" s="68" t="s">
        <v>48</v>
      </c>
      <c r="F127" s="68" t="s">
        <v>49</v>
      </c>
    </row>
    <row r="128" customFormat="false" ht="15" hidden="false" customHeight="false" outlineLevel="0" collapsed="false">
      <c r="A128" s="70" t="n">
        <v>128</v>
      </c>
      <c r="B128" s="70" t="s">
        <v>423</v>
      </c>
      <c r="C128" s="71" t="s">
        <v>424</v>
      </c>
      <c r="D128" s="71"/>
      <c r="E128" s="71" t="s">
        <v>411</v>
      </c>
      <c r="F128" s="71" t="s">
        <v>412</v>
      </c>
    </row>
    <row r="129" customFormat="false" ht="15" hidden="false" customHeight="false" outlineLevel="0" collapsed="false">
      <c r="A129" s="67" t="n">
        <v>129</v>
      </c>
      <c r="B129" s="69" t="s">
        <v>425</v>
      </c>
      <c r="C129" s="68" t="s">
        <v>169</v>
      </c>
      <c r="D129" s="68" t="s">
        <v>426</v>
      </c>
      <c r="E129" s="68" t="s">
        <v>427</v>
      </c>
      <c r="F129" s="68" t="s">
        <v>428</v>
      </c>
    </row>
    <row r="130" customFormat="false" ht="15" hidden="false" customHeight="false" outlineLevel="0" collapsed="false">
      <c r="A130" s="67" t="n">
        <v>130</v>
      </c>
      <c r="B130" s="69" t="s">
        <v>429</v>
      </c>
      <c r="C130" s="68" t="s">
        <v>349</v>
      </c>
      <c r="D130" s="68" t="s">
        <v>430</v>
      </c>
      <c r="E130" s="68" t="s">
        <v>84</v>
      </c>
      <c r="F130" s="68" t="s">
        <v>85</v>
      </c>
    </row>
    <row r="131" customFormat="false" ht="15" hidden="false" customHeight="false" outlineLevel="0" collapsed="false">
      <c r="A131" s="67" t="n">
        <v>131</v>
      </c>
      <c r="B131" s="69" t="s">
        <v>431</v>
      </c>
      <c r="C131" s="68" t="s">
        <v>282</v>
      </c>
      <c r="D131" s="68" t="s">
        <v>432</v>
      </c>
      <c r="E131" s="68" t="s">
        <v>48</v>
      </c>
      <c r="F131" s="68" t="s">
        <v>49</v>
      </c>
    </row>
    <row r="132" customFormat="false" ht="15" hidden="false" customHeight="false" outlineLevel="0" collapsed="false">
      <c r="A132" s="67" t="n">
        <v>132</v>
      </c>
      <c r="B132" s="69" t="s">
        <v>433</v>
      </c>
      <c r="C132" s="68" t="s">
        <v>154</v>
      </c>
      <c r="D132" s="68" t="s">
        <v>434</v>
      </c>
      <c r="E132" s="68" t="s">
        <v>435</v>
      </c>
      <c r="F132" s="68" t="s">
        <v>436</v>
      </c>
    </row>
    <row r="133" customFormat="false" ht="15" hidden="false" customHeight="false" outlineLevel="0" collapsed="false">
      <c r="A133" s="67" t="n">
        <v>133</v>
      </c>
      <c r="B133" s="69" t="s">
        <v>437</v>
      </c>
      <c r="C133" s="68" t="s">
        <v>366</v>
      </c>
      <c r="D133" s="68" t="s">
        <v>438</v>
      </c>
      <c r="E133" s="68" t="s">
        <v>84</v>
      </c>
      <c r="F133" s="68" t="s">
        <v>85</v>
      </c>
    </row>
    <row r="134" customFormat="false" ht="15" hidden="false" customHeight="false" outlineLevel="0" collapsed="false">
      <c r="A134" s="67" t="n">
        <v>134</v>
      </c>
      <c r="B134" s="69" t="s">
        <v>439</v>
      </c>
      <c r="C134" s="68" t="s">
        <v>77</v>
      </c>
      <c r="D134" s="68" t="s">
        <v>440</v>
      </c>
      <c r="E134" s="68" t="s">
        <v>372</v>
      </c>
      <c r="F134" s="68" t="s">
        <v>373</v>
      </c>
    </row>
    <row r="135" customFormat="false" ht="15" hidden="false" customHeight="false" outlineLevel="0" collapsed="false">
      <c r="A135" s="67" t="n">
        <v>135</v>
      </c>
      <c r="B135" s="69" t="s">
        <v>441</v>
      </c>
      <c r="C135" s="68" t="s">
        <v>172</v>
      </c>
      <c r="D135" s="68" t="s">
        <v>442</v>
      </c>
      <c r="E135" s="68" t="s">
        <v>53</v>
      </c>
      <c r="F135" s="68" t="s">
        <v>54</v>
      </c>
    </row>
    <row r="136" customFormat="false" ht="15" hidden="false" customHeight="false" outlineLevel="0" collapsed="false">
      <c r="A136" s="67" t="n">
        <v>136</v>
      </c>
      <c r="B136" s="69" t="s">
        <v>443</v>
      </c>
      <c r="C136" s="68" t="s">
        <v>118</v>
      </c>
      <c r="D136" s="68" t="s">
        <v>444</v>
      </c>
      <c r="E136" s="68" t="s">
        <v>445</v>
      </c>
      <c r="F136" s="68"/>
    </row>
    <row r="137" customFormat="false" ht="15" hidden="false" customHeight="false" outlineLevel="0" collapsed="false">
      <c r="A137" s="74" t="n">
        <v>137</v>
      </c>
      <c r="B137" s="74" t="s">
        <v>446</v>
      </c>
      <c r="C137" s="75"/>
      <c r="D137" s="75"/>
      <c r="E137" s="75" t="s">
        <v>194</v>
      </c>
      <c r="F137" s="75" t="s">
        <v>195</v>
      </c>
    </row>
    <row r="138" customFormat="false" ht="15" hidden="false" customHeight="false" outlineLevel="0" collapsed="false">
      <c r="A138" s="67" t="n">
        <v>138</v>
      </c>
      <c r="B138" s="69" t="s">
        <v>447</v>
      </c>
      <c r="C138" s="68" t="s">
        <v>448</v>
      </c>
      <c r="D138" s="68" t="s">
        <v>449</v>
      </c>
      <c r="E138" s="68" t="s">
        <v>79</v>
      </c>
      <c r="F138" s="68" t="s">
        <v>129</v>
      </c>
    </row>
    <row r="139" customFormat="false" ht="15" hidden="false" customHeight="false" outlineLevel="0" collapsed="false">
      <c r="A139" s="67" t="n">
        <v>139</v>
      </c>
      <c r="B139" s="67" t="s">
        <v>450</v>
      </c>
      <c r="C139" s="77" t="s">
        <v>74</v>
      </c>
      <c r="D139" s="77" t="s">
        <v>451</v>
      </c>
      <c r="E139" s="77" t="s">
        <v>48</v>
      </c>
      <c r="F139" s="68" t="s">
        <v>49</v>
      </c>
    </row>
    <row r="140" customFormat="false" ht="15" hidden="false" customHeight="false" outlineLevel="0" collapsed="false">
      <c r="A140" s="70" t="n">
        <v>140</v>
      </c>
      <c r="B140" s="70" t="s">
        <v>452</v>
      </c>
      <c r="C140" s="71" t="s">
        <v>266</v>
      </c>
      <c r="D140" s="71"/>
      <c r="E140" s="71" t="s">
        <v>304</v>
      </c>
      <c r="F140" s="71" t="s">
        <v>305</v>
      </c>
    </row>
    <row r="141" customFormat="false" ht="15" hidden="false" customHeight="false" outlineLevel="0" collapsed="false">
      <c r="A141" s="70" t="n">
        <v>141</v>
      </c>
      <c r="B141" s="70" t="s">
        <v>453</v>
      </c>
      <c r="C141" s="71" t="s">
        <v>169</v>
      </c>
      <c r="D141" s="71"/>
      <c r="E141" s="71" t="s">
        <v>111</v>
      </c>
      <c r="F141" s="71" t="s">
        <v>112</v>
      </c>
    </row>
    <row r="142" customFormat="false" ht="15" hidden="false" customHeight="false" outlineLevel="0" collapsed="false">
      <c r="A142" s="70" t="n">
        <v>142</v>
      </c>
      <c r="B142" s="70" t="s">
        <v>454</v>
      </c>
      <c r="C142" s="71" t="s">
        <v>455</v>
      </c>
      <c r="D142" s="71"/>
      <c r="E142" s="71" t="s">
        <v>111</v>
      </c>
      <c r="F142" s="71" t="s">
        <v>112</v>
      </c>
    </row>
    <row r="143" customFormat="false" ht="15" hidden="false" customHeight="false" outlineLevel="0" collapsed="false">
      <c r="A143" s="67" t="n">
        <v>143</v>
      </c>
      <c r="B143" s="69" t="s">
        <v>456</v>
      </c>
      <c r="C143" s="68" t="s">
        <v>172</v>
      </c>
      <c r="D143" s="68" t="s">
        <v>457</v>
      </c>
      <c r="E143" s="68" t="s">
        <v>40</v>
      </c>
      <c r="F143" s="68" t="s">
        <v>7</v>
      </c>
    </row>
    <row r="144" customFormat="false" ht="15" hidden="false" customHeight="false" outlineLevel="0" collapsed="false">
      <c r="A144" s="70" t="n">
        <v>144</v>
      </c>
      <c r="B144" s="70" t="s">
        <v>458</v>
      </c>
      <c r="C144" s="71" t="s">
        <v>448</v>
      </c>
      <c r="D144" s="71"/>
      <c r="E144" s="71" t="s">
        <v>459</v>
      </c>
      <c r="F144" s="71" t="s">
        <v>460</v>
      </c>
    </row>
    <row r="145" customFormat="false" ht="15" hidden="false" customHeight="false" outlineLevel="0" collapsed="false">
      <c r="A145" s="70" t="n">
        <v>145</v>
      </c>
      <c r="B145" s="70" t="s">
        <v>461</v>
      </c>
      <c r="C145" s="71" t="s">
        <v>462</v>
      </c>
      <c r="D145" s="71"/>
      <c r="E145" s="71" t="s">
        <v>463</v>
      </c>
      <c r="F145" s="71" t="s">
        <v>464</v>
      </c>
    </row>
    <row r="146" customFormat="false" ht="15" hidden="false" customHeight="false" outlineLevel="0" collapsed="false">
      <c r="A146" s="67" t="n">
        <v>146</v>
      </c>
      <c r="B146" s="69" t="s">
        <v>465</v>
      </c>
      <c r="C146" s="68" t="s">
        <v>120</v>
      </c>
      <c r="D146" s="68" t="s">
        <v>466</v>
      </c>
      <c r="E146" s="68" t="s">
        <v>467</v>
      </c>
      <c r="F146" s="77" t="s">
        <v>468</v>
      </c>
    </row>
    <row r="147" customFormat="false" ht="15" hidden="false" customHeight="false" outlineLevel="0" collapsed="false">
      <c r="A147" s="70" t="n">
        <v>147</v>
      </c>
      <c r="B147" s="70" t="s">
        <v>469</v>
      </c>
      <c r="C147" s="71" t="s">
        <v>214</v>
      </c>
      <c r="D147" s="71"/>
      <c r="E147" s="71" t="s">
        <v>115</v>
      </c>
      <c r="F147" s="71" t="s">
        <v>116</v>
      </c>
    </row>
    <row r="148" customFormat="false" ht="15" hidden="false" customHeight="false" outlineLevel="0" collapsed="false">
      <c r="A148" s="74" t="n">
        <v>148</v>
      </c>
      <c r="B148" s="74" t="s">
        <v>470</v>
      </c>
      <c r="C148" s="75" t="s">
        <v>229</v>
      </c>
      <c r="D148" s="75"/>
      <c r="E148" s="75" t="s">
        <v>471</v>
      </c>
      <c r="F148" s="75" t="s">
        <v>472</v>
      </c>
    </row>
    <row r="149" customFormat="false" ht="15" hidden="false" customHeight="false" outlineLevel="0" collapsed="false">
      <c r="A149" s="74" t="n">
        <v>149</v>
      </c>
      <c r="B149" s="74" t="s">
        <v>473</v>
      </c>
      <c r="C149" s="75" t="s">
        <v>138</v>
      </c>
      <c r="D149" s="75"/>
      <c r="E149" s="75" t="s">
        <v>474</v>
      </c>
      <c r="F149" s="75" t="s">
        <v>475</v>
      </c>
    </row>
    <row r="150" customFormat="false" ht="15" hidden="false" customHeight="false" outlineLevel="0" collapsed="false">
      <c r="A150" s="70" t="n">
        <v>150</v>
      </c>
      <c r="B150" s="70" t="s">
        <v>476</v>
      </c>
      <c r="C150" s="71" t="s">
        <v>138</v>
      </c>
      <c r="D150" s="71"/>
      <c r="E150" s="71" t="s">
        <v>459</v>
      </c>
      <c r="F150" s="71" t="s">
        <v>460</v>
      </c>
    </row>
    <row r="151" customFormat="false" ht="15" hidden="false" customHeight="false" outlineLevel="0" collapsed="false">
      <c r="A151" s="67" t="n">
        <v>151</v>
      </c>
      <c r="B151" s="69" t="s">
        <v>477</v>
      </c>
      <c r="C151" s="68" t="s">
        <v>143</v>
      </c>
      <c r="D151" s="68" t="s">
        <v>478</v>
      </c>
      <c r="E151" s="68" t="s">
        <v>40</v>
      </c>
      <c r="F151" s="68" t="s">
        <v>7</v>
      </c>
    </row>
    <row r="152" customFormat="false" ht="15" hidden="false" customHeight="false" outlineLevel="0" collapsed="false">
      <c r="A152" s="70" t="n">
        <v>152</v>
      </c>
      <c r="B152" s="70" t="s">
        <v>479</v>
      </c>
      <c r="C152" s="71" t="s">
        <v>90</v>
      </c>
      <c r="D152" s="71"/>
      <c r="E152" s="71" t="s">
        <v>480</v>
      </c>
      <c r="F152" s="71" t="s">
        <v>481</v>
      </c>
    </row>
    <row r="153" customFormat="false" ht="15" hidden="false" customHeight="false" outlineLevel="0" collapsed="false">
      <c r="A153" s="70" t="n">
        <v>153</v>
      </c>
      <c r="B153" s="70" t="s">
        <v>482</v>
      </c>
      <c r="C153" s="71" t="s">
        <v>301</v>
      </c>
      <c r="D153" s="71"/>
      <c r="E153" s="71" t="s">
        <v>459</v>
      </c>
      <c r="F153" s="71" t="s">
        <v>460</v>
      </c>
    </row>
    <row r="154" customFormat="false" ht="15" hidden="false" customHeight="false" outlineLevel="0" collapsed="false">
      <c r="A154" s="67" t="n">
        <v>154</v>
      </c>
      <c r="B154" s="69" t="s">
        <v>483</v>
      </c>
      <c r="C154" s="68" t="s">
        <v>201</v>
      </c>
      <c r="D154" s="80" t="n">
        <v>31818</v>
      </c>
      <c r="E154" s="68" t="s">
        <v>40</v>
      </c>
      <c r="F154" s="68" t="s">
        <v>7</v>
      </c>
    </row>
    <row r="155" customFormat="false" ht="15" hidden="false" customHeight="false" outlineLevel="0" collapsed="false">
      <c r="A155" s="67" t="n">
        <v>155</v>
      </c>
      <c r="B155" s="69" t="s">
        <v>484</v>
      </c>
      <c r="C155" s="68" t="s">
        <v>455</v>
      </c>
      <c r="D155" s="68" t="s">
        <v>485</v>
      </c>
      <c r="E155" s="68" t="s">
        <v>174</v>
      </c>
      <c r="F155" s="68" t="s">
        <v>175</v>
      </c>
    </row>
    <row r="156" customFormat="false" ht="15" hidden="false" customHeight="false" outlineLevel="0" collapsed="false">
      <c r="A156" s="74" t="n">
        <v>156</v>
      </c>
      <c r="B156" s="74" t="s">
        <v>486</v>
      </c>
      <c r="C156" s="75" t="s">
        <v>118</v>
      </c>
      <c r="D156" s="75"/>
      <c r="E156" s="75" t="s">
        <v>269</v>
      </c>
      <c r="F156" s="75" t="s">
        <v>270</v>
      </c>
    </row>
    <row r="157" customFormat="false" ht="15" hidden="false" customHeight="false" outlineLevel="0" collapsed="false">
      <c r="A157" s="74" t="n">
        <v>157</v>
      </c>
      <c r="B157" s="74" t="s">
        <v>487</v>
      </c>
      <c r="C157" s="75" t="s">
        <v>172</v>
      </c>
      <c r="D157" s="75"/>
      <c r="E157" s="75" t="s">
        <v>488</v>
      </c>
      <c r="F157" s="75" t="s">
        <v>489</v>
      </c>
    </row>
    <row r="158" customFormat="false" ht="15" hidden="false" customHeight="false" outlineLevel="0" collapsed="false">
      <c r="A158" s="74" t="n">
        <v>158</v>
      </c>
      <c r="B158" s="74" t="s">
        <v>490</v>
      </c>
      <c r="C158" s="75" t="s">
        <v>110</v>
      </c>
      <c r="D158" s="75"/>
      <c r="E158" s="75" t="s">
        <v>491</v>
      </c>
      <c r="F158" s="74" t="s">
        <v>492</v>
      </c>
    </row>
    <row r="159" customFormat="false" ht="15" hidden="false" customHeight="false" outlineLevel="0" collapsed="false">
      <c r="A159" s="74" t="n">
        <v>159</v>
      </c>
      <c r="B159" s="74" t="s">
        <v>493</v>
      </c>
      <c r="C159" s="75" t="s">
        <v>143</v>
      </c>
      <c r="D159" s="75"/>
      <c r="E159" s="75" t="s">
        <v>494</v>
      </c>
      <c r="F159" s="74" t="s">
        <v>495</v>
      </c>
    </row>
    <row r="160" customFormat="false" ht="15" hidden="false" customHeight="false" outlineLevel="0" collapsed="false">
      <c r="A160" s="67" t="n">
        <v>160</v>
      </c>
      <c r="B160" s="69" t="s">
        <v>496</v>
      </c>
      <c r="C160" s="68" t="s">
        <v>448</v>
      </c>
      <c r="D160" s="68" t="s">
        <v>497</v>
      </c>
      <c r="E160" s="68" t="s">
        <v>48</v>
      </c>
      <c r="F160" s="68" t="s">
        <v>49</v>
      </c>
    </row>
    <row r="161" customFormat="false" ht="15" hidden="false" customHeight="false" outlineLevel="0" collapsed="false">
      <c r="A161" s="67" t="n">
        <v>161</v>
      </c>
      <c r="B161" s="69" t="s">
        <v>498</v>
      </c>
      <c r="C161" s="68" t="s">
        <v>242</v>
      </c>
      <c r="D161" s="68" t="s">
        <v>499</v>
      </c>
      <c r="E161" s="68" t="s">
        <v>122</v>
      </c>
      <c r="F161" s="68" t="s">
        <v>123</v>
      </c>
    </row>
    <row r="162" customFormat="false" ht="15" hidden="false" customHeight="false" outlineLevel="0" collapsed="false">
      <c r="A162" s="70" t="n">
        <v>162</v>
      </c>
      <c r="B162" s="70" t="s">
        <v>500</v>
      </c>
      <c r="C162" s="71" t="s">
        <v>501</v>
      </c>
      <c r="D162" s="71"/>
      <c r="E162" s="71" t="s">
        <v>459</v>
      </c>
      <c r="F162" s="71" t="s">
        <v>460</v>
      </c>
    </row>
    <row r="163" customFormat="false" ht="15" hidden="false" customHeight="false" outlineLevel="0" collapsed="false">
      <c r="A163" s="67" t="n">
        <v>163</v>
      </c>
      <c r="B163" s="69" t="s">
        <v>502</v>
      </c>
      <c r="C163" s="68" t="s">
        <v>214</v>
      </c>
      <c r="D163" s="68" t="s">
        <v>503</v>
      </c>
      <c r="E163" s="68" t="s">
        <v>320</v>
      </c>
      <c r="F163" s="68" t="s">
        <v>321</v>
      </c>
    </row>
    <row r="164" customFormat="false" ht="15" hidden="false" customHeight="false" outlineLevel="0" collapsed="false">
      <c r="A164" s="70" t="n">
        <v>164</v>
      </c>
      <c r="B164" s="70" t="s">
        <v>504</v>
      </c>
      <c r="C164" s="71" t="s">
        <v>143</v>
      </c>
      <c r="D164" s="71"/>
      <c r="E164" s="71" t="s">
        <v>411</v>
      </c>
      <c r="F164" s="71" t="s">
        <v>412</v>
      </c>
    </row>
    <row r="165" customFormat="false" ht="15" hidden="false" customHeight="false" outlineLevel="0" collapsed="false">
      <c r="A165" s="67" t="n">
        <v>165</v>
      </c>
      <c r="B165" s="69" t="s">
        <v>505</v>
      </c>
      <c r="C165" s="68" t="s">
        <v>506</v>
      </c>
      <c r="D165" s="68" t="s">
        <v>507</v>
      </c>
      <c r="E165" s="68" t="s">
        <v>48</v>
      </c>
      <c r="F165" s="68" t="s">
        <v>49</v>
      </c>
    </row>
    <row r="166" customFormat="false" ht="15" hidden="false" customHeight="false" outlineLevel="0" collapsed="false">
      <c r="A166" s="72" t="n">
        <v>166</v>
      </c>
      <c r="B166" s="72" t="s">
        <v>508</v>
      </c>
      <c r="C166" s="73" t="s">
        <v>56</v>
      </c>
      <c r="D166" s="73"/>
      <c r="E166" s="73" t="s">
        <v>509</v>
      </c>
      <c r="F166" s="73" t="s">
        <v>510</v>
      </c>
    </row>
    <row r="167" customFormat="false" ht="15" hidden="false" customHeight="false" outlineLevel="0" collapsed="false">
      <c r="A167" s="67" t="n">
        <v>167</v>
      </c>
      <c r="B167" s="67" t="s">
        <v>511</v>
      </c>
      <c r="C167" s="77" t="s">
        <v>51</v>
      </c>
      <c r="D167" s="69" t="n">
        <v>39479</v>
      </c>
      <c r="E167" s="68" t="s">
        <v>66</v>
      </c>
      <c r="F167" s="68" t="s">
        <v>67</v>
      </c>
    </row>
    <row r="168" customFormat="false" ht="15" hidden="false" customHeight="false" outlineLevel="0" collapsed="false">
      <c r="A168" s="70" t="n">
        <v>168</v>
      </c>
      <c r="B168" s="70" t="s">
        <v>512</v>
      </c>
      <c r="C168" s="71" t="s">
        <v>69</v>
      </c>
      <c r="D168" s="71"/>
      <c r="E168" s="71" t="s">
        <v>459</v>
      </c>
      <c r="F168" s="71" t="s">
        <v>460</v>
      </c>
    </row>
    <row r="169" customFormat="false" ht="15" hidden="false" customHeight="false" outlineLevel="0" collapsed="false">
      <c r="A169" s="72" t="n">
        <v>169</v>
      </c>
      <c r="B169" s="72" t="s">
        <v>513</v>
      </c>
      <c r="C169" s="73" t="s">
        <v>514</v>
      </c>
      <c r="D169" s="73"/>
      <c r="E169" s="73" t="s">
        <v>253</v>
      </c>
      <c r="F169" s="73" t="s">
        <v>254</v>
      </c>
    </row>
    <row r="170" customFormat="false" ht="15" hidden="false" customHeight="false" outlineLevel="0" collapsed="false">
      <c r="A170" s="70" t="n">
        <v>170</v>
      </c>
      <c r="B170" s="70" t="s">
        <v>515</v>
      </c>
      <c r="C170" s="71" t="s">
        <v>172</v>
      </c>
      <c r="D170" s="71"/>
      <c r="E170" s="71" t="s">
        <v>459</v>
      </c>
      <c r="F170" s="71" t="s">
        <v>460</v>
      </c>
    </row>
    <row r="171" customFormat="false" ht="15" hidden="false" customHeight="false" outlineLevel="0" collapsed="false">
      <c r="A171" s="70" t="n">
        <v>171</v>
      </c>
      <c r="B171" s="70" t="s">
        <v>516</v>
      </c>
      <c r="C171" s="71" t="s">
        <v>118</v>
      </c>
      <c r="D171" s="71"/>
      <c r="E171" s="71" t="s">
        <v>459</v>
      </c>
      <c r="F171" s="71" t="s">
        <v>460</v>
      </c>
    </row>
    <row r="172" customFormat="false" ht="15" hidden="false" customHeight="false" outlineLevel="0" collapsed="false">
      <c r="A172" s="70" t="n">
        <v>172</v>
      </c>
      <c r="B172" s="70" t="s">
        <v>517</v>
      </c>
      <c r="C172" s="71" t="s">
        <v>90</v>
      </c>
      <c r="D172" s="71"/>
      <c r="E172" s="71" t="s">
        <v>459</v>
      </c>
      <c r="F172" s="71" t="s">
        <v>460</v>
      </c>
    </row>
    <row r="173" customFormat="false" ht="15" hidden="false" customHeight="false" outlineLevel="0" collapsed="false">
      <c r="A173" s="72" t="n">
        <v>173</v>
      </c>
      <c r="B173" s="72" t="s">
        <v>518</v>
      </c>
      <c r="C173" s="73" t="s">
        <v>455</v>
      </c>
      <c r="D173" s="73"/>
      <c r="E173" s="73" t="s">
        <v>519</v>
      </c>
      <c r="F173" s="73"/>
    </row>
    <row r="174" customFormat="false" ht="15" hidden="false" customHeight="false" outlineLevel="0" collapsed="false">
      <c r="A174" s="70" t="n">
        <v>174</v>
      </c>
      <c r="B174" s="70" t="s">
        <v>520</v>
      </c>
      <c r="C174" s="71" t="s">
        <v>266</v>
      </c>
      <c r="D174" s="71"/>
      <c r="E174" s="71" t="s">
        <v>459</v>
      </c>
      <c r="F174" s="71" t="s">
        <v>460</v>
      </c>
    </row>
    <row r="175" customFormat="false" ht="15" hidden="false" customHeight="false" outlineLevel="0" collapsed="false">
      <c r="A175" s="70" t="n">
        <v>175</v>
      </c>
      <c r="B175" s="70" t="s">
        <v>521</v>
      </c>
      <c r="C175" s="71" t="s">
        <v>522</v>
      </c>
      <c r="D175" s="71"/>
      <c r="E175" s="71" t="s">
        <v>217</v>
      </c>
      <c r="F175" s="71" t="s">
        <v>523</v>
      </c>
    </row>
    <row r="176" customFormat="false" ht="15" hidden="false" customHeight="false" outlineLevel="0" collapsed="false">
      <c r="A176" s="67" t="n">
        <v>176</v>
      </c>
      <c r="B176" s="69" t="s">
        <v>524</v>
      </c>
      <c r="C176" s="68" t="s">
        <v>522</v>
      </c>
      <c r="D176" s="68" t="s">
        <v>525</v>
      </c>
      <c r="E176" s="68" t="s">
        <v>316</v>
      </c>
      <c r="F176" s="68" t="s">
        <v>317</v>
      </c>
    </row>
    <row r="177" customFormat="false" ht="15" hidden="false" customHeight="false" outlineLevel="0" collapsed="false">
      <c r="A177" s="67" t="n">
        <v>177</v>
      </c>
      <c r="B177" s="67" t="s">
        <v>526</v>
      </c>
      <c r="C177" s="77" t="s">
        <v>527</v>
      </c>
      <c r="D177" s="77" t="s">
        <v>528</v>
      </c>
      <c r="E177" s="77" t="s">
        <v>187</v>
      </c>
      <c r="F177" s="77" t="s">
        <v>188</v>
      </c>
    </row>
    <row r="178" customFormat="false" ht="15" hidden="false" customHeight="false" outlineLevel="0" collapsed="false">
      <c r="A178" s="67" t="n">
        <v>178</v>
      </c>
      <c r="B178" s="69" t="s">
        <v>529</v>
      </c>
      <c r="C178" s="68" t="s">
        <v>172</v>
      </c>
      <c r="D178" s="68" t="s">
        <v>530</v>
      </c>
      <c r="E178" s="68" t="s">
        <v>531</v>
      </c>
      <c r="F178" s="68" t="s">
        <v>532</v>
      </c>
    </row>
    <row r="179" customFormat="false" ht="15" hidden="false" customHeight="false" outlineLevel="0" collapsed="false">
      <c r="A179" s="67" t="n">
        <v>179</v>
      </c>
      <c r="B179" s="69" t="s">
        <v>533</v>
      </c>
      <c r="C179" s="68" t="s">
        <v>282</v>
      </c>
      <c r="D179" s="68" t="s">
        <v>534</v>
      </c>
      <c r="E179" s="68" t="s">
        <v>320</v>
      </c>
      <c r="F179" s="68" t="s">
        <v>321</v>
      </c>
    </row>
    <row r="180" customFormat="false" ht="15" hidden="false" customHeight="false" outlineLevel="0" collapsed="false">
      <c r="A180" s="67" t="n">
        <v>180</v>
      </c>
      <c r="B180" s="69" t="s">
        <v>535</v>
      </c>
      <c r="C180" s="68" t="s">
        <v>143</v>
      </c>
      <c r="D180" s="68" t="s">
        <v>536</v>
      </c>
      <c r="E180" s="68" t="s">
        <v>537</v>
      </c>
      <c r="F180" s="68" t="s">
        <v>538</v>
      </c>
    </row>
    <row r="181" customFormat="false" ht="15" hidden="false" customHeight="false" outlineLevel="0" collapsed="false">
      <c r="A181" s="74" t="n">
        <v>181</v>
      </c>
      <c r="B181" s="74" t="s">
        <v>539</v>
      </c>
      <c r="C181" s="75" t="s">
        <v>169</v>
      </c>
      <c r="D181" s="75"/>
      <c r="E181" s="75" t="s">
        <v>540</v>
      </c>
      <c r="F181" s="75" t="s">
        <v>541</v>
      </c>
    </row>
    <row r="182" customFormat="false" ht="15" hidden="false" customHeight="false" outlineLevel="0" collapsed="false">
      <c r="A182" s="74" t="n">
        <v>182</v>
      </c>
      <c r="B182" s="74" t="s">
        <v>542</v>
      </c>
      <c r="C182" s="81" t="n">
        <v>1963</v>
      </c>
      <c r="D182" s="75"/>
      <c r="E182" s="75" t="s">
        <v>269</v>
      </c>
      <c r="F182" s="75" t="s">
        <v>270</v>
      </c>
    </row>
    <row r="183" customFormat="false" ht="15" hidden="false" customHeight="false" outlineLevel="0" collapsed="false">
      <c r="A183" s="67" t="n">
        <v>183</v>
      </c>
      <c r="B183" s="69" t="s">
        <v>543</v>
      </c>
      <c r="C183" s="68" t="s">
        <v>110</v>
      </c>
      <c r="D183" s="68" t="s">
        <v>544</v>
      </c>
      <c r="E183" s="68" t="s">
        <v>531</v>
      </c>
      <c r="F183" s="68" t="s">
        <v>532</v>
      </c>
    </row>
    <row r="184" customFormat="false" ht="15" hidden="false" customHeight="false" outlineLevel="0" collapsed="false">
      <c r="A184" s="67" t="n">
        <v>184</v>
      </c>
      <c r="B184" s="67" t="s">
        <v>545</v>
      </c>
      <c r="C184" s="77" t="s">
        <v>51</v>
      </c>
      <c r="D184" s="77" t="s">
        <v>546</v>
      </c>
      <c r="E184" s="77" t="s">
        <v>122</v>
      </c>
      <c r="F184" s="77" t="s">
        <v>123</v>
      </c>
    </row>
    <row r="185" customFormat="false" ht="15" hidden="false" customHeight="false" outlineLevel="0" collapsed="false">
      <c r="A185" s="67" t="n">
        <v>185</v>
      </c>
      <c r="B185" s="69" t="s">
        <v>547</v>
      </c>
      <c r="C185" s="68" t="s">
        <v>110</v>
      </c>
      <c r="D185" s="68" t="s">
        <v>548</v>
      </c>
      <c r="E185" s="68" t="s">
        <v>549</v>
      </c>
      <c r="F185" s="68" t="s">
        <v>550</v>
      </c>
    </row>
    <row r="186" customFormat="false" ht="15" hidden="false" customHeight="false" outlineLevel="0" collapsed="false">
      <c r="A186" s="67" t="n">
        <v>186</v>
      </c>
      <c r="B186" s="69" t="s">
        <v>551</v>
      </c>
      <c r="C186" s="68" t="s">
        <v>143</v>
      </c>
      <c r="D186" s="68" t="s">
        <v>552</v>
      </c>
      <c r="E186" s="68" t="s">
        <v>48</v>
      </c>
      <c r="F186" s="68" t="s">
        <v>49</v>
      </c>
    </row>
    <row r="187" customFormat="false" ht="15" hidden="false" customHeight="false" outlineLevel="0" collapsed="false">
      <c r="A187" s="82" t="n">
        <v>187</v>
      </c>
      <c r="B187" s="82" t="s">
        <v>553</v>
      </c>
      <c r="C187" s="83" t="s">
        <v>95</v>
      </c>
      <c r="D187" s="83"/>
      <c r="E187" s="83" t="s">
        <v>554</v>
      </c>
      <c r="F187" s="82" t="s">
        <v>555</v>
      </c>
    </row>
    <row r="188" customFormat="false" ht="15" hidden="false" customHeight="false" outlineLevel="0" collapsed="false">
      <c r="A188" s="70" t="n">
        <v>188</v>
      </c>
      <c r="B188" s="70" t="s">
        <v>556</v>
      </c>
      <c r="C188" s="71" t="s">
        <v>557</v>
      </c>
      <c r="D188" s="71"/>
      <c r="E188" s="71" t="s">
        <v>558</v>
      </c>
      <c r="F188" s="71" t="s">
        <v>559</v>
      </c>
    </row>
    <row r="189" customFormat="false" ht="15" hidden="false" customHeight="false" outlineLevel="0" collapsed="false">
      <c r="A189" s="72" t="n">
        <v>189</v>
      </c>
      <c r="B189" s="72" t="s">
        <v>560</v>
      </c>
      <c r="C189" s="73" t="s">
        <v>90</v>
      </c>
      <c r="D189" s="84"/>
      <c r="E189" s="73" t="s">
        <v>561</v>
      </c>
      <c r="F189" s="73" t="s">
        <v>49</v>
      </c>
    </row>
    <row r="190" customFormat="false" ht="15" hidden="false" customHeight="false" outlineLevel="0" collapsed="false">
      <c r="A190" s="67" t="n">
        <v>190</v>
      </c>
      <c r="B190" s="69" t="s">
        <v>562</v>
      </c>
      <c r="C190" s="68" t="s">
        <v>424</v>
      </c>
      <c r="D190" s="68" t="s">
        <v>563</v>
      </c>
      <c r="E190" s="68" t="s">
        <v>48</v>
      </c>
      <c r="F190" s="68" t="s">
        <v>49</v>
      </c>
    </row>
    <row r="191" customFormat="false" ht="15" hidden="false" customHeight="false" outlineLevel="0" collapsed="false">
      <c r="A191" s="67" t="n">
        <v>191</v>
      </c>
      <c r="B191" s="69" t="s">
        <v>564</v>
      </c>
      <c r="C191" s="68" t="s">
        <v>143</v>
      </c>
      <c r="D191" s="68" t="s">
        <v>565</v>
      </c>
      <c r="E191" s="68" t="s">
        <v>48</v>
      </c>
      <c r="F191" s="68" t="s">
        <v>49</v>
      </c>
    </row>
    <row r="192" customFormat="false" ht="15" hidden="false" customHeight="false" outlineLevel="0" collapsed="false">
      <c r="A192" s="72" t="n">
        <v>192</v>
      </c>
      <c r="B192" s="72" t="s">
        <v>566</v>
      </c>
      <c r="C192" s="73" t="s">
        <v>169</v>
      </c>
      <c r="D192" s="73"/>
      <c r="E192" s="73" t="s">
        <v>253</v>
      </c>
      <c r="F192" s="73" t="s">
        <v>254</v>
      </c>
    </row>
    <row r="193" customFormat="false" ht="15" hidden="false" customHeight="false" outlineLevel="0" collapsed="false">
      <c r="A193" s="70" t="n">
        <v>193</v>
      </c>
      <c r="B193" s="70" t="s">
        <v>567</v>
      </c>
      <c r="C193" s="71" t="s">
        <v>568</v>
      </c>
      <c r="D193" s="71"/>
      <c r="E193" s="71" t="s">
        <v>115</v>
      </c>
      <c r="F193" s="71" t="s">
        <v>116</v>
      </c>
    </row>
    <row r="194" customFormat="false" ht="15" hidden="false" customHeight="false" outlineLevel="0" collapsed="false">
      <c r="A194" s="67" t="n">
        <v>194</v>
      </c>
      <c r="B194" s="69" t="s">
        <v>569</v>
      </c>
      <c r="C194" s="68" t="s">
        <v>570</v>
      </c>
      <c r="D194" s="68" t="s">
        <v>571</v>
      </c>
      <c r="E194" s="68" t="s">
        <v>316</v>
      </c>
      <c r="F194" s="68" t="s">
        <v>317</v>
      </c>
    </row>
    <row r="195" customFormat="false" ht="15" hidden="false" customHeight="false" outlineLevel="0" collapsed="false">
      <c r="A195" s="74" t="n">
        <v>195</v>
      </c>
      <c r="B195" s="74" t="s">
        <v>572</v>
      </c>
      <c r="C195" s="75" t="s">
        <v>110</v>
      </c>
      <c r="D195" s="75"/>
      <c r="E195" s="75" t="s">
        <v>573</v>
      </c>
      <c r="F195" s="75" t="s">
        <v>574</v>
      </c>
    </row>
    <row r="196" customFormat="false" ht="15" hidden="false" customHeight="false" outlineLevel="0" collapsed="false">
      <c r="A196" s="70" t="n">
        <v>196</v>
      </c>
      <c r="B196" s="70" t="s">
        <v>575</v>
      </c>
      <c r="C196" s="71" t="s">
        <v>143</v>
      </c>
      <c r="D196" s="71"/>
      <c r="E196" s="71" t="s">
        <v>115</v>
      </c>
      <c r="F196" s="71" t="s">
        <v>116</v>
      </c>
    </row>
    <row r="197" customFormat="false" ht="15" hidden="false" customHeight="false" outlineLevel="0" collapsed="false">
      <c r="A197" s="70" t="n">
        <v>197</v>
      </c>
      <c r="B197" s="70" t="s">
        <v>576</v>
      </c>
      <c r="C197" s="71" t="s">
        <v>577</v>
      </c>
      <c r="D197" s="71"/>
      <c r="E197" s="71" t="s">
        <v>115</v>
      </c>
      <c r="F197" s="71" t="s">
        <v>116</v>
      </c>
    </row>
    <row r="198" customFormat="false" ht="15" hidden="false" customHeight="false" outlineLevel="0" collapsed="false">
      <c r="A198" s="74" t="n">
        <v>198</v>
      </c>
      <c r="B198" s="74" t="s">
        <v>578</v>
      </c>
      <c r="C198" s="75" t="s">
        <v>169</v>
      </c>
      <c r="D198" s="75"/>
      <c r="E198" s="75" t="s">
        <v>269</v>
      </c>
      <c r="F198" s="75" t="s">
        <v>270</v>
      </c>
    </row>
    <row r="199" customFormat="false" ht="15" hidden="false" customHeight="false" outlineLevel="0" collapsed="false">
      <c r="A199" s="74" t="n">
        <v>199</v>
      </c>
      <c r="B199" s="74" t="s">
        <v>579</v>
      </c>
      <c r="C199" s="75" t="s">
        <v>143</v>
      </c>
      <c r="D199" s="75"/>
      <c r="E199" s="75" t="s">
        <v>580</v>
      </c>
      <c r="F199" s="74" t="s">
        <v>581</v>
      </c>
    </row>
    <row r="200" customFormat="false" ht="15" hidden="false" customHeight="false" outlineLevel="0" collapsed="false">
      <c r="A200" s="67" t="n">
        <v>200</v>
      </c>
      <c r="B200" s="67" t="s">
        <v>582</v>
      </c>
      <c r="C200" s="77" t="s">
        <v>266</v>
      </c>
      <c r="D200" s="77" t="s">
        <v>583</v>
      </c>
      <c r="E200" s="68" t="s">
        <v>427</v>
      </c>
      <c r="F200" s="68" t="s">
        <v>428</v>
      </c>
    </row>
    <row r="201" customFormat="false" ht="15" hidden="false" customHeight="false" outlineLevel="0" collapsed="false">
      <c r="A201" s="70" t="n">
        <v>201</v>
      </c>
      <c r="B201" s="70" t="s">
        <v>584</v>
      </c>
      <c r="C201" s="71" t="s">
        <v>143</v>
      </c>
      <c r="D201" s="71"/>
      <c r="E201" s="71" t="s">
        <v>115</v>
      </c>
      <c r="F201" s="71" t="s">
        <v>116</v>
      </c>
    </row>
    <row r="202" customFormat="false" ht="15" hidden="false" customHeight="false" outlineLevel="0" collapsed="false">
      <c r="A202" s="67" t="n">
        <v>202</v>
      </c>
      <c r="B202" s="69" t="s">
        <v>585</v>
      </c>
      <c r="C202" s="68" t="s">
        <v>448</v>
      </c>
      <c r="D202" s="68" t="s">
        <v>586</v>
      </c>
      <c r="E202" s="68" t="s">
        <v>587</v>
      </c>
      <c r="F202" s="68" t="s">
        <v>588</v>
      </c>
    </row>
    <row r="203" customFormat="false" ht="15" hidden="false" customHeight="false" outlineLevel="0" collapsed="false">
      <c r="A203" s="70" t="n">
        <v>203</v>
      </c>
      <c r="B203" s="70" t="s">
        <v>589</v>
      </c>
      <c r="C203" s="71" t="s">
        <v>455</v>
      </c>
      <c r="D203" s="71"/>
      <c r="E203" s="85" t="s">
        <v>463</v>
      </c>
      <c r="F203" s="86" t="s">
        <v>464</v>
      </c>
    </row>
    <row r="204" customFormat="false" ht="15" hidden="false" customHeight="false" outlineLevel="0" collapsed="false">
      <c r="A204" s="70" t="n">
        <v>204</v>
      </c>
      <c r="B204" s="70" t="s">
        <v>590</v>
      </c>
      <c r="C204" s="71" t="s">
        <v>64</v>
      </c>
      <c r="D204" s="71"/>
      <c r="E204" s="71" t="s">
        <v>115</v>
      </c>
      <c r="F204" s="71" t="s">
        <v>116</v>
      </c>
    </row>
    <row r="205" customFormat="false" ht="15" hidden="false" customHeight="false" outlineLevel="0" collapsed="false">
      <c r="A205" s="74" t="n">
        <v>205</v>
      </c>
      <c r="B205" s="74" t="s">
        <v>591</v>
      </c>
      <c r="C205" s="75" t="s">
        <v>169</v>
      </c>
      <c r="D205" s="75"/>
      <c r="E205" s="75" t="s">
        <v>592</v>
      </c>
      <c r="F205" s="75" t="s">
        <v>593</v>
      </c>
    </row>
    <row r="206" customFormat="false" ht="15" hidden="false" customHeight="false" outlineLevel="0" collapsed="false">
      <c r="A206" s="74" t="n">
        <v>206</v>
      </c>
      <c r="B206" s="74" t="s">
        <v>594</v>
      </c>
      <c r="C206" s="75" t="s">
        <v>266</v>
      </c>
      <c r="D206" s="75"/>
      <c r="E206" s="75" t="s">
        <v>595</v>
      </c>
      <c r="F206" s="74" t="s">
        <v>596</v>
      </c>
    </row>
    <row r="207" customFormat="false" ht="15" hidden="false" customHeight="false" outlineLevel="0" collapsed="false">
      <c r="A207" s="70" t="n">
        <v>207</v>
      </c>
      <c r="B207" s="70" t="s">
        <v>597</v>
      </c>
      <c r="C207" s="71" t="s">
        <v>138</v>
      </c>
      <c r="D207" s="71"/>
      <c r="E207" s="71" t="s">
        <v>480</v>
      </c>
      <c r="F207" s="71" t="s">
        <v>481</v>
      </c>
    </row>
    <row r="208" customFormat="false" ht="15" hidden="false" customHeight="false" outlineLevel="0" collapsed="false">
      <c r="A208" s="72" t="n">
        <v>208</v>
      </c>
      <c r="B208" s="72" t="s">
        <v>598</v>
      </c>
      <c r="C208" s="73" t="s">
        <v>110</v>
      </c>
      <c r="D208" s="73"/>
      <c r="E208" s="73" t="s">
        <v>599</v>
      </c>
      <c r="F208" s="73" t="s">
        <v>600</v>
      </c>
    </row>
    <row r="209" customFormat="false" ht="15" hidden="false" customHeight="false" outlineLevel="0" collapsed="false">
      <c r="A209" s="70" t="n">
        <v>209</v>
      </c>
      <c r="B209" s="70" t="s">
        <v>601</v>
      </c>
      <c r="C209" s="71" t="s">
        <v>201</v>
      </c>
      <c r="D209" s="71"/>
      <c r="E209" s="71" t="s">
        <v>411</v>
      </c>
      <c r="F209" s="71" t="s">
        <v>412</v>
      </c>
    </row>
    <row r="210" customFormat="false" ht="15" hidden="false" customHeight="false" outlineLevel="0" collapsed="false">
      <c r="A210" s="74" t="n">
        <v>210</v>
      </c>
      <c r="B210" s="74" t="s">
        <v>602</v>
      </c>
      <c r="C210" s="75" t="s">
        <v>120</v>
      </c>
      <c r="D210" s="75"/>
      <c r="E210" s="75" t="s">
        <v>540</v>
      </c>
      <c r="F210" s="75" t="s">
        <v>541</v>
      </c>
    </row>
    <row r="211" customFormat="false" ht="15" hidden="false" customHeight="false" outlineLevel="0" collapsed="false">
      <c r="A211" s="67" t="n">
        <v>211</v>
      </c>
      <c r="B211" s="69" t="s">
        <v>603</v>
      </c>
      <c r="C211" s="68" t="s">
        <v>448</v>
      </c>
      <c r="D211" s="80" t="n">
        <v>23591</v>
      </c>
      <c r="E211" s="68" t="s">
        <v>604</v>
      </c>
      <c r="F211" s="68" t="s">
        <v>605</v>
      </c>
    </row>
    <row r="212" customFormat="false" ht="15" hidden="false" customHeight="false" outlineLevel="0" collapsed="false">
      <c r="A212" s="67" t="n">
        <v>212</v>
      </c>
      <c r="B212" s="67" t="s">
        <v>606</v>
      </c>
      <c r="C212" s="77" t="s">
        <v>95</v>
      </c>
      <c r="D212" s="77" t="s">
        <v>607</v>
      </c>
      <c r="E212" s="77" t="s">
        <v>608</v>
      </c>
      <c r="F212" s="77" t="s">
        <v>609</v>
      </c>
    </row>
    <row r="213" customFormat="false" ht="15" hidden="false" customHeight="false" outlineLevel="0" collapsed="false">
      <c r="A213" s="67" t="n">
        <v>213</v>
      </c>
      <c r="B213" s="69" t="s">
        <v>610</v>
      </c>
      <c r="C213" s="68" t="s">
        <v>169</v>
      </c>
      <c r="D213" s="68" t="s">
        <v>611</v>
      </c>
      <c r="E213" s="68" t="s">
        <v>151</v>
      </c>
      <c r="F213" s="68" t="s">
        <v>152</v>
      </c>
    </row>
    <row r="214" customFormat="false" ht="15" hidden="false" customHeight="false" outlineLevel="0" collapsed="false">
      <c r="A214" s="67" t="n">
        <v>214</v>
      </c>
      <c r="B214" s="67" t="s">
        <v>612</v>
      </c>
      <c r="C214" s="77" t="s">
        <v>424</v>
      </c>
      <c r="D214" s="77" t="s">
        <v>613</v>
      </c>
      <c r="E214" s="77" t="s">
        <v>223</v>
      </c>
      <c r="F214" s="77" t="s">
        <v>224</v>
      </c>
    </row>
    <row r="215" customFormat="false" ht="15" hidden="false" customHeight="false" outlineLevel="0" collapsed="false">
      <c r="A215" s="67" t="n">
        <v>215</v>
      </c>
      <c r="B215" s="67" t="s">
        <v>614</v>
      </c>
      <c r="C215" s="77" t="s">
        <v>172</v>
      </c>
      <c r="D215" s="77" t="s">
        <v>615</v>
      </c>
      <c r="E215" s="77" t="s">
        <v>608</v>
      </c>
      <c r="F215" s="77" t="s">
        <v>609</v>
      </c>
    </row>
    <row r="216" customFormat="false" ht="15" hidden="false" customHeight="false" outlineLevel="0" collapsed="false">
      <c r="A216" s="67" t="n">
        <v>216</v>
      </c>
      <c r="B216" s="67" t="s">
        <v>616</v>
      </c>
      <c r="C216" s="77" t="s">
        <v>617</v>
      </c>
      <c r="D216" s="77" t="s">
        <v>618</v>
      </c>
      <c r="E216" s="77" t="s">
        <v>604</v>
      </c>
      <c r="F216" s="67" t="s">
        <v>605</v>
      </c>
    </row>
    <row r="217" customFormat="false" ht="15" hidden="false" customHeight="false" outlineLevel="0" collapsed="false">
      <c r="A217" s="70" t="n">
        <v>217</v>
      </c>
      <c r="B217" s="70" t="s">
        <v>619</v>
      </c>
      <c r="C217" s="71" t="s">
        <v>620</v>
      </c>
      <c r="D217" s="71"/>
      <c r="E217" s="71" t="s">
        <v>411</v>
      </c>
      <c r="F217" s="71" t="s">
        <v>412</v>
      </c>
    </row>
    <row r="218" customFormat="false" ht="15" hidden="false" customHeight="false" outlineLevel="0" collapsed="false">
      <c r="A218" s="67" t="n">
        <v>218</v>
      </c>
      <c r="B218" s="69" t="s">
        <v>621</v>
      </c>
      <c r="C218" s="68" t="s">
        <v>424</v>
      </c>
      <c r="D218" s="68" t="s">
        <v>622</v>
      </c>
      <c r="E218" s="68" t="s">
        <v>40</v>
      </c>
      <c r="F218" s="68" t="s">
        <v>7</v>
      </c>
    </row>
    <row r="219" customFormat="false" ht="15" hidden="false" customHeight="false" outlineLevel="0" collapsed="false">
      <c r="A219" s="70" t="n">
        <v>219</v>
      </c>
      <c r="B219" s="70" t="s">
        <v>623</v>
      </c>
      <c r="C219" s="71" t="s">
        <v>462</v>
      </c>
      <c r="D219" s="71"/>
      <c r="E219" s="71" t="s">
        <v>463</v>
      </c>
      <c r="F219" s="71" t="s">
        <v>464</v>
      </c>
    </row>
    <row r="220" customFormat="false" ht="15" hidden="false" customHeight="false" outlineLevel="0" collapsed="false">
      <c r="A220" s="67" t="n">
        <v>220</v>
      </c>
      <c r="B220" s="69" t="s">
        <v>624</v>
      </c>
      <c r="C220" s="68" t="s">
        <v>46</v>
      </c>
      <c r="D220" s="68" t="s">
        <v>625</v>
      </c>
      <c r="E220" s="68" t="s">
        <v>467</v>
      </c>
      <c r="F220" s="68" t="s">
        <v>468</v>
      </c>
    </row>
    <row r="221" customFormat="false" ht="15" hidden="false" customHeight="false" outlineLevel="0" collapsed="false">
      <c r="A221" s="67" t="n">
        <v>221</v>
      </c>
      <c r="B221" s="69" t="s">
        <v>626</v>
      </c>
      <c r="C221" s="68" t="s">
        <v>160</v>
      </c>
      <c r="D221" s="68" t="s">
        <v>627</v>
      </c>
      <c r="E221" s="68" t="s">
        <v>604</v>
      </c>
      <c r="F221" s="68" t="s">
        <v>605</v>
      </c>
    </row>
    <row r="222" customFormat="false" ht="15" hidden="false" customHeight="false" outlineLevel="0" collapsed="false">
      <c r="A222" s="67" t="n">
        <v>222</v>
      </c>
      <c r="B222" s="69" t="s">
        <v>628</v>
      </c>
      <c r="C222" s="68" t="s">
        <v>69</v>
      </c>
      <c r="D222" s="68" t="s">
        <v>629</v>
      </c>
      <c r="E222" s="68" t="s">
        <v>223</v>
      </c>
      <c r="F222" s="68" t="s">
        <v>224</v>
      </c>
    </row>
    <row r="223" customFormat="false" ht="15" hidden="false" customHeight="false" outlineLevel="0" collapsed="false">
      <c r="A223" s="67" t="n">
        <v>223</v>
      </c>
      <c r="B223" s="69" t="s">
        <v>630</v>
      </c>
      <c r="C223" s="68" t="s">
        <v>95</v>
      </c>
      <c r="D223" s="68" t="s">
        <v>631</v>
      </c>
      <c r="E223" s="68" t="s">
        <v>40</v>
      </c>
      <c r="F223" s="68" t="s">
        <v>7</v>
      </c>
    </row>
    <row r="224" customFormat="false" ht="15" hidden="false" customHeight="false" outlineLevel="0" collapsed="false">
      <c r="A224" s="87" t="n">
        <v>224</v>
      </c>
      <c r="B224" s="87" t="s">
        <v>632</v>
      </c>
      <c r="C224" s="88" t="s">
        <v>64</v>
      </c>
      <c r="D224" s="88"/>
      <c r="E224" s="87" t="s">
        <v>633</v>
      </c>
      <c r="F224" s="87" t="s">
        <v>634</v>
      </c>
    </row>
    <row r="225" customFormat="false" ht="15" hidden="false" customHeight="false" outlineLevel="0" collapsed="false">
      <c r="A225" s="87" t="n">
        <v>225</v>
      </c>
      <c r="B225" s="87" t="s">
        <v>635</v>
      </c>
      <c r="C225" s="88" t="s">
        <v>169</v>
      </c>
      <c r="D225" s="88"/>
      <c r="E225" s="87" t="s">
        <v>592</v>
      </c>
      <c r="F225" s="87" t="s">
        <v>593</v>
      </c>
    </row>
    <row r="226" customFormat="false" ht="15" hidden="false" customHeight="false" outlineLevel="0" collapsed="false">
      <c r="A226" s="70" t="n">
        <v>226</v>
      </c>
      <c r="B226" s="70" t="s">
        <v>636</v>
      </c>
      <c r="C226" s="89" t="n">
        <v>1959</v>
      </c>
      <c r="D226" s="89"/>
      <c r="E226" s="71" t="s">
        <v>217</v>
      </c>
      <c r="F226" s="71" t="s">
        <v>218</v>
      </c>
    </row>
    <row r="227" customFormat="false" ht="15" hidden="false" customHeight="false" outlineLevel="0" collapsed="false">
      <c r="A227" s="70" t="n">
        <v>227</v>
      </c>
      <c r="B227" s="70" t="s">
        <v>637</v>
      </c>
      <c r="C227" s="89" t="n">
        <v>1976</v>
      </c>
      <c r="D227" s="89"/>
      <c r="E227" s="89" t="s">
        <v>638</v>
      </c>
      <c r="F227" s="70" t="s">
        <v>639</v>
      </c>
    </row>
    <row r="228" customFormat="false" ht="15" hidden="false" customHeight="false" outlineLevel="0" collapsed="false">
      <c r="A228" s="67" t="n">
        <v>228</v>
      </c>
      <c r="B228" s="67" t="s">
        <v>640</v>
      </c>
      <c r="C228" s="90" t="n">
        <v>1957</v>
      </c>
      <c r="D228" s="90"/>
      <c r="E228" s="90" t="s">
        <v>641</v>
      </c>
      <c r="F228" s="67" t="s">
        <v>642</v>
      </c>
    </row>
    <row r="229" customFormat="false" ht="15" hidden="false" customHeight="false" outlineLevel="0" collapsed="false">
      <c r="A229" s="70" t="n">
        <v>229</v>
      </c>
      <c r="B229" s="70" t="s">
        <v>643</v>
      </c>
      <c r="C229" s="89" t="n">
        <v>1965</v>
      </c>
      <c r="D229" s="89"/>
      <c r="E229" s="89" t="s">
        <v>115</v>
      </c>
      <c r="F229" s="70" t="s">
        <v>116</v>
      </c>
    </row>
    <row r="230" customFormat="false" ht="15" hidden="false" customHeight="false" outlineLevel="0" collapsed="false">
      <c r="A230" s="70" t="n">
        <v>230</v>
      </c>
      <c r="B230" s="70" t="s">
        <v>644</v>
      </c>
      <c r="C230" s="89" t="n">
        <v>1967</v>
      </c>
      <c r="D230" s="89"/>
      <c r="E230" s="89" t="s">
        <v>115</v>
      </c>
      <c r="F230" s="70" t="s">
        <v>116</v>
      </c>
    </row>
    <row r="231" customFormat="false" ht="15" hidden="false" customHeight="false" outlineLevel="0" collapsed="false">
      <c r="A231" s="70" t="n">
        <v>231</v>
      </c>
      <c r="B231" s="91" t="s">
        <v>645</v>
      </c>
      <c r="C231" s="92" t="n">
        <v>1951</v>
      </c>
      <c r="D231" s="91"/>
      <c r="E231" s="85" t="s">
        <v>459</v>
      </c>
      <c r="F231" s="86" t="s">
        <v>460</v>
      </c>
    </row>
    <row r="232" customFormat="false" ht="15" hidden="false" customHeight="false" outlineLevel="0" collapsed="false">
      <c r="A232" s="67" t="n">
        <v>232</v>
      </c>
      <c r="B232" s="93" t="s">
        <v>646</v>
      </c>
      <c r="C232" s="94" t="n">
        <v>1953</v>
      </c>
      <c r="D232" s="94" t="n">
        <v>40154</v>
      </c>
      <c r="E232" s="94" t="s">
        <v>647</v>
      </c>
      <c r="F232" s="93" t="s">
        <v>648</v>
      </c>
    </row>
    <row r="233" customFormat="false" ht="15" hidden="false" customHeight="false" outlineLevel="0" collapsed="false">
      <c r="A233" s="67" t="n">
        <v>233</v>
      </c>
      <c r="B233" s="93" t="s">
        <v>649</v>
      </c>
      <c r="C233" s="95" t="n">
        <v>1975</v>
      </c>
      <c r="D233" s="95" t="n">
        <v>41738</v>
      </c>
      <c r="E233" s="95" t="s">
        <v>328</v>
      </c>
      <c r="F233" s="95" t="s">
        <v>329</v>
      </c>
    </row>
    <row r="234" customFormat="false" ht="15" hidden="false" customHeight="false" outlineLevel="0" collapsed="false">
      <c r="A234" s="70" t="n">
        <v>234</v>
      </c>
      <c r="B234" s="91" t="s">
        <v>650</v>
      </c>
      <c r="C234" s="92" t="n">
        <v>1954</v>
      </c>
      <c r="D234" s="91"/>
      <c r="E234" s="91" t="s">
        <v>651</v>
      </c>
      <c r="F234" s="91" t="s">
        <v>652</v>
      </c>
    </row>
    <row r="235" customFormat="false" ht="15" hidden="false" customHeight="false" outlineLevel="0" collapsed="false">
      <c r="A235" s="67" t="n">
        <v>235</v>
      </c>
      <c r="B235" s="67"/>
      <c r="C235" s="90"/>
      <c r="D235" s="90"/>
      <c r="E235" s="90"/>
      <c r="F235" s="67"/>
    </row>
    <row r="236" customFormat="false" ht="15" hidden="false" customHeight="false" outlineLevel="0" collapsed="false">
      <c r="A236" s="67" t="n">
        <v>236</v>
      </c>
      <c r="B236" s="67"/>
      <c r="C236" s="90"/>
      <c r="D236" s="90"/>
      <c r="E236" s="90"/>
      <c r="F236" s="67"/>
    </row>
    <row r="237" customFormat="false" ht="15" hidden="false" customHeight="false" outlineLevel="0" collapsed="false">
      <c r="A237" s="67" t="n">
        <v>237</v>
      </c>
      <c r="B237" s="67"/>
      <c r="C237" s="90"/>
      <c r="D237" s="90"/>
      <c r="E237" s="90"/>
      <c r="F237" s="67"/>
    </row>
    <row r="238" customFormat="false" ht="15" hidden="false" customHeight="false" outlineLevel="0" collapsed="false">
      <c r="A238" s="67" t="n">
        <v>238</v>
      </c>
      <c r="B238" s="67"/>
      <c r="C238" s="90"/>
      <c r="D238" s="90"/>
      <c r="E238" s="90"/>
      <c r="F238" s="67"/>
    </row>
    <row r="239" customFormat="false" ht="15" hidden="false" customHeight="false" outlineLevel="0" collapsed="false">
      <c r="A239" s="67" t="n">
        <v>239</v>
      </c>
      <c r="B239" s="67"/>
      <c r="C239" s="90"/>
      <c r="D239" s="90"/>
      <c r="E239" s="90"/>
      <c r="F239" s="67"/>
    </row>
    <row r="240" customFormat="false" ht="15" hidden="false" customHeight="false" outlineLevel="0" collapsed="false">
      <c r="A240" s="67" t="n">
        <v>240</v>
      </c>
      <c r="B240" s="67"/>
      <c r="C240" s="90"/>
      <c r="D240" s="90"/>
      <c r="E240" s="90"/>
      <c r="F240" s="67"/>
    </row>
    <row r="241" customFormat="false" ht="15" hidden="false" customHeight="false" outlineLevel="0" collapsed="false">
      <c r="A241" s="67" t="n">
        <v>241</v>
      </c>
      <c r="B241" s="67"/>
      <c r="C241" s="90"/>
      <c r="D241" s="90"/>
      <c r="E241" s="90"/>
      <c r="F241" s="67"/>
    </row>
    <row r="242" customFormat="false" ht="15" hidden="false" customHeight="false" outlineLevel="0" collapsed="false">
      <c r="A242" s="67" t="n">
        <v>242</v>
      </c>
      <c r="B242" s="67"/>
      <c r="C242" s="90"/>
      <c r="D242" s="90"/>
      <c r="E242" s="90"/>
      <c r="F242" s="67"/>
    </row>
    <row r="243" customFormat="false" ht="15" hidden="false" customHeight="false" outlineLevel="0" collapsed="false">
      <c r="A243" s="67" t="n">
        <v>243</v>
      </c>
      <c r="B243" s="67"/>
      <c r="C243" s="90"/>
      <c r="D243" s="90"/>
      <c r="E243" s="90"/>
      <c r="F243" s="67"/>
    </row>
    <row r="244" customFormat="false" ht="15" hidden="false" customHeight="false" outlineLevel="0" collapsed="false">
      <c r="A244" s="67" t="n">
        <v>244</v>
      </c>
      <c r="B244" s="67"/>
      <c r="C244" s="90"/>
      <c r="D244" s="90"/>
      <c r="E244" s="90"/>
      <c r="F244" s="67"/>
    </row>
    <row r="245" customFormat="false" ht="15" hidden="false" customHeight="false" outlineLevel="0" collapsed="false">
      <c r="A245" s="67" t="n">
        <v>245</v>
      </c>
      <c r="B245" s="67"/>
      <c r="C245" s="90"/>
      <c r="D245" s="90"/>
      <c r="E245" s="90"/>
      <c r="F245" s="67"/>
    </row>
    <row r="246" customFormat="false" ht="15" hidden="false" customHeight="false" outlineLevel="0" collapsed="false">
      <c r="A246" s="67" t="n">
        <v>246</v>
      </c>
      <c r="B246" s="67"/>
      <c r="C246" s="90"/>
      <c r="D246" s="90"/>
      <c r="E246" s="90"/>
      <c r="F246" s="67"/>
    </row>
    <row r="247" customFormat="false" ht="15" hidden="false" customHeight="false" outlineLevel="0" collapsed="false">
      <c r="A247" s="67" t="n">
        <v>247</v>
      </c>
      <c r="B247" s="67"/>
      <c r="C247" s="90"/>
      <c r="D247" s="90"/>
      <c r="E247" s="90"/>
      <c r="F247" s="67"/>
    </row>
    <row r="248" customFormat="false" ht="15" hidden="false" customHeight="false" outlineLevel="0" collapsed="false">
      <c r="A248" s="67" t="n">
        <v>248</v>
      </c>
      <c r="B248" s="67"/>
      <c r="C248" s="90"/>
      <c r="D248" s="90"/>
      <c r="E248" s="90"/>
      <c r="F248" s="67"/>
    </row>
    <row r="249" customFormat="false" ht="15" hidden="false" customHeight="false" outlineLevel="0" collapsed="false">
      <c r="A249" s="67" t="n">
        <v>249</v>
      </c>
      <c r="B249" s="67"/>
      <c r="C249" s="90"/>
      <c r="D249" s="90"/>
      <c r="E249" s="90"/>
      <c r="F249" s="67"/>
    </row>
    <row r="250" customFormat="false" ht="15" hidden="false" customHeight="false" outlineLevel="0" collapsed="false">
      <c r="A250" s="67" t="n">
        <v>250</v>
      </c>
      <c r="B250" s="67"/>
      <c r="C250" s="90"/>
      <c r="D250" s="90"/>
      <c r="E250" s="90"/>
      <c r="F250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9:05:26Z</dcterms:created>
  <dc:creator>Vojta</dc:creator>
  <dc:description/>
  <dc:language>en-US</dc:language>
  <cp:lastModifiedBy>Jitka</cp:lastModifiedBy>
  <cp:lastPrinted>2016-07-08T15:47:51Z</cp:lastPrinted>
  <dcterms:modified xsi:type="dcterms:W3CDTF">2018-06-28T12:09:25Z</dcterms:modified>
  <cp:revision>0</cp:revision>
  <dc:subject/>
  <dc:title/>
</cp:coreProperties>
</file>