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2" name="_xlnm.Print_Titles" vbProcedure="false">rozdíl!$3:$3</definedName>
    <definedName function="false" hidden="false" localSheetId="0" name="_xlnm.Print_Area" vbProcedure="false">VzPi!$A:$AA</definedName>
    <definedName function="false" hidden="false" localSheetId="1" name="_xlnm.Print_Area" vbProcedure="false">VzPu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Výsledková listina závodu o TVRĎÁKA 2018 - mem. Petra Lapáčka</t>
  </si>
  <si>
    <t xml:space="preserve">Pořádáno v Plzni dne 20. - 21. 10. 2018</t>
  </si>
  <si>
    <t xml:space="preserve">Hlavní rozhodčí:</t>
  </si>
  <si>
    <t xml:space="preserve">Jaroslav Havel, A-0167</t>
  </si>
  <si>
    <t xml:space="preserve">vzduchová pistole</t>
  </si>
  <si>
    <t xml:space="preserve">Pořadatel: ČSS, z.s. - SSK DUEL Praha Č-0069</t>
  </si>
  <si>
    <t xml:space="preserve">Místo konání: ASS Plzeň - Lobzy</t>
  </si>
  <si>
    <t xml:space="preserve">jméno</t>
  </si>
  <si>
    <t xml:space="preserve">RN</t>
  </si>
  <si>
    <t xml:space="preserve">průkaz</t>
  </si>
  <si>
    <t xml:space="preserve">klub</t>
  </si>
  <si>
    <t xml:space="preserve">"Pozďáci"</t>
  </si>
  <si>
    <t xml:space="preserve">Ivanič Lukáš</t>
  </si>
  <si>
    <t xml:space="preserve">Šíma Miroslav</t>
  </si>
  <si>
    <t xml:space="preserve">Mařík David</t>
  </si>
  <si>
    <t xml:space="preserve">TRS - Shooters</t>
  </si>
  <si>
    <t xml:space="preserve">Trnka Tomáš</t>
  </si>
  <si>
    <t xml:space="preserve">Červenková Renata</t>
  </si>
  <si>
    <t xml:space="preserve">Hlaváč Stanislav</t>
  </si>
  <si>
    <t xml:space="preserve">BenBlaCi</t>
  </si>
  <si>
    <t xml:space="preserve">Cipro Adam</t>
  </si>
  <si>
    <t xml:space="preserve">Bena Martin</t>
  </si>
  <si>
    <t xml:space="preserve">Blažíček Roman</t>
  </si>
  <si>
    <t xml:space="preserve">Časovaná bomba</t>
  </si>
  <si>
    <t xml:space="preserve">Tupý Antonín</t>
  </si>
  <si>
    <t xml:space="preserve">Skopový Pavel</t>
  </si>
  <si>
    <t xml:space="preserve">Mastný Michal</t>
  </si>
  <si>
    <t xml:space="preserve">Družstvo, které si to zasloužilo</t>
  </si>
  <si>
    <t xml:space="preserve">Janošťák Štefan</t>
  </si>
  <si>
    <t xml:space="preserve">Ježková Jitka</t>
  </si>
  <si>
    <t xml:space="preserve">Rampula Matěj</t>
  </si>
  <si>
    <t xml:space="preserve">Hynek a jeho banda</t>
  </si>
  <si>
    <t xml:space="preserve">Seidel Vojtěch</t>
  </si>
  <si>
    <t xml:space="preserve">Petříková Tereza</t>
  </si>
  <si>
    <t xml:space="preserve">Jaroš Hynek</t>
  </si>
  <si>
    <t xml:space="preserve">T2 - A1</t>
  </si>
  <si>
    <t xml:space="preserve">Baumgartnerová Sára</t>
  </si>
  <si>
    <t xml:space="preserve">Dubový Jindřich</t>
  </si>
  <si>
    <t xml:space="preserve">Tenk Lukáš</t>
  </si>
  <si>
    <t xml:space="preserve">Zatracení cizinci</t>
  </si>
  <si>
    <t xml:space="preserve">Petkov Plamen</t>
  </si>
  <si>
    <t xml:space="preserve">Němec Robert</t>
  </si>
  <si>
    <t xml:space="preserve">Miteva Jana</t>
  </si>
  <si>
    <t xml:space="preserve">BG</t>
  </si>
  <si>
    <t xml:space="preserve">To samý jako loni</t>
  </si>
  <si>
    <t xml:space="preserve">Hojdíková Hedvika</t>
  </si>
  <si>
    <t xml:space="preserve">Středa Roman</t>
  </si>
  <si>
    <t xml:space="preserve">Půlpán Slavomír</t>
  </si>
  <si>
    <t xml:space="preserve">Ústečáci "A"</t>
  </si>
  <si>
    <t xml:space="preserve">Bláha Tomáš</t>
  </si>
  <si>
    <t xml:space="preserve">Bláhová Adéla</t>
  </si>
  <si>
    <t xml:space="preserve">Dobnerová Eliška</t>
  </si>
  <si>
    <t xml:space="preserve">Nějaké jméno</t>
  </si>
  <si>
    <t xml:space="preserve">Strachota Filip</t>
  </si>
  <si>
    <t xml:space="preserve">Stárek Martin</t>
  </si>
  <si>
    <t xml:space="preserve">Suchý Martin</t>
  </si>
  <si>
    <t xml:space="preserve">Gajda Josef</t>
  </si>
  <si>
    <t xml:space="preserve">Dvořáková Dagmar</t>
  </si>
  <si>
    <t xml:space="preserve">Kovařík Lukáš</t>
  </si>
  <si>
    <t xml:space="preserve">Ústečáci "B"</t>
  </si>
  <si>
    <t xml:space="preserve">Krčmář Matouš</t>
  </si>
  <si>
    <t xml:space="preserve">Matějka Tomáš</t>
  </si>
  <si>
    <t xml:space="preserve">Štěrbová Anna</t>
  </si>
  <si>
    <t xml:space="preserve">Výběr Severního Chodska</t>
  </si>
  <si>
    <t xml:space="preserve">Kubeš Martin ml.</t>
  </si>
  <si>
    <t xml:space="preserve">Tribula Zbyněk</t>
  </si>
  <si>
    <t xml:space="preserve">Kubeš Martin st.</t>
  </si>
  <si>
    <t xml:space="preserve">Duet Praha (. . . a příště sólo)</t>
  </si>
  <si>
    <t xml:space="preserve">Dědová Alžběta</t>
  </si>
  <si>
    <t xml:space="preserve">Chmel Petr</t>
  </si>
  <si>
    <t xml:space="preserve">DěChDěCh</t>
  </si>
  <si>
    <t xml:space="preserve">3 veteráni</t>
  </si>
  <si>
    <t xml:space="preserve">Šmejda Jaroslav</t>
  </si>
  <si>
    <t xml:space="preserve">Straník Květoslav</t>
  </si>
  <si>
    <t xml:space="preserve">Brejša Petr</t>
  </si>
  <si>
    <t xml:space="preserve">Švarckostelec</t>
  </si>
  <si>
    <t xml:space="preserve">Ulom František</t>
  </si>
  <si>
    <t xml:space="preserve">Dlask Ivan</t>
  </si>
  <si>
    <t xml:space="preserve">Moravec Jaroslav</t>
  </si>
  <si>
    <t xml:space="preserve">Nešikové</t>
  </si>
  <si>
    <t xml:space="preserve">Kouňovský Jiří</t>
  </si>
  <si>
    <t xml:space="preserve">Vostřel Daniel</t>
  </si>
  <si>
    <t xml:space="preserve">Tomšíček Ámos</t>
  </si>
  <si>
    <t xml:space="preserve">Louňáci</t>
  </si>
  <si>
    <t xml:space="preserve">Papcun Miroslav</t>
  </si>
  <si>
    <t xml:space="preserve">Vavroušková Michaela</t>
  </si>
  <si>
    <t xml:space="preserve">Šubrt Karel</t>
  </si>
  <si>
    <t xml:space="preserve">Maminčina střelná kuchyně</t>
  </si>
  <si>
    <t xml:space="preserve">Barabashev Daniil</t>
  </si>
  <si>
    <t xml:space="preserve">Štambacher Filip</t>
  </si>
  <si>
    <t xml:space="preserve">Zoubková  Michaela</t>
  </si>
  <si>
    <t xml:space="preserve">One Man Show</t>
  </si>
  <si>
    <t xml:space="preserve">Jelínek Tomáš</t>
  </si>
  <si>
    <t xml:space="preserve">vzduchová puška</t>
  </si>
  <si>
    <t xml:space="preserve">BláBlaBla</t>
  </si>
  <si>
    <t xml:space="preserve">Smetana František</t>
  </si>
  <si>
    <t xml:space="preserve">Bartoníčková Vlasta</t>
  </si>
  <si>
    <t xml:space="preserve">Haloda Vladimír</t>
  </si>
  <si>
    <t xml:space="preserve">Chceme vodu !!!</t>
  </si>
  <si>
    <t xml:space="preserve">Hanzová Tereza</t>
  </si>
  <si>
    <t xml:space="preserve">Mokriš Benjamin</t>
  </si>
  <si>
    <t xml:space="preserve">Čížková Irena</t>
  </si>
  <si>
    <t xml:space="preserve">No Name</t>
  </si>
  <si>
    <t xml:space="preserve">Helešicová Barbora</t>
  </si>
  <si>
    <t xml:space="preserve">Nykrýnová Markéta</t>
  </si>
  <si>
    <t xml:space="preserve">Helešic Jaroslav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p.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000"/>
    <numFmt numFmtId="167" formatCode="0"/>
    <numFmt numFmtId="168" formatCode="#,##0"/>
    <numFmt numFmtId="169" formatCode="0.00"/>
    <numFmt numFmtId="170" formatCode="#,##0.0"/>
    <numFmt numFmtId="171" formatCode="0.0"/>
    <numFmt numFmtId="172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0</xdr:rowOff>
    </xdr:from>
    <xdr:to>
      <xdr:col>1</xdr:col>
      <xdr:colOff>362160</xdr:colOff>
      <xdr:row>4</xdr:row>
      <xdr:rowOff>14724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84600" y="0"/>
          <a:ext cx="8920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0</xdr:rowOff>
    </xdr:from>
    <xdr:to>
      <xdr:col>1</xdr:col>
      <xdr:colOff>343080</xdr:colOff>
      <xdr:row>4</xdr:row>
      <xdr:rowOff>14724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84960" y="0"/>
          <a:ext cx="8917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8.72"/>
    <col collapsed="false" customWidth="true" hidden="false" outlineLevel="0" max="3" min="3" style="2" width="26.72"/>
    <col collapsed="false" customWidth="true" hidden="false" outlineLevel="0" max="4" min="4" style="3" width="4.25"/>
    <col collapsed="false" customWidth="true" hidden="false" outlineLevel="0" max="5" min="5" style="4" width="7.25"/>
    <col collapsed="false" customWidth="true" hidden="false" outlineLevel="0" max="6" min="6" style="5" width="5.25"/>
    <col collapsed="false" customWidth="true" hidden="false" outlineLevel="0" max="7" min="7" style="6" width="2.72"/>
    <col collapsed="false" customWidth="true" hidden="false" outlineLevel="0" max="8" min="8" style="7" width="2.72"/>
    <col collapsed="false" customWidth="true" hidden="false" outlineLevel="0" max="14" min="9" style="8" width="4.13"/>
    <col collapsed="false" customWidth="true" hidden="false" outlineLevel="0" max="15" min="15" style="9" width="5.25"/>
    <col collapsed="false" customWidth="true" hidden="false" outlineLevel="0" max="16" min="16" style="7" width="2.72"/>
    <col collapsed="false" customWidth="true" hidden="false" outlineLevel="0" max="22" min="17" style="8" width="4.13"/>
    <col collapsed="false" customWidth="true" hidden="false" outlineLevel="0" max="23" min="23" style="9" width="5.25"/>
    <col collapsed="false" customWidth="true" hidden="false" outlineLevel="0" max="24" min="24" style="9" width="6.39"/>
    <col collapsed="false" customWidth="true" hidden="false" outlineLevel="0" max="25" min="25" style="9" width="5.39"/>
    <col collapsed="false" customWidth="true" hidden="false" outlineLevel="0" max="26" min="26" style="10" width="7.25"/>
    <col collapsed="false" customWidth="true" hidden="false" outlineLevel="0" max="27" min="27" style="11" width="6.12"/>
    <col collapsed="false" customWidth="true" hidden="true" outlineLevel="0" max="30" min="28" style="0" width="9.13"/>
    <col collapsed="false" customWidth="true" hidden="false" outlineLevel="0" max="31" min="31" style="0" width="7.72"/>
  </cols>
  <sheetData>
    <row r="1" customFormat="false" ht="18" hidden="false" customHeight="true" outlineLevel="0" collapsed="false">
      <c r="C1" s="12" t="s">
        <v>0</v>
      </c>
      <c r="Z1" s="13"/>
    </row>
    <row r="2" customFormat="false" ht="13.15" hidden="false" customHeight="false" outlineLevel="0" collapsed="false">
      <c r="C2" s="14" t="s">
        <v>1</v>
      </c>
      <c r="L2" s="15"/>
      <c r="M2" s="15" t="s">
        <v>2</v>
      </c>
      <c r="N2" s="15"/>
      <c r="O2" s="16"/>
      <c r="Q2" s="17" t="s">
        <v>3</v>
      </c>
      <c r="R2" s="15"/>
      <c r="Z2" s="13"/>
    </row>
    <row r="3" customFormat="false" ht="13.15" hidden="false" customHeight="false" outlineLevel="0" collapsed="false">
      <c r="C3" s="18" t="s">
        <v>4</v>
      </c>
      <c r="L3" s="15"/>
      <c r="M3" s="17" t="s">
        <v>5</v>
      </c>
      <c r="N3" s="15"/>
      <c r="O3" s="16"/>
      <c r="Q3" s="15"/>
      <c r="R3" s="15"/>
      <c r="Z3" s="13"/>
    </row>
    <row r="4" customFormat="false" ht="13.15" hidden="false" customHeight="false" outlineLevel="0" collapsed="false">
      <c r="C4" s="19"/>
      <c r="L4" s="15"/>
      <c r="M4" s="15" t="s">
        <v>6</v>
      </c>
      <c r="N4" s="15"/>
      <c r="O4" s="16"/>
      <c r="Q4" s="15"/>
      <c r="R4" s="15"/>
      <c r="Z4" s="13"/>
    </row>
    <row r="5" customFormat="false" ht="13.5" hidden="false" customHeight="false" outlineLevel="0" collapsed="false">
      <c r="C5" s="20" t="s">
        <v>7</v>
      </c>
      <c r="D5" s="21" t="s">
        <v>8</v>
      </c>
      <c r="E5" s="22" t="s">
        <v>9</v>
      </c>
      <c r="F5" s="23" t="s">
        <v>10</v>
      </c>
      <c r="G5" s="24"/>
      <c r="H5" s="24"/>
      <c r="P5" s="24"/>
      <c r="Z5" s="13"/>
    </row>
    <row r="6" customFormat="false" ht="12.75" hidden="false" customHeight="true" outlineLevel="0" collapsed="false">
      <c r="A6" s="25" t="n">
        <v>20</v>
      </c>
      <c r="B6" s="26" t="s">
        <v>11</v>
      </c>
      <c r="C6" s="27" t="s">
        <v>12</v>
      </c>
      <c r="D6" s="28" t="n">
        <v>2002</v>
      </c>
      <c r="E6" s="29" t="n">
        <v>41092</v>
      </c>
      <c r="F6" s="30" t="n">
        <v>370</v>
      </c>
      <c r="G6" s="31" t="n">
        <v>1</v>
      </c>
      <c r="H6" s="32" t="n">
        <v>1</v>
      </c>
      <c r="I6" s="33" t="n">
        <v>81</v>
      </c>
      <c r="J6" s="34" t="n">
        <v>75</v>
      </c>
      <c r="K6" s="34" t="n">
        <v>79</v>
      </c>
      <c r="L6" s="34" t="n">
        <v>75</v>
      </c>
      <c r="M6" s="34" t="n">
        <v>71</v>
      </c>
      <c r="N6" s="35" t="n">
        <v>82</v>
      </c>
      <c r="O6" s="36" t="n">
        <v>463</v>
      </c>
      <c r="P6" s="32" t="n">
        <v>2</v>
      </c>
      <c r="Q6" s="37" t="n">
        <v>82</v>
      </c>
      <c r="R6" s="38" t="n">
        <v>86</v>
      </c>
      <c r="S6" s="38" t="n">
        <v>80</v>
      </c>
      <c r="T6" s="38" t="n">
        <v>83</v>
      </c>
      <c r="U6" s="38" t="n">
        <v>82</v>
      </c>
      <c r="V6" s="39" t="n">
        <v>74</v>
      </c>
      <c r="W6" s="36" t="n">
        <v>487</v>
      </c>
      <c r="X6" s="40" t="n">
        <v>950</v>
      </c>
      <c r="Y6" s="41" t="n">
        <v>1843</v>
      </c>
      <c r="Z6" s="42" t="n">
        <v>5952</v>
      </c>
      <c r="AA6" s="43" t="n">
        <v>76.7916666666667</v>
      </c>
      <c r="AB6" s="0" t="n">
        <v>82</v>
      </c>
      <c r="AC6" s="0" t="n">
        <v>86</v>
      </c>
      <c r="AD6" s="0" t="n">
        <v>100</v>
      </c>
      <c r="AE6" s="44" t="n">
        <v>60</v>
      </c>
    </row>
    <row r="7" customFormat="false" ht="13.5" hidden="false" customHeight="true" outlineLevel="0" collapsed="false">
      <c r="A7" s="25" t="e">
        <f aca="false"/>
        <v>#REF!</v>
      </c>
      <c r="B7" s="26"/>
      <c r="C7" s="27"/>
      <c r="D7" s="28"/>
      <c r="E7" s="29"/>
      <c r="F7" s="30"/>
      <c r="G7" s="31"/>
      <c r="H7" s="45" t="n">
        <v>3</v>
      </c>
      <c r="I7" s="46" t="n">
        <v>73</v>
      </c>
      <c r="J7" s="47" t="n">
        <v>72</v>
      </c>
      <c r="K7" s="47" t="n">
        <v>68</v>
      </c>
      <c r="L7" s="47" t="n">
        <v>73</v>
      </c>
      <c r="M7" s="47" t="n">
        <v>73</v>
      </c>
      <c r="N7" s="48" t="n">
        <v>79</v>
      </c>
      <c r="O7" s="49" t="n">
        <v>438</v>
      </c>
      <c r="P7" s="45" t="n">
        <v>4</v>
      </c>
      <c r="Q7" s="46" t="n">
        <v>74</v>
      </c>
      <c r="R7" s="47" t="n">
        <v>72</v>
      </c>
      <c r="S7" s="47" t="n">
        <v>80</v>
      </c>
      <c r="T7" s="47" t="n">
        <v>79</v>
      </c>
      <c r="U7" s="47" t="n">
        <v>70</v>
      </c>
      <c r="V7" s="48" t="n">
        <v>80</v>
      </c>
      <c r="W7" s="49" t="n">
        <v>455</v>
      </c>
      <c r="X7" s="50" t="n">
        <v>893</v>
      </c>
      <c r="Y7" s="41"/>
      <c r="Z7" s="42"/>
      <c r="AA7" s="43"/>
      <c r="AB7" s="0" t="n">
        <v>79</v>
      </c>
      <c r="AC7" s="0" t="n">
        <v>80</v>
      </c>
      <c r="AE7" s="44"/>
    </row>
    <row r="8" customFormat="false" ht="12.75" hidden="false" customHeight="true" outlineLevel="0" collapsed="false">
      <c r="A8" s="25" t="e">
        <f aca="false"/>
        <v>#REF!</v>
      </c>
      <c r="B8" s="26"/>
      <c r="C8" s="51" t="s">
        <v>13</v>
      </c>
      <c r="D8" s="52" t="n">
        <v>2000</v>
      </c>
      <c r="E8" s="53" t="n">
        <v>40779</v>
      </c>
      <c r="F8" s="54" t="n">
        <v>370</v>
      </c>
      <c r="G8" s="31"/>
      <c r="H8" s="55" t="n">
        <v>1</v>
      </c>
      <c r="I8" s="56" t="n">
        <v>87</v>
      </c>
      <c r="J8" s="57" t="n">
        <v>90</v>
      </c>
      <c r="K8" s="58" t="n">
        <v>90</v>
      </c>
      <c r="L8" s="58" t="n">
        <v>84</v>
      </c>
      <c r="M8" s="58" t="n">
        <v>79</v>
      </c>
      <c r="N8" s="59" t="n">
        <v>81</v>
      </c>
      <c r="O8" s="60" t="n">
        <v>511</v>
      </c>
      <c r="P8" s="55" t="n">
        <v>2</v>
      </c>
      <c r="Q8" s="61" t="n">
        <v>78</v>
      </c>
      <c r="R8" s="62" t="n">
        <v>82</v>
      </c>
      <c r="S8" s="62" t="n">
        <v>91</v>
      </c>
      <c r="T8" s="62" t="n">
        <v>83</v>
      </c>
      <c r="U8" s="62" t="n">
        <v>82</v>
      </c>
      <c r="V8" s="63" t="n">
        <v>82</v>
      </c>
      <c r="W8" s="60" t="n">
        <v>498</v>
      </c>
      <c r="X8" s="64" t="n">
        <v>1009</v>
      </c>
      <c r="Y8" s="65" t="n">
        <v>2014</v>
      </c>
      <c r="Z8" s="42"/>
      <c r="AA8" s="43" t="n">
        <v>83.9166666666667</v>
      </c>
      <c r="AB8" s="0" t="n">
        <v>90</v>
      </c>
      <c r="AC8" s="0" t="n">
        <v>91</v>
      </c>
      <c r="AE8" s="44" t="n">
        <v>53</v>
      </c>
    </row>
    <row r="9" customFormat="false" ht="13.5" hidden="false" customHeight="true" outlineLevel="0" collapsed="false">
      <c r="A9" s="25" t="e">
        <f aca="false"/>
        <v>#REF!</v>
      </c>
      <c r="B9" s="26"/>
      <c r="C9" s="51"/>
      <c r="D9" s="52"/>
      <c r="E9" s="53"/>
      <c r="F9" s="54"/>
      <c r="G9" s="31"/>
      <c r="H9" s="45" t="n">
        <v>3</v>
      </c>
      <c r="I9" s="66" t="n">
        <v>84</v>
      </c>
      <c r="J9" s="67" t="n">
        <v>82</v>
      </c>
      <c r="K9" s="67" t="n">
        <v>85</v>
      </c>
      <c r="L9" s="67" t="n">
        <v>86</v>
      </c>
      <c r="M9" s="67" t="n">
        <v>90</v>
      </c>
      <c r="N9" s="68" t="n">
        <v>84</v>
      </c>
      <c r="O9" s="69" t="n">
        <v>511</v>
      </c>
      <c r="P9" s="45" t="n">
        <v>4</v>
      </c>
      <c r="Q9" s="66" t="n">
        <v>83</v>
      </c>
      <c r="R9" s="67" t="n">
        <v>84</v>
      </c>
      <c r="S9" s="67" t="n">
        <v>80</v>
      </c>
      <c r="T9" s="67" t="n">
        <v>85</v>
      </c>
      <c r="U9" s="67" t="n">
        <v>83</v>
      </c>
      <c r="V9" s="70" t="n">
        <v>79</v>
      </c>
      <c r="W9" s="69" t="n">
        <v>494</v>
      </c>
      <c r="X9" s="71" t="n">
        <v>1005</v>
      </c>
      <c r="Y9" s="65"/>
      <c r="Z9" s="42"/>
      <c r="AA9" s="43"/>
      <c r="AB9" s="0" t="n">
        <v>90</v>
      </c>
      <c r="AC9" s="0" t="n">
        <v>85</v>
      </c>
      <c r="AE9" s="44"/>
    </row>
    <row r="10" customFormat="false" ht="12.75" hidden="false" customHeight="true" outlineLevel="0" collapsed="false">
      <c r="A10" s="25" t="e">
        <f aca="false"/>
        <v>#REF!</v>
      </c>
      <c r="B10" s="26"/>
      <c r="C10" s="72" t="s">
        <v>14</v>
      </c>
      <c r="D10" s="73" t="n">
        <v>2003</v>
      </c>
      <c r="E10" s="74" t="n">
        <v>40784</v>
      </c>
      <c r="F10" s="75" t="n">
        <v>370</v>
      </c>
      <c r="G10" s="31"/>
      <c r="H10" s="55" t="n">
        <v>1</v>
      </c>
      <c r="I10" s="76" t="n">
        <v>84</v>
      </c>
      <c r="J10" s="77" t="n">
        <v>85</v>
      </c>
      <c r="K10" s="77" t="n">
        <v>81</v>
      </c>
      <c r="L10" s="77" t="n">
        <v>85</v>
      </c>
      <c r="M10" s="77" t="n">
        <v>83</v>
      </c>
      <c r="N10" s="78" t="n">
        <v>97</v>
      </c>
      <c r="O10" s="79" t="n">
        <v>515</v>
      </c>
      <c r="P10" s="55" t="n">
        <v>2</v>
      </c>
      <c r="Q10" s="37" t="n">
        <v>85</v>
      </c>
      <c r="R10" s="38" t="n">
        <v>89</v>
      </c>
      <c r="S10" s="38" t="n">
        <v>83</v>
      </c>
      <c r="T10" s="38" t="n">
        <v>92</v>
      </c>
      <c r="U10" s="38" t="n">
        <v>89</v>
      </c>
      <c r="V10" s="39" t="n">
        <v>88</v>
      </c>
      <c r="W10" s="79" t="n">
        <v>526</v>
      </c>
      <c r="X10" s="80" t="n">
        <v>1041</v>
      </c>
      <c r="Y10" s="81" t="n">
        <v>2095</v>
      </c>
      <c r="Z10" s="42"/>
      <c r="AA10" s="43" t="n">
        <v>87.2916666666667</v>
      </c>
      <c r="AB10" s="0" t="n">
        <v>97</v>
      </c>
      <c r="AC10" s="0" t="n">
        <v>92</v>
      </c>
      <c r="AE10" s="44" t="n">
        <v>40</v>
      </c>
    </row>
    <row r="11" customFormat="false" ht="13.5" hidden="false" customHeight="true" outlineLevel="0" collapsed="false">
      <c r="A11" s="25" t="e">
        <f aca="false"/>
        <v>#REF!</v>
      </c>
      <c r="B11" s="26"/>
      <c r="C11" s="72"/>
      <c r="D11" s="73"/>
      <c r="E11" s="74"/>
      <c r="F11" s="75"/>
      <c r="G11" s="31"/>
      <c r="H11" s="82" t="n">
        <v>3</v>
      </c>
      <c r="I11" s="83" t="n">
        <v>89</v>
      </c>
      <c r="J11" s="84" t="n">
        <v>93</v>
      </c>
      <c r="K11" s="84" t="n">
        <v>85</v>
      </c>
      <c r="L11" s="84" t="n">
        <v>90</v>
      </c>
      <c r="M11" s="84" t="n">
        <v>93</v>
      </c>
      <c r="N11" s="85" t="n">
        <v>93</v>
      </c>
      <c r="O11" s="86" t="n">
        <v>543</v>
      </c>
      <c r="P11" s="82" t="n">
        <v>4</v>
      </c>
      <c r="Q11" s="83" t="n">
        <v>89</v>
      </c>
      <c r="R11" s="84" t="n">
        <v>87</v>
      </c>
      <c r="S11" s="84" t="n">
        <v>85</v>
      </c>
      <c r="T11" s="84" t="n">
        <v>81</v>
      </c>
      <c r="U11" s="84" t="n">
        <v>86</v>
      </c>
      <c r="V11" s="85" t="n">
        <v>83</v>
      </c>
      <c r="W11" s="86" t="n">
        <v>511</v>
      </c>
      <c r="X11" s="87" t="n">
        <v>1054</v>
      </c>
      <c r="Y11" s="81"/>
      <c r="Z11" s="42"/>
      <c r="AA11" s="43"/>
      <c r="AB11" s="0" t="n">
        <v>93</v>
      </c>
      <c r="AC11" s="0" t="n">
        <v>89</v>
      </c>
      <c r="AE11" s="44"/>
    </row>
    <row r="12" customFormat="false" ht="12.75" hidden="false" customHeight="true" outlineLevel="0" collapsed="false">
      <c r="A12" s="25" t="n">
        <v>4</v>
      </c>
      <c r="B12" s="26" t="s">
        <v>15</v>
      </c>
      <c r="C12" s="27" t="s">
        <v>16</v>
      </c>
      <c r="D12" s="28" t="n">
        <v>1966</v>
      </c>
      <c r="E12" s="29" t="n">
        <v>25312</v>
      </c>
      <c r="F12" s="30" t="n">
        <v>69</v>
      </c>
      <c r="G12" s="31" t="n">
        <v>2</v>
      </c>
      <c r="H12" s="32" t="n">
        <v>1</v>
      </c>
      <c r="I12" s="33" t="n">
        <v>90</v>
      </c>
      <c r="J12" s="34" t="n">
        <v>92</v>
      </c>
      <c r="K12" s="34" t="n">
        <v>98</v>
      </c>
      <c r="L12" s="34" t="n">
        <v>92</v>
      </c>
      <c r="M12" s="34" t="n">
        <v>93</v>
      </c>
      <c r="N12" s="35" t="n">
        <v>94</v>
      </c>
      <c r="O12" s="36" t="n">
        <v>559</v>
      </c>
      <c r="P12" s="32" t="n">
        <v>2</v>
      </c>
      <c r="Q12" s="37" t="n">
        <v>90</v>
      </c>
      <c r="R12" s="38" t="n">
        <v>95</v>
      </c>
      <c r="S12" s="38" t="n">
        <v>93</v>
      </c>
      <c r="T12" s="38" t="n">
        <v>91</v>
      </c>
      <c r="U12" s="38" t="n">
        <v>93</v>
      </c>
      <c r="V12" s="39" t="n">
        <v>94</v>
      </c>
      <c r="W12" s="36" t="n">
        <v>556</v>
      </c>
      <c r="X12" s="40" t="n">
        <v>1115</v>
      </c>
      <c r="Y12" s="41" t="n">
        <v>2242</v>
      </c>
      <c r="Z12" s="42" t="n">
        <v>6615</v>
      </c>
      <c r="AA12" s="43" t="n">
        <v>93.4166666666667</v>
      </c>
      <c r="AB12" s="0" t="n">
        <v>98</v>
      </c>
      <c r="AC12" s="0" t="n">
        <v>95</v>
      </c>
      <c r="AE12" s="44" t="n">
        <v>6</v>
      </c>
    </row>
    <row r="13" customFormat="false" ht="13.5" hidden="false" customHeight="true" outlineLevel="0" collapsed="false">
      <c r="A13" s="25" t="e">
        <f aca="false"/>
        <v>#REF!</v>
      </c>
      <c r="B13" s="26"/>
      <c r="C13" s="27"/>
      <c r="D13" s="28"/>
      <c r="E13" s="29"/>
      <c r="F13" s="30"/>
      <c r="G13" s="31"/>
      <c r="H13" s="45" t="n">
        <v>3</v>
      </c>
      <c r="I13" s="46" t="n">
        <v>94</v>
      </c>
      <c r="J13" s="47" t="n">
        <v>93</v>
      </c>
      <c r="K13" s="47" t="n">
        <v>97</v>
      </c>
      <c r="L13" s="47" t="n">
        <v>96</v>
      </c>
      <c r="M13" s="47" t="n">
        <v>95</v>
      </c>
      <c r="N13" s="48" t="n">
        <v>94</v>
      </c>
      <c r="O13" s="49" t="n">
        <v>569</v>
      </c>
      <c r="P13" s="45" t="n">
        <v>4</v>
      </c>
      <c r="Q13" s="46" t="n">
        <v>95</v>
      </c>
      <c r="R13" s="47" t="n">
        <v>95</v>
      </c>
      <c r="S13" s="47" t="n">
        <v>94</v>
      </c>
      <c r="T13" s="47" t="n">
        <v>93</v>
      </c>
      <c r="U13" s="47" t="n">
        <v>91</v>
      </c>
      <c r="V13" s="48" t="n">
        <v>90</v>
      </c>
      <c r="W13" s="49" t="n">
        <v>558</v>
      </c>
      <c r="X13" s="50" t="n">
        <v>1127</v>
      </c>
      <c r="Y13" s="41"/>
      <c r="Z13" s="42"/>
      <c r="AA13" s="43"/>
      <c r="AB13" s="0" t="n">
        <v>97</v>
      </c>
      <c r="AC13" s="0" t="n">
        <v>95</v>
      </c>
      <c r="AE13" s="44"/>
    </row>
    <row r="14" customFormat="false" ht="13.5" hidden="false" customHeight="true" outlineLevel="0" collapsed="false">
      <c r="A14" s="25" t="e">
        <f aca="false"/>
        <v>#REF!</v>
      </c>
      <c r="B14" s="26"/>
      <c r="C14" s="51" t="s">
        <v>17</v>
      </c>
      <c r="D14" s="52" t="n">
        <v>1974</v>
      </c>
      <c r="E14" s="53" t="n">
        <v>40692</v>
      </c>
      <c r="F14" s="54" t="n">
        <v>69</v>
      </c>
      <c r="G14" s="31"/>
      <c r="H14" s="55" t="n">
        <v>1</v>
      </c>
      <c r="I14" s="56" t="n">
        <v>94</v>
      </c>
      <c r="J14" s="58" t="n">
        <v>92</v>
      </c>
      <c r="K14" s="58" t="n">
        <v>89</v>
      </c>
      <c r="L14" s="58" t="n">
        <v>89</v>
      </c>
      <c r="M14" s="58" t="n">
        <v>92</v>
      </c>
      <c r="N14" s="59" t="n">
        <v>93</v>
      </c>
      <c r="O14" s="60" t="n">
        <v>549</v>
      </c>
      <c r="P14" s="55" t="n">
        <v>2</v>
      </c>
      <c r="Q14" s="61" t="n">
        <v>95</v>
      </c>
      <c r="R14" s="62" t="n">
        <v>93</v>
      </c>
      <c r="S14" s="62" t="n">
        <v>92</v>
      </c>
      <c r="T14" s="62" t="n">
        <v>93</v>
      </c>
      <c r="U14" s="62" t="n">
        <v>96</v>
      </c>
      <c r="V14" s="63" t="n">
        <v>98</v>
      </c>
      <c r="W14" s="60" t="n">
        <v>567</v>
      </c>
      <c r="X14" s="64" t="n">
        <v>1116</v>
      </c>
      <c r="Y14" s="65" t="n">
        <v>2244</v>
      </c>
      <c r="Z14" s="42"/>
      <c r="AA14" s="43" t="n">
        <v>93.5</v>
      </c>
      <c r="AB14" s="0" t="n">
        <v>94</v>
      </c>
      <c r="AC14" s="0" t="n">
        <v>98</v>
      </c>
      <c r="AE14" s="44" t="n">
        <v>5</v>
      </c>
    </row>
    <row r="15" customFormat="false" ht="13.5" hidden="false" customHeight="true" outlineLevel="0" collapsed="false">
      <c r="A15" s="25" t="e">
        <f aca="false"/>
        <v>#REF!</v>
      </c>
      <c r="B15" s="26"/>
      <c r="C15" s="51"/>
      <c r="D15" s="52"/>
      <c r="E15" s="53"/>
      <c r="F15" s="54"/>
      <c r="G15" s="31"/>
      <c r="H15" s="45" t="n">
        <v>3</v>
      </c>
      <c r="I15" s="66" t="n">
        <v>91</v>
      </c>
      <c r="J15" s="67" t="n">
        <v>95</v>
      </c>
      <c r="K15" s="67" t="n">
        <v>92</v>
      </c>
      <c r="L15" s="67" t="n">
        <v>93</v>
      </c>
      <c r="M15" s="67" t="n">
        <v>97</v>
      </c>
      <c r="N15" s="70" t="n">
        <v>94</v>
      </c>
      <c r="O15" s="69" t="n">
        <v>562</v>
      </c>
      <c r="P15" s="45" t="n">
        <v>4</v>
      </c>
      <c r="Q15" s="66" t="n">
        <v>95</v>
      </c>
      <c r="R15" s="67" t="n">
        <v>94</v>
      </c>
      <c r="S15" s="67" t="n">
        <v>97</v>
      </c>
      <c r="T15" s="67" t="n">
        <v>92</v>
      </c>
      <c r="U15" s="67" t="n">
        <v>98</v>
      </c>
      <c r="V15" s="70" t="n">
        <v>90</v>
      </c>
      <c r="W15" s="69" t="n">
        <v>566</v>
      </c>
      <c r="X15" s="71" t="n">
        <v>1128</v>
      </c>
      <c r="Y15" s="65"/>
      <c r="Z15" s="42"/>
      <c r="AA15" s="43"/>
      <c r="AB15" s="0" t="n">
        <v>97</v>
      </c>
      <c r="AC15" s="0" t="n">
        <v>98</v>
      </c>
      <c r="AE15" s="44"/>
    </row>
    <row r="16" customFormat="false" ht="12.75" hidden="false" customHeight="true" outlineLevel="0" collapsed="false">
      <c r="A16" s="25" t="e">
        <f aca="false"/>
        <v>#REF!</v>
      </c>
      <c r="B16" s="26"/>
      <c r="C16" s="72" t="s">
        <v>18</v>
      </c>
      <c r="D16" s="73" t="n">
        <v>1999</v>
      </c>
      <c r="E16" s="74" t="n">
        <v>40494</v>
      </c>
      <c r="F16" s="75" t="n">
        <v>69</v>
      </c>
      <c r="G16" s="31"/>
      <c r="H16" s="55" t="n">
        <v>1</v>
      </c>
      <c r="I16" s="76" t="n">
        <v>93</v>
      </c>
      <c r="J16" s="77" t="n">
        <v>90</v>
      </c>
      <c r="K16" s="77" t="n">
        <v>90</v>
      </c>
      <c r="L16" s="77" t="n">
        <v>91</v>
      </c>
      <c r="M16" s="77" t="n">
        <v>89</v>
      </c>
      <c r="N16" s="78" t="n">
        <v>84</v>
      </c>
      <c r="O16" s="79" t="n">
        <v>537</v>
      </c>
      <c r="P16" s="55" t="n">
        <v>2</v>
      </c>
      <c r="Q16" s="88" t="n">
        <v>93</v>
      </c>
      <c r="R16" s="89" t="n">
        <v>89</v>
      </c>
      <c r="S16" s="89" t="n">
        <v>86</v>
      </c>
      <c r="T16" s="89" t="n">
        <v>93</v>
      </c>
      <c r="U16" s="89" t="n">
        <v>93</v>
      </c>
      <c r="V16" s="90" t="n">
        <v>88</v>
      </c>
      <c r="W16" s="79" t="n">
        <v>542</v>
      </c>
      <c r="X16" s="80" t="n">
        <v>1079</v>
      </c>
      <c r="Y16" s="81" t="n">
        <v>2129</v>
      </c>
      <c r="Z16" s="42"/>
      <c r="AA16" s="43" t="n">
        <v>88.7083333333333</v>
      </c>
      <c r="AB16" s="0" t="n">
        <v>93</v>
      </c>
      <c r="AC16" s="0" t="n">
        <v>93</v>
      </c>
      <c r="AE16" s="44" t="n">
        <v>34</v>
      </c>
    </row>
    <row r="17" customFormat="false" ht="13.5" hidden="false" customHeight="true" outlineLevel="0" collapsed="false">
      <c r="A17" s="25" t="e">
        <f aca="false"/>
        <v>#REF!</v>
      </c>
      <c r="B17" s="26"/>
      <c r="C17" s="72"/>
      <c r="D17" s="73"/>
      <c r="E17" s="74"/>
      <c r="F17" s="75"/>
      <c r="G17" s="31"/>
      <c r="H17" s="82" t="n">
        <v>3</v>
      </c>
      <c r="I17" s="83" t="n">
        <v>87</v>
      </c>
      <c r="J17" s="84" t="n">
        <v>91</v>
      </c>
      <c r="K17" s="84" t="n">
        <v>89</v>
      </c>
      <c r="L17" s="84" t="n">
        <v>91</v>
      </c>
      <c r="M17" s="84" t="n">
        <v>88</v>
      </c>
      <c r="N17" s="85" t="n">
        <v>82</v>
      </c>
      <c r="O17" s="86" t="n">
        <v>528</v>
      </c>
      <c r="P17" s="82" t="n">
        <v>4</v>
      </c>
      <c r="Q17" s="83" t="n">
        <v>88</v>
      </c>
      <c r="R17" s="84" t="n">
        <v>87</v>
      </c>
      <c r="S17" s="84" t="n">
        <v>88</v>
      </c>
      <c r="T17" s="84" t="n">
        <v>88</v>
      </c>
      <c r="U17" s="84" t="n">
        <v>89</v>
      </c>
      <c r="V17" s="85" t="n">
        <v>82</v>
      </c>
      <c r="W17" s="86" t="n">
        <v>522</v>
      </c>
      <c r="X17" s="87" t="n">
        <v>1050</v>
      </c>
      <c r="Y17" s="81"/>
      <c r="Z17" s="42"/>
      <c r="AA17" s="43"/>
      <c r="AB17" s="0" t="n">
        <v>91</v>
      </c>
      <c r="AC17" s="0" t="n">
        <v>89</v>
      </c>
      <c r="AE17" s="44"/>
    </row>
    <row r="18" customFormat="false" ht="12.75" hidden="false" customHeight="true" outlineLevel="0" collapsed="false">
      <c r="A18" s="25" t="n">
        <v>17</v>
      </c>
      <c r="B18" s="26" t="s">
        <v>19</v>
      </c>
      <c r="C18" s="27" t="s">
        <v>20</v>
      </c>
      <c r="D18" s="28" t="n">
        <v>1994</v>
      </c>
      <c r="E18" s="29" t="n">
        <v>37108</v>
      </c>
      <c r="F18" s="30" t="n">
        <v>370</v>
      </c>
      <c r="G18" s="31" t="n">
        <v>3</v>
      </c>
      <c r="H18" s="32" t="n">
        <v>1</v>
      </c>
      <c r="I18" s="76" t="n">
        <v>81</v>
      </c>
      <c r="J18" s="77" t="n">
        <v>80</v>
      </c>
      <c r="K18" s="77" t="n">
        <v>88</v>
      </c>
      <c r="L18" s="77" t="n">
        <v>86</v>
      </c>
      <c r="M18" s="77" t="n">
        <v>90</v>
      </c>
      <c r="N18" s="78" t="n">
        <v>87</v>
      </c>
      <c r="O18" s="79" t="n">
        <v>512</v>
      </c>
      <c r="P18" s="32" t="n">
        <v>2</v>
      </c>
      <c r="Q18" s="37" t="n">
        <v>90</v>
      </c>
      <c r="R18" s="38" t="n">
        <v>80</v>
      </c>
      <c r="S18" s="38" t="n">
        <v>85</v>
      </c>
      <c r="T18" s="38" t="n">
        <v>89</v>
      </c>
      <c r="U18" s="38" t="n">
        <v>90</v>
      </c>
      <c r="V18" s="39" t="n">
        <v>83</v>
      </c>
      <c r="W18" s="36" t="n">
        <v>517</v>
      </c>
      <c r="X18" s="40" t="n">
        <v>1029</v>
      </c>
      <c r="Y18" s="41" t="n">
        <v>2088</v>
      </c>
      <c r="Z18" s="42" t="n">
        <v>6110</v>
      </c>
      <c r="AA18" s="43" t="n">
        <v>87</v>
      </c>
      <c r="AB18" s="0" t="n">
        <v>90</v>
      </c>
      <c r="AC18" s="0" t="n">
        <v>90</v>
      </c>
      <c r="AE18" s="44" t="n">
        <v>41</v>
      </c>
    </row>
    <row r="19" customFormat="false" ht="13.5" hidden="false" customHeight="true" outlineLevel="0" collapsed="false">
      <c r="A19" s="25" t="e">
        <f aca="false"/>
        <v>#REF!</v>
      </c>
      <c r="B19" s="26"/>
      <c r="C19" s="27"/>
      <c r="D19" s="28"/>
      <c r="E19" s="29"/>
      <c r="F19" s="30"/>
      <c r="G19" s="31"/>
      <c r="H19" s="45" t="n">
        <v>3</v>
      </c>
      <c r="I19" s="46" t="n">
        <v>88</v>
      </c>
      <c r="J19" s="47" t="n">
        <v>87</v>
      </c>
      <c r="K19" s="47" t="n">
        <v>82</v>
      </c>
      <c r="L19" s="47" t="n">
        <v>87</v>
      </c>
      <c r="M19" s="47" t="n">
        <v>86</v>
      </c>
      <c r="N19" s="48" t="n">
        <v>88</v>
      </c>
      <c r="O19" s="49" t="n">
        <v>518</v>
      </c>
      <c r="P19" s="45" t="n">
        <v>4</v>
      </c>
      <c r="Q19" s="46" t="n">
        <v>91</v>
      </c>
      <c r="R19" s="47" t="n">
        <v>88</v>
      </c>
      <c r="S19" s="47" t="n">
        <v>90</v>
      </c>
      <c r="T19" s="47" t="n">
        <v>88</v>
      </c>
      <c r="U19" s="47" t="n">
        <v>96</v>
      </c>
      <c r="V19" s="48" t="n">
        <v>88</v>
      </c>
      <c r="W19" s="49" t="n">
        <v>541</v>
      </c>
      <c r="X19" s="50" t="n">
        <v>1059</v>
      </c>
      <c r="Y19" s="41"/>
      <c r="Z19" s="42"/>
      <c r="AA19" s="43"/>
      <c r="AB19" s="0" t="n">
        <v>88</v>
      </c>
      <c r="AC19" s="0" t="n">
        <v>96</v>
      </c>
      <c r="AE19" s="44"/>
    </row>
    <row r="20" customFormat="false" ht="13.5" hidden="false" customHeight="true" outlineLevel="0" collapsed="false">
      <c r="A20" s="25" t="e">
        <f aca="false"/>
        <v>#REF!</v>
      </c>
      <c r="B20" s="26"/>
      <c r="C20" s="91" t="s">
        <v>21</v>
      </c>
      <c r="D20" s="52" t="n">
        <v>1972</v>
      </c>
      <c r="E20" s="53" t="n">
        <v>41101</v>
      </c>
      <c r="F20" s="54" t="n">
        <v>27</v>
      </c>
      <c r="G20" s="31"/>
      <c r="H20" s="55" t="n">
        <v>1</v>
      </c>
      <c r="I20" s="56" t="n">
        <v>92</v>
      </c>
      <c r="J20" s="58" t="n">
        <v>94</v>
      </c>
      <c r="K20" s="58" t="n">
        <v>92</v>
      </c>
      <c r="L20" s="58" t="n">
        <v>95</v>
      </c>
      <c r="M20" s="58" t="n">
        <v>90</v>
      </c>
      <c r="N20" s="59" t="n">
        <v>86</v>
      </c>
      <c r="O20" s="60" t="n">
        <v>549</v>
      </c>
      <c r="P20" s="55" t="n">
        <v>2</v>
      </c>
      <c r="Q20" s="61" t="n">
        <v>95</v>
      </c>
      <c r="R20" s="62" t="n">
        <v>95</v>
      </c>
      <c r="S20" s="62" t="n">
        <v>91</v>
      </c>
      <c r="T20" s="62" t="n">
        <v>97</v>
      </c>
      <c r="U20" s="62" t="n">
        <v>94</v>
      </c>
      <c r="V20" s="63" t="n">
        <v>93</v>
      </c>
      <c r="W20" s="60" t="n">
        <v>565</v>
      </c>
      <c r="X20" s="64" t="n">
        <v>1114</v>
      </c>
      <c r="Y20" s="65" t="n">
        <v>2236</v>
      </c>
      <c r="Z20" s="42"/>
      <c r="AA20" s="43" t="n">
        <v>93.1666666666667</v>
      </c>
      <c r="AB20" s="0" t="n">
        <v>95</v>
      </c>
      <c r="AC20" s="0" t="n">
        <v>97</v>
      </c>
      <c r="AE20" s="44" t="n">
        <v>8</v>
      </c>
    </row>
    <row r="21" customFormat="false" ht="13.5" hidden="false" customHeight="true" outlineLevel="0" collapsed="false">
      <c r="A21" s="25" t="e">
        <f aca="false"/>
        <v>#REF!</v>
      </c>
      <c r="B21" s="26"/>
      <c r="C21" s="91"/>
      <c r="D21" s="52"/>
      <c r="E21" s="53"/>
      <c r="F21" s="54"/>
      <c r="G21" s="31"/>
      <c r="H21" s="45" t="n">
        <v>3</v>
      </c>
      <c r="I21" s="66" t="n">
        <v>94</v>
      </c>
      <c r="J21" s="67" t="n">
        <v>96</v>
      </c>
      <c r="K21" s="67" t="n">
        <v>94</v>
      </c>
      <c r="L21" s="67" t="n">
        <v>95</v>
      </c>
      <c r="M21" s="67" t="n">
        <v>92</v>
      </c>
      <c r="N21" s="70" t="n">
        <v>94</v>
      </c>
      <c r="O21" s="69" t="n">
        <v>565</v>
      </c>
      <c r="P21" s="45" t="n">
        <v>4</v>
      </c>
      <c r="Q21" s="66" t="n">
        <v>92</v>
      </c>
      <c r="R21" s="67" t="n">
        <v>93</v>
      </c>
      <c r="S21" s="67" t="n">
        <v>93</v>
      </c>
      <c r="T21" s="67" t="n">
        <v>97</v>
      </c>
      <c r="U21" s="67" t="n">
        <v>91</v>
      </c>
      <c r="V21" s="70" t="n">
        <v>91</v>
      </c>
      <c r="W21" s="69" t="n">
        <v>557</v>
      </c>
      <c r="X21" s="71" t="n">
        <v>1122</v>
      </c>
      <c r="Y21" s="65"/>
      <c r="Z21" s="42"/>
      <c r="AA21" s="43"/>
      <c r="AB21" s="0" t="n">
        <v>96</v>
      </c>
      <c r="AC21" s="0" t="n">
        <v>97</v>
      </c>
      <c r="AE21" s="44"/>
    </row>
    <row r="22" customFormat="false" ht="12.75" hidden="false" customHeight="true" outlineLevel="0" collapsed="false">
      <c r="A22" s="25" t="e">
        <f aca="false"/>
        <v>#REF!</v>
      </c>
      <c r="B22" s="26"/>
      <c r="C22" s="72" t="s">
        <v>22</v>
      </c>
      <c r="D22" s="92" t="n">
        <v>1963</v>
      </c>
      <c r="E22" s="74" t="n">
        <v>0</v>
      </c>
      <c r="F22" s="93" t="n">
        <v>0</v>
      </c>
      <c r="G22" s="31"/>
      <c r="H22" s="55" t="n">
        <v>1</v>
      </c>
      <c r="I22" s="76" t="n">
        <v>67</v>
      </c>
      <c r="J22" s="77" t="n">
        <v>75</v>
      </c>
      <c r="K22" s="77" t="n">
        <v>72</v>
      </c>
      <c r="L22" s="77" t="n">
        <v>84</v>
      </c>
      <c r="M22" s="77" t="n">
        <v>73</v>
      </c>
      <c r="N22" s="78" t="n">
        <v>70</v>
      </c>
      <c r="O22" s="79" t="n">
        <v>441</v>
      </c>
      <c r="P22" s="55" t="n">
        <v>2</v>
      </c>
      <c r="Q22" s="88" t="n">
        <v>70</v>
      </c>
      <c r="R22" s="89" t="n">
        <v>69</v>
      </c>
      <c r="S22" s="89" t="n">
        <v>69</v>
      </c>
      <c r="T22" s="89" t="n">
        <v>76</v>
      </c>
      <c r="U22" s="89" t="n">
        <v>73</v>
      </c>
      <c r="V22" s="90" t="n">
        <v>88</v>
      </c>
      <c r="W22" s="79" t="n">
        <v>445</v>
      </c>
      <c r="X22" s="80" t="n">
        <v>886</v>
      </c>
      <c r="Y22" s="81" t="n">
        <v>1786</v>
      </c>
      <c r="Z22" s="42"/>
      <c r="AA22" s="43" t="n">
        <v>74.4166666666667</v>
      </c>
      <c r="AB22" s="0" t="n">
        <v>84</v>
      </c>
      <c r="AC22" s="0" t="n">
        <v>88</v>
      </c>
      <c r="AE22" s="44" t="n">
        <v>61</v>
      </c>
    </row>
    <row r="23" customFormat="false" ht="13.5" hidden="false" customHeight="true" outlineLevel="0" collapsed="false">
      <c r="A23" s="25" t="e">
        <f aca="false"/>
        <v>#REF!</v>
      </c>
      <c r="B23" s="26"/>
      <c r="C23" s="72"/>
      <c r="D23" s="92"/>
      <c r="E23" s="74"/>
      <c r="F23" s="93"/>
      <c r="G23" s="31"/>
      <c r="H23" s="82" t="n">
        <v>3</v>
      </c>
      <c r="I23" s="83" t="n">
        <v>74</v>
      </c>
      <c r="J23" s="84" t="n">
        <v>74</v>
      </c>
      <c r="K23" s="84" t="n">
        <v>76</v>
      </c>
      <c r="L23" s="84" t="n">
        <v>83</v>
      </c>
      <c r="M23" s="84" t="n">
        <v>74</v>
      </c>
      <c r="N23" s="85" t="n">
        <v>79</v>
      </c>
      <c r="O23" s="86" t="n">
        <v>460</v>
      </c>
      <c r="P23" s="82" t="n">
        <v>4</v>
      </c>
      <c r="Q23" s="83" t="n">
        <v>68</v>
      </c>
      <c r="R23" s="84" t="n">
        <v>68</v>
      </c>
      <c r="S23" s="84" t="n">
        <v>72</v>
      </c>
      <c r="T23" s="84" t="n">
        <v>74</v>
      </c>
      <c r="U23" s="84" t="n">
        <v>76</v>
      </c>
      <c r="V23" s="85" t="n">
        <v>82</v>
      </c>
      <c r="W23" s="86" t="n">
        <v>440</v>
      </c>
      <c r="X23" s="87" t="n">
        <v>900</v>
      </c>
      <c r="Y23" s="81"/>
      <c r="Z23" s="42"/>
      <c r="AA23" s="43"/>
      <c r="AB23" s="0" t="n">
        <v>83</v>
      </c>
      <c r="AC23" s="0" t="n">
        <v>82</v>
      </c>
      <c r="AE23" s="44"/>
    </row>
    <row r="24" customFormat="false" ht="12.75" hidden="false" customHeight="true" outlineLevel="0" collapsed="false">
      <c r="A24" s="25" t="n">
        <v>1</v>
      </c>
      <c r="B24" s="26" t="s">
        <v>23</v>
      </c>
      <c r="C24" s="27" t="s">
        <v>24</v>
      </c>
      <c r="D24" s="28" t="n">
        <v>1999</v>
      </c>
      <c r="E24" s="29" t="n">
        <v>39374</v>
      </c>
      <c r="F24" s="30" t="n">
        <v>370</v>
      </c>
      <c r="G24" s="31" t="n">
        <v>4</v>
      </c>
      <c r="H24" s="32" t="n">
        <v>1</v>
      </c>
      <c r="I24" s="33" t="n">
        <v>89</v>
      </c>
      <c r="J24" s="34" t="n">
        <v>90</v>
      </c>
      <c r="K24" s="34" t="n">
        <v>95</v>
      </c>
      <c r="L24" s="34" t="n">
        <v>90</v>
      </c>
      <c r="M24" s="34" t="n">
        <v>95</v>
      </c>
      <c r="N24" s="35" t="n">
        <v>92</v>
      </c>
      <c r="O24" s="36" t="n">
        <v>551</v>
      </c>
      <c r="P24" s="32" t="n">
        <v>2</v>
      </c>
      <c r="Q24" s="37" t="n">
        <v>93</v>
      </c>
      <c r="R24" s="38" t="n">
        <v>91</v>
      </c>
      <c r="S24" s="38" t="n">
        <v>95</v>
      </c>
      <c r="T24" s="38" t="n">
        <v>92</v>
      </c>
      <c r="U24" s="38" t="n">
        <v>92</v>
      </c>
      <c r="V24" s="39" t="n">
        <v>91</v>
      </c>
      <c r="W24" s="36" t="n">
        <v>554</v>
      </c>
      <c r="X24" s="40" t="n">
        <v>1105</v>
      </c>
      <c r="Y24" s="41" t="n">
        <v>2228</v>
      </c>
      <c r="Z24" s="42" t="n">
        <v>6665</v>
      </c>
      <c r="AA24" s="43" t="n">
        <v>92.8333333333333</v>
      </c>
      <c r="AB24" s="0" t="n">
        <v>95</v>
      </c>
      <c r="AC24" s="0" t="n">
        <v>95</v>
      </c>
      <c r="AE24" s="44" t="n">
        <v>11</v>
      </c>
    </row>
    <row r="25" customFormat="false" ht="13.5" hidden="false" customHeight="true" outlineLevel="0" collapsed="false">
      <c r="A25" s="25" t="e">
        <f aca="false"/>
        <v>#REF!</v>
      </c>
      <c r="B25" s="26"/>
      <c r="C25" s="27"/>
      <c r="D25" s="28"/>
      <c r="E25" s="29"/>
      <c r="F25" s="30"/>
      <c r="G25" s="31"/>
      <c r="H25" s="45" t="n">
        <v>3</v>
      </c>
      <c r="I25" s="46" t="n">
        <v>92</v>
      </c>
      <c r="J25" s="47" t="n">
        <v>91</v>
      </c>
      <c r="K25" s="47" t="n">
        <v>95</v>
      </c>
      <c r="L25" s="47" t="n">
        <v>96</v>
      </c>
      <c r="M25" s="47" t="n">
        <v>96</v>
      </c>
      <c r="N25" s="48" t="n">
        <v>95</v>
      </c>
      <c r="O25" s="49" t="n">
        <v>565</v>
      </c>
      <c r="P25" s="45" t="n">
        <v>4</v>
      </c>
      <c r="Q25" s="46" t="n">
        <v>92</v>
      </c>
      <c r="R25" s="47" t="n">
        <v>96</v>
      </c>
      <c r="S25" s="47" t="n">
        <v>95</v>
      </c>
      <c r="T25" s="47" t="n">
        <v>93</v>
      </c>
      <c r="U25" s="47" t="n">
        <v>94</v>
      </c>
      <c r="V25" s="48" t="n">
        <v>88</v>
      </c>
      <c r="W25" s="49" t="n">
        <v>558</v>
      </c>
      <c r="X25" s="50" t="n">
        <v>1123</v>
      </c>
      <c r="Y25" s="41"/>
      <c r="Z25" s="42"/>
      <c r="AA25" s="43"/>
      <c r="AB25" s="0" t="n">
        <v>96</v>
      </c>
      <c r="AC25" s="0" t="n">
        <v>96</v>
      </c>
      <c r="AE25" s="44"/>
    </row>
    <row r="26" customFormat="false" ht="13.5" hidden="false" customHeight="true" outlineLevel="0" collapsed="false">
      <c r="A26" s="25" t="e">
        <f aca="false"/>
        <v>#REF!</v>
      </c>
      <c r="B26" s="26"/>
      <c r="C26" s="51" t="s">
        <v>25</v>
      </c>
      <c r="D26" s="52" t="n">
        <v>1969</v>
      </c>
      <c r="E26" s="53" t="n">
        <v>4025</v>
      </c>
      <c r="F26" s="54" t="n">
        <v>232</v>
      </c>
      <c r="G26" s="31"/>
      <c r="H26" s="55" t="n">
        <v>1</v>
      </c>
      <c r="I26" s="56" t="n">
        <v>93</v>
      </c>
      <c r="J26" s="58" t="n">
        <v>92</v>
      </c>
      <c r="K26" s="58" t="n">
        <v>91</v>
      </c>
      <c r="L26" s="58" t="n">
        <v>97</v>
      </c>
      <c r="M26" s="58" t="n">
        <v>93</v>
      </c>
      <c r="N26" s="59" t="n">
        <v>94</v>
      </c>
      <c r="O26" s="60" t="n">
        <v>560</v>
      </c>
      <c r="P26" s="55" t="n">
        <v>2</v>
      </c>
      <c r="Q26" s="61" t="n">
        <v>94</v>
      </c>
      <c r="R26" s="62" t="n">
        <v>92</v>
      </c>
      <c r="S26" s="62" t="n">
        <v>97</v>
      </c>
      <c r="T26" s="62" t="n">
        <v>94</v>
      </c>
      <c r="U26" s="62" t="n">
        <v>96</v>
      </c>
      <c r="V26" s="63" t="n">
        <v>96</v>
      </c>
      <c r="W26" s="60" t="n">
        <v>569</v>
      </c>
      <c r="X26" s="64" t="n">
        <v>1129</v>
      </c>
      <c r="Y26" s="65" t="n">
        <v>2252</v>
      </c>
      <c r="Z26" s="42"/>
      <c r="AA26" s="43" t="n">
        <v>93.8333333333333</v>
      </c>
      <c r="AB26" s="0" t="n">
        <v>97</v>
      </c>
      <c r="AC26" s="0" t="n">
        <v>97</v>
      </c>
      <c r="AE26" s="44" t="n">
        <v>3</v>
      </c>
    </row>
    <row r="27" customFormat="false" ht="13.5" hidden="false" customHeight="true" outlineLevel="0" collapsed="false">
      <c r="A27" s="25" t="e">
        <f aca="false"/>
        <v>#REF!</v>
      </c>
      <c r="B27" s="26"/>
      <c r="C27" s="51"/>
      <c r="D27" s="52"/>
      <c r="E27" s="53"/>
      <c r="F27" s="54"/>
      <c r="G27" s="31"/>
      <c r="H27" s="45" t="n">
        <v>3</v>
      </c>
      <c r="I27" s="66" t="n">
        <v>93</v>
      </c>
      <c r="J27" s="67" t="n">
        <v>92</v>
      </c>
      <c r="K27" s="67" t="n">
        <v>93</v>
      </c>
      <c r="L27" s="67" t="n">
        <v>91</v>
      </c>
      <c r="M27" s="67" t="n">
        <v>93</v>
      </c>
      <c r="N27" s="70" t="n">
        <v>96</v>
      </c>
      <c r="O27" s="69" t="n">
        <v>558</v>
      </c>
      <c r="P27" s="45" t="n">
        <v>4</v>
      </c>
      <c r="Q27" s="66" t="n">
        <v>97</v>
      </c>
      <c r="R27" s="67" t="n">
        <v>89</v>
      </c>
      <c r="S27" s="67" t="n">
        <v>97</v>
      </c>
      <c r="T27" s="67" t="n">
        <v>93</v>
      </c>
      <c r="U27" s="67" t="n">
        <v>94</v>
      </c>
      <c r="V27" s="70" t="n">
        <v>95</v>
      </c>
      <c r="W27" s="69" t="n">
        <v>565</v>
      </c>
      <c r="X27" s="71" t="n">
        <v>1123</v>
      </c>
      <c r="Y27" s="65"/>
      <c r="Z27" s="42"/>
      <c r="AA27" s="43"/>
      <c r="AB27" s="0" t="n">
        <v>96</v>
      </c>
      <c r="AC27" s="0" t="n">
        <v>97</v>
      </c>
      <c r="AE27" s="44"/>
    </row>
    <row r="28" customFormat="false" ht="12.75" hidden="false" customHeight="true" outlineLevel="0" collapsed="false">
      <c r="A28" s="25" t="e">
        <f aca="false"/>
        <v>#REF!</v>
      </c>
      <c r="B28" s="26"/>
      <c r="C28" s="72" t="s">
        <v>26</v>
      </c>
      <c r="D28" s="73" t="n">
        <v>2001</v>
      </c>
      <c r="E28" s="74" t="n">
        <v>40828</v>
      </c>
      <c r="F28" s="75" t="n">
        <v>370</v>
      </c>
      <c r="G28" s="31"/>
      <c r="H28" s="55" t="n">
        <v>1</v>
      </c>
      <c r="I28" s="76" t="n">
        <v>89</v>
      </c>
      <c r="J28" s="77" t="n">
        <v>96</v>
      </c>
      <c r="K28" s="77" t="n">
        <v>90</v>
      </c>
      <c r="L28" s="77" t="n">
        <v>85</v>
      </c>
      <c r="M28" s="77" t="n">
        <v>93</v>
      </c>
      <c r="N28" s="78" t="n">
        <v>90</v>
      </c>
      <c r="O28" s="79" t="n">
        <v>543</v>
      </c>
      <c r="P28" s="55" t="n">
        <v>2</v>
      </c>
      <c r="Q28" s="88" t="n">
        <v>93</v>
      </c>
      <c r="R28" s="89" t="n">
        <v>93</v>
      </c>
      <c r="S28" s="89" t="n">
        <v>92</v>
      </c>
      <c r="T28" s="89" t="n">
        <v>91</v>
      </c>
      <c r="U28" s="89" t="n">
        <v>95</v>
      </c>
      <c r="V28" s="90" t="n">
        <v>92</v>
      </c>
      <c r="W28" s="79" t="n">
        <v>556</v>
      </c>
      <c r="X28" s="80" t="n">
        <v>1099</v>
      </c>
      <c r="Y28" s="81" t="n">
        <v>2185</v>
      </c>
      <c r="Z28" s="42"/>
      <c r="AA28" s="43" t="n">
        <v>91.0416666666667</v>
      </c>
      <c r="AB28" s="0" t="n">
        <v>96</v>
      </c>
      <c r="AC28" s="0" t="n">
        <v>95</v>
      </c>
      <c r="AE28" s="44" t="n">
        <v>18</v>
      </c>
    </row>
    <row r="29" customFormat="false" ht="13.5" hidden="false" customHeight="true" outlineLevel="0" collapsed="false">
      <c r="A29" s="25" t="e">
        <f aca="false"/>
        <v>#REF!</v>
      </c>
      <c r="B29" s="26"/>
      <c r="C29" s="72"/>
      <c r="D29" s="73"/>
      <c r="E29" s="74"/>
      <c r="F29" s="75"/>
      <c r="G29" s="31"/>
      <c r="H29" s="82" t="n">
        <v>3</v>
      </c>
      <c r="I29" s="46" t="n">
        <v>95</v>
      </c>
      <c r="J29" s="47" t="n">
        <v>95</v>
      </c>
      <c r="K29" s="47" t="n">
        <v>90</v>
      </c>
      <c r="L29" s="47" t="n">
        <v>91</v>
      </c>
      <c r="M29" s="47" t="n">
        <v>91</v>
      </c>
      <c r="N29" s="48" t="n">
        <v>87</v>
      </c>
      <c r="O29" s="49" t="n">
        <v>549</v>
      </c>
      <c r="P29" s="82" t="n">
        <v>4</v>
      </c>
      <c r="Q29" s="83" t="n">
        <v>90</v>
      </c>
      <c r="R29" s="84" t="n">
        <v>93</v>
      </c>
      <c r="S29" s="84" t="n">
        <v>93</v>
      </c>
      <c r="T29" s="84" t="n">
        <v>90</v>
      </c>
      <c r="U29" s="84" t="n">
        <v>84</v>
      </c>
      <c r="V29" s="85" t="n">
        <v>87</v>
      </c>
      <c r="W29" s="86" t="n">
        <v>537</v>
      </c>
      <c r="X29" s="87" t="n">
        <v>1086</v>
      </c>
      <c r="Y29" s="81"/>
      <c r="Z29" s="42"/>
      <c r="AA29" s="43"/>
      <c r="AB29" s="0" t="n">
        <v>95</v>
      </c>
      <c r="AC29" s="0" t="n">
        <v>93</v>
      </c>
      <c r="AE29" s="44"/>
    </row>
    <row r="30" customFormat="false" ht="12.75" hidden="false" customHeight="true" outlineLevel="0" collapsed="false">
      <c r="A30" s="25" t="n">
        <v>3</v>
      </c>
      <c r="B30" s="94" t="s">
        <v>27</v>
      </c>
      <c r="C30" s="27" t="s">
        <v>28</v>
      </c>
      <c r="D30" s="28" t="n">
        <v>1963</v>
      </c>
      <c r="E30" s="29" t="n">
        <v>4262</v>
      </c>
      <c r="F30" s="30" t="n">
        <v>328</v>
      </c>
      <c r="G30" s="31" t="n">
        <v>5</v>
      </c>
      <c r="H30" s="32" t="n">
        <v>1</v>
      </c>
      <c r="I30" s="33" t="n">
        <v>89</v>
      </c>
      <c r="J30" s="34" t="n">
        <v>92</v>
      </c>
      <c r="K30" s="34" t="n">
        <v>88</v>
      </c>
      <c r="L30" s="34" t="n">
        <v>91</v>
      </c>
      <c r="M30" s="34" t="n">
        <v>89</v>
      </c>
      <c r="N30" s="35" t="n">
        <v>91</v>
      </c>
      <c r="O30" s="36" t="n">
        <v>540</v>
      </c>
      <c r="P30" s="32" t="n">
        <v>2</v>
      </c>
      <c r="Q30" s="33" t="n">
        <v>92</v>
      </c>
      <c r="R30" s="34" t="n">
        <v>92</v>
      </c>
      <c r="S30" s="34" t="n">
        <v>90</v>
      </c>
      <c r="T30" s="34" t="n">
        <v>94</v>
      </c>
      <c r="U30" s="34" t="n">
        <v>90</v>
      </c>
      <c r="V30" s="35" t="n">
        <v>91</v>
      </c>
      <c r="W30" s="36" t="n">
        <v>549</v>
      </c>
      <c r="X30" s="40" t="n">
        <v>1089</v>
      </c>
      <c r="Y30" s="41" t="n">
        <v>2165</v>
      </c>
      <c r="Z30" s="42" t="n">
        <v>6642</v>
      </c>
      <c r="AA30" s="43" t="n">
        <v>90.2083333333333</v>
      </c>
      <c r="AB30" s="0" t="n">
        <v>92</v>
      </c>
      <c r="AC30" s="0" t="n">
        <v>94</v>
      </c>
      <c r="AE30" s="44" t="n">
        <v>25</v>
      </c>
    </row>
    <row r="31" customFormat="false" ht="13.5" hidden="false" customHeight="true" outlineLevel="0" collapsed="false">
      <c r="A31" s="25" t="e">
        <f aca="false"/>
        <v>#REF!</v>
      </c>
      <c r="B31" s="94"/>
      <c r="C31" s="27"/>
      <c r="D31" s="28"/>
      <c r="E31" s="29"/>
      <c r="F31" s="30"/>
      <c r="G31" s="31"/>
      <c r="H31" s="45" t="n">
        <v>3</v>
      </c>
      <c r="I31" s="66" t="n">
        <v>88</v>
      </c>
      <c r="J31" s="67" t="n">
        <v>90</v>
      </c>
      <c r="K31" s="67" t="n">
        <v>92</v>
      </c>
      <c r="L31" s="67" t="n">
        <v>89</v>
      </c>
      <c r="M31" s="67" t="n">
        <v>88</v>
      </c>
      <c r="N31" s="70" t="n">
        <v>91</v>
      </c>
      <c r="O31" s="49" t="n">
        <v>538</v>
      </c>
      <c r="P31" s="45" t="n">
        <v>4</v>
      </c>
      <c r="Q31" s="66" t="n">
        <v>90</v>
      </c>
      <c r="R31" s="67" t="n">
        <v>86</v>
      </c>
      <c r="S31" s="67" t="n">
        <v>90</v>
      </c>
      <c r="T31" s="67" t="n">
        <v>88</v>
      </c>
      <c r="U31" s="67" t="n">
        <v>93</v>
      </c>
      <c r="V31" s="70" t="n">
        <v>91</v>
      </c>
      <c r="W31" s="49" t="n">
        <v>538</v>
      </c>
      <c r="X31" s="50" t="n">
        <v>1076</v>
      </c>
      <c r="Y31" s="41"/>
      <c r="Z31" s="42"/>
      <c r="AA31" s="43"/>
      <c r="AB31" s="0" t="n">
        <v>92</v>
      </c>
      <c r="AC31" s="0" t="n">
        <v>93</v>
      </c>
      <c r="AE31" s="44"/>
    </row>
    <row r="32" customFormat="false" ht="13.5" hidden="false" customHeight="true" outlineLevel="0" collapsed="false">
      <c r="A32" s="25" t="e">
        <f aca="false"/>
        <v>#REF!</v>
      </c>
      <c r="B32" s="94"/>
      <c r="C32" s="51" t="s">
        <v>29</v>
      </c>
      <c r="D32" s="52" t="n">
        <v>1991</v>
      </c>
      <c r="E32" s="53" t="n">
        <v>36264</v>
      </c>
      <c r="F32" s="54" t="n">
        <v>545</v>
      </c>
      <c r="G32" s="31"/>
      <c r="H32" s="55" t="n">
        <v>1</v>
      </c>
      <c r="I32" s="56" t="n">
        <v>95</v>
      </c>
      <c r="J32" s="58" t="n">
        <v>92</v>
      </c>
      <c r="K32" s="58" t="n">
        <v>93</v>
      </c>
      <c r="L32" s="58" t="n">
        <v>91</v>
      </c>
      <c r="M32" s="58" t="n">
        <v>95</v>
      </c>
      <c r="N32" s="59" t="n">
        <v>94</v>
      </c>
      <c r="O32" s="60" t="n">
        <v>560</v>
      </c>
      <c r="P32" s="55" t="n">
        <v>2</v>
      </c>
      <c r="Q32" s="56" t="n">
        <v>93</v>
      </c>
      <c r="R32" s="58" t="n">
        <v>92</v>
      </c>
      <c r="S32" s="58" t="n">
        <v>93</v>
      </c>
      <c r="T32" s="58" t="n">
        <v>97</v>
      </c>
      <c r="U32" s="58" t="n">
        <v>96</v>
      </c>
      <c r="V32" s="59" t="n">
        <v>92</v>
      </c>
      <c r="W32" s="60" t="n">
        <v>563</v>
      </c>
      <c r="X32" s="64" t="n">
        <v>1123</v>
      </c>
      <c r="Y32" s="65" t="n">
        <v>2247</v>
      </c>
      <c r="Z32" s="42"/>
      <c r="AA32" s="43" t="n">
        <v>93.625</v>
      </c>
      <c r="AB32" s="0" t="n">
        <v>95</v>
      </c>
      <c r="AC32" s="0" t="n">
        <v>97</v>
      </c>
      <c r="AE32" s="44" t="n">
        <v>4</v>
      </c>
    </row>
    <row r="33" customFormat="false" ht="13.5" hidden="false" customHeight="true" outlineLevel="0" collapsed="false">
      <c r="A33" s="25" t="e">
        <f aca="false"/>
        <v>#REF!</v>
      </c>
      <c r="B33" s="94"/>
      <c r="C33" s="51"/>
      <c r="D33" s="52"/>
      <c r="E33" s="53"/>
      <c r="F33" s="54"/>
      <c r="G33" s="31"/>
      <c r="H33" s="45" t="n">
        <v>3</v>
      </c>
      <c r="I33" s="66" t="n">
        <v>91</v>
      </c>
      <c r="J33" s="67" t="n">
        <v>94</v>
      </c>
      <c r="K33" s="67" t="n">
        <v>92</v>
      </c>
      <c r="L33" s="67" t="n">
        <v>93</v>
      </c>
      <c r="M33" s="67" t="n">
        <v>94</v>
      </c>
      <c r="N33" s="70" t="n">
        <v>95</v>
      </c>
      <c r="O33" s="69" t="n">
        <v>559</v>
      </c>
      <c r="P33" s="45" t="n">
        <v>4</v>
      </c>
      <c r="Q33" s="66" t="n">
        <v>94</v>
      </c>
      <c r="R33" s="67" t="n">
        <v>91</v>
      </c>
      <c r="S33" s="67" t="n">
        <v>93</v>
      </c>
      <c r="T33" s="67" t="n">
        <v>97</v>
      </c>
      <c r="U33" s="67" t="n">
        <v>96</v>
      </c>
      <c r="V33" s="70" t="n">
        <v>94</v>
      </c>
      <c r="W33" s="69" t="n">
        <v>565</v>
      </c>
      <c r="X33" s="71" t="n">
        <v>1124</v>
      </c>
      <c r="Y33" s="65"/>
      <c r="Z33" s="42"/>
      <c r="AA33" s="43"/>
      <c r="AB33" s="0" t="n">
        <v>95</v>
      </c>
      <c r="AC33" s="0" t="n">
        <v>97</v>
      </c>
      <c r="AE33" s="44"/>
    </row>
    <row r="34" customFormat="false" ht="12.75" hidden="false" customHeight="true" outlineLevel="0" collapsed="false">
      <c r="A34" s="25" t="e">
        <f aca="false"/>
        <v>#REF!</v>
      </c>
      <c r="B34" s="94"/>
      <c r="C34" s="72" t="s">
        <v>30</v>
      </c>
      <c r="D34" s="73" t="n">
        <v>2000</v>
      </c>
      <c r="E34" s="74" t="n">
        <v>39402</v>
      </c>
      <c r="F34" s="75" t="n">
        <v>545</v>
      </c>
      <c r="G34" s="31"/>
      <c r="H34" s="55" t="n">
        <v>1</v>
      </c>
      <c r="I34" s="56" t="n">
        <v>93</v>
      </c>
      <c r="J34" s="58" t="n">
        <v>93</v>
      </c>
      <c r="K34" s="58" t="n">
        <v>93</v>
      </c>
      <c r="L34" s="58" t="n">
        <v>92</v>
      </c>
      <c r="M34" s="58" t="n">
        <v>92</v>
      </c>
      <c r="N34" s="59" t="n">
        <v>93</v>
      </c>
      <c r="O34" s="79" t="n">
        <v>556</v>
      </c>
      <c r="P34" s="55" t="n">
        <v>2</v>
      </c>
      <c r="Q34" s="56" t="n">
        <v>91</v>
      </c>
      <c r="R34" s="58" t="n">
        <v>95</v>
      </c>
      <c r="S34" s="58" t="n">
        <v>92</v>
      </c>
      <c r="T34" s="58" t="n">
        <v>87</v>
      </c>
      <c r="U34" s="58" t="n">
        <v>95</v>
      </c>
      <c r="V34" s="59" t="n">
        <v>94</v>
      </c>
      <c r="W34" s="79" t="n">
        <v>554</v>
      </c>
      <c r="X34" s="80" t="n">
        <v>1110</v>
      </c>
      <c r="Y34" s="81" t="n">
        <v>2230</v>
      </c>
      <c r="Z34" s="42"/>
      <c r="AA34" s="43" t="n">
        <v>92.9166666666667</v>
      </c>
      <c r="AB34" s="0" t="n">
        <v>93</v>
      </c>
      <c r="AC34" s="0" t="n">
        <v>95</v>
      </c>
      <c r="AE34" s="44" t="n">
        <v>10</v>
      </c>
    </row>
    <row r="35" customFormat="false" ht="13.5" hidden="false" customHeight="true" outlineLevel="0" collapsed="false">
      <c r="A35" s="25" t="e">
        <f aca="false"/>
        <v>#REF!</v>
      </c>
      <c r="B35" s="94"/>
      <c r="C35" s="72"/>
      <c r="D35" s="73"/>
      <c r="E35" s="74"/>
      <c r="F35" s="75"/>
      <c r="G35" s="31"/>
      <c r="H35" s="82" t="n">
        <v>3</v>
      </c>
      <c r="I35" s="83" t="n">
        <v>92</v>
      </c>
      <c r="J35" s="84" t="n">
        <v>93</v>
      </c>
      <c r="K35" s="84" t="n">
        <v>95</v>
      </c>
      <c r="L35" s="84" t="n">
        <v>95</v>
      </c>
      <c r="M35" s="84" t="n">
        <v>96</v>
      </c>
      <c r="N35" s="85" t="n">
        <v>97</v>
      </c>
      <c r="O35" s="86" t="n">
        <v>568</v>
      </c>
      <c r="P35" s="82" t="n">
        <v>4</v>
      </c>
      <c r="Q35" s="83" t="n">
        <v>95</v>
      </c>
      <c r="R35" s="84" t="n">
        <v>87</v>
      </c>
      <c r="S35" s="84" t="n">
        <v>93</v>
      </c>
      <c r="T35" s="84" t="n">
        <v>92</v>
      </c>
      <c r="U35" s="84" t="n">
        <v>91</v>
      </c>
      <c r="V35" s="85" t="n">
        <v>94</v>
      </c>
      <c r="W35" s="86" t="n">
        <v>552</v>
      </c>
      <c r="X35" s="87" t="n">
        <v>1120</v>
      </c>
      <c r="Y35" s="81"/>
      <c r="Z35" s="42"/>
      <c r="AA35" s="43"/>
      <c r="AB35" s="0" t="n">
        <v>97</v>
      </c>
      <c r="AC35" s="0" t="n">
        <v>95</v>
      </c>
      <c r="AE35" s="44"/>
    </row>
    <row r="36" customFormat="false" ht="12.75" hidden="false" customHeight="true" outlineLevel="0" collapsed="false">
      <c r="A36" s="25" t="n">
        <v>8</v>
      </c>
      <c r="B36" s="26" t="s">
        <v>31</v>
      </c>
      <c r="C36" s="95" t="s">
        <v>32</v>
      </c>
      <c r="D36" s="96" t="n">
        <v>1993</v>
      </c>
      <c r="E36" s="97" t="n">
        <v>36234</v>
      </c>
      <c r="F36" s="98" t="n">
        <v>95</v>
      </c>
      <c r="G36" s="31" t="n">
        <v>6</v>
      </c>
      <c r="H36" s="32" t="n">
        <v>1</v>
      </c>
      <c r="I36" s="33" t="n">
        <v>86</v>
      </c>
      <c r="J36" s="34" t="n">
        <v>86</v>
      </c>
      <c r="K36" s="34" t="n">
        <v>88</v>
      </c>
      <c r="L36" s="34" t="n">
        <v>87</v>
      </c>
      <c r="M36" s="34" t="n">
        <v>93</v>
      </c>
      <c r="N36" s="35" t="n">
        <v>88</v>
      </c>
      <c r="O36" s="36" t="n">
        <v>528</v>
      </c>
      <c r="P36" s="32" t="n">
        <v>2</v>
      </c>
      <c r="Q36" s="33" t="n">
        <v>90</v>
      </c>
      <c r="R36" s="34" t="n">
        <v>85</v>
      </c>
      <c r="S36" s="34" t="n">
        <v>94</v>
      </c>
      <c r="T36" s="34" t="n">
        <v>87</v>
      </c>
      <c r="U36" s="34" t="n">
        <v>89</v>
      </c>
      <c r="V36" s="35" t="n">
        <v>89</v>
      </c>
      <c r="W36" s="36" t="n">
        <v>534</v>
      </c>
      <c r="X36" s="40" t="n">
        <v>1062</v>
      </c>
      <c r="Y36" s="99" t="n">
        <v>2168</v>
      </c>
      <c r="Z36" s="42" t="n">
        <v>6469</v>
      </c>
      <c r="AA36" s="43" t="n">
        <v>90.3333333333333</v>
      </c>
      <c r="AB36" s="0" t="n">
        <v>93</v>
      </c>
      <c r="AC36" s="0" t="n">
        <v>94</v>
      </c>
      <c r="AE36" s="44" t="n">
        <v>24</v>
      </c>
    </row>
    <row r="37" customFormat="false" ht="13.5" hidden="false" customHeight="true" outlineLevel="0" collapsed="false">
      <c r="A37" s="25" t="e">
        <f aca="false"/>
        <v>#REF!</v>
      </c>
      <c r="B37" s="26"/>
      <c r="C37" s="95"/>
      <c r="D37" s="96"/>
      <c r="E37" s="97"/>
      <c r="F37" s="98"/>
      <c r="G37" s="31"/>
      <c r="H37" s="45" t="n">
        <v>3</v>
      </c>
      <c r="I37" s="66" t="n">
        <v>91</v>
      </c>
      <c r="J37" s="67" t="n">
        <v>94</v>
      </c>
      <c r="K37" s="67" t="n">
        <v>93</v>
      </c>
      <c r="L37" s="67" t="n">
        <v>94</v>
      </c>
      <c r="M37" s="67" t="n">
        <v>94</v>
      </c>
      <c r="N37" s="70" t="n">
        <v>92</v>
      </c>
      <c r="O37" s="69" t="n">
        <v>558</v>
      </c>
      <c r="P37" s="45" t="n">
        <v>4</v>
      </c>
      <c r="Q37" s="66" t="n">
        <v>92</v>
      </c>
      <c r="R37" s="67" t="n">
        <v>91</v>
      </c>
      <c r="S37" s="67" t="n">
        <v>91</v>
      </c>
      <c r="T37" s="67" t="n">
        <v>93</v>
      </c>
      <c r="U37" s="67" t="n">
        <v>90</v>
      </c>
      <c r="V37" s="70" t="n">
        <v>91</v>
      </c>
      <c r="W37" s="69" t="n">
        <v>548</v>
      </c>
      <c r="X37" s="71" t="n">
        <v>1106</v>
      </c>
      <c r="Y37" s="99"/>
      <c r="Z37" s="42"/>
      <c r="AA37" s="43"/>
      <c r="AB37" s="0" t="n">
        <v>94</v>
      </c>
      <c r="AC37" s="0" t="n">
        <v>93</v>
      </c>
      <c r="AE37" s="44"/>
    </row>
    <row r="38" customFormat="false" ht="13.5" hidden="false" customHeight="true" outlineLevel="0" collapsed="false">
      <c r="A38" s="25" t="e">
        <f aca="false"/>
        <v>#REF!</v>
      </c>
      <c r="B38" s="26"/>
      <c r="C38" s="51" t="s">
        <v>33</v>
      </c>
      <c r="D38" s="52" t="n">
        <v>1994</v>
      </c>
      <c r="E38" s="53" t="n">
        <v>37924</v>
      </c>
      <c r="F38" s="54" t="n">
        <v>95</v>
      </c>
      <c r="G38" s="31"/>
      <c r="H38" s="55" t="n">
        <v>1</v>
      </c>
      <c r="I38" s="56" t="n">
        <v>94</v>
      </c>
      <c r="J38" s="58" t="n">
        <v>93</v>
      </c>
      <c r="K38" s="58" t="n">
        <v>91</v>
      </c>
      <c r="L38" s="58" t="n">
        <v>90</v>
      </c>
      <c r="M38" s="58" t="n">
        <v>94</v>
      </c>
      <c r="N38" s="59" t="n">
        <v>96</v>
      </c>
      <c r="O38" s="60" t="n">
        <v>558</v>
      </c>
      <c r="P38" s="55" t="n">
        <v>2</v>
      </c>
      <c r="Q38" s="56" t="n">
        <v>94</v>
      </c>
      <c r="R38" s="58" t="n">
        <v>90</v>
      </c>
      <c r="S38" s="58" t="n">
        <v>93</v>
      </c>
      <c r="T38" s="58" t="n">
        <v>90</v>
      </c>
      <c r="U38" s="58" t="n">
        <v>90</v>
      </c>
      <c r="V38" s="59" t="n">
        <v>91</v>
      </c>
      <c r="W38" s="60" t="n">
        <v>548</v>
      </c>
      <c r="X38" s="64" t="n">
        <v>1106</v>
      </c>
      <c r="Y38" s="65" t="n">
        <v>2204</v>
      </c>
      <c r="Z38" s="42"/>
      <c r="AA38" s="43" t="n">
        <v>91.8333333333333</v>
      </c>
      <c r="AB38" s="0" t="n">
        <v>96</v>
      </c>
      <c r="AC38" s="0" t="n">
        <v>94</v>
      </c>
      <c r="AE38" s="44" t="n">
        <v>12</v>
      </c>
    </row>
    <row r="39" customFormat="false" ht="13.5" hidden="false" customHeight="true" outlineLevel="0" collapsed="false">
      <c r="A39" s="25" t="e">
        <f aca="false"/>
        <v>#REF!</v>
      </c>
      <c r="B39" s="26"/>
      <c r="C39" s="51"/>
      <c r="D39" s="52"/>
      <c r="E39" s="53"/>
      <c r="F39" s="54"/>
      <c r="G39" s="31"/>
      <c r="H39" s="45" t="n">
        <v>3</v>
      </c>
      <c r="I39" s="66" t="n">
        <v>92</v>
      </c>
      <c r="J39" s="67" t="n">
        <v>92</v>
      </c>
      <c r="K39" s="67" t="n">
        <v>93</v>
      </c>
      <c r="L39" s="67" t="n">
        <v>91</v>
      </c>
      <c r="M39" s="67" t="n">
        <v>91</v>
      </c>
      <c r="N39" s="70" t="n">
        <v>89</v>
      </c>
      <c r="O39" s="69" t="n">
        <v>548</v>
      </c>
      <c r="P39" s="45" t="n">
        <v>4</v>
      </c>
      <c r="Q39" s="66" t="n">
        <v>95</v>
      </c>
      <c r="R39" s="67" t="n">
        <v>91</v>
      </c>
      <c r="S39" s="67" t="n">
        <v>91</v>
      </c>
      <c r="T39" s="67" t="n">
        <v>91</v>
      </c>
      <c r="U39" s="67" t="n">
        <v>93</v>
      </c>
      <c r="V39" s="70" t="n">
        <v>89</v>
      </c>
      <c r="W39" s="69" t="n">
        <v>550</v>
      </c>
      <c r="X39" s="71" t="n">
        <v>1098</v>
      </c>
      <c r="Y39" s="65"/>
      <c r="Z39" s="42"/>
      <c r="AA39" s="43"/>
      <c r="AB39" s="0" t="n">
        <v>93</v>
      </c>
      <c r="AC39" s="0" t="n">
        <v>95</v>
      </c>
      <c r="AE39" s="44"/>
    </row>
    <row r="40" customFormat="false" ht="12.75" hidden="false" customHeight="true" outlineLevel="0" collapsed="false">
      <c r="A40" s="25" t="e">
        <f aca="false"/>
        <v>#REF!</v>
      </c>
      <c r="B40" s="26"/>
      <c r="C40" s="72" t="s">
        <v>34</v>
      </c>
      <c r="D40" s="73" t="n">
        <v>1976</v>
      </c>
      <c r="E40" s="74" t="n">
        <v>0</v>
      </c>
      <c r="F40" s="75" t="n">
        <v>107</v>
      </c>
      <c r="G40" s="31"/>
      <c r="H40" s="55" t="n">
        <v>1</v>
      </c>
      <c r="I40" s="56" t="n">
        <v>80</v>
      </c>
      <c r="J40" s="58" t="n">
        <v>85</v>
      </c>
      <c r="K40" s="58" t="n">
        <v>88</v>
      </c>
      <c r="L40" s="58" t="n">
        <v>90</v>
      </c>
      <c r="M40" s="58" t="n">
        <v>88</v>
      </c>
      <c r="N40" s="59" t="n">
        <v>86</v>
      </c>
      <c r="O40" s="79" t="n">
        <v>517</v>
      </c>
      <c r="P40" s="55" t="n">
        <v>2</v>
      </c>
      <c r="Q40" s="56" t="n">
        <v>88</v>
      </c>
      <c r="R40" s="58" t="n">
        <v>88</v>
      </c>
      <c r="S40" s="58" t="n">
        <v>89</v>
      </c>
      <c r="T40" s="58" t="n">
        <v>90</v>
      </c>
      <c r="U40" s="58" t="n">
        <v>89</v>
      </c>
      <c r="V40" s="59" t="n">
        <v>87</v>
      </c>
      <c r="W40" s="79" t="n">
        <v>531</v>
      </c>
      <c r="X40" s="80" t="n">
        <v>1048</v>
      </c>
      <c r="Y40" s="81" t="n">
        <v>2097</v>
      </c>
      <c r="Z40" s="42"/>
      <c r="AA40" s="43" t="n">
        <v>87.375</v>
      </c>
      <c r="AB40" s="0" t="n">
        <v>90</v>
      </c>
      <c r="AC40" s="0" t="n">
        <v>90</v>
      </c>
      <c r="AE40" s="44" t="n">
        <v>38</v>
      </c>
    </row>
    <row r="41" customFormat="false" ht="13.5" hidden="false" customHeight="true" outlineLevel="0" collapsed="false">
      <c r="A41" s="25" t="e">
        <f aca="false"/>
        <v>#REF!</v>
      </c>
      <c r="B41" s="26"/>
      <c r="C41" s="72"/>
      <c r="D41" s="73"/>
      <c r="E41" s="74"/>
      <c r="F41" s="75"/>
      <c r="G41" s="31"/>
      <c r="H41" s="82" t="n">
        <v>3</v>
      </c>
      <c r="I41" s="83" t="n">
        <v>82</v>
      </c>
      <c r="J41" s="84" t="n">
        <v>78</v>
      </c>
      <c r="K41" s="84" t="n">
        <v>89</v>
      </c>
      <c r="L41" s="84" t="n">
        <v>90</v>
      </c>
      <c r="M41" s="84" t="n">
        <v>91</v>
      </c>
      <c r="N41" s="85" t="n">
        <v>88</v>
      </c>
      <c r="O41" s="86" t="n">
        <v>518</v>
      </c>
      <c r="P41" s="82" t="n">
        <v>4</v>
      </c>
      <c r="Q41" s="83" t="n">
        <v>89</v>
      </c>
      <c r="R41" s="84" t="n">
        <v>89</v>
      </c>
      <c r="S41" s="84" t="n">
        <v>87</v>
      </c>
      <c r="T41" s="84" t="n">
        <v>87</v>
      </c>
      <c r="U41" s="84" t="n">
        <v>88</v>
      </c>
      <c r="V41" s="85" t="n">
        <v>91</v>
      </c>
      <c r="W41" s="86" t="n">
        <v>531</v>
      </c>
      <c r="X41" s="87" t="n">
        <v>1049</v>
      </c>
      <c r="Y41" s="81"/>
      <c r="Z41" s="42"/>
      <c r="AA41" s="43"/>
      <c r="AB41" s="0" t="n">
        <v>91</v>
      </c>
      <c r="AC41" s="0" t="n">
        <v>91</v>
      </c>
      <c r="AE41" s="44"/>
    </row>
    <row r="42" customFormat="false" ht="12.75" hidden="false" customHeight="true" outlineLevel="0" collapsed="false">
      <c r="A42" s="25" t="n">
        <v>5</v>
      </c>
      <c r="B42" s="26" t="s">
        <v>35</v>
      </c>
      <c r="C42" s="95" t="s">
        <v>36</v>
      </c>
      <c r="D42" s="96" t="n">
        <v>1997</v>
      </c>
      <c r="E42" s="97" t="n">
        <v>39756</v>
      </c>
      <c r="F42" s="98" t="n">
        <v>69</v>
      </c>
      <c r="G42" s="31" t="n">
        <v>7</v>
      </c>
      <c r="H42" s="32" t="n">
        <v>1</v>
      </c>
      <c r="I42" s="33" t="n">
        <v>90</v>
      </c>
      <c r="J42" s="34" t="n">
        <v>91</v>
      </c>
      <c r="K42" s="34" t="n">
        <v>92</v>
      </c>
      <c r="L42" s="34" t="n">
        <v>87</v>
      </c>
      <c r="M42" s="34" t="n">
        <v>90</v>
      </c>
      <c r="N42" s="35" t="n">
        <v>90</v>
      </c>
      <c r="O42" s="36" t="n">
        <v>540</v>
      </c>
      <c r="P42" s="32" t="n">
        <v>2</v>
      </c>
      <c r="Q42" s="33" t="n">
        <v>92</v>
      </c>
      <c r="R42" s="34" t="n">
        <v>85</v>
      </c>
      <c r="S42" s="34" t="n">
        <v>92</v>
      </c>
      <c r="T42" s="34" t="n">
        <v>89</v>
      </c>
      <c r="U42" s="34" t="n">
        <v>89</v>
      </c>
      <c r="V42" s="35" t="n">
        <v>84</v>
      </c>
      <c r="W42" s="36" t="n">
        <v>531</v>
      </c>
      <c r="X42" s="40" t="n">
        <v>1071</v>
      </c>
      <c r="Y42" s="99" t="n">
        <v>2135</v>
      </c>
      <c r="Z42" s="42" t="n">
        <v>6532</v>
      </c>
      <c r="AA42" s="43" t="n">
        <v>88.9583333333333</v>
      </c>
      <c r="AB42" s="0" t="n">
        <v>92</v>
      </c>
      <c r="AC42" s="0" t="n">
        <v>92</v>
      </c>
      <c r="AE42" s="44" t="n">
        <v>31</v>
      </c>
    </row>
    <row r="43" customFormat="false" ht="13.5" hidden="false" customHeight="true" outlineLevel="0" collapsed="false">
      <c r="A43" s="25" t="e">
        <f aca="false"/>
        <v>#REF!</v>
      </c>
      <c r="B43" s="26"/>
      <c r="C43" s="95"/>
      <c r="D43" s="96"/>
      <c r="E43" s="97"/>
      <c r="F43" s="98"/>
      <c r="G43" s="31"/>
      <c r="H43" s="45" t="n">
        <v>3</v>
      </c>
      <c r="I43" s="66" t="n">
        <v>90</v>
      </c>
      <c r="J43" s="67" t="n">
        <v>89</v>
      </c>
      <c r="K43" s="67" t="n">
        <v>91</v>
      </c>
      <c r="L43" s="67" t="n">
        <v>87</v>
      </c>
      <c r="M43" s="67" t="n">
        <v>85</v>
      </c>
      <c r="N43" s="70" t="n">
        <v>90</v>
      </c>
      <c r="O43" s="69" t="n">
        <v>532</v>
      </c>
      <c r="P43" s="45" t="n">
        <v>4</v>
      </c>
      <c r="Q43" s="66" t="n">
        <v>94</v>
      </c>
      <c r="R43" s="67" t="n">
        <v>92</v>
      </c>
      <c r="S43" s="67" t="n">
        <v>85</v>
      </c>
      <c r="T43" s="67" t="n">
        <v>86</v>
      </c>
      <c r="U43" s="67" t="n">
        <v>87</v>
      </c>
      <c r="V43" s="70" t="n">
        <v>88</v>
      </c>
      <c r="W43" s="69" t="n">
        <v>532</v>
      </c>
      <c r="X43" s="71" t="n">
        <v>1064</v>
      </c>
      <c r="Y43" s="99"/>
      <c r="Z43" s="42"/>
      <c r="AA43" s="43"/>
      <c r="AB43" s="0" t="n">
        <v>91</v>
      </c>
      <c r="AC43" s="0" t="n">
        <v>94</v>
      </c>
      <c r="AE43" s="44"/>
    </row>
    <row r="44" customFormat="false" ht="13.5" hidden="false" customHeight="true" outlineLevel="0" collapsed="false">
      <c r="A44" s="25" t="e">
        <f aca="false"/>
        <v>#REF!</v>
      </c>
      <c r="B44" s="26"/>
      <c r="C44" s="51" t="s">
        <v>37</v>
      </c>
      <c r="D44" s="52" t="n">
        <v>1993</v>
      </c>
      <c r="E44" s="53" t="n">
        <v>34485</v>
      </c>
      <c r="F44" s="54" t="n">
        <v>370</v>
      </c>
      <c r="G44" s="31"/>
      <c r="H44" s="55" t="n">
        <v>1</v>
      </c>
      <c r="I44" s="56" t="n">
        <v>94</v>
      </c>
      <c r="J44" s="58" t="n">
        <v>90</v>
      </c>
      <c r="K44" s="58" t="n">
        <v>96</v>
      </c>
      <c r="L44" s="58" t="n">
        <v>96</v>
      </c>
      <c r="M44" s="58" t="n">
        <v>94</v>
      </c>
      <c r="N44" s="59" t="n">
        <v>95</v>
      </c>
      <c r="O44" s="60" t="n">
        <v>565</v>
      </c>
      <c r="P44" s="55" t="n">
        <v>2</v>
      </c>
      <c r="Q44" s="56" t="n">
        <v>96</v>
      </c>
      <c r="R44" s="58" t="n">
        <v>99</v>
      </c>
      <c r="S44" s="58" t="n">
        <v>95</v>
      </c>
      <c r="T44" s="58" t="n">
        <v>94</v>
      </c>
      <c r="U44" s="58" t="n">
        <v>94</v>
      </c>
      <c r="V44" s="59" t="n">
        <v>96</v>
      </c>
      <c r="W44" s="60" t="n">
        <v>574</v>
      </c>
      <c r="X44" s="64" t="n">
        <v>1139</v>
      </c>
      <c r="Y44" s="65" t="n">
        <v>2267</v>
      </c>
      <c r="Z44" s="42"/>
      <c r="AA44" s="43" t="n">
        <v>94.4583333333333</v>
      </c>
      <c r="AB44" s="0" t="n">
        <v>96</v>
      </c>
      <c r="AC44" s="0" t="n">
        <v>99</v>
      </c>
      <c r="AE44" s="44" t="n">
        <v>1</v>
      </c>
    </row>
    <row r="45" customFormat="false" ht="13.5" hidden="false" customHeight="true" outlineLevel="0" collapsed="false">
      <c r="A45" s="25" t="e">
        <f aca="false"/>
        <v>#REF!</v>
      </c>
      <c r="B45" s="26"/>
      <c r="C45" s="51"/>
      <c r="D45" s="52"/>
      <c r="E45" s="53"/>
      <c r="F45" s="54"/>
      <c r="G45" s="31"/>
      <c r="H45" s="45" t="n">
        <v>3</v>
      </c>
      <c r="I45" s="66" t="n">
        <v>94</v>
      </c>
      <c r="J45" s="67" t="n">
        <v>93</v>
      </c>
      <c r="K45" s="67" t="n">
        <v>95</v>
      </c>
      <c r="L45" s="67" t="n">
        <v>94</v>
      </c>
      <c r="M45" s="67" t="n">
        <v>91</v>
      </c>
      <c r="N45" s="70" t="n">
        <v>95</v>
      </c>
      <c r="O45" s="69" t="n">
        <v>562</v>
      </c>
      <c r="P45" s="45" t="n">
        <v>4</v>
      </c>
      <c r="Q45" s="66" t="n">
        <v>94</v>
      </c>
      <c r="R45" s="67" t="n">
        <v>92</v>
      </c>
      <c r="S45" s="67" t="n">
        <v>93</v>
      </c>
      <c r="T45" s="67" t="n">
        <v>95</v>
      </c>
      <c r="U45" s="67" t="n">
        <v>94</v>
      </c>
      <c r="V45" s="70" t="n">
        <v>98</v>
      </c>
      <c r="W45" s="69" t="n">
        <v>566</v>
      </c>
      <c r="X45" s="71" t="n">
        <v>1128</v>
      </c>
      <c r="Y45" s="65"/>
      <c r="Z45" s="42"/>
      <c r="AA45" s="43"/>
      <c r="AB45" s="0" t="n">
        <v>95</v>
      </c>
      <c r="AC45" s="0" t="n">
        <v>98</v>
      </c>
      <c r="AE45" s="44"/>
    </row>
    <row r="46" customFormat="false" ht="12.75" hidden="false" customHeight="true" outlineLevel="0" collapsed="false">
      <c r="A46" s="25" t="e">
        <f aca="false"/>
        <v>#REF!</v>
      </c>
      <c r="B46" s="26"/>
      <c r="C46" s="72" t="s">
        <v>38</v>
      </c>
      <c r="D46" s="73" t="n">
        <v>1994</v>
      </c>
      <c r="E46" s="74" t="n">
        <v>39894</v>
      </c>
      <c r="F46" s="75" t="n">
        <v>224</v>
      </c>
      <c r="G46" s="31"/>
      <c r="H46" s="55" t="n">
        <v>1</v>
      </c>
      <c r="I46" s="56" t="n">
        <v>90</v>
      </c>
      <c r="J46" s="58" t="n">
        <v>90</v>
      </c>
      <c r="K46" s="58" t="n">
        <v>95</v>
      </c>
      <c r="L46" s="58" t="n">
        <v>92</v>
      </c>
      <c r="M46" s="58" t="n">
        <v>91</v>
      </c>
      <c r="N46" s="59" t="n">
        <v>88</v>
      </c>
      <c r="O46" s="79" t="n">
        <v>546</v>
      </c>
      <c r="P46" s="55" t="n">
        <v>2</v>
      </c>
      <c r="Q46" s="56" t="n">
        <v>91</v>
      </c>
      <c r="R46" s="58" t="n">
        <v>88</v>
      </c>
      <c r="S46" s="58" t="n">
        <v>85</v>
      </c>
      <c r="T46" s="58" t="n">
        <v>89</v>
      </c>
      <c r="U46" s="58" t="n">
        <v>91</v>
      </c>
      <c r="V46" s="59" t="n">
        <v>89</v>
      </c>
      <c r="W46" s="79" t="n">
        <v>533</v>
      </c>
      <c r="X46" s="80" t="n">
        <v>1079</v>
      </c>
      <c r="Y46" s="81" t="n">
        <v>2130</v>
      </c>
      <c r="Z46" s="42"/>
      <c r="AA46" s="43" t="n">
        <v>88.75</v>
      </c>
      <c r="AB46" s="0" t="n">
        <v>95</v>
      </c>
      <c r="AC46" s="0" t="n">
        <v>91</v>
      </c>
      <c r="AE46" s="44" t="n">
        <v>33</v>
      </c>
    </row>
    <row r="47" customFormat="false" ht="13.5" hidden="false" customHeight="true" outlineLevel="0" collapsed="false">
      <c r="A47" s="25" t="e">
        <f aca="false"/>
        <v>#REF!</v>
      </c>
      <c r="B47" s="26"/>
      <c r="C47" s="72"/>
      <c r="D47" s="73"/>
      <c r="E47" s="74"/>
      <c r="F47" s="75"/>
      <c r="G47" s="31"/>
      <c r="H47" s="82" t="n">
        <v>3</v>
      </c>
      <c r="I47" s="83" t="n">
        <v>92</v>
      </c>
      <c r="J47" s="84" t="n">
        <v>90</v>
      </c>
      <c r="K47" s="84" t="n">
        <v>88</v>
      </c>
      <c r="L47" s="84" t="n">
        <v>86</v>
      </c>
      <c r="M47" s="84" t="n">
        <v>88</v>
      </c>
      <c r="N47" s="85" t="n">
        <v>91</v>
      </c>
      <c r="O47" s="86" t="n">
        <v>535</v>
      </c>
      <c r="P47" s="82" t="n">
        <v>4</v>
      </c>
      <c r="Q47" s="83" t="n">
        <v>86</v>
      </c>
      <c r="R47" s="84" t="n">
        <v>86</v>
      </c>
      <c r="S47" s="84" t="n">
        <v>87</v>
      </c>
      <c r="T47" s="84" t="n">
        <v>90</v>
      </c>
      <c r="U47" s="84" t="n">
        <v>84</v>
      </c>
      <c r="V47" s="85" t="n">
        <v>83</v>
      </c>
      <c r="W47" s="86" t="n">
        <v>516</v>
      </c>
      <c r="X47" s="87" t="n">
        <v>1051</v>
      </c>
      <c r="Y47" s="81"/>
      <c r="Z47" s="42"/>
      <c r="AA47" s="43"/>
      <c r="AB47" s="0" t="n">
        <v>92</v>
      </c>
      <c r="AC47" s="0" t="n">
        <v>90</v>
      </c>
      <c r="AE47" s="44"/>
    </row>
    <row r="48" customFormat="false" ht="12.75" hidden="false" customHeight="true" outlineLevel="0" collapsed="false">
      <c r="A48" s="25" t="n">
        <v>6</v>
      </c>
      <c r="B48" s="26" t="s">
        <v>39</v>
      </c>
      <c r="C48" s="95" t="s">
        <v>40</v>
      </c>
      <c r="D48" s="96" t="n">
        <v>1957</v>
      </c>
      <c r="E48" s="97" t="n">
        <v>32516</v>
      </c>
      <c r="F48" s="98" t="n">
        <v>69</v>
      </c>
      <c r="G48" s="31" t="n">
        <v>8</v>
      </c>
      <c r="H48" s="32" t="n">
        <v>1</v>
      </c>
      <c r="I48" s="33" t="n">
        <v>79</v>
      </c>
      <c r="J48" s="34" t="n">
        <v>80</v>
      </c>
      <c r="K48" s="34" t="n">
        <v>89</v>
      </c>
      <c r="L48" s="34" t="n">
        <v>89</v>
      </c>
      <c r="M48" s="34" t="n">
        <v>81</v>
      </c>
      <c r="N48" s="35" t="n">
        <v>84</v>
      </c>
      <c r="O48" s="36" t="n">
        <v>502</v>
      </c>
      <c r="P48" s="32" t="n">
        <v>2</v>
      </c>
      <c r="Q48" s="33" t="n">
        <v>90</v>
      </c>
      <c r="R48" s="34" t="n">
        <v>85</v>
      </c>
      <c r="S48" s="34" t="n">
        <v>88</v>
      </c>
      <c r="T48" s="34" t="n">
        <v>88</v>
      </c>
      <c r="U48" s="34" t="n">
        <v>86</v>
      </c>
      <c r="V48" s="35" t="n">
        <v>86</v>
      </c>
      <c r="W48" s="36" t="n">
        <v>523</v>
      </c>
      <c r="X48" s="40" t="n">
        <v>1025</v>
      </c>
      <c r="Y48" s="99" t="n">
        <v>2086</v>
      </c>
      <c r="Z48" s="42" t="n">
        <v>6509</v>
      </c>
      <c r="AA48" s="43" t="n">
        <v>86.9166666666667</v>
      </c>
      <c r="AB48" s="0" t="n">
        <v>89</v>
      </c>
      <c r="AC48" s="0" t="n">
        <v>90</v>
      </c>
      <c r="AE48" s="44" t="n">
        <v>42</v>
      </c>
    </row>
    <row r="49" customFormat="false" ht="13.5" hidden="false" customHeight="true" outlineLevel="0" collapsed="false">
      <c r="A49" s="25" t="e">
        <f aca="false"/>
        <v>#REF!</v>
      </c>
      <c r="B49" s="26"/>
      <c r="C49" s="95"/>
      <c r="D49" s="96"/>
      <c r="E49" s="97"/>
      <c r="F49" s="98"/>
      <c r="G49" s="31"/>
      <c r="H49" s="45" t="n">
        <v>3</v>
      </c>
      <c r="I49" s="66" t="n">
        <v>87</v>
      </c>
      <c r="J49" s="67" t="n">
        <v>91</v>
      </c>
      <c r="K49" s="67" t="n">
        <v>88</v>
      </c>
      <c r="L49" s="67" t="n">
        <v>89</v>
      </c>
      <c r="M49" s="67" t="n">
        <v>87</v>
      </c>
      <c r="N49" s="70" t="n">
        <v>92</v>
      </c>
      <c r="O49" s="69" t="n">
        <v>534</v>
      </c>
      <c r="P49" s="45" t="n">
        <v>4</v>
      </c>
      <c r="Q49" s="66" t="n">
        <v>90</v>
      </c>
      <c r="R49" s="67" t="n">
        <v>87</v>
      </c>
      <c r="S49" s="67" t="n">
        <v>83</v>
      </c>
      <c r="T49" s="67" t="n">
        <v>91</v>
      </c>
      <c r="U49" s="67" t="n">
        <v>90</v>
      </c>
      <c r="V49" s="70" t="n">
        <v>86</v>
      </c>
      <c r="W49" s="69" t="n">
        <v>527</v>
      </c>
      <c r="X49" s="71" t="n">
        <v>1061</v>
      </c>
      <c r="Y49" s="99"/>
      <c r="Z49" s="42"/>
      <c r="AA49" s="43"/>
      <c r="AB49" s="0" t="n">
        <v>92</v>
      </c>
      <c r="AC49" s="0" t="n">
        <v>91</v>
      </c>
      <c r="AE49" s="44"/>
    </row>
    <row r="50" customFormat="false" ht="13.5" hidden="false" customHeight="true" outlineLevel="0" collapsed="false">
      <c r="A50" s="25" t="e">
        <f aca="false"/>
        <v>#REF!</v>
      </c>
      <c r="B50" s="26"/>
      <c r="C50" s="51" t="s">
        <v>41</v>
      </c>
      <c r="D50" s="52" t="n">
        <v>2000</v>
      </c>
      <c r="E50" s="53" t="n">
        <v>40667</v>
      </c>
      <c r="F50" s="54" t="n">
        <v>69</v>
      </c>
      <c r="G50" s="31"/>
      <c r="H50" s="55" t="n">
        <v>1</v>
      </c>
      <c r="I50" s="56" t="n">
        <v>96</v>
      </c>
      <c r="J50" s="58" t="n">
        <v>89</v>
      </c>
      <c r="K50" s="58" t="n">
        <v>91</v>
      </c>
      <c r="L50" s="58" t="n">
        <v>91</v>
      </c>
      <c r="M50" s="58" t="n">
        <v>85</v>
      </c>
      <c r="N50" s="59" t="n">
        <v>96</v>
      </c>
      <c r="O50" s="60" t="n">
        <v>548</v>
      </c>
      <c r="P50" s="55" t="n">
        <v>2</v>
      </c>
      <c r="Q50" s="56" t="n">
        <v>89</v>
      </c>
      <c r="R50" s="58" t="n">
        <v>92</v>
      </c>
      <c r="S50" s="58" t="n">
        <v>90</v>
      </c>
      <c r="T50" s="58" t="n">
        <v>89</v>
      </c>
      <c r="U50" s="58" t="n">
        <v>88</v>
      </c>
      <c r="V50" s="59" t="n">
        <v>89</v>
      </c>
      <c r="W50" s="60" t="n">
        <v>537</v>
      </c>
      <c r="X50" s="64" t="n">
        <v>1085</v>
      </c>
      <c r="Y50" s="65" t="n">
        <v>2181</v>
      </c>
      <c r="Z50" s="42"/>
      <c r="AA50" s="43" t="n">
        <v>90.875</v>
      </c>
      <c r="AB50" s="0" t="n">
        <v>96</v>
      </c>
      <c r="AC50" s="0" t="n">
        <v>92</v>
      </c>
      <c r="AE50" s="44" t="n">
        <v>19</v>
      </c>
    </row>
    <row r="51" customFormat="false" ht="13.5" hidden="false" customHeight="true" outlineLevel="0" collapsed="false">
      <c r="A51" s="25" t="e">
        <f aca="false"/>
        <v>#REF!</v>
      </c>
      <c r="B51" s="26"/>
      <c r="C51" s="51"/>
      <c r="D51" s="52"/>
      <c r="E51" s="53"/>
      <c r="F51" s="54"/>
      <c r="G51" s="31"/>
      <c r="H51" s="45" t="n">
        <v>3</v>
      </c>
      <c r="I51" s="66" t="n">
        <v>92</v>
      </c>
      <c r="J51" s="67" t="n">
        <v>90</v>
      </c>
      <c r="K51" s="67" t="n">
        <v>91</v>
      </c>
      <c r="L51" s="67" t="n">
        <v>97</v>
      </c>
      <c r="M51" s="67" t="n">
        <v>95</v>
      </c>
      <c r="N51" s="70" t="n">
        <v>89</v>
      </c>
      <c r="O51" s="69" t="n">
        <v>554</v>
      </c>
      <c r="P51" s="45" t="n">
        <v>4</v>
      </c>
      <c r="Q51" s="66" t="n">
        <v>89</v>
      </c>
      <c r="R51" s="67" t="n">
        <v>91</v>
      </c>
      <c r="S51" s="67" t="n">
        <v>88</v>
      </c>
      <c r="T51" s="67" t="n">
        <v>94</v>
      </c>
      <c r="U51" s="67" t="n">
        <v>92</v>
      </c>
      <c r="V51" s="70" t="n">
        <v>88</v>
      </c>
      <c r="W51" s="69" t="n">
        <v>542</v>
      </c>
      <c r="X51" s="71" t="n">
        <v>1096</v>
      </c>
      <c r="Y51" s="65"/>
      <c r="Z51" s="42"/>
      <c r="AA51" s="43"/>
      <c r="AB51" s="0" t="n">
        <v>97</v>
      </c>
      <c r="AC51" s="0" t="n">
        <v>94</v>
      </c>
      <c r="AE51" s="44"/>
    </row>
    <row r="52" customFormat="false" ht="12.75" hidden="false" customHeight="true" outlineLevel="0" collapsed="false">
      <c r="A52" s="25" t="e">
        <f aca="false"/>
        <v>#REF!</v>
      </c>
      <c r="B52" s="26"/>
      <c r="C52" s="72" t="s">
        <v>42</v>
      </c>
      <c r="D52" s="73" t="n">
        <v>1987</v>
      </c>
      <c r="E52" s="74" t="n">
        <v>0</v>
      </c>
      <c r="F52" s="75" t="s">
        <v>43</v>
      </c>
      <c r="G52" s="31"/>
      <c r="H52" s="55" t="n">
        <v>1</v>
      </c>
      <c r="I52" s="56" t="n">
        <v>92</v>
      </c>
      <c r="J52" s="58" t="n">
        <v>92</v>
      </c>
      <c r="K52" s="58" t="n">
        <v>96</v>
      </c>
      <c r="L52" s="58" t="n">
        <v>93</v>
      </c>
      <c r="M52" s="58" t="n">
        <v>96</v>
      </c>
      <c r="N52" s="59" t="n">
        <v>93</v>
      </c>
      <c r="O52" s="79" t="n">
        <v>562</v>
      </c>
      <c r="P52" s="55" t="n">
        <v>2</v>
      </c>
      <c r="Q52" s="56" t="n">
        <v>92</v>
      </c>
      <c r="R52" s="58" t="n">
        <v>91</v>
      </c>
      <c r="S52" s="58" t="n">
        <v>90</v>
      </c>
      <c r="T52" s="58" t="n">
        <v>96</v>
      </c>
      <c r="U52" s="58" t="n">
        <v>93</v>
      </c>
      <c r="V52" s="59" t="n">
        <v>92</v>
      </c>
      <c r="W52" s="79" t="n">
        <v>554</v>
      </c>
      <c r="X52" s="80" t="n">
        <v>1116</v>
      </c>
      <c r="Y52" s="81" t="n">
        <v>2242</v>
      </c>
      <c r="Z52" s="42"/>
      <c r="AA52" s="43" t="n">
        <v>93.4166666666667</v>
      </c>
      <c r="AB52" s="0" t="n">
        <v>96</v>
      </c>
      <c r="AC52" s="0" t="n">
        <v>96</v>
      </c>
      <c r="AE52" s="44" t="n">
        <v>6</v>
      </c>
    </row>
    <row r="53" customFormat="false" ht="13.5" hidden="false" customHeight="true" outlineLevel="0" collapsed="false">
      <c r="A53" s="25" t="e">
        <f aca="false"/>
        <v>#REF!</v>
      </c>
      <c r="B53" s="26"/>
      <c r="C53" s="72"/>
      <c r="D53" s="73"/>
      <c r="E53" s="74"/>
      <c r="F53" s="75"/>
      <c r="G53" s="31"/>
      <c r="H53" s="82" t="n">
        <v>3</v>
      </c>
      <c r="I53" s="83" t="n">
        <v>95</v>
      </c>
      <c r="J53" s="84" t="n">
        <v>93</v>
      </c>
      <c r="K53" s="84" t="n">
        <v>95</v>
      </c>
      <c r="L53" s="84" t="n">
        <v>94</v>
      </c>
      <c r="M53" s="84" t="n">
        <v>92</v>
      </c>
      <c r="N53" s="85" t="n">
        <v>91</v>
      </c>
      <c r="O53" s="86" t="n">
        <v>560</v>
      </c>
      <c r="P53" s="82" t="n">
        <v>4</v>
      </c>
      <c r="Q53" s="83" t="n">
        <v>94</v>
      </c>
      <c r="R53" s="84" t="n">
        <v>92</v>
      </c>
      <c r="S53" s="84" t="n">
        <v>97</v>
      </c>
      <c r="T53" s="84" t="n">
        <v>94</v>
      </c>
      <c r="U53" s="84" t="n">
        <v>94</v>
      </c>
      <c r="V53" s="85" t="n">
        <v>95</v>
      </c>
      <c r="W53" s="86" t="n">
        <v>566</v>
      </c>
      <c r="X53" s="87" t="n">
        <v>1126</v>
      </c>
      <c r="Y53" s="81"/>
      <c r="Z53" s="42"/>
      <c r="AA53" s="43"/>
      <c r="AB53" s="0" t="n">
        <v>95</v>
      </c>
      <c r="AC53" s="0" t="n">
        <v>97</v>
      </c>
      <c r="AE53" s="44"/>
    </row>
    <row r="54" customFormat="false" ht="12.75" hidden="false" customHeight="true" outlineLevel="0" collapsed="false">
      <c r="A54" s="25" t="n">
        <v>7</v>
      </c>
      <c r="B54" s="26" t="s">
        <v>44</v>
      </c>
      <c r="C54" s="95" t="s">
        <v>45</v>
      </c>
      <c r="D54" s="96" t="n">
        <v>1996</v>
      </c>
      <c r="E54" s="97" t="n">
        <v>39898</v>
      </c>
      <c r="F54" s="98" t="n">
        <v>54</v>
      </c>
      <c r="G54" s="31" t="n">
        <v>9</v>
      </c>
      <c r="H54" s="32" t="n">
        <v>1</v>
      </c>
      <c r="I54" s="33" t="n">
        <v>90</v>
      </c>
      <c r="J54" s="34" t="n">
        <v>92</v>
      </c>
      <c r="K54" s="34" t="n">
        <v>91</v>
      </c>
      <c r="L54" s="34" t="n">
        <v>87</v>
      </c>
      <c r="M54" s="34" t="n">
        <v>92</v>
      </c>
      <c r="N54" s="35" t="n">
        <v>93</v>
      </c>
      <c r="O54" s="36" t="n">
        <v>545</v>
      </c>
      <c r="P54" s="32" t="n">
        <v>2</v>
      </c>
      <c r="Q54" s="33" t="n">
        <v>92</v>
      </c>
      <c r="R54" s="34" t="n">
        <v>92</v>
      </c>
      <c r="S54" s="34" t="n">
        <v>85</v>
      </c>
      <c r="T54" s="34" t="n">
        <v>94</v>
      </c>
      <c r="U54" s="34" t="n">
        <v>90</v>
      </c>
      <c r="V54" s="35" t="n">
        <v>92</v>
      </c>
      <c r="W54" s="36" t="n">
        <v>545</v>
      </c>
      <c r="X54" s="40" t="n">
        <v>1090</v>
      </c>
      <c r="Y54" s="99" t="n">
        <v>2178</v>
      </c>
      <c r="Z54" s="42" t="n">
        <v>6486</v>
      </c>
      <c r="AA54" s="43" t="n">
        <v>90.75</v>
      </c>
      <c r="AB54" s="0" t="n">
        <v>93</v>
      </c>
      <c r="AC54" s="0" t="n">
        <v>94</v>
      </c>
      <c r="AE54" s="44" t="n">
        <v>20</v>
      </c>
    </row>
    <row r="55" customFormat="false" ht="13.5" hidden="false" customHeight="true" outlineLevel="0" collapsed="false">
      <c r="A55" s="25" t="e">
        <f aca="false"/>
        <v>#REF!</v>
      </c>
      <c r="B55" s="26"/>
      <c r="C55" s="95"/>
      <c r="D55" s="96"/>
      <c r="E55" s="97"/>
      <c r="F55" s="98"/>
      <c r="G55" s="31"/>
      <c r="H55" s="45" t="n">
        <v>3</v>
      </c>
      <c r="I55" s="66" t="n">
        <v>87</v>
      </c>
      <c r="J55" s="67" t="n">
        <v>89</v>
      </c>
      <c r="K55" s="67" t="n">
        <v>89</v>
      </c>
      <c r="L55" s="67" t="n">
        <v>92</v>
      </c>
      <c r="M55" s="67" t="n">
        <v>90</v>
      </c>
      <c r="N55" s="70" t="n">
        <v>92</v>
      </c>
      <c r="O55" s="69" t="n">
        <v>539</v>
      </c>
      <c r="P55" s="45" t="n">
        <v>4</v>
      </c>
      <c r="Q55" s="66" t="n">
        <v>90</v>
      </c>
      <c r="R55" s="67" t="n">
        <v>90</v>
      </c>
      <c r="S55" s="67" t="n">
        <v>91</v>
      </c>
      <c r="T55" s="67" t="n">
        <v>95</v>
      </c>
      <c r="U55" s="67" t="n">
        <v>94</v>
      </c>
      <c r="V55" s="70" t="n">
        <v>89</v>
      </c>
      <c r="W55" s="69" t="n">
        <v>549</v>
      </c>
      <c r="X55" s="71" t="n">
        <v>1088</v>
      </c>
      <c r="Y55" s="99"/>
      <c r="Z55" s="42"/>
      <c r="AA55" s="43"/>
      <c r="AB55" s="0" t="n">
        <v>92</v>
      </c>
      <c r="AC55" s="0" t="n">
        <v>95</v>
      </c>
      <c r="AE55" s="44"/>
    </row>
    <row r="56" customFormat="false" ht="13.5" hidden="false" customHeight="true" outlineLevel="0" collapsed="false">
      <c r="A56" s="25" t="e">
        <f aca="false"/>
        <v>#REF!</v>
      </c>
      <c r="B56" s="26"/>
      <c r="C56" s="51" t="s">
        <v>46</v>
      </c>
      <c r="D56" s="52" t="n">
        <v>1973</v>
      </c>
      <c r="E56" s="53" t="n">
        <v>22030</v>
      </c>
      <c r="F56" s="54" t="n">
        <v>95</v>
      </c>
      <c r="G56" s="31"/>
      <c r="H56" s="55" t="n">
        <v>1</v>
      </c>
      <c r="I56" s="56" t="n">
        <v>93</v>
      </c>
      <c r="J56" s="58" t="n">
        <v>92</v>
      </c>
      <c r="K56" s="58" t="n">
        <v>89</v>
      </c>
      <c r="L56" s="58" t="n">
        <v>83</v>
      </c>
      <c r="M56" s="58" t="n">
        <v>84</v>
      </c>
      <c r="N56" s="59" t="n">
        <v>92</v>
      </c>
      <c r="O56" s="60" t="n">
        <v>533</v>
      </c>
      <c r="P56" s="55" t="n">
        <v>2</v>
      </c>
      <c r="Q56" s="56" t="n">
        <v>94</v>
      </c>
      <c r="R56" s="58" t="n">
        <v>90</v>
      </c>
      <c r="S56" s="58" t="n">
        <v>93</v>
      </c>
      <c r="T56" s="58" t="n">
        <v>91</v>
      </c>
      <c r="U56" s="58" t="n">
        <v>92</v>
      </c>
      <c r="V56" s="59" t="n">
        <v>91</v>
      </c>
      <c r="W56" s="60" t="n">
        <v>551</v>
      </c>
      <c r="X56" s="64" t="n">
        <v>1084</v>
      </c>
      <c r="Y56" s="65" t="n">
        <v>2175</v>
      </c>
      <c r="Z56" s="42"/>
      <c r="AA56" s="43" t="n">
        <v>90.625</v>
      </c>
      <c r="AB56" s="0" t="n">
        <v>93</v>
      </c>
      <c r="AC56" s="0" t="n">
        <v>94</v>
      </c>
      <c r="AE56" s="44" t="n">
        <v>22</v>
      </c>
    </row>
    <row r="57" customFormat="false" ht="13.5" hidden="false" customHeight="true" outlineLevel="0" collapsed="false">
      <c r="A57" s="25" t="e">
        <f aca="false"/>
        <v>#REF!</v>
      </c>
      <c r="B57" s="26"/>
      <c r="C57" s="51"/>
      <c r="D57" s="52"/>
      <c r="E57" s="53"/>
      <c r="F57" s="54"/>
      <c r="G57" s="31"/>
      <c r="H57" s="45" t="n">
        <v>3</v>
      </c>
      <c r="I57" s="66" t="n">
        <v>92</v>
      </c>
      <c r="J57" s="67" t="n">
        <v>96</v>
      </c>
      <c r="K57" s="67" t="n">
        <v>92</v>
      </c>
      <c r="L57" s="67" t="n">
        <v>89</v>
      </c>
      <c r="M57" s="67" t="n">
        <v>92</v>
      </c>
      <c r="N57" s="70" t="n">
        <v>91</v>
      </c>
      <c r="O57" s="69" t="n">
        <v>552</v>
      </c>
      <c r="P57" s="45" t="n">
        <v>4</v>
      </c>
      <c r="Q57" s="66" t="n">
        <v>95</v>
      </c>
      <c r="R57" s="67" t="n">
        <v>85</v>
      </c>
      <c r="S57" s="67" t="n">
        <v>91</v>
      </c>
      <c r="T57" s="67" t="n">
        <v>86</v>
      </c>
      <c r="U57" s="67" t="n">
        <v>89</v>
      </c>
      <c r="V57" s="70" t="n">
        <v>93</v>
      </c>
      <c r="W57" s="69" t="n">
        <v>539</v>
      </c>
      <c r="X57" s="71" t="n">
        <v>1091</v>
      </c>
      <c r="Y57" s="65"/>
      <c r="Z57" s="42"/>
      <c r="AA57" s="43"/>
      <c r="AB57" s="0" t="n">
        <v>96</v>
      </c>
      <c r="AC57" s="0" t="n">
        <v>95</v>
      </c>
      <c r="AE57" s="44"/>
    </row>
    <row r="58" customFormat="false" ht="12.75" hidden="false" customHeight="true" outlineLevel="0" collapsed="false">
      <c r="A58" s="25" t="e">
        <f aca="false"/>
        <v>#REF!</v>
      </c>
      <c r="B58" s="26"/>
      <c r="C58" s="72" t="s">
        <v>47</v>
      </c>
      <c r="D58" s="73" t="n">
        <v>1985</v>
      </c>
      <c r="E58" s="74" t="n">
        <v>33646</v>
      </c>
      <c r="F58" s="75" t="n">
        <v>95</v>
      </c>
      <c r="G58" s="31"/>
      <c r="H58" s="55" t="n">
        <v>1</v>
      </c>
      <c r="I58" s="56" t="n">
        <v>91</v>
      </c>
      <c r="J58" s="58" t="n">
        <v>84</v>
      </c>
      <c r="K58" s="58" t="n">
        <v>94</v>
      </c>
      <c r="L58" s="58" t="n">
        <v>94</v>
      </c>
      <c r="M58" s="58" t="n">
        <v>89</v>
      </c>
      <c r="N58" s="59" t="n">
        <v>89</v>
      </c>
      <c r="O58" s="79" t="n">
        <v>541</v>
      </c>
      <c r="P58" s="55" t="n">
        <v>2</v>
      </c>
      <c r="Q58" s="56" t="n">
        <v>90</v>
      </c>
      <c r="R58" s="58" t="n">
        <v>92</v>
      </c>
      <c r="S58" s="58" t="n">
        <v>91</v>
      </c>
      <c r="T58" s="58" t="n">
        <v>91</v>
      </c>
      <c r="U58" s="58" t="n">
        <v>86</v>
      </c>
      <c r="V58" s="59" t="n">
        <v>91</v>
      </c>
      <c r="W58" s="79" t="n">
        <v>541</v>
      </c>
      <c r="X58" s="80" t="n">
        <v>1082</v>
      </c>
      <c r="Y58" s="81" t="n">
        <v>2133</v>
      </c>
      <c r="Z58" s="42"/>
      <c r="AA58" s="43" t="n">
        <v>88.875</v>
      </c>
      <c r="AB58" s="0" t="n">
        <v>94</v>
      </c>
      <c r="AC58" s="0" t="n">
        <v>92</v>
      </c>
      <c r="AE58" s="44" t="n">
        <v>32</v>
      </c>
    </row>
    <row r="59" customFormat="false" ht="13.5" hidden="false" customHeight="true" outlineLevel="0" collapsed="false">
      <c r="A59" s="25" t="e">
        <f aca="false"/>
        <v>#REF!</v>
      </c>
      <c r="B59" s="26"/>
      <c r="C59" s="72"/>
      <c r="D59" s="73"/>
      <c r="E59" s="74"/>
      <c r="F59" s="75"/>
      <c r="G59" s="31"/>
      <c r="H59" s="82" t="n">
        <v>3</v>
      </c>
      <c r="I59" s="83" t="n">
        <v>89</v>
      </c>
      <c r="J59" s="84" t="n">
        <v>86</v>
      </c>
      <c r="K59" s="84" t="n">
        <v>86</v>
      </c>
      <c r="L59" s="84" t="n">
        <v>86</v>
      </c>
      <c r="M59" s="84" t="n">
        <v>86</v>
      </c>
      <c r="N59" s="85" t="n">
        <v>88</v>
      </c>
      <c r="O59" s="86" t="n">
        <v>521</v>
      </c>
      <c r="P59" s="82" t="n">
        <v>4</v>
      </c>
      <c r="Q59" s="83" t="n">
        <v>90</v>
      </c>
      <c r="R59" s="84" t="n">
        <v>85</v>
      </c>
      <c r="S59" s="84" t="n">
        <v>82</v>
      </c>
      <c r="T59" s="84" t="n">
        <v>93</v>
      </c>
      <c r="U59" s="84" t="n">
        <v>90</v>
      </c>
      <c r="V59" s="85" t="n">
        <v>90</v>
      </c>
      <c r="W59" s="86" t="n">
        <v>530</v>
      </c>
      <c r="X59" s="87" t="n">
        <v>1051</v>
      </c>
      <c r="Y59" s="81"/>
      <c r="Z59" s="42"/>
      <c r="AA59" s="43"/>
      <c r="AB59" s="0" t="n">
        <v>89</v>
      </c>
      <c r="AC59" s="0" t="n">
        <v>93</v>
      </c>
      <c r="AE59" s="44"/>
    </row>
    <row r="60" customFormat="false" ht="12.75" hidden="false" customHeight="true" outlineLevel="0" collapsed="false">
      <c r="A60" s="25" t="n">
        <v>11</v>
      </c>
      <c r="B60" s="26" t="s">
        <v>48</v>
      </c>
      <c r="C60" s="95" t="s">
        <v>49</v>
      </c>
      <c r="D60" s="96" t="n">
        <v>1980</v>
      </c>
      <c r="E60" s="97" t="n">
        <v>12725</v>
      </c>
      <c r="F60" s="98" t="n">
        <v>38</v>
      </c>
      <c r="G60" s="31" t="n">
        <v>10</v>
      </c>
      <c r="H60" s="32" t="n">
        <v>1</v>
      </c>
      <c r="I60" s="33" t="n">
        <v>93</v>
      </c>
      <c r="J60" s="34" t="n">
        <v>91</v>
      </c>
      <c r="K60" s="34" t="n">
        <v>91</v>
      </c>
      <c r="L60" s="34" t="n">
        <v>91</v>
      </c>
      <c r="M60" s="34" t="n">
        <v>95</v>
      </c>
      <c r="N60" s="35" t="n">
        <v>91</v>
      </c>
      <c r="O60" s="36" t="n">
        <v>552</v>
      </c>
      <c r="P60" s="32" t="n">
        <v>2</v>
      </c>
      <c r="Q60" s="33" t="n">
        <v>93</v>
      </c>
      <c r="R60" s="34" t="n">
        <v>93</v>
      </c>
      <c r="S60" s="34" t="n">
        <v>95</v>
      </c>
      <c r="T60" s="34" t="n">
        <v>97</v>
      </c>
      <c r="U60" s="34" t="n">
        <v>94</v>
      </c>
      <c r="V60" s="35" t="n">
        <v>94</v>
      </c>
      <c r="W60" s="36" t="n">
        <v>566</v>
      </c>
      <c r="X60" s="40" t="n">
        <v>1118</v>
      </c>
      <c r="Y60" s="99" t="n">
        <v>2235</v>
      </c>
      <c r="Z60" s="42" t="n">
        <v>6407</v>
      </c>
      <c r="AA60" s="43" t="n">
        <v>93.125</v>
      </c>
      <c r="AB60" s="0" t="n">
        <v>95</v>
      </c>
      <c r="AC60" s="0" t="n">
        <v>97</v>
      </c>
      <c r="AE60" s="44" t="n">
        <v>9</v>
      </c>
    </row>
    <row r="61" customFormat="false" ht="13.5" hidden="false" customHeight="true" outlineLevel="0" collapsed="false">
      <c r="A61" s="25" t="e">
        <f aca="false"/>
        <v>#REF!</v>
      </c>
      <c r="B61" s="26"/>
      <c r="C61" s="95"/>
      <c r="D61" s="96"/>
      <c r="E61" s="97"/>
      <c r="F61" s="98"/>
      <c r="G61" s="31"/>
      <c r="H61" s="45" t="n">
        <v>3</v>
      </c>
      <c r="I61" s="66" t="n">
        <v>92</v>
      </c>
      <c r="J61" s="67" t="n">
        <v>95</v>
      </c>
      <c r="K61" s="67" t="n">
        <v>96</v>
      </c>
      <c r="L61" s="67" t="n">
        <v>95</v>
      </c>
      <c r="M61" s="67" t="n">
        <v>89</v>
      </c>
      <c r="N61" s="70" t="n">
        <v>93</v>
      </c>
      <c r="O61" s="69" t="n">
        <v>560</v>
      </c>
      <c r="P61" s="45" t="n">
        <v>4</v>
      </c>
      <c r="Q61" s="66" t="n">
        <v>89</v>
      </c>
      <c r="R61" s="67" t="n">
        <v>90</v>
      </c>
      <c r="S61" s="67" t="n">
        <v>94</v>
      </c>
      <c r="T61" s="67" t="n">
        <v>95</v>
      </c>
      <c r="U61" s="67" t="n">
        <v>95</v>
      </c>
      <c r="V61" s="70" t="n">
        <v>94</v>
      </c>
      <c r="W61" s="69" t="n">
        <v>557</v>
      </c>
      <c r="X61" s="71" t="n">
        <v>1117</v>
      </c>
      <c r="Y61" s="99"/>
      <c r="Z61" s="42"/>
      <c r="AA61" s="43"/>
      <c r="AB61" s="0" t="n">
        <v>96</v>
      </c>
      <c r="AC61" s="0" t="n">
        <v>95</v>
      </c>
      <c r="AE61" s="44"/>
    </row>
    <row r="62" customFormat="false" ht="13.5" hidden="false" customHeight="true" outlineLevel="0" collapsed="false">
      <c r="A62" s="25" t="e">
        <f aca="false"/>
        <v>#REF!</v>
      </c>
      <c r="B62" s="26"/>
      <c r="C62" s="51" t="s">
        <v>50</v>
      </c>
      <c r="D62" s="52" t="n">
        <v>2003</v>
      </c>
      <c r="E62" s="53" t="n">
        <v>40688</v>
      </c>
      <c r="F62" s="54" t="n">
        <v>38</v>
      </c>
      <c r="G62" s="31"/>
      <c r="H62" s="55" t="n">
        <v>1</v>
      </c>
      <c r="I62" s="56" t="n">
        <v>89</v>
      </c>
      <c r="J62" s="58" t="n">
        <v>90</v>
      </c>
      <c r="K62" s="58" t="n">
        <v>87</v>
      </c>
      <c r="L62" s="58" t="n">
        <v>81</v>
      </c>
      <c r="M62" s="58" t="n">
        <v>84</v>
      </c>
      <c r="N62" s="59" t="n">
        <v>87</v>
      </c>
      <c r="O62" s="60" t="n">
        <v>518</v>
      </c>
      <c r="P62" s="55" t="n">
        <v>2</v>
      </c>
      <c r="Q62" s="56" t="n">
        <v>92</v>
      </c>
      <c r="R62" s="58" t="n">
        <v>88</v>
      </c>
      <c r="S62" s="58" t="n">
        <v>88</v>
      </c>
      <c r="T62" s="58" t="n">
        <v>92</v>
      </c>
      <c r="U62" s="58" t="n">
        <v>95</v>
      </c>
      <c r="V62" s="59" t="n">
        <v>91</v>
      </c>
      <c r="W62" s="60" t="n">
        <v>546</v>
      </c>
      <c r="X62" s="64" t="n">
        <v>1064</v>
      </c>
      <c r="Y62" s="65" t="n">
        <v>2139</v>
      </c>
      <c r="Z62" s="42"/>
      <c r="AA62" s="43" t="n">
        <v>89.125</v>
      </c>
      <c r="AB62" s="0" t="n">
        <v>90</v>
      </c>
      <c r="AC62" s="0" t="n">
        <v>95</v>
      </c>
      <c r="AE62" s="44" t="n">
        <v>29</v>
      </c>
    </row>
    <row r="63" customFormat="false" ht="13.5" hidden="false" customHeight="true" outlineLevel="0" collapsed="false">
      <c r="A63" s="25" t="e">
        <f aca="false"/>
        <v>#REF!</v>
      </c>
      <c r="B63" s="26"/>
      <c r="C63" s="51"/>
      <c r="D63" s="52"/>
      <c r="E63" s="53"/>
      <c r="F63" s="54"/>
      <c r="G63" s="31"/>
      <c r="H63" s="45" t="n">
        <v>3</v>
      </c>
      <c r="I63" s="66" t="n">
        <v>90</v>
      </c>
      <c r="J63" s="67" t="n">
        <v>87</v>
      </c>
      <c r="K63" s="67" t="n">
        <v>90</v>
      </c>
      <c r="L63" s="67" t="n">
        <v>94</v>
      </c>
      <c r="M63" s="67" t="n">
        <v>89</v>
      </c>
      <c r="N63" s="70" t="n">
        <v>90</v>
      </c>
      <c r="O63" s="69" t="n">
        <v>540</v>
      </c>
      <c r="P63" s="45" t="n">
        <v>4</v>
      </c>
      <c r="Q63" s="66" t="n">
        <v>87</v>
      </c>
      <c r="R63" s="67" t="n">
        <v>85</v>
      </c>
      <c r="S63" s="67" t="n">
        <v>95</v>
      </c>
      <c r="T63" s="67" t="n">
        <v>89</v>
      </c>
      <c r="U63" s="67" t="n">
        <v>90</v>
      </c>
      <c r="V63" s="70" t="n">
        <v>89</v>
      </c>
      <c r="W63" s="69" t="n">
        <v>535</v>
      </c>
      <c r="X63" s="71" t="n">
        <v>1075</v>
      </c>
      <c r="Y63" s="65"/>
      <c r="Z63" s="42"/>
      <c r="AA63" s="43"/>
      <c r="AB63" s="0" t="n">
        <v>94</v>
      </c>
      <c r="AC63" s="0" t="n">
        <v>95</v>
      </c>
      <c r="AE63" s="44"/>
    </row>
    <row r="64" customFormat="false" ht="12.75" hidden="false" customHeight="true" outlineLevel="0" collapsed="false">
      <c r="A64" s="25" t="e">
        <f aca="false"/>
        <v>#REF!</v>
      </c>
      <c r="B64" s="26"/>
      <c r="C64" s="72" t="s">
        <v>51</v>
      </c>
      <c r="D64" s="73" t="n">
        <v>2002</v>
      </c>
      <c r="E64" s="74" t="n">
        <v>41183</v>
      </c>
      <c r="F64" s="75" t="n">
        <v>38</v>
      </c>
      <c r="G64" s="31"/>
      <c r="H64" s="55" t="n">
        <v>1</v>
      </c>
      <c r="I64" s="56" t="n">
        <v>82</v>
      </c>
      <c r="J64" s="58" t="n">
        <v>84</v>
      </c>
      <c r="K64" s="58" t="n">
        <v>82</v>
      </c>
      <c r="L64" s="58" t="n">
        <v>84</v>
      </c>
      <c r="M64" s="58" t="n">
        <v>91</v>
      </c>
      <c r="N64" s="59" t="n">
        <v>89</v>
      </c>
      <c r="O64" s="79" t="n">
        <v>512</v>
      </c>
      <c r="P64" s="55" t="n">
        <v>2</v>
      </c>
      <c r="Q64" s="56" t="n">
        <v>88</v>
      </c>
      <c r="R64" s="58" t="n">
        <v>92</v>
      </c>
      <c r="S64" s="58" t="n">
        <v>88</v>
      </c>
      <c r="T64" s="58" t="n">
        <v>87</v>
      </c>
      <c r="U64" s="58" t="n">
        <v>80</v>
      </c>
      <c r="V64" s="59" t="n">
        <v>86</v>
      </c>
      <c r="W64" s="79" t="n">
        <v>521</v>
      </c>
      <c r="X64" s="80" t="n">
        <v>1033</v>
      </c>
      <c r="Y64" s="81" t="n">
        <v>2033</v>
      </c>
      <c r="Z64" s="42"/>
      <c r="AA64" s="43" t="n">
        <v>84.7083333333333</v>
      </c>
      <c r="AB64" s="0" t="n">
        <v>91</v>
      </c>
      <c r="AC64" s="0" t="n">
        <v>92</v>
      </c>
      <c r="AE64" s="44" t="n">
        <v>52</v>
      </c>
    </row>
    <row r="65" customFormat="false" ht="13.5" hidden="false" customHeight="true" outlineLevel="0" collapsed="false">
      <c r="A65" s="25" t="e">
        <f aca="false"/>
        <v>#REF!</v>
      </c>
      <c r="B65" s="26"/>
      <c r="C65" s="72"/>
      <c r="D65" s="73"/>
      <c r="E65" s="74"/>
      <c r="F65" s="75"/>
      <c r="G65" s="31"/>
      <c r="H65" s="82" t="n">
        <v>3</v>
      </c>
      <c r="I65" s="83" t="n">
        <v>88</v>
      </c>
      <c r="J65" s="84" t="n">
        <v>80</v>
      </c>
      <c r="K65" s="84" t="n">
        <v>85</v>
      </c>
      <c r="L65" s="84" t="n">
        <v>82</v>
      </c>
      <c r="M65" s="84" t="n">
        <v>83</v>
      </c>
      <c r="N65" s="85" t="n">
        <v>87</v>
      </c>
      <c r="O65" s="86" t="n">
        <v>505</v>
      </c>
      <c r="P65" s="82" t="n">
        <v>4</v>
      </c>
      <c r="Q65" s="83" t="n">
        <v>81</v>
      </c>
      <c r="R65" s="84" t="n">
        <v>80</v>
      </c>
      <c r="S65" s="84" t="n">
        <v>88</v>
      </c>
      <c r="T65" s="84" t="n">
        <v>87</v>
      </c>
      <c r="U65" s="84" t="n">
        <v>81</v>
      </c>
      <c r="V65" s="85" t="n">
        <v>78</v>
      </c>
      <c r="W65" s="86" t="n">
        <v>495</v>
      </c>
      <c r="X65" s="87" t="n">
        <v>1000</v>
      </c>
      <c r="Y65" s="81"/>
      <c r="Z65" s="42"/>
      <c r="AA65" s="43"/>
      <c r="AB65" s="0" t="n">
        <v>88</v>
      </c>
      <c r="AC65" s="0" t="n">
        <v>88</v>
      </c>
      <c r="AE65" s="44"/>
    </row>
    <row r="66" customFormat="false" ht="12.75" hidden="false" customHeight="true" outlineLevel="0" collapsed="false">
      <c r="A66" s="25" t="n">
        <v>12</v>
      </c>
      <c r="B66" s="26" t="s">
        <v>52</v>
      </c>
      <c r="C66" s="95" t="s">
        <v>53</v>
      </c>
      <c r="D66" s="96" t="n">
        <v>1999</v>
      </c>
      <c r="E66" s="97" t="n">
        <v>40053</v>
      </c>
      <c r="F66" s="98" t="n">
        <v>95</v>
      </c>
      <c r="G66" s="31" t="n">
        <v>11</v>
      </c>
      <c r="H66" s="32" t="n">
        <v>1</v>
      </c>
      <c r="I66" s="33" t="n">
        <v>91</v>
      </c>
      <c r="J66" s="34" t="n">
        <v>91</v>
      </c>
      <c r="K66" s="34" t="n">
        <v>91</v>
      </c>
      <c r="L66" s="34" t="n">
        <v>92</v>
      </c>
      <c r="M66" s="34" t="n">
        <v>92</v>
      </c>
      <c r="N66" s="35" t="n">
        <v>91</v>
      </c>
      <c r="O66" s="36" t="n">
        <v>548</v>
      </c>
      <c r="P66" s="32" t="n">
        <v>2</v>
      </c>
      <c r="Q66" s="33" t="n">
        <v>92</v>
      </c>
      <c r="R66" s="34" t="n">
        <v>88</v>
      </c>
      <c r="S66" s="34" t="n">
        <v>83</v>
      </c>
      <c r="T66" s="34" t="n">
        <v>86</v>
      </c>
      <c r="U66" s="34" t="n">
        <v>85</v>
      </c>
      <c r="V66" s="35" t="n">
        <v>89</v>
      </c>
      <c r="W66" s="36" t="n">
        <v>523</v>
      </c>
      <c r="X66" s="40" t="n">
        <v>1071</v>
      </c>
      <c r="Y66" s="99" t="n">
        <v>2169</v>
      </c>
      <c r="Z66" s="42" t="n">
        <v>6293</v>
      </c>
      <c r="AA66" s="43" t="n">
        <v>90.375</v>
      </c>
      <c r="AB66" s="0" t="n">
        <v>92</v>
      </c>
      <c r="AC66" s="0" t="n">
        <v>92</v>
      </c>
      <c r="AE66" s="44" t="n">
        <v>23</v>
      </c>
    </row>
    <row r="67" customFormat="false" ht="13.5" hidden="false" customHeight="true" outlineLevel="0" collapsed="false">
      <c r="A67" s="25" t="e">
        <f aca="false"/>
        <v>#REF!</v>
      </c>
      <c r="B67" s="26"/>
      <c r="C67" s="95"/>
      <c r="D67" s="96"/>
      <c r="E67" s="97"/>
      <c r="F67" s="98"/>
      <c r="G67" s="31"/>
      <c r="H67" s="45" t="n">
        <v>3</v>
      </c>
      <c r="I67" s="66" t="n">
        <v>89</v>
      </c>
      <c r="J67" s="67" t="n">
        <v>90</v>
      </c>
      <c r="K67" s="67" t="n">
        <v>94</v>
      </c>
      <c r="L67" s="67" t="n">
        <v>90</v>
      </c>
      <c r="M67" s="67" t="n">
        <v>93</v>
      </c>
      <c r="N67" s="70" t="n">
        <v>90</v>
      </c>
      <c r="O67" s="69" t="n">
        <v>546</v>
      </c>
      <c r="P67" s="45" t="n">
        <v>4</v>
      </c>
      <c r="Q67" s="66" t="n">
        <v>89</v>
      </c>
      <c r="R67" s="67" t="n">
        <v>94</v>
      </c>
      <c r="S67" s="67" t="n">
        <v>91</v>
      </c>
      <c r="T67" s="67" t="n">
        <v>91</v>
      </c>
      <c r="U67" s="67" t="n">
        <v>91</v>
      </c>
      <c r="V67" s="70" t="n">
        <v>96</v>
      </c>
      <c r="W67" s="69" t="n">
        <v>552</v>
      </c>
      <c r="X67" s="71" t="n">
        <v>1098</v>
      </c>
      <c r="Y67" s="99"/>
      <c r="Z67" s="42"/>
      <c r="AA67" s="43"/>
      <c r="AB67" s="0" t="n">
        <v>94</v>
      </c>
      <c r="AC67" s="0" t="n">
        <v>96</v>
      </c>
      <c r="AE67" s="44"/>
    </row>
    <row r="68" customFormat="false" ht="13.5" hidden="false" customHeight="true" outlineLevel="0" collapsed="false">
      <c r="A68" s="25" t="e">
        <f aca="false"/>
        <v>#REF!</v>
      </c>
      <c r="B68" s="26"/>
      <c r="C68" s="51" t="s">
        <v>54</v>
      </c>
      <c r="D68" s="52" t="n">
        <v>2002</v>
      </c>
      <c r="E68" s="53" t="n">
        <v>41278</v>
      </c>
      <c r="F68" s="54" t="n">
        <v>95</v>
      </c>
      <c r="G68" s="31"/>
      <c r="H68" s="55" t="n">
        <v>1</v>
      </c>
      <c r="I68" s="56" t="n">
        <v>88</v>
      </c>
      <c r="J68" s="58" t="n">
        <v>92</v>
      </c>
      <c r="K68" s="58" t="n">
        <v>89</v>
      </c>
      <c r="L68" s="58" t="n">
        <v>91</v>
      </c>
      <c r="M68" s="58" t="n">
        <v>88</v>
      </c>
      <c r="N68" s="59" t="n">
        <v>85</v>
      </c>
      <c r="O68" s="60" t="n">
        <v>533</v>
      </c>
      <c r="P68" s="55" t="n">
        <v>2</v>
      </c>
      <c r="Q68" s="56" t="n">
        <v>88</v>
      </c>
      <c r="R68" s="58" t="n">
        <v>87</v>
      </c>
      <c r="S68" s="58" t="n">
        <v>90</v>
      </c>
      <c r="T68" s="58" t="n">
        <v>92</v>
      </c>
      <c r="U68" s="58" t="n">
        <v>91</v>
      </c>
      <c r="V68" s="59" t="n">
        <v>93</v>
      </c>
      <c r="W68" s="60" t="n">
        <v>541</v>
      </c>
      <c r="X68" s="64" t="n">
        <v>1074</v>
      </c>
      <c r="Y68" s="65" t="n">
        <v>2154</v>
      </c>
      <c r="Z68" s="42"/>
      <c r="AA68" s="43" t="n">
        <v>89.75</v>
      </c>
      <c r="AB68" s="0" t="n">
        <v>92</v>
      </c>
      <c r="AC68" s="0" t="n">
        <v>93</v>
      </c>
      <c r="AE68" s="44" t="n">
        <v>26</v>
      </c>
    </row>
    <row r="69" customFormat="false" ht="13.5" hidden="false" customHeight="true" outlineLevel="0" collapsed="false">
      <c r="A69" s="25" t="e">
        <f aca="false"/>
        <v>#REF!</v>
      </c>
      <c r="B69" s="26"/>
      <c r="C69" s="51"/>
      <c r="D69" s="52"/>
      <c r="E69" s="53"/>
      <c r="F69" s="54"/>
      <c r="G69" s="31"/>
      <c r="H69" s="45" t="n">
        <v>3</v>
      </c>
      <c r="I69" s="66" t="n">
        <v>89</v>
      </c>
      <c r="J69" s="67" t="n">
        <v>87</v>
      </c>
      <c r="K69" s="67" t="n">
        <v>87</v>
      </c>
      <c r="L69" s="67" t="n">
        <v>90</v>
      </c>
      <c r="M69" s="67" t="n">
        <v>95</v>
      </c>
      <c r="N69" s="70" t="n">
        <v>89</v>
      </c>
      <c r="O69" s="69" t="n">
        <v>537</v>
      </c>
      <c r="P69" s="45" t="n">
        <v>4</v>
      </c>
      <c r="Q69" s="66" t="n">
        <v>91</v>
      </c>
      <c r="R69" s="67" t="n">
        <v>95</v>
      </c>
      <c r="S69" s="67" t="n">
        <v>87</v>
      </c>
      <c r="T69" s="67" t="n">
        <v>92</v>
      </c>
      <c r="U69" s="67" t="n">
        <v>87</v>
      </c>
      <c r="V69" s="70" t="n">
        <v>91</v>
      </c>
      <c r="W69" s="69" t="n">
        <v>543</v>
      </c>
      <c r="X69" s="71" t="n">
        <v>1080</v>
      </c>
      <c r="Y69" s="65"/>
      <c r="Z69" s="42"/>
      <c r="AA69" s="43"/>
      <c r="AB69" s="0" t="n">
        <v>95</v>
      </c>
      <c r="AC69" s="0" t="n">
        <v>95</v>
      </c>
      <c r="AE69" s="44"/>
    </row>
    <row r="70" customFormat="false" ht="12.75" hidden="false" customHeight="true" outlineLevel="0" collapsed="false">
      <c r="A70" s="25" t="e">
        <f aca="false"/>
        <v>#REF!</v>
      </c>
      <c r="B70" s="26"/>
      <c r="C70" s="72" t="s">
        <v>55</v>
      </c>
      <c r="D70" s="73" t="n">
        <v>2004</v>
      </c>
      <c r="E70" s="74" t="n">
        <v>42462</v>
      </c>
      <c r="F70" s="75" t="n">
        <v>95</v>
      </c>
      <c r="G70" s="31"/>
      <c r="H70" s="55" t="n">
        <v>1</v>
      </c>
      <c r="I70" s="56" t="n">
        <v>84</v>
      </c>
      <c r="J70" s="58" t="n">
        <v>86</v>
      </c>
      <c r="K70" s="58" t="n">
        <v>83</v>
      </c>
      <c r="L70" s="58" t="n">
        <v>81</v>
      </c>
      <c r="M70" s="58" t="n">
        <v>73</v>
      </c>
      <c r="N70" s="59" t="n">
        <v>72</v>
      </c>
      <c r="O70" s="79" t="n">
        <v>479</v>
      </c>
      <c r="P70" s="55" t="n">
        <v>2</v>
      </c>
      <c r="Q70" s="56" t="n">
        <v>76</v>
      </c>
      <c r="R70" s="58" t="n">
        <v>89</v>
      </c>
      <c r="S70" s="58" t="n">
        <v>84</v>
      </c>
      <c r="T70" s="58" t="n">
        <v>76</v>
      </c>
      <c r="U70" s="58" t="n">
        <v>82</v>
      </c>
      <c r="V70" s="59" t="n">
        <v>78</v>
      </c>
      <c r="W70" s="79" t="n">
        <v>485</v>
      </c>
      <c r="X70" s="80" t="n">
        <v>964</v>
      </c>
      <c r="Y70" s="81" t="n">
        <v>1970</v>
      </c>
      <c r="Z70" s="42"/>
      <c r="AA70" s="43" t="n">
        <v>82.0833333333333</v>
      </c>
      <c r="AB70" s="0" t="n">
        <v>86</v>
      </c>
      <c r="AC70" s="0" t="n">
        <v>89</v>
      </c>
      <c r="AE70" s="44" t="n">
        <v>58</v>
      </c>
    </row>
    <row r="71" customFormat="false" ht="13.5" hidden="false" customHeight="true" outlineLevel="0" collapsed="false">
      <c r="A71" s="25" t="e">
        <f aca="false"/>
        <v>#REF!</v>
      </c>
      <c r="B71" s="26"/>
      <c r="C71" s="72"/>
      <c r="D71" s="73"/>
      <c r="E71" s="74"/>
      <c r="F71" s="75"/>
      <c r="G71" s="31"/>
      <c r="H71" s="82" t="n">
        <v>3</v>
      </c>
      <c r="I71" s="83" t="n">
        <v>87</v>
      </c>
      <c r="J71" s="84" t="n">
        <v>89</v>
      </c>
      <c r="K71" s="84" t="n">
        <v>86</v>
      </c>
      <c r="L71" s="84" t="n">
        <v>87</v>
      </c>
      <c r="M71" s="84" t="n">
        <v>88</v>
      </c>
      <c r="N71" s="85" t="n">
        <v>82</v>
      </c>
      <c r="O71" s="86" t="n">
        <v>519</v>
      </c>
      <c r="P71" s="82" t="n">
        <v>4</v>
      </c>
      <c r="Q71" s="83" t="n">
        <v>85</v>
      </c>
      <c r="R71" s="84" t="n">
        <v>80</v>
      </c>
      <c r="S71" s="84" t="n">
        <v>90</v>
      </c>
      <c r="T71" s="84" t="n">
        <v>72</v>
      </c>
      <c r="U71" s="84" t="n">
        <v>87</v>
      </c>
      <c r="V71" s="85" t="n">
        <v>73</v>
      </c>
      <c r="W71" s="86" t="n">
        <v>487</v>
      </c>
      <c r="X71" s="87" t="n">
        <v>1006</v>
      </c>
      <c r="Y71" s="81"/>
      <c r="Z71" s="42"/>
      <c r="AA71" s="43"/>
      <c r="AB71" s="0" t="n">
        <v>89</v>
      </c>
      <c r="AC71" s="0" t="n">
        <v>90</v>
      </c>
      <c r="AE71" s="44"/>
    </row>
    <row r="72" customFormat="false" ht="12.75" hidden="false" customHeight="true" outlineLevel="0" collapsed="false">
      <c r="A72" s="25" t="n">
        <v>14</v>
      </c>
      <c r="B72" s="26" t="s">
        <v>56</v>
      </c>
      <c r="C72" s="95" t="s">
        <v>57</v>
      </c>
      <c r="D72" s="96" t="n">
        <v>2000</v>
      </c>
      <c r="E72" s="97" t="n">
        <v>42056</v>
      </c>
      <c r="F72" s="98" t="n">
        <v>73</v>
      </c>
      <c r="G72" s="31" t="n">
        <v>12</v>
      </c>
      <c r="H72" s="32" t="n">
        <v>1</v>
      </c>
      <c r="I72" s="33" t="n">
        <v>79</v>
      </c>
      <c r="J72" s="34" t="n">
        <v>83</v>
      </c>
      <c r="K72" s="34" t="n">
        <v>85</v>
      </c>
      <c r="L72" s="34" t="n">
        <v>82</v>
      </c>
      <c r="M72" s="34" t="n">
        <v>85</v>
      </c>
      <c r="N72" s="35" t="n">
        <v>81</v>
      </c>
      <c r="O72" s="36" t="n">
        <v>495</v>
      </c>
      <c r="P72" s="32" t="n">
        <v>2</v>
      </c>
      <c r="Q72" s="33" t="n">
        <v>84</v>
      </c>
      <c r="R72" s="34" t="n">
        <v>79</v>
      </c>
      <c r="S72" s="34" t="n">
        <v>86</v>
      </c>
      <c r="T72" s="34" t="n">
        <v>84</v>
      </c>
      <c r="U72" s="34" t="n">
        <v>75</v>
      </c>
      <c r="V72" s="35" t="n">
        <v>86</v>
      </c>
      <c r="W72" s="36" t="n">
        <v>494</v>
      </c>
      <c r="X72" s="40" t="n">
        <v>989</v>
      </c>
      <c r="Y72" s="99" t="n">
        <v>2002</v>
      </c>
      <c r="Z72" s="42" t="n">
        <v>6264</v>
      </c>
      <c r="AA72" s="43" t="n">
        <v>83.4166666666667</v>
      </c>
      <c r="AB72" s="0" t="n">
        <v>85</v>
      </c>
      <c r="AC72" s="0" t="n">
        <v>86</v>
      </c>
      <c r="AE72" s="44" t="n">
        <v>56</v>
      </c>
    </row>
    <row r="73" customFormat="false" ht="13.5" hidden="false" customHeight="true" outlineLevel="0" collapsed="false">
      <c r="A73" s="25" t="e">
        <f aca="false"/>
        <v>#REF!</v>
      </c>
      <c r="B73" s="26"/>
      <c r="C73" s="95"/>
      <c r="D73" s="96"/>
      <c r="E73" s="97"/>
      <c r="F73" s="98"/>
      <c r="G73" s="31"/>
      <c r="H73" s="45" t="n">
        <v>3</v>
      </c>
      <c r="I73" s="66" t="n">
        <v>86</v>
      </c>
      <c r="J73" s="67" t="n">
        <v>87</v>
      </c>
      <c r="K73" s="67" t="n">
        <v>84</v>
      </c>
      <c r="L73" s="67" t="n">
        <v>86</v>
      </c>
      <c r="M73" s="67" t="n">
        <v>89</v>
      </c>
      <c r="N73" s="70" t="n">
        <v>82</v>
      </c>
      <c r="O73" s="69" t="n">
        <v>514</v>
      </c>
      <c r="P73" s="45" t="n">
        <v>4</v>
      </c>
      <c r="Q73" s="66" t="n">
        <v>79</v>
      </c>
      <c r="R73" s="67" t="n">
        <v>83</v>
      </c>
      <c r="S73" s="67" t="n">
        <v>85</v>
      </c>
      <c r="T73" s="67" t="n">
        <v>83</v>
      </c>
      <c r="U73" s="67" t="n">
        <v>85</v>
      </c>
      <c r="V73" s="70" t="n">
        <v>84</v>
      </c>
      <c r="W73" s="69" t="n">
        <v>499</v>
      </c>
      <c r="X73" s="71" t="n">
        <v>1013</v>
      </c>
      <c r="Y73" s="99"/>
      <c r="Z73" s="42"/>
      <c r="AA73" s="43"/>
      <c r="AB73" s="0" t="n">
        <v>89</v>
      </c>
      <c r="AC73" s="0" t="n">
        <v>85</v>
      </c>
      <c r="AE73" s="44"/>
    </row>
    <row r="74" customFormat="false" ht="13.5" hidden="false" customHeight="true" outlineLevel="0" collapsed="false">
      <c r="A74" s="25" t="e">
        <f aca="false"/>
        <v>#REF!</v>
      </c>
      <c r="B74" s="26"/>
      <c r="C74" s="51" t="s">
        <v>58</v>
      </c>
      <c r="D74" s="52" t="n">
        <v>2000</v>
      </c>
      <c r="E74" s="53" t="n">
        <v>39437</v>
      </c>
      <c r="F74" s="54" t="n">
        <v>73</v>
      </c>
      <c r="G74" s="31"/>
      <c r="H74" s="55" t="n">
        <v>1</v>
      </c>
      <c r="I74" s="56" t="n">
        <v>93</v>
      </c>
      <c r="J74" s="58" t="n">
        <v>91</v>
      </c>
      <c r="K74" s="58" t="n">
        <v>98</v>
      </c>
      <c r="L74" s="58" t="n">
        <v>91</v>
      </c>
      <c r="M74" s="58" t="n">
        <v>91</v>
      </c>
      <c r="N74" s="59" t="n">
        <v>91</v>
      </c>
      <c r="O74" s="60" t="n">
        <v>555</v>
      </c>
      <c r="P74" s="55" t="n">
        <v>2</v>
      </c>
      <c r="Q74" s="56" t="n">
        <v>90</v>
      </c>
      <c r="R74" s="58" t="n">
        <v>96</v>
      </c>
      <c r="S74" s="58" t="n">
        <v>90</v>
      </c>
      <c r="T74" s="58" t="n">
        <v>92</v>
      </c>
      <c r="U74" s="58" t="n">
        <v>87</v>
      </c>
      <c r="V74" s="59" t="n">
        <v>88</v>
      </c>
      <c r="W74" s="60" t="n">
        <v>543</v>
      </c>
      <c r="X74" s="64" t="n">
        <v>1098</v>
      </c>
      <c r="Y74" s="65" t="n">
        <v>2177</v>
      </c>
      <c r="Z74" s="42"/>
      <c r="AA74" s="43" t="n">
        <v>90.7083333333333</v>
      </c>
      <c r="AB74" s="0" t="n">
        <v>98</v>
      </c>
      <c r="AC74" s="0" t="n">
        <v>96</v>
      </c>
      <c r="AE74" s="44" t="n">
        <v>21</v>
      </c>
    </row>
    <row r="75" customFormat="false" ht="13.5" hidden="false" customHeight="true" outlineLevel="0" collapsed="false">
      <c r="A75" s="25" t="e">
        <f aca="false"/>
        <v>#REF!</v>
      </c>
      <c r="B75" s="26"/>
      <c r="C75" s="51"/>
      <c r="D75" s="52"/>
      <c r="E75" s="53"/>
      <c r="F75" s="54"/>
      <c r="G75" s="31"/>
      <c r="H75" s="45" t="n">
        <v>3</v>
      </c>
      <c r="I75" s="66" t="n">
        <v>85</v>
      </c>
      <c r="J75" s="67" t="n">
        <v>92</v>
      </c>
      <c r="K75" s="67" t="n">
        <v>91</v>
      </c>
      <c r="L75" s="67" t="n">
        <v>91</v>
      </c>
      <c r="M75" s="67" t="n">
        <v>90</v>
      </c>
      <c r="N75" s="70" t="n">
        <v>96</v>
      </c>
      <c r="O75" s="69" t="n">
        <v>545</v>
      </c>
      <c r="P75" s="45" t="n">
        <v>4</v>
      </c>
      <c r="Q75" s="66" t="n">
        <v>90</v>
      </c>
      <c r="R75" s="67" t="n">
        <v>94</v>
      </c>
      <c r="S75" s="67" t="n">
        <v>79</v>
      </c>
      <c r="T75" s="67" t="n">
        <v>88</v>
      </c>
      <c r="U75" s="67" t="n">
        <v>90</v>
      </c>
      <c r="V75" s="70" t="n">
        <v>93</v>
      </c>
      <c r="W75" s="69" t="n">
        <v>534</v>
      </c>
      <c r="X75" s="71" t="n">
        <v>1079</v>
      </c>
      <c r="Y75" s="65"/>
      <c r="Z75" s="42"/>
      <c r="AA75" s="43"/>
      <c r="AB75" s="0" t="n">
        <v>96</v>
      </c>
      <c r="AC75" s="0" t="n">
        <v>94</v>
      </c>
      <c r="AE75" s="44"/>
    </row>
    <row r="76" customFormat="false" ht="12.75" hidden="false" customHeight="true" outlineLevel="0" collapsed="false">
      <c r="A76" s="25" t="e">
        <f aca="false"/>
        <v>#REF!</v>
      </c>
      <c r="B76" s="26"/>
      <c r="C76" s="72" t="s">
        <v>56</v>
      </c>
      <c r="D76" s="73" t="n">
        <v>1962</v>
      </c>
      <c r="E76" s="74" t="n">
        <v>39358</v>
      </c>
      <c r="F76" s="75" t="n">
        <v>232</v>
      </c>
      <c r="G76" s="31"/>
      <c r="H76" s="55" t="n">
        <v>1</v>
      </c>
      <c r="I76" s="56" t="n">
        <v>82</v>
      </c>
      <c r="J76" s="58" t="n">
        <v>90</v>
      </c>
      <c r="K76" s="58" t="n">
        <v>86</v>
      </c>
      <c r="L76" s="58" t="n">
        <v>88</v>
      </c>
      <c r="M76" s="58" t="n">
        <v>82</v>
      </c>
      <c r="N76" s="59" t="n">
        <v>87</v>
      </c>
      <c r="O76" s="79" t="n">
        <v>515</v>
      </c>
      <c r="P76" s="55" t="n">
        <v>2</v>
      </c>
      <c r="Q76" s="56" t="n">
        <v>84</v>
      </c>
      <c r="R76" s="58" t="n">
        <v>81</v>
      </c>
      <c r="S76" s="58" t="n">
        <v>87</v>
      </c>
      <c r="T76" s="58" t="n">
        <v>83</v>
      </c>
      <c r="U76" s="58" t="n">
        <v>90</v>
      </c>
      <c r="V76" s="59" t="n">
        <v>92</v>
      </c>
      <c r="W76" s="79" t="n">
        <v>517</v>
      </c>
      <c r="X76" s="80" t="n">
        <v>1032</v>
      </c>
      <c r="Y76" s="81" t="n">
        <v>2085</v>
      </c>
      <c r="Z76" s="42"/>
      <c r="AA76" s="43" t="n">
        <v>86.875</v>
      </c>
      <c r="AB76" s="0" t="n">
        <v>90</v>
      </c>
      <c r="AC76" s="0" t="n">
        <v>92</v>
      </c>
      <c r="AE76" s="44" t="n">
        <v>43</v>
      </c>
    </row>
    <row r="77" customFormat="false" ht="13.5" hidden="false" customHeight="true" outlineLevel="0" collapsed="false">
      <c r="A77" s="25" t="e">
        <f aca="false"/>
        <v>#REF!</v>
      </c>
      <c r="B77" s="26"/>
      <c r="C77" s="72"/>
      <c r="D77" s="73"/>
      <c r="E77" s="74"/>
      <c r="F77" s="75"/>
      <c r="G77" s="31"/>
      <c r="H77" s="82" t="n">
        <v>3</v>
      </c>
      <c r="I77" s="83" t="n">
        <v>86</v>
      </c>
      <c r="J77" s="84" t="n">
        <v>92</v>
      </c>
      <c r="K77" s="84" t="n">
        <v>87</v>
      </c>
      <c r="L77" s="84" t="n">
        <v>94</v>
      </c>
      <c r="M77" s="84" t="n">
        <v>85</v>
      </c>
      <c r="N77" s="85" t="n">
        <v>86</v>
      </c>
      <c r="O77" s="86" t="n">
        <v>530</v>
      </c>
      <c r="P77" s="82" t="n">
        <v>4</v>
      </c>
      <c r="Q77" s="83" t="n">
        <v>85</v>
      </c>
      <c r="R77" s="84" t="n">
        <v>86</v>
      </c>
      <c r="S77" s="84" t="n">
        <v>85</v>
      </c>
      <c r="T77" s="84" t="n">
        <v>89</v>
      </c>
      <c r="U77" s="84" t="n">
        <v>89</v>
      </c>
      <c r="V77" s="85" t="n">
        <v>89</v>
      </c>
      <c r="W77" s="86" t="n">
        <v>523</v>
      </c>
      <c r="X77" s="87" t="n">
        <v>1053</v>
      </c>
      <c r="Y77" s="81"/>
      <c r="Z77" s="42"/>
      <c r="AA77" s="43"/>
      <c r="AB77" s="0" t="n">
        <v>94</v>
      </c>
      <c r="AC77" s="0" t="n">
        <v>89</v>
      </c>
      <c r="AE77" s="44"/>
    </row>
    <row r="78" customFormat="false" ht="12.75" hidden="false" customHeight="true" outlineLevel="0" collapsed="false">
      <c r="A78" s="25" t="n">
        <v>19</v>
      </c>
      <c r="B78" s="26" t="s">
        <v>59</v>
      </c>
      <c r="C78" s="95" t="s">
        <v>60</v>
      </c>
      <c r="D78" s="96" t="n">
        <v>2003</v>
      </c>
      <c r="E78" s="97" t="n">
        <v>42167</v>
      </c>
      <c r="F78" s="98" t="n">
        <v>38</v>
      </c>
      <c r="G78" s="31" t="n">
        <v>13</v>
      </c>
      <c r="H78" s="32" t="n">
        <v>1</v>
      </c>
      <c r="I78" s="33" t="n">
        <v>80</v>
      </c>
      <c r="J78" s="34" t="n">
        <v>83</v>
      </c>
      <c r="K78" s="34" t="n">
        <v>85</v>
      </c>
      <c r="L78" s="34" t="n">
        <v>89</v>
      </c>
      <c r="M78" s="34" t="n">
        <v>91</v>
      </c>
      <c r="N78" s="35" t="n">
        <v>86</v>
      </c>
      <c r="O78" s="36" t="n">
        <v>514</v>
      </c>
      <c r="P78" s="32" t="n">
        <v>2</v>
      </c>
      <c r="Q78" s="33" t="n">
        <v>87</v>
      </c>
      <c r="R78" s="34" t="n">
        <v>86</v>
      </c>
      <c r="S78" s="34" t="n">
        <v>90</v>
      </c>
      <c r="T78" s="34" t="n">
        <v>89</v>
      </c>
      <c r="U78" s="34" t="n">
        <v>90</v>
      </c>
      <c r="V78" s="35" t="n">
        <v>84</v>
      </c>
      <c r="W78" s="36" t="n">
        <v>526</v>
      </c>
      <c r="X78" s="40" t="n">
        <v>1040</v>
      </c>
      <c r="Y78" s="99" t="n">
        <v>2082</v>
      </c>
      <c r="Z78" s="42" t="n">
        <v>5968</v>
      </c>
      <c r="AA78" s="43" t="n">
        <v>86.75</v>
      </c>
      <c r="AB78" s="0" t="n">
        <v>91</v>
      </c>
      <c r="AC78" s="0" t="n">
        <v>90</v>
      </c>
      <c r="AE78" s="44" t="n">
        <v>45</v>
      </c>
    </row>
    <row r="79" customFormat="false" ht="13.5" hidden="false" customHeight="true" outlineLevel="0" collapsed="false">
      <c r="A79" s="25" t="e">
        <f aca="false"/>
        <v>#REF!</v>
      </c>
      <c r="B79" s="26"/>
      <c r="C79" s="95"/>
      <c r="D79" s="96"/>
      <c r="E79" s="97"/>
      <c r="F79" s="98"/>
      <c r="G79" s="31"/>
      <c r="H79" s="45" t="n">
        <v>3</v>
      </c>
      <c r="I79" s="66" t="n">
        <v>92</v>
      </c>
      <c r="J79" s="67" t="n">
        <v>92</v>
      </c>
      <c r="K79" s="67" t="n">
        <v>87</v>
      </c>
      <c r="L79" s="67" t="n">
        <v>91</v>
      </c>
      <c r="M79" s="67" t="n">
        <v>91</v>
      </c>
      <c r="N79" s="70" t="n">
        <v>87</v>
      </c>
      <c r="O79" s="69" t="n">
        <v>540</v>
      </c>
      <c r="P79" s="45" t="n">
        <v>4</v>
      </c>
      <c r="Q79" s="66" t="n">
        <v>85</v>
      </c>
      <c r="R79" s="67" t="n">
        <v>87</v>
      </c>
      <c r="S79" s="67" t="n">
        <v>85</v>
      </c>
      <c r="T79" s="67" t="n">
        <v>78</v>
      </c>
      <c r="U79" s="67" t="n">
        <v>83</v>
      </c>
      <c r="V79" s="70" t="n">
        <v>84</v>
      </c>
      <c r="W79" s="69" t="n">
        <v>502</v>
      </c>
      <c r="X79" s="71" t="n">
        <v>1042</v>
      </c>
      <c r="Y79" s="99"/>
      <c r="Z79" s="42"/>
      <c r="AA79" s="43"/>
      <c r="AB79" s="0" t="n">
        <v>92</v>
      </c>
      <c r="AC79" s="0" t="n">
        <v>87</v>
      </c>
      <c r="AE79" s="44"/>
    </row>
    <row r="80" customFormat="false" ht="13.5" hidden="false" customHeight="true" outlineLevel="0" collapsed="false">
      <c r="A80" s="25" t="e">
        <f aca="false"/>
        <v>#REF!</v>
      </c>
      <c r="B80" s="26"/>
      <c r="C80" s="51" t="s">
        <v>61</v>
      </c>
      <c r="D80" s="52" t="n">
        <v>2004</v>
      </c>
      <c r="E80" s="53" t="n">
        <v>41708</v>
      </c>
      <c r="F80" s="54" t="n">
        <v>38</v>
      </c>
      <c r="G80" s="31"/>
      <c r="H80" s="55" t="n">
        <v>1</v>
      </c>
      <c r="I80" s="56" t="n">
        <v>84</v>
      </c>
      <c r="J80" s="58" t="n">
        <v>90</v>
      </c>
      <c r="K80" s="58" t="n">
        <v>86</v>
      </c>
      <c r="L80" s="58" t="n">
        <v>91</v>
      </c>
      <c r="M80" s="58" t="n">
        <v>92</v>
      </c>
      <c r="N80" s="59" t="n">
        <v>90</v>
      </c>
      <c r="O80" s="60" t="n">
        <v>533</v>
      </c>
      <c r="P80" s="55" t="n">
        <v>2</v>
      </c>
      <c r="Q80" s="56" t="n">
        <v>87</v>
      </c>
      <c r="R80" s="58" t="n">
        <v>92</v>
      </c>
      <c r="S80" s="58" t="n">
        <v>88</v>
      </c>
      <c r="T80" s="58" t="n">
        <v>88</v>
      </c>
      <c r="U80" s="58" t="n">
        <v>91</v>
      </c>
      <c r="V80" s="59" t="n">
        <v>93</v>
      </c>
      <c r="W80" s="60" t="n">
        <v>539</v>
      </c>
      <c r="X80" s="64" t="n">
        <v>1072</v>
      </c>
      <c r="Y80" s="65" t="n">
        <v>2114</v>
      </c>
      <c r="Z80" s="42"/>
      <c r="AA80" s="43" t="n">
        <v>88.0833333333333</v>
      </c>
      <c r="AB80" s="0" t="n">
        <v>92</v>
      </c>
      <c r="AC80" s="0" t="n">
        <v>93</v>
      </c>
      <c r="AE80" s="44" t="n">
        <v>36</v>
      </c>
    </row>
    <row r="81" customFormat="false" ht="13.5" hidden="false" customHeight="true" outlineLevel="0" collapsed="false">
      <c r="A81" s="25" t="e">
        <f aca="false"/>
        <v>#REF!</v>
      </c>
      <c r="B81" s="26"/>
      <c r="C81" s="51"/>
      <c r="D81" s="52"/>
      <c r="E81" s="53"/>
      <c r="F81" s="54"/>
      <c r="G81" s="31"/>
      <c r="H81" s="45" t="n">
        <v>3</v>
      </c>
      <c r="I81" s="66" t="n">
        <v>93</v>
      </c>
      <c r="J81" s="67" t="n">
        <v>89</v>
      </c>
      <c r="K81" s="67" t="n">
        <v>82</v>
      </c>
      <c r="L81" s="67" t="n">
        <v>88</v>
      </c>
      <c r="M81" s="67" t="n">
        <v>87</v>
      </c>
      <c r="N81" s="70" t="n">
        <v>84</v>
      </c>
      <c r="O81" s="69" t="n">
        <v>523</v>
      </c>
      <c r="P81" s="45" t="n">
        <v>4</v>
      </c>
      <c r="Q81" s="66" t="n">
        <v>89</v>
      </c>
      <c r="R81" s="67" t="n">
        <v>86</v>
      </c>
      <c r="S81" s="67" t="n">
        <v>87</v>
      </c>
      <c r="T81" s="67" t="n">
        <v>86</v>
      </c>
      <c r="U81" s="67" t="n">
        <v>86</v>
      </c>
      <c r="V81" s="70" t="n">
        <v>85</v>
      </c>
      <c r="W81" s="69" t="n">
        <v>519</v>
      </c>
      <c r="X81" s="71" t="n">
        <v>1042</v>
      </c>
      <c r="Y81" s="65"/>
      <c r="Z81" s="42"/>
      <c r="AA81" s="43"/>
      <c r="AB81" s="0" t="n">
        <v>93</v>
      </c>
      <c r="AC81" s="0" t="n">
        <v>89</v>
      </c>
      <c r="AE81" s="44"/>
    </row>
    <row r="82" customFormat="false" ht="12.75" hidden="false" customHeight="true" outlineLevel="0" collapsed="false">
      <c r="A82" s="25" t="e">
        <f aca="false"/>
        <v>#REF!</v>
      </c>
      <c r="B82" s="26"/>
      <c r="C82" s="72" t="s">
        <v>62</v>
      </c>
      <c r="D82" s="73" t="n">
        <v>2002</v>
      </c>
      <c r="E82" s="74" t="n">
        <v>42951</v>
      </c>
      <c r="F82" s="75" t="n">
        <v>38</v>
      </c>
      <c r="G82" s="31"/>
      <c r="H82" s="55" t="n">
        <v>1</v>
      </c>
      <c r="I82" s="56" t="n">
        <v>64</v>
      </c>
      <c r="J82" s="58" t="n">
        <v>60</v>
      </c>
      <c r="K82" s="58" t="n">
        <v>77</v>
      </c>
      <c r="L82" s="58" t="n">
        <v>76</v>
      </c>
      <c r="M82" s="58" t="n">
        <v>79</v>
      </c>
      <c r="N82" s="59" t="n">
        <v>79</v>
      </c>
      <c r="O82" s="79" t="n">
        <v>435</v>
      </c>
      <c r="P82" s="55" t="n">
        <v>2</v>
      </c>
      <c r="Q82" s="56" t="n">
        <v>72</v>
      </c>
      <c r="R82" s="58" t="n">
        <v>63</v>
      </c>
      <c r="S82" s="58" t="n">
        <v>83</v>
      </c>
      <c r="T82" s="58" t="n">
        <v>76</v>
      </c>
      <c r="U82" s="58" t="n">
        <v>74</v>
      </c>
      <c r="V82" s="59" t="n">
        <v>67</v>
      </c>
      <c r="W82" s="79" t="n">
        <v>435</v>
      </c>
      <c r="X82" s="80" t="n">
        <v>870</v>
      </c>
      <c r="Y82" s="81" t="n">
        <v>1772</v>
      </c>
      <c r="Z82" s="42"/>
      <c r="AA82" s="43" t="n">
        <v>73.8333333333333</v>
      </c>
      <c r="AB82" s="0" t="n">
        <v>79</v>
      </c>
      <c r="AC82" s="0" t="n">
        <v>83</v>
      </c>
      <c r="AE82" s="44" t="n">
        <v>63</v>
      </c>
    </row>
    <row r="83" customFormat="false" ht="13.5" hidden="false" customHeight="true" outlineLevel="0" collapsed="false">
      <c r="A83" s="25" t="e">
        <f aca="false"/>
        <v>#REF!</v>
      </c>
      <c r="B83" s="26"/>
      <c r="C83" s="72"/>
      <c r="D83" s="73"/>
      <c r="E83" s="74"/>
      <c r="F83" s="75"/>
      <c r="G83" s="31"/>
      <c r="H83" s="82" t="n">
        <v>3</v>
      </c>
      <c r="I83" s="83" t="n">
        <v>72</v>
      </c>
      <c r="J83" s="84" t="n">
        <v>79</v>
      </c>
      <c r="K83" s="84" t="n">
        <v>82</v>
      </c>
      <c r="L83" s="84" t="n">
        <v>78</v>
      </c>
      <c r="M83" s="84" t="n">
        <v>71</v>
      </c>
      <c r="N83" s="85" t="n">
        <v>69</v>
      </c>
      <c r="O83" s="86" t="n">
        <v>451</v>
      </c>
      <c r="P83" s="82" t="n">
        <v>4</v>
      </c>
      <c r="Q83" s="83" t="n">
        <v>81</v>
      </c>
      <c r="R83" s="84" t="n">
        <v>75</v>
      </c>
      <c r="S83" s="84" t="n">
        <v>70</v>
      </c>
      <c r="T83" s="84" t="n">
        <v>77</v>
      </c>
      <c r="U83" s="84" t="n">
        <v>78</v>
      </c>
      <c r="V83" s="85" t="n">
        <v>70</v>
      </c>
      <c r="W83" s="86" t="n">
        <v>451</v>
      </c>
      <c r="X83" s="87" t="n">
        <v>902</v>
      </c>
      <c r="Y83" s="81"/>
      <c r="Z83" s="42"/>
      <c r="AA83" s="43"/>
      <c r="AB83" s="0" t="n">
        <v>82</v>
      </c>
      <c r="AC83" s="0" t="n">
        <v>81</v>
      </c>
      <c r="AE83" s="44"/>
    </row>
    <row r="84" customFormat="false" ht="12.75" hidden="false" customHeight="true" outlineLevel="0" collapsed="false">
      <c r="A84" s="25" t="n">
        <v>2</v>
      </c>
      <c r="B84" s="26" t="s">
        <v>63</v>
      </c>
      <c r="C84" s="95" t="s">
        <v>64</v>
      </c>
      <c r="D84" s="96" t="n">
        <v>2000</v>
      </c>
      <c r="E84" s="97" t="n">
        <v>40485</v>
      </c>
      <c r="F84" s="98" t="n">
        <v>232</v>
      </c>
      <c r="G84" s="31" t="n">
        <v>14</v>
      </c>
      <c r="H84" s="32" t="n">
        <v>1</v>
      </c>
      <c r="I84" s="33" t="n">
        <v>90</v>
      </c>
      <c r="J84" s="34" t="n">
        <v>93</v>
      </c>
      <c r="K84" s="34" t="n">
        <v>88</v>
      </c>
      <c r="L84" s="34" t="n">
        <v>88</v>
      </c>
      <c r="M84" s="34" t="n">
        <v>91</v>
      </c>
      <c r="N84" s="35" t="n">
        <v>91</v>
      </c>
      <c r="O84" s="36" t="n">
        <v>541</v>
      </c>
      <c r="P84" s="32" t="n">
        <v>2</v>
      </c>
      <c r="Q84" s="33" t="n">
        <v>89</v>
      </c>
      <c r="R84" s="34" t="n">
        <v>89</v>
      </c>
      <c r="S84" s="34" t="n">
        <v>89</v>
      </c>
      <c r="T84" s="34" t="n">
        <v>94</v>
      </c>
      <c r="U84" s="34" t="n">
        <v>90</v>
      </c>
      <c r="V84" s="35" t="n">
        <v>96</v>
      </c>
      <c r="W84" s="36" t="n">
        <v>547</v>
      </c>
      <c r="X84" s="40" t="n">
        <v>1088</v>
      </c>
      <c r="Y84" s="99" t="n">
        <v>2192</v>
      </c>
      <c r="Z84" s="42" t="n">
        <v>6654</v>
      </c>
      <c r="AA84" s="43" t="n">
        <v>91.3333333333333</v>
      </c>
      <c r="AB84" s="0" t="n">
        <v>93</v>
      </c>
      <c r="AC84" s="0" t="n">
        <v>96</v>
      </c>
      <c r="AE84" s="44" t="n">
        <v>14</v>
      </c>
    </row>
    <row r="85" customFormat="false" ht="13.5" hidden="false" customHeight="true" outlineLevel="0" collapsed="false">
      <c r="A85" s="25" t="e">
        <f aca="false"/>
        <v>#REF!</v>
      </c>
      <c r="B85" s="26"/>
      <c r="C85" s="95"/>
      <c r="D85" s="96"/>
      <c r="E85" s="97"/>
      <c r="F85" s="98"/>
      <c r="G85" s="31"/>
      <c r="H85" s="45" t="n">
        <v>3</v>
      </c>
      <c r="I85" s="66" t="n">
        <v>88</v>
      </c>
      <c r="J85" s="67" t="n">
        <v>90</v>
      </c>
      <c r="K85" s="67" t="n">
        <v>95</v>
      </c>
      <c r="L85" s="67" t="n">
        <v>96</v>
      </c>
      <c r="M85" s="67" t="n">
        <v>94</v>
      </c>
      <c r="N85" s="70" t="n">
        <v>95</v>
      </c>
      <c r="O85" s="69" t="n">
        <v>558</v>
      </c>
      <c r="P85" s="45" t="n">
        <v>4</v>
      </c>
      <c r="Q85" s="66" t="n">
        <v>91</v>
      </c>
      <c r="R85" s="67" t="n">
        <v>92</v>
      </c>
      <c r="S85" s="67" t="n">
        <v>89</v>
      </c>
      <c r="T85" s="67" t="n">
        <v>91</v>
      </c>
      <c r="U85" s="67" t="n">
        <v>93</v>
      </c>
      <c r="V85" s="70" t="n">
        <v>90</v>
      </c>
      <c r="W85" s="69" t="n">
        <v>546</v>
      </c>
      <c r="X85" s="71" t="n">
        <v>1104</v>
      </c>
      <c r="Y85" s="99"/>
      <c r="Z85" s="42"/>
      <c r="AA85" s="43"/>
      <c r="AB85" s="0" t="n">
        <v>96</v>
      </c>
      <c r="AC85" s="0" t="n">
        <v>93</v>
      </c>
      <c r="AE85" s="44"/>
    </row>
    <row r="86" customFormat="false" ht="13.5" hidden="false" customHeight="true" outlineLevel="0" collapsed="false">
      <c r="A86" s="25" t="e">
        <f aca="false"/>
        <v>#REF!</v>
      </c>
      <c r="B86" s="26"/>
      <c r="C86" s="51" t="s">
        <v>65</v>
      </c>
      <c r="D86" s="52" t="n">
        <v>1980</v>
      </c>
      <c r="E86" s="53" t="n">
        <v>37590</v>
      </c>
      <c r="F86" s="54" t="n">
        <v>80</v>
      </c>
      <c r="G86" s="31"/>
      <c r="H86" s="55" t="n">
        <v>1</v>
      </c>
      <c r="I86" s="56" t="n">
        <v>92</v>
      </c>
      <c r="J86" s="58" t="n">
        <v>95</v>
      </c>
      <c r="K86" s="58" t="n">
        <v>94</v>
      </c>
      <c r="L86" s="58" t="n">
        <v>88</v>
      </c>
      <c r="M86" s="58" t="n">
        <v>92</v>
      </c>
      <c r="N86" s="59" t="n">
        <v>90</v>
      </c>
      <c r="O86" s="60" t="n">
        <v>551</v>
      </c>
      <c r="P86" s="55" t="n">
        <v>2</v>
      </c>
      <c r="Q86" s="56" t="n">
        <v>85</v>
      </c>
      <c r="R86" s="58" t="n">
        <v>95</v>
      </c>
      <c r="S86" s="58" t="n">
        <v>89</v>
      </c>
      <c r="T86" s="58" t="n">
        <v>93</v>
      </c>
      <c r="U86" s="58" t="n">
        <v>89</v>
      </c>
      <c r="V86" s="59" t="n">
        <v>91</v>
      </c>
      <c r="W86" s="60" t="n">
        <v>542</v>
      </c>
      <c r="X86" s="64" t="n">
        <v>1093</v>
      </c>
      <c r="Y86" s="65" t="n">
        <v>2195</v>
      </c>
      <c r="Z86" s="42"/>
      <c r="AA86" s="43" t="n">
        <v>91.4583333333333</v>
      </c>
      <c r="AB86" s="0" t="n">
        <v>95</v>
      </c>
      <c r="AC86" s="0" t="n">
        <v>95</v>
      </c>
      <c r="AE86" s="44" t="n">
        <v>13</v>
      </c>
    </row>
    <row r="87" customFormat="false" ht="13.5" hidden="false" customHeight="true" outlineLevel="0" collapsed="false">
      <c r="A87" s="25" t="e">
        <f aca="false"/>
        <v>#REF!</v>
      </c>
      <c r="B87" s="26"/>
      <c r="C87" s="51"/>
      <c r="D87" s="52"/>
      <c r="E87" s="53"/>
      <c r="F87" s="54"/>
      <c r="G87" s="31"/>
      <c r="H87" s="45" t="n">
        <v>3</v>
      </c>
      <c r="I87" s="66" t="n">
        <v>90</v>
      </c>
      <c r="J87" s="67" t="n">
        <v>91</v>
      </c>
      <c r="K87" s="67" t="n">
        <v>91</v>
      </c>
      <c r="L87" s="67" t="n">
        <v>91</v>
      </c>
      <c r="M87" s="67" t="n">
        <v>91</v>
      </c>
      <c r="N87" s="70" t="n">
        <v>93</v>
      </c>
      <c r="O87" s="69" t="n">
        <v>547</v>
      </c>
      <c r="P87" s="45" t="n">
        <v>4</v>
      </c>
      <c r="Q87" s="66" t="n">
        <v>92</v>
      </c>
      <c r="R87" s="67" t="n">
        <v>93</v>
      </c>
      <c r="S87" s="67" t="n">
        <v>96</v>
      </c>
      <c r="T87" s="67" t="n">
        <v>92</v>
      </c>
      <c r="U87" s="67" t="n">
        <v>92</v>
      </c>
      <c r="V87" s="70" t="n">
        <v>90</v>
      </c>
      <c r="W87" s="69" t="n">
        <v>555</v>
      </c>
      <c r="X87" s="71" t="n">
        <v>1102</v>
      </c>
      <c r="Y87" s="65"/>
      <c r="Z87" s="42"/>
      <c r="AA87" s="43"/>
      <c r="AB87" s="0" t="n">
        <v>93</v>
      </c>
      <c r="AC87" s="0" t="n">
        <v>96</v>
      </c>
      <c r="AE87" s="44"/>
    </row>
    <row r="88" customFormat="false" ht="12.75" hidden="false" customHeight="true" outlineLevel="0" collapsed="false">
      <c r="A88" s="25" t="e">
        <f aca="false"/>
        <v>#REF!</v>
      </c>
      <c r="B88" s="26"/>
      <c r="C88" s="72" t="s">
        <v>66</v>
      </c>
      <c r="D88" s="73" t="n">
        <v>1967</v>
      </c>
      <c r="E88" s="74" t="n">
        <v>40486</v>
      </c>
      <c r="F88" s="75" t="n">
        <v>232</v>
      </c>
      <c r="G88" s="31"/>
      <c r="H88" s="55" t="n">
        <v>1</v>
      </c>
      <c r="I88" s="56" t="n">
        <v>94</v>
      </c>
      <c r="J88" s="58" t="n">
        <v>94</v>
      </c>
      <c r="K88" s="58" t="n">
        <v>96</v>
      </c>
      <c r="L88" s="58" t="n">
        <v>92</v>
      </c>
      <c r="M88" s="58" t="n">
        <v>95</v>
      </c>
      <c r="N88" s="59" t="n">
        <v>94</v>
      </c>
      <c r="O88" s="79" t="n">
        <v>565</v>
      </c>
      <c r="P88" s="55" t="n">
        <v>2</v>
      </c>
      <c r="Q88" s="56" t="n">
        <v>93</v>
      </c>
      <c r="R88" s="58" t="n">
        <v>95</v>
      </c>
      <c r="S88" s="58" t="n">
        <v>95</v>
      </c>
      <c r="T88" s="58" t="n">
        <v>98</v>
      </c>
      <c r="U88" s="58" t="n">
        <v>98</v>
      </c>
      <c r="V88" s="59" t="n">
        <v>95</v>
      </c>
      <c r="W88" s="79" t="n">
        <v>574</v>
      </c>
      <c r="X88" s="80" t="n">
        <v>1139</v>
      </c>
      <c r="Y88" s="81" t="n">
        <v>2267</v>
      </c>
      <c r="Z88" s="42"/>
      <c r="AA88" s="43" t="n">
        <v>94.4583333333333</v>
      </c>
      <c r="AB88" s="0" t="n">
        <v>96</v>
      </c>
      <c r="AC88" s="0" t="n">
        <v>98</v>
      </c>
      <c r="AE88" s="44" t="n">
        <v>1</v>
      </c>
    </row>
    <row r="89" customFormat="false" ht="13.5" hidden="false" customHeight="true" outlineLevel="0" collapsed="false">
      <c r="A89" s="25" t="e">
        <f aca="false"/>
        <v>#REF!</v>
      </c>
      <c r="B89" s="26"/>
      <c r="C89" s="72"/>
      <c r="D89" s="73"/>
      <c r="E89" s="74"/>
      <c r="F89" s="75"/>
      <c r="G89" s="31"/>
      <c r="H89" s="82" t="n">
        <v>3</v>
      </c>
      <c r="I89" s="83" t="n">
        <v>94</v>
      </c>
      <c r="J89" s="84" t="n">
        <v>94</v>
      </c>
      <c r="K89" s="84" t="n">
        <v>91</v>
      </c>
      <c r="L89" s="84" t="n">
        <v>93</v>
      </c>
      <c r="M89" s="84" t="n">
        <v>92</v>
      </c>
      <c r="N89" s="85" t="n">
        <v>96</v>
      </c>
      <c r="O89" s="86" t="n">
        <v>560</v>
      </c>
      <c r="P89" s="82" t="n">
        <v>4</v>
      </c>
      <c r="Q89" s="83" t="n">
        <v>96</v>
      </c>
      <c r="R89" s="84" t="n">
        <v>96</v>
      </c>
      <c r="S89" s="84" t="n">
        <v>93</v>
      </c>
      <c r="T89" s="84" t="n">
        <v>96</v>
      </c>
      <c r="U89" s="84" t="n">
        <v>95</v>
      </c>
      <c r="V89" s="85" t="n">
        <v>92</v>
      </c>
      <c r="W89" s="86" t="n">
        <v>568</v>
      </c>
      <c r="X89" s="87" t="n">
        <v>1128</v>
      </c>
      <c r="Y89" s="81"/>
      <c r="Z89" s="42"/>
      <c r="AA89" s="43"/>
      <c r="AB89" s="0" t="n">
        <v>96</v>
      </c>
      <c r="AC89" s="0" t="n">
        <v>96</v>
      </c>
      <c r="AE89" s="44"/>
    </row>
    <row r="90" customFormat="false" ht="12.75" hidden="false" customHeight="true" outlineLevel="0" collapsed="false">
      <c r="A90" s="25" t="n">
        <v>10</v>
      </c>
      <c r="B90" s="26" t="s">
        <v>67</v>
      </c>
      <c r="C90" s="95" t="s">
        <v>68</v>
      </c>
      <c r="D90" s="96" t="n">
        <v>2002</v>
      </c>
      <c r="E90" s="97" t="n">
        <v>40369</v>
      </c>
      <c r="F90" s="98" t="n">
        <v>69</v>
      </c>
      <c r="G90" s="31" t="n">
        <v>15</v>
      </c>
      <c r="H90" s="32" t="n">
        <v>1</v>
      </c>
      <c r="I90" s="33" t="n">
        <v>83</v>
      </c>
      <c r="J90" s="34" t="n">
        <v>91</v>
      </c>
      <c r="K90" s="34" t="n">
        <v>88</v>
      </c>
      <c r="L90" s="34" t="n">
        <v>86</v>
      </c>
      <c r="M90" s="34" t="n">
        <v>93</v>
      </c>
      <c r="N90" s="35" t="n">
        <v>90</v>
      </c>
      <c r="O90" s="36" t="n">
        <v>531</v>
      </c>
      <c r="P90" s="32" t="n">
        <v>2</v>
      </c>
      <c r="Q90" s="33" t="n">
        <v>88</v>
      </c>
      <c r="R90" s="34" t="n">
        <v>92</v>
      </c>
      <c r="S90" s="34" t="n">
        <v>89</v>
      </c>
      <c r="T90" s="34" t="n">
        <v>87</v>
      </c>
      <c r="U90" s="34" t="n">
        <v>93</v>
      </c>
      <c r="V90" s="35" t="n">
        <v>93</v>
      </c>
      <c r="W90" s="36" t="n">
        <v>542</v>
      </c>
      <c r="X90" s="40" t="n">
        <v>1073</v>
      </c>
      <c r="Y90" s="99" t="n">
        <v>2140</v>
      </c>
      <c r="Z90" s="42" t="n">
        <v>6416</v>
      </c>
      <c r="AA90" s="43" t="n">
        <v>89.1666666666667</v>
      </c>
      <c r="AB90" s="0" t="n">
        <v>93</v>
      </c>
      <c r="AC90" s="0" t="n">
        <v>93</v>
      </c>
      <c r="AE90" s="44" t="n">
        <v>28</v>
      </c>
    </row>
    <row r="91" customFormat="false" ht="13.5" hidden="false" customHeight="true" outlineLevel="0" collapsed="false">
      <c r="A91" s="25" t="e">
        <f aca="false"/>
        <v>#REF!</v>
      </c>
      <c r="B91" s="26"/>
      <c r="C91" s="95"/>
      <c r="D91" s="96"/>
      <c r="E91" s="97"/>
      <c r="F91" s="98"/>
      <c r="G91" s="31"/>
      <c r="H91" s="45" t="n">
        <v>3</v>
      </c>
      <c r="I91" s="66" t="n">
        <v>92</v>
      </c>
      <c r="J91" s="67" t="n">
        <v>88</v>
      </c>
      <c r="K91" s="67" t="n">
        <v>89</v>
      </c>
      <c r="L91" s="67" t="n">
        <v>91</v>
      </c>
      <c r="M91" s="67" t="n">
        <v>91</v>
      </c>
      <c r="N91" s="70" t="n">
        <v>87</v>
      </c>
      <c r="O91" s="69" t="n">
        <v>538</v>
      </c>
      <c r="P91" s="45" t="n">
        <v>4</v>
      </c>
      <c r="Q91" s="66" t="n">
        <v>87</v>
      </c>
      <c r="R91" s="67" t="n">
        <v>90</v>
      </c>
      <c r="S91" s="67" t="n">
        <v>92</v>
      </c>
      <c r="T91" s="67" t="n">
        <v>84</v>
      </c>
      <c r="U91" s="67" t="n">
        <v>87</v>
      </c>
      <c r="V91" s="70" t="n">
        <v>89</v>
      </c>
      <c r="W91" s="69" t="n">
        <v>529</v>
      </c>
      <c r="X91" s="71" t="n">
        <v>1067</v>
      </c>
      <c r="Y91" s="99"/>
      <c r="Z91" s="42"/>
      <c r="AA91" s="43"/>
      <c r="AB91" s="0" t="n">
        <v>92</v>
      </c>
      <c r="AC91" s="0" t="n">
        <v>92</v>
      </c>
      <c r="AE91" s="44"/>
    </row>
    <row r="92" customFormat="false" ht="13.5" hidden="false" customHeight="true" outlineLevel="0" collapsed="false">
      <c r="A92" s="25" t="e">
        <f aca="false"/>
        <v>#REF!</v>
      </c>
      <c r="B92" s="26"/>
      <c r="C92" s="51" t="s">
        <v>69</v>
      </c>
      <c r="D92" s="52" t="n">
        <v>1998</v>
      </c>
      <c r="E92" s="53" t="n">
        <v>37773</v>
      </c>
      <c r="F92" s="54" t="n">
        <v>69</v>
      </c>
      <c r="G92" s="31"/>
      <c r="H92" s="55" t="n">
        <v>1</v>
      </c>
      <c r="I92" s="56" t="n">
        <v>87</v>
      </c>
      <c r="J92" s="58" t="n">
        <v>90</v>
      </c>
      <c r="K92" s="58" t="n">
        <v>94</v>
      </c>
      <c r="L92" s="58" t="n">
        <v>83</v>
      </c>
      <c r="M92" s="58" t="n">
        <v>86</v>
      </c>
      <c r="N92" s="59" t="n">
        <v>88</v>
      </c>
      <c r="O92" s="60" t="n">
        <v>528</v>
      </c>
      <c r="P92" s="55" t="n">
        <v>2</v>
      </c>
      <c r="Q92" s="56" t="n">
        <v>92</v>
      </c>
      <c r="R92" s="58" t="n">
        <v>87</v>
      </c>
      <c r="S92" s="58" t="n">
        <v>97</v>
      </c>
      <c r="T92" s="58" t="n">
        <v>88</v>
      </c>
      <c r="U92" s="58" t="n">
        <v>90</v>
      </c>
      <c r="V92" s="59" t="n">
        <v>89</v>
      </c>
      <c r="W92" s="60" t="n">
        <v>543</v>
      </c>
      <c r="X92" s="64" t="n">
        <v>1071</v>
      </c>
      <c r="Y92" s="65" t="n">
        <v>2122</v>
      </c>
      <c r="Z92" s="42"/>
      <c r="AA92" s="43" t="n">
        <v>88.4166666666667</v>
      </c>
      <c r="AB92" s="0" t="n">
        <v>94</v>
      </c>
      <c r="AC92" s="0" t="n">
        <v>97</v>
      </c>
      <c r="AE92" s="44" t="n">
        <v>35</v>
      </c>
    </row>
    <row r="93" customFormat="false" ht="13.5" hidden="false" customHeight="true" outlineLevel="0" collapsed="false">
      <c r="A93" s="25" t="e">
        <f aca="false"/>
        <v>#REF!</v>
      </c>
      <c r="B93" s="26"/>
      <c r="C93" s="51"/>
      <c r="D93" s="52"/>
      <c r="E93" s="53"/>
      <c r="F93" s="54"/>
      <c r="G93" s="31"/>
      <c r="H93" s="45" t="n">
        <v>3</v>
      </c>
      <c r="I93" s="66" t="n">
        <v>87</v>
      </c>
      <c r="J93" s="67" t="n">
        <v>92</v>
      </c>
      <c r="K93" s="67" t="n">
        <v>87</v>
      </c>
      <c r="L93" s="67" t="n">
        <v>93</v>
      </c>
      <c r="M93" s="67" t="n">
        <v>88</v>
      </c>
      <c r="N93" s="70" t="n">
        <v>86</v>
      </c>
      <c r="O93" s="69" t="n">
        <v>533</v>
      </c>
      <c r="P93" s="45" t="n">
        <v>4</v>
      </c>
      <c r="Q93" s="66" t="n">
        <v>94</v>
      </c>
      <c r="R93" s="67" t="n">
        <v>91</v>
      </c>
      <c r="S93" s="67" t="n">
        <v>78</v>
      </c>
      <c r="T93" s="67" t="n">
        <v>86</v>
      </c>
      <c r="U93" s="67" t="n">
        <v>87</v>
      </c>
      <c r="V93" s="70" t="n">
        <v>82</v>
      </c>
      <c r="W93" s="69" t="n">
        <v>518</v>
      </c>
      <c r="X93" s="71" t="n">
        <v>1051</v>
      </c>
      <c r="Y93" s="65"/>
      <c r="Z93" s="42"/>
      <c r="AA93" s="43"/>
      <c r="AB93" s="0" t="n">
        <v>93</v>
      </c>
      <c r="AC93" s="0" t="n">
        <v>94</v>
      </c>
      <c r="AE93" s="44"/>
    </row>
    <row r="94" customFormat="false" ht="12.75" hidden="false" customHeight="true" outlineLevel="0" collapsed="false">
      <c r="A94" s="25" t="e">
        <f aca="false"/>
        <v>#REF!</v>
      </c>
      <c r="B94" s="26"/>
      <c r="C94" s="72" t="s">
        <v>70</v>
      </c>
      <c r="D94" s="73" t="n">
        <v>0</v>
      </c>
      <c r="E94" s="74" t="n">
        <v>0</v>
      </c>
      <c r="F94" s="75" t="n">
        <v>69</v>
      </c>
      <c r="G94" s="31"/>
      <c r="H94" s="55" t="n">
        <v>1</v>
      </c>
      <c r="I94" s="56" t="n">
        <v>96</v>
      </c>
      <c r="J94" s="58" t="n">
        <v>89</v>
      </c>
      <c r="K94" s="58" t="n">
        <v>91</v>
      </c>
      <c r="L94" s="58" t="n">
        <v>91</v>
      </c>
      <c r="M94" s="58" t="n">
        <v>88</v>
      </c>
      <c r="N94" s="59" t="n">
        <v>89</v>
      </c>
      <c r="O94" s="79" t="n">
        <v>544</v>
      </c>
      <c r="P94" s="55" t="n">
        <v>2</v>
      </c>
      <c r="Q94" s="56" t="n">
        <v>88</v>
      </c>
      <c r="R94" s="58" t="n">
        <v>86</v>
      </c>
      <c r="S94" s="58" t="n">
        <v>94</v>
      </c>
      <c r="T94" s="58" t="n">
        <v>89</v>
      </c>
      <c r="U94" s="58" t="n">
        <v>87</v>
      </c>
      <c r="V94" s="59" t="n">
        <v>93</v>
      </c>
      <c r="W94" s="79" t="n">
        <v>537</v>
      </c>
      <c r="X94" s="80" t="n">
        <v>1081</v>
      </c>
      <c r="Y94" s="81" t="n">
        <v>2154</v>
      </c>
      <c r="Z94" s="42"/>
      <c r="AA94" s="43" t="n">
        <v>89.75</v>
      </c>
      <c r="AB94" s="0" t="n">
        <v>96</v>
      </c>
      <c r="AC94" s="0" t="n">
        <v>94</v>
      </c>
      <c r="AE94" s="44" t="n">
        <v>26</v>
      </c>
    </row>
    <row r="95" customFormat="false" ht="13.5" hidden="false" customHeight="true" outlineLevel="0" collapsed="false">
      <c r="A95" s="25" t="e">
        <f aca="false"/>
        <v>#REF!</v>
      </c>
      <c r="B95" s="26"/>
      <c r="C95" s="72"/>
      <c r="D95" s="73"/>
      <c r="E95" s="74"/>
      <c r="F95" s="75"/>
      <c r="G95" s="31"/>
      <c r="H95" s="82" t="n">
        <v>3</v>
      </c>
      <c r="I95" s="83" t="n">
        <v>90</v>
      </c>
      <c r="J95" s="84" t="n">
        <v>91</v>
      </c>
      <c r="K95" s="84" t="n">
        <v>91</v>
      </c>
      <c r="L95" s="84" t="n">
        <v>92</v>
      </c>
      <c r="M95" s="84" t="n">
        <v>90</v>
      </c>
      <c r="N95" s="85" t="n">
        <v>93</v>
      </c>
      <c r="O95" s="86" t="n">
        <v>547</v>
      </c>
      <c r="P95" s="82" t="n">
        <v>4</v>
      </c>
      <c r="Q95" s="83" t="n">
        <v>86</v>
      </c>
      <c r="R95" s="84" t="n">
        <v>82</v>
      </c>
      <c r="S95" s="84" t="n">
        <v>93</v>
      </c>
      <c r="T95" s="84" t="n">
        <v>88</v>
      </c>
      <c r="U95" s="84" t="n">
        <v>87</v>
      </c>
      <c r="V95" s="85" t="n">
        <v>90</v>
      </c>
      <c r="W95" s="86" t="n">
        <v>526</v>
      </c>
      <c r="X95" s="87" t="n">
        <v>1073</v>
      </c>
      <c r="Y95" s="81"/>
      <c r="Z95" s="42"/>
      <c r="AA95" s="43"/>
      <c r="AB95" s="0" t="n">
        <v>93</v>
      </c>
      <c r="AC95" s="0" t="n">
        <v>93</v>
      </c>
      <c r="AE95" s="44"/>
    </row>
    <row r="96" customFormat="false" ht="12.75" hidden="false" customHeight="true" outlineLevel="0" collapsed="false">
      <c r="A96" s="25" t="n">
        <v>13</v>
      </c>
      <c r="B96" s="26" t="s">
        <v>71</v>
      </c>
      <c r="C96" s="95" t="s">
        <v>72</v>
      </c>
      <c r="D96" s="96" t="n">
        <v>1955</v>
      </c>
      <c r="E96" s="97" t="n">
        <v>11299</v>
      </c>
      <c r="F96" s="98" t="n">
        <v>95</v>
      </c>
      <c r="G96" s="31" t="n">
        <v>16</v>
      </c>
      <c r="H96" s="32" t="n">
        <v>1</v>
      </c>
      <c r="I96" s="33" t="n">
        <v>89</v>
      </c>
      <c r="J96" s="34" t="n">
        <v>92</v>
      </c>
      <c r="K96" s="34" t="n">
        <v>93</v>
      </c>
      <c r="L96" s="34" t="n">
        <v>84</v>
      </c>
      <c r="M96" s="34" t="n">
        <v>90</v>
      </c>
      <c r="N96" s="35" t="n">
        <v>92</v>
      </c>
      <c r="O96" s="36" t="n">
        <v>540</v>
      </c>
      <c r="P96" s="32" t="n">
        <v>2</v>
      </c>
      <c r="Q96" s="33" t="n">
        <v>88</v>
      </c>
      <c r="R96" s="34" t="n">
        <v>87</v>
      </c>
      <c r="S96" s="34" t="n">
        <v>91</v>
      </c>
      <c r="T96" s="34" t="n">
        <v>92</v>
      </c>
      <c r="U96" s="34" t="n">
        <v>93</v>
      </c>
      <c r="V96" s="35" t="n">
        <v>93</v>
      </c>
      <c r="W96" s="36" t="n">
        <v>544</v>
      </c>
      <c r="X96" s="40" t="n">
        <v>1084</v>
      </c>
      <c r="Y96" s="99" t="n">
        <v>2186</v>
      </c>
      <c r="Z96" s="42" t="n">
        <v>6276</v>
      </c>
      <c r="AA96" s="43" t="n">
        <v>91.0833333333333</v>
      </c>
      <c r="AB96" s="0" t="n">
        <v>93</v>
      </c>
      <c r="AC96" s="0" t="n">
        <v>93</v>
      </c>
      <c r="AE96" s="44" t="n">
        <v>17</v>
      </c>
    </row>
    <row r="97" customFormat="false" ht="13.5" hidden="false" customHeight="true" outlineLevel="0" collapsed="false">
      <c r="A97" s="25" t="e">
        <f aca="false"/>
        <v>#REF!</v>
      </c>
      <c r="B97" s="26"/>
      <c r="C97" s="95"/>
      <c r="D97" s="96"/>
      <c r="E97" s="97"/>
      <c r="F97" s="98"/>
      <c r="G97" s="31"/>
      <c r="H97" s="45" t="n">
        <v>3</v>
      </c>
      <c r="I97" s="66" t="n">
        <v>91</v>
      </c>
      <c r="J97" s="67" t="n">
        <v>88</v>
      </c>
      <c r="K97" s="67" t="n">
        <v>90</v>
      </c>
      <c r="L97" s="67" t="n">
        <v>92</v>
      </c>
      <c r="M97" s="67" t="n">
        <v>92</v>
      </c>
      <c r="N97" s="70" t="n">
        <v>93</v>
      </c>
      <c r="O97" s="69" t="n">
        <v>546</v>
      </c>
      <c r="P97" s="45" t="n">
        <v>4</v>
      </c>
      <c r="Q97" s="66" t="n">
        <v>89</v>
      </c>
      <c r="R97" s="67" t="n">
        <v>93</v>
      </c>
      <c r="S97" s="67" t="n">
        <v>95</v>
      </c>
      <c r="T97" s="67" t="n">
        <v>95</v>
      </c>
      <c r="U97" s="67" t="n">
        <v>91</v>
      </c>
      <c r="V97" s="70" t="n">
        <v>93</v>
      </c>
      <c r="W97" s="69" t="n">
        <v>556</v>
      </c>
      <c r="X97" s="71" t="n">
        <v>1102</v>
      </c>
      <c r="Y97" s="99"/>
      <c r="Z97" s="42"/>
      <c r="AA97" s="43"/>
      <c r="AB97" s="0" t="n">
        <v>93</v>
      </c>
      <c r="AC97" s="0" t="n">
        <v>95</v>
      </c>
      <c r="AE97" s="44"/>
    </row>
    <row r="98" customFormat="false" ht="13.5" hidden="false" customHeight="true" outlineLevel="0" collapsed="false">
      <c r="A98" s="25" t="e">
        <f aca="false"/>
        <v>#REF!</v>
      </c>
      <c r="B98" s="26"/>
      <c r="C98" s="51" t="s">
        <v>73</v>
      </c>
      <c r="D98" s="52" t="n">
        <v>1942</v>
      </c>
      <c r="E98" s="53" t="n">
        <v>14099</v>
      </c>
      <c r="F98" s="54" t="n">
        <v>28</v>
      </c>
      <c r="G98" s="31"/>
      <c r="H98" s="55" t="n">
        <v>1</v>
      </c>
      <c r="I98" s="56" t="n">
        <v>82</v>
      </c>
      <c r="J98" s="58" t="n">
        <v>88</v>
      </c>
      <c r="K98" s="58" t="n">
        <v>84</v>
      </c>
      <c r="L98" s="58" t="n">
        <v>93</v>
      </c>
      <c r="M98" s="58" t="n">
        <v>87</v>
      </c>
      <c r="N98" s="59" t="n">
        <v>90</v>
      </c>
      <c r="O98" s="60" t="n">
        <v>524</v>
      </c>
      <c r="P98" s="55" t="n">
        <v>2</v>
      </c>
      <c r="Q98" s="56" t="n">
        <v>90</v>
      </c>
      <c r="R98" s="58" t="n">
        <v>91</v>
      </c>
      <c r="S98" s="58" t="n">
        <v>89</v>
      </c>
      <c r="T98" s="58" t="n">
        <v>85</v>
      </c>
      <c r="U98" s="58" t="n">
        <v>82</v>
      </c>
      <c r="V98" s="59" t="n">
        <v>89</v>
      </c>
      <c r="W98" s="60" t="n">
        <v>526</v>
      </c>
      <c r="X98" s="64" t="n">
        <v>1050</v>
      </c>
      <c r="Y98" s="65" t="n">
        <v>2083</v>
      </c>
      <c r="Z98" s="42"/>
      <c r="AA98" s="43" t="n">
        <v>86.7916666666667</v>
      </c>
      <c r="AB98" s="0" t="n">
        <v>93</v>
      </c>
      <c r="AC98" s="0" t="n">
        <v>91</v>
      </c>
      <c r="AE98" s="44" t="n">
        <v>44</v>
      </c>
    </row>
    <row r="99" customFormat="false" ht="13.5" hidden="false" customHeight="true" outlineLevel="0" collapsed="false">
      <c r="A99" s="25" t="e">
        <f aca="false"/>
        <v>#REF!</v>
      </c>
      <c r="B99" s="26"/>
      <c r="C99" s="51"/>
      <c r="D99" s="52"/>
      <c r="E99" s="53"/>
      <c r="F99" s="54"/>
      <c r="G99" s="31"/>
      <c r="H99" s="45" t="n">
        <v>3</v>
      </c>
      <c r="I99" s="66" t="n">
        <v>87</v>
      </c>
      <c r="J99" s="67" t="n">
        <v>89</v>
      </c>
      <c r="K99" s="67" t="n">
        <v>83</v>
      </c>
      <c r="L99" s="67" t="n">
        <v>89</v>
      </c>
      <c r="M99" s="67" t="n">
        <v>84</v>
      </c>
      <c r="N99" s="70" t="n">
        <v>90</v>
      </c>
      <c r="O99" s="69" t="n">
        <v>522</v>
      </c>
      <c r="P99" s="45" t="n">
        <v>4</v>
      </c>
      <c r="Q99" s="66" t="n">
        <v>83</v>
      </c>
      <c r="R99" s="67" t="n">
        <v>84</v>
      </c>
      <c r="S99" s="67" t="n">
        <v>86</v>
      </c>
      <c r="T99" s="67" t="n">
        <v>88</v>
      </c>
      <c r="U99" s="67" t="n">
        <v>87</v>
      </c>
      <c r="V99" s="70" t="n">
        <v>83</v>
      </c>
      <c r="W99" s="69" t="n">
        <v>511</v>
      </c>
      <c r="X99" s="71" t="n">
        <v>1033</v>
      </c>
      <c r="Y99" s="65"/>
      <c r="Z99" s="42"/>
      <c r="AA99" s="43"/>
      <c r="AB99" s="0" t="n">
        <v>90</v>
      </c>
      <c r="AC99" s="0" t="n">
        <v>88</v>
      </c>
      <c r="AE99" s="44"/>
    </row>
    <row r="100" customFormat="false" ht="12.75" hidden="false" customHeight="true" outlineLevel="0" collapsed="false">
      <c r="A100" s="25" t="e">
        <f aca="false"/>
        <v>#REF!</v>
      </c>
      <c r="B100" s="26"/>
      <c r="C100" s="72" t="s">
        <v>74</v>
      </c>
      <c r="D100" s="73" t="n">
        <v>1955</v>
      </c>
      <c r="E100" s="74" t="n">
        <v>32464</v>
      </c>
      <c r="F100" s="75" t="n">
        <v>23</v>
      </c>
      <c r="G100" s="31"/>
      <c r="H100" s="55" t="n">
        <v>1</v>
      </c>
      <c r="I100" s="56" t="n">
        <v>88</v>
      </c>
      <c r="J100" s="58" t="n">
        <v>81</v>
      </c>
      <c r="K100" s="58" t="n">
        <v>83</v>
      </c>
      <c r="L100" s="58" t="n">
        <v>87</v>
      </c>
      <c r="M100" s="58" t="n">
        <v>76</v>
      </c>
      <c r="N100" s="59" t="n">
        <v>86</v>
      </c>
      <c r="O100" s="79" t="n">
        <v>501</v>
      </c>
      <c r="P100" s="55" t="n">
        <v>2</v>
      </c>
      <c r="Q100" s="56" t="n">
        <v>84</v>
      </c>
      <c r="R100" s="58" t="n">
        <v>82</v>
      </c>
      <c r="S100" s="58" t="n">
        <v>80</v>
      </c>
      <c r="T100" s="58" t="n">
        <v>86</v>
      </c>
      <c r="U100" s="58" t="n">
        <v>85</v>
      </c>
      <c r="V100" s="59" t="n">
        <v>86</v>
      </c>
      <c r="W100" s="79" t="n">
        <v>503</v>
      </c>
      <c r="X100" s="80" t="n">
        <v>1004</v>
      </c>
      <c r="Y100" s="81" t="n">
        <v>2007</v>
      </c>
      <c r="Z100" s="42"/>
      <c r="AA100" s="43" t="n">
        <v>83.625</v>
      </c>
      <c r="AB100" s="0" t="n">
        <v>88</v>
      </c>
      <c r="AC100" s="0" t="n">
        <v>86</v>
      </c>
      <c r="AE100" s="44" t="n">
        <v>54</v>
      </c>
    </row>
    <row r="101" customFormat="false" ht="13.5" hidden="false" customHeight="true" outlineLevel="0" collapsed="false">
      <c r="A101" s="25" t="e">
        <f aca="false"/>
        <v>#REF!</v>
      </c>
      <c r="B101" s="26"/>
      <c r="C101" s="72"/>
      <c r="D101" s="73"/>
      <c r="E101" s="74"/>
      <c r="F101" s="75"/>
      <c r="G101" s="31"/>
      <c r="H101" s="82" t="n">
        <v>3</v>
      </c>
      <c r="I101" s="83" t="n">
        <v>75</v>
      </c>
      <c r="J101" s="84" t="n">
        <v>83</v>
      </c>
      <c r="K101" s="84" t="n">
        <v>85</v>
      </c>
      <c r="L101" s="84" t="n">
        <v>88</v>
      </c>
      <c r="M101" s="84" t="n">
        <v>85</v>
      </c>
      <c r="N101" s="85" t="n">
        <v>87</v>
      </c>
      <c r="O101" s="86" t="n">
        <v>503</v>
      </c>
      <c r="P101" s="82" t="n">
        <v>4</v>
      </c>
      <c r="Q101" s="83" t="n">
        <v>84</v>
      </c>
      <c r="R101" s="84" t="n">
        <v>87</v>
      </c>
      <c r="S101" s="84" t="n">
        <v>84</v>
      </c>
      <c r="T101" s="84" t="n">
        <v>81</v>
      </c>
      <c r="U101" s="84" t="n">
        <v>81</v>
      </c>
      <c r="V101" s="85" t="n">
        <v>83</v>
      </c>
      <c r="W101" s="86" t="n">
        <v>500</v>
      </c>
      <c r="X101" s="87" t="n">
        <v>1003</v>
      </c>
      <c r="Y101" s="81"/>
      <c r="Z101" s="42"/>
      <c r="AA101" s="43"/>
      <c r="AB101" s="0" t="n">
        <v>88</v>
      </c>
      <c r="AC101" s="0" t="n">
        <v>87</v>
      </c>
      <c r="AE101" s="44"/>
    </row>
    <row r="102" customFormat="false" ht="12.75" hidden="false" customHeight="true" outlineLevel="0" collapsed="false">
      <c r="A102" s="25" t="n">
        <v>16</v>
      </c>
      <c r="B102" s="26" t="s">
        <v>75</v>
      </c>
      <c r="C102" s="95" t="s">
        <v>76</v>
      </c>
      <c r="D102" s="96" t="n">
        <v>1946</v>
      </c>
      <c r="E102" s="97" t="n">
        <v>711</v>
      </c>
      <c r="F102" s="98" t="n">
        <v>24</v>
      </c>
      <c r="G102" s="31" t="n">
        <v>17</v>
      </c>
      <c r="H102" s="32" t="n">
        <v>1</v>
      </c>
      <c r="I102" s="33" t="n">
        <v>82</v>
      </c>
      <c r="J102" s="34" t="n">
        <v>84</v>
      </c>
      <c r="K102" s="34" t="n">
        <v>85</v>
      </c>
      <c r="L102" s="34" t="n">
        <v>78</v>
      </c>
      <c r="M102" s="34" t="n">
        <v>88</v>
      </c>
      <c r="N102" s="35" t="n">
        <v>86</v>
      </c>
      <c r="O102" s="36" t="n">
        <v>503</v>
      </c>
      <c r="P102" s="32" t="n">
        <v>2</v>
      </c>
      <c r="Q102" s="33" t="n">
        <v>88</v>
      </c>
      <c r="R102" s="34" t="n">
        <v>87</v>
      </c>
      <c r="S102" s="34" t="n">
        <v>87</v>
      </c>
      <c r="T102" s="34" t="n">
        <v>84</v>
      </c>
      <c r="U102" s="34" t="n">
        <v>89</v>
      </c>
      <c r="V102" s="35" t="n">
        <v>85</v>
      </c>
      <c r="W102" s="36" t="n">
        <v>520</v>
      </c>
      <c r="X102" s="40" t="n">
        <v>1023</v>
      </c>
      <c r="Y102" s="99" t="n">
        <v>2078</v>
      </c>
      <c r="Z102" s="42" t="n">
        <v>6140</v>
      </c>
      <c r="AA102" s="43" t="n">
        <v>86.5833333333333</v>
      </c>
      <c r="AB102" s="0" t="n">
        <v>88</v>
      </c>
      <c r="AC102" s="0" t="n">
        <v>89</v>
      </c>
      <c r="AE102" s="44" t="n">
        <v>46</v>
      </c>
    </row>
    <row r="103" customFormat="false" ht="13.5" hidden="false" customHeight="true" outlineLevel="0" collapsed="false">
      <c r="A103" s="25" t="e">
        <f aca="false"/>
        <v>#REF!</v>
      </c>
      <c r="B103" s="26"/>
      <c r="C103" s="95"/>
      <c r="D103" s="96"/>
      <c r="E103" s="97"/>
      <c r="F103" s="98"/>
      <c r="G103" s="31"/>
      <c r="H103" s="45" t="n">
        <v>3</v>
      </c>
      <c r="I103" s="66" t="n">
        <v>86</v>
      </c>
      <c r="J103" s="67" t="n">
        <v>87</v>
      </c>
      <c r="K103" s="67" t="n">
        <v>86</v>
      </c>
      <c r="L103" s="67" t="n">
        <v>87</v>
      </c>
      <c r="M103" s="67" t="n">
        <v>85</v>
      </c>
      <c r="N103" s="70" t="n">
        <v>91</v>
      </c>
      <c r="O103" s="69" t="n">
        <v>522</v>
      </c>
      <c r="P103" s="45" t="n">
        <v>4</v>
      </c>
      <c r="Q103" s="66" t="n">
        <v>87</v>
      </c>
      <c r="R103" s="67" t="n">
        <v>90</v>
      </c>
      <c r="S103" s="67" t="n">
        <v>94</v>
      </c>
      <c r="T103" s="67" t="n">
        <v>89</v>
      </c>
      <c r="U103" s="67" t="n">
        <v>81</v>
      </c>
      <c r="V103" s="70" t="n">
        <v>92</v>
      </c>
      <c r="W103" s="69" t="n">
        <v>533</v>
      </c>
      <c r="X103" s="71" t="n">
        <v>1055</v>
      </c>
      <c r="Y103" s="99"/>
      <c r="Z103" s="42"/>
      <c r="AA103" s="43"/>
      <c r="AB103" s="0" t="n">
        <v>91</v>
      </c>
      <c r="AC103" s="0" t="n">
        <v>94</v>
      </c>
      <c r="AE103" s="44"/>
    </row>
    <row r="104" customFormat="false" ht="13.5" hidden="false" customHeight="true" outlineLevel="0" collapsed="false">
      <c r="A104" s="25" t="e">
        <f aca="false"/>
        <v>#REF!</v>
      </c>
      <c r="B104" s="26"/>
      <c r="C104" s="51" t="s">
        <v>77</v>
      </c>
      <c r="D104" s="52" t="n">
        <v>1954</v>
      </c>
      <c r="E104" s="53" t="n">
        <v>29672</v>
      </c>
      <c r="F104" s="54" t="n">
        <v>24</v>
      </c>
      <c r="G104" s="31"/>
      <c r="H104" s="55" t="n">
        <v>1</v>
      </c>
      <c r="I104" s="56" t="n">
        <v>85</v>
      </c>
      <c r="J104" s="58" t="n">
        <v>84</v>
      </c>
      <c r="K104" s="58" t="n">
        <v>87</v>
      </c>
      <c r="L104" s="58" t="n">
        <v>88</v>
      </c>
      <c r="M104" s="58" t="n">
        <v>87</v>
      </c>
      <c r="N104" s="59" t="n">
        <v>83</v>
      </c>
      <c r="O104" s="60" t="n">
        <v>514</v>
      </c>
      <c r="P104" s="55" t="n">
        <v>2</v>
      </c>
      <c r="Q104" s="56" t="n">
        <v>86</v>
      </c>
      <c r="R104" s="58" t="n">
        <v>91</v>
      </c>
      <c r="S104" s="58" t="n">
        <v>82</v>
      </c>
      <c r="T104" s="58" t="n">
        <v>84</v>
      </c>
      <c r="U104" s="58" t="n">
        <v>86</v>
      </c>
      <c r="V104" s="59" t="n">
        <v>76</v>
      </c>
      <c r="W104" s="60" t="n">
        <v>505</v>
      </c>
      <c r="X104" s="64" t="n">
        <v>1019</v>
      </c>
      <c r="Y104" s="65" t="n">
        <v>2059</v>
      </c>
      <c r="Z104" s="42"/>
      <c r="AA104" s="43" t="n">
        <v>85.7916666666667</v>
      </c>
      <c r="AB104" s="0" t="n">
        <v>88</v>
      </c>
      <c r="AC104" s="0" t="n">
        <v>91</v>
      </c>
      <c r="AE104" s="44" t="n">
        <v>49</v>
      </c>
    </row>
    <row r="105" customFormat="false" ht="13.5" hidden="false" customHeight="true" outlineLevel="0" collapsed="false">
      <c r="A105" s="25" t="e">
        <f aca="false"/>
        <v>#REF!</v>
      </c>
      <c r="B105" s="26"/>
      <c r="C105" s="51"/>
      <c r="D105" s="52"/>
      <c r="E105" s="53"/>
      <c r="F105" s="54"/>
      <c r="G105" s="31"/>
      <c r="H105" s="45" t="n">
        <v>3</v>
      </c>
      <c r="I105" s="66" t="n">
        <v>89</v>
      </c>
      <c r="J105" s="67" t="n">
        <v>88</v>
      </c>
      <c r="K105" s="67" t="n">
        <v>90</v>
      </c>
      <c r="L105" s="67" t="n">
        <v>88</v>
      </c>
      <c r="M105" s="67" t="n">
        <v>89</v>
      </c>
      <c r="N105" s="70" t="n">
        <v>89</v>
      </c>
      <c r="O105" s="69" t="n">
        <v>533</v>
      </c>
      <c r="P105" s="45" t="n">
        <v>4</v>
      </c>
      <c r="Q105" s="66" t="n">
        <v>83</v>
      </c>
      <c r="R105" s="67" t="n">
        <v>83</v>
      </c>
      <c r="S105" s="67" t="n">
        <v>93</v>
      </c>
      <c r="T105" s="67" t="n">
        <v>82</v>
      </c>
      <c r="U105" s="67" t="n">
        <v>84</v>
      </c>
      <c r="V105" s="70" t="n">
        <v>82</v>
      </c>
      <c r="W105" s="69" t="n">
        <v>507</v>
      </c>
      <c r="X105" s="71" t="n">
        <v>1040</v>
      </c>
      <c r="Y105" s="65"/>
      <c r="Z105" s="42"/>
      <c r="AA105" s="43"/>
      <c r="AB105" s="0" t="n">
        <v>90</v>
      </c>
      <c r="AC105" s="0" t="n">
        <v>93</v>
      </c>
      <c r="AE105" s="44"/>
    </row>
    <row r="106" customFormat="false" ht="12.75" hidden="false" customHeight="true" outlineLevel="0" collapsed="false">
      <c r="A106" s="25" t="e">
        <f aca="false"/>
        <v>#REF!</v>
      </c>
      <c r="B106" s="26"/>
      <c r="C106" s="72" t="s">
        <v>78</v>
      </c>
      <c r="D106" s="73" t="n">
        <v>1972</v>
      </c>
      <c r="E106" s="74" t="n">
        <v>714</v>
      </c>
      <c r="F106" s="75" t="n">
        <v>24</v>
      </c>
      <c r="G106" s="31"/>
      <c r="H106" s="55" t="n">
        <v>1</v>
      </c>
      <c r="I106" s="56" t="n">
        <v>84</v>
      </c>
      <c r="J106" s="58" t="n">
        <v>85</v>
      </c>
      <c r="K106" s="58" t="n">
        <v>76</v>
      </c>
      <c r="L106" s="58" t="n">
        <v>79</v>
      </c>
      <c r="M106" s="58" t="n">
        <v>81</v>
      </c>
      <c r="N106" s="59" t="n">
        <v>85</v>
      </c>
      <c r="O106" s="79" t="n">
        <v>490</v>
      </c>
      <c r="P106" s="55" t="n">
        <v>2</v>
      </c>
      <c r="Q106" s="56" t="n">
        <v>81</v>
      </c>
      <c r="R106" s="58" t="n">
        <v>88</v>
      </c>
      <c r="S106" s="58" t="n">
        <v>82</v>
      </c>
      <c r="T106" s="58" t="n">
        <v>89</v>
      </c>
      <c r="U106" s="58" t="n">
        <v>83</v>
      </c>
      <c r="V106" s="59" t="n">
        <v>88</v>
      </c>
      <c r="W106" s="79" t="n">
        <v>511</v>
      </c>
      <c r="X106" s="80" t="n">
        <v>1001</v>
      </c>
      <c r="Y106" s="81" t="n">
        <v>2003</v>
      </c>
      <c r="Z106" s="42"/>
      <c r="AA106" s="43" t="n">
        <v>83.4583333333333</v>
      </c>
      <c r="AB106" s="0" t="n">
        <v>85</v>
      </c>
      <c r="AC106" s="0" t="n">
        <v>89</v>
      </c>
      <c r="AE106" s="44" t="n">
        <v>55</v>
      </c>
    </row>
    <row r="107" customFormat="false" ht="13.5" hidden="false" customHeight="true" outlineLevel="0" collapsed="false">
      <c r="A107" s="25" t="e">
        <f aca="false"/>
        <v>#REF!</v>
      </c>
      <c r="B107" s="26"/>
      <c r="C107" s="72"/>
      <c r="D107" s="73"/>
      <c r="E107" s="74"/>
      <c r="F107" s="75"/>
      <c r="G107" s="31"/>
      <c r="H107" s="82" t="n">
        <v>3</v>
      </c>
      <c r="I107" s="83" t="n">
        <v>83</v>
      </c>
      <c r="J107" s="84" t="n">
        <v>83</v>
      </c>
      <c r="K107" s="84" t="n">
        <v>80</v>
      </c>
      <c r="L107" s="84" t="n">
        <v>85</v>
      </c>
      <c r="M107" s="84" t="n">
        <v>87</v>
      </c>
      <c r="N107" s="85" t="n">
        <v>84</v>
      </c>
      <c r="O107" s="86" t="n">
        <v>502</v>
      </c>
      <c r="P107" s="82" t="n">
        <v>4</v>
      </c>
      <c r="Q107" s="83" t="n">
        <v>80</v>
      </c>
      <c r="R107" s="84" t="n">
        <v>80</v>
      </c>
      <c r="S107" s="84" t="n">
        <v>88</v>
      </c>
      <c r="T107" s="84" t="n">
        <v>84</v>
      </c>
      <c r="U107" s="84" t="n">
        <v>81</v>
      </c>
      <c r="V107" s="85" t="n">
        <v>87</v>
      </c>
      <c r="W107" s="86" t="n">
        <v>500</v>
      </c>
      <c r="X107" s="87" t="n">
        <v>1002</v>
      </c>
      <c r="Y107" s="81"/>
      <c r="Z107" s="42"/>
      <c r="AA107" s="43"/>
      <c r="AB107" s="0" t="n">
        <v>87</v>
      </c>
      <c r="AC107" s="0" t="n">
        <v>88</v>
      </c>
      <c r="AE107" s="44"/>
    </row>
    <row r="108" customFormat="false" ht="12.75" hidden="false" customHeight="true" outlineLevel="0" collapsed="false">
      <c r="A108" s="25" t="n">
        <v>21</v>
      </c>
      <c r="B108" s="26" t="s">
        <v>79</v>
      </c>
      <c r="C108" s="95" t="s">
        <v>80</v>
      </c>
      <c r="D108" s="96" t="n">
        <v>2002</v>
      </c>
      <c r="E108" s="97" t="n">
        <v>40663</v>
      </c>
      <c r="F108" s="98" t="n">
        <v>69</v>
      </c>
      <c r="G108" s="31" t="n">
        <v>18</v>
      </c>
      <c r="H108" s="32" t="n">
        <v>1</v>
      </c>
      <c r="I108" s="33" t="n">
        <v>93</v>
      </c>
      <c r="J108" s="34" t="n">
        <v>86</v>
      </c>
      <c r="K108" s="34" t="n">
        <v>91</v>
      </c>
      <c r="L108" s="34" t="n">
        <v>85</v>
      </c>
      <c r="M108" s="34" t="n">
        <v>84</v>
      </c>
      <c r="N108" s="35" t="n">
        <v>89</v>
      </c>
      <c r="O108" s="36" t="n">
        <v>528</v>
      </c>
      <c r="P108" s="32" t="n">
        <v>2</v>
      </c>
      <c r="Q108" s="33" t="n">
        <v>88</v>
      </c>
      <c r="R108" s="34" t="n">
        <v>90</v>
      </c>
      <c r="S108" s="34" t="n">
        <v>91</v>
      </c>
      <c r="T108" s="34" t="n">
        <v>86</v>
      </c>
      <c r="U108" s="34" t="n">
        <v>92</v>
      </c>
      <c r="V108" s="35" t="n">
        <v>82</v>
      </c>
      <c r="W108" s="36" t="n">
        <v>529</v>
      </c>
      <c r="X108" s="40" t="n">
        <v>1057</v>
      </c>
      <c r="Y108" s="99" t="n">
        <v>2097</v>
      </c>
      <c r="Z108" s="42" t="n">
        <v>5950</v>
      </c>
      <c r="AA108" s="43" t="n">
        <v>87.375</v>
      </c>
      <c r="AB108" s="0" t="n">
        <v>93</v>
      </c>
      <c r="AC108" s="0" t="n">
        <v>92</v>
      </c>
      <c r="AE108" s="44" t="n">
        <v>38</v>
      </c>
    </row>
    <row r="109" customFormat="false" ht="13.5" hidden="false" customHeight="true" outlineLevel="0" collapsed="false">
      <c r="A109" s="25" t="e">
        <f aca="false"/>
        <v>#REF!</v>
      </c>
      <c r="B109" s="26"/>
      <c r="C109" s="95"/>
      <c r="D109" s="96"/>
      <c r="E109" s="97"/>
      <c r="F109" s="98"/>
      <c r="G109" s="31"/>
      <c r="H109" s="45" t="n">
        <v>3</v>
      </c>
      <c r="I109" s="66" t="n">
        <v>86</v>
      </c>
      <c r="J109" s="67" t="n">
        <v>89</v>
      </c>
      <c r="K109" s="67" t="n">
        <v>87</v>
      </c>
      <c r="L109" s="67" t="n">
        <v>89</v>
      </c>
      <c r="M109" s="67" t="n">
        <v>87</v>
      </c>
      <c r="N109" s="70" t="n">
        <v>87</v>
      </c>
      <c r="O109" s="69" t="n">
        <v>525</v>
      </c>
      <c r="P109" s="45" t="n">
        <v>4</v>
      </c>
      <c r="Q109" s="66" t="n">
        <v>87</v>
      </c>
      <c r="R109" s="67" t="n">
        <v>84</v>
      </c>
      <c r="S109" s="67" t="n">
        <v>83</v>
      </c>
      <c r="T109" s="67" t="n">
        <v>87</v>
      </c>
      <c r="U109" s="67" t="n">
        <v>90</v>
      </c>
      <c r="V109" s="70" t="n">
        <v>84</v>
      </c>
      <c r="W109" s="69" t="n">
        <v>515</v>
      </c>
      <c r="X109" s="71" t="n">
        <v>1040</v>
      </c>
      <c r="Y109" s="99"/>
      <c r="Z109" s="42"/>
      <c r="AA109" s="43"/>
      <c r="AB109" s="0" t="n">
        <v>89</v>
      </c>
      <c r="AC109" s="0" t="n">
        <v>90</v>
      </c>
      <c r="AE109" s="44"/>
    </row>
    <row r="110" customFormat="false" ht="13.5" hidden="false" customHeight="true" outlineLevel="0" collapsed="false">
      <c r="A110" s="25" t="e">
        <f aca="false"/>
        <v>#REF!</v>
      </c>
      <c r="B110" s="26"/>
      <c r="C110" s="51" t="s">
        <v>81</v>
      </c>
      <c r="D110" s="52" t="n">
        <v>2000</v>
      </c>
      <c r="E110" s="53" t="n">
        <v>40668</v>
      </c>
      <c r="F110" s="54" t="n">
        <v>69</v>
      </c>
      <c r="G110" s="31"/>
      <c r="H110" s="55" t="n">
        <v>1</v>
      </c>
      <c r="I110" s="56" t="n">
        <v>75</v>
      </c>
      <c r="J110" s="58" t="n">
        <v>87</v>
      </c>
      <c r="K110" s="58" t="n">
        <v>83</v>
      </c>
      <c r="L110" s="58" t="n">
        <v>70</v>
      </c>
      <c r="M110" s="58" t="n">
        <v>71</v>
      </c>
      <c r="N110" s="59" t="n">
        <v>79</v>
      </c>
      <c r="O110" s="60" t="n">
        <v>465</v>
      </c>
      <c r="P110" s="55" t="n">
        <v>2</v>
      </c>
      <c r="Q110" s="56" t="n">
        <v>66</v>
      </c>
      <c r="R110" s="58" t="n">
        <v>78</v>
      </c>
      <c r="S110" s="58" t="n">
        <v>81</v>
      </c>
      <c r="T110" s="58" t="n">
        <v>73</v>
      </c>
      <c r="U110" s="58" t="n">
        <v>71</v>
      </c>
      <c r="V110" s="59" t="n">
        <v>76</v>
      </c>
      <c r="W110" s="60" t="n">
        <v>445</v>
      </c>
      <c r="X110" s="64" t="n">
        <v>910</v>
      </c>
      <c r="Y110" s="65" t="n">
        <v>1782</v>
      </c>
      <c r="Z110" s="42"/>
      <c r="AA110" s="43" t="n">
        <v>74.25</v>
      </c>
      <c r="AB110" s="0" t="n">
        <v>87</v>
      </c>
      <c r="AC110" s="0" t="n">
        <v>81</v>
      </c>
      <c r="AE110" s="44" t="n">
        <v>62</v>
      </c>
    </row>
    <row r="111" customFormat="false" ht="13.5" hidden="false" customHeight="true" outlineLevel="0" collapsed="false">
      <c r="A111" s="25" t="e">
        <f aca="false"/>
        <v>#REF!</v>
      </c>
      <c r="B111" s="26"/>
      <c r="C111" s="51"/>
      <c r="D111" s="52"/>
      <c r="E111" s="53"/>
      <c r="F111" s="54"/>
      <c r="G111" s="31"/>
      <c r="H111" s="45" t="n">
        <v>3</v>
      </c>
      <c r="I111" s="66" t="n">
        <v>77</v>
      </c>
      <c r="J111" s="67" t="n">
        <v>67</v>
      </c>
      <c r="K111" s="67" t="n">
        <v>73</v>
      </c>
      <c r="L111" s="67" t="n">
        <v>83</v>
      </c>
      <c r="M111" s="67" t="n">
        <v>79</v>
      </c>
      <c r="N111" s="70" t="n">
        <v>77</v>
      </c>
      <c r="O111" s="69" t="n">
        <v>456</v>
      </c>
      <c r="P111" s="45" t="n">
        <v>4</v>
      </c>
      <c r="Q111" s="66" t="n">
        <v>75</v>
      </c>
      <c r="R111" s="67" t="n">
        <v>68</v>
      </c>
      <c r="S111" s="67" t="n">
        <v>74</v>
      </c>
      <c r="T111" s="67" t="n">
        <v>68</v>
      </c>
      <c r="U111" s="67" t="n">
        <v>65</v>
      </c>
      <c r="V111" s="70" t="n">
        <v>66</v>
      </c>
      <c r="W111" s="69" t="n">
        <v>416</v>
      </c>
      <c r="X111" s="71" t="n">
        <v>872</v>
      </c>
      <c r="Y111" s="65"/>
      <c r="Z111" s="42"/>
      <c r="AA111" s="43"/>
      <c r="AB111" s="0" t="n">
        <v>83</v>
      </c>
      <c r="AC111" s="0" t="n">
        <v>75</v>
      </c>
      <c r="AE111" s="44"/>
    </row>
    <row r="112" customFormat="false" ht="12.75" hidden="false" customHeight="true" outlineLevel="0" collapsed="false">
      <c r="A112" s="25" t="e">
        <f aca="false"/>
        <v>#REF!</v>
      </c>
      <c r="B112" s="26"/>
      <c r="C112" s="72" t="s">
        <v>82</v>
      </c>
      <c r="D112" s="73" t="n">
        <v>2001</v>
      </c>
      <c r="E112" s="74" t="n">
        <v>41070</v>
      </c>
      <c r="F112" s="75" t="n">
        <v>69</v>
      </c>
      <c r="G112" s="31"/>
      <c r="H112" s="55" t="n">
        <v>1</v>
      </c>
      <c r="I112" s="56" t="n">
        <v>89</v>
      </c>
      <c r="J112" s="58" t="n">
        <v>87</v>
      </c>
      <c r="K112" s="58" t="n">
        <v>92</v>
      </c>
      <c r="L112" s="58" t="n">
        <v>84</v>
      </c>
      <c r="M112" s="58" t="n">
        <v>82</v>
      </c>
      <c r="N112" s="59" t="n">
        <v>79</v>
      </c>
      <c r="O112" s="79" t="n">
        <v>513</v>
      </c>
      <c r="P112" s="55" t="n">
        <v>2</v>
      </c>
      <c r="Q112" s="56" t="n">
        <v>82</v>
      </c>
      <c r="R112" s="58" t="n">
        <v>93</v>
      </c>
      <c r="S112" s="58" t="n">
        <v>79</v>
      </c>
      <c r="T112" s="58" t="n">
        <v>84</v>
      </c>
      <c r="U112" s="58" t="n">
        <v>90</v>
      </c>
      <c r="V112" s="59" t="n">
        <v>91</v>
      </c>
      <c r="W112" s="79" t="n">
        <v>519</v>
      </c>
      <c r="X112" s="80" t="n">
        <v>1032</v>
      </c>
      <c r="Y112" s="81" t="n">
        <v>2071</v>
      </c>
      <c r="Z112" s="42"/>
      <c r="AA112" s="43" t="n">
        <v>86.2916666666667</v>
      </c>
      <c r="AB112" s="0" t="n">
        <v>92</v>
      </c>
      <c r="AC112" s="0" t="n">
        <v>93</v>
      </c>
      <c r="AE112" s="44" t="n">
        <v>47</v>
      </c>
    </row>
    <row r="113" customFormat="false" ht="13.5" hidden="false" customHeight="true" outlineLevel="0" collapsed="false">
      <c r="A113" s="25" t="e">
        <f aca="false"/>
        <v>#REF!</v>
      </c>
      <c r="B113" s="26"/>
      <c r="C113" s="72"/>
      <c r="D113" s="73"/>
      <c r="E113" s="74"/>
      <c r="F113" s="75"/>
      <c r="G113" s="31"/>
      <c r="H113" s="82" t="n">
        <v>3</v>
      </c>
      <c r="I113" s="83" t="n">
        <v>89</v>
      </c>
      <c r="J113" s="84" t="n">
        <v>89</v>
      </c>
      <c r="K113" s="84" t="n">
        <v>86</v>
      </c>
      <c r="L113" s="84" t="n">
        <v>86</v>
      </c>
      <c r="M113" s="84" t="n">
        <v>90</v>
      </c>
      <c r="N113" s="85" t="n">
        <v>92</v>
      </c>
      <c r="O113" s="86" t="n">
        <v>532</v>
      </c>
      <c r="P113" s="82" t="n">
        <v>4</v>
      </c>
      <c r="Q113" s="83" t="n">
        <v>88</v>
      </c>
      <c r="R113" s="84" t="n">
        <v>82</v>
      </c>
      <c r="S113" s="84" t="n">
        <v>84</v>
      </c>
      <c r="T113" s="84" t="n">
        <v>86</v>
      </c>
      <c r="U113" s="84" t="n">
        <v>83</v>
      </c>
      <c r="V113" s="85" t="n">
        <v>84</v>
      </c>
      <c r="W113" s="86" t="n">
        <v>507</v>
      </c>
      <c r="X113" s="87" t="n">
        <v>1039</v>
      </c>
      <c r="Y113" s="81"/>
      <c r="Z113" s="42"/>
      <c r="AA113" s="43"/>
      <c r="AB113" s="0" t="n">
        <v>92</v>
      </c>
      <c r="AC113" s="0" t="n">
        <v>88</v>
      </c>
      <c r="AE113" s="44"/>
    </row>
    <row r="114" customFormat="false" ht="12.75" hidden="false" customHeight="true" outlineLevel="0" collapsed="false">
      <c r="A114" s="25" t="n">
        <v>9</v>
      </c>
      <c r="B114" s="26" t="s">
        <v>83</v>
      </c>
      <c r="C114" s="95" t="s">
        <v>84</v>
      </c>
      <c r="D114" s="96" t="n">
        <v>2003</v>
      </c>
      <c r="E114" s="97" t="n">
        <v>41509</v>
      </c>
      <c r="F114" s="98" t="n">
        <v>543</v>
      </c>
      <c r="G114" s="31" t="n">
        <v>19</v>
      </c>
      <c r="H114" s="32" t="n">
        <v>1</v>
      </c>
      <c r="I114" s="33" t="n">
        <v>90</v>
      </c>
      <c r="J114" s="34" t="n">
        <v>87</v>
      </c>
      <c r="K114" s="34" t="n">
        <v>86</v>
      </c>
      <c r="L114" s="34" t="n">
        <v>89</v>
      </c>
      <c r="M114" s="34" t="n">
        <v>93</v>
      </c>
      <c r="N114" s="35" t="n">
        <v>84</v>
      </c>
      <c r="O114" s="36" t="n">
        <v>529</v>
      </c>
      <c r="P114" s="32" t="n">
        <v>2</v>
      </c>
      <c r="Q114" s="33" t="n">
        <v>84</v>
      </c>
      <c r="R114" s="34" t="n">
        <v>92</v>
      </c>
      <c r="S114" s="34" t="n">
        <v>89</v>
      </c>
      <c r="T114" s="34" t="n">
        <v>90</v>
      </c>
      <c r="U114" s="34" t="n">
        <v>93</v>
      </c>
      <c r="V114" s="35" t="n">
        <v>86</v>
      </c>
      <c r="W114" s="36" t="n">
        <v>534</v>
      </c>
      <c r="X114" s="40" t="n">
        <v>1063</v>
      </c>
      <c r="Y114" s="99" t="n">
        <v>2100</v>
      </c>
      <c r="Z114" s="42" t="n">
        <v>6431</v>
      </c>
      <c r="AA114" s="43" t="n">
        <v>87.5</v>
      </c>
      <c r="AB114" s="0" t="n">
        <v>93</v>
      </c>
      <c r="AC114" s="0" t="n">
        <v>93</v>
      </c>
      <c r="AE114" s="44" t="n">
        <v>37</v>
      </c>
    </row>
    <row r="115" customFormat="false" ht="13.5" hidden="false" customHeight="true" outlineLevel="0" collapsed="false">
      <c r="A115" s="25" t="e">
        <f aca="false"/>
        <v>#REF!</v>
      </c>
      <c r="B115" s="26"/>
      <c r="C115" s="95"/>
      <c r="D115" s="96"/>
      <c r="E115" s="97"/>
      <c r="F115" s="98"/>
      <c r="G115" s="31"/>
      <c r="H115" s="45" t="n">
        <v>3</v>
      </c>
      <c r="I115" s="66" t="n">
        <v>89</v>
      </c>
      <c r="J115" s="67" t="n">
        <v>83</v>
      </c>
      <c r="K115" s="67" t="n">
        <v>88</v>
      </c>
      <c r="L115" s="67" t="n">
        <v>83</v>
      </c>
      <c r="M115" s="67" t="n">
        <v>92</v>
      </c>
      <c r="N115" s="70" t="n">
        <v>88</v>
      </c>
      <c r="O115" s="69" t="n">
        <v>523</v>
      </c>
      <c r="P115" s="45" t="n">
        <v>4</v>
      </c>
      <c r="Q115" s="66" t="n">
        <v>88</v>
      </c>
      <c r="R115" s="67" t="n">
        <v>85</v>
      </c>
      <c r="S115" s="67" t="n">
        <v>84</v>
      </c>
      <c r="T115" s="67" t="n">
        <v>85</v>
      </c>
      <c r="U115" s="67" t="n">
        <v>82</v>
      </c>
      <c r="V115" s="70" t="n">
        <v>90</v>
      </c>
      <c r="W115" s="69" t="n">
        <v>514</v>
      </c>
      <c r="X115" s="71" t="n">
        <v>1037</v>
      </c>
      <c r="Y115" s="99"/>
      <c r="Z115" s="42"/>
      <c r="AA115" s="43"/>
      <c r="AB115" s="0" t="n">
        <v>92</v>
      </c>
      <c r="AC115" s="0" t="n">
        <v>90</v>
      </c>
      <c r="AE115" s="44"/>
    </row>
    <row r="116" customFormat="false" ht="13.5" hidden="false" customHeight="true" outlineLevel="0" collapsed="false">
      <c r="A116" s="25" t="e">
        <f aca="false"/>
        <v>#REF!</v>
      </c>
      <c r="B116" s="26"/>
      <c r="C116" s="51" t="s">
        <v>85</v>
      </c>
      <c r="D116" s="52" t="n">
        <v>2002</v>
      </c>
      <c r="E116" s="53" t="n">
        <v>41484</v>
      </c>
      <c r="F116" s="54" t="n">
        <v>543</v>
      </c>
      <c r="G116" s="31"/>
      <c r="H116" s="55" t="n">
        <v>1</v>
      </c>
      <c r="I116" s="56" t="n">
        <v>88</v>
      </c>
      <c r="J116" s="58" t="n">
        <v>92</v>
      </c>
      <c r="K116" s="58" t="n">
        <v>89</v>
      </c>
      <c r="L116" s="58" t="n">
        <v>88</v>
      </c>
      <c r="M116" s="58" t="n">
        <v>89</v>
      </c>
      <c r="N116" s="59" t="n">
        <v>88</v>
      </c>
      <c r="O116" s="60" t="n">
        <v>534</v>
      </c>
      <c r="P116" s="55" t="n">
        <v>2</v>
      </c>
      <c r="Q116" s="56" t="n">
        <v>84</v>
      </c>
      <c r="R116" s="58" t="n">
        <v>92</v>
      </c>
      <c r="S116" s="58" t="n">
        <v>89</v>
      </c>
      <c r="T116" s="58" t="n">
        <v>90</v>
      </c>
      <c r="U116" s="58" t="n">
        <v>83</v>
      </c>
      <c r="V116" s="59" t="n">
        <v>86</v>
      </c>
      <c r="W116" s="60" t="n">
        <v>524</v>
      </c>
      <c r="X116" s="64" t="n">
        <v>1058</v>
      </c>
      <c r="Y116" s="65" t="n">
        <v>2139</v>
      </c>
      <c r="Z116" s="42"/>
      <c r="AA116" s="43" t="n">
        <v>89.125</v>
      </c>
      <c r="AB116" s="0" t="n">
        <v>92</v>
      </c>
      <c r="AC116" s="0" t="n">
        <v>92</v>
      </c>
      <c r="AE116" s="44" t="n">
        <v>29</v>
      </c>
    </row>
    <row r="117" customFormat="false" ht="13.5" hidden="false" customHeight="true" outlineLevel="0" collapsed="false">
      <c r="A117" s="25" t="e">
        <f aca="false"/>
        <v>#REF!</v>
      </c>
      <c r="B117" s="26"/>
      <c r="C117" s="51"/>
      <c r="D117" s="52"/>
      <c r="E117" s="53"/>
      <c r="F117" s="54"/>
      <c r="G117" s="31"/>
      <c r="H117" s="45" t="n">
        <v>3</v>
      </c>
      <c r="I117" s="66" t="n">
        <v>95</v>
      </c>
      <c r="J117" s="67" t="n">
        <v>84</v>
      </c>
      <c r="K117" s="67" t="n">
        <v>93</v>
      </c>
      <c r="L117" s="67" t="n">
        <v>90</v>
      </c>
      <c r="M117" s="67" t="n">
        <v>90</v>
      </c>
      <c r="N117" s="70" t="n">
        <v>91</v>
      </c>
      <c r="O117" s="69" t="n">
        <v>543</v>
      </c>
      <c r="P117" s="45" t="n">
        <v>4</v>
      </c>
      <c r="Q117" s="66" t="n">
        <v>92</v>
      </c>
      <c r="R117" s="67" t="n">
        <v>88</v>
      </c>
      <c r="S117" s="67" t="n">
        <v>93</v>
      </c>
      <c r="T117" s="67" t="n">
        <v>89</v>
      </c>
      <c r="U117" s="67" t="n">
        <v>89</v>
      </c>
      <c r="V117" s="70" t="n">
        <v>87</v>
      </c>
      <c r="W117" s="69" t="n">
        <v>538</v>
      </c>
      <c r="X117" s="71" t="n">
        <v>1081</v>
      </c>
      <c r="Y117" s="65"/>
      <c r="Z117" s="42"/>
      <c r="AA117" s="43"/>
      <c r="AB117" s="0" t="n">
        <v>95</v>
      </c>
      <c r="AC117" s="0" t="n">
        <v>93</v>
      </c>
      <c r="AE117" s="44"/>
    </row>
    <row r="118" customFormat="false" ht="12.75" hidden="false" customHeight="true" outlineLevel="0" collapsed="false">
      <c r="A118" s="25" t="e">
        <f aca="false"/>
        <v>#REF!</v>
      </c>
      <c r="B118" s="26"/>
      <c r="C118" s="72" t="s">
        <v>86</v>
      </c>
      <c r="D118" s="73" t="n">
        <v>2002</v>
      </c>
      <c r="E118" s="74" t="n">
        <v>41100</v>
      </c>
      <c r="F118" s="75" t="n">
        <v>543</v>
      </c>
      <c r="G118" s="31"/>
      <c r="H118" s="55" t="n">
        <v>1</v>
      </c>
      <c r="I118" s="56" t="n">
        <v>93</v>
      </c>
      <c r="J118" s="58" t="n">
        <v>91</v>
      </c>
      <c r="K118" s="58" t="n">
        <v>90</v>
      </c>
      <c r="L118" s="58" t="n">
        <v>95</v>
      </c>
      <c r="M118" s="58" t="n">
        <v>90</v>
      </c>
      <c r="N118" s="59" t="n">
        <v>90</v>
      </c>
      <c r="O118" s="79" t="n">
        <v>549</v>
      </c>
      <c r="P118" s="55" t="n">
        <v>2</v>
      </c>
      <c r="Q118" s="56" t="n">
        <v>95</v>
      </c>
      <c r="R118" s="58" t="n">
        <v>89</v>
      </c>
      <c r="S118" s="58" t="n">
        <v>89</v>
      </c>
      <c r="T118" s="58" t="n">
        <v>94</v>
      </c>
      <c r="U118" s="58" t="n">
        <v>92</v>
      </c>
      <c r="V118" s="59" t="n">
        <v>91</v>
      </c>
      <c r="W118" s="79" t="n">
        <v>550</v>
      </c>
      <c r="X118" s="80" t="n">
        <v>1099</v>
      </c>
      <c r="Y118" s="81" t="n">
        <v>2192</v>
      </c>
      <c r="Z118" s="42"/>
      <c r="AA118" s="43" t="n">
        <v>91.3333333333333</v>
      </c>
      <c r="AB118" s="0" t="n">
        <v>95</v>
      </c>
      <c r="AC118" s="0" t="n">
        <v>95</v>
      </c>
      <c r="AE118" s="44" t="n">
        <v>14</v>
      </c>
    </row>
    <row r="119" customFormat="false" ht="13.5" hidden="false" customHeight="true" outlineLevel="0" collapsed="false">
      <c r="A119" s="25" t="e">
        <f aca="false"/>
        <v>#REF!</v>
      </c>
      <c r="B119" s="26"/>
      <c r="C119" s="72"/>
      <c r="D119" s="73"/>
      <c r="E119" s="74"/>
      <c r="F119" s="75"/>
      <c r="G119" s="31"/>
      <c r="H119" s="82" t="n">
        <v>3</v>
      </c>
      <c r="I119" s="83" t="n">
        <v>93</v>
      </c>
      <c r="J119" s="84" t="n">
        <v>96</v>
      </c>
      <c r="K119" s="84" t="n">
        <v>92</v>
      </c>
      <c r="L119" s="84" t="n">
        <v>92</v>
      </c>
      <c r="M119" s="84" t="n">
        <v>89</v>
      </c>
      <c r="N119" s="85" t="n">
        <v>89</v>
      </c>
      <c r="O119" s="86" t="n">
        <v>551</v>
      </c>
      <c r="P119" s="82" t="n">
        <v>4</v>
      </c>
      <c r="Q119" s="83" t="n">
        <v>96</v>
      </c>
      <c r="R119" s="84" t="n">
        <v>90</v>
      </c>
      <c r="S119" s="84" t="n">
        <v>87</v>
      </c>
      <c r="T119" s="84" t="n">
        <v>90</v>
      </c>
      <c r="U119" s="84" t="n">
        <v>93</v>
      </c>
      <c r="V119" s="85" t="n">
        <v>86</v>
      </c>
      <c r="W119" s="86" t="n">
        <v>542</v>
      </c>
      <c r="X119" s="87" t="n">
        <v>1093</v>
      </c>
      <c r="Y119" s="81"/>
      <c r="Z119" s="42"/>
      <c r="AA119" s="43"/>
      <c r="AB119" s="0" t="n">
        <v>96</v>
      </c>
      <c r="AC119" s="0" t="n">
        <v>96</v>
      </c>
      <c r="AE119" s="44"/>
    </row>
    <row r="120" customFormat="false" ht="12.75" hidden="false" customHeight="true" outlineLevel="0" collapsed="false">
      <c r="A120" s="25" t="n">
        <v>15</v>
      </c>
      <c r="B120" s="26" t="s">
        <v>87</v>
      </c>
      <c r="C120" s="95" t="s">
        <v>88</v>
      </c>
      <c r="D120" s="96" t="n">
        <v>2000</v>
      </c>
      <c r="E120" s="97" t="n">
        <v>38845</v>
      </c>
      <c r="F120" s="98" t="n">
        <v>13</v>
      </c>
      <c r="G120" s="31" t="n">
        <v>20</v>
      </c>
      <c r="H120" s="32" t="n">
        <v>1</v>
      </c>
      <c r="I120" s="33" t="n">
        <v>89</v>
      </c>
      <c r="J120" s="34" t="n">
        <v>95</v>
      </c>
      <c r="K120" s="34" t="n">
        <v>93</v>
      </c>
      <c r="L120" s="34" t="n">
        <v>85</v>
      </c>
      <c r="M120" s="34" t="n">
        <v>90</v>
      </c>
      <c r="N120" s="35" t="n">
        <v>94</v>
      </c>
      <c r="O120" s="36" t="n">
        <v>546</v>
      </c>
      <c r="P120" s="32" t="n">
        <v>2</v>
      </c>
      <c r="Q120" s="33" t="n">
        <v>92</v>
      </c>
      <c r="R120" s="34" t="n">
        <v>88</v>
      </c>
      <c r="S120" s="34" t="n">
        <v>89</v>
      </c>
      <c r="T120" s="34" t="n">
        <v>92</v>
      </c>
      <c r="U120" s="34" t="n">
        <v>94</v>
      </c>
      <c r="V120" s="35" t="n">
        <v>90</v>
      </c>
      <c r="W120" s="36" t="n">
        <v>545</v>
      </c>
      <c r="X120" s="40" t="n">
        <v>1091</v>
      </c>
      <c r="Y120" s="99" t="n">
        <v>2192</v>
      </c>
      <c r="Z120" s="42" t="n">
        <v>6203</v>
      </c>
      <c r="AA120" s="43" t="n">
        <v>91.3333333333333</v>
      </c>
      <c r="AB120" s="0" t="n">
        <v>95</v>
      </c>
      <c r="AC120" s="0" t="n">
        <v>94</v>
      </c>
      <c r="AE120" s="44" t="n">
        <v>14</v>
      </c>
    </row>
    <row r="121" customFormat="false" ht="13.5" hidden="false" customHeight="true" outlineLevel="0" collapsed="false">
      <c r="A121" s="25" t="e">
        <f aca="false"/>
        <v>#REF!</v>
      </c>
      <c r="B121" s="26"/>
      <c r="C121" s="95"/>
      <c r="D121" s="96"/>
      <c r="E121" s="97"/>
      <c r="F121" s="98"/>
      <c r="G121" s="31"/>
      <c r="H121" s="45" t="n">
        <v>3</v>
      </c>
      <c r="I121" s="66" t="n">
        <v>92</v>
      </c>
      <c r="J121" s="67" t="n">
        <v>94</v>
      </c>
      <c r="K121" s="67" t="n">
        <v>91</v>
      </c>
      <c r="L121" s="67" t="n">
        <v>93</v>
      </c>
      <c r="M121" s="67" t="n">
        <v>91</v>
      </c>
      <c r="N121" s="70" t="n">
        <v>90</v>
      </c>
      <c r="O121" s="69" t="n">
        <v>551</v>
      </c>
      <c r="P121" s="45" t="n">
        <v>4</v>
      </c>
      <c r="Q121" s="66" t="n">
        <v>88</v>
      </c>
      <c r="R121" s="67" t="n">
        <v>93</v>
      </c>
      <c r="S121" s="67" t="n">
        <v>97</v>
      </c>
      <c r="T121" s="67" t="n">
        <v>90</v>
      </c>
      <c r="U121" s="67" t="n">
        <v>94</v>
      </c>
      <c r="V121" s="70" t="n">
        <v>88</v>
      </c>
      <c r="W121" s="69" t="n">
        <v>550</v>
      </c>
      <c r="X121" s="71" t="n">
        <v>1101</v>
      </c>
      <c r="Y121" s="99"/>
      <c r="Z121" s="42"/>
      <c r="AA121" s="43"/>
      <c r="AB121" s="0" t="n">
        <v>94</v>
      </c>
      <c r="AC121" s="0" t="n">
        <v>97</v>
      </c>
      <c r="AE121" s="44"/>
    </row>
    <row r="122" customFormat="false" ht="13.5" hidden="false" customHeight="true" outlineLevel="0" collapsed="false">
      <c r="A122" s="25" t="e">
        <f aca="false"/>
        <v>#REF!</v>
      </c>
      <c r="B122" s="26"/>
      <c r="C122" s="51" t="s">
        <v>89</v>
      </c>
      <c r="D122" s="52" t="n">
        <v>2001</v>
      </c>
      <c r="E122" s="53" t="n">
        <v>41536</v>
      </c>
      <c r="F122" s="54" t="n">
        <v>69</v>
      </c>
      <c r="G122" s="31"/>
      <c r="H122" s="55" t="n">
        <v>1</v>
      </c>
      <c r="I122" s="56" t="n">
        <v>75</v>
      </c>
      <c r="J122" s="58" t="n">
        <v>83</v>
      </c>
      <c r="K122" s="58" t="n">
        <v>79</v>
      </c>
      <c r="L122" s="58" t="n">
        <v>77</v>
      </c>
      <c r="M122" s="58" t="n">
        <v>70</v>
      </c>
      <c r="N122" s="59" t="n">
        <v>74</v>
      </c>
      <c r="O122" s="60" t="n">
        <v>458</v>
      </c>
      <c r="P122" s="55" t="n">
        <v>2</v>
      </c>
      <c r="Q122" s="56" t="n">
        <v>86</v>
      </c>
      <c r="R122" s="58" t="n">
        <v>74</v>
      </c>
      <c r="S122" s="58" t="n">
        <v>79</v>
      </c>
      <c r="T122" s="58" t="n">
        <v>82</v>
      </c>
      <c r="U122" s="58" t="n">
        <v>78</v>
      </c>
      <c r="V122" s="59" t="n">
        <v>85</v>
      </c>
      <c r="W122" s="60" t="n">
        <v>484</v>
      </c>
      <c r="X122" s="64" t="n">
        <v>942</v>
      </c>
      <c r="Y122" s="65" t="n">
        <v>1943</v>
      </c>
      <c r="Z122" s="42"/>
      <c r="AA122" s="43" t="n">
        <v>80.9583333333333</v>
      </c>
      <c r="AB122" s="0" t="n">
        <v>83</v>
      </c>
      <c r="AC122" s="0" t="n">
        <v>86</v>
      </c>
      <c r="AE122" s="44" t="n">
        <v>59</v>
      </c>
    </row>
    <row r="123" customFormat="false" ht="13.5" hidden="false" customHeight="true" outlineLevel="0" collapsed="false">
      <c r="A123" s="25" t="e">
        <f aca="false"/>
        <v>#REF!</v>
      </c>
      <c r="B123" s="26"/>
      <c r="C123" s="51"/>
      <c r="D123" s="52"/>
      <c r="E123" s="53"/>
      <c r="F123" s="54"/>
      <c r="G123" s="31"/>
      <c r="H123" s="45" t="n">
        <v>3</v>
      </c>
      <c r="I123" s="66" t="n">
        <v>78</v>
      </c>
      <c r="J123" s="67" t="n">
        <v>89</v>
      </c>
      <c r="K123" s="67" t="n">
        <v>90</v>
      </c>
      <c r="L123" s="67" t="n">
        <v>83</v>
      </c>
      <c r="M123" s="67" t="n">
        <v>81</v>
      </c>
      <c r="N123" s="70" t="n">
        <v>87</v>
      </c>
      <c r="O123" s="69" t="n">
        <v>508</v>
      </c>
      <c r="P123" s="45" t="n">
        <v>4</v>
      </c>
      <c r="Q123" s="66" t="n">
        <v>91</v>
      </c>
      <c r="R123" s="67" t="n">
        <v>75</v>
      </c>
      <c r="S123" s="67" t="n">
        <v>78</v>
      </c>
      <c r="T123" s="67" t="n">
        <v>82</v>
      </c>
      <c r="U123" s="67" t="n">
        <v>90</v>
      </c>
      <c r="V123" s="70" t="n">
        <v>77</v>
      </c>
      <c r="W123" s="69" t="n">
        <v>493</v>
      </c>
      <c r="X123" s="71" t="n">
        <v>1001</v>
      </c>
      <c r="Y123" s="65"/>
      <c r="Z123" s="42"/>
      <c r="AA123" s="43"/>
      <c r="AB123" s="0" t="n">
        <v>90</v>
      </c>
      <c r="AC123" s="0" t="n">
        <v>91</v>
      </c>
      <c r="AE123" s="44"/>
    </row>
    <row r="124" customFormat="false" ht="12.75" hidden="false" customHeight="true" outlineLevel="0" collapsed="false">
      <c r="A124" s="25" t="e">
        <f aca="false"/>
        <v>#REF!</v>
      </c>
      <c r="B124" s="26"/>
      <c r="C124" s="72" t="s">
        <v>90</v>
      </c>
      <c r="D124" s="73" t="n">
        <v>2001</v>
      </c>
      <c r="E124" s="74" t="n">
        <v>41711</v>
      </c>
      <c r="F124" s="75" t="n">
        <v>69</v>
      </c>
      <c r="G124" s="31"/>
      <c r="H124" s="55" t="n">
        <v>1</v>
      </c>
      <c r="I124" s="56" t="n">
        <v>90</v>
      </c>
      <c r="J124" s="58" t="n">
        <v>89</v>
      </c>
      <c r="K124" s="58" t="n">
        <v>84</v>
      </c>
      <c r="L124" s="58" t="n">
        <v>88</v>
      </c>
      <c r="M124" s="58" t="n">
        <v>84</v>
      </c>
      <c r="N124" s="59" t="n">
        <v>85</v>
      </c>
      <c r="O124" s="79" t="n">
        <v>520</v>
      </c>
      <c r="P124" s="55" t="n">
        <v>2</v>
      </c>
      <c r="Q124" s="56" t="n">
        <v>85</v>
      </c>
      <c r="R124" s="58" t="n">
        <v>89</v>
      </c>
      <c r="S124" s="58" t="n">
        <v>78</v>
      </c>
      <c r="T124" s="58" t="n">
        <v>91</v>
      </c>
      <c r="U124" s="58" t="n">
        <v>87</v>
      </c>
      <c r="V124" s="59" t="n">
        <v>93</v>
      </c>
      <c r="W124" s="79" t="n">
        <v>523</v>
      </c>
      <c r="X124" s="80" t="n">
        <v>1043</v>
      </c>
      <c r="Y124" s="81" t="n">
        <v>2068</v>
      </c>
      <c r="Z124" s="42"/>
      <c r="AA124" s="43" t="n">
        <v>86.1666666666667</v>
      </c>
      <c r="AB124" s="0" t="n">
        <v>90</v>
      </c>
      <c r="AC124" s="0" t="n">
        <v>93</v>
      </c>
      <c r="AE124" s="44" t="n">
        <v>48</v>
      </c>
    </row>
    <row r="125" customFormat="false" ht="13.5" hidden="false" customHeight="true" outlineLevel="0" collapsed="false">
      <c r="A125" s="25" t="e">
        <f aca="false"/>
        <v>#REF!</v>
      </c>
      <c r="B125" s="26"/>
      <c r="C125" s="72"/>
      <c r="D125" s="73"/>
      <c r="E125" s="74"/>
      <c r="F125" s="75"/>
      <c r="G125" s="31"/>
      <c r="H125" s="82" t="n">
        <v>3</v>
      </c>
      <c r="I125" s="83" t="n">
        <v>83</v>
      </c>
      <c r="J125" s="84" t="n">
        <v>85</v>
      </c>
      <c r="K125" s="84" t="n">
        <v>91</v>
      </c>
      <c r="L125" s="84" t="n">
        <v>86</v>
      </c>
      <c r="M125" s="84" t="n">
        <v>85</v>
      </c>
      <c r="N125" s="85" t="n">
        <v>88</v>
      </c>
      <c r="O125" s="86" t="n">
        <v>518</v>
      </c>
      <c r="P125" s="82" t="n">
        <v>4</v>
      </c>
      <c r="Q125" s="83" t="n">
        <v>84</v>
      </c>
      <c r="R125" s="84" t="n">
        <v>82</v>
      </c>
      <c r="S125" s="84" t="n">
        <v>85</v>
      </c>
      <c r="T125" s="84" t="n">
        <v>84</v>
      </c>
      <c r="U125" s="84" t="n">
        <v>88</v>
      </c>
      <c r="V125" s="85" t="n">
        <v>84</v>
      </c>
      <c r="W125" s="86" t="n">
        <v>507</v>
      </c>
      <c r="X125" s="87" t="n">
        <v>1025</v>
      </c>
      <c r="Y125" s="81"/>
      <c r="Z125" s="42"/>
      <c r="AA125" s="43"/>
      <c r="AB125" s="0" t="n">
        <v>91</v>
      </c>
      <c r="AC125" s="0" t="n">
        <v>88</v>
      </c>
      <c r="AE125" s="44"/>
    </row>
    <row r="126" customFormat="false" ht="12.75" hidden="false" customHeight="true" outlineLevel="0" collapsed="false">
      <c r="A126" s="25" t="n">
        <v>18</v>
      </c>
      <c r="B126" s="26" t="s">
        <v>91</v>
      </c>
      <c r="C126" s="95" t="s">
        <v>92</v>
      </c>
      <c r="D126" s="96" t="n">
        <v>2001</v>
      </c>
      <c r="E126" s="97" t="n">
        <v>40286</v>
      </c>
      <c r="F126" s="98" t="n">
        <v>69</v>
      </c>
      <c r="G126" s="31" t="n">
        <v>21</v>
      </c>
      <c r="H126" s="32" t="n">
        <v>1</v>
      </c>
      <c r="I126" s="33" t="n">
        <v>83</v>
      </c>
      <c r="J126" s="34" t="n">
        <v>89</v>
      </c>
      <c r="K126" s="34" t="n">
        <v>87</v>
      </c>
      <c r="L126" s="34" t="n">
        <v>85</v>
      </c>
      <c r="M126" s="34" t="n">
        <v>87</v>
      </c>
      <c r="N126" s="35" t="n">
        <v>88</v>
      </c>
      <c r="O126" s="36" t="n">
        <v>519</v>
      </c>
      <c r="P126" s="32" t="n">
        <v>2</v>
      </c>
      <c r="Q126" s="33" t="n">
        <v>85</v>
      </c>
      <c r="R126" s="34" t="n">
        <v>85</v>
      </c>
      <c r="S126" s="34" t="n">
        <v>84</v>
      </c>
      <c r="T126" s="34" t="n">
        <v>84</v>
      </c>
      <c r="U126" s="34" t="n">
        <v>79</v>
      </c>
      <c r="V126" s="35" t="n">
        <v>81</v>
      </c>
      <c r="W126" s="36" t="n">
        <v>498</v>
      </c>
      <c r="X126" s="40" t="n">
        <v>1017</v>
      </c>
      <c r="Y126" s="99" t="n">
        <v>2046</v>
      </c>
      <c r="Z126" s="42" t="n">
        <v>6087</v>
      </c>
      <c r="AA126" s="43" t="n">
        <v>85.25</v>
      </c>
      <c r="AB126" s="0" t="n">
        <v>89</v>
      </c>
      <c r="AC126" s="0" t="n">
        <v>85</v>
      </c>
      <c r="AE126" s="44" t="n">
        <v>51</v>
      </c>
    </row>
    <row r="127" customFormat="false" ht="13.5" hidden="false" customHeight="true" outlineLevel="0" collapsed="false">
      <c r="A127" s="25" t="e">
        <f aca="false"/>
        <v>#REF!</v>
      </c>
      <c r="B127" s="26"/>
      <c r="C127" s="95"/>
      <c r="D127" s="96"/>
      <c r="E127" s="97"/>
      <c r="F127" s="98"/>
      <c r="G127" s="31"/>
      <c r="H127" s="45" t="n">
        <v>3</v>
      </c>
      <c r="I127" s="66" t="n">
        <v>85</v>
      </c>
      <c r="J127" s="67" t="n">
        <v>90</v>
      </c>
      <c r="K127" s="67" t="n">
        <v>83</v>
      </c>
      <c r="L127" s="67" t="n">
        <v>88</v>
      </c>
      <c r="M127" s="67" t="n">
        <v>84</v>
      </c>
      <c r="N127" s="70" t="n">
        <v>80</v>
      </c>
      <c r="O127" s="69" t="n">
        <v>510</v>
      </c>
      <c r="P127" s="45" t="n">
        <v>4</v>
      </c>
      <c r="Q127" s="66" t="n">
        <v>90</v>
      </c>
      <c r="R127" s="67" t="n">
        <v>90</v>
      </c>
      <c r="S127" s="67" t="n">
        <v>86</v>
      </c>
      <c r="T127" s="67" t="n">
        <v>89</v>
      </c>
      <c r="U127" s="67" t="n">
        <v>86</v>
      </c>
      <c r="V127" s="70" t="n">
        <v>78</v>
      </c>
      <c r="W127" s="69" t="n">
        <v>519</v>
      </c>
      <c r="X127" s="71" t="n">
        <v>1029</v>
      </c>
      <c r="Y127" s="99"/>
      <c r="Z127" s="42"/>
      <c r="AA127" s="43"/>
      <c r="AB127" s="0" t="n">
        <v>90</v>
      </c>
      <c r="AC127" s="0" t="n">
        <v>90</v>
      </c>
      <c r="AE127" s="44"/>
    </row>
    <row r="128" customFormat="false" ht="13.5" hidden="false" customHeight="true" outlineLevel="0" collapsed="false">
      <c r="A128" s="25" t="e">
        <f aca="false"/>
        <v>#REF!</v>
      </c>
      <c r="B128" s="26"/>
      <c r="C128" s="51" t="s">
        <v>92</v>
      </c>
      <c r="D128" s="52" t="n">
        <v>2001</v>
      </c>
      <c r="E128" s="53" t="n">
        <v>40286</v>
      </c>
      <c r="F128" s="54" t="n">
        <v>69</v>
      </c>
      <c r="G128" s="31"/>
      <c r="H128" s="55" t="n">
        <v>1</v>
      </c>
      <c r="I128" s="56" t="n">
        <v>83</v>
      </c>
      <c r="J128" s="58" t="n">
        <v>80</v>
      </c>
      <c r="K128" s="58" t="n">
        <v>85</v>
      </c>
      <c r="L128" s="58" t="n">
        <v>79</v>
      </c>
      <c r="M128" s="58" t="n">
        <v>89</v>
      </c>
      <c r="N128" s="59" t="n">
        <v>86</v>
      </c>
      <c r="O128" s="60" t="n">
        <v>502</v>
      </c>
      <c r="P128" s="55" t="n">
        <v>2</v>
      </c>
      <c r="Q128" s="56" t="n">
        <v>78</v>
      </c>
      <c r="R128" s="58" t="n">
        <v>83</v>
      </c>
      <c r="S128" s="58" t="n">
        <v>73</v>
      </c>
      <c r="T128" s="58" t="n">
        <v>77</v>
      </c>
      <c r="U128" s="58" t="n">
        <v>73</v>
      </c>
      <c r="V128" s="59" t="n">
        <v>66</v>
      </c>
      <c r="W128" s="60" t="n">
        <v>450</v>
      </c>
      <c r="X128" s="64" t="n">
        <v>952</v>
      </c>
      <c r="Y128" s="65" t="n">
        <v>1984</v>
      </c>
      <c r="Z128" s="42"/>
      <c r="AA128" s="43" t="n">
        <v>82.6666666666667</v>
      </c>
      <c r="AB128" s="0" t="n">
        <v>89</v>
      </c>
      <c r="AC128" s="0" t="n">
        <v>83</v>
      </c>
      <c r="AE128" s="44" t="n">
        <v>57</v>
      </c>
    </row>
    <row r="129" customFormat="false" ht="13.5" hidden="false" customHeight="true" outlineLevel="0" collapsed="false">
      <c r="A129" s="25" t="e">
        <f aca="false"/>
        <v>#REF!</v>
      </c>
      <c r="B129" s="26"/>
      <c r="C129" s="51"/>
      <c r="D129" s="52"/>
      <c r="E129" s="53"/>
      <c r="F129" s="54"/>
      <c r="G129" s="31"/>
      <c r="H129" s="45" t="n">
        <v>3</v>
      </c>
      <c r="I129" s="66" t="n">
        <v>88</v>
      </c>
      <c r="J129" s="67" t="n">
        <v>90</v>
      </c>
      <c r="K129" s="67" t="n">
        <v>87</v>
      </c>
      <c r="L129" s="67" t="n">
        <v>90</v>
      </c>
      <c r="M129" s="67" t="n">
        <v>87</v>
      </c>
      <c r="N129" s="70" t="n">
        <v>76</v>
      </c>
      <c r="O129" s="69" t="n">
        <v>518</v>
      </c>
      <c r="P129" s="45" t="n">
        <v>4</v>
      </c>
      <c r="Q129" s="66" t="n">
        <v>83</v>
      </c>
      <c r="R129" s="67" t="n">
        <v>87</v>
      </c>
      <c r="S129" s="67" t="n">
        <v>85</v>
      </c>
      <c r="T129" s="67" t="n">
        <v>91</v>
      </c>
      <c r="U129" s="67" t="n">
        <v>80</v>
      </c>
      <c r="V129" s="70" t="n">
        <v>88</v>
      </c>
      <c r="W129" s="69" t="n">
        <v>514</v>
      </c>
      <c r="X129" s="71" t="n">
        <v>1032</v>
      </c>
      <c r="Y129" s="65"/>
      <c r="Z129" s="42"/>
      <c r="AA129" s="43"/>
      <c r="AB129" s="0" t="n">
        <v>90</v>
      </c>
      <c r="AC129" s="0" t="n">
        <v>91</v>
      </c>
      <c r="AE129" s="44"/>
    </row>
    <row r="130" customFormat="false" ht="12.75" hidden="false" customHeight="true" outlineLevel="0" collapsed="false">
      <c r="A130" s="25" t="e">
        <f aca="false"/>
        <v>#REF!</v>
      </c>
      <c r="B130" s="26"/>
      <c r="C130" s="72" t="s">
        <v>92</v>
      </c>
      <c r="D130" s="73" t="n">
        <v>2001</v>
      </c>
      <c r="E130" s="74" t="n">
        <v>40286</v>
      </c>
      <c r="F130" s="75" t="n">
        <v>69</v>
      </c>
      <c r="G130" s="31"/>
      <c r="H130" s="55" t="n">
        <v>1</v>
      </c>
      <c r="I130" s="56" t="n">
        <v>84</v>
      </c>
      <c r="J130" s="58" t="n">
        <v>86</v>
      </c>
      <c r="K130" s="58" t="n">
        <v>88</v>
      </c>
      <c r="L130" s="58" t="n">
        <v>88</v>
      </c>
      <c r="M130" s="58" t="n">
        <v>83</v>
      </c>
      <c r="N130" s="59" t="n">
        <v>90</v>
      </c>
      <c r="O130" s="79" t="n">
        <v>519</v>
      </c>
      <c r="P130" s="55" t="n">
        <v>2</v>
      </c>
      <c r="Q130" s="56" t="n">
        <v>83</v>
      </c>
      <c r="R130" s="58" t="n">
        <v>85</v>
      </c>
      <c r="S130" s="58" t="n">
        <v>87</v>
      </c>
      <c r="T130" s="58" t="n">
        <v>73</v>
      </c>
      <c r="U130" s="58" t="n">
        <v>85</v>
      </c>
      <c r="V130" s="59" t="n">
        <v>87</v>
      </c>
      <c r="W130" s="79" t="n">
        <v>500</v>
      </c>
      <c r="X130" s="80" t="n">
        <v>1019</v>
      </c>
      <c r="Y130" s="81" t="n">
        <v>2057</v>
      </c>
      <c r="Z130" s="42"/>
      <c r="AA130" s="43" t="n">
        <v>85.7083333333333</v>
      </c>
      <c r="AB130" s="0" t="n">
        <v>90</v>
      </c>
      <c r="AC130" s="0" t="n">
        <v>87</v>
      </c>
      <c r="AE130" s="44" t="n">
        <v>50</v>
      </c>
    </row>
    <row r="131" customFormat="false" ht="13.5" hidden="false" customHeight="true" outlineLevel="0" collapsed="false">
      <c r="A131" s="25" t="e">
        <f aca="false"/>
        <v>#REF!</v>
      </c>
      <c r="B131" s="26"/>
      <c r="C131" s="72"/>
      <c r="D131" s="73"/>
      <c r="E131" s="74"/>
      <c r="F131" s="75"/>
      <c r="G131" s="31"/>
      <c r="H131" s="82" t="n">
        <v>3</v>
      </c>
      <c r="I131" s="83" t="n">
        <v>85</v>
      </c>
      <c r="J131" s="84" t="n">
        <v>88</v>
      </c>
      <c r="K131" s="84" t="n">
        <v>83</v>
      </c>
      <c r="L131" s="84" t="n">
        <v>84</v>
      </c>
      <c r="M131" s="84" t="n">
        <v>86</v>
      </c>
      <c r="N131" s="85" t="n">
        <v>89</v>
      </c>
      <c r="O131" s="86" t="n">
        <v>515</v>
      </c>
      <c r="P131" s="82" t="n">
        <v>4</v>
      </c>
      <c r="Q131" s="83" t="n">
        <v>94</v>
      </c>
      <c r="R131" s="84" t="n">
        <v>86</v>
      </c>
      <c r="S131" s="84" t="n">
        <v>90</v>
      </c>
      <c r="T131" s="84" t="n">
        <v>87</v>
      </c>
      <c r="U131" s="84" t="n">
        <v>79</v>
      </c>
      <c r="V131" s="85" t="n">
        <v>87</v>
      </c>
      <c r="W131" s="86" t="n">
        <v>523</v>
      </c>
      <c r="X131" s="87" t="n">
        <v>1038</v>
      </c>
      <c r="Y131" s="81"/>
      <c r="Z131" s="42"/>
      <c r="AA131" s="43"/>
      <c r="AB131" s="0" t="n">
        <v>89</v>
      </c>
      <c r="AC131" s="0" t="n">
        <v>94</v>
      </c>
      <c r="AE131" s="44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  <row r="224" customFormat="false" ht="15" hidden="false" customHeight="false" outlineLevel="0" collapsed="false">
      <c r="C224" s="0"/>
    </row>
    <row r="225" customFormat="false" ht="15" hidden="false" customHeight="false" outlineLevel="0" collapsed="false">
      <c r="C225" s="0"/>
    </row>
    <row r="226" customFormat="false" ht="15" hidden="false" customHeight="false" outlineLevel="0" collapsed="false">
      <c r="C226" s="0"/>
    </row>
    <row r="227" customFormat="false" ht="15" hidden="false" customHeight="false" outlineLevel="0" collapsed="false">
      <c r="C227" s="0"/>
    </row>
    <row r="228" customFormat="false" ht="15" hidden="false" customHeight="false" outlineLevel="0" collapsed="false">
      <c r="C228" s="0"/>
    </row>
    <row r="229" customFormat="false" ht="15" hidden="false" customHeight="false" outlineLevel="0" collapsed="false">
      <c r="C229" s="0"/>
    </row>
    <row r="230" customFormat="false" ht="15" hidden="false" customHeight="false" outlineLevel="0" collapsed="false">
      <c r="C230" s="0"/>
    </row>
    <row r="231" customFormat="false" ht="15" hidden="false" customHeight="false" outlineLevel="0" collapsed="false">
      <c r="C231" s="0"/>
    </row>
    <row r="232" customFormat="false" ht="15" hidden="false" customHeight="false" outlineLevel="0" collapsed="false">
      <c r="C232" s="0"/>
    </row>
    <row r="233" customFormat="false" ht="15" hidden="false" customHeight="false" outlineLevel="0" collapsed="false">
      <c r="C233" s="0"/>
    </row>
    <row r="234" customFormat="false" ht="15" hidden="false" customHeight="false" outlineLevel="0" collapsed="false">
      <c r="C234" s="0"/>
    </row>
    <row r="235" customFormat="false" ht="15" hidden="false" customHeight="false" outlineLevel="0" collapsed="false">
      <c r="C235" s="0"/>
    </row>
    <row r="236" customFormat="false" ht="15" hidden="false" customHeight="false" outlineLevel="0" collapsed="false">
      <c r="C236" s="0"/>
    </row>
    <row r="237" customFormat="false" ht="15" hidden="false" customHeight="false" outlineLevel="0" collapsed="false">
      <c r="C237" s="0"/>
    </row>
    <row r="238" customFormat="false" ht="15" hidden="false" customHeight="false" outlineLevel="0" collapsed="false">
      <c r="C238" s="0"/>
    </row>
    <row r="239" customFormat="false" ht="15" hidden="false" customHeight="false" outlineLevel="0" collapsed="false">
      <c r="C239" s="0"/>
    </row>
    <row r="240" customFormat="false" ht="15" hidden="false" customHeight="false" outlineLevel="0" collapsed="false">
      <c r="C240" s="0"/>
    </row>
    <row r="241" customFormat="false" ht="15" hidden="false" customHeight="false" outlineLevel="0" collapsed="false">
      <c r="C241" s="0"/>
    </row>
    <row r="242" customFormat="false" ht="15" hidden="false" customHeight="false" outlineLevel="0" collapsed="false">
      <c r="C242" s="0"/>
    </row>
    <row r="243" customFormat="false" ht="15" hidden="false" customHeight="false" outlineLevel="0" collapsed="false">
      <c r="C243" s="0"/>
    </row>
    <row r="244" customFormat="false" ht="15" hidden="false" customHeight="false" outlineLevel="0" collapsed="false">
      <c r="C244" s="0"/>
    </row>
    <row r="245" customFormat="false" ht="15" hidden="false" customHeight="false" outlineLevel="0" collapsed="false">
      <c r="C245" s="0"/>
    </row>
    <row r="246" customFormat="false" ht="15" hidden="false" customHeight="false" outlineLevel="0" collapsed="false">
      <c r="C246" s="0"/>
    </row>
    <row r="247" customFormat="false" ht="15" hidden="false" customHeight="false" outlineLevel="0" collapsed="false">
      <c r="C247" s="0"/>
    </row>
    <row r="248" customFormat="false" ht="15" hidden="false" customHeight="false" outlineLevel="0" collapsed="false">
      <c r="C248" s="0"/>
    </row>
    <row r="249" customFormat="false" ht="15" hidden="false" customHeight="false" outlineLevel="0" collapsed="false">
      <c r="C249" s="0"/>
    </row>
    <row r="250" customFormat="false" ht="15" hidden="false" customHeight="false" outlineLevel="0" collapsed="false">
      <c r="C250" s="0"/>
    </row>
    <row r="251" customFormat="false" ht="15" hidden="false" customHeight="false" outlineLevel="0" collapsed="false">
      <c r="C251" s="0"/>
    </row>
    <row r="252" customFormat="false" ht="15" hidden="false" customHeight="false" outlineLevel="0" collapsed="false">
      <c r="C252" s="0"/>
    </row>
    <row r="253" customFormat="false" ht="15" hidden="false" customHeight="false" outlineLevel="0" collapsed="false">
      <c r="C253" s="0"/>
    </row>
    <row r="254" customFormat="false" ht="15" hidden="false" customHeight="false" outlineLevel="0" collapsed="false">
      <c r="C254" s="0"/>
    </row>
    <row r="255" customFormat="false" ht="15" hidden="false" customHeight="false" outlineLevel="0" collapsed="false">
      <c r="C255" s="0"/>
    </row>
    <row r="256" customFormat="false" ht="15" hidden="false" customHeight="false" outlineLevel="0" collapsed="false">
      <c r="C256" s="0"/>
    </row>
    <row r="257" customFormat="false" ht="15" hidden="false" customHeight="false" outlineLevel="0" collapsed="false">
      <c r="C257" s="0"/>
    </row>
    <row r="258" customFormat="false" ht="15" hidden="false" customHeight="false" outlineLevel="0" collapsed="false">
      <c r="C258" s="0"/>
    </row>
    <row r="259" customFormat="false" ht="15" hidden="false" customHeight="false" outlineLevel="0" collapsed="false">
      <c r="C259" s="0"/>
    </row>
    <row r="260" customFormat="false" ht="15" hidden="false" customHeight="false" outlineLevel="0" collapsed="false">
      <c r="C260" s="0"/>
    </row>
    <row r="261" customFormat="false" ht="15" hidden="false" customHeight="false" outlineLevel="0" collapsed="false">
      <c r="C261" s="0"/>
    </row>
    <row r="262" customFormat="false" ht="15" hidden="false" customHeight="false" outlineLevel="0" collapsed="false">
      <c r="C262" s="0"/>
    </row>
    <row r="263" customFormat="false" ht="15" hidden="false" customHeight="false" outlineLevel="0" collapsed="false">
      <c r="C263" s="0"/>
    </row>
    <row r="264" customFormat="false" ht="15" hidden="false" customHeight="false" outlineLevel="0" collapsed="false">
      <c r="C264" s="0"/>
    </row>
    <row r="265" customFormat="false" ht="15" hidden="false" customHeight="false" outlineLevel="0" collapsed="false">
      <c r="C265" s="0"/>
    </row>
    <row r="266" customFormat="false" ht="15" hidden="false" customHeight="false" outlineLevel="0" collapsed="false">
      <c r="C266" s="0"/>
    </row>
    <row r="267" customFormat="false" ht="15" hidden="false" customHeight="false" outlineLevel="0" collapsed="false">
      <c r="C267" s="0"/>
    </row>
    <row r="268" customFormat="false" ht="15" hidden="false" customHeight="false" outlineLevel="0" collapsed="false">
      <c r="C268" s="0"/>
    </row>
    <row r="269" customFormat="false" ht="15" hidden="false" customHeight="false" outlineLevel="0" collapsed="false">
      <c r="C269" s="0"/>
    </row>
    <row r="270" customFormat="false" ht="15" hidden="false" customHeight="false" outlineLevel="0" collapsed="false">
      <c r="C270" s="0"/>
    </row>
    <row r="271" customFormat="false" ht="15" hidden="false" customHeight="false" outlineLevel="0" collapsed="false">
      <c r="C271" s="0"/>
    </row>
    <row r="272" customFormat="false" ht="15" hidden="false" customHeight="false" outlineLevel="0" collapsed="false">
      <c r="C272" s="0"/>
    </row>
    <row r="273" customFormat="false" ht="15" hidden="false" customHeight="false" outlineLevel="0" collapsed="false">
      <c r="C273" s="0"/>
    </row>
    <row r="274" customFormat="false" ht="15" hidden="false" customHeight="false" outlineLevel="0" collapsed="false">
      <c r="C274" s="0"/>
    </row>
    <row r="275" customFormat="false" ht="15" hidden="false" customHeight="false" outlineLevel="0" collapsed="false">
      <c r="C275" s="0"/>
    </row>
    <row r="276" customFormat="false" ht="15" hidden="false" customHeight="false" outlineLevel="0" collapsed="false">
      <c r="C276" s="0"/>
    </row>
    <row r="277" customFormat="false" ht="15" hidden="false" customHeight="false" outlineLevel="0" collapsed="false">
      <c r="C277" s="0"/>
    </row>
    <row r="278" customFormat="false" ht="15" hidden="false" customHeight="false" outlineLevel="0" collapsed="false">
      <c r="C278" s="0"/>
    </row>
    <row r="279" customFormat="false" ht="15" hidden="false" customHeight="false" outlineLevel="0" collapsed="false">
      <c r="C279" s="0"/>
    </row>
    <row r="280" customFormat="false" ht="15" hidden="false" customHeight="false" outlineLevel="0" collapsed="false">
      <c r="C280" s="0"/>
    </row>
    <row r="281" customFormat="false" ht="15" hidden="false" customHeight="false" outlineLevel="0" collapsed="false">
      <c r="C281" s="0"/>
    </row>
    <row r="282" customFormat="false" ht="15" hidden="false" customHeight="false" outlineLevel="0" collapsed="false">
      <c r="C282" s="0"/>
    </row>
    <row r="283" customFormat="false" ht="15" hidden="false" customHeight="false" outlineLevel="0" collapsed="false">
      <c r="C283" s="0"/>
    </row>
    <row r="284" customFormat="false" ht="15" hidden="false" customHeight="false" outlineLevel="0" collapsed="false">
      <c r="C284" s="0"/>
    </row>
    <row r="285" customFormat="false" ht="15" hidden="false" customHeight="false" outlineLevel="0" collapsed="false">
      <c r="C285" s="0"/>
    </row>
    <row r="286" customFormat="false" ht="15" hidden="false" customHeight="false" outlineLevel="0" collapsed="false">
      <c r="C286" s="0"/>
    </row>
    <row r="287" customFormat="false" ht="15" hidden="false" customHeight="false" outlineLevel="0" collapsed="false">
      <c r="C287" s="0"/>
    </row>
    <row r="288" customFormat="false" ht="15" hidden="false" customHeight="false" outlineLevel="0" collapsed="false">
      <c r="C288" s="0"/>
    </row>
    <row r="289" customFormat="false" ht="15" hidden="false" customHeight="false" outlineLevel="0" collapsed="false">
      <c r="C289" s="0"/>
    </row>
    <row r="290" customFormat="false" ht="15" hidden="false" customHeight="false" outlineLevel="0" collapsed="false">
      <c r="C290" s="0"/>
    </row>
    <row r="291" customFormat="false" ht="15" hidden="false" customHeight="false" outlineLevel="0" collapsed="false">
      <c r="C291" s="0"/>
    </row>
    <row r="292" customFormat="false" ht="15" hidden="false" customHeight="false" outlineLevel="0" collapsed="false">
      <c r="C292" s="0"/>
    </row>
    <row r="293" customFormat="false" ht="15" hidden="false" customHeight="false" outlineLevel="0" collapsed="false">
      <c r="C293" s="0"/>
    </row>
    <row r="294" customFormat="false" ht="15" hidden="false" customHeight="false" outlineLevel="0" collapsed="false">
      <c r="C294" s="0"/>
    </row>
    <row r="295" customFormat="false" ht="15" hidden="false" customHeight="false" outlineLevel="0" collapsed="false">
      <c r="C295" s="0"/>
    </row>
    <row r="296" customFormat="false" ht="15" hidden="false" customHeight="false" outlineLevel="0" collapsed="false">
      <c r="C296" s="0"/>
    </row>
    <row r="297" customFormat="false" ht="15" hidden="false" customHeight="false" outlineLevel="0" collapsed="false">
      <c r="C297" s="0"/>
    </row>
    <row r="298" customFormat="false" ht="15" hidden="false" customHeight="false" outlineLevel="0" collapsed="false">
      <c r="C298" s="0"/>
    </row>
    <row r="299" customFormat="false" ht="15" hidden="false" customHeight="false" outlineLevel="0" collapsed="false">
      <c r="C299" s="0"/>
    </row>
    <row r="300" customFormat="false" ht="15" hidden="false" customHeight="false" outlineLevel="0" collapsed="false">
      <c r="C300" s="0"/>
    </row>
    <row r="301" customFormat="false" ht="15" hidden="false" customHeight="false" outlineLevel="0" collapsed="false">
      <c r="C301" s="0"/>
    </row>
    <row r="302" customFormat="false" ht="15" hidden="false" customHeight="false" outlineLevel="0" collapsed="false">
      <c r="C302" s="0"/>
    </row>
    <row r="303" customFormat="false" ht="15" hidden="false" customHeight="false" outlineLevel="0" collapsed="false">
      <c r="C303" s="0"/>
    </row>
    <row r="304" customFormat="false" ht="15" hidden="false" customHeight="false" outlineLevel="0" collapsed="false">
      <c r="C304" s="0"/>
    </row>
    <row r="305" customFormat="false" ht="15" hidden="false" customHeight="false" outlineLevel="0" collapsed="false">
      <c r="C305" s="0"/>
    </row>
    <row r="306" customFormat="false" ht="15" hidden="false" customHeight="false" outlineLevel="0" collapsed="false">
      <c r="C306" s="0"/>
    </row>
    <row r="307" customFormat="false" ht="15" hidden="false" customHeight="false" outlineLevel="0" collapsed="false">
      <c r="C307" s="0"/>
    </row>
    <row r="308" customFormat="false" ht="15" hidden="false" customHeight="false" outlineLevel="0" collapsed="false">
      <c r="C308" s="0"/>
    </row>
    <row r="309" customFormat="false" ht="15" hidden="false" customHeight="false" outlineLevel="0" collapsed="false">
      <c r="C309" s="0"/>
    </row>
    <row r="310" customFormat="false" ht="15" hidden="false" customHeight="false" outlineLevel="0" collapsed="false">
      <c r="C310" s="0"/>
    </row>
    <row r="311" customFormat="false" ht="15" hidden="false" customHeight="false" outlineLevel="0" collapsed="false">
      <c r="C311" s="0"/>
    </row>
    <row r="312" customFormat="false" ht="15" hidden="false" customHeight="false" outlineLevel="0" collapsed="false">
      <c r="C312" s="0"/>
    </row>
    <row r="313" customFormat="false" ht="15" hidden="false" customHeight="false" outlineLevel="0" collapsed="false">
      <c r="C313" s="0"/>
    </row>
    <row r="314" customFormat="false" ht="15" hidden="false" customHeight="false" outlineLevel="0" collapsed="false">
      <c r="C314" s="0"/>
    </row>
    <row r="315" customFormat="false" ht="15" hidden="false" customHeight="false" outlineLevel="0" collapsed="false">
      <c r="C315" s="0"/>
    </row>
    <row r="316" customFormat="false" ht="15" hidden="false" customHeight="false" outlineLevel="0" collapsed="false">
      <c r="C316" s="0"/>
    </row>
    <row r="317" customFormat="false" ht="15" hidden="false" customHeight="false" outlineLevel="0" collapsed="false">
      <c r="C317" s="0"/>
    </row>
    <row r="318" customFormat="false" ht="15" hidden="false" customHeight="false" outlineLevel="0" collapsed="false">
      <c r="C318" s="0"/>
    </row>
    <row r="319" customFormat="false" ht="15" hidden="false" customHeight="false" outlineLevel="0" collapsed="false">
      <c r="C319" s="0"/>
    </row>
    <row r="320" customFormat="false" ht="15" hidden="false" customHeight="false" outlineLevel="0" collapsed="false">
      <c r="C320" s="0"/>
    </row>
    <row r="321" customFormat="false" ht="15" hidden="false" customHeight="false" outlineLevel="0" collapsed="false">
      <c r="C321" s="0"/>
    </row>
    <row r="322" customFormat="false" ht="15" hidden="false" customHeight="false" outlineLevel="0" collapsed="false">
      <c r="C322" s="0"/>
    </row>
    <row r="323" customFormat="false" ht="15" hidden="false" customHeight="false" outlineLevel="0" collapsed="false">
      <c r="C323" s="0"/>
    </row>
    <row r="324" customFormat="false" ht="15" hidden="false" customHeight="false" outlineLevel="0" collapsed="false">
      <c r="C324" s="0"/>
    </row>
    <row r="325" customFormat="false" ht="15" hidden="false" customHeight="false" outlineLevel="0" collapsed="false">
      <c r="C325" s="0"/>
    </row>
    <row r="326" customFormat="false" ht="15" hidden="false" customHeight="false" outlineLevel="0" collapsed="false">
      <c r="C326" s="0"/>
    </row>
    <row r="327" customFormat="false" ht="15" hidden="false" customHeight="false" outlineLevel="0" collapsed="false">
      <c r="C327" s="0"/>
    </row>
  </sheetData>
  <mergeCells count="525">
    <mergeCell ref="A6:A11"/>
    <mergeCell ref="B6:B11"/>
    <mergeCell ref="C6:C7"/>
    <mergeCell ref="D6:D7"/>
    <mergeCell ref="E6:E7"/>
    <mergeCell ref="F6:F7"/>
    <mergeCell ref="G6:G11"/>
    <mergeCell ref="Y6:Y7"/>
    <mergeCell ref="Z6:Z11"/>
    <mergeCell ref="AA6:AA7"/>
    <mergeCell ref="AE6:AE7"/>
    <mergeCell ref="C8:C9"/>
    <mergeCell ref="D8:D9"/>
    <mergeCell ref="E8:E9"/>
    <mergeCell ref="F8:F9"/>
    <mergeCell ref="Y8:Y9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A12:A17"/>
    <mergeCell ref="B12:B17"/>
    <mergeCell ref="C12:C13"/>
    <mergeCell ref="D12:D13"/>
    <mergeCell ref="E12:E13"/>
    <mergeCell ref="F12:F13"/>
    <mergeCell ref="G12:G17"/>
    <mergeCell ref="Y12:Y13"/>
    <mergeCell ref="Z12:Z17"/>
    <mergeCell ref="AA12:AA13"/>
    <mergeCell ref="AE12:AE13"/>
    <mergeCell ref="C14:C15"/>
    <mergeCell ref="D14:D15"/>
    <mergeCell ref="E14:E15"/>
    <mergeCell ref="F14:F15"/>
    <mergeCell ref="Y14:Y15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A18:A23"/>
    <mergeCell ref="B18:B23"/>
    <mergeCell ref="C18:C19"/>
    <mergeCell ref="D18:D19"/>
    <mergeCell ref="E18:E19"/>
    <mergeCell ref="F18:F19"/>
    <mergeCell ref="G18:G23"/>
    <mergeCell ref="Y18:Y19"/>
    <mergeCell ref="Z18:Z23"/>
    <mergeCell ref="AA18:AA19"/>
    <mergeCell ref="AE18:AE19"/>
    <mergeCell ref="C20:C21"/>
    <mergeCell ref="D20:D21"/>
    <mergeCell ref="E20:E21"/>
    <mergeCell ref="F20:F21"/>
    <mergeCell ref="Y20:Y21"/>
    <mergeCell ref="AA20:AA21"/>
    <mergeCell ref="AE20:AE21"/>
    <mergeCell ref="C22:C23"/>
    <mergeCell ref="D22:D23"/>
    <mergeCell ref="E22:E23"/>
    <mergeCell ref="F22:F23"/>
    <mergeCell ref="Y22:Y23"/>
    <mergeCell ref="AA22:AA23"/>
    <mergeCell ref="AE22:AE23"/>
    <mergeCell ref="A24:A29"/>
    <mergeCell ref="B24:B29"/>
    <mergeCell ref="C24:C25"/>
    <mergeCell ref="D24:D25"/>
    <mergeCell ref="E24:E25"/>
    <mergeCell ref="F24:F25"/>
    <mergeCell ref="G24:G29"/>
    <mergeCell ref="Y24:Y25"/>
    <mergeCell ref="Z24:Z29"/>
    <mergeCell ref="AA24:AA25"/>
    <mergeCell ref="AE24:AE25"/>
    <mergeCell ref="C26:C27"/>
    <mergeCell ref="D26:D27"/>
    <mergeCell ref="E26:E27"/>
    <mergeCell ref="F26:F27"/>
    <mergeCell ref="Y26:Y27"/>
    <mergeCell ref="AA26:AA27"/>
    <mergeCell ref="AE26:AE27"/>
    <mergeCell ref="C28:C29"/>
    <mergeCell ref="D28:D29"/>
    <mergeCell ref="E28:E29"/>
    <mergeCell ref="F28:F29"/>
    <mergeCell ref="Y28:Y29"/>
    <mergeCell ref="AA28:AA29"/>
    <mergeCell ref="AE28:AE29"/>
    <mergeCell ref="A30:A35"/>
    <mergeCell ref="B30:B35"/>
    <mergeCell ref="C30:C31"/>
    <mergeCell ref="D30:D31"/>
    <mergeCell ref="E30:E31"/>
    <mergeCell ref="F30:F31"/>
    <mergeCell ref="G30:G35"/>
    <mergeCell ref="Y30:Y31"/>
    <mergeCell ref="Z30:Z35"/>
    <mergeCell ref="AA30:AA31"/>
    <mergeCell ref="AE30:AE31"/>
    <mergeCell ref="C32:C33"/>
    <mergeCell ref="D32:D33"/>
    <mergeCell ref="E32:E33"/>
    <mergeCell ref="F32:F33"/>
    <mergeCell ref="Y32:Y33"/>
    <mergeCell ref="AA32:AA33"/>
    <mergeCell ref="AE32:AE33"/>
    <mergeCell ref="C34:C35"/>
    <mergeCell ref="D34:D35"/>
    <mergeCell ref="E34:E35"/>
    <mergeCell ref="F34:F35"/>
    <mergeCell ref="Y34:Y35"/>
    <mergeCell ref="AA34:AA35"/>
    <mergeCell ref="AE34:AE35"/>
    <mergeCell ref="A36:A41"/>
    <mergeCell ref="B36:B41"/>
    <mergeCell ref="C36:C37"/>
    <mergeCell ref="D36:D37"/>
    <mergeCell ref="E36:E37"/>
    <mergeCell ref="F36:F37"/>
    <mergeCell ref="G36:G41"/>
    <mergeCell ref="Y36:Y37"/>
    <mergeCell ref="Z36:Z41"/>
    <mergeCell ref="AA36:AA37"/>
    <mergeCell ref="AE36:AE37"/>
    <mergeCell ref="C38:C39"/>
    <mergeCell ref="D38:D39"/>
    <mergeCell ref="E38:E39"/>
    <mergeCell ref="F38:F39"/>
    <mergeCell ref="Y38:Y39"/>
    <mergeCell ref="AA38:AA39"/>
    <mergeCell ref="AE38:AE39"/>
    <mergeCell ref="C40:C41"/>
    <mergeCell ref="D40:D41"/>
    <mergeCell ref="E40:E41"/>
    <mergeCell ref="F40:F41"/>
    <mergeCell ref="Y40:Y41"/>
    <mergeCell ref="AA40:AA41"/>
    <mergeCell ref="AE40:AE41"/>
    <mergeCell ref="A42:A47"/>
    <mergeCell ref="B42:B47"/>
    <mergeCell ref="C42:C43"/>
    <mergeCell ref="D42:D43"/>
    <mergeCell ref="E42:E43"/>
    <mergeCell ref="F42:F43"/>
    <mergeCell ref="G42:G47"/>
    <mergeCell ref="Y42:Y43"/>
    <mergeCell ref="Z42:Z47"/>
    <mergeCell ref="AA42:AA43"/>
    <mergeCell ref="AE42:AE43"/>
    <mergeCell ref="C44:C45"/>
    <mergeCell ref="D44:D45"/>
    <mergeCell ref="E44:E45"/>
    <mergeCell ref="F44:F45"/>
    <mergeCell ref="Y44:Y45"/>
    <mergeCell ref="AA44:AA45"/>
    <mergeCell ref="AE44:AE45"/>
    <mergeCell ref="C46:C47"/>
    <mergeCell ref="D46:D47"/>
    <mergeCell ref="E46:E47"/>
    <mergeCell ref="F46:F47"/>
    <mergeCell ref="Y46:Y47"/>
    <mergeCell ref="AA46:AA47"/>
    <mergeCell ref="AE46:AE47"/>
    <mergeCell ref="A48:A53"/>
    <mergeCell ref="B48:B53"/>
    <mergeCell ref="C48:C49"/>
    <mergeCell ref="D48:D49"/>
    <mergeCell ref="E48:E49"/>
    <mergeCell ref="F48:F49"/>
    <mergeCell ref="G48:G53"/>
    <mergeCell ref="Y48:Y49"/>
    <mergeCell ref="Z48:Z53"/>
    <mergeCell ref="AA48:AA49"/>
    <mergeCell ref="AE48:AE49"/>
    <mergeCell ref="C50:C51"/>
    <mergeCell ref="D50:D51"/>
    <mergeCell ref="E50:E51"/>
    <mergeCell ref="F50:F51"/>
    <mergeCell ref="Y50:Y51"/>
    <mergeCell ref="AA50:AA51"/>
    <mergeCell ref="AE50:AE51"/>
    <mergeCell ref="C52:C53"/>
    <mergeCell ref="D52:D53"/>
    <mergeCell ref="E52:E53"/>
    <mergeCell ref="F52:F53"/>
    <mergeCell ref="Y52:Y53"/>
    <mergeCell ref="AA52:AA53"/>
    <mergeCell ref="AE52:AE53"/>
    <mergeCell ref="A54:A59"/>
    <mergeCell ref="B54:B59"/>
    <mergeCell ref="C54:C55"/>
    <mergeCell ref="D54:D55"/>
    <mergeCell ref="E54:E55"/>
    <mergeCell ref="F54:F55"/>
    <mergeCell ref="G54:G59"/>
    <mergeCell ref="Y54:Y55"/>
    <mergeCell ref="Z54:Z59"/>
    <mergeCell ref="AA54:AA55"/>
    <mergeCell ref="AE54:AE55"/>
    <mergeCell ref="C56:C57"/>
    <mergeCell ref="D56:D57"/>
    <mergeCell ref="E56:E57"/>
    <mergeCell ref="F56:F57"/>
    <mergeCell ref="Y56:Y57"/>
    <mergeCell ref="AA56:AA57"/>
    <mergeCell ref="AE56:AE57"/>
    <mergeCell ref="C58:C59"/>
    <mergeCell ref="D58:D59"/>
    <mergeCell ref="E58:E59"/>
    <mergeCell ref="F58:F59"/>
    <mergeCell ref="Y58:Y59"/>
    <mergeCell ref="AA58:AA59"/>
    <mergeCell ref="AE58:AE59"/>
    <mergeCell ref="A60:A65"/>
    <mergeCell ref="B60:B65"/>
    <mergeCell ref="C60:C61"/>
    <mergeCell ref="D60:D61"/>
    <mergeCell ref="E60:E61"/>
    <mergeCell ref="F60:F61"/>
    <mergeCell ref="G60:G65"/>
    <mergeCell ref="Y60:Y61"/>
    <mergeCell ref="Z60:Z65"/>
    <mergeCell ref="AA60:AA61"/>
    <mergeCell ref="AE60:AE61"/>
    <mergeCell ref="C62:C63"/>
    <mergeCell ref="D62:D63"/>
    <mergeCell ref="E62:E63"/>
    <mergeCell ref="F62:F63"/>
    <mergeCell ref="Y62:Y63"/>
    <mergeCell ref="AA62:AA63"/>
    <mergeCell ref="AE62:AE63"/>
    <mergeCell ref="C64:C65"/>
    <mergeCell ref="D64:D65"/>
    <mergeCell ref="E64:E65"/>
    <mergeCell ref="F64:F65"/>
    <mergeCell ref="Y64:Y65"/>
    <mergeCell ref="AA64:AA65"/>
    <mergeCell ref="AE64:AE65"/>
    <mergeCell ref="A66:A71"/>
    <mergeCell ref="B66:B71"/>
    <mergeCell ref="C66:C67"/>
    <mergeCell ref="D66:D67"/>
    <mergeCell ref="E66:E67"/>
    <mergeCell ref="F66:F67"/>
    <mergeCell ref="G66:G71"/>
    <mergeCell ref="Y66:Y67"/>
    <mergeCell ref="Z66:Z71"/>
    <mergeCell ref="AA66:AA67"/>
    <mergeCell ref="AE66:AE67"/>
    <mergeCell ref="C68:C69"/>
    <mergeCell ref="D68:D69"/>
    <mergeCell ref="E68:E69"/>
    <mergeCell ref="F68:F69"/>
    <mergeCell ref="Y68:Y69"/>
    <mergeCell ref="AA68:AA69"/>
    <mergeCell ref="AE68:AE69"/>
    <mergeCell ref="C70:C71"/>
    <mergeCell ref="D70:D71"/>
    <mergeCell ref="E70:E71"/>
    <mergeCell ref="F70:F71"/>
    <mergeCell ref="Y70:Y71"/>
    <mergeCell ref="AA70:AA71"/>
    <mergeCell ref="AE70:AE71"/>
    <mergeCell ref="A72:A77"/>
    <mergeCell ref="B72:B77"/>
    <mergeCell ref="C72:C73"/>
    <mergeCell ref="D72:D73"/>
    <mergeCell ref="E72:E73"/>
    <mergeCell ref="F72:F73"/>
    <mergeCell ref="G72:G77"/>
    <mergeCell ref="Y72:Y73"/>
    <mergeCell ref="Z72:Z77"/>
    <mergeCell ref="AA72:AA73"/>
    <mergeCell ref="AE72:AE73"/>
    <mergeCell ref="C74:C75"/>
    <mergeCell ref="D74:D75"/>
    <mergeCell ref="E74:E75"/>
    <mergeCell ref="F74:F75"/>
    <mergeCell ref="Y74:Y75"/>
    <mergeCell ref="AA74:AA75"/>
    <mergeCell ref="AE74:AE75"/>
    <mergeCell ref="C76:C77"/>
    <mergeCell ref="D76:D77"/>
    <mergeCell ref="E76:E77"/>
    <mergeCell ref="F76:F77"/>
    <mergeCell ref="Y76:Y77"/>
    <mergeCell ref="AA76:AA77"/>
    <mergeCell ref="AE76:AE77"/>
    <mergeCell ref="A78:A83"/>
    <mergeCell ref="B78:B83"/>
    <mergeCell ref="C78:C79"/>
    <mergeCell ref="D78:D79"/>
    <mergeCell ref="E78:E79"/>
    <mergeCell ref="F78:F79"/>
    <mergeCell ref="G78:G83"/>
    <mergeCell ref="Y78:Y79"/>
    <mergeCell ref="Z78:Z83"/>
    <mergeCell ref="AA78:AA79"/>
    <mergeCell ref="AE78:AE79"/>
    <mergeCell ref="C80:C81"/>
    <mergeCell ref="D80:D81"/>
    <mergeCell ref="E80:E81"/>
    <mergeCell ref="F80:F81"/>
    <mergeCell ref="Y80:Y81"/>
    <mergeCell ref="AA80:AA81"/>
    <mergeCell ref="AE80:AE81"/>
    <mergeCell ref="C82:C83"/>
    <mergeCell ref="D82:D83"/>
    <mergeCell ref="E82:E83"/>
    <mergeCell ref="F82:F83"/>
    <mergeCell ref="Y82:Y83"/>
    <mergeCell ref="AA82:AA83"/>
    <mergeCell ref="AE82:AE83"/>
    <mergeCell ref="A84:A89"/>
    <mergeCell ref="B84:B89"/>
    <mergeCell ref="C84:C85"/>
    <mergeCell ref="D84:D85"/>
    <mergeCell ref="E84:E85"/>
    <mergeCell ref="F84:F85"/>
    <mergeCell ref="G84:G89"/>
    <mergeCell ref="Y84:Y85"/>
    <mergeCell ref="Z84:Z89"/>
    <mergeCell ref="AA84:AA85"/>
    <mergeCell ref="AE84:AE85"/>
    <mergeCell ref="C86:C87"/>
    <mergeCell ref="D86:D87"/>
    <mergeCell ref="E86:E87"/>
    <mergeCell ref="F86:F87"/>
    <mergeCell ref="Y86:Y87"/>
    <mergeCell ref="AA86:AA87"/>
    <mergeCell ref="AE86:AE87"/>
    <mergeCell ref="C88:C89"/>
    <mergeCell ref="D88:D89"/>
    <mergeCell ref="E88:E89"/>
    <mergeCell ref="F88:F89"/>
    <mergeCell ref="Y88:Y89"/>
    <mergeCell ref="AA88:AA89"/>
    <mergeCell ref="AE88:AE89"/>
    <mergeCell ref="A90:A95"/>
    <mergeCell ref="B90:B95"/>
    <mergeCell ref="C90:C91"/>
    <mergeCell ref="D90:D91"/>
    <mergeCell ref="E90:E91"/>
    <mergeCell ref="F90:F91"/>
    <mergeCell ref="G90:G95"/>
    <mergeCell ref="Y90:Y91"/>
    <mergeCell ref="Z90:Z95"/>
    <mergeCell ref="AA90:AA91"/>
    <mergeCell ref="AE90:AE91"/>
    <mergeCell ref="C92:C93"/>
    <mergeCell ref="D92:D93"/>
    <mergeCell ref="E92:E93"/>
    <mergeCell ref="F92:F93"/>
    <mergeCell ref="Y92:Y93"/>
    <mergeCell ref="AA92:AA93"/>
    <mergeCell ref="AE92:AE93"/>
    <mergeCell ref="C94:C95"/>
    <mergeCell ref="D94:D95"/>
    <mergeCell ref="E94:E95"/>
    <mergeCell ref="F94:F95"/>
    <mergeCell ref="Y94:Y95"/>
    <mergeCell ref="AA94:AA95"/>
    <mergeCell ref="AE94:AE95"/>
    <mergeCell ref="A96:A101"/>
    <mergeCell ref="B96:B101"/>
    <mergeCell ref="C96:C97"/>
    <mergeCell ref="D96:D97"/>
    <mergeCell ref="E96:E97"/>
    <mergeCell ref="F96:F97"/>
    <mergeCell ref="G96:G101"/>
    <mergeCell ref="Y96:Y97"/>
    <mergeCell ref="Z96:Z101"/>
    <mergeCell ref="AA96:AA97"/>
    <mergeCell ref="AE96:AE97"/>
    <mergeCell ref="C98:C99"/>
    <mergeCell ref="D98:D99"/>
    <mergeCell ref="E98:E99"/>
    <mergeCell ref="F98:F99"/>
    <mergeCell ref="Y98:Y99"/>
    <mergeCell ref="AA98:AA99"/>
    <mergeCell ref="AE98:AE99"/>
    <mergeCell ref="C100:C101"/>
    <mergeCell ref="D100:D101"/>
    <mergeCell ref="E100:E101"/>
    <mergeCell ref="F100:F101"/>
    <mergeCell ref="Y100:Y101"/>
    <mergeCell ref="AA100:AA101"/>
    <mergeCell ref="AE100:AE101"/>
    <mergeCell ref="A102:A107"/>
    <mergeCell ref="B102:B107"/>
    <mergeCell ref="C102:C103"/>
    <mergeCell ref="D102:D103"/>
    <mergeCell ref="E102:E103"/>
    <mergeCell ref="F102:F103"/>
    <mergeCell ref="G102:G107"/>
    <mergeCell ref="Y102:Y103"/>
    <mergeCell ref="Z102:Z107"/>
    <mergeCell ref="AA102:AA103"/>
    <mergeCell ref="AE102:AE103"/>
    <mergeCell ref="C104:C105"/>
    <mergeCell ref="D104:D105"/>
    <mergeCell ref="E104:E105"/>
    <mergeCell ref="F104:F105"/>
    <mergeCell ref="Y104:Y105"/>
    <mergeCell ref="AA104:AA105"/>
    <mergeCell ref="AE104:AE105"/>
    <mergeCell ref="C106:C107"/>
    <mergeCell ref="D106:D107"/>
    <mergeCell ref="E106:E107"/>
    <mergeCell ref="F106:F107"/>
    <mergeCell ref="Y106:Y107"/>
    <mergeCell ref="AA106:AA107"/>
    <mergeCell ref="AE106:AE107"/>
    <mergeCell ref="A108:A113"/>
    <mergeCell ref="B108:B113"/>
    <mergeCell ref="C108:C109"/>
    <mergeCell ref="D108:D109"/>
    <mergeCell ref="E108:E109"/>
    <mergeCell ref="F108:F109"/>
    <mergeCell ref="G108:G113"/>
    <mergeCell ref="Y108:Y109"/>
    <mergeCell ref="Z108:Z113"/>
    <mergeCell ref="AA108:AA109"/>
    <mergeCell ref="AE108:AE109"/>
    <mergeCell ref="C110:C111"/>
    <mergeCell ref="D110:D111"/>
    <mergeCell ref="E110:E111"/>
    <mergeCell ref="F110:F111"/>
    <mergeCell ref="Y110:Y111"/>
    <mergeCell ref="AA110:AA111"/>
    <mergeCell ref="AE110:AE111"/>
    <mergeCell ref="C112:C113"/>
    <mergeCell ref="D112:D113"/>
    <mergeCell ref="E112:E113"/>
    <mergeCell ref="F112:F113"/>
    <mergeCell ref="Y112:Y113"/>
    <mergeCell ref="AA112:AA113"/>
    <mergeCell ref="AE112:AE113"/>
    <mergeCell ref="A114:A119"/>
    <mergeCell ref="B114:B119"/>
    <mergeCell ref="C114:C115"/>
    <mergeCell ref="D114:D115"/>
    <mergeCell ref="E114:E115"/>
    <mergeCell ref="F114:F115"/>
    <mergeCell ref="G114:G119"/>
    <mergeCell ref="Y114:Y115"/>
    <mergeCell ref="Z114:Z119"/>
    <mergeCell ref="AA114:AA115"/>
    <mergeCell ref="AE114:AE115"/>
    <mergeCell ref="C116:C117"/>
    <mergeCell ref="D116:D117"/>
    <mergeCell ref="E116:E117"/>
    <mergeCell ref="F116:F117"/>
    <mergeCell ref="Y116:Y117"/>
    <mergeCell ref="AA116:AA117"/>
    <mergeCell ref="AE116:AE117"/>
    <mergeCell ref="C118:C119"/>
    <mergeCell ref="D118:D119"/>
    <mergeCell ref="E118:E119"/>
    <mergeCell ref="F118:F119"/>
    <mergeCell ref="Y118:Y119"/>
    <mergeCell ref="AA118:AA119"/>
    <mergeCell ref="AE118:AE119"/>
    <mergeCell ref="A120:A125"/>
    <mergeCell ref="B120:B125"/>
    <mergeCell ref="C120:C121"/>
    <mergeCell ref="D120:D121"/>
    <mergeCell ref="E120:E121"/>
    <mergeCell ref="F120:F121"/>
    <mergeCell ref="G120:G125"/>
    <mergeCell ref="Y120:Y121"/>
    <mergeCell ref="Z120:Z125"/>
    <mergeCell ref="AA120:AA121"/>
    <mergeCell ref="AE120:AE121"/>
    <mergeCell ref="C122:C123"/>
    <mergeCell ref="D122:D123"/>
    <mergeCell ref="E122:E123"/>
    <mergeCell ref="F122:F123"/>
    <mergeCell ref="Y122:Y123"/>
    <mergeCell ref="AA122:AA123"/>
    <mergeCell ref="AE122:AE123"/>
    <mergeCell ref="C124:C125"/>
    <mergeCell ref="D124:D125"/>
    <mergeCell ref="E124:E125"/>
    <mergeCell ref="F124:F125"/>
    <mergeCell ref="Y124:Y125"/>
    <mergeCell ref="AA124:AA125"/>
    <mergeCell ref="AE124:AE125"/>
    <mergeCell ref="A126:A131"/>
    <mergeCell ref="B126:B131"/>
    <mergeCell ref="C126:C127"/>
    <mergeCell ref="D126:D127"/>
    <mergeCell ref="E126:E127"/>
    <mergeCell ref="F126:F127"/>
    <mergeCell ref="G126:G131"/>
    <mergeCell ref="Y126:Y127"/>
    <mergeCell ref="Z126:Z131"/>
    <mergeCell ref="AA126:AA127"/>
    <mergeCell ref="AE126:AE127"/>
    <mergeCell ref="C128:C129"/>
    <mergeCell ref="D128:D129"/>
    <mergeCell ref="E128:E129"/>
    <mergeCell ref="F128:F129"/>
    <mergeCell ref="Y128:Y129"/>
    <mergeCell ref="AA128:AA129"/>
    <mergeCell ref="AE128:AE129"/>
    <mergeCell ref="C130:C131"/>
    <mergeCell ref="D130:D131"/>
    <mergeCell ref="E130:E131"/>
    <mergeCell ref="F130:F131"/>
    <mergeCell ref="Y130:Y131"/>
    <mergeCell ref="AA130:AA131"/>
    <mergeCell ref="AE130:AE131"/>
  </mergeCells>
  <conditionalFormatting sqref="W6:W131 O6:O131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conditionalFormatting sqref="Q6:V131 I6:N131">
    <cfRule type="cellIs" priority="5" operator="equal" aboveAverage="0" equalAverage="0" bottom="0" percent="0" rank="0" text="" dxfId="3">
      <formula>97</formula>
    </cfRule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9</formula>
    </cfRule>
  </conditionalFormatting>
  <conditionalFormatting sqref="A6:A131">
    <cfRule type="cellIs" priority="8" operator="between" aboveAverage="0" equalAverage="0" bottom="0" percent="0" rank="0" text="" dxfId="6">
      <formula>1</formula>
      <formula>3</formula>
    </cfRule>
  </conditionalFormatting>
  <conditionalFormatting sqref="Q6:V131 I6:N131">
    <cfRule type="cellIs" priority="9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2"/>
    <col collapsed="false" customWidth="true" hidden="false" outlineLevel="0" max="3" min="3" style="2" width="26.72"/>
    <col collapsed="false" customWidth="true" hidden="false" outlineLevel="0" max="4" min="4" style="100" width="4.25"/>
    <col collapsed="false" customWidth="true" hidden="false" outlineLevel="0" max="5" min="5" style="4" width="6.25"/>
    <col collapsed="false" customWidth="true" hidden="false" outlineLevel="0" max="6" min="6" style="5" width="4.25"/>
    <col collapsed="false" customWidth="true" hidden="false" outlineLevel="0" max="8" min="7" style="6" width="2.72"/>
    <col collapsed="false" customWidth="true" hidden="false" outlineLevel="0" max="14" min="9" style="101" width="5.99"/>
    <col collapsed="false" customWidth="true" hidden="false" outlineLevel="0" max="15" min="15" style="102" width="5.99"/>
    <col collapsed="false" customWidth="true" hidden="false" outlineLevel="0" max="16" min="16" style="6" width="2.72"/>
    <col collapsed="false" customWidth="true" hidden="false" outlineLevel="0" max="22" min="17" style="101" width="5.99"/>
    <col collapsed="false" customWidth="true" hidden="false" outlineLevel="0" max="23" min="23" style="102" width="5.99"/>
    <col collapsed="false" customWidth="true" hidden="false" outlineLevel="0" max="25" min="24" style="102" width="7.12"/>
    <col collapsed="false" customWidth="true" hidden="false" outlineLevel="0" max="26" min="26" style="103" width="9.86"/>
    <col collapsed="false" customWidth="true" hidden="false" outlineLevel="0" max="27" min="27" style="11" width="7.12"/>
    <col collapsed="false" customWidth="true" hidden="true" outlineLevel="0" max="30" min="28" style="0" width="9.13"/>
    <col collapsed="false" customWidth="true" hidden="false" outlineLevel="0" max="31" min="31" style="0" width="8.13"/>
  </cols>
  <sheetData>
    <row r="1" customFormat="false" ht="18" hidden="false" customHeight="true" outlineLevel="0" collapsed="false">
      <c r="C1" s="12" t="s">
        <v>0</v>
      </c>
      <c r="H1" s="7"/>
      <c r="P1" s="7"/>
      <c r="Z1" s="102"/>
    </row>
    <row r="2" customFormat="false" ht="13.15" hidden="false" customHeight="false" outlineLevel="0" collapsed="false">
      <c r="C2" s="14" t="s">
        <v>1</v>
      </c>
      <c r="H2" s="7"/>
      <c r="L2" s="104"/>
      <c r="M2" s="104" t="s">
        <v>2</v>
      </c>
      <c r="N2" s="104"/>
      <c r="O2" s="105"/>
      <c r="P2" s="7"/>
      <c r="Q2" s="104" t="s">
        <v>3</v>
      </c>
      <c r="R2" s="104"/>
      <c r="Z2" s="102"/>
    </row>
    <row r="3" customFormat="false" ht="13.15" hidden="false" customHeight="false" outlineLevel="0" collapsed="false">
      <c r="C3" s="18" t="s">
        <v>93</v>
      </c>
      <c r="H3" s="7"/>
      <c r="L3" s="104"/>
      <c r="M3" s="104" t="s">
        <v>5</v>
      </c>
      <c r="N3" s="104"/>
      <c r="O3" s="105"/>
      <c r="P3" s="7"/>
      <c r="Q3" s="104"/>
      <c r="R3" s="104"/>
      <c r="Z3" s="102"/>
    </row>
    <row r="4" customFormat="false" ht="13.15" hidden="false" customHeight="false" outlineLevel="0" collapsed="false">
      <c r="C4" s="19"/>
      <c r="H4" s="7"/>
      <c r="L4" s="104"/>
      <c r="M4" s="104" t="s">
        <v>6</v>
      </c>
      <c r="N4" s="104"/>
      <c r="O4" s="105"/>
      <c r="P4" s="7"/>
      <c r="Q4" s="104"/>
      <c r="R4" s="104"/>
      <c r="Z4" s="102"/>
    </row>
    <row r="5" customFormat="false" ht="13.5" hidden="false" customHeight="false" outlineLevel="0" collapsed="false">
      <c r="C5" s="20" t="s">
        <v>7</v>
      </c>
      <c r="D5" s="21" t="s">
        <v>8</v>
      </c>
      <c r="E5" s="22" t="s">
        <v>9</v>
      </c>
      <c r="F5" s="23" t="s">
        <v>10</v>
      </c>
      <c r="G5" s="24"/>
      <c r="H5" s="24"/>
      <c r="P5" s="24"/>
      <c r="Z5" s="102"/>
    </row>
    <row r="6" customFormat="false" ht="12.75" hidden="false" customHeight="true" outlineLevel="0" collapsed="false">
      <c r="A6" s="25" t="n">
        <v>1</v>
      </c>
      <c r="B6" s="26" t="s">
        <v>94</v>
      </c>
      <c r="C6" s="27" t="s">
        <v>95</v>
      </c>
      <c r="D6" s="28" t="n">
        <v>1997</v>
      </c>
      <c r="E6" s="29" t="n">
        <v>39012</v>
      </c>
      <c r="F6" s="30" t="n">
        <v>370</v>
      </c>
      <c r="G6" s="31" t="n">
        <v>1</v>
      </c>
      <c r="H6" s="32" t="n">
        <v>1</v>
      </c>
      <c r="I6" s="33" t="n">
        <v>103.5</v>
      </c>
      <c r="J6" s="106" t="n">
        <v>102.8</v>
      </c>
      <c r="K6" s="106" t="n">
        <v>104</v>
      </c>
      <c r="L6" s="106" t="n">
        <v>103.4</v>
      </c>
      <c r="M6" s="106" t="n">
        <v>104.1</v>
      </c>
      <c r="N6" s="107" t="n">
        <v>101.9</v>
      </c>
      <c r="O6" s="108" t="n">
        <v>619.7</v>
      </c>
      <c r="P6" s="32" t="n">
        <v>2</v>
      </c>
      <c r="Q6" s="109" t="n">
        <v>101.7</v>
      </c>
      <c r="R6" s="106" t="n">
        <v>103.5</v>
      </c>
      <c r="S6" s="106" t="n">
        <v>104.6</v>
      </c>
      <c r="T6" s="106" t="n">
        <v>102.6</v>
      </c>
      <c r="U6" s="106" t="n">
        <v>102.9</v>
      </c>
      <c r="V6" s="107" t="n">
        <v>105.1</v>
      </c>
      <c r="W6" s="108" t="n">
        <v>620.4</v>
      </c>
      <c r="X6" s="110" t="n">
        <v>1240.1</v>
      </c>
      <c r="Y6" s="111" t="n">
        <v>2489.5</v>
      </c>
      <c r="Z6" s="112" t="n">
        <v>7450.9</v>
      </c>
      <c r="AA6" s="43" t="n">
        <v>103.729166666667</v>
      </c>
      <c r="AB6" s="0" t="n">
        <v>104.1</v>
      </c>
      <c r="AC6" s="0" t="n">
        <v>105.1</v>
      </c>
      <c r="AD6" s="0" t="n">
        <v>100</v>
      </c>
      <c r="AE6" s="44" t="n">
        <v>1</v>
      </c>
    </row>
    <row r="7" customFormat="false" ht="13.5" hidden="false" customHeight="true" outlineLevel="0" collapsed="false">
      <c r="A7" s="25" t="e">
        <f aca="false"/>
        <v>#REF!</v>
      </c>
      <c r="B7" s="26"/>
      <c r="C7" s="27"/>
      <c r="D7" s="28"/>
      <c r="E7" s="29"/>
      <c r="F7" s="30"/>
      <c r="G7" s="31"/>
      <c r="H7" s="45" t="n">
        <v>3</v>
      </c>
      <c r="I7" s="113" t="n">
        <v>104.2</v>
      </c>
      <c r="J7" s="114" t="n">
        <v>102.9</v>
      </c>
      <c r="K7" s="114" t="n">
        <v>103.6</v>
      </c>
      <c r="L7" s="114" t="n">
        <v>105.3</v>
      </c>
      <c r="M7" s="114" t="n">
        <v>103.2</v>
      </c>
      <c r="N7" s="115" t="n">
        <v>104.1</v>
      </c>
      <c r="O7" s="116" t="n">
        <v>623.3</v>
      </c>
      <c r="P7" s="45" t="n">
        <v>4</v>
      </c>
      <c r="Q7" s="113" t="n">
        <v>103.5</v>
      </c>
      <c r="R7" s="114" t="n">
        <v>105</v>
      </c>
      <c r="S7" s="114" t="n">
        <v>105.4</v>
      </c>
      <c r="T7" s="114" t="n">
        <v>103.8</v>
      </c>
      <c r="U7" s="114" t="n">
        <v>105.6</v>
      </c>
      <c r="V7" s="115" t="n">
        <v>102.8</v>
      </c>
      <c r="W7" s="116" t="n">
        <v>626.1</v>
      </c>
      <c r="X7" s="117" t="n">
        <v>1249.4</v>
      </c>
      <c r="Y7" s="111"/>
      <c r="Z7" s="112"/>
      <c r="AA7" s="43"/>
      <c r="AB7" s="0" t="n">
        <v>105.3</v>
      </c>
      <c r="AC7" s="0" t="n">
        <v>105.6</v>
      </c>
      <c r="AE7" s="44"/>
    </row>
    <row r="8" customFormat="false" ht="12.75" hidden="false" customHeight="true" outlineLevel="0" collapsed="false">
      <c r="A8" s="25" t="e">
        <f aca="false"/>
        <v>#REF!</v>
      </c>
      <c r="B8" s="26"/>
      <c r="C8" s="51" t="s">
        <v>96</v>
      </c>
      <c r="D8" s="52" t="n">
        <v>1999</v>
      </c>
      <c r="E8" s="53" t="n">
        <v>38265</v>
      </c>
      <c r="F8" s="54" t="n">
        <v>12</v>
      </c>
      <c r="G8" s="31"/>
      <c r="H8" s="55" t="n">
        <v>1</v>
      </c>
      <c r="I8" s="118" t="n">
        <v>103.2</v>
      </c>
      <c r="J8" s="119" t="n">
        <v>101.5</v>
      </c>
      <c r="K8" s="119" t="n">
        <v>103.4</v>
      </c>
      <c r="L8" s="119" t="n">
        <v>102.4</v>
      </c>
      <c r="M8" s="119" t="n">
        <v>104.3</v>
      </c>
      <c r="N8" s="120" t="n">
        <v>104.2</v>
      </c>
      <c r="O8" s="121" t="n">
        <v>619</v>
      </c>
      <c r="P8" s="55" t="n">
        <v>2</v>
      </c>
      <c r="Q8" s="122" t="n">
        <v>101.8</v>
      </c>
      <c r="R8" s="123" t="n">
        <v>103.2</v>
      </c>
      <c r="S8" s="123" t="n">
        <v>101.8</v>
      </c>
      <c r="T8" s="123" t="n">
        <v>102.8</v>
      </c>
      <c r="U8" s="123" t="n">
        <v>102.1</v>
      </c>
      <c r="V8" s="124" t="n">
        <v>101.8</v>
      </c>
      <c r="W8" s="121" t="n">
        <v>613.5</v>
      </c>
      <c r="X8" s="125" t="n">
        <v>1232.5</v>
      </c>
      <c r="Y8" s="126" t="n">
        <v>2473.5</v>
      </c>
      <c r="Z8" s="112"/>
      <c r="AA8" s="43" t="n">
        <v>103.0625</v>
      </c>
      <c r="AB8" s="0" t="n">
        <v>104.3</v>
      </c>
      <c r="AC8" s="0" t="n">
        <v>103.2</v>
      </c>
      <c r="AE8" s="44" t="n">
        <v>5</v>
      </c>
    </row>
    <row r="9" customFormat="false" ht="13.5" hidden="false" customHeight="true" outlineLevel="0" collapsed="false">
      <c r="A9" s="25" t="e">
        <f aca="false"/>
        <v>#REF!</v>
      </c>
      <c r="B9" s="26"/>
      <c r="C9" s="51"/>
      <c r="D9" s="52"/>
      <c r="E9" s="53"/>
      <c r="F9" s="54"/>
      <c r="G9" s="31"/>
      <c r="H9" s="45" t="n">
        <v>3</v>
      </c>
      <c r="I9" s="127" t="n">
        <v>101.9</v>
      </c>
      <c r="J9" s="128" t="n">
        <v>104.1</v>
      </c>
      <c r="K9" s="128" t="n">
        <v>101.6</v>
      </c>
      <c r="L9" s="128" t="n">
        <v>103.4</v>
      </c>
      <c r="M9" s="128" t="n">
        <v>102.5</v>
      </c>
      <c r="N9" s="129" t="n">
        <v>103.7</v>
      </c>
      <c r="O9" s="130" t="n">
        <v>617.2</v>
      </c>
      <c r="P9" s="45" t="n">
        <v>4</v>
      </c>
      <c r="Q9" s="127" t="n">
        <v>104.3</v>
      </c>
      <c r="R9" s="128" t="n">
        <v>104</v>
      </c>
      <c r="S9" s="128" t="n">
        <v>103.7</v>
      </c>
      <c r="T9" s="128" t="n">
        <v>103.8</v>
      </c>
      <c r="U9" s="128" t="n">
        <v>104.2</v>
      </c>
      <c r="V9" s="129" t="n">
        <v>103.8</v>
      </c>
      <c r="W9" s="130" t="n">
        <v>623.8</v>
      </c>
      <c r="X9" s="131" t="n">
        <v>1241</v>
      </c>
      <c r="Y9" s="126"/>
      <c r="Z9" s="112"/>
      <c r="AA9" s="43"/>
      <c r="AB9" s="0" t="n">
        <v>104.1</v>
      </c>
      <c r="AC9" s="0" t="n">
        <v>104.3</v>
      </c>
      <c r="AE9" s="44"/>
    </row>
    <row r="10" customFormat="false" ht="12.75" hidden="false" customHeight="true" outlineLevel="0" collapsed="false">
      <c r="A10" s="25" t="e">
        <f aca="false"/>
        <v>#REF!</v>
      </c>
      <c r="B10" s="26"/>
      <c r="C10" s="72" t="s">
        <v>97</v>
      </c>
      <c r="D10" s="73" t="n">
        <v>1985</v>
      </c>
      <c r="E10" s="74" t="n">
        <v>30494</v>
      </c>
      <c r="F10" s="75" t="n">
        <v>370</v>
      </c>
      <c r="G10" s="31"/>
      <c r="H10" s="55" t="n">
        <v>1</v>
      </c>
      <c r="I10" s="132" t="n">
        <v>102.8</v>
      </c>
      <c r="J10" s="133" t="n">
        <v>103.7</v>
      </c>
      <c r="K10" s="133" t="n">
        <v>103.8</v>
      </c>
      <c r="L10" s="133" t="n">
        <v>103.5</v>
      </c>
      <c r="M10" s="133" t="n">
        <v>104.5</v>
      </c>
      <c r="N10" s="134" t="n">
        <v>104.8</v>
      </c>
      <c r="O10" s="135" t="n">
        <v>623.1</v>
      </c>
      <c r="P10" s="55" t="n">
        <v>2</v>
      </c>
      <c r="Q10" s="136" t="n">
        <v>104</v>
      </c>
      <c r="R10" s="137" t="n">
        <v>105.3</v>
      </c>
      <c r="S10" s="137" t="n">
        <v>103.9</v>
      </c>
      <c r="T10" s="137" t="n">
        <v>101.1</v>
      </c>
      <c r="U10" s="137" t="n">
        <v>103.8</v>
      </c>
      <c r="V10" s="138" t="n">
        <v>103.2</v>
      </c>
      <c r="W10" s="135" t="n">
        <v>621.3</v>
      </c>
      <c r="X10" s="139" t="n">
        <v>1244.4</v>
      </c>
      <c r="Y10" s="140" t="n">
        <v>2487.9</v>
      </c>
      <c r="Z10" s="112"/>
      <c r="AA10" s="43" t="n">
        <v>103.6625</v>
      </c>
      <c r="AB10" s="0" t="n">
        <v>104.8</v>
      </c>
      <c r="AC10" s="0" t="n">
        <v>105.3</v>
      </c>
      <c r="AE10" s="44" t="n">
        <v>2</v>
      </c>
    </row>
    <row r="11" customFormat="false" ht="13.5" hidden="false" customHeight="true" outlineLevel="0" collapsed="false">
      <c r="A11" s="25" t="e">
        <f aca="false"/>
        <v>#REF!</v>
      </c>
      <c r="B11" s="26"/>
      <c r="C11" s="72"/>
      <c r="D11" s="73"/>
      <c r="E11" s="74"/>
      <c r="F11" s="75"/>
      <c r="G11" s="31"/>
      <c r="H11" s="82" t="n">
        <v>3</v>
      </c>
      <c r="I11" s="141" t="n">
        <v>101.6</v>
      </c>
      <c r="J11" s="142" t="n">
        <v>102.2</v>
      </c>
      <c r="K11" s="142" t="n">
        <v>103.6</v>
      </c>
      <c r="L11" s="142" t="n">
        <v>104.5</v>
      </c>
      <c r="M11" s="142" t="n">
        <v>104.2</v>
      </c>
      <c r="N11" s="143" t="n">
        <v>104.2</v>
      </c>
      <c r="O11" s="144" t="n">
        <v>620.3</v>
      </c>
      <c r="P11" s="82" t="n">
        <v>4</v>
      </c>
      <c r="Q11" s="141" t="n">
        <v>103.5</v>
      </c>
      <c r="R11" s="142" t="n">
        <v>102.7</v>
      </c>
      <c r="S11" s="142" t="n">
        <v>103.9</v>
      </c>
      <c r="T11" s="142" t="n">
        <v>104.9</v>
      </c>
      <c r="U11" s="142" t="n">
        <v>104.2</v>
      </c>
      <c r="V11" s="143" t="n">
        <v>104</v>
      </c>
      <c r="W11" s="144" t="n">
        <v>623.2</v>
      </c>
      <c r="X11" s="145" t="n">
        <v>1243.5</v>
      </c>
      <c r="Y11" s="140"/>
      <c r="Z11" s="112"/>
      <c r="AA11" s="43"/>
      <c r="AB11" s="0" t="n">
        <v>104.5</v>
      </c>
      <c r="AC11" s="0" t="n">
        <v>104.9</v>
      </c>
      <c r="AE11" s="44"/>
    </row>
    <row r="12" customFormat="false" ht="12.75" hidden="false" customHeight="true" outlineLevel="0" collapsed="false">
      <c r="A12" s="25" t="n">
        <v>3</v>
      </c>
      <c r="B12" s="26" t="s">
        <v>98</v>
      </c>
      <c r="C12" s="27" t="s">
        <v>99</v>
      </c>
      <c r="D12" s="28" t="n">
        <v>2000</v>
      </c>
      <c r="E12" s="29" t="n">
        <v>41435</v>
      </c>
      <c r="F12" s="30" t="n">
        <v>13</v>
      </c>
      <c r="G12" s="31" t="n">
        <v>2</v>
      </c>
      <c r="H12" s="32" t="n">
        <v>1</v>
      </c>
      <c r="I12" s="109" t="n">
        <v>98.9</v>
      </c>
      <c r="J12" s="106" t="n">
        <v>97.7</v>
      </c>
      <c r="K12" s="106" t="n">
        <v>101.2</v>
      </c>
      <c r="L12" s="106" t="n">
        <v>101.4</v>
      </c>
      <c r="M12" s="106" t="n">
        <v>100.3</v>
      </c>
      <c r="N12" s="107" t="n">
        <v>98.9</v>
      </c>
      <c r="O12" s="108" t="n">
        <v>598.4</v>
      </c>
      <c r="P12" s="32" t="n">
        <v>2</v>
      </c>
      <c r="Q12" s="146" t="n">
        <v>97.6</v>
      </c>
      <c r="R12" s="147" t="n">
        <v>98.6</v>
      </c>
      <c r="S12" s="147" t="n">
        <v>99.5</v>
      </c>
      <c r="T12" s="147" t="n">
        <v>98.2</v>
      </c>
      <c r="U12" s="147" t="n">
        <v>102.9</v>
      </c>
      <c r="V12" s="148" t="n">
        <v>98.4</v>
      </c>
      <c r="W12" s="108" t="n">
        <v>595.2</v>
      </c>
      <c r="X12" s="110" t="n">
        <v>1193.6</v>
      </c>
      <c r="Y12" s="111" t="n">
        <v>2393.5</v>
      </c>
      <c r="Z12" s="112" t="n">
        <v>7192.5</v>
      </c>
      <c r="AA12" s="43" t="n">
        <v>99.7291666666667</v>
      </c>
      <c r="AB12" s="0" t="n">
        <v>101.4</v>
      </c>
      <c r="AC12" s="0" t="n">
        <v>102.9</v>
      </c>
      <c r="AD12" s="0" t="n">
        <v>100</v>
      </c>
      <c r="AE12" s="44" t="n">
        <v>6</v>
      </c>
    </row>
    <row r="13" customFormat="false" ht="13.5" hidden="false" customHeight="true" outlineLevel="0" collapsed="false">
      <c r="A13" s="25" t="e">
        <f aca="false"/>
        <v>#REF!</v>
      </c>
      <c r="B13" s="26"/>
      <c r="C13" s="27"/>
      <c r="D13" s="28"/>
      <c r="E13" s="29"/>
      <c r="F13" s="30"/>
      <c r="G13" s="31"/>
      <c r="H13" s="45" t="n">
        <v>3</v>
      </c>
      <c r="I13" s="141" t="n">
        <v>99.7</v>
      </c>
      <c r="J13" s="142" t="n">
        <v>97.1</v>
      </c>
      <c r="K13" s="142" t="n">
        <v>97.6</v>
      </c>
      <c r="L13" s="142" t="n">
        <v>100.7</v>
      </c>
      <c r="M13" s="142" t="n">
        <v>98</v>
      </c>
      <c r="N13" s="143" t="n">
        <v>101.7</v>
      </c>
      <c r="O13" s="116" t="n">
        <v>594.8</v>
      </c>
      <c r="P13" s="45" t="n">
        <v>4</v>
      </c>
      <c r="Q13" s="113" t="n">
        <v>101.1</v>
      </c>
      <c r="R13" s="114" t="n">
        <v>99.5</v>
      </c>
      <c r="S13" s="114" t="n">
        <v>101.7</v>
      </c>
      <c r="T13" s="114" t="n">
        <v>101.2</v>
      </c>
      <c r="U13" s="114" t="n">
        <v>100.4</v>
      </c>
      <c r="V13" s="115" t="n">
        <v>101.2</v>
      </c>
      <c r="W13" s="116" t="n">
        <v>605.1</v>
      </c>
      <c r="X13" s="117" t="n">
        <v>1199.9</v>
      </c>
      <c r="Y13" s="111"/>
      <c r="Z13" s="112"/>
      <c r="AA13" s="43"/>
      <c r="AB13" s="0" t="n">
        <v>101.7</v>
      </c>
      <c r="AC13" s="0" t="n">
        <v>101.7</v>
      </c>
      <c r="AE13" s="44"/>
    </row>
    <row r="14" customFormat="false" ht="12.75" hidden="false" customHeight="true" outlineLevel="0" collapsed="false">
      <c r="A14" s="25" t="e">
        <f aca="false"/>
        <v>#REF!</v>
      </c>
      <c r="B14" s="26"/>
      <c r="C14" s="51" t="s">
        <v>100</v>
      </c>
      <c r="D14" s="52" t="n">
        <v>1999</v>
      </c>
      <c r="E14" s="53" t="n">
        <v>39720</v>
      </c>
      <c r="F14" s="54" t="n">
        <v>13</v>
      </c>
      <c r="G14" s="31"/>
      <c r="H14" s="55" t="n">
        <v>1</v>
      </c>
      <c r="I14" s="118" t="n">
        <v>102.8</v>
      </c>
      <c r="J14" s="119" t="n">
        <v>101.1</v>
      </c>
      <c r="K14" s="119" t="n">
        <v>105.7</v>
      </c>
      <c r="L14" s="119" t="n">
        <v>104.3</v>
      </c>
      <c r="M14" s="119" t="n">
        <v>103.6</v>
      </c>
      <c r="N14" s="120" t="n">
        <v>104.8</v>
      </c>
      <c r="O14" s="121" t="n">
        <v>622.3</v>
      </c>
      <c r="P14" s="55" t="n">
        <v>2</v>
      </c>
      <c r="Q14" s="122" t="n">
        <v>99.5</v>
      </c>
      <c r="R14" s="123" t="n">
        <v>100.7</v>
      </c>
      <c r="S14" s="123" t="n">
        <v>102.4</v>
      </c>
      <c r="T14" s="123" t="n">
        <v>103.2</v>
      </c>
      <c r="U14" s="123" t="n">
        <v>104.5</v>
      </c>
      <c r="V14" s="124" t="n">
        <v>101.9</v>
      </c>
      <c r="W14" s="121" t="n">
        <v>612.2</v>
      </c>
      <c r="X14" s="125" t="n">
        <v>1234.5</v>
      </c>
      <c r="Y14" s="126" t="n">
        <v>2473.8</v>
      </c>
      <c r="Z14" s="112"/>
      <c r="AA14" s="43" t="n">
        <v>103.075</v>
      </c>
      <c r="AB14" s="0" t="n">
        <v>105.7</v>
      </c>
      <c r="AC14" s="0" t="n">
        <v>104.5</v>
      </c>
      <c r="AE14" s="44" t="n">
        <v>4</v>
      </c>
    </row>
    <row r="15" customFormat="false" ht="13.5" hidden="false" customHeight="true" outlineLevel="0" collapsed="false">
      <c r="A15" s="25" t="e">
        <f aca="false"/>
        <v>#REF!</v>
      </c>
      <c r="B15" s="26"/>
      <c r="C15" s="51"/>
      <c r="D15" s="52"/>
      <c r="E15" s="53"/>
      <c r="F15" s="54"/>
      <c r="G15" s="31"/>
      <c r="H15" s="45" t="n">
        <v>3</v>
      </c>
      <c r="I15" s="127" t="n">
        <v>104.4</v>
      </c>
      <c r="J15" s="128" t="n">
        <v>102.4</v>
      </c>
      <c r="K15" s="128" t="n">
        <v>103</v>
      </c>
      <c r="L15" s="128" t="n">
        <v>102.9</v>
      </c>
      <c r="M15" s="128" t="n">
        <v>104.4</v>
      </c>
      <c r="N15" s="129" t="n">
        <v>101.8</v>
      </c>
      <c r="O15" s="130" t="n">
        <v>618.9</v>
      </c>
      <c r="P15" s="45" t="n">
        <v>4</v>
      </c>
      <c r="Q15" s="127" t="n">
        <v>104</v>
      </c>
      <c r="R15" s="128" t="n">
        <v>102.5</v>
      </c>
      <c r="S15" s="128" t="n">
        <v>103.8</v>
      </c>
      <c r="T15" s="128" t="n">
        <v>104.5</v>
      </c>
      <c r="U15" s="128" t="n">
        <v>103.7</v>
      </c>
      <c r="V15" s="129" t="n">
        <v>101.9</v>
      </c>
      <c r="W15" s="130" t="n">
        <v>620.4</v>
      </c>
      <c r="X15" s="131" t="n">
        <v>1239.3</v>
      </c>
      <c r="Y15" s="126"/>
      <c r="Z15" s="112"/>
      <c r="AA15" s="43"/>
      <c r="AB15" s="0" t="n">
        <v>104.4</v>
      </c>
      <c r="AC15" s="0" t="n">
        <v>104.5</v>
      </c>
      <c r="AE15" s="44"/>
    </row>
    <row r="16" customFormat="false" ht="12.75" hidden="false" customHeight="true" outlineLevel="0" collapsed="false">
      <c r="A16" s="25" t="e">
        <f aca="false"/>
        <v>#REF!</v>
      </c>
      <c r="B16" s="26"/>
      <c r="C16" s="72" t="s">
        <v>101</v>
      </c>
      <c r="D16" s="73" t="n">
        <v>2001</v>
      </c>
      <c r="E16" s="74" t="n">
        <v>41635</v>
      </c>
      <c r="F16" s="75" t="n">
        <v>13</v>
      </c>
      <c r="G16" s="31"/>
      <c r="H16" s="55" t="n">
        <v>1</v>
      </c>
      <c r="I16" s="132" t="n">
        <v>100.8</v>
      </c>
      <c r="J16" s="133" t="n">
        <v>98.5</v>
      </c>
      <c r="K16" s="133" t="n">
        <v>100.8</v>
      </c>
      <c r="L16" s="133" t="n">
        <v>91.2</v>
      </c>
      <c r="M16" s="133" t="n">
        <v>98.4</v>
      </c>
      <c r="N16" s="134" t="n">
        <v>94.9</v>
      </c>
      <c r="O16" s="135" t="n">
        <v>584.6</v>
      </c>
      <c r="P16" s="55" t="n">
        <v>2</v>
      </c>
      <c r="Q16" s="136" t="n">
        <v>98.4</v>
      </c>
      <c r="R16" s="137" t="n">
        <v>98.4</v>
      </c>
      <c r="S16" s="137" t="n">
        <v>98.2</v>
      </c>
      <c r="T16" s="137" t="n">
        <v>95.3</v>
      </c>
      <c r="U16" s="137" t="n">
        <v>96</v>
      </c>
      <c r="V16" s="138" t="n">
        <v>95.2</v>
      </c>
      <c r="W16" s="135" t="n">
        <v>581.5</v>
      </c>
      <c r="X16" s="139" t="n">
        <v>1166.1</v>
      </c>
      <c r="Y16" s="140" t="n">
        <v>2325.2</v>
      </c>
      <c r="Z16" s="112"/>
      <c r="AA16" s="43" t="n">
        <v>96.8833333333333</v>
      </c>
      <c r="AB16" s="0" t="n">
        <v>100.8</v>
      </c>
      <c r="AC16" s="0" t="n">
        <v>98.4</v>
      </c>
      <c r="AE16" s="44" t="n">
        <v>9</v>
      </c>
    </row>
    <row r="17" customFormat="false" ht="13.5" hidden="false" customHeight="true" outlineLevel="0" collapsed="false">
      <c r="A17" s="25" t="e">
        <f aca="false"/>
        <v>#REF!</v>
      </c>
      <c r="B17" s="26"/>
      <c r="C17" s="72"/>
      <c r="D17" s="73"/>
      <c r="E17" s="74"/>
      <c r="F17" s="75"/>
      <c r="G17" s="31"/>
      <c r="H17" s="82" t="n">
        <v>3</v>
      </c>
      <c r="I17" s="141" t="n">
        <v>98.7</v>
      </c>
      <c r="J17" s="142" t="n">
        <v>98.6</v>
      </c>
      <c r="K17" s="142" t="n">
        <v>96.8</v>
      </c>
      <c r="L17" s="142" t="n">
        <v>96.3</v>
      </c>
      <c r="M17" s="142" t="n">
        <v>95.8</v>
      </c>
      <c r="N17" s="143" t="n">
        <v>91.8</v>
      </c>
      <c r="O17" s="144" t="n">
        <v>578</v>
      </c>
      <c r="P17" s="82" t="n">
        <v>4</v>
      </c>
      <c r="Q17" s="141" t="n">
        <v>94.4</v>
      </c>
      <c r="R17" s="142" t="n">
        <v>95.9</v>
      </c>
      <c r="S17" s="142" t="n">
        <v>98.9</v>
      </c>
      <c r="T17" s="142" t="n">
        <v>97.4</v>
      </c>
      <c r="U17" s="142" t="n">
        <v>98.1</v>
      </c>
      <c r="V17" s="143" t="n">
        <v>96.4</v>
      </c>
      <c r="W17" s="144" t="n">
        <v>581.1</v>
      </c>
      <c r="X17" s="145" t="n">
        <v>1159.1</v>
      </c>
      <c r="Y17" s="140"/>
      <c r="Z17" s="112"/>
      <c r="AA17" s="43"/>
      <c r="AB17" s="0" t="n">
        <v>98.7</v>
      </c>
      <c r="AC17" s="0" t="n">
        <v>98.9</v>
      </c>
      <c r="AE17" s="44"/>
    </row>
    <row r="18" customFormat="false" ht="12.75" hidden="false" customHeight="true" outlineLevel="0" collapsed="false">
      <c r="A18" s="25" t="n">
        <v>2</v>
      </c>
      <c r="B18" s="26" t="s">
        <v>102</v>
      </c>
      <c r="C18" s="27" t="s">
        <v>103</v>
      </c>
      <c r="D18" s="28" t="n">
        <v>1998</v>
      </c>
      <c r="E18" s="29" t="n">
        <v>40246</v>
      </c>
      <c r="F18" s="30" t="n">
        <v>370</v>
      </c>
      <c r="G18" s="31" t="n">
        <v>3</v>
      </c>
      <c r="H18" s="32" t="n">
        <v>1</v>
      </c>
      <c r="I18" s="33" t="n">
        <v>102.3</v>
      </c>
      <c r="J18" s="106" t="n">
        <v>102.1</v>
      </c>
      <c r="K18" s="106" t="n">
        <v>104.6</v>
      </c>
      <c r="L18" s="106" t="n">
        <v>103.9</v>
      </c>
      <c r="M18" s="106" t="n">
        <v>103.1</v>
      </c>
      <c r="N18" s="107" t="n">
        <v>104.4</v>
      </c>
      <c r="O18" s="108" t="n">
        <v>620.4</v>
      </c>
      <c r="P18" s="32" t="n">
        <v>2</v>
      </c>
      <c r="Q18" s="146" t="n">
        <v>103.5</v>
      </c>
      <c r="R18" s="147" t="n">
        <v>104.2</v>
      </c>
      <c r="S18" s="147" t="n">
        <v>104</v>
      </c>
      <c r="T18" s="147" t="n">
        <v>103.1</v>
      </c>
      <c r="U18" s="147" t="n">
        <v>102.6</v>
      </c>
      <c r="V18" s="148" t="n">
        <v>103.6</v>
      </c>
      <c r="W18" s="108" t="n">
        <v>621</v>
      </c>
      <c r="X18" s="110" t="n">
        <v>1241.4</v>
      </c>
      <c r="Y18" s="111" t="n">
        <v>2484.6</v>
      </c>
      <c r="Z18" s="112" t="n">
        <v>7237.4</v>
      </c>
      <c r="AA18" s="43" t="n">
        <v>103.525</v>
      </c>
      <c r="AB18" s="0" t="n">
        <v>104.6</v>
      </c>
      <c r="AC18" s="0" t="n">
        <v>104.2</v>
      </c>
      <c r="AD18" s="0" t="n">
        <v>100</v>
      </c>
      <c r="AE18" s="44" t="n">
        <v>3</v>
      </c>
    </row>
    <row r="19" customFormat="false" ht="13.5" hidden="false" customHeight="true" outlineLevel="0" collapsed="false">
      <c r="A19" s="25" t="e">
        <f aca="false"/>
        <v>#REF!</v>
      </c>
      <c r="B19" s="26"/>
      <c r="C19" s="27"/>
      <c r="D19" s="28"/>
      <c r="E19" s="29"/>
      <c r="F19" s="30"/>
      <c r="G19" s="31"/>
      <c r="H19" s="45" t="n">
        <v>3</v>
      </c>
      <c r="I19" s="113" t="n">
        <v>103.7</v>
      </c>
      <c r="J19" s="114" t="n">
        <v>102.8</v>
      </c>
      <c r="K19" s="114" t="n">
        <v>103.1</v>
      </c>
      <c r="L19" s="114" t="n">
        <v>103.9</v>
      </c>
      <c r="M19" s="114" t="n">
        <v>103.2</v>
      </c>
      <c r="N19" s="115" t="n">
        <v>104</v>
      </c>
      <c r="O19" s="116" t="n">
        <v>620.7</v>
      </c>
      <c r="P19" s="45" t="n">
        <v>4</v>
      </c>
      <c r="Q19" s="113" t="n">
        <v>104.5</v>
      </c>
      <c r="R19" s="114" t="n">
        <v>104.5</v>
      </c>
      <c r="S19" s="114" t="n">
        <v>103.7</v>
      </c>
      <c r="T19" s="114" t="n">
        <v>102.4</v>
      </c>
      <c r="U19" s="114" t="n">
        <v>103.3</v>
      </c>
      <c r="V19" s="115" t="n">
        <v>104.1</v>
      </c>
      <c r="W19" s="116" t="n">
        <v>622.5</v>
      </c>
      <c r="X19" s="117" t="n">
        <v>1243.2</v>
      </c>
      <c r="Y19" s="111"/>
      <c r="Z19" s="112"/>
      <c r="AA19" s="43"/>
      <c r="AB19" s="0" t="n">
        <v>104</v>
      </c>
      <c r="AC19" s="0" t="n">
        <v>104.5</v>
      </c>
      <c r="AE19" s="44"/>
    </row>
    <row r="20" customFormat="false" ht="12.75" hidden="false" customHeight="true" outlineLevel="0" collapsed="false">
      <c r="A20" s="25" t="e">
        <f aca="false"/>
        <v>#REF!</v>
      </c>
      <c r="B20" s="26"/>
      <c r="C20" s="91" t="s">
        <v>104</v>
      </c>
      <c r="D20" s="52" t="n">
        <v>1994</v>
      </c>
      <c r="E20" s="53" t="n">
        <v>38833</v>
      </c>
      <c r="F20" s="54" t="n">
        <v>162</v>
      </c>
      <c r="G20" s="31"/>
      <c r="H20" s="55" t="n">
        <v>1</v>
      </c>
      <c r="I20" s="118" t="n">
        <v>99.4</v>
      </c>
      <c r="J20" s="119" t="n">
        <v>101.9</v>
      </c>
      <c r="K20" s="119" t="n">
        <v>101.6</v>
      </c>
      <c r="L20" s="119" t="n">
        <v>100.9</v>
      </c>
      <c r="M20" s="119" t="n">
        <v>98.5</v>
      </c>
      <c r="N20" s="120" t="n">
        <v>99.9</v>
      </c>
      <c r="O20" s="121" t="n">
        <v>602.2</v>
      </c>
      <c r="P20" s="55" t="n">
        <v>2</v>
      </c>
      <c r="Q20" s="122" t="n">
        <v>100.3</v>
      </c>
      <c r="R20" s="123" t="n">
        <v>100.7</v>
      </c>
      <c r="S20" s="123" t="n">
        <v>100.7</v>
      </c>
      <c r="T20" s="123" t="n">
        <v>100.5</v>
      </c>
      <c r="U20" s="123" t="n">
        <v>96.7</v>
      </c>
      <c r="V20" s="124" t="n">
        <v>99</v>
      </c>
      <c r="W20" s="121" t="n">
        <v>597.9</v>
      </c>
      <c r="X20" s="125" t="n">
        <v>1200.1</v>
      </c>
      <c r="Y20" s="126" t="n">
        <v>2393.3</v>
      </c>
      <c r="Z20" s="112"/>
      <c r="AA20" s="43" t="n">
        <v>99.7208333333333</v>
      </c>
      <c r="AB20" s="0" t="n">
        <v>101.9</v>
      </c>
      <c r="AC20" s="0" t="n">
        <v>100.7</v>
      </c>
      <c r="AE20" s="44" t="n">
        <v>7</v>
      </c>
    </row>
    <row r="21" customFormat="false" ht="13.5" hidden="false" customHeight="true" outlineLevel="0" collapsed="false">
      <c r="A21" s="25" t="e">
        <f aca="false"/>
        <v>#REF!</v>
      </c>
      <c r="B21" s="26"/>
      <c r="C21" s="91"/>
      <c r="D21" s="52"/>
      <c r="E21" s="53"/>
      <c r="F21" s="54"/>
      <c r="G21" s="31"/>
      <c r="H21" s="45" t="n">
        <v>3</v>
      </c>
      <c r="I21" s="127" t="n">
        <v>99.5</v>
      </c>
      <c r="J21" s="128" t="n">
        <v>101.3</v>
      </c>
      <c r="K21" s="128" t="n">
        <v>99.1</v>
      </c>
      <c r="L21" s="128" t="n">
        <v>99.6</v>
      </c>
      <c r="M21" s="128" t="n">
        <v>98.2</v>
      </c>
      <c r="N21" s="129" t="n">
        <v>101.2</v>
      </c>
      <c r="O21" s="130" t="n">
        <v>598.9</v>
      </c>
      <c r="P21" s="45" t="n">
        <v>4</v>
      </c>
      <c r="Q21" s="127" t="n">
        <v>97.8</v>
      </c>
      <c r="R21" s="128" t="n">
        <v>98.6</v>
      </c>
      <c r="S21" s="128" t="n">
        <v>101.5</v>
      </c>
      <c r="T21" s="128" t="n">
        <v>97.3</v>
      </c>
      <c r="U21" s="128" t="n">
        <v>101.1</v>
      </c>
      <c r="V21" s="129" t="n">
        <v>98</v>
      </c>
      <c r="W21" s="130" t="n">
        <v>594.3</v>
      </c>
      <c r="X21" s="131" t="n">
        <v>1193.2</v>
      </c>
      <c r="Y21" s="126"/>
      <c r="Z21" s="112"/>
      <c r="AA21" s="43"/>
      <c r="AB21" s="0" t="n">
        <v>101.3</v>
      </c>
      <c r="AC21" s="0" t="n">
        <v>101.5</v>
      </c>
      <c r="AE21" s="44"/>
    </row>
    <row r="22" customFormat="false" ht="12.75" hidden="false" customHeight="true" outlineLevel="0" collapsed="false">
      <c r="A22" s="25" t="e">
        <f aca="false"/>
        <v>#REF!</v>
      </c>
      <c r="B22" s="26"/>
      <c r="C22" s="149" t="s">
        <v>105</v>
      </c>
      <c r="D22" s="150" t="n">
        <v>1971</v>
      </c>
      <c r="E22" s="151" t="n">
        <v>42391</v>
      </c>
      <c r="F22" s="152" t="n">
        <v>162</v>
      </c>
      <c r="G22" s="31"/>
      <c r="H22" s="55" t="n">
        <v>1</v>
      </c>
      <c r="I22" s="132" t="n">
        <v>99.5</v>
      </c>
      <c r="J22" s="133" t="n">
        <v>99.6</v>
      </c>
      <c r="K22" s="133" t="n">
        <v>99.5</v>
      </c>
      <c r="L22" s="133" t="n">
        <v>101.5</v>
      </c>
      <c r="M22" s="133" t="n">
        <v>100.7</v>
      </c>
      <c r="N22" s="134" t="n">
        <v>101.3</v>
      </c>
      <c r="O22" s="135" t="n">
        <v>602.1</v>
      </c>
      <c r="P22" s="55" t="n">
        <v>2</v>
      </c>
      <c r="Q22" s="136" t="n">
        <v>99.3</v>
      </c>
      <c r="R22" s="137" t="n">
        <v>100.2</v>
      </c>
      <c r="S22" s="137" t="n">
        <v>100.7</v>
      </c>
      <c r="T22" s="137" t="n">
        <v>98.3</v>
      </c>
      <c r="U22" s="137" t="n">
        <v>98.6</v>
      </c>
      <c r="V22" s="138" t="n">
        <v>100.1</v>
      </c>
      <c r="W22" s="135" t="n">
        <v>597.2</v>
      </c>
      <c r="X22" s="139" t="n">
        <v>1199.3</v>
      </c>
      <c r="Y22" s="140" t="n">
        <v>2359.5</v>
      </c>
      <c r="Z22" s="112"/>
      <c r="AA22" s="43" t="n">
        <v>98.3125</v>
      </c>
      <c r="AB22" s="0" t="n">
        <v>101.5</v>
      </c>
      <c r="AC22" s="0" t="n">
        <v>100.7</v>
      </c>
      <c r="AE22" s="44" t="n">
        <v>8</v>
      </c>
    </row>
    <row r="23" customFormat="false" ht="13.5" hidden="false" customHeight="true" outlineLevel="0" collapsed="false">
      <c r="A23" s="25" t="e">
        <f aca="false"/>
        <v>#REF!</v>
      </c>
      <c r="B23" s="26"/>
      <c r="C23" s="149"/>
      <c r="D23" s="150"/>
      <c r="E23" s="151"/>
      <c r="F23" s="152"/>
      <c r="G23" s="31"/>
      <c r="H23" s="82" t="n">
        <v>3</v>
      </c>
      <c r="I23" s="141" t="n">
        <v>98.4</v>
      </c>
      <c r="J23" s="142" t="n">
        <v>97.5</v>
      </c>
      <c r="K23" s="142" t="n">
        <v>93.6</v>
      </c>
      <c r="L23" s="142" t="n">
        <v>94.3</v>
      </c>
      <c r="M23" s="142" t="n">
        <v>95.9</v>
      </c>
      <c r="N23" s="143" t="n">
        <v>93.7</v>
      </c>
      <c r="O23" s="144" t="n">
        <v>573.4</v>
      </c>
      <c r="P23" s="82" t="n">
        <v>4</v>
      </c>
      <c r="Q23" s="141" t="n">
        <v>95</v>
      </c>
      <c r="R23" s="142" t="n">
        <v>98.3</v>
      </c>
      <c r="S23" s="142" t="n">
        <v>100.5</v>
      </c>
      <c r="T23" s="142" t="n">
        <v>95.5</v>
      </c>
      <c r="U23" s="142" t="n">
        <v>100.8</v>
      </c>
      <c r="V23" s="143" t="n">
        <v>96.7</v>
      </c>
      <c r="W23" s="144" t="n">
        <v>586.8</v>
      </c>
      <c r="X23" s="145" t="n">
        <v>1160.2</v>
      </c>
      <c r="Y23" s="140"/>
      <c r="Z23" s="112"/>
      <c r="AA23" s="43"/>
      <c r="AB23" s="0" t="n">
        <v>98.4</v>
      </c>
      <c r="AC23" s="0" t="n">
        <v>100.8</v>
      </c>
      <c r="AE23" s="44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  <row r="224" customFormat="false" ht="15" hidden="false" customHeight="false" outlineLevel="0" collapsed="false">
      <c r="C224" s="0"/>
    </row>
    <row r="225" customFormat="false" ht="15" hidden="false" customHeight="false" outlineLevel="0" collapsed="false">
      <c r="C225" s="0"/>
    </row>
    <row r="226" customFormat="false" ht="15" hidden="false" customHeight="false" outlineLevel="0" collapsed="false">
      <c r="C226" s="0"/>
    </row>
    <row r="227" customFormat="false" ht="15" hidden="false" customHeight="false" outlineLevel="0" collapsed="false">
      <c r="C227" s="0"/>
    </row>
    <row r="228" customFormat="false" ht="15" hidden="false" customHeight="false" outlineLevel="0" collapsed="false">
      <c r="C228" s="0"/>
    </row>
    <row r="229" customFormat="false" ht="15" hidden="false" customHeight="false" outlineLevel="0" collapsed="false">
      <c r="C229" s="0"/>
    </row>
    <row r="230" customFormat="false" ht="15" hidden="false" customHeight="false" outlineLevel="0" collapsed="false">
      <c r="C230" s="0"/>
    </row>
    <row r="231" customFormat="false" ht="15" hidden="false" customHeight="false" outlineLevel="0" collapsed="false">
      <c r="C231" s="0"/>
    </row>
    <row r="232" customFormat="false" ht="15" hidden="false" customHeight="false" outlineLevel="0" collapsed="false">
      <c r="C232" s="0"/>
    </row>
    <row r="233" customFormat="false" ht="15" hidden="false" customHeight="false" outlineLevel="0" collapsed="false">
      <c r="C233" s="0"/>
    </row>
    <row r="234" customFormat="false" ht="15" hidden="false" customHeight="false" outlineLevel="0" collapsed="false">
      <c r="C234" s="0"/>
    </row>
    <row r="235" customFormat="false" ht="15" hidden="false" customHeight="false" outlineLevel="0" collapsed="false">
      <c r="C235" s="0"/>
    </row>
  </sheetData>
  <mergeCells count="75">
    <mergeCell ref="A6:A11"/>
    <mergeCell ref="B6:B11"/>
    <mergeCell ref="C6:C7"/>
    <mergeCell ref="D6:D7"/>
    <mergeCell ref="E6:E7"/>
    <mergeCell ref="F6:F7"/>
    <mergeCell ref="G6:G11"/>
    <mergeCell ref="Y6:Y7"/>
    <mergeCell ref="Z6:Z11"/>
    <mergeCell ref="AA6:AA7"/>
    <mergeCell ref="AE6:AE7"/>
    <mergeCell ref="C8:C9"/>
    <mergeCell ref="D8:D9"/>
    <mergeCell ref="E8:E9"/>
    <mergeCell ref="F8:F9"/>
    <mergeCell ref="Y8:Y9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A12:A17"/>
    <mergeCell ref="B12:B17"/>
    <mergeCell ref="C12:C13"/>
    <mergeCell ref="D12:D13"/>
    <mergeCell ref="E12:E13"/>
    <mergeCell ref="F12:F13"/>
    <mergeCell ref="G12:G17"/>
    <mergeCell ref="Y12:Y13"/>
    <mergeCell ref="Z12:Z17"/>
    <mergeCell ref="AA12:AA13"/>
    <mergeCell ref="AE12:AE13"/>
    <mergeCell ref="C14:C15"/>
    <mergeCell ref="D14:D15"/>
    <mergeCell ref="E14:E15"/>
    <mergeCell ref="F14:F15"/>
    <mergeCell ref="Y14:Y15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A18:A23"/>
    <mergeCell ref="B18:B23"/>
    <mergeCell ref="C18:C19"/>
    <mergeCell ref="D18:D19"/>
    <mergeCell ref="E18:E19"/>
    <mergeCell ref="F18:F19"/>
    <mergeCell ref="G18:G23"/>
    <mergeCell ref="Y18:Y19"/>
    <mergeCell ref="Z18:Z23"/>
    <mergeCell ref="AA18:AA19"/>
    <mergeCell ref="AE18:AE19"/>
    <mergeCell ref="C20:C21"/>
    <mergeCell ref="D20:D21"/>
    <mergeCell ref="E20:E21"/>
    <mergeCell ref="F20:F21"/>
    <mergeCell ref="Y20:Y21"/>
    <mergeCell ref="AA20:AA21"/>
    <mergeCell ref="AE20:AE21"/>
    <mergeCell ref="C22:C23"/>
    <mergeCell ref="D22:D23"/>
    <mergeCell ref="E22:E23"/>
    <mergeCell ref="F22:F23"/>
    <mergeCell ref="Y22:Y23"/>
    <mergeCell ref="AA22:AA23"/>
    <mergeCell ref="AE22:AE23"/>
  </mergeCells>
  <conditionalFormatting sqref="Q6:V23 I6:N23">
    <cfRule type="cellIs" priority="2" operator="greaterThanOrEqual" aboveAverage="0" equalAverage="0" bottom="0" percent="0" rank="0" text="" dxfId="8">
      <formula>104.5</formula>
    </cfRule>
    <cfRule type="cellIs" priority="3" operator="between" aboveAverage="0" equalAverage="0" bottom="0" percent="0" rank="0" text="" dxfId="9">
      <formula>101.5</formula>
      <formula>102.4</formula>
    </cfRule>
    <cfRule type="cellIs" priority="4" operator="between" aboveAverage="0" equalAverage="0" bottom="0" percent="0" rank="0" text="" dxfId="10">
      <formula>102.5</formula>
      <formula>103.4</formula>
    </cfRule>
  </conditionalFormatting>
  <conditionalFormatting sqref="I18">
    <cfRule type="cellIs" priority="5" operator="between" aboveAverage="0" equalAverage="0" bottom="0" percent="0" rank="0" text="" dxfId="11">
      <formula>101.5</formula>
      <formula>102.4</formula>
    </cfRule>
    <cfRule type="cellIs" priority="6" operator="between" aboveAverage="0" equalAverage="0" bottom="0" percent="0" rank="0" text="" dxfId="12">
      <formula>102.5</formula>
      <formula>103.4</formula>
    </cfRule>
    <cfRule type="cellIs" priority="7" operator="between" aboveAverage="0" equalAverage="0" bottom="0" percent="0" rank="0" text="" dxfId="13">
      <formula>103.5</formula>
      <formula>104.4</formula>
    </cfRule>
  </conditionalFormatting>
  <conditionalFormatting sqref="I18">
    <cfRule type="cellIs" priority="8" operator="greaterThanOrEqual" aboveAverage="0" equalAverage="0" bottom="0" percent="0" rank="0" text="" dxfId="14">
      <formula>104.5</formula>
    </cfRule>
  </conditionalFormatting>
  <conditionalFormatting sqref="A6:A23">
    <cfRule type="cellIs" priority="9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1.25"/>
    <col collapsed="false" customWidth="true" hidden="false" outlineLevel="0" max="3" min="3" style="8" width="8.72"/>
    <col collapsed="false" customWidth="true" hidden="false" outlineLevel="0" max="4" min="4" style="8" width="6.25"/>
    <col collapsed="false" customWidth="true" hidden="false" outlineLevel="0" max="5" min="5" style="0" width="2.25"/>
    <col collapsed="false" customWidth="true" hidden="false" outlineLevel="0" max="6" min="6" style="0" width="8.72"/>
    <col collapsed="false" customWidth="true" hidden="false" outlineLevel="0" max="7" min="7" style="0" width="21.25"/>
    <col collapsed="false" customWidth="true" hidden="false" outlineLevel="0" max="8" min="8" style="0" width="10.72"/>
    <col collapsed="false" customWidth="true" hidden="false" outlineLevel="0" max="9" min="9" style="153" width="9.86"/>
  </cols>
  <sheetData>
    <row r="1" customFormat="false" ht="20.65" hidden="false" customHeight="false" outlineLevel="0" collapsed="false">
      <c r="A1" s="154" t="s">
        <v>106</v>
      </c>
      <c r="B1" s="154"/>
      <c r="C1" s="154"/>
      <c r="D1" s="154"/>
      <c r="E1" s="154"/>
      <c r="F1" s="154"/>
      <c r="G1" s="154"/>
      <c r="H1" s="154"/>
      <c r="I1" s="154"/>
    </row>
    <row r="3" customFormat="false" ht="17.65" hidden="false" customHeight="false" outlineLevel="0" collapsed="false">
      <c r="A3" s="155" t="s">
        <v>107</v>
      </c>
      <c r="B3" s="155"/>
      <c r="C3" s="155"/>
      <c r="D3" s="155"/>
      <c r="F3" s="155" t="s">
        <v>108</v>
      </c>
      <c r="G3" s="155"/>
      <c r="H3" s="155"/>
      <c r="I3" s="155"/>
    </row>
    <row r="4" s="160" customFormat="true" ht="21.95" hidden="false" customHeight="true" outlineLevel="0" collapsed="false">
      <c r="A4" s="156" t="s">
        <v>11</v>
      </c>
      <c r="B4" s="157" t="s">
        <v>12</v>
      </c>
      <c r="C4" s="158" t="n">
        <v>1843</v>
      </c>
      <c r="D4" s="159" t="n">
        <v>252</v>
      </c>
      <c r="F4" s="156" t="s">
        <v>94</v>
      </c>
      <c r="G4" s="157" t="s">
        <v>95</v>
      </c>
      <c r="H4" s="158" t="n">
        <v>2489.5</v>
      </c>
      <c r="I4" s="161" t="n">
        <v>16</v>
      </c>
    </row>
    <row r="5" s="160" customFormat="true" ht="21.95" hidden="false" customHeight="true" outlineLevel="0" collapsed="false">
      <c r="A5" s="156"/>
      <c r="B5" s="162" t="s">
        <v>13</v>
      </c>
      <c r="C5" s="163" t="n">
        <v>2014</v>
      </c>
      <c r="D5" s="159" t="n">
        <v>252</v>
      </c>
      <c r="F5" s="156"/>
      <c r="G5" s="162" t="s">
        <v>96</v>
      </c>
      <c r="H5" s="163" t="n">
        <v>2473.5</v>
      </c>
      <c r="I5" s="161" t="n">
        <v>16</v>
      </c>
    </row>
    <row r="6" s="160" customFormat="true" ht="21.95" hidden="false" customHeight="true" outlineLevel="0" collapsed="false">
      <c r="A6" s="156"/>
      <c r="B6" s="164" t="s">
        <v>14</v>
      </c>
      <c r="C6" s="165" t="n">
        <v>2095</v>
      </c>
      <c r="D6" s="159" t="n">
        <v>228</v>
      </c>
      <c r="F6" s="156"/>
      <c r="G6" s="164" t="s">
        <v>97</v>
      </c>
      <c r="H6" s="165" t="n">
        <v>2487.9</v>
      </c>
      <c r="I6" s="161" t="n">
        <v>94.4000000000006</v>
      </c>
    </row>
    <row r="7" s="160" customFormat="true" ht="21.95" hidden="false" customHeight="true" outlineLevel="0" collapsed="false">
      <c r="A7" s="156" t="s">
        <v>15</v>
      </c>
      <c r="B7" s="157" t="s">
        <v>16</v>
      </c>
      <c r="C7" s="158" t="n">
        <v>2242</v>
      </c>
      <c r="D7" s="159" t="n">
        <v>115</v>
      </c>
      <c r="F7" s="156" t="s">
        <v>98</v>
      </c>
      <c r="G7" s="157" t="s">
        <v>99</v>
      </c>
      <c r="H7" s="158" t="n">
        <v>2393.5</v>
      </c>
      <c r="I7" s="161" t="n">
        <v>148.6</v>
      </c>
    </row>
    <row r="8" s="160" customFormat="true" ht="21.95" hidden="false" customHeight="true" outlineLevel="0" collapsed="false">
      <c r="A8" s="156"/>
      <c r="B8" s="162" t="s">
        <v>17</v>
      </c>
      <c r="C8" s="163" t="n">
        <v>2244</v>
      </c>
      <c r="D8" s="159" t="n">
        <v>115</v>
      </c>
      <c r="F8" s="156"/>
      <c r="G8" s="162" t="s">
        <v>100</v>
      </c>
      <c r="H8" s="163" t="n">
        <v>2473.8</v>
      </c>
      <c r="I8" s="161" t="n">
        <v>148.6</v>
      </c>
    </row>
    <row r="9" s="160" customFormat="true" ht="21.95" hidden="false" customHeight="true" outlineLevel="0" collapsed="false">
      <c r="A9" s="156"/>
      <c r="B9" s="164" t="s">
        <v>18</v>
      </c>
      <c r="C9" s="165" t="n">
        <v>2129</v>
      </c>
      <c r="D9" s="159" t="n">
        <v>156</v>
      </c>
      <c r="F9" s="156"/>
      <c r="G9" s="164" t="s">
        <v>101</v>
      </c>
      <c r="H9" s="165" t="n">
        <v>2325.2</v>
      </c>
      <c r="I9" s="161" t="n">
        <v>159.4</v>
      </c>
    </row>
    <row r="10" s="160" customFormat="true" ht="21.95" hidden="false" customHeight="true" outlineLevel="0" collapsed="false">
      <c r="A10" s="156" t="s">
        <v>19</v>
      </c>
      <c r="B10" s="157" t="s">
        <v>20</v>
      </c>
      <c r="C10" s="158" t="n">
        <v>2088</v>
      </c>
      <c r="D10" s="159" t="n">
        <v>450</v>
      </c>
      <c r="F10" s="156" t="s">
        <v>102</v>
      </c>
      <c r="G10" s="157" t="s">
        <v>103</v>
      </c>
      <c r="H10" s="158" t="n">
        <v>2484.6</v>
      </c>
      <c r="I10" s="161" t="n">
        <v>125.1</v>
      </c>
    </row>
    <row r="11" s="160" customFormat="true" ht="21.95" hidden="false" customHeight="true" outlineLevel="0" collapsed="false">
      <c r="A11" s="156"/>
      <c r="B11" s="162" t="s">
        <v>21</v>
      </c>
      <c r="C11" s="163" t="n">
        <v>2236</v>
      </c>
      <c r="D11" s="159" t="n">
        <v>450</v>
      </c>
      <c r="F11" s="156"/>
      <c r="G11" s="162" t="s">
        <v>104</v>
      </c>
      <c r="H11" s="163" t="n">
        <v>2393.3</v>
      </c>
      <c r="I11" s="161" t="n">
        <v>125.1</v>
      </c>
    </row>
    <row r="12" s="160" customFormat="true" ht="21.95" hidden="false" customHeight="true" outlineLevel="0" collapsed="false">
      <c r="A12" s="156"/>
      <c r="B12" s="164" t="s">
        <v>22</v>
      </c>
      <c r="C12" s="165" t="n">
        <v>1786</v>
      </c>
      <c r="D12" s="159" t="n">
        <v>450</v>
      </c>
      <c r="F12" s="156"/>
      <c r="G12" s="164" t="s">
        <v>105</v>
      </c>
      <c r="H12" s="165" t="n">
        <v>2359.5</v>
      </c>
      <c r="I12" s="161" t="e">
        <f aca="false"/>
        <v>#REF!</v>
      </c>
    </row>
    <row r="13" s="160" customFormat="true" ht="21.95" hidden="false" customHeight="true" outlineLevel="0" collapsed="false">
      <c r="A13" s="156" t="s">
        <v>23</v>
      </c>
      <c r="B13" s="157" t="s">
        <v>24</v>
      </c>
      <c r="C13" s="158" t="n">
        <v>2228</v>
      </c>
      <c r="D13" s="159" t="n">
        <v>67</v>
      </c>
    </row>
    <row r="14" s="160" customFormat="true" ht="21.95" hidden="false" customHeight="true" outlineLevel="0" collapsed="false">
      <c r="A14" s="156"/>
      <c r="B14" s="162" t="s">
        <v>25</v>
      </c>
      <c r="C14" s="163" t="n">
        <v>2252</v>
      </c>
      <c r="D14" s="159" t="n">
        <v>67</v>
      </c>
    </row>
    <row r="15" s="160" customFormat="true" ht="21.95" hidden="false" customHeight="true" outlineLevel="0" collapsed="false">
      <c r="A15" s="156"/>
      <c r="B15" s="164" t="s">
        <v>26</v>
      </c>
      <c r="C15" s="165" t="n">
        <v>2185</v>
      </c>
      <c r="D15" s="159" t="n">
        <v>87</v>
      </c>
    </row>
    <row r="16" s="160" customFormat="true" ht="21.95" hidden="false" customHeight="true" outlineLevel="0" collapsed="false">
      <c r="A16" s="156" t="s">
        <v>27</v>
      </c>
      <c r="B16" s="157" t="s">
        <v>28</v>
      </c>
      <c r="C16" s="158" t="n">
        <v>2165</v>
      </c>
      <c r="D16" s="159" t="n">
        <v>82</v>
      </c>
    </row>
    <row r="17" s="160" customFormat="true" ht="21.95" hidden="false" customHeight="true" outlineLevel="0" collapsed="false">
      <c r="A17" s="156"/>
      <c r="B17" s="162" t="s">
        <v>29</v>
      </c>
      <c r="C17" s="163" t="n">
        <v>2247</v>
      </c>
      <c r="D17" s="159" t="n">
        <v>82</v>
      </c>
    </row>
    <row r="18" s="160" customFormat="true" ht="21.95" hidden="false" customHeight="true" outlineLevel="0" collapsed="false">
      <c r="A18" s="156"/>
      <c r="B18" s="164" t="s">
        <v>30</v>
      </c>
      <c r="C18" s="165" t="n">
        <v>2230</v>
      </c>
      <c r="D18" s="159" t="n">
        <v>79</v>
      </c>
    </row>
    <row r="19" s="160" customFormat="true" ht="21.95" hidden="false" customHeight="true" outlineLevel="0" collapsed="false">
      <c r="A19" s="156" t="s">
        <v>31</v>
      </c>
      <c r="B19" s="157" t="s">
        <v>32</v>
      </c>
      <c r="C19" s="158" t="n">
        <v>2168</v>
      </c>
      <c r="D19" s="159" t="n">
        <v>107</v>
      </c>
    </row>
    <row r="20" s="160" customFormat="true" ht="21.95" hidden="false" customHeight="true" outlineLevel="0" collapsed="false">
      <c r="A20" s="156"/>
      <c r="B20" s="162" t="s">
        <v>33</v>
      </c>
      <c r="C20" s="163" t="n">
        <v>2204</v>
      </c>
      <c r="D20" s="159" t="n">
        <v>107</v>
      </c>
    </row>
    <row r="21" s="160" customFormat="true" ht="21.95" hidden="false" customHeight="true" outlineLevel="0" collapsed="false">
      <c r="A21" s="156"/>
      <c r="B21" s="164" t="s">
        <v>34</v>
      </c>
      <c r="C21" s="165" t="n">
        <v>2097</v>
      </c>
      <c r="D21" s="159" t="n">
        <v>107</v>
      </c>
    </row>
    <row r="22" s="160" customFormat="true" ht="21.95" hidden="false" customHeight="true" outlineLevel="0" collapsed="false">
      <c r="A22" s="156" t="s">
        <v>35</v>
      </c>
      <c r="B22" s="157" t="s">
        <v>36</v>
      </c>
      <c r="C22" s="158" t="n">
        <v>2135</v>
      </c>
      <c r="D22" s="159" t="n">
        <v>137</v>
      </c>
    </row>
    <row r="23" s="160" customFormat="true" ht="21.95" hidden="false" customHeight="true" outlineLevel="0" collapsed="false">
      <c r="A23" s="156"/>
      <c r="B23" s="162" t="s">
        <v>37</v>
      </c>
      <c r="C23" s="163" t="n">
        <v>2267</v>
      </c>
      <c r="D23" s="159" t="n">
        <v>137</v>
      </c>
    </row>
    <row r="24" s="160" customFormat="true" ht="21.95" hidden="false" customHeight="true" outlineLevel="0" collapsed="false">
      <c r="A24" s="156"/>
      <c r="B24" s="164" t="s">
        <v>38</v>
      </c>
      <c r="C24" s="165" t="n">
        <v>2130</v>
      </c>
      <c r="D24" s="159" t="n">
        <v>181</v>
      </c>
    </row>
    <row r="25" s="160" customFormat="true" ht="21.95" hidden="false" customHeight="true" outlineLevel="0" collapsed="false">
      <c r="A25" s="156" t="s">
        <v>39</v>
      </c>
      <c r="B25" s="157" t="s">
        <v>40</v>
      </c>
      <c r="C25" s="158" t="n">
        <v>2086</v>
      </c>
      <c r="D25" s="159" t="n">
        <v>156</v>
      </c>
    </row>
    <row r="26" s="160" customFormat="true" ht="21.95" hidden="false" customHeight="true" outlineLevel="0" collapsed="false">
      <c r="A26" s="156"/>
      <c r="B26" s="162" t="s">
        <v>41</v>
      </c>
      <c r="C26" s="163" t="n">
        <v>2181</v>
      </c>
      <c r="D26" s="159" t="n">
        <v>156</v>
      </c>
    </row>
    <row r="27" s="160" customFormat="true" ht="21.95" hidden="false" customHeight="true" outlineLevel="0" collapsed="false">
      <c r="A27" s="156"/>
      <c r="B27" s="164" t="s">
        <v>42</v>
      </c>
      <c r="C27" s="165" t="n">
        <v>2242</v>
      </c>
      <c r="D27" s="159" t="n">
        <v>64</v>
      </c>
    </row>
    <row r="28" s="160" customFormat="true" ht="21.95" hidden="false" customHeight="true" outlineLevel="0" collapsed="false">
      <c r="A28" s="156" t="s">
        <v>44</v>
      </c>
      <c r="B28" s="157" t="s">
        <v>45</v>
      </c>
      <c r="C28" s="158" t="n">
        <v>2178</v>
      </c>
      <c r="D28" s="159" t="n">
        <v>45</v>
      </c>
    </row>
    <row r="29" s="160" customFormat="true" ht="21.95" hidden="false" customHeight="true" outlineLevel="0" collapsed="false">
      <c r="A29" s="156"/>
      <c r="B29" s="162" t="s">
        <v>46</v>
      </c>
      <c r="C29" s="163" t="n">
        <v>2175</v>
      </c>
      <c r="D29" s="159" t="n">
        <v>45</v>
      </c>
    </row>
    <row r="30" s="160" customFormat="true" ht="21.95" hidden="false" customHeight="true" outlineLevel="0" collapsed="false">
      <c r="A30" s="156"/>
      <c r="B30" s="164" t="s">
        <v>47</v>
      </c>
      <c r="C30" s="165" t="n">
        <v>2133</v>
      </c>
      <c r="D30" s="159" t="n">
        <v>102</v>
      </c>
    </row>
    <row r="31" s="160" customFormat="true" ht="21.95" hidden="false" customHeight="true" outlineLevel="0" collapsed="false">
      <c r="A31" s="156" t="s">
        <v>48</v>
      </c>
      <c r="B31" s="157" t="s">
        <v>49</v>
      </c>
      <c r="C31" s="158" t="n">
        <v>2235</v>
      </c>
      <c r="D31" s="159" t="n">
        <v>202</v>
      </c>
    </row>
    <row r="32" s="160" customFormat="true" ht="21.95" hidden="false" customHeight="true" outlineLevel="0" collapsed="false">
      <c r="A32" s="156"/>
      <c r="B32" s="162" t="s">
        <v>50</v>
      </c>
      <c r="C32" s="163" t="n">
        <v>2139</v>
      </c>
      <c r="D32" s="159" t="n">
        <v>202</v>
      </c>
    </row>
    <row r="33" s="160" customFormat="true" ht="21.95" hidden="false" customHeight="true" outlineLevel="0" collapsed="false">
      <c r="A33" s="156"/>
      <c r="B33" s="164" t="s">
        <v>51</v>
      </c>
      <c r="C33" s="165" t="n">
        <v>2033</v>
      </c>
      <c r="D33" s="159" t="n">
        <v>136</v>
      </c>
    </row>
    <row r="34" s="160" customFormat="true" ht="21.95" hidden="false" customHeight="true" outlineLevel="0" collapsed="false">
      <c r="A34" s="156" t="s">
        <v>52</v>
      </c>
      <c r="B34" s="157" t="s">
        <v>53</v>
      </c>
      <c r="C34" s="158" t="n">
        <v>2169</v>
      </c>
      <c r="D34" s="159" t="n">
        <v>199</v>
      </c>
    </row>
    <row r="35" s="160" customFormat="true" ht="21.95" hidden="false" customHeight="true" outlineLevel="0" collapsed="false">
      <c r="A35" s="156"/>
      <c r="B35" s="162" t="s">
        <v>54</v>
      </c>
      <c r="C35" s="163" t="n">
        <v>2154</v>
      </c>
      <c r="D35" s="159" t="n">
        <v>199</v>
      </c>
    </row>
    <row r="36" s="160" customFormat="true" ht="21.95" hidden="false" customHeight="true" outlineLevel="0" collapsed="false">
      <c r="A36" s="156"/>
      <c r="B36" s="164" t="s">
        <v>55</v>
      </c>
      <c r="C36" s="165" t="n">
        <v>1970</v>
      </c>
      <c r="D36" s="159" t="n">
        <v>184</v>
      </c>
    </row>
    <row r="37" s="160" customFormat="true" ht="21.95" hidden="false" customHeight="true" outlineLevel="0" collapsed="false">
      <c r="A37" s="156" t="s">
        <v>56</v>
      </c>
      <c r="B37" s="157" t="s">
        <v>57</v>
      </c>
      <c r="C37" s="158" t="n">
        <v>2002</v>
      </c>
      <c r="D37" s="159" t="n">
        <v>175</v>
      </c>
    </row>
    <row r="38" s="160" customFormat="true" ht="21.95" hidden="false" customHeight="true" outlineLevel="0" collapsed="false">
      <c r="A38" s="156"/>
      <c r="B38" s="162" t="s">
        <v>58</v>
      </c>
      <c r="C38" s="163" t="n">
        <v>2177</v>
      </c>
      <c r="D38" s="159" t="n">
        <v>175</v>
      </c>
    </row>
    <row r="39" s="160" customFormat="true" ht="21.95" hidden="false" customHeight="true" outlineLevel="0" collapsed="false">
      <c r="A39" s="156"/>
      <c r="B39" s="164" t="s">
        <v>56</v>
      </c>
      <c r="C39" s="165" t="n">
        <v>2085</v>
      </c>
      <c r="D39" s="159" t="e">
        <f aca="false"/>
        <v>#REF!</v>
      </c>
    </row>
    <row r="40" s="160" customFormat="true" ht="21.95" hidden="false" customHeight="true" outlineLevel="0" collapsed="false">
      <c r="A40" s="156" t="s">
        <v>59</v>
      </c>
      <c r="B40" s="157" t="s">
        <v>60</v>
      </c>
      <c r="C40" s="158" t="n">
        <v>2082</v>
      </c>
      <c r="D40" s="159" t="n">
        <v>342</v>
      </c>
    </row>
    <row r="41" s="160" customFormat="true" ht="21.95" hidden="false" customHeight="true" outlineLevel="0" collapsed="false">
      <c r="A41" s="156"/>
      <c r="B41" s="162" t="s">
        <v>61</v>
      </c>
      <c r="C41" s="163" t="n">
        <v>2114</v>
      </c>
      <c r="D41" s="159" t="n">
        <v>342</v>
      </c>
    </row>
    <row r="42" s="160" customFormat="true" ht="21.95" hidden="false" customHeight="true" outlineLevel="0" collapsed="false">
      <c r="A42" s="156"/>
      <c r="B42" s="164" t="s">
        <v>62</v>
      </c>
      <c r="C42" s="165" t="n">
        <v>1772</v>
      </c>
      <c r="D42" s="159" t="e">
        <f aca="false"/>
        <v>#REF!</v>
      </c>
    </row>
    <row r="43" s="160" customFormat="true" ht="21.95" hidden="false" customHeight="true" outlineLevel="0" collapsed="false">
      <c r="A43" s="156" t="s">
        <v>63</v>
      </c>
      <c r="B43" s="157" t="s">
        <v>64</v>
      </c>
      <c r="C43" s="158" t="n">
        <v>2192</v>
      </c>
      <c r="D43" s="159" t="n">
        <v>75</v>
      </c>
    </row>
    <row r="44" s="160" customFormat="true" ht="21.95" hidden="false" customHeight="true" outlineLevel="0" collapsed="false">
      <c r="A44" s="156"/>
      <c r="B44" s="162" t="s">
        <v>65</v>
      </c>
      <c r="C44" s="163" t="n">
        <v>2195</v>
      </c>
      <c r="D44" s="159" t="n">
        <v>75</v>
      </c>
    </row>
    <row r="45" s="160" customFormat="true" ht="21.95" hidden="false" customHeight="true" outlineLevel="0" collapsed="false">
      <c r="A45" s="156"/>
      <c r="B45" s="164" t="s">
        <v>66</v>
      </c>
      <c r="C45" s="165" t="n">
        <v>2267</v>
      </c>
      <c r="D45" s="159" t="e">
        <f aca="false"/>
        <v>#REF!</v>
      </c>
      <c r="I45" s="166"/>
    </row>
    <row r="46" s="160" customFormat="true" ht="21.95" hidden="false" customHeight="true" outlineLevel="0" collapsed="false">
      <c r="A46" s="156" t="s">
        <v>67</v>
      </c>
      <c r="B46" s="157" t="s">
        <v>68</v>
      </c>
      <c r="C46" s="158" t="n">
        <v>2140</v>
      </c>
      <c r="D46" s="159" t="n">
        <v>32</v>
      </c>
      <c r="I46" s="166"/>
    </row>
    <row r="47" s="160" customFormat="true" ht="21.95" hidden="false" customHeight="true" outlineLevel="0" collapsed="false">
      <c r="A47" s="156"/>
      <c r="B47" s="162" t="s">
        <v>69</v>
      </c>
      <c r="C47" s="163" t="n">
        <v>2122</v>
      </c>
      <c r="D47" s="159" t="n">
        <v>32</v>
      </c>
      <c r="I47" s="166"/>
    </row>
    <row r="48" s="160" customFormat="true" ht="21.95" hidden="false" customHeight="true" outlineLevel="0" collapsed="false">
      <c r="A48" s="156"/>
      <c r="B48" s="164" t="s">
        <v>70</v>
      </c>
      <c r="C48" s="165" t="n">
        <v>2154</v>
      </c>
      <c r="D48" s="159" t="e">
        <f aca="false"/>
        <v>#REF!</v>
      </c>
      <c r="I48" s="166"/>
    </row>
    <row r="49" s="160" customFormat="true" ht="21.95" hidden="false" customHeight="true" outlineLevel="0" collapsed="false">
      <c r="A49" s="156" t="s">
        <v>71</v>
      </c>
      <c r="B49" s="157" t="s">
        <v>72</v>
      </c>
      <c r="C49" s="158" t="n">
        <v>2186</v>
      </c>
      <c r="D49" s="159" t="n">
        <v>179</v>
      </c>
      <c r="I49" s="166"/>
    </row>
    <row r="50" s="160" customFormat="true" ht="21.95" hidden="false" customHeight="true" outlineLevel="0" collapsed="false">
      <c r="A50" s="156"/>
      <c r="B50" s="162" t="s">
        <v>73</v>
      </c>
      <c r="C50" s="163" t="n">
        <v>2083</v>
      </c>
      <c r="D50" s="159" t="n">
        <v>179</v>
      </c>
      <c r="I50" s="166"/>
    </row>
    <row r="51" s="160" customFormat="true" ht="21.95" hidden="false" customHeight="true" outlineLevel="0" collapsed="false">
      <c r="A51" s="156"/>
      <c r="B51" s="164" t="s">
        <v>74</v>
      </c>
      <c r="C51" s="165" t="n">
        <v>2007</v>
      </c>
      <c r="D51" s="159" t="e">
        <f aca="false"/>
        <v>#REF!</v>
      </c>
      <c r="I51" s="166"/>
    </row>
    <row r="52" s="160" customFormat="true" ht="24" hidden="false" customHeight="true" outlineLevel="0" collapsed="false">
      <c r="A52" s="167" t="s">
        <v>75</v>
      </c>
      <c r="B52" s="157" t="s">
        <v>76</v>
      </c>
      <c r="C52" s="158" t="n">
        <v>2078</v>
      </c>
      <c r="D52" s="159" t="n">
        <v>75</v>
      </c>
      <c r="I52" s="166"/>
    </row>
    <row r="53" s="160" customFormat="true" ht="24" hidden="false" customHeight="true" outlineLevel="0" collapsed="false">
      <c r="A53" s="167"/>
      <c r="B53" s="162" t="s">
        <v>77</v>
      </c>
      <c r="C53" s="163" t="n">
        <v>2059</v>
      </c>
      <c r="D53" s="159" t="n">
        <v>75</v>
      </c>
      <c r="I53" s="166"/>
    </row>
    <row r="54" s="160" customFormat="true" ht="24" hidden="false" customHeight="true" outlineLevel="0" collapsed="false">
      <c r="A54" s="167"/>
      <c r="B54" s="164" t="s">
        <v>78</v>
      </c>
      <c r="C54" s="165" t="n">
        <v>2003</v>
      </c>
      <c r="D54" s="159" t="e">
        <f aca="false"/>
        <v>#REF!</v>
      </c>
      <c r="I54" s="166"/>
    </row>
    <row r="55" s="160" customFormat="true" ht="21.95" hidden="false" customHeight="true" outlineLevel="0" collapsed="false">
      <c r="A55" s="156" t="s">
        <v>79</v>
      </c>
      <c r="B55" s="157" t="s">
        <v>80</v>
      </c>
      <c r="C55" s="158" t="n">
        <v>2097</v>
      </c>
      <c r="D55" s="159" t="n">
        <v>315</v>
      </c>
      <c r="I55" s="166"/>
    </row>
    <row r="56" s="160" customFormat="true" ht="21.95" hidden="false" customHeight="true" outlineLevel="0" collapsed="false">
      <c r="A56" s="156"/>
      <c r="B56" s="162" t="s">
        <v>81</v>
      </c>
      <c r="C56" s="163" t="n">
        <v>1782</v>
      </c>
      <c r="D56" s="159" t="n">
        <v>315</v>
      </c>
      <c r="I56" s="166"/>
    </row>
    <row r="57" s="160" customFormat="true" ht="21.95" hidden="false" customHeight="true" outlineLevel="0" collapsed="false">
      <c r="A57" s="156"/>
      <c r="B57" s="164" t="s">
        <v>82</v>
      </c>
      <c r="C57" s="165" t="n">
        <v>2071</v>
      </c>
      <c r="D57" s="159" t="e">
        <f aca="false"/>
        <v>#REF!</v>
      </c>
      <c r="I57" s="166"/>
    </row>
    <row r="58" s="160" customFormat="true" ht="21.95" hidden="false" customHeight="true" outlineLevel="0" collapsed="false">
      <c r="A58" s="156" t="s">
        <v>83</v>
      </c>
      <c r="B58" s="157" t="s">
        <v>84</v>
      </c>
      <c r="C58" s="158" t="n">
        <v>2100</v>
      </c>
      <c r="D58" s="159" t="n">
        <v>92</v>
      </c>
      <c r="E58" s="0"/>
      <c r="I58" s="166"/>
    </row>
    <row r="59" s="160" customFormat="true" ht="21.95" hidden="false" customHeight="true" outlineLevel="0" collapsed="false">
      <c r="A59" s="156"/>
      <c r="B59" s="162" t="s">
        <v>85</v>
      </c>
      <c r="C59" s="163" t="n">
        <v>2139</v>
      </c>
      <c r="D59" s="159" t="n">
        <v>92</v>
      </c>
      <c r="E59" s="0"/>
      <c r="I59" s="166"/>
    </row>
    <row r="60" s="160" customFormat="true" ht="21.95" hidden="false" customHeight="true" outlineLevel="0" collapsed="false">
      <c r="A60" s="156"/>
      <c r="B60" s="164" t="s">
        <v>86</v>
      </c>
      <c r="C60" s="165" t="n">
        <v>2192</v>
      </c>
      <c r="D60" s="159" t="e">
        <f aca="false"/>
        <v>#REF!</v>
      </c>
      <c r="E60" s="0"/>
      <c r="I60" s="166"/>
    </row>
    <row r="61" s="160" customFormat="true" ht="21.95" hidden="false" customHeight="true" outlineLevel="0" collapsed="false">
      <c r="A61" s="156" t="s">
        <v>87</v>
      </c>
      <c r="B61" s="157" t="s">
        <v>88</v>
      </c>
      <c r="C61" s="158" t="n">
        <v>2192</v>
      </c>
      <c r="D61" s="159" t="n">
        <v>249</v>
      </c>
      <c r="E61" s="0"/>
      <c r="I61" s="166"/>
    </row>
    <row r="62" s="160" customFormat="true" ht="21.95" hidden="false" customHeight="true" outlineLevel="0" collapsed="false">
      <c r="A62" s="156"/>
      <c r="B62" s="162" t="s">
        <v>89</v>
      </c>
      <c r="C62" s="163" t="n">
        <v>1943</v>
      </c>
      <c r="D62" s="159" t="n">
        <v>249</v>
      </c>
      <c r="E62" s="0"/>
      <c r="I62" s="166"/>
    </row>
    <row r="63" s="160" customFormat="true" ht="21.95" hidden="false" customHeight="true" outlineLevel="0" collapsed="false">
      <c r="A63" s="156"/>
      <c r="B63" s="164" t="s">
        <v>90</v>
      </c>
      <c r="C63" s="165" t="n">
        <v>2068</v>
      </c>
      <c r="D63" s="159" t="e">
        <f aca="false"/>
        <v>#REF!</v>
      </c>
      <c r="E63" s="0"/>
      <c r="I63" s="166"/>
    </row>
    <row r="64" s="160" customFormat="true" ht="21.95" hidden="false" customHeight="true" outlineLevel="0" collapsed="false">
      <c r="A64" s="156" t="s">
        <v>91</v>
      </c>
      <c r="B64" s="157" t="s">
        <v>92</v>
      </c>
      <c r="C64" s="158" t="n">
        <v>2046</v>
      </c>
      <c r="D64" s="159" t="n">
        <v>73</v>
      </c>
      <c r="E64" s="0"/>
      <c r="I64" s="166"/>
    </row>
    <row r="65" s="160" customFormat="true" ht="21.95" hidden="false" customHeight="true" outlineLevel="0" collapsed="false">
      <c r="A65" s="156"/>
      <c r="B65" s="162" t="s">
        <v>92</v>
      </c>
      <c r="C65" s="163" t="n">
        <v>1984</v>
      </c>
      <c r="D65" s="159" t="n">
        <v>73</v>
      </c>
      <c r="E65" s="0"/>
      <c r="I65" s="166"/>
    </row>
    <row r="66" s="160" customFormat="true" ht="21.95" hidden="false" customHeight="true" outlineLevel="0" collapsed="false">
      <c r="A66" s="156"/>
      <c r="B66" s="164" t="s">
        <v>92</v>
      </c>
      <c r="C66" s="165" t="n">
        <v>2057</v>
      </c>
      <c r="D66" s="159" t="e">
        <f aca="false"/>
        <v>#REF!</v>
      </c>
      <c r="E66" s="0"/>
      <c r="I66" s="166"/>
    </row>
  </sheetData>
  <mergeCells count="51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F10:F12"/>
    <mergeCell ref="I10:I12"/>
    <mergeCell ref="A13:A15"/>
    <mergeCell ref="D13:D15"/>
    <mergeCell ref="A16:A18"/>
    <mergeCell ref="D16:D18"/>
    <mergeCell ref="A19:A21"/>
    <mergeCell ref="D19:D21"/>
    <mergeCell ref="A22:A24"/>
    <mergeCell ref="D22:D24"/>
    <mergeCell ref="A25:A27"/>
    <mergeCell ref="D25:D27"/>
    <mergeCell ref="A28:A30"/>
    <mergeCell ref="D28:D30"/>
    <mergeCell ref="A31:A33"/>
    <mergeCell ref="D31:D33"/>
    <mergeCell ref="A34:A36"/>
    <mergeCell ref="D34:D36"/>
    <mergeCell ref="A37:A39"/>
    <mergeCell ref="D37:D39"/>
    <mergeCell ref="A40:A42"/>
    <mergeCell ref="D40:D42"/>
    <mergeCell ref="A43:A45"/>
    <mergeCell ref="D43:D45"/>
    <mergeCell ref="A46:A48"/>
    <mergeCell ref="D46:D48"/>
    <mergeCell ref="A49:A51"/>
    <mergeCell ref="D49:D51"/>
    <mergeCell ref="A52:A54"/>
    <mergeCell ref="D52:D54"/>
    <mergeCell ref="A55:A57"/>
    <mergeCell ref="D55:D57"/>
    <mergeCell ref="A58:A60"/>
    <mergeCell ref="D58:D60"/>
    <mergeCell ref="A61:A63"/>
    <mergeCell ref="D61:D63"/>
    <mergeCell ref="A64:A66"/>
    <mergeCell ref="D64:D6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8" width="2.72"/>
    <col collapsed="false" customWidth="true" hidden="false" outlineLevel="0" max="2" min="2" style="160" width="24.72"/>
    <col collapsed="false" customWidth="true" hidden="false" outlineLevel="0" max="3" min="3" style="166" width="7.99"/>
    <col collapsed="false" customWidth="true" hidden="false" outlineLevel="0" max="4" min="4" style="3" width="6.72"/>
    <col collapsed="false" customWidth="true" hidden="false" outlineLevel="0" max="6" min="5" style="160" width="4.72"/>
    <col collapsed="false" customWidth="true" hidden="false" outlineLevel="0" max="7" min="7" style="160" width="26.39"/>
    <col collapsed="false" customWidth="true" hidden="false" outlineLevel="0" max="8" min="8" style="166" width="7.99"/>
    <col collapsed="false" customWidth="true" hidden="false" outlineLevel="0" max="9" min="9" style="169" width="2.72"/>
    <col collapsed="false" customWidth="false" hidden="false" outlineLevel="0" max="257" min="10" style="160" width="9.13"/>
  </cols>
  <sheetData>
    <row r="1" customFormat="false" ht="25.15" hidden="false" customHeight="true" outlineLevel="0" collapsed="false">
      <c r="B1" s="170" t="s">
        <v>109</v>
      </c>
      <c r="C1" s="170"/>
      <c r="D1" s="170"/>
      <c r="E1" s="170"/>
      <c r="F1" s="170"/>
      <c r="G1" s="170"/>
      <c r="H1" s="170"/>
    </row>
    <row r="4" s="176" customFormat="true" ht="26.25" hidden="false" customHeight="false" outlineLevel="0" collapsed="false">
      <c r="A4" s="171"/>
      <c r="B4" s="172" t="s">
        <v>4</v>
      </c>
      <c r="C4" s="173"/>
      <c r="D4" s="174" t="s">
        <v>110</v>
      </c>
      <c r="E4" s="175" t="s">
        <v>111</v>
      </c>
      <c r="G4" s="172" t="s">
        <v>93</v>
      </c>
      <c r="H4" s="173"/>
      <c r="I4" s="177" t="s">
        <v>112</v>
      </c>
    </row>
    <row r="5" s="182" customFormat="true" ht="20.1" hidden="false" customHeight="true" outlineLevel="0" collapsed="false">
      <c r="A5" s="168" t="n">
        <v>1</v>
      </c>
      <c r="B5" s="178" t="s">
        <v>16</v>
      </c>
      <c r="C5" s="179" t="n">
        <v>101</v>
      </c>
      <c r="D5" s="180" t="n">
        <v>97</v>
      </c>
      <c r="E5" s="181" t="n">
        <f aca="false">C5-D5</f>
        <v>4</v>
      </c>
      <c r="G5" s="178" t="s">
        <v>97</v>
      </c>
      <c r="H5" s="179" t="n">
        <v>103.6</v>
      </c>
      <c r="I5" s="183" t="n">
        <v>2</v>
      </c>
    </row>
    <row r="6" s="182" customFormat="true" ht="20.1" hidden="false" customHeight="true" outlineLevel="0" collapsed="false">
      <c r="A6" s="168" t="n">
        <v>2</v>
      </c>
      <c r="B6" s="184" t="s">
        <v>21</v>
      </c>
      <c r="C6" s="185" t="n">
        <v>100.1</v>
      </c>
      <c r="D6" s="186" t="n">
        <v>94</v>
      </c>
      <c r="E6" s="181" t="n">
        <f aca="false">C6-D6</f>
        <v>6.09999999999999</v>
      </c>
      <c r="G6" s="184" t="s">
        <v>95</v>
      </c>
      <c r="H6" s="185" t="n">
        <v>103.6</v>
      </c>
      <c r="I6" s="183" t="n">
        <v>1</v>
      </c>
    </row>
    <row r="7" s="182" customFormat="true" ht="20.1" hidden="false" customHeight="true" outlineLevel="0" collapsed="false">
      <c r="A7" s="168" t="n">
        <v>3</v>
      </c>
      <c r="B7" s="184" t="s">
        <v>49</v>
      </c>
      <c r="C7" s="185" t="n">
        <v>100.1</v>
      </c>
      <c r="D7" s="186" t="n">
        <v>96</v>
      </c>
      <c r="E7" s="181" t="n">
        <f aca="false">C7-D7</f>
        <v>4.09999999999999</v>
      </c>
      <c r="G7" s="184" t="s">
        <v>103</v>
      </c>
      <c r="H7" s="185" t="n">
        <v>103.1</v>
      </c>
      <c r="I7" s="169"/>
    </row>
    <row r="8" s="182" customFormat="true" ht="20.1" hidden="false" customHeight="true" outlineLevel="0" collapsed="false">
      <c r="A8" s="168" t="n">
        <v>4</v>
      </c>
      <c r="B8" s="184" t="s">
        <v>24</v>
      </c>
      <c r="C8" s="185" t="n">
        <v>99.8</v>
      </c>
      <c r="D8" s="186" t="n">
        <v>95</v>
      </c>
      <c r="E8" s="181" t="n">
        <f aca="false">C8-D8</f>
        <v>4.8</v>
      </c>
      <c r="G8" s="184" t="s">
        <v>100</v>
      </c>
      <c r="H8" s="185" t="n">
        <v>103</v>
      </c>
      <c r="I8" s="169"/>
    </row>
    <row r="9" s="182" customFormat="true" ht="20.1" hidden="false" customHeight="true" outlineLevel="0" collapsed="false">
      <c r="A9" s="168" t="n">
        <v>5</v>
      </c>
      <c r="B9" s="184" t="s">
        <v>30</v>
      </c>
      <c r="C9" s="185" t="n">
        <v>99.2</v>
      </c>
      <c r="D9" s="186" t="n">
        <v>95</v>
      </c>
      <c r="E9" s="181" t="n">
        <f aca="false">C9-D9</f>
        <v>4.2</v>
      </c>
      <c r="G9" s="184" t="s">
        <v>96</v>
      </c>
      <c r="H9" s="185" t="n">
        <v>101.6</v>
      </c>
      <c r="I9" s="169"/>
    </row>
    <row r="10" s="182" customFormat="true" ht="20.1" hidden="false" customHeight="true" outlineLevel="0" collapsed="false">
      <c r="A10" s="168" t="n">
        <v>6</v>
      </c>
      <c r="B10" s="184" t="s">
        <v>64</v>
      </c>
      <c r="C10" s="185" t="n">
        <v>98.6</v>
      </c>
      <c r="D10" s="186" t="n">
        <v>95</v>
      </c>
      <c r="E10" s="181" t="n">
        <f aca="false">C10-D10</f>
        <v>3.59999999999999</v>
      </c>
      <c r="G10" s="184" t="s">
        <v>104</v>
      </c>
      <c r="H10" s="185" t="n">
        <v>99.1</v>
      </c>
      <c r="I10" s="169"/>
    </row>
    <row r="11" customFormat="false" ht="20.1" hidden="false" customHeight="true" outlineLevel="0" collapsed="false">
      <c r="A11" s="168" t="n">
        <v>7</v>
      </c>
      <c r="B11" s="184" t="s">
        <v>25</v>
      </c>
      <c r="C11" s="185" t="n">
        <v>98.5</v>
      </c>
      <c r="D11" s="186" t="n">
        <v>93</v>
      </c>
      <c r="E11" s="181" t="n">
        <f aca="false">C11-D11</f>
        <v>5.5</v>
      </c>
      <c r="F11" s="182"/>
      <c r="G11" s="184" t="s">
        <v>99</v>
      </c>
      <c r="H11" s="185" t="n">
        <v>97.6</v>
      </c>
    </row>
    <row r="12" customFormat="false" ht="20.1" hidden="false" customHeight="true" outlineLevel="0" collapsed="false">
      <c r="A12" s="168" t="n">
        <v>8</v>
      </c>
      <c r="B12" s="184" t="s">
        <v>42</v>
      </c>
      <c r="C12" s="185" t="n">
        <v>98.5</v>
      </c>
      <c r="D12" s="186" t="n">
        <v>95</v>
      </c>
      <c r="E12" s="181" t="n">
        <f aca="false">C12-D12</f>
        <v>3.5</v>
      </c>
      <c r="F12" s="182"/>
      <c r="G12" s="184" t="s">
        <v>101</v>
      </c>
      <c r="H12" s="185" t="n">
        <v>96.8</v>
      </c>
    </row>
    <row r="13" customFormat="false" ht="20.1" hidden="false" customHeight="true" outlineLevel="0" collapsed="false">
      <c r="A13" s="168" t="n">
        <v>9</v>
      </c>
      <c r="B13" s="184" t="s">
        <v>53</v>
      </c>
      <c r="C13" s="185" t="n">
        <v>98.3</v>
      </c>
      <c r="D13" s="186" t="n">
        <v>94</v>
      </c>
      <c r="E13" s="181" t="n">
        <f aca="false">C13-D13</f>
        <v>4.3</v>
      </c>
      <c r="F13" s="182"/>
      <c r="G13" s="184" t="s">
        <v>105</v>
      </c>
      <c r="H13" s="185" t="n">
        <v>93.6</v>
      </c>
    </row>
    <row r="14" customFormat="false" ht="20.1" hidden="false" customHeight="true" outlineLevel="0" collapsed="false">
      <c r="A14" s="168" t="n">
        <v>10</v>
      </c>
      <c r="B14" s="184" t="s">
        <v>32</v>
      </c>
      <c r="C14" s="185" t="n">
        <v>98.1</v>
      </c>
      <c r="D14" s="186" t="n">
        <v>93</v>
      </c>
      <c r="E14" s="181" t="n">
        <f aca="false">C14-D14</f>
        <v>5.09999999999999</v>
      </c>
      <c r="F14" s="182"/>
      <c r="H14" s="160"/>
      <c r="I14" s="160"/>
    </row>
    <row r="15" customFormat="false" ht="20.1" hidden="false" customHeight="true" outlineLevel="0" collapsed="false">
      <c r="A15" s="168" t="n">
        <v>11</v>
      </c>
      <c r="B15" s="184" t="s">
        <v>37</v>
      </c>
      <c r="C15" s="185" t="n">
        <v>98.1</v>
      </c>
      <c r="D15" s="186" t="n">
        <v>95</v>
      </c>
      <c r="E15" s="181" t="n">
        <f aca="false">C15-D15</f>
        <v>3.09999999999999</v>
      </c>
      <c r="F15" s="182"/>
      <c r="H15" s="160"/>
      <c r="I15" s="160"/>
    </row>
    <row r="16" customFormat="false" ht="20.1" hidden="false" customHeight="true" outlineLevel="0" collapsed="false">
      <c r="A16" s="168" t="n">
        <v>12</v>
      </c>
      <c r="B16" s="184" t="s">
        <v>86</v>
      </c>
      <c r="C16" s="185" t="n">
        <v>97.5</v>
      </c>
      <c r="D16" s="186" t="n">
        <v>92</v>
      </c>
      <c r="E16" s="181" t="n">
        <f aca="false">C16-D16</f>
        <v>5.5</v>
      </c>
      <c r="F16" s="182"/>
      <c r="H16" s="160"/>
      <c r="I16" s="160"/>
    </row>
    <row r="17" customFormat="false" ht="20.1" hidden="false" customHeight="true" outlineLevel="0" collapsed="false">
      <c r="A17" s="168" t="n">
        <v>13</v>
      </c>
      <c r="B17" s="184" t="s">
        <v>17</v>
      </c>
      <c r="C17" s="185" t="n">
        <v>97.4</v>
      </c>
      <c r="D17" s="186" t="n">
        <v>92</v>
      </c>
      <c r="E17" s="181" t="n">
        <f aca="false">C17-D17</f>
        <v>5.40000000000001</v>
      </c>
      <c r="F17" s="182"/>
      <c r="H17" s="160"/>
      <c r="I17" s="160"/>
    </row>
    <row r="18" customFormat="false" ht="20.1" hidden="false" customHeight="true" outlineLevel="0" collapsed="false">
      <c r="A18" s="168" t="n">
        <v>14</v>
      </c>
      <c r="B18" s="184" t="s">
        <v>90</v>
      </c>
      <c r="C18" s="185" t="n">
        <v>97.4</v>
      </c>
      <c r="D18" s="186" t="n">
        <v>91</v>
      </c>
      <c r="E18" s="181" t="n">
        <f aca="false">C18-D18</f>
        <v>6.40000000000001</v>
      </c>
      <c r="F18" s="182"/>
      <c r="H18" s="160"/>
      <c r="I18" s="160"/>
    </row>
    <row r="19" customFormat="false" ht="20.1" hidden="false" customHeight="true" outlineLevel="0" collapsed="false">
      <c r="A19" s="168" t="n">
        <v>15</v>
      </c>
      <c r="B19" s="184" t="s">
        <v>33</v>
      </c>
      <c r="C19" s="185" t="n">
        <v>96.8</v>
      </c>
      <c r="D19" s="186" t="n">
        <v>93</v>
      </c>
      <c r="E19" s="181" t="n">
        <f aca="false">C19-D19</f>
        <v>3.8</v>
      </c>
      <c r="F19" s="182"/>
      <c r="H19" s="160"/>
      <c r="I19" s="160"/>
    </row>
    <row r="20" customFormat="false" ht="20.1" hidden="false" customHeight="true" outlineLevel="0" collapsed="false">
      <c r="A20" s="168" t="n">
        <v>16</v>
      </c>
      <c r="B20" s="184" t="s">
        <v>66</v>
      </c>
      <c r="C20" s="185" t="n">
        <v>96.8</v>
      </c>
      <c r="D20" s="186" t="n">
        <v>91</v>
      </c>
      <c r="E20" s="181" t="n">
        <f aca="false">C20-D20</f>
        <v>5.8</v>
      </c>
      <c r="F20" s="182"/>
      <c r="H20" s="160"/>
      <c r="I20" s="160"/>
    </row>
    <row r="21" customFormat="false" ht="20.1" hidden="false" customHeight="true" outlineLevel="0" collapsed="false">
      <c r="A21" s="168" t="n">
        <v>17</v>
      </c>
      <c r="B21" s="184" t="s">
        <v>29</v>
      </c>
      <c r="C21" s="185" t="n">
        <v>96.7</v>
      </c>
      <c r="D21" s="186" t="n">
        <v>92</v>
      </c>
      <c r="E21" s="181" t="n">
        <f aca="false">C21-D21</f>
        <v>4.7</v>
      </c>
      <c r="F21" s="182"/>
      <c r="H21" s="160"/>
      <c r="I21" s="160"/>
    </row>
    <row r="22" customFormat="false" ht="20.1" hidden="false" customHeight="true" outlineLevel="0" collapsed="false">
      <c r="A22" s="168" t="n">
        <v>18</v>
      </c>
      <c r="B22" s="184" t="s">
        <v>85</v>
      </c>
      <c r="C22" s="185" t="n">
        <v>96.4</v>
      </c>
      <c r="D22" s="186" t="n">
        <v>93</v>
      </c>
      <c r="E22" s="181" t="n">
        <f aca="false">C22-D22</f>
        <v>3.40000000000001</v>
      </c>
      <c r="F22" s="182"/>
      <c r="H22" s="160"/>
      <c r="I22" s="160"/>
    </row>
    <row r="23" customFormat="false" ht="20.1" hidden="false" customHeight="true" outlineLevel="0" collapsed="false">
      <c r="A23" s="168" t="n">
        <v>19</v>
      </c>
      <c r="B23" s="184" t="s">
        <v>72</v>
      </c>
      <c r="C23" s="185" t="n">
        <v>96.1</v>
      </c>
      <c r="D23" s="186" t="n">
        <v>90</v>
      </c>
      <c r="E23" s="181" t="n">
        <f aca="false">C23-D23</f>
        <v>6.09999999999999</v>
      </c>
      <c r="F23" s="182"/>
      <c r="H23" s="160"/>
      <c r="I23" s="160"/>
    </row>
    <row r="24" customFormat="false" ht="20.1" hidden="false" customHeight="true" outlineLevel="0" collapsed="false">
      <c r="A24" s="168" t="n">
        <v>20</v>
      </c>
      <c r="B24" s="184" t="s">
        <v>36</v>
      </c>
      <c r="C24" s="185" t="n">
        <v>95.9</v>
      </c>
      <c r="D24" s="186" t="n">
        <v>91</v>
      </c>
      <c r="E24" s="181" t="n">
        <f aca="false">C24-D24</f>
        <v>4.90000000000001</v>
      </c>
      <c r="F24" s="182"/>
      <c r="H24" s="160"/>
      <c r="I24" s="160"/>
    </row>
    <row r="25" customFormat="false" ht="20.1" hidden="false" customHeight="true" outlineLevel="0" collapsed="false">
      <c r="A25" s="168" t="n">
        <v>21</v>
      </c>
      <c r="B25" s="184" t="s">
        <v>65</v>
      </c>
      <c r="C25" s="185" t="n">
        <v>95.7</v>
      </c>
      <c r="D25" s="186" t="n">
        <v>91</v>
      </c>
      <c r="E25" s="181" t="n">
        <f aca="false">C25-D25</f>
        <v>4.7</v>
      </c>
      <c r="F25" s="182"/>
      <c r="H25" s="160"/>
      <c r="I25" s="160"/>
    </row>
    <row r="26" customFormat="false" ht="20.1" hidden="false" customHeight="true" outlineLevel="0" collapsed="false">
      <c r="A26" s="168" t="n">
        <v>22</v>
      </c>
      <c r="B26" s="184" t="s">
        <v>26</v>
      </c>
      <c r="C26" s="185" t="n">
        <v>95.6</v>
      </c>
      <c r="D26" s="186" t="n">
        <v>90</v>
      </c>
      <c r="E26" s="181" t="n">
        <f aca="false">C26-D26</f>
        <v>5.59999999999999</v>
      </c>
      <c r="F26" s="182"/>
      <c r="H26" s="160"/>
      <c r="I26" s="160"/>
    </row>
    <row r="27" customFormat="false" ht="20.1" hidden="false" customHeight="true" outlineLevel="0" collapsed="false">
      <c r="A27" s="168" t="n">
        <v>23</v>
      </c>
      <c r="B27" s="184" t="s">
        <v>41</v>
      </c>
      <c r="C27" s="185" t="n">
        <v>95.6</v>
      </c>
      <c r="D27" s="186" t="n">
        <v>91</v>
      </c>
      <c r="E27" s="181" t="n">
        <f aca="false">C27-D27</f>
        <v>4.59999999999999</v>
      </c>
      <c r="F27" s="182"/>
      <c r="H27" s="160"/>
    </row>
    <row r="28" customFormat="false" ht="20.1" hidden="false" customHeight="true" outlineLevel="0" collapsed="false">
      <c r="A28" s="168" t="n">
        <v>24</v>
      </c>
      <c r="B28" s="184" t="s">
        <v>68</v>
      </c>
      <c r="C28" s="185" t="n">
        <v>95.6</v>
      </c>
      <c r="D28" s="186" t="n">
        <v>89</v>
      </c>
      <c r="E28" s="181" t="n">
        <f aca="false">C28-D28</f>
        <v>6.59999999999999</v>
      </c>
      <c r="F28" s="182"/>
      <c r="H28" s="160"/>
    </row>
    <row r="29" customFormat="false" ht="20.1" hidden="false" customHeight="true" outlineLevel="0" collapsed="false">
      <c r="A29" s="168" t="n">
        <v>25</v>
      </c>
      <c r="B29" s="184" t="s">
        <v>46</v>
      </c>
      <c r="C29" s="185" t="n">
        <v>95.5</v>
      </c>
      <c r="D29" s="186" t="n">
        <v>92</v>
      </c>
      <c r="E29" s="181" t="n">
        <f aca="false">C29-D29</f>
        <v>3.5</v>
      </c>
      <c r="F29" s="182"/>
      <c r="H29" s="160"/>
    </row>
    <row r="30" customFormat="false" ht="20.1" hidden="false" customHeight="true" outlineLevel="0" collapsed="false">
      <c r="A30" s="168" t="n">
        <v>26</v>
      </c>
      <c r="B30" s="184" t="s">
        <v>28</v>
      </c>
      <c r="C30" s="185" t="n">
        <v>95.2</v>
      </c>
      <c r="D30" s="186" t="n">
        <v>92</v>
      </c>
      <c r="E30" s="181" t="n">
        <f aca="false">C30-D30</f>
        <v>3.2</v>
      </c>
      <c r="F30" s="182"/>
    </row>
    <row r="31" customFormat="false" ht="20.1" hidden="false" customHeight="true" outlineLevel="0" collapsed="false">
      <c r="A31" s="168" t="n">
        <v>27</v>
      </c>
      <c r="B31" s="184" t="s">
        <v>88</v>
      </c>
      <c r="C31" s="185" t="n">
        <v>95.1</v>
      </c>
      <c r="D31" s="186" t="n">
        <v>91</v>
      </c>
      <c r="E31" s="181" t="n">
        <f aca="false">C31-D31</f>
        <v>4.09999999999999</v>
      </c>
      <c r="F31" s="182"/>
    </row>
    <row r="32" customFormat="false" ht="20.1" hidden="false" customHeight="true" outlineLevel="0" collapsed="false">
      <c r="A32" s="168" t="n">
        <v>28</v>
      </c>
      <c r="B32" s="184" t="s">
        <v>58</v>
      </c>
      <c r="C32" s="185" t="n">
        <v>94.8</v>
      </c>
      <c r="D32" s="186" t="n">
        <v>91</v>
      </c>
      <c r="E32" s="181" t="n">
        <f aca="false">C32-D32</f>
        <v>3.8</v>
      </c>
      <c r="F32" s="182"/>
    </row>
    <row r="33" customFormat="false" ht="20.1" hidden="false" customHeight="true" outlineLevel="0" collapsed="false">
      <c r="A33" s="168" t="n">
        <v>29</v>
      </c>
      <c r="B33" s="184" t="s">
        <v>50</v>
      </c>
      <c r="C33" s="185" t="n">
        <v>94.3</v>
      </c>
      <c r="D33" s="186" t="n">
        <v>90</v>
      </c>
      <c r="E33" s="181" t="n">
        <f aca="false">C33-D33</f>
        <v>4.3</v>
      </c>
      <c r="F33" s="182"/>
    </row>
    <row r="34" customFormat="false" ht="20.1" hidden="false" customHeight="true" outlineLevel="0" collapsed="false">
      <c r="A34" s="168" t="n">
        <v>30</v>
      </c>
      <c r="B34" s="184" t="s">
        <v>45</v>
      </c>
      <c r="C34" s="185" t="n">
        <v>93.8</v>
      </c>
      <c r="D34" s="186" t="n">
        <v>89</v>
      </c>
      <c r="E34" s="181" t="n">
        <f aca="false">C34-D34</f>
        <v>4.8</v>
      </c>
      <c r="F34" s="182"/>
    </row>
    <row r="35" customFormat="false" ht="20.1" hidden="false" customHeight="true" outlineLevel="0" collapsed="false">
      <c r="A35" s="168" t="n">
        <v>31</v>
      </c>
      <c r="B35" s="184" t="s">
        <v>18</v>
      </c>
      <c r="C35" s="185" t="n">
        <v>93.6</v>
      </c>
      <c r="D35" s="186" t="n">
        <v>89</v>
      </c>
      <c r="E35" s="181" t="n">
        <f aca="false">C35-D35</f>
        <v>4.59999999999999</v>
      </c>
      <c r="F35" s="182"/>
    </row>
    <row r="36" customFormat="false" ht="20.1" hidden="false" customHeight="true" outlineLevel="0" collapsed="false">
      <c r="A36" s="168" t="n">
        <v>32</v>
      </c>
      <c r="B36" s="184" t="s">
        <v>89</v>
      </c>
      <c r="C36" s="185" t="n">
        <v>93.6</v>
      </c>
      <c r="D36" s="186" t="n">
        <v>90</v>
      </c>
      <c r="E36" s="181" t="n">
        <f aca="false">C36-D36</f>
        <v>3.59999999999999</v>
      </c>
      <c r="F36" s="182"/>
    </row>
    <row r="37" customFormat="false" ht="20.1" hidden="false" customHeight="true" outlineLevel="0" collapsed="false">
      <c r="A37" s="168" t="n">
        <v>33</v>
      </c>
      <c r="B37" s="184" t="s">
        <v>54</v>
      </c>
      <c r="C37" s="185" t="n">
        <v>93.3</v>
      </c>
      <c r="D37" s="186" t="n">
        <v>87</v>
      </c>
      <c r="E37" s="181" t="n">
        <f aca="false">C37-D37</f>
        <v>6.3</v>
      </c>
      <c r="F37" s="182"/>
    </row>
    <row r="38" customFormat="false" ht="20.1" hidden="false" customHeight="true" outlineLevel="0" collapsed="false">
      <c r="A38" s="168" t="n">
        <v>34</v>
      </c>
      <c r="B38" s="184" t="s">
        <v>77</v>
      </c>
      <c r="C38" s="185" t="n">
        <v>93</v>
      </c>
      <c r="D38" s="186" t="n">
        <v>90</v>
      </c>
      <c r="E38" s="181" t="n">
        <f aca="false">C38-D38</f>
        <v>3</v>
      </c>
      <c r="F38" s="182"/>
    </row>
    <row r="39" customFormat="false" ht="20.1" hidden="false" customHeight="true" outlineLevel="0" collapsed="false">
      <c r="A39" s="168" t="n">
        <v>35</v>
      </c>
      <c r="B39" s="184" t="s">
        <v>40</v>
      </c>
      <c r="C39" s="185" t="n">
        <v>92.9</v>
      </c>
      <c r="D39" s="186" t="n">
        <v>88</v>
      </c>
      <c r="E39" s="181" t="n">
        <f aca="false">C39-D39</f>
        <v>4.90000000000001</v>
      </c>
      <c r="F39" s="182"/>
    </row>
    <row r="40" customFormat="false" ht="20.1" hidden="false" customHeight="true" outlineLevel="0" collapsed="false">
      <c r="A40" s="168" t="n">
        <v>36</v>
      </c>
      <c r="B40" s="184" t="s">
        <v>84</v>
      </c>
      <c r="C40" s="185" t="n">
        <v>92.7</v>
      </c>
      <c r="D40" s="186" t="n">
        <v>88</v>
      </c>
      <c r="E40" s="181" t="n">
        <f aca="false">C40-D40</f>
        <v>4.7</v>
      </c>
      <c r="F40" s="182"/>
    </row>
    <row r="41" customFormat="false" ht="20.1" hidden="false" customHeight="true" outlineLevel="0" collapsed="false">
      <c r="A41" s="168" t="n">
        <v>37</v>
      </c>
      <c r="B41" s="184" t="s">
        <v>47</v>
      </c>
      <c r="C41" s="185" t="n">
        <v>92.2</v>
      </c>
      <c r="D41" s="186" t="n">
        <v>86</v>
      </c>
      <c r="E41" s="181" t="n">
        <f aca="false">C41-D41</f>
        <v>6.2</v>
      </c>
    </row>
    <row r="42" customFormat="false" ht="20.1" hidden="false" customHeight="true" outlineLevel="0" collapsed="false">
      <c r="A42" s="168" t="n">
        <v>38</v>
      </c>
      <c r="B42" s="184" t="s">
        <v>69</v>
      </c>
      <c r="C42" s="185" t="n">
        <v>92.1</v>
      </c>
      <c r="D42" s="186" t="n">
        <v>87</v>
      </c>
      <c r="E42" s="181" t="n">
        <f aca="false">C42-D42</f>
        <v>5.09999999999999</v>
      </c>
    </row>
    <row r="43" customFormat="false" ht="20.1" hidden="false" customHeight="true" outlineLevel="0" collapsed="false">
      <c r="A43" s="168" t="n">
        <v>39</v>
      </c>
      <c r="B43" s="184" t="s">
        <v>38</v>
      </c>
      <c r="C43" s="185" t="n">
        <v>91.9</v>
      </c>
      <c r="D43" s="186" t="n">
        <v>88</v>
      </c>
      <c r="E43" s="181" t="n">
        <f aca="false">C43-D43</f>
        <v>3.90000000000001</v>
      </c>
    </row>
    <row r="44" customFormat="false" ht="20.1" hidden="false" customHeight="true" outlineLevel="0" collapsed="false">
      <c r="A44" s="168" t="n">
        <v>40</v>
      </c>
      <c r="B44" s="184" t="s">
        <v>60</v>
      </c>
      <c r="C44" s="185" t="n">
        <v>91.8</v>
      </c>
      <c r="D44" s="186" t="n">
        <v>87</v>
      </c>
      <c r="E44" s="181" t="n">
        <f aca="false">C44-D44</f>
        <v>4.8</v>
      </c>
    </row>
    <row r="45" customFormat="false" ht="20.1" hidden="false" customHeight="true" outlineLevel="0" collapsed="false">
      <c r="A45" s="168" t="n">
        <v>41</v>
      </c>
      <c r="B45" s="184" t="s">
        <v>34</v>
      </c>
      <c r="C45" s="185" t="n">
        <v>91.6</v>
      </c>
      <c r="D45" s="186" t="n">
        <v>89</v>
      </c>
      <c r="E45" s="181" t="n">
        <f aca="false">C45-D45</f>
        <v>2.59999999999999</v>
      </c>
    </row>
    <row r="46" customFormat="false" ht="20.1" hidden="false" customHeight="true" outlineLevel="0" collapsed="false">
      <c r="A46" s="168" t="n">
        <v>42</v>
      </c>
      <c r="B46" s="184" t="s">
        <v>80</v>
      </c>
      <c r="C46" s="185" t="n">
        <v>91.5</v>
      </c>
      <c r="D46" s="186" t="n">
        <v>87</v>
      </c>
      <c r="E46" s="181" t="n">
        <f aca="false">C46-D46</f>
        <v>4.5</v>
      </c>
    </row>
    <row r="47" customFormat="false" ht="20.1" hidden="false" customHeight="true" outlineLevel="0" collapsed="false">
      <c r="A47" s="168" t="n">
        <v>43</v>
      </c>
      <c r="B47" s="184" t="s">
        <v>76</v>
      </c>
      <c r="C47" s="185" t="n">
        <v>90.7</v>
      </c>
      <c r="D47" s="186" t="n">
        <v>86</v>
      </c>
      <c r="E47" s="181" t="n">
        <f aca="false">C47-D47</f>
        <v>4.7</v>
      </c>
    </row>
    <row r="48" customFormat="false" ht="20.1" hidden="false" customHeight="true" outlineLevel="0" collapsed="false">
      <c r="A48" s="168" t="n">
        <v>44</v>
      </c>
      <c r="B48" s="184" t="s">
        <v>82</v>
      </c>
      <c r="C48" s="185" t="n">
        <v>90.5</v>
      </c>
      <c r="D48" s="186" t="n">
        <v>86</v>
      </c>
      <c r="E48" s="181" t="n">
        <f aca="false">C48-D48</f>
        <v>4.5</v>
      </c>
    </row>
    <row r="49" customFormat="false" ht="20.1" hidden="false" customHeight="true" outlineLevel="0" collapsed="false">
      <c r="A49" s="168" t="n">
        <v>45</v>
      </c>
      <c r="B49" s="184" t="s">
        <v>14</v>
      </c>
      <c r="C49" s="185" t="n">
        <v>90.3</v>
      </c>
      <c r="D49" s="186" t="n">
        <v>85</v>
      </c>
      <c r="E49" s="181" t="n">
        <f aca="false">C49-D49</f>
        <v>5.3</v>
      </c>
    </row>
    <row r="50" customFormat="false" ht="20.1" hidden="false" customHeight="true" outlineLevel="0" collapsed="false">
      <c r="A50" s="168" t="n">
        <v>46</v>
      </c>
      <c r="B50" s="184" t="s">
        <v>51</v>
      </c>
      <c r="C50" s="185" t="n">
        <v>90.3</v>
      </c>
      <c r="D50" s="186" t="n">
        <v>85</v>
      </c>
      <c r="E50" s="181" t="n">
        <f aca="false">C50-D50</f>
        <v>5.3</v>
      </c>
    </row>
    <row r="51" customFormat="false" ht="20.1" hidden="false" customHeight="true" outlineLevel="0" collapsed="false">
      <c r="A51" s="168" t="n">
        <v>47</v>
      </c>
      <c r="B51" s="184" t="s">
        <v>56</v>
      </c>
      <c r="C51" s="185" t="n">
        <v>90.3</v>
      </c>
      <c r="D51" s="186" t="n">
        <v>87</v>
      </c>
      <c r="E51" s="181" t="n">
        <f aca="false">C51-D51</f>
        <v>3.3</v>
      </c>
    </row>
    <row r="52" customFormat="false" ht="20.1" hidden="false" customHeight="true" outlineLevel="0" collapsed="false">
      <c r="A52" s="168" t="n">
        <v>48</v>
      </c>
      <c r="B52" s="184" t="s">
        <v>55</v>
      </c>
      <c r="C52" s="185" t="n">
        <v>89.8</v>
      </c>
      <c r="D52" s="186" t="n">
        <v>86</v>
      </c>
      <c r="E52" s="181" t="n">
        <f aca="false">C52-D52</f>
        <v>3.8</v>
      </c>
    </row>
    <row r="53" customFormat="false" ht="20.1" hidden="false" customHeight="true" outlineLevel="0" collapsed="false">
      <c r="A53" s="168" t="n">
        <v>49</v>
      </c>
      <c r="B53" s="184" t="s">
        <v>74</v>
      </c>
      <c r="C53" s="185" t="n">
        <v>89.6</v>
      </c>
      <c r="D53" s="186" t="n">
        <v>85</v>
      </c>
      <c r="E53" s="181" t="n">
        <f aca="false">C53-D53</f>
        <v>4.59999999999999</v>
      </c>
    </row>
    <row r="54" customFormat="false" ht="20.1" hidden="false" customHeight="true" outlineLevel="0" collapsed="false">
      <c r="A54" s="168" t="n">
        <v>50</v>
      </c>
      <c r="B54" s="184" t="s">
        <v>13</v>
      </c>
      <c r="C54" s="185" t="n">
        <v>89.4</v>
      </c>
      <c r="D54" s="186" t="n">
        <v>85</v>
      </c>
      <c r="E54" s="181" t="n">
        <f aca="false">C54-D54</f>
        <v>4.40000000000001</v>
      </c>
    </row>
    <row r="55" customFormat="false" ht="20.1" hidden="false" customHeight="true" outlineLevel="0" collapsed="false">
      <c r="A55" s="168" t="n">
        <v>51</v>
      </c>
      <c r="B55" s="184" t="s">
        <v>57</v>
      </c>
      <c r="C55" s="185" t="n">
        <v>89.4</v>
      </c>
      <c r="D55" s="186" t="n">
        <v>84</v>
      </c>
      <c r="E55" s="181" t="n">
        <f aca="false">C55-D55</f>
        <v>5.40000000000001</v>
      </c>
    </row>
    <row r="56" customFormat="false" ht="20.1" hidden="false" customHeight="true" outlineLevel="0" collapsed="false">
      <c r="A56" s="168" t="n">
        <v>52</v>
      </c>
      <c r="B56" s="184" t="s">
        <v>73</v>
      </c>
      <c r="C56" s="185" t="n">
        <v>88.1</v>
      </c>
      <c r="D56" s="186" t="n">
        <v>83</v>
      </c>
      <c r="E56" s="181" t="n">
        <f aca="false">C56-D56</f>
        <v>5.09999999999999</v>
      </c>
    </row>
    <row r="57" customFormat="false" ht="20.1" hidden="false" customHeight="true" outlineLevel="0" collapsed="false">
      <c r="A57" s="168" t="n">
        <v>53</v>
      </c>
      <c r="B57" s="184" t="s">
        <v>92</v>
      </c>
      <c r="C57" s="185" t="n">
        <v>87.8</v>
      </c>
      <c r="D57" s="186" t="n">
        <v>83</v>
      </c>
      <c r="E57" s="181" t="n">
        <f aca="false">C57-D57</f>
        <v>4.8</v>
      </c>
    </row>
    <row r="58" customFormat="false" ht="20.1" hidden="false" customHeight="true" outlineLevel="0" collapsed="false">
      <c r="A58" s="168" t="n">
        <v>54</v>
      </c>
      <c r="B58" s="184" t="s">
        <v>61</v>
      </c>
      <c r="C58" s="185" t="n">
        <v>86.7</v>
      </c>
      <c r="D58" s="186" t="n">
        <v>82</v>
      </c>
      <c r="E58" s="181" t="n">
        <f aca="false">C58-D58</f>
        <v>4.7</v>
      </c>
    </row>
    <row r="59" customFormat="false" ht="20.1" hidden="false" customHeight="true" outlineLevel="0" collapsed="false">
      <c r="A59" s="168" t="n">
        <v>55</v>
      </c>
      <c r="B59" s="184" t="s">
        <v>62</v>
      </c>
      <c r="C59" s="185" t="n">
        <v>86</v>
      </c>
      <c r="D59" s="186" t="n">
        <v>82</v>
      </c>
      <c r="E59" s="181" t="n">
        <f aca="false">C59-D59</f>
        <v>4</v>
      </c>
    </row>
    <row r="60" customFormat="false" ht="20.1" hidden="false" customHeight="true" outlineLevel="0" collapsed="false">
      <c r="A60" s="168" t="n">
        <v>56</v>
      </c>
      <c r="B60" s="184" t="s">
        <v>20</v>
      </c>
      <c r="C60" s="185" t="n">
        <v>85.4</v>
      </c>
      <c r="D60" s="186" t="n">
        <v>82</v>
      </c>
      <c r="E60" s="181" t="n">
        <f aca="false">C60-D60</f>
        <v>3.40000000000001</v>
      </c>
    </row>
    <row r="61" customFormat="false" ht="20.1" hidden="false" customHeight="true" outlineLevel="0" collapsed="false">
      <c r="A61" s="168" t="n">
        <v>57</v>
      </c>
      <c r="B61" s="184" t="s">
        <v>78</v>
      </c>
      <c r="C61" s="185" t="n">
        <v>85.2</v>
      </c>
      <c r="D61" s="186" t="n">
        <v>80</v>
      </c>
      <c r="E61" s="181" t="n">
        <f aca="false">C61-D61</f>
        <v>5.2</v>
      </c>
    </row>
    <row r="62" customFormat="false" ht="20.1" hidden="false" customHeight="true" outlineLevel="0" collapsed="false">
      <c r="A62" s="168" t="n">
        <v>58</v>
      </c>
      <c r="B62" s="184" t="s">
        <v>22</v>
      </c>
      <c r="C62" s="185" t="n">
        <v>81.6</v>
      </c>
      <c r="D62" s="186" t="n">
        <v>76</v>
      </c>
      <c r="E62" s="181" t="n">
        <f aca="false">C62-D62</f>
        <v>5.59999999999999</v>
      </c>
    </row>
    <row r="63" customFormat="false" ht="20.1" hidden="false" customHeight="true" outlineLevel="0" collapsed="false">
      <c r="A63" s="168" t="n">
        <v>59</v>
      </c>
      <c r="B63" s="184" t="s">
        <v>81</v>
      </c>
      <c r="C63" s="185" t="n">
        <v>77</v>
      </c>
      <c r="D63" s="186" t="n">
        <v>73</v>
      </c>
      <c r="E63" s="181" t="n">
        <f aca="false">C63-D63</f>
        <v>4</v>
      </c>
    </row>
    <row r="64" customFormat="false" ht="20.1" hidden="false" customHeight="true" outlineLevel="0" collapsed="false">
      <c r="A64" s="168" t="n">
        <v>60</v>
      </c>
      <c r="B64" s="184" t="s">
        <v>12</v>
      </c>
      <c r="C64" s="185" t="n">
        <v>72.2</v>
      </c>
      <c r="D64" s="186" t="n">
        <v>68</v>
      </c>
      <c r="E64" s="181" t="n">
        <f aca="false">C64-D64</f>
        <v>4.2</v>
      </c>
    </row>
    <row r="65" customFormat="false" ht="20.1" hidden="false" customHeight="true" outlineLevel="0" collapsed="false">
      <c r="E65" s="181" t="n">
        <f aca="false">AVERAGE(E5:E64)</f>
        <v>4.6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1">
    <mergeCell ref="B1:H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George</cp:lastModifiedBy>
  <cp:lastPrinted>2018-10-21T18:50:16Z</cp:lastPrinted>
  <dcterms:modified xsi:type="dcterms:W3CDTF">2018-10-21T18:53:09Z</dcterms:modified>
  <cp:revision>0</cp:revision>
  <dc:subject/>
  <dc:title/>
</cp:coreProperties>
</file>