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8">
  <si>
    <t xml:space="preserve">VÝSLEDKOVÁ LISTINA  - 27.10.2018 - Týniště nad Orlicí</t>
  </si>
  <si>
    <t xml:space="preserve">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40 do 16let</t>
  </si>
  <si>
    <t xml:space="preserve">VzPu 60</t>
  </si>
  <si>
    <t xml:space="preserve">VzPu 40 do 18 let</t>
  </si>
  <si>
    <t xml:space="preserve">VzPi 60</t>
  </si>
  <si>
    <t xml:space="preserve">VzPu 60 Junioři</t>
  </si>
  <si>
    <t xml:space="preserve">VzPi 40 do 16 let</t>
  </si>
  <si>
    <t xml:space="preserve">VzPi 40 do 18 le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Brett Matyáš</t>
  </si>
  <si>
    <t xml:space="preserve">Jozíf Filip</t>
  </si>
  <si>
    <t xml:space="preserve">Kmínek Jiří</t>
  </si>
  <si>
    <t xml:space="preserve">č</t>
  </si>
  <si>
    <t xml:space="preserve">Prouza Ondřej</t>
  </si>
  <si>
    <t xml:space="preserve">Kněžík Štěpán</t>
  </si>
  <si>
    <t xml:space="preserve">DDM Smiřice</t>
  </si>
  <si>
    <t xml:space="preserve">Fojt Michal</t>
  </si>
  <si>
    <t xml:space="preserve">Včelák Adam</t>
  </si>
  <si>
    <t xml:space="preserve">VzPu 30 ML.ŽÁCI - DÍVKY</t>
  </si>
  <si>
    <t xml:space="preserve">Horáková Klára</t>
  </si>
  <si>
    <t xml:space="preserve">Štěpánková Lucie</t>
  </si>
  <si>
    <t xml:space="preserve">VzPu 30 ST.ŽÁCI - CHLAPCI</t>
  </si>
  <si>
    <t xml:space="preserve">Běhal Daniel</t>
  </si>
  <si>
    <t xml:space="preserve">Zahradník Jan</t>
  </si>
  <si>
    <t xml:space="preserve">Tulenko Šimon</t>
  </si>
  <si>
    <t xml:space="preserve">Záruba Vojtěch</t>
  </si>
  <si>
    <t xml:space="preserve">Mauer Martin</t>
  </si>
  <si>
    <t xml:space="preserve">MIKADO</t>
  </si>
  <si>
    <t xml:space="preserve">Stránský Adam</t>
  </si>
  <si>
    <t xml:space="preserve">Ender Kryštof</t>
  </si>
  <si>
    <t xml:space="preserve">Kohout Miroslav</t>
  </si>
  <si>
    <t xml:space="preserve">Příkazký Marek</t>
  </si>
  <si>
    <t xml:space="preserve">Horák Jan</t>
  </si>
  <si>
    <t xml:space="preserve">VzPu 30 ST.ŽÁCI - DÍVKY</t>
  </si>
  <si>
    <t xml:space="preserve">Svobodová Marie</t>
  </si>
  <si>
    <t xml:space="preserve">Hrubešová Karolína</t>
  </si>
  <si>
    <t xml:space="preserve">Müllerová Michaela</t>
  </si>
  <si>
    <t xml:space="preserve">Kalvodová Elen</t>
  </si>
  <si>
    <t xml:space="preserve">Moníková Melanie</t>
  </si>
  <si>
    <t xml:space="preserve">Řehounková Nela</t>
  </si>
  <si>
    <t xml:space="preserve">VzPu 40 ML.DOROST - DÍVKY</t>
  </si>
  <si>
    <t xml:space="preserve">4.</t>
  </si>
  <si>
    <t xml:space="preserve">Procházková Anna</t>
  </si>
  <si>
    <t xml:space="preserve">Popelková Kateřina</t>
  </si>
  <si>
    <t xml:space="preserve">Procházková Emma</t>
  </si>
  <si>
    <t xml:space="preserve">Škrobánková Barbora</t>
  </si>
  <si>
    <t xml:space="preserve">Réznerová Eva</t>
  </si>
  <si>
    <t xml:space="preserve">Pospíšilová Barbora</t>
  </si>
  <si>
    <t xml:space="preserve">Marinicová Matylda</t>
  </si>
  <si>
    <t xml:space="preserve">Váleková Denisa</t>
  </si>
  <si>
    <t xml:space="preserve">VzPu 40 ML.DOROST - CHLAPCI</t>
  </si>
  <si>
    <t xml:space="preserve">Gerych Jakub</t>
  </si>
  <si>
    <t xml:space="preserve">Marek Jakub</t>
  </si>
  <si>
    <t xml:space="preserve">Balucha David</t>
  </si>
  <si>
    <t xml:space="preserve">VzPu 40 ST.DOROST </t>
  </si>
  <si>
    <t xml:space="preserve">Šindler Jiří</t>
  </si>
  <si>
    <t xml:space="preserve">Vlčková Michaela</t>
  </si>
  <si>
    <t xml:space="preserve">Schröpfer František</t>
  </si>
  <si>
    <t xml:space="preserve">Tmejová Eliška</t>
  </si>
  <si>
    <t xml:space="preserve">Kužela Radim</t>
  </si>
  <si>
    <t xml:space="preserve">VzPi 40 ML.DOROST </t>
  </si>
  <si>
    <t xml:space="preserve">Stárek Martin</t>
  </si>
  <si>
    <t xml:space="preserve">Ott Radek</t>
  </si>
  <si>
    <t xml:space="preserve">Gütler Jakub</t>
  </si>
  <si>
    <t xml:space="preserve">Jókala Martin</t>
  </si>
  <si>
    <t xml:space="preserve">VzPi 40 ST.DOROST </t>
  </si>
  <si>
    <t xml:space="preserve">Janků Jakub</t>
  </si>
  <si>
    <t xml:space="preserve">Koprivnikar Jiří</t>
  </si>
  <si>
    <t xml:space="preserve">Srnský Filip</t>
  </si>
  <si>
    <t xml:space="preserve">Patřičný Jan</t>
  </si>
  <si>
    <t xml:space="preserve">Lukáš Vojtěch</t>
  </si>
  <si>
    <t xml:space="preserve">5.</t>
  </si>
  <si>
    <t xml:space="preserve">6.</t>
  </si>
  <si>
    <t xml:space="preserve">Zrůstová Adéla</t>
  </si>
  <si>
    <t xml:space="preserve">Karasová Sára</t>
  </si>
  <si>
    <t xml:space="preserve">Puhlovský Jiří</t>
  </si>
  <si>
    <t xml:space="preserve">Hanke Lukáš</t>
  </si>
  <si>
    <t xml:space="preserve">Grebeníček Marek</t>
  </si>
  <si>
    <t xml:space="preserve">Rusek Milan</t>
  </si>
  <si>
    <t xml:space="preserve">VEŘEJNÉ ZÁVODY  - 27.10.2018 - Týniště nad Orlicí - I.kolo</t>
  </si>
  <si>
    <t xml:space="preserve">VzPu 60 </t>
  </si>
  <si>
    <t xml:space="preserve">Březina Jindřich</t>
  </si>
  <si>
    <t xml:space="preserve">Dočekal Stanislav</t>
  </si>
  <si>
    <t xml:space="preserve">Jirman Radek</t>
  </si>
  <si>
    <t xml:space="preserve">AVZO</t>
  </si>
  <si>
    <t xml:space="preserve">Vídeňský Miroslav</t>
  </si>
  <si>
    <t xml:space="preserve">Kříž Milan</t>
  </si>
  <si>
    <t xml:space="preserve">VzPi 60 </t>
  </si>
  <si>
    <t xml:space="preserve">Strachota Filip</t>
  </si>
  <si>
    <t xml:space="preserve">Šmejda Jaroslav</t>
  </si>
  <si>
    <t xml:space="preserve">Seidel Vojtěch</t>
  </si>
  <si>
    <t xml:space="preserve">Lanc Jiří</t>
  </si>
  <si>
    <t xml:space="preserve">Volf Rudolf</t>
  </si>
  <si>
    <t xml:space="preserve">Mikulecký František</t>
  </si>
  <si>
    <t xml:space="preserve">Jaroš Hynek</t>
  </si>
  <si>
    <t xml:space="preserve">Chládek Leoš</t>
  </si>
  <si>
    <t xml:space="preserve">Hurt Jiří</t>
  </si>
  <si>
    <t xml:space="preserve">VzPi 40 </t>
  </si>
  <si>
    <t xml:space="preserve">Červová Miros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95" colorId="64" zoomScale="80" zoomScaleNormal="80" zoomScalePageLayoutView="100" workbookViewId="0">
      <selection pane="topLeft" activeCell="B108" activeCellId="0" sqref="B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  <c r="B6" s="5" t="s">
        <v>5</v>
      </c>
      <c r="E6" s="4" t="s">
        <v>6</v>
      </c>
      <c r="G6" s="5" t="s">
        <v>7</v>
      </c>
    </row>
    <row r="7" customFormat="false" ht="15.75" hidden="false" customHeight="false" outlineLevel="0" collapsed="false">
      <c r="B7" s="5" t="s">
        <v>8</v>
      </c>
      <c r="G7" s="5" t="s">
        <v>9</v>
      </c>
    </row>
    <row r="8" customFormat="false" ht="15.75" hidden="false" customHeight="false" outlineLevel="0" collapsed="false">
      <c r="B8" s="5" t="s">
        <v>10</v>
      </c>
      <c r="G8" s="5" t="s">
        <v>11</v>
      </c>
    </row>
    <row r="9" customFormat="false" ht="15.75" hidden="false" customHeight="false" outlineLevel="0" collapsed="false">
      <c r="B9" s="5" t="s">
        <v>12</v>
      </c>
      <c r="G9" s="5" t="s">
        <v>13</v>
      </c>
    </row>
    <row r="10" customFormat="false" ht="15.75" hidden="false" customHeight="false" outlineLevel="0" collapsed="false">
      <c r="B10" s="5" t="s">
        <v>14</v>
      </c>
    </row>
    <row r="11" customFormat="false" ht="15.75" hidden="false" customHeight="false" outlineLevel="0" collapsed="false">
      <c r="B11" s="5" t="s">
        <v>15</v>
      </c>
    </row>
    <row r="12" customFormat="false" ht="15.75" hidden="false" customHeight="false" outlineLevel="0" collapsed="false">
      <c r="B12" s="5" t="s">
        <v>16</v>
      </c>
      <c r="D12" s="0" t="s">
        <v>17</v>
      </c>
    </row>
    <row r="13" customFormat="false" ht="18.75" hidden="false" customHeight="false" outlineLevel="0" collapsed="false">
      <c r="A13" s="6" t="s">
        <v>18</v>
      </c>
      <c r="B13" s="7"/>
    </row>
    <row r="15" customFormat="false" ht="15" hidden="false" customHeight="false" outlineLevel="0" collapsed="false">
      <c r="A15" s="8" t="s">
        <v>19</v>
      </c>
      <c r="B15" s="8" t="s">
        <v>20</v>
      </c>
      <c r="C15" s="8" t="s">
        <v>21</v>
      </c>
      <c r="D15" s="8" t="s">
        <v>22</v>
      </c>
      <c r="E15" s="8" t="s">
        <v>23</v>
      </c>
      <c r="F15" s="8" t="s">
        <v>24</v>
      </c>
      <c r="G15" s="8" t="s">
        <v>25</v>
      </c>
      <c r="H15" s="8" t="s">
        <v>26</v>
      </c>
      <c r="I15" s="8" t="s">
        <v>27</v>
      </c>
    </row>
    <row r="16" customFormat="false" ht="18.75" hidden="false" customHeight="false" outlineLevel="0" collapsed="false">
      <c r="A16" s="9" t="n">
        <v>1</v>
      </c>
      <c r="B16" s="10" t="s">
        <v>28</v>
      </c>
      <c r="C16" s="11" t="n">
        <v>2007</v>
      </c>
      <c r="D16" s="11" t="n">
        <v>253</v>
      </c>
      <c r="E16" s="11" t="n">
        <v>41883</v>
      </c>
      <c r="F16" s="11" t="n">
        <v>102.5</v>
      </c>
      <c r="G16" s="11" t="n">
        <v>102.1</v>
      </c>
      <c r="H16" s="11" t="n">
        <v>104.3</v>
      </c>
      <c r="I16" s="12" t="n">
        <f aca="false">SUM(F16:H16)</f>
        <v>308.9</v>
      </c>
    </row>
    <row r="17" customFormat="false" ht="18.75" hidden="false" customHeight="false" outlineLevel="0" collapsed="false">
      <c r="A17" s="13" t="n">
        <v>2</v>
      </c>
      <c r="B17" s="10" t="s">
        <v>29</v>
      </c>
      <c r="C17" s="11" t="n">
        <v>2007</v>
      </c>
      <c r="D17" s="11" t="n">
        <v>253</v>
      </c>
      <c r="E17" s="11" t="n">
        <v>42496</v>
      </c>
      <c r="F17" s="11" t="n">
        <v>97.3</v>
      </c>
      <c r="G17" s="11" t="n">
        <v>99.9</v>
      </c>
      <c r="H17" s="11" t="n">
        <v>100.1</v>
      </c>
      <c r="I17" s="12" t="n">
        <f aca="false">SUM(F17:H17)</f>
        <v>297.3</v>
      </c>
    </row>
    <row r="18" customFormat="false" ht="18.75" hidden="false" customHeight="false" outlineLevel="0" collapsed="false">
      <c r="A18" s="9" t="n">
        <v>3</v>
      </c>
      <c r="B18" s="10" t="s">
        <v>30</v>
      </c>
      <c r="C18" s="11" t="n">
        <v>2007</v>
      </c>
      <c r="D18" s="14" t="n">
        <v>54</v>
      </c>
      <c r="E18" s="11" t="s">
        <v>31</v>
      </c>
      <c r="F18" s="11" t="n">
        <v>97.1</v>
      </c>
      <c r="G18" s="11" t="n">
        <v>99.2</v>
      </c>
      <c r="H18" s="11" t="n">
        <v>100.1</v>
      </c>
      <c r="I18" s="12" t="n">
        <f aca="false">SUM(F18:H18)</f>
        <v>296.4</v>
      </c>
    </row>
    <row r="19" customFormat="false" ht="18.75" hidden="false" customHeight="false" outlineLevel="0" collapsed="false">
      <c r="A19" s="13" t="n">
        <v>4</v>
      </c>
      <c r="B19" s="10" t="s">
        <v>32</v>
      </c>
      <c r="C19" s="11" t="n">
        <v>2007</v>
      </c>
      <c r="D19" s="11" t="n">
        <v>54</v>
      </c>
      <c r="E19" s="11" t="s">
        <v>31</v>
      </c>
      <c r="F19" s="11" t="n">
        <v>87.5</v>
      </c>
      <c r="G19" s="11" t="n">
        <v>96</v>
      </c>
      <c r="H19" s="11" t="n">
        <v>105.1</v>
      </c>
      <c r="I19" s="12" t="n">
        <f aca="false">SUM(F19:H19)</f>
        <v>288.6</v>
      </c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8.75" hidden="false" customHeight="false" outlineLevel="0" collapsed="false">
      <c r="A20" s="13" t="n">
        <v>5</v>
      </c>
      <c r="B20" s="10" t="s">
        <v>33</v>
      </c>
      <c r="C20" s="11" t="n">
        <v>2006</v>
      </c>
      <c r="D20" s="16" t="s">
        <v>34</v>
      </c>
      <c r="E20" s="11" t="s">
        <v>31</v>
      </c>
      <c r="F20" s="11" t="n">
        <v>85.6</v>
      </c>
      <c r="G20" s="11" t="n">
        <v>99.1</v>
      </c>
      <c r="H20" s="11" t="n">
        <v>101.8</v>
      </c>
      <c r="I20" s="12" t="n">
        <f aca="false">SUM(F20:H20)</f>
        <v>286.5</v>
      </c>
      <c r="M20" s="17"/>
      <c r="N20" s="18"/>
      <c r="O20" s="19"/>
      <c r="P20" s="19"/>
      <c r="Q20" s="19"/>
      <c r="R20" s="19"/>
      <c r="S20" s="19"/>
      <c r="T20" s="19"/>
      <c r="U20" s="15"/>
    </row>
    <row r="21" customFormat="false" ht="18.75" hidden="false" customHeight="false" outlineLevel="0" collapsed="false">
      <c r="A21" s="9" t="n">
        <v>6</v>
      </c>
      <c r="B21" s="10" t="s">
        <v>35</v>
      </c>
      <c r="C21" s="11" t="n">
        <v>2007</v>
      </c>
      <c r="D21" s="11" t="n">
        <v>451</v>
      </c>
      <c r="E21" s="11" t="s">
        <v>31</v>
      </c>
      <c r="F21" s="11" t="n">
        <v>94.4</v>
      </c>
      <c r="G21" s="11" t="n">
        <v>93.7</v>
      </c>
      <c r="H21" s="11" t="n">
        <v>94.3</v>
      </c>
      <c r="I21" s="12" t="n">
        <f aca="false">SUM(F21:H21)</f>
        <v>282.4</v>
      </c>
      <c r="M21" s="17"/>
      <c r="N21" s="18"/>
      <c r="O21" s="19"/>
      <c r="P21" s="19"/>
      <c r="Q21" s="19"/>
      <c r="R21" s="19"/>
      <c r="S21" s="19"/>
      <c r="T21" s="19"/>
      <c r="U21" s="15"/>
    </row>
    <row r="22" customFormat="false" ht="18.75" hidden="false" customHeight="false" outlineLevel="0" collapsed="false">
      <c r="A22" s="20" t="n">
        <v>7</v>
      </c>
      <c r="B22" s="21" t="s">
        <v>36</v>
      </c>
      <c r="C22" s="22" t="n">
        <v>2007</v>
      </c>
      <c r="D22" s="22" t="n">
        <v>54</v>
      </c>
      <c r="E22" s="22" t="s">
        <v>31</v>
      </c>
      <c r="F22" s="22" t="n">
        <v>96.5</v>
      </c>
      <c r="G22" s="22" t="n">
        <v>81.5</v>
      </c>
      <c r="H22" s="22" t="n">
        <v>74.3</v>
      </c>
      <c r="I22" s="23" t="n">
        <f aca="false">SUM(F22:H22)</f>
        <v>252.3</v>
      </c>
      <c r="M22" s="17"/>
      <c r="N22" s="18"/>
      <c r="O22" s="19"/>
      <c r="P22" s="19"/>
      <c r="Q22" s="19"/>
      <c r="R22" s="19"/>
      <c r="S22" s="19"/>
      <c r="T22" s="19"/>
      <c r="U22" s="15"/>
    </row>
    <row r="23" customFormat="false" ht="18.75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7"/>
      <c r="M23" s="28"/>
      <c r="N23" s="18"/>
      <c r="O23" s="19"/>
      <c r="P23" s="19"/>
      <c r="Q23" s="19"/>
      <c r="R23" s="19"/>
      <c r="S23" s="19"/>
      <c r="T23" s="19"/>
      <c r="U23" s="15"/>
    </row>
    <row r="24" customFormat="false" ht="18.75" hidden="false" customHeight="false" outlineLevel="0" collapsed="false">
      <c r="A24" s="6" t="s">
        <v>37</v>
      </c>
      <c r="B24" s="7"/>
      <c r="M24" s="28"/>
      <c r="N24" s="29"/>
      <c r="O24" s="30"/>
      <c r="P24" s="18"/>
      <c r="Q24" s="30"/>
      <c r="R24" s="30"/>
      <c r="S24" s="30"/>
      <c r="T24" s="30"/>
      <c r="U24" s="15"/>
    </row>
    <row r="25" customFormat="false" ht="18.75" hidden="false" customHeight="false" outlineLevel="0" collapsed="false">
      <c r="M25" s="28"/>
      <c r="N25" s="29"/>
      <c r="O25" s="30"/>
      <c r="P25" s="19"/>
      <c r="Q25" s="19"/>
      <c r="R25" s="30"/>
      <c r="S25" s="30"/>
      <c r="T25" s="30"/>
      <c r="U25" s="15"/>
    </row>
    <row r="26" customFormat="false" ht="18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23</v>
      </c>
      <c r="F26" s="8" t="s">
        <v>24</v>
      </c>
      <c r="G26" s="8" t="s">
        <v>25</v>
      </c>
      <c r="H26" s="8" t="s">
        <v>26</v>
      </c>
      <c r="I26" s="8" t="s">
        <v>27</v>
      </c>
      <c r="M26" s="28"/>
      <c r="N26" s="29"/>
      <c r="O26" s="30"/>
      <c r="P26" s="30"/>
      <c r="Q26" s="18"/>
      <c r="R26" s="30"/>
      <c r="S26" s="30"/>
      <c r="T26" s="30"/>
      <c r="U26" s="15"/>
    </row>
    <row r="27" customFormat="false" ht="18.75" hidden="false" customHeight="false" outlineLevel="0" collapsed="false">
      <c r="A27" s="13" t="n">
        <v>1</v>
      </c>
      <c r="B27" s="10" t="s">
        <v>38</v>
      </c>
      <c r="C27" s="11" t="n">
        <v>2008</v>
      </c>
      <c r="D27" s="11" t="n">
        <v>60</v>
      </c>
      <c r="E27" s="11" t="s">
        <v>31</v>
      </c>
      <c r="F27" s="11" t="n">
        <v>100.3</v>
      </c>
      <c r="G27" s="11" t="n">
        <v>101.2</v>
      </c>
      <c r="H27" s="11" t="n">
        <v>101.9</v>
      </c>
      <c r="I27" s="12" t="n">
        <f aca="false">SUM(F27:H27)</f>
        <v>303.4</v>
      </c>
      <c r="M27" s="28"/>
      <c r="N27" s="29"/>
      <c r="O27" s="30"/>
      <c r="P27" s="30"/>
      <c r="Q27" s="18"/>
      <c r="R27" s="30"/>
      <c r="S27" s="30"/>
      <c r="T27" s="30"/>
      <c r="U27" s="15"/>
    </row>
    <row r="28" customFormat="false" ht="18.75" hidden="false" customHeight="false" outlineLevel="0" collapsed="false">
      <c r="A28" s="9" t="n">
        <v>2</v>
      </c>
      <c r="B28" s="10" t="s">
        <v>39</v>
      </c>
      <c r="C28" s="11" t="n">
        <v>2010</v>
      </c>
      <c r="D28" s="11" t="n">
        <v>451</v>
      </c>
      <c r="E28" s="11" t="s">
        <v>31</v>
      </c>
      <c r="F28" s="11" t="n">
        <v>90.6</v>
      </c>
      <c r="G28" s="11" t="n">
        <v>95.7</v>
      </c>
      <c r="H28" s="11" t="n">
        <v>91.3</v>
      </c>
      <c r="I28" s="12" t="n">
        <f aca="false">SUM(F28:H28)</f>
        <v>277.6</v>
      </c>
      <c r="M28" s="28"/>
      <c r="N28" s="29"/>
      <c r="O28" s="30"/>
      <c r="P28" s="18"/>
      <c r="Q28" s="18"/>
      <c r="R28" s="30"/>
      <c r="S28" s="30"/>
      <c r="T28" s="30"/>
      <c r="U28" s="15"/>
    </row>
    <row r="29" customFormat="false" ht="18.75" hidden="false" customHeight="false" outlineLevel="0" collapsed="false">
      <c r="M29" s="28"/>
      <c r="N29" s="29"/>
      <c r="O29" s="30"/>
      <c r="P29" s="18"/>
      <c r="Q29" s="18"/>
      <c r="R29" s="30"/>
      <c r="S29" s="30"/>
      <c r="T29" s="30"/>
      <c r="U29" s="15"/>
    </row>
    <row r="30" customFormat="false" ht="18.75" hidden="false" customHeight="false" outlineLevel="0" collapsed="false">
      <c r="A30" s="6" t="s">
        <v>40</v>
      </c>
      <c r="B30" s="7"/>
      <c r="C30" s="15"/>
      <c r="D30" s="15"/>
      <c r="E30" s="15"/>
      <c r="F30" s="15"/>
      <c r="G30" s="15"/>
      <c r="H30" s="15"/>
      <c r="I30" s="15"/>
      <c r="J30" s="18"/>
      <c r="M30" s="18"/>
      <c r="N30" s="18"/>
      <c r="O30" s="18"/>
      <c r="P30" s="18"/>
      <c r="Q30" s="18"/>
      <c r="R30" s="18"/>
      <c r="S30" s="18"/>
      <c r="T30" s="18"/>
      <c r="U30" s="15"/>
    </row>
    <row r="31" customFormat="false" ht="18.75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15"/>
      <c r="J31" s="18"/>
      <c r="M31" s="18"/>
      <c r="N31" s="18"/>
      <c r="O31" s="18"/>
      <c r="P31" s="18"/>
      <c r="Q31" s="18"/>
      <c r="R31" s="18"/>
      <c r="S31" s="18"/>
      <c r="T31" s="18"/>
      <c r="U31" s="15"/>
    </row>
    <row r="32" customFormat="false" ht="15" hidden="false" customHeight="false" outlineLevel="0" collapsed="false">
      <c r="A32" s="12" t="s">
        <v>19</v>
      </c>
      <c r="B32" s="12" t="s">
        <v>20</v>
      </c>
      <c r="C32" s="12" t="s">
        <v>21</v>
      </c>
      <c r="D32" s="12" t="s">
        <v>22</v>
      </c>
      <c r="E32" s="12" t="s">
        <v>23</v>
      </c>
      <c r="F32" s="12" t="s">
        <v>24</v>
      </c>
      <c r="G32" s="12" t="s">
        <v>25</v>
      </c>
      <c r="H32" s="12" t="s">
        <v>26</v>
      </c>
      <c r="I32" s="12" t="s">
        <v>27</v>
      </c>
      <c r="J32" s="18"/>
      <c r="M32" s="18"/>
      <c r="N32" s="18"/>
      <c r="O32" s="18"/>
      <c r="P32" s="18"/>
      <c r="Q32" s="18"/>
      <c r="R32" s="18"/>
      <c r="S32" s="18"/>
      <c r="T32" s="18"/>
      <c r="U32" s="15"/>
    </row>
    <row r="33" customFormat="false" ht="18.75" hidden="false" customHeight="false" outlineLevel="0" collapsed="false">
      <c r="A33" s="13" t="n">
        <v>1</v>
      </c>
      <c r="B33" s="10" t="s">
        <v>41</v>
      </c>
      <c r="C33" s="11" t="n">
        <v>2005</v>
      </c>
      <c r="D33" s="11" t="n">
        <v>60</v>
      </c>
      <c r="E33" s="11" t="n">
        <v>41614</v>
      </c>
      <c r="F33" s="11" t="n">
        <v>104.7</v>
      </c>
      <c r="G33" s="11" t="n">
        <v>105.3</v>
      </c>
      <c r="H33" s="11" t="n">
        <v>104.2</v>
      </c>
      <c r="I33" s="12" t="n">
        <f aca="false">SUM(F33:H33)</f>
        <v>314.2</v>
      </c>
      <c r="J33" s="18"/>
      <c r="M33" s="18"/>
      <c r="N33" s="18"/>
      <c r="O33" s="18"/>
      <c r="P33" s="18"/>
      <c r="Q33" s="18"/>
      <c r="R33" s="18"/>
      <c r="S33" s="18"/>
      <c r="T33" s="18"/>
      <c r="U33" s="18"/>
    </row>
    <row r="34" s="18" customFormat="true" ht="18.75" hidden="false" customHeight="false" outlineLevel="0" collapsed="false">
      <c r="A34" s="13" t="n">
        <v>2</v>
      </c>
      <c r="B34" s="10" t="s">
        <v>42</v>
      </c>
      <c r="C34" s="11" t="n">
        <v>2005</v>
      </c>
      <c r="D34" s="11" t="n">
        <v>451</v>
      </c>
      <c r="E34" s="11" t="s">
        <v>31</v>
      </c>
      <c r="F34" s="11" t="n">
        <v>102</v>
      </c>
      <c r="G34" s="11" t="n">
        <v>104.6</v>
      </c>
      <c r="H34" s="11" t="n">
        <v>104.3</v>
      </c>
      <c r="I34" s="12" t="n">
        <f aca="false">SUM(F34:H34)</f>
        <v>310.9</v>
      </c>
    </row>
    <row r="35" s="18" customFormat="true" ht="18.75" hidden="false" customHeight="false" outlineLevel="0" collapsed="false">
      <c r="A35" s="13" t="n">
        <v>3</v>
      </c>
      <c r="B35" s="10" t="s">
        <v>43</v>
      </c>
      <c r="C35" s="11" t="n">
        <v>2006</v>
      </c>
      <c r="D35" s="11" t="n">
        <v>54</v>
      </c>
      <c r="E35" s="11" t="n">
        <v>42004</v>
      </c>
      <c r="F35" s="11" t="n">
        <v>98.5</v>
      </c>
      <c r="G35" s="11" t="n">
        <v>102.9</v>
      </c>
      <c r="H35" s="11" t="n">
        <v>103.6</v>
      </c>
      <c r="I35" s="12" t="n">
        <f aca="false">SUM(F35:H35)</f>
        <v>305</v>
      </c>
    </row>
    <row r="36" s="18" customFormat="true" ht="18.75" hidden="false" customHeight="false" outlineLevel="0" collapsed="false">
      <c r="A36" s="9" t="n">
        <v>4</v>
      </c>
      <c r="B36" s="10" t="s">
        <v>44</v>
      </c>
      <c r="C36" s="11" t="n">
        <v>2006</v>
      </c>
      <c r="D36" s="11" t="n">
        <v>451</v>
      </c>
      <c r="E36" s="11" t="n">
        <v>42238</v>
      </c>
      <c r="F36" s="11" t="n">
        <v>92.5</v>
      </c>
      <c r="G36" s="11" t="n">
        <v>102.4</v>
      </c>
      <c r="H36" s="11" t="n">
        <v>101.4</v>
      </c>
      <c r="I36" s="12" t="n">
        <f aca="false">SUM(F36:H36)</f>
        <v>296.3</v>
      </c>
    </row>
    <row r="37" customFormat="false" ht="18.75" hidden="false" customHeight="false" outlineLevel="0" collapsed="false">
      <c r="A37" s="9" t="n">
        <v>5</v>
      </c>
      <c r="B37" s="31" t="s">
        <v>45</v>
      </c>
      <c r="C37" s="32" t="n">
        <v>2006</v>
      </c>
      <c r="D37" s="11" t="s">
        <v>46</v>
      </c>
      <c r="E37" s="32" t="s">
        <v>31</v>
      </c>
      <c r="F37" s="32" t="n">
        <v>99.6</v>
      </c>
      <c r="G37" s="32" t="n">
        <v>97.7</v>
      </c>
      <c r="H37" s="32" t="n">
        <v>98.6</v>
      </c>
      <c r="I37" s="12" t="n">
        <f aca="false">SUM(F37:H37)</f>
        <v>295.9</v>
      </c>
    </row>
    <row r="38" customFormat="false" ht="18.75" hidden="false" customHeight="false" outlineLevel="0" collapsed="false">
      <c r="A38" s="9" t="n">
        <v>6</v>
      </c>
      <c r="B38" s="31" t="s">
        <v>47</v>
      </c>
      <c r="C38" s="32" t="n">
        <v>2006</v>
      </c>
      <c r="D38" s="11" t="s">
        <v>46</v>
      </c>
      <c r="E38" s="11" t="s">
        <v>31</v>
      </c>
      <c r="F38" s="32" t="n">
        <v>96.4</v>
      </c>
      <c r="G38" s="32" t="n">
        <v>99.1</v>
      </c>
      <c r="H38" s="32" t="n">
        <v>95.9</v>
      </c>
      <c r="I38" s="12" t="n">
        <f aca="false">SUM(F38:H38)</f>
        <v>291.4</v>
      </c>
    </row>
    <row r="39" customFormat="false" ht="18.75" hidden="false" customHeight="false" outlineLevel="0" collapsed="false">
      <c r="A39" s="9" t="n">
        <v>7</v>
      </c>
      <c r="B39" s="31" t="s">
        <v>48</v>
      </c>
      <c r="C39" s="32" t="n">
        <v>2006</v>
      </c>
      <c r="D39" s="32" t="n">
        <v>253</v>
      </c>
      <c r="E39" s="11" t="s">
        <v>31</v>
      </c>
      <c r="F39" s="32" t="n">
        <v>97.1</v>
      </c>
      <c r="G39" s="32" t="n">
        <v>98</v>
      </c>
      <c r="H39" s="32" t="n">
        <v>94.7</v>
      </c>
      <c r="I39" s="12" t="n">
        <f aca="false">SUM(F39:H39)</f>
        <v>289.8</v>
      </c>
    </row>
    <row r="40" customFormat="false" ht="18.75" hidden="false" customHeight="false" outlineLevel="0" collapsed="false">
      <c r="A40" s="9" t="n">
        <v>8</v>
      </c>
      <c r="B40" s="31" t="s">
        <v>49</v>
      </c>
      <c r="C40" s="32" t="n">
        <v>2006</v>
      </c>
      <c r="D40" s="32" t="n">
        <v>253</v>
      </c>
      <c r="E40" s="11" t="s">
        <v>31</v>
      </c>
      <c r="F40" s="32" t="n">
        <v>91</v>
      </c>
      <c r="G40" s="32" t="n">
        <v>98.2</v>
      </c>
      <c r="H40" s="32" t="n">
        <v>96.8</v>
      </c>
      <c r="I40" s="12" t="n">
        <f aca="false">SUM(F40:H40)</f>
        <v>286</v>
      </c>
    </row>
    <row r="41" customFormat="false" ht="18.75" hidden="false" customHeight="false" outlineLevel="0" collapsed="false">
      <c r="A41" s="9" t="n">
        <v>9</v>
      </c>
      <c r="B41" s="31" t="s">
        <v>50</v>
      </c>
      <c r="C41" s="32" t="n">
        <v>2006</v>
      </c>
      <c r="D41" s="33" t="s">
        <v>34</v>
      </c>
      <c r="E41" s="11" t="s">
        <v>31</v>
      </c>
      <c r="F41" s="32" t="n">
        <v>94.9</v>
      </c>
      <c r="G41" s="32" t="n">
        <v>91.6</v>
      </c>
      <c r="H41" s="32" t="n">
        <v>80</v>
      </c>
      <c r="I41" s="12" t="n">
        <f aca="false">SUM(F41:H41)</f>
        <v>266.5</v>
      </c>
    </row>
    <row r="42" customFormat="false" ht="18.75" hidden="false" customHeight="false" outlineLevel="0" collapsed="false">
      <c r="A42" s="9" t="n">
        <v>10</v>
      </c>
      <c r="B42" s="31" t="s">
        <v>51</v>
      </c>
      <c r="C42" s="32" t="n">
        <v>2004</v>
      </c>
      <c r="D42" s="11" t="n">
        <v>54</v>
      </c>
      <c r="E42" s="11" t="s">
        <v>31</v>
      </c>
      <c r="F42" s="32" t="n">
        <v>84.9</v>
      </c>
      <c r="G42" s="32" t="n">
        <v>85.6</v>
      </c>
      <c r="H42" s="32" t="n">
        <v>85.8</v>
      </c>
      <c r="I42" s="12" t="n">
        <f aca="false">SUM(F42:H42)</f>
        <v>256.3</v>
      </c>
    </row>
    <row r="43" customFormat="false" ht="18.75" hidden="false" customHeight="false" outlineLevel="0" collapsed="false">
      <c r="A43" s="28"/>
      <c r="B43" s="29"/>
      <c r="C43" s="30"/>
      <c r="D43" s="18"/>
      <c r="E43" s="30"/>
      <c r="F43" s="30"/>
      <c r="G43" s="30"/>
      <c r="H43" s="30"/>
      <c r="I43" s="15"/>
    </row>
    <row r="44" customFormat="false" ht="18.75" hidden="false" customHeight="false" outlineLevel="0" collapsed="false">
      <c r="A44" s="28"/>
      <c r="B44" s="29"/>
      <c r="C44" s="30"/>
      <c r="D44" s="18"/>
      <c r="E44" s="18"/>
      <c r="F44" s="30"/>
      <c r="G44" s="30"/>
      <c r="H44" s="30"/>
      <c r="I44" s="15"/>
    </row>
    <row r="45" customFormat="false" ht="18.75" hidden="false" customHeight="false" outlineLevel="0" collapsed="false">
      <c r="A45" s="6" t="s">
        <v>52</v>
      </c>
      <c r="B45" s="34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A47" s="8" t="s">
        <v>19</v>
      </c>
      <c r="B47" s="8" t="s">
        <v>20</v>
      </c>
      <c r="C47" s="8" t="s">
        <v>21</v>
      </c>
      <c r="D47" s="8" t="s">
        <v>22</v>
      </c>
      <c r="E47" s="8" t="s">
        <v>23</v>
      </c>
      <c r="F47" s="8" t="s">
        <v>24</v>
      </c>
      <c r="G47" s="8" t="s">
        <v>25</v>
      </c>
      <c r="H47" s="8" t="s">
        <v>26</v>
      </c>
      <c r="I47" s="8" t="s">
        <v>27</v>
      </c>
      <c r="J47" s="18"/>
    </row>
    <row r="48" customFormat="false" ht="18.75" hidden="false" customHeight="false" outlineLevel="0" collapsed="false">
      <c r="A48" s="13" t="n">
        <v>1</v>
      </c>
      <c r="B48" s="35" t="s">
        <v>53</v>
      </c>
      <c r="C48" s="11" t="n">
        <v>2005</v>
      </c>
      <c r="D48" s="11" t="n">
        <v>253</v>
      </c>
      <c r="E48" s="11" t="n">
        <v>42495</v>
      </c>
      <c r="F48" s="11" t="n">
        <v>102.5</v>
      </c>
      <c r="G48" s="11" t="n">
        <v>103.1</v>
      </c>
      <c r="H48" s="11" t="n">
        <v>100.7</v>
      </c>
      <c r="I48" s="12" t="n">
        <f aca="false">SUM(F48:H48)</f>
        <v>306.3</v>
      </c>
      <c r="J48" s="18"/>
    </row>
    <row r="49" customFormat="false" ht="18.75" hidden="false" customHeight="false" outlineLevel="0" collapsed="false">
      <c r="A49" s="13" t="n">
        <v>2</v>
      </c>
      <c r="B49" s="35" t="s">
        <v>54</v>
      </c>
      <c r="C49" s="11" t="n">
        <v>2005</v>
      </c>
      <c r="D49" s="11" t="n">
        <v>253</v>
      </c>
      <c r="E49" s="11" t="s">
        <v>31</v>
      </c>
      <c r="F49" s="11" t="n">
        <v>102</v>
      </c>
      <c r="G49" s="11" t="n">
        <v>100.7</v>
      </c>
      <c r="H49" s="11" t="n">
        <v>99.1</v>
      </c>
      <c r="I49" s="12" t="n">
        <f aca="false">SUM(F49:H49)</f>
        <v>301.8</v>
      </c>
      <c r="J49" s="18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8.75" hidden="false" customHeight="false" outlineLevel="0" collapsed="false">
      <c r="A50" s="13" t="n">
        <v>3</v>
      </c>
      <c r="B50" s="35" t="s">
        <v>55</v>
      </c>
      <c r="C50" s="11" t="n">
        <v>2005</v>
      </c>
      <c r="D50" s="11" t="n">
        <v>253</v>
      </c>
      <c r="E50" s="11" t="s">
        <v>31</v>
      </c>
      <c r="F50" s="11" t="n">
        <v>98.6</v>
      </c>
      <c r="G50" s="11" t="n">
        <v>102.2</v>
      </c>
      <c r="H50" s="11" t="n">
        <v>98.6</v>
      </c>
      <c r="I50" s="12" t="n">
        <f aca="false">SUM(F50:H50)</f>
        <v>299.4</v>
      </c>
      <c r="J50" s="18"/>
      <c r="M50" s="28"/>
      <c r="N50" s="36"/>
      <c r="O50" s="37"/>
      <c r="P50" s="37"/>
      <c r="Q50" s="37"/>
      <c r="R50" s="37"/>
      <c r="S50" s="37"/>
      <c r="T50" s="37"/>
      <c r="U50" s="37"/>
      <c r="V50" s="15"/>
    </row>
    <row r="51" customFormat="false" ht="18.75" hidden="false" customHeight="false" outlineLevel="0" collapsed="false">
      <c r="A51" s="9" t="n">
        <v>4</v>
      </c>
      <c r="B51" s="35" t="s">
        <v>56</v>
      </c>
      <c r="C51" s="11" t="n">
        <v>2006</v>
      </c>
      <c r="D51" s="11" t="n">
        <v>147</v>
      </c>
      <c r="E51" s="11" t="n">
        <v>41931</v>
      </c>
      <c r="F51" s="11" t="n">
        <v>101</v>
      </c>
      <c r="G51" s="11" t="n">
        <v>97</v>
      </c>
      <c r="H51" s="11" t="n">
        <v>100.8</v>
      </c>
      <c r="I51" s="12" t="n">
        <f aca="false">SUM(F51:H51)</f>
        <v>298.8</v>
      </c>
      <c r="J51" s="18"/>
      <c r="M51" s="17"/>
      <c r="N51" s="36"/>
      <c r="O51" s="37"/>
      <c r="P51" s="37"/>
      <c r="Q51" s="37"/>
      <c r="R51" s="37"/>
      <c r="S51" s="37"/>
      <c r="T51" s="37"/>
      <c r="U51" s="37"/>
      <c r="V51" s="15"/>
    </row>
    <row r="52" customFormat="false" ht="18.75" hidden="false" customHeight="false" outlineLevel="0" collapsed="false">
      <c r="A52" s="9" t="n">
        <v>5</v>
      </c>
      <c r="B52" s="38" t="s">
        <v>57</v>
      </c>
      <c r="C52" s="32" t="n">
        <v>2005</v>
      </c>
      <c r="D52" s="10" t="s">
        <v>34</v>
      </c>
      <c r="E52" s="32" t="s">
        <v>31</v>
      </c>
      <c r="F52" s="32" t="n">
        <v>94</v>
      </c>
      <c r="G52" s="32" t="n">
        <v>95.5</v>
      </c>
      <c r="H52" s="32" t="n">
        <v>92.6</v>
      </c>
      <c r="I52" s="12" t="n">
        <f aca="false">SUM(F52:H52)</f>
        <v>282.1</v>
      </c>
      <c r="J52" s="18"/>
      <c r="M52" s="28"/>
      <c r="N52" s="36"/>
      <c r="O52" s="37"/>
      <c r="P52" s="37"/>
      <c r="Q52" s="19"/>
      <c r="R52" s="37"/>
      <c r="S52" s="37"/>
      <c r="T52" s="37"/>
      <c r="U52" s="37"/>
      <c r="V52" s="15"/>
    </row>
    <row r="53" customFormat="false" ht="18.75" hidden="false" customHeight="false" outlineLevel="0" collapsed="false">
      <c r="A53" s="9" t="n">
        <v>6</v>
      </c>
      <c r="B53" s="38" t="s">
        <v>58</v>
      </c>
      <c r="C53" s="32" t="n">
        <v>2006</v>
      </c>
      <c r="D53" s="11" t="n">
        <v>54</v>
      </c>
      <c r="E53" s="11" t="s">
        <v>31</v>
      </c>
      <c r="F53" s="32" t="n">
        <v>88.6</v>
      </c>
      <c r="G53" s="32" t="n">
        <v>88.1</v>
      </c>
      <c r="H53" s="32" t="n">
        <v>86.2</v>
      </c>
      <c r="I53" s="12" t="n">
        <f aca="false">SUM(F53:H53)</f>
        <v>262.9</v>
      </c>
      <c r="J53" s="18"/>
      <c r="M53" s="28"/>
      <c r="N53" s="36"/>
      <c r="O53" s="37"/>
      <c r="P53" s="37"/>
      <c r="Q53" s="19"/>
      <c r="R53" s="37"/>
      <c r="S53" s="37"/>
      <c r="T53" s="37"/>
      <c r="U53" s="37"/>
      <c r="V53" s="15"/>
    </row>
    <row r="54" customFormat="false" ht="18.75" hidden="false" customHeight="false" outlineLevel="0" collapsed="false">
      <c r="A54" s="28"/>
      <c r="B54" s="29"/>
      <c r="C54" s="30"/>
      <c r="D54" s="30"/>
      <c r="E54" s="18"/>
      <c r="F54" s="30"/>
      <c r="G54" s="30"/>
      <c r="H54" s="30"/>
      <c r="I54" s="15"/>
      <c r="J54" s="18"/>
      <c r="M54" s="28"/>
      <c r="N54" s="36"/>
      <c r="O54" s="37"/>
      <c r="P54" s="37"/>
      <c r="Q54" s="37"/>
      <c r="R54" s="37"/>
      <c r="S54" s="37"/>
      <c r="T54" s="37"/>
      <c r="U54" s="37"/>
      <c r="V54" s="15"/>
    </row>
    <row r="55" customFormat="false" ht="18.75" hidden="false" customHeight="false" outlineLevel="0" collapsed="false">
      <c r="A55" s="6" t="s">
        <v>59</v>
      </c>
      <c r="B55" s="29"/>
      <c r="C55" s="30"/>
      <c r="D55" s="30"/>
      <c r="E55" s="18"/>
      <c r="F55" s="30"/>
      <c r="G55" s="30"/>
      <c r="H55" s="30"/>
      <c r="I55" s="15"/>
      <c r="J55" s="18"/>
      <c r="M55" s="28"/>
      <c r="N55" s="39"/>
      <c r="O55" s="37"/>
      <c r="P55" s="37"/>
      <c r="Q55" s="37"/>
      <c r="R55" s="37"/>
      <c r="S55" s="37"/>
      <c r="T55" s="37"/>
      <c r="U55" s="37"/>
      <c r="V55" s="15"/>
    </row>
    <row r="56" customFormat="false" ht="18.75" hidden="false" customHeight="false" outlineLevel="0" collapsed="false">
      <c r="A56" s="28"/>
      <c r="B56" s="29"/>
      <c r="C56" s="30"/>
      <c r="D56" s="18"/>
      <c r="E56" s="18"/>
      <c r="F56" s="30"/>
      <c r="G56" s="30"/>
      <c r="H56" s="30"/>
      <c r="I56" s="15"/>
      <c r="J56" s="15"/>
      <c r="M56" s="28"/>
      <c r="N56" s="39"/>
      <c r="O56" s="37"/>
      <c r="P56" s="37"/>
      <c r="Q56" s="37"/>
      <c r="R56" s="37"/>
      <c r="S56" s="37"/>
      <c r="T56" s="37"/>
      <c r="U56" s="37"/>
      <c r="V56" s="15"/>
    </row>
    <row r="57" customFormat="false" ht="18.75" hidden="false" customHeight="false" outlineLevel="0" collapsed="false">
      <c r="A57" s="8" t="s">
        <v>19</v>
      </c>
      <c r="B57" s="8" t="s">
        <v>20</v>
      </c>
      <c r="C57" s="8" t="s">
        <v>21</v>
      </c>
      <c r="D57" s="8" t="s">
        <v>22</v>
      </c>
      <c r="E57" s="8" t="s">
        <v>23</v>
      </c>
      <c r="F57" s="8" t="s">
        <v>24</v>
      </c>
      <c r="G57" s="8" t="s">
        <v>25</v>
      </c>
      <c r="H57" s="8" t="s">
        <v>26</v>
      </c>
      <c r="I57" s="8" t="s">
        <v>60</v>
      </c>
      <c r="J57" s="8" t="s">
        <v>27</v>
      </c>
      <c r="M57" s="28"/>
      <c r="N57" s="39"/>
      <c r="O57" s="37"/>
      <c r="P57" s="37"/>
      <c r="Q57" s="37"/>
      <c r="R57" s="37"/>
      <c r="S57" s="37"/>
      <c r="T57" s="37"/>
      <c r="U57" s="37"/>
      <c r="V57" s="15"/>
    </row>
    <row r="58" customFormat="false" ht="18.75" hidden="false" customHeight="false" outlineLevel="0" collapsed="false">
      <c r="A58" s="9" t="n">
        <v>1</v>
      </c>
      <c r="B58" s="35" t="s">
        <v>61</v>
      </c>
      <c r="C58" s="11" t="n">
        <v>2003</v>
      </c>
      <c r="D58" s="11" t="n">
        <v>123</v>
      </c>
      <c r="E58" s="11" t="n">
        <v>41021</v>
      </c>
      <c r="F58" s="11" t="n">
        <v>99.4</v>
      </c>
      <c r="G58" s="11" t="n">
        <v>98.1</v>
      </c>
      <c r="H58" s="11" t="n">
        <v>100.9</v>
      </c>
      <c r="I58" s="14" t="n">
        <v>99.2</v>
      </c>
      <c r="J58" s="12" t="n">
        <f aca="false">SUM(F58:I58)</f>
        <v>397.6</v>
      </c>
      <c r="M58" s="28"/>
      <c r="N58" s="18"/>
      <c r="O58" s="18"/>
      <c r="P58" s="18"/>
      <c r="Q58" s="18"/>
      <c r="R58" s="18"/>
      <c r="S58" s="18"/>
      <c r="T58" s="18"/>
      <c r="U58" s="18"/>
      <c r="V58" s="15"/>
    </row>
    <row r="59" customFormat="false" ht="18.75" hidden="false" customHeight="false" outlineLevel="0" collapsed="false">
      <c r="A59" s="13" t="n">
        <v>2</v>
      </c>
      <c r="B59" s="35" t="s">
        <v>62</v>
      </c>
      <c r="C59" s="11" t="n">
        <v>2004</v>
      </c>
      <c r="D59" s="11" t="n">
        <v>386</v>
      </c>
      <c r="E59" s="11" t="n">
        <v>41251</v>
      </c>
      <c r="F59" s="11" t="n">
        <v>98.3</v>
      </c>
      <c r="G59" s="11" t="n">
        <v>95.5</v>
      </c>
      <c r="H59" s="11" t="n">
        <v>98.5</v>
      </c>
      <c r="I59" s="14" t="n">
        <v>102</v>
      </c>
      <c r="J59" s="12" t="n">
        <f aca="false">SUM(F59:I59)</f>
        <v>394.3</v>
      </c>
      <c r="M59" s="28"/>
      <c r="N59" s="18"/>
      <c r="O59" s="18"/>
      <c r="P59" s="18"/>
      <c r="Q59" s="18"/>
      <c r="R59" s="18"/>
      <c r="S59" s="18"/>
      <c r="T59" s="18"/>
      <c r="U59" s="18"/>
      <c r="V59" s="15"/>
    </row>
    <row r="60" customFormat="false" ht="18.75" hidden="false" customHeight="false" outlineLevel="0" collapsed="false">
      <c r="A60" s="9" t="n">
        <v>3</v>
      </c>
      <c r="B60" s="35" t="s">
        <v>63</v>
      </c>
      <c r="C60" s="11" t="n">
        <v>2004</v>
      </c>
      <c r="D60" s="11" t="n">
        <v>123</v>
      </c>
      <c r="E60" s="11" t="n">
        <v>41807</v>
      </c>
      <c r="F60" s="11" t="n">
        <v>97.1</v>
      </c>
      <c r="G60" s="11" t="n">
        <v>96.2</v>
      </c>
      <c r="H60" s="11" t="n">
        <v>96.2</v>
      </c>
      <c r="I60" s="14" t="n">
        <v>99.8</v>
      </c>
      <c r="J60" s="12" t="n">
        <f aca="false">SUM(F60:I60)</f>
        <v>389.3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8.75" hidden="false" customHeight="false" outlineLevel="0" collapsed="false">
      <c r="A61" s="9" t="n">
        <v>4</v>
      </c>
      <c r="B61" s="35" t="s">
        <v>64</v>
      </c>
      <c r="C61" s="11" t="n">
        <v>2004</v>
      </c>
      <c r="D61" s="14" t="n">
        <v>79</v>
      </c>
      <c r="E61" s="11" t="n">
        <v>41329</v>
      </c>
      <c r="F61" s="11" t="n">
        <v>97.7</v>
      </c>
      <c r="G61" s="11" t="n">
        <v>98</v>
      </c>
      <c r="H61" s="11" t="n">
        <v>95.4</v>
      </c>
      <c r="I61" s="14" t="n">
        <v>97.7</v>
      </c>
      <c r="J61" s="12" t="n">
        <f aca="false">SUM(F61:I61)</f>
        <v>388.8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8.75" hidden="false" customHeight="false" outlineLevel="0" collapsed="false">
      <c r="A62" s="9" t="n">
        <v>5</v>
      </c>
      <c r="B62" s="35" t="s">
        <v>65</v>
      </c>
      <c r="C62" s="11" t="n">
        <v>2003</v>
      </c>
      <c r="D62" s="11" t="n">
        <v>284</v>
      </c>
      <c r="E62" s="11" t="n">
        <v>41675</v>
      </c>
      <c r="F62" s="11" t="n">
        <v>98.4</v>
      </c>
      <c r="G62" s="11" t="n">
        <v>93.5</v>
      </c>
      <c r="H62" s="11" t="n">
        <v>99.7</v>
      </c>
      <c r="I62" s="11" t="n">
        <v>96.1</v>
      </c>
      <c r="J62" s="12" t="n">
        <f aca="false">SUM(F62:I62)</f>
        <v>387.7</v>
      </c>
      <c r="M62" s="28"/>
      <c r="N62" s="36"/>
      <c r="O62" s="37"/>
      <c r="P62" s="37"/>
      <c r="Q62" s="37"/>
      <c r="R62" s="37"/>
      <c r="S62" s="37"/>
      <c r="T62" s="37"/>
      <c r="U62" s="37"/>
      <c r="V62" s="15"/>
    </row>
    <row r="63" customFormat="false" ht="18.75" hidden="false" customHeight="false" outlineLevel="0" collapsed="false">
      <c r="A63" s="9" t="n">
        <v>6</v>
      </c>
      <c r="B63" s="35" t="s">
        <v>66</v>
      </c>
      <c r="C63" s="11" t="n">
        <v>2004</v>
      </c>
      <c r="D63" s="11" t="n">
        <v>451</v>
      </c>
      <c r="E63" s="11" t="n">
        <v>42240</v>
      </c>
      <c r="F63" s="11" t="n">
        <v>89.5</v>
      </c>
      <c r="G63" s="11" t="n">
        <v>81.9</v>
      </c>
      <c r="H63" s="11" t="n">
        <v>77.9</v>
      </c>
      <c r="I63" s="11" t="n">
        <v>82.9</v>
      </c>
      <c r="J63" s="12" t="n">
        <f aca="false">SUM(F63:I63)</f>
        <v>332.2</v>
      </c>
      <c r="M63" s="17"/>
      <c r="N63" s="36"/>
      <c r="O63" s="37"/>
      <c r="P63" s="37"/>
      <c r="Q63" s="37"/>
      <c r="R63" s="37"/>
      <c r="S63" s="37"/>
      <c r="T63" s="37"/>
      <c r="U63" s="37"/>
      <c r="V63" s="15"/>
    </row>
    <row r="64" customFormat="false" ht="18.75" hidden="false" customHeight="false" outlineLevel="0" collapsed="false">
      <c r="A64" s="9" t="n">
        <v>7</v>
      </c>
      <c r="B64" s="35" t="s">
        <v>67</v>
      </c>
      <c r="C64" s="11" t="n">
        <v>2003</v>
      </c>
      <c r="D64" s="33" t="s">
        <v>34</v>
      </c>
      <c r="E64" s="11" t="s">
        <v>31</v>
      </c>
      <c r="F64" s="11" t="n">
        <v>78.8</v>
      </c>
      <c r="G64" s="11" t="n">
        <v>78.3</v>
      </c>
      <c r="H64" s="11" t="n">
        <v>82.5</v>
      </c>
      <c r="I64" s="11" t="n">
        <v>76.5</v>
      </c>
      <c r="J64" s="12" t="n">
        <f aca="false">SUM(F64:I64)</f>
        <v>316.1</v>
      </c>
      <c r="M64" s="28"/>
      <c r="N64" s="36"/>
      <c r="O64" s="37"/>
      <c r="P64" s="37"/>
      <c r="Q64" s="37"/>
      <c r="R64" s="37"/>
      <c r="S64" s="37"/>
      <c r="T64" s="37"/>
      <c r="U64" s="37"/>
      <c r="V64" s="15"/>
    </row>
    <row r="65" customFormat="false" ht="18.75" hidden="false" customHeight="false" outlineLevel="0" collapsed="false">
      <c r="A65" s="20" t="n">
        <v>8</v>
      </c>
      <c r="B65" s="40" t="s">
        <v>68</v>
      </c>
      <c r="C65" s="22" t="n">
        <v>2004</v>
      </c>
      <c r="D65" s="22" t="n">
        <v>254</v>
      </c>
      <c r="E65" s="22" t="n">
        <v>42458</v>
      </c>
      <c r="F65" s="22" t="n">
        <v>75.6</v>
      </c>
      <c r="G65" s="22" t="n">
        <v>69.2</v>
      </c>
      <c r="H65" s="22" t="n">
        <v>79</v>
      </c>
      <c r="I65" s="22" t="n">
        <v>81.3</v>
      </c>
      <c r="J65" s="23" t="n">
        <f aca="false">SUM(F65:I65)</f>
        <v>305.1</v>
      </c>
      <c r="M65" s="28"/>
      <c r="N65" s="36"/>
      <c r="O65" s="37"/>
      <c r="P65" s="37"/>
      <c r="Q65" s="37"/>
      <c r="R65" s="37"/>
      <c r="S65" s="37"/>
      <c r="T65" s="37"/>
      <c r="U65" s="37"/>
      <c r="V65" s="15"/>
    </row>
    <row r="66" customFormat="false" ht="18.75" hidden="false" customHeight="false" outlineLevel="0" collapsed="false">
      <c r="A66" s="24"/>
      <c r="B66" s="25"/>
      <c r="C66" s="26"/>
      <c r="D66" s="26"/>
      <c r="E66" s="26"/>
      <c r="F66" s="26"/>
      <c r="G66" s="26"/>
      <c r="H66" s="26"/>
      <c r="I66" s="41"/>
      <c r="J66" s="27"/>
      <c r="M66" s="28"/>
      <c r="N66" s="36"/>
      <c r="O66" s="37"/>
      <c r="P66" s="37"/>
      <c r="Q66" s="19"/>
      <c r="R66" s="37"/>
      <c r="S66" s="37"/>
      <c r="T66" s="37"/>
      <c r="U66" s="37"/>
      <c r="V66" s="15"/>
    </row>
    <row r="67" customFormat="false" ht="15" hidden="false" customHeight="false" outlineLevel="0" collapsed="false">
      <c r="A67" s="6" t="s">
        <v>69</v>
      </c>
      <c r="B67" s="18"/>
      <c r="C67" s="19"/>
      <c r="D67" s="19"/>
      <c r="E67" s="19"/>
      <c r="F67" s="19"/>
      <c r="G67" s="19"/>
      <c r="H67" s="19"/>
      <c r="I67" s="37"/>
      <c r="J67" s="15"/>
    </row>
    <row r="68" customFormat="false" ht="18.75" hidden="false" customHeight="false" outlineLevel="0" collapsed="false">
      <c r="A68" s="28"/>
      <c r="B68" s="18"/>
      <c r="C68" s="19"/>
      <c r="D68" s="42"/>
      <c r="E68" s="19"/>
      <c r="F68" s="19"/>
      <c r="G68" s="19"/>
      <c r="H68" s="19"/>
      <c r="I68" s="37"/>
      <c r="J68" s="15"/>
    </row>
    <row r="69" s="18" customFormat="true" ht="15" hidden="false" customHeight="false" outlineLevel="0" collapsed="false">
      <c r="A69" s="8" t="s">
        <v>19</v>
      </c>
      <c r="B69" s="8" t="s">
        <v>20</v>
      </c>
      <c r="C69" s="8" t="s">
        <v>21</v>
      </c>
      <c r="D69" s="8" t="s">
        <v>22</v>
      </c>
      <c r="E69" s="8" t="s">
        <v>23</v>
      </c>
      <c r="F69" s="8" t="s">
        <v>24</v>
      </c>
      <c r="G69" s="8" t="s">
        <v>25</v>
      </c>
      <c r="H69" s="8" t="s">
        <v>26</v>
      </c>
      <c r="I69" s="8" t="s">
        <v>60</v>
      </c>
      <c r="J69" s="8" t="s">
        <v>27</v>
      </c>
    </row>
    <row r="70" s="18" customFormat="true" ht="18.75" hidden="false" customHeight="false" outlineLevel="0" collapsed="false">
      <c r="A70" s="9" t="n">
        <v>1</v>
      </c>
      <c r="B70" s="10" t="s">
        <v>70</v>
      </c>
      <c r="C70" s="11" t="n">
        <v>2004</v>
      </c>
      <c r="D70" s="11" t="n">
        <v>87</v>
      </c>
      <c r="E70" s="11" t="n">
        <v>40473</v>
      </c>
      <c r="F70" s="11" t="n">
        <v>98.4</v>
      </c>
      <c r="G70" s="11" t="n">
        <v>99.6</v>
      </c>
      <c r="H70" s="11" t="n">
        <v>95.3</v>
      </c>
      <c r="I70" s="14" t="n">
        <v>96.7</v>
      </c>
      <c r="J70" s="12" t="n">
        <f aca="false">SUM(F70:I70)</f>
        <v>390</v>
      </c>
    </row>
    <row r="71" s="18" customFormat="true" ht="18.75" hidden="false" customHeight="false" outlineLevel="0" collapsed="false">
      <c r="A71" s="13" t="n">
        <v>2</v>
      </c>
      <c r="B71" s="10" t="s">
        <v>71</v>
      </c>
      <c r="C71" s="11" t="n">
        <v>2004</v>
      </c>
      <c r="D71" s="11" t="n">
        <v>54</v>
      </c>
      <c r="E71" s="11" t="n">
        <v>42625</v>
      </c>
      <c r="F71" s="11" t="n">
        <v>87.9</v>
      </c>
      <c r="G71" s="11" t="n">
        <v>85.1</v>
      </c>
      <c r="H71" s="11" t="n">
        <v>87.9</v>
      </c>
      <c r="I71" s="14" t="n">
        <v>86.3</v>
      </c>
      <c r="J71" s="12" t="n">
        <f aca="false">SUM(F71:I71)</f>
        <v>347.2</v>
      </c>
    </row>
    <row r="72" s="18" customFormat="true" ht="18.75" hidden="false" customHeight="false" outlineLevel="0" collapsed="false">
      <c r="A72" s="20" t="n">
        <v>3</v>
      </c>
      <c r="B72" s="21" t="s">
        <v>72</v>
      </c>
      <c r="C72" s="22" t="n">
        <v>2003</v>
      </c>
      <c r="D72" s="43" t="s">
        <v>34</v>
      </c>
      <c r="E72" s="22" t="s">
        <v>31</v>
      </c>
      <c r="F72" s="22" t="n">
        <v>82.7</v>
      </c>
      <c r="G72" s="22" t="n">
        <v>76.6</v>
      </c>
      <c r="H72" s="22" t="n">
        <v>81.3</v>
      </c>
      <c r="I72" s="44" t="n">
        <v>90.6</v>
      </c>
      <c r="J72" s="23" t="n">
        <f aca="false">SUM(F72:I72)</f>
        <v>331.2</v>
      </c>
    </row>
    <row r="73" s="18" customFormat="true" ht="18.75" hidden="false" customHeight="false" outlineLevel="0" collapsed="false">
      <c r="A73" s="45"/>
      <c r="B73" s="25"/>
      <c r="C73" s="26"/>
      <c r="D73" s="26"/>
      <c r="E73" s="26"/>
      <c r="F73" s="26"/>
      <c r="G73" s="26"/>
      <c r="H73" s="26"/>
      <c r="I73" s="41"/>
      <c r="J73" s="27"/>
    </row>
    <row r="74" s="18" customFormat="true" ht="15" hidden="false" customHeight="false" outlineLevel="0" collapsed="false">
      <c r="A74" s="6" t="s">
        <v>73</v>
      </c>
      <c r="C74" s="19"/>
      <c r="D74" s="19"/>
      <c r="E74" s="19"/>
      <c r="F74" s="19"/>
      <c r="G74" s="19"/>
      <c r="H74" s="19"/>
      <c r="I74" s="37"/>
      <c r="J74" s="15"/>
    </row>
    <row r="75" s="18" customFormat="true" ht="18.75" hidden="false" customHeight="false" outlineLevel="0" collapsed="false">
      <c r="A75" s="28"/>
      <c r="C75" s="19"/>
      <c r="D75" s="19"/>
      <c r="E75" s="19"/>
      <c r="F75" s="19"/>
      <c r="G75" s="19"/>
      <c r="H75" s="19"/>
      <c r="I75" s="37"/>
      <c r="J75" s="15"/>
    </row>
    <row r="76" s="18" customFormat="true" ht="15" hidden="false" customHeight="false" outlineLevel="0" collapsed="false">
      <c r="A76" s="8" t="s">
        <v>19</v>
      </c>
      <c r="B76" s="8" t="s">
        <v>20</v>
      </c>
      <c r="C76" s="8" t="s">
        <v>21</v>
      </c>
      <c r="D76" s="8" t="s">
        <v>22</v>
      </c>
      <c r="E76" s="8" t="s">
        <v>23</v>
      </c>
      <c r="F76" s="8" t="s">
        <v>24</v>
      </c>
      <c r="G76" s="8" t="s">
        <v>25</v>
      </c>
      <c r="H76" s="8" t="s">
        <v>26</v>
      </c>
      <c r="I76" s="8" t="s">
        <v>60</v>
      </c>
      <c r="J76" s="8" t="s">
        <v>27</v>
      </c>
    </row>
    <row r="77" s="18" customFormat="true" ht="18.75" hidden="false" customHeight="false" outlineLevel="0" collapsed="false">
      <c r="A77" s="9" t="n">
        <v>1</v>
      </c>
      <c r="B77" s="46" t="s">
        <v>74</v>
      </c>
      <c r="C77" s="14" t="n">
        <v>2002</v>
      </c>
      <c r="D77" s="14" t="n">
        <v>79</v>
      </c>
      <c r="E77" s="14" t="n">
        <v>41254</v>
      </c>
      <c r="F77" s="14" t="n">
        <v>100.5</v>
      </c>
      <c r="G77" s="14" t="n">
        <v>100.7</v>
      </c>
      <c r="H77" s="14" t="n">
        <v>98.2</v>
      </c>
      <c r="I77" s="14" t="n">
        <v>99</v>
      </c>
      <c r="J77" s="12" t="n">
        <f aca="false">SUM(F77:I77)</f>
        <v>398.4</v>
      </c>
    </row>
    <row r="78" s="18" customFormat="true" ht="18.75" hidden="false" customHeight="false" outlineLevel="0" collapsed="false">
      <c r="A78" s="13" t="n">
        <v>2</v>
      </c>
      <c r="B78" s="46" t="s">
        <v>75</v>
      </c>
      <c r="C78" s="14" t="n">
        <v>2001</v>
      </c>
      <c r="D78" s="14" t="n">
        <v>252</v>
      </c>
      <c r="E78" s="14" t="n">
        <v>39300</v>
      </c>
      <c r="F78" s="14" t="n">
        <v>97</v>
      </c>
      <c r="G78" s="14" t="n">
        <v>99.1</v>
      </c>
      <c r="H78" s="14" t="n">
        <v>100.3</v>
      </c>
      <c r="I78" s="14" t="n">
        <v>97.7</v>
      </c>
      <c r="J78" s="12" t="n">
        <f aca="false">SUM(F78:I78)</f>
        <v>394.1</v>
      </c>
    </row>
    <row r="79" s="18" customFormat="true" ht="18.75" hidden="false" customHeight="false" outlineLevel="0" collapsed="false">
      <c r="A79" s="9" t="n">
        <v>3</v>
      </c>
      <c r="B79" s="46" t="s">
        <v>76</v>
      </c>
      <c r="C79" s="14" t="n">
        <v>2002</v>
      </c>
      <c r="D79" s="14" t="n">
        <v>386</v>
      </c>
      <c r="E79" s="14" t="n">
        <v>40700</v>
      </c>
      <c r="F79" s="14" t="n">
        <v>98.3</v>
      </c>
      <c r="G79" s="14" t="n">
        <v>96.5</v>
      </c>
      <c r="H79" s="14" t="n">
        <v>101.2</v>
      </c>
      <c r="I79" s="14" t="n">
        <v>96.1</v>
      </c>
      <c r="J79" s="12" t="n">
        <f aca="false">SUM(F79:I79)</f>
        <v>392.1</v>
      </c>
    </row>
    <row r="80" customFormat="false" ht="18.75" hidden="false" customHeight="false" outlineLevel="0" collapsed="false">
      <c r="A80" s="9" t="n">
        <v>4</v>
      </c>
      <c r="B80" s="46" t="s">
        <v>77</v>
      </c>
      <c r="C80" s="14" t="n">
        <v>2001</v>
      </c>
      <c r="D80" s="14" t="n">
        <v>253</v>
      </c>
      <c r="E80" s="14" t="n">
        <v>42498</v>
      </c>
      <c r="F80" s="14" t="n">
        <v>96.3</v>
      </c>
      <c r="G80" s="14" t="n">
        <v>97.8</v>
      </c>
      <c r="H80" s="14" t="n">
        <v>99.9</v>
      </c>
      <c r="I80" s="14" t="n">
        <v>95.9</v>
      </c>
      <c r="J80" s="12" t="n">
        <f aca="false">SUM(F80:I80)</f>
        <v>389.9</v>
      </c>
    </row>
    <row r="81" customFormat="false" ht="18.75" hidden="false" customHeight="false" outlineLevel="0" collapsed="false">
      <c r="A81" s="9" t="n">
        <v>5</v>
      </c>
      <c r="B81" s="46" t="s">
        <v>78</v>
      </c>
      <c r="C81" s="14" t="n">
        <v>2002</v>
      </c>
      <c r="D81" s="14" t="n">
        <v>60</v>
      </c>
      <c r="E81" s="14" t="n">
        <v>42421</v>
      </c>
      <c r="F81" s="14" t="n">
        <v>84.6</v>
      </c>
      <c r="G81" s="14" t="n">
        <v>79.7</v>
      </c>
      <c r="H81" s="14" t="n">
        <v>81.3</v>
      </c>
      <c r="I81" s="14" t="n">
        <v>81</v>
      </c>
      <c r="J81" s="12" t="n">
        <f aca="false">SUM(F81:I81)</f>
        <v>326.6</v>
      </c>
    </row>
    <row r="82" customFormat="false" ht="18.75" hidden="false" customHeight="false" outlineLevel="0" collapsed="false">
      <c r="A82" s="47"/>
      <c r="B82" s="34"/>
      <c r="C82" s="18"/>
      <c r="D82" s="18"/>
      <c r="E82" s="18"/>
      <c r="F82" s="18"/>
      <c r="G82" s="18"/>
      <c r="H82" s="18"/>
      <c r="I82" s="18"/>
      <c r="J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23.25" hidden="false" customHeight="false" outlineLevel="0" collapsed="false">
      <c r="A85" s="28"/>
      <c r="B85" s="18"/>
      <c r="C85" s="19"/>
      <c r="D85" s="19"/>
      <c r="E85" s="19"/>
      <c r="F85" s="19"/>
      <c r="G85" s="19"/>
      <c r="H85" s="19"/>
      <c r="I85" s="37"/>
      <c r="J85" s="15"/>
      <c r="N85" s="1"/>
    </row>
    <row r="86" customFormat="false" ht="23.25" hidden="false" customHeight="false" outlineLevel="0" collapsed="false">
      <c r="B86" s="1"/>
    </row>
    <row r="88" customFormat="false" ht="18.75" hidden="false" customHeight="false" outlineLevel="0" collapsed="false">
      <c r="A88" s="6" t="s">
        <v>79</v>
      </c>
      <c r="B88" s="7"/>
    </row>
    <row r="89" customFormat="false" ht="15" hidden="false" customHeight="false" outlineLevel="0" collapsed="false">
      <c r="A89" s="8" t="s">
        <v>19</v>
      </c>
      <c r="B89" s="8" t="s">
        <v>20</v>
      </c>
      <c r="C89" s="8" t="s">
        <v>21</v>
      </c>
      <c r="D89" s="8" t="s">
        <v>22</v>
      </c>
      <c r="E89" s="8" t="s">
        <v>23</v>
      </c>
      <c r="F89" s="8" t="s">
        <v>24</v>
      </c>
      <c r="G89" s="8" t="s">
        <v>25</v>
      </c>
      <c r="H89" s="8" t="s">
        <v>26</v>
      </c>
      <c r="I89" s="8" t="s">
        <v>60</v>
      </c>
      <c r="J89" s="8" t="s">
        <v>27</v>
      </c>
    </row>
    <row r="90" customFormat="false" ht="18.75" hidden="false" customHeight="false" outlineLevel="0" collapsed="false">
      <c r="A90" s="9" t="n">
        <v>1</v>
      </c>
      <c r="B90" s="46" t="s">
        <v>80</v>
      </c>
      <c r="C90" s="14" t="n">
        <v>2002</v>
      </c>
      <c r="D90" s="14" t="n">
        <v>95</v>
      </c>
      <c r="E90" s="14" t="n">
        <v>41278</v>
      </c>
      <c r="F90" s="14" t="n">
        <v>89</v>
      </c>
      <c r="G90" s="14" t="n">
        <v>89</v>
      </c>
      <c r="H90" s="14" t="n">
        <v>88</v>
      </c>
      <c r="I90" s="14" t="n">
        <v>96</v>
      </c>
      <c r="J90" s="12" t="n">
        <f aca="false">SUM(F90:I90)</f>
        <v>362</v>
      </c>
    </row>
    <row r="91" customFormat="false" ht="18.75" hidden="false" customHeight="false" outlineLevel="0" collapsed="false">
      <c r="A91" s="13" t="n">
        <v>2</v>
      </c>
      <c r="B91" s="46" t="s">
        <v>81</v>
      </c>
      <c r="C91" s="14" t="n">
        <v>2003</v>
      </c>
      <c r="D91" s="14" t="n">
        <v>147</v>
      </c>
      <c r="E91" s="14" t="n">
        <v>40836</v>
      </c>
      <c r="F91" s="14" t="n">
        <v>81</v>
      </c>
      <c r="G91" s="14" t="n">
        <v>84</v>
      </c>
      <c r="H91" s="14" t="n">
        <v>86</v>
      </c>
      <c r="I91" s="14" t="n">
        <v>88</v>
      </c>
      <c r="J91" s="12" t="n">
        <f aca="false">SUM(F91:I91)</f>
        <v>339</v>
      </c>
    </row>
    <row r="92" customFormat="false" ht="18.75" hidden="false" customHeight="false" outlineLevel="0" collapsed="false">
      <c r="A92" s="9" t="n">
        <v>3</v>
      </c>
      <c r="B92" s="46" t="s">
        <v>82</v>
      </c>
      <c r="C92" s="14" t="n">
        <v>2005</v>
      </c>
      <c r="D92" s="14" t="n">
        <v>95</v>
      </c>
      <c r="E92" s="11" t="s">
        <v>31</v>
      </c>
      <c r="F92" s="14" t="n">
        <v>79</v>
      </c>
      <c r="G92" s="14" t="n">
        <v>78</v>
      </c>
      <c r="H92" s="14" t="n">
        <v>86</v>
      </c>
      <c r="I92" s="14" t="n">
        <v>82</v>
      </c>
      <c r="J92" s="12" t="n">
        <f aca="false">SUM(F92:I92)</f>
        <v>325</v>
      </c>
    </row>
    <row r="93" customFormat="false" ht="18.75" hidden="false" customHeight="false" outlineLevel="0" collapsed="false">
      <c r="A93" s="9" t="n">
        <v>4</v>
      </c>
      <c r="B93" s="46" t="s">
        <v>83</v>
      </c>
      <c r="C93" s="14" t="n">
        <v>2006</v>
      </c>
      <c r="D93" s="14" t="n">
        <v>95</v>
      </c>
      <c r="E93" s="11" t="s">
        <v>31</v>
      </c>
      <c r="F93" s="14" t="n">
        <v>62</v>
      </c>
      <c r="G93" s="14" t="n">
        <v>64</v>
      </c>
      <c r="H93" s="14" t="n">
        <v>73</v>
      </c>
      <c r="I93" s="14" t="n">
        <v>81</v>
      </c>
      <c r="J93" s="12" t="n">
        <f aca="false">SUM(F93:I93)</f>
        <v>280</v>
      </c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" hidden="false" customHeight="false" outlineLevel="0" collapsed="false">
      <c r="A95" s="6" t="s">
        <v>84</v>
      </c>
      <c r="B95" s="18"/>
      <c r="C95" s="19"/>
      <c r="D95" s="19"/>
      <c r="E95" s="19"/>
      <c r="F95" s="19"/>
      <c r="G95" s="19"/>
      <c r="H95" s="19"/>
      <c r="I95" s="37"/>
      <c r="J95" s="37"/>
      <c r="K95" s="19"/>
      <c r="L95" s="15"/>
    </row>
    <row r="96" customFormat="false" ht="18.7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  <c r="I96" s="19"/>
      <c r="J96" s="37"/>
      <c r="K96" s="19"/>
      <c r="L96" s="15"/>
    </row>
    <row r="97" customFormat="false" ht="15" hidden="false" customHeight="false" outlineLevel="0" collapsed="false">
      <c r="A97" s="8" t="s">
        <v>19</v>
      </c>
      <c r="B97" s="8" t="s">
        <v>20</v>
      </c>
      <c r="C97" s="8" t="s">
        <v>21</v>
      </c>
      <c r="D97" s="8" t="s">
        <v>22</v>
      </c>
      <c r="E97" s="8" t="s">
        <v>23</v>
      </c>
      <c r="F97" s="8" t="s">
        <v>24</v>
      </c>
      <c r="G97" s="8" t="s">
        <v>25</v>
      </c>
      <c r="H97" s="8" t="s">
        <v>26</v>
      </c>
      <c r="I97" s="8" t="s">
        <v>60</v>
      </c>
      <c r="J97" s="8" t="s">
        <v>27</v>
      </c>
      <c r="K97" s="19"/>
      <c r="L97" s="15"/>
    </row>
    <row r="98" customFormat="false" ht="18.75" hidden="false" customHeight="false" outlineLevel="0" collapsed="false">
      <c r="A98" s="9" t="n">
        <v>1</v>
      </c>
      <c r="B98" s="46" t="s">
        <v>85</v>
      </c>
      <c r="C98" s="14" t="n">
        <v>2001</v>
      </c>
      <c r="D98" s="14" t="n">
        <v>253</v>
      </c>
      <c r="E98" s="14" t="n">
        <v>41310</v>
      </c>
      <c r="F98" s="14" t="n">
        <v>91</v>
      </c>
      <c r="G98" s="14" t="n">
        <v>91</v>
      </c>
      <c r="H98" s="14" t="n">
        <v>89</v>
      </c>
      <c r="I98" s="14" t="n">
        <v>88</v>
      </c>
      <c r="J98" s="12" t="n">
        <f aca="false">SUM(F98:I98)</f>
        <v>359</v>
      </c>
      <c r="K98" s="19"/>
      <c r="L98" s="15"/>
    </row>
    <row r="99" customFormat="false" ht="18.75" hidden="false" customHeight="false" outlineLevel="0" collapsed="false">
      <c r="A99" s="13" t="n">
        <v>2</v>
      </c>
      <c r="B99" s="46" t="s">
        <v>86</v>
      </c>
      <c r="C99" s="14" t="n">
        <v>2001</v>
      </c>
      <c r="D99" s="14" t="n">
        <v>905</v>
      </c>
      <c r="E99" s="14" t="n">
        <v>41073</v>
      </c>
      <c r="F99" s="14" t="n">
        <v>88</v>
      </c>
      <c r="G99" s="14" t="n">
        <v>88</v>
      </c>
      <c r="H99" s="14" t="n">
        <v>93</v>
      </c>
      <c r="I99" s="14" t="n">
        <v>89</v>
      </c>
      <c r="J99" s="12" t="n">
        <f aca="false">SUM(F99:I99)</f>
        <v>358</v>
      </c>
      <c r="K99" s="19"/>
      <c r="L99" s="15"/>
    </row>
    <row r="100" customFormat="false" ht="18.75" hidden="false" customHeight="false" outlineLevel="0" collapsed="false">
      <c r="A100" s="9" t="n">
        <v>3</v>
      </c>
      <c r="B100" s="46" t="s">
        <v>87</v>
      </c>
      <c r="C100" s="14" t="n">
        <v>2002</v>
      </c>
      <c r="D100" s="14" t="n">
        <v>95</v>
      </c>
      <c r="E100" s="14" t="n">
        <v>42122</v>
      </c>
      <c r="F100" s="14" t="n">
        <v>84</v>
      </c>
      <c r="G100" s="14" t="n">
        <v>73</v>
      </c>
      <c r="H100" s="14" t="n">
        <v>78</v>
      </c>
      <c r="I100" s="14" t="n">
        <v>79</v>
      </c>
      <c r="J100" s="12" t="n">
        <f aca="false">SUM(F100:I100)</f>
        <v>314</v>
      </c>
      <c r="K100" s="19"/>
      <c r="L100" s="15"/>
    </row>
    <row r="101" customFormat="false" ht="18.75" hidden="false" customHeight="false" outlineLevel="0" collapsed="false">
      <c r="A101" s="9" t="n">
        <v>4</v>
      </c>
      <c r="B101" s="46" t="s">
        <v>88</v>
      </c>
      <c r="C101" s="14" t="n">
        <v>2001</v>
      </c>
      <c r="D101" s="14" t="n">
        <v>253</v>
      </c>
      <c r="E101" s="14" t="n">
        <v>42499</v>
      </c>
      <c r="F101" s="14" t="n">
        <v>73</v>
      </c>
      <c r="G101" s="14" t="n">
        <v>72</v>
      </c>
      <c r="H101" s="14" t="n">
        <v>79</v>
      </c>
      <c r="I101" s="14" t="n">
        <v>74</v>
      </c>
      <c r="J101" s="12" t="n">
        <f aca="false">SUM(F101:I101)</f>
        <v>298</v>
      </c>
      <c r="K101" s="18"/>
      <c r="L101" s="18"/>
    </row>
    <row r="102" customFormat="false" ht="18.75" hidden="false" customHeight="false" outlineLevel="0" collapsed="false">
      <c r="A102" s="20" t="n">
        <v>5</v>
      </c>
      <c r="B102" s="48" t="s">
        <v>89</v>
      </c>
      <c r="C102" s="44" t="n">
        <v>2002</v>
      </c>
      <c r="D102" s="44" t="n">
        <v>95</v>
      </c>
      <c r="E102" s="22" t="s">
        <v>31</v>
      </c>
      <c r="F102" s="44" t="n">
        <v>65</v>
      </c>
      <c r="G102" s="44" t="n">
        <v>76</v>
      </c>
      <c r="H102" s="44" t="n">
        <v>67</v>
      </c>
      <c r="I102" s="44" t="n">
        <v>75</v>
      </c>
      <c r="J102" s="23" t="n">
        <f aca="false">SUM(F102:I102)</f>
        <v>283</v>
      </c>
      <c r="K102" s="18"/>
      <c r="L102" s="18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18"/>
      <c r="L103" s="18"/>
    </row>
    <row r="104" customFormat="false" ht="18.75" hidden="false" customHeight="false" outlineLevel="0" collapsed="false">
      <c r="A104" s="6" t="s">
        <v>14</v>
      </c>
      <c r="B104" s="7"/>
      <c r="K104" s="15"/>
      <c r="L104" s="15"/>
    </row>
    <row r="105" customFormat="false" ht="15" hidden="false" customHeight="false" outlineLevel="0" collapsed="false">
      <c r="A105" s="8" t="s">
        <v>19</v>
      </c>
      <c r="B105" s="8" t="s">
        <v>20</v>
      </c>
      <c r="C105" s="8" t="s">
        <v>21</v>
      </c>
      <c r="D105" s="8" t="s">
        <v>22</v>
      </c>
      <c r="E105" s="8" t="s">
        <v>23</v>
      </c>
      <c r="F105" s="8" t="s">
        <v>24</v>
      </c>
      <c r="G105" s="8" t="s">
        <v>25</v>
      </c>
      <c r="H105" s="8" t="s">
        <v>26</v>
      </c>
      <c r="I105" s="8" t="s">
        <v>60</v>
      </c>
      <c r="J105" s="8" t="s">
        <v>90</v>
      </c>
      <c r="K105" s="8" t="s">
        <v>91</v>
      </c>
      <c r="L105" s="8" t="s">
        <v>27</v>
      </c>
    </row>
    <row r="106" customFormat="false" ht="18.75" hidden="false" customHeight="false" outlineLevel="0" collapsed="false">
      <c r="A106" s="13" t="n">
        <v>1</v>
      </c>
      <c r="B106" s="10" t="s">
        <v>92</v>
      </c>
      <c r="C106" s="11" t="n">
        <v>2003</v>
      </c>
      <c r="D106" s="11" t="n">
        <v>253</v>
      </c>
      <c r="E106" s="11" t="n">
        <v>41882</v>
      </c>
      <c r="F106" s="11" t="n">
        <v>100.6</v>
      </c>
      <c r="G106" s="11" t="n">
        <v>103.7</v>
      </c>
      <c r="H106" s="11" t="n">
        <v>102.5</v>
      </c>
      <c r="I106" s="11" t="n">
        <v>105.3</v>
      </c>
      <c r="J106" s="14" t="n">
        <v>103.9</v>
      </c>
      <c r="K106" s="11" t="n">
        <v>100.3</v>
      </c>
      <c r="L106" s="12" t="n">
        <f aca="false">SUM(F106:K106)</f>
        <v>616.3</v>
      </c>
    </row>
    <row r="107" customFormat="false" ht="18.75" hidden="false" customHeight="false" outlineLevel="0" collapsed="false">
      <c r="A107" s="13" t="n">
        <v>2</v>
      </c>
      <c r="B107" s="10" t="s">
        <v>93</v>
      </c>
      <c r="C107" s="11" t="n">
        <v>2001</v>
      </c>
      <c r="D107" s="11" t="n">
        <v>79</v>
      </c>
      <c r="E107" s="11" t="n">
        <v>39380</v>
      </c>
      <c r="F107" s="11" t="n">
        <v>98.8</v>
      </c>
      <c r="G107" s="11" t="n">
        <v>103.1</v>
      </c>
      <c r="H107" s="11" t="n">
        <v>104.5</v>
      </c>
      <c r="I107" s="11" t="n">
        <v>102.4</v>
      </c>
      <c r="J107" s="14" t="n">
        <v>100</v>
      </c>
      <c r="K107" s="11" t="n">
        <v>102.8</v>
      </c>
      <c r="L107" s="12" t="n">
        <f aca="false">SUM(F107:K107)</f>
        <v>611.6</v>
      </c>
    </row>
    <row r="108" customFormat="false" ht="18.75" hidden="false" customHeight="false" outlineLevel="0" collapsed="false">
      <c r="A108" s="13" t="n">
        <v>3</v>
      </c>
      <c r="B108" s="10" t="s">
        <v>94</v>
      </c>
      <c r="C108" s="11" t="n">
        <v>2001</v>
      </c>
      <c r="D108" s="11" t="n">
        <v>253</v>
      </c>
      <c r="E108" s="11" t="n">
        <v>39875</v>
      </c>
      <c r="F108" s="11" t="n">
        <v>101.2</v>
      </c>
      <c r="G108" s="11" t="n">
        <v>99.5</v>
      </c>
      <c r="H108" s="11" t="n">
        <v>101.6</v>
      </c>
      <c r="I108" s="11" t="n">
        <v>102</v>
      </c>
      <c r="J108" s="14" t="n">
        <v>99.5</v>
      </c>
      <c r="K108" s="11" t="n">
        <v>100.7</v>
      </c>
      <c r="L108" s="12" t="n">
        <f aca="false">SUM(F108:K108)</f>
        <v>604.5</v>
      </c>
    </row>
    <row r="109" customFormat="false" ht="18.75" hidden="false" customHeight="false" outlineLevel="0" collapsed="false">
      <c r="A109" s="13" t="n">
        <v>4</v>
      </c>
      <c r="B109" s="10" t="s">
        <v>95</v>
      </c>
      <c r="C109" s="11" t="n">
        <v>2002</v>
      </c>
      <c r="D109" s="11" t="n">
        <v>2004</v>
      </c>
      <c r="E109" s="11" t="n">
        <v>40100</v>
      </c>
      <c r="F109" s="11" t="n">
        <v>100.4</v>
      </c>
      <c r="G109" s="11" t="n">
        <v>100.8</v>
      </c>
      <c r="H109" s="11" t="n">
        <v>100.3</v>
      </c>
      <c r="I109" s="11" t="n">
        <v>102</v>
      </c>
      <c r="J109" s="14" t="n">
        <v>100.7</v>
      </c>
      <c r="K109" s="11" t="n">
        <v>99</v>
      </c>
      <c r="L109" s="12" t="n">
        <f aca="false">SUM(F109:K109)</f>
        <v>603.2</v>
      </c>
    </row>
    <row r="110" customFormat="false" ht="18.75" hidden="false" customHeight="false" outlineLevel="0" collapsed="false">
      <c r="A110" s="9" t="n">
        <v>5</v>
      </c>
      <c r="B110" s="10" t="s">
        <v>96</v>
      </c>
      <c r="C110" s="11" t="n">
        <v>2000</v>
      </c>
      <c r="D110" s="11" t="n">
        <v>887</v>
      </c>
      <c r="E110" s="11" t="n">
        <v>40146</v>
      </c>
      <c r="F110" s="11" t="n">
        <v>98.4</v>
      </c>
      <c r="G110" s="11" t="n">
        <v>98.2</v>
      </c>
      <c r="H110" s="11" t="n">
        <v>101.3</v>
      </c>
      <c r="I110" s="14" t="n">
        <v>101.1</v>
      </c>
      <c r="J110" s="14" t="n">
        <v>101.4</v>
      </c>
      <c r="K110" s="11" t="n">
        <v>101.8</v>
      </c>
      <c r="L110" s="12" t="n">
        <f aca="false">SUM(F110:K110)</f>
        <v>602.2</v>
      </c>
    </row>
    <row r="111" customFormat="false" ht="18.75" hidden="false" customHeight="false" outlineLevel="0" collapsed="false">
      <c r="A111" s="49" t="n">
        <v>6</v>
      </c>
      <c r="B111" s="21" t="s">
        <v>97</v>
      </c>
      <c r="C111" s="22" t="n">
        <v>2004</v>
      </c>
      <c r="D111" s="44" t="n">
        <v>4</v>
      </c>
      <c r="E111" s="22" t="n">
        <v>41053</v>
      </c>
      <c r="F111" s="22" t="n">
        <v>94</v>
      </c>
      <c r="G111" s="22" t="n">
        <v>95</v>
      </c>
      <c r="H111" s="22" t="n">
        <v>97.9</v>
      </c>
      <c r="I111" s="22" t="n">
        <v>97.2</v>
      </c>
      <c r="J111" s="44" t="n">
        <v>98.4</v>
      </c>
      <c r="K111" s="22" t="n">
        <v>97.7</v>
      </c>
      <c r="L111" s="23" t="n">
        <f aca="false">SUM(F111:K111)</f>
        <v>580.2</v>
      </c>
    </row>
    <row r="112" customFormat="false" ht="18.7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41"/>
      <c r="K112" s="26"/>
      <c r="L112" s="27"/>
    </row>
    <row r="113" customFormat="false" ht="18.75" hidden="false" customHeight="false" outlineLevel="0" collapsed="false">
      <c r="A113" s="28"/>
      <c r="B113" s="18"/>
      <c r="C113" s="19"/>
      <c r="D113" s="19"/>
      <c r="E113" s="19"/>
      <c r="F113" s="19"/>
      <c r="G113" s="19"/>
      <c r="H113" s="19"/>
      <c r="I113" s="37"/>
      <c r="J113" s="37"/>
      <c r="K113" s="19"/>
      <c r="L113" s="15"/>
    </row>
    <row r="114" customFormat="false" ht="18.75" hidden="false" customHeight="false" outlineLevel="0" collapsed="false">
      <c r="A114" s="17"/>
      <c r="B114" s="18"/>
      <c r="C114" s="19"/>
      <c r="D114" s="37"/>
      <c r="E114" s="19"/>
      <c r="F114" s="19"/>
      <c r="G114" s="19"/>
      <c r="H114" s="19"/>
      <c r="I114" s="19"/>
      <c r="J114" s="37"/>
      <c r="K114" s="19"/>
      <c r="L114" s="15"/>
    </row>
    <row r="115" customFormat="false" ht="18.7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  <c r="I115" s="37"/>
      <c r="J115" s="37"/>
      <c r="K115" s="19"/>
      <c r="L115" s="15"/>
    </row>
    <row r="116" customFormat="false" ht="18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37"/>
      <c r="K116" s="19"/>
      <c r="L116" s="15"/>
    </row>
    <row r="117" customFormat="false" ht="18.7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  <c r="I117" s="19"/>
      <c r="J117" s="37"/>
      <c r="K117" s="19"/>
      <c r="L117" s="15"/>
    </row>
    <row r="118" customFormat="false" ht="18.75" hidden="false" customHeight="false" outlineLevel="0" collapsed="false">
      <c r="A118" s="17"/>
      <c r="B118" s="18"/>
      <c r="C118" s="19"/>
      <c r="D118" s="42"/>
      <c r="E118" s="37"/>
      <c r="F118" s="19"/>
      <c r="G118" s="19"/>
      <c r="H118" s="19"/>
      <c r="I118" s="19"/>
      <c r="J118" s="37"/>
      <c r="K118" s="19"/>
      <c r="L118" s="15"/>
    </row>
    <row r="119" customFormat="false" ht="18.75" hidden="false" customHeight="false" outlineLevel="0" collapsed="false">
      <c r="A119" s="17"/>
      <c r="B119" s="29"/>
      <c r="C119" s="19"/>
      <c r="D119" s="19"/>
      <c r="E119" s="19"/>
      <c r="F119" s="19"/>
      <c r="G119" s="19"/>
      <c r="H119" s="19"/>
      <c r="I119" s="19"/>
      <c r="J119" s="37"/>
      <c r="K119" s="19"/>
      <c r="L119" s="15"/>
    </row>
    <row r="121" customFormat="false" ht="18.75" hidden="false" customHeight="false" outlineLevel="0" collapsed="false">
      <c r="A121" s="47"/>
      <c r="B121" s="34"/>
      <c r="C121" s="18"/>
      <c r="D121" s="18"/>
      <c r="E121" s="18"/>
      <c r="F121" s="18"/>
      <c r="G121" s="18"/>
      <c r="H121" s="18"/>
      <c r="I121" s="18"/>
      <c r="J121" s="18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8.75" hidden="false" customHeight="false" outlineLevel="0" collapsed="false">
      <c r="A123" s="28"/>
      <c r="B123" s="18"/>
      <c r="C123" s="19"/>
      <c r="D123" s="19"/>
      <c r="E123" s="19"/>
      <c r="F123" s="19"/>
      <c r="G123" s="19"/>
      <c r="H123" s="19"/>
      <c r="I123" s="37"/>
      <c r="J123" s="15"/>
    </row>
    <row r="124" customFormat="false" ht="18.7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  <c r="I124" s="37"/>
      <c r="J124" s="15"/>
    </row>
    <row r="125" customFormat="false" ht="18.7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  <c r="I125" s="37"/>
      <c r="J125" s="15"/>
    </row>
    <row r="126" customFormat="false" ht="18.75" hidden="false" customHeight="false" outlineLevel="0" collapsed="false">
      <c r="A126" s="47"/>
      <c r="B126" s="34"/>
      <c r="C126" s="18"/>
      <c r="D126" s="18"/>
      <c r="E126" s="18"/>
      <c r="F126" s="18"/>
      <c r="G126" s="18"/>
      <c r="H126" s="18"/>
      <c r="I126" s="18"/>
      <c r="J126" s="18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8.75" hidden="false" customHeight="false" outlineLevel="0" collapsed="false">
      <c r="A128" s="17"/>
      <c r="B128" s="18"/>
      <c r="C128" s="19"/>
      <c r="D128" s="19"/>
      <c r="E128" s="19"/>
      <c r="F128" s="19"/>
      <c r="G128" s="19"/>
      <c r="H128" s="19"/>
      <c r="I128" s="19"/>
      <c r="J128" s="37"/>
      <c r="K128" s="19"/>
      <c r="L128" s="15"/>
    </row>
    <row r="129" customFormat="false" ht="18.75" hidden="false" customHeight="false" outlineLevel="0" collapsed="false">
      <c r="A129" s="17"/>
      <c r="B129" s="18"/>
      <c r="C129" s="19"/>
      <c r="D129" s="19"/>
      <c r="E129" s="19"/>
      <c r="F129" s="19"/>
      <c r="G129" s="19"/>
      <c r="H129" s="19"/>
      <c r="I129" s="19"/>
      <c r="J129" s="37"/>
      <c r="K129" s="19"/>
      <c r="L129" s="15"/>
    </row>
    <row r="130" customFormat="false" ht="18.75" hidden="false" customHeight="false" outlineLevel="0" collapsed="false">
      <c r="A130" s="17"/>
      <c r="B130" s="50"/>
      <c r="C130" s="19"/>
      <c r="D130" s="19"/>
      <c r="E130" s="19"/>
      <c r="F130" s="19"/>
      <c r="G130" s="19"/>
      <c r="H130" s="19"/>
      <c r="I130" s="19"/>
      <c r="J130" s="37"/>
      <c r="K130" s="19"/>
      <c r="L130" s="15"/>
    </row>
    <row r="131" customFormat="false" ht="18.75" hidden="false" customHeight="false" outlineLevel="0" collapsed="false">
      <c r="A131" s="17"/>
      <c r="B131" s="18"/>
      <c r="C131" s="19"/>
      <c r="D131" s="19"/>
      <c r="E131" s="19"/>
      <c r="F131" s="19"/>
      <c r="G131" s="19"/>
      <c r="H131" s="19"/>
      <c r="I131" s="19"/>
      <c r="J131" s="37"/>
      <c r="K131" s="19"/>
      <c r="L131" s="15"/>
    </row>
    <row r="132" customFormat="false" ht="23.25" hidden="false" customHeight="false" outlineLevel="0" collapsed="false">
      <c r="A132" s="28"/>
      <c r="B132" s="1" t="s">
        <v>98</v>
      </c>
      <c r="K132" s="19"/>
      <c r="L132" s="15"/>
    </row>
    <row r="133" customFormat="false" ht="18.75" hidden="false" customHeight="false" outlineLevel="0" collapsed="false">
      <c r="A133" s="17"/>
      <c r="B133" s="18"/>
      <c r="C133" s="19"/>
      <c r="D133" s="42"/>
      <c r="E133" s="19"/>
      <c r="F133" s="19"/>
      <c r="G133" s="19"/>
      <c r="H133" s="19"/>
      <c r="I133" s="19"/>
      <c r="J133" s="37"/>
      <c r="K133" s="19"/>
      <c r="L133" s="15"/>
    </row>
    <row r="134" customFormat="false" ht="18.75" hidden="false" customHeight="false" outlineLevel="0" collapsed="false">
      <c r="A134" s="6" t="s">
        <v>99</v>
      </c>
      <c r="B134" s="7"/>
      <c r="K134" s="15"/>
      <c r="L134" s="15"/>
    </row>
    <row r="135" customFormat="false" ht="15" hidden="false" customHeight="false" outlineLevel="0" collapsed="false">
      <c r="A135" s="8" t="s">
        <v>19</v>
      </c>
      <c r="B135" s="8" t="s">
        <v>20</v>
      </c>
      <c r="C135" s="8" t="s">
        <v>21</v>
      </c>
      <c r="D135" s="8" t="s">
        <v>22</v>
      </c>
      <c r="E135" s="8" t="s">
        <v>23</v>
      </c>
      <c r="F135" s="8" t="s">
        <v>24</v>
      </c>
      <c r="G135" s="8" t="s">
        <v>25</v>
      </c>
      <c r="H135" s="8" t="s">
        <v>26</v>
      </c>
      <c r="I135" s="8" t="s">
        <v>60</v>
      </c>
      <c r="J135" s="8" t="s">
        <v>90</v>
      </c>
      <c r="K135" s="8" t="s">
        <v>91</v>
      </c>
      <c r="L135" s="8" t="s">
        <v>27</v>
      </c>
    </row>
    <row r="136" customFormat="false" ht="18.75" hidden="false" customHeight="false" outlineLevel="0" collapsed="false">
      <c r="A136" s="13" t="n">
        <v>1</v>
      </c>
      <c r="B136" s="10" t="s">
        <v>100</v>
      </c>
      <c r="C136" s="11" t="n">
        <v>1963</v>
      </c>
      <c r="D136" s="11" t="n">
        <v>214</v>
      </c>
      <c r="E136" s="11" t="n">
        <v>510</v>
      </c>
      <c r="F136" s="11" t="n">
        <v>98.8</v>
      </c>
      <c r="G136" s="11" t="n">
        <v>99.3</v>
      </c>
      <c r="H136" s="11" t="n">
        <v>96.2</v>
      </c>
      <c r="I136" s="11" t="n">
        <v>98.8</v>
      </c>
      <c r="J136" s="14" t="n">
        <v>102.5</v>
      </c>
      <c r="K136" s="11" t="n">
        <v>97</v>
      </c>
      <c r="L136" s="12" t="n">
        <f aca="false">SUM(F136:K136)</f>
        <v>592.6</v>
      </c>
    </row>
    <row r="137" customFormat="false" ht="18.75" hidden="false" customHeight="false" outlineLevel="0" collapsed="false">
      <c r="A137" s="13" t="n">
        <v>2</v>
      </c>
      <c r="B137" s="10" t="s">
        <v>101</v>
      </c>
      <c r="C137" s="11" t="n">
        <v>1963</v>
      </c>
      <c r="D137" s="11" t="n">
        <v>120</v>
      </c>
      <c r="E137" s="11" t="n">
        <v>677</v>
      </c>
      <c r="F137" s="11" t="n">
        <v>93</v>
      </c>
      <c r="G137" s="11" t="n">
        <v>98.1</v>
      </c>
      <c r="H137" s="11" t="n">
        <v>96.5</v>
      </c>
      <c r="I137" s="11" t="n">
        <v>93.2</v>
      </c>
      <c r="J137" s="14" t="n">
        <v>99.3</v>
      </c>
      <c r="K137" s="11" t="n">
        <v>95.7</v>
      </c>
      <c r="L137" s="12" t="n">
        <f aca="false">SUM(F137:K137)</f>
        <v>575.8</v>
      </c>
    </row>
    <row r="138" customFormat="false" ht="18.75" hidden="false" customHeight="false" outlineLevel="0" collapsed="false">
      <c r="A138" s="13" t="n">
        <v>3</v>
      </c>
      <c r="B138" s="10" t="s">
        <v>102</v>
      </c>
      <c r="C138" s="11" t="n">
        <v>1949</v>
      </c>
      <c r="D138" s="11" t="s">
        <v>103</v>
      </c>
      <c r="E138" s="11" t="n">
        <v>60142</v>
      </c>
      <c r="F138" s="11" t="n">
        <v>83</v>
      </c>
      <c r="G138" s="11" t="n">
        <v>87.1</v>
      </c>
      <c r="H138" s="11" t="n">
        <v>93.2</v>
      </c>
      <c r="I138" s="11" t="n">
        <v>95.1</v>
      </c>
      <c r="J138" s="14" t="n">
        <v>93.5</v>
      </c>
      <c r="K138" s="11" t="n">
        <v>94.8</v>
      </c>
      <c r="L138" s="12" t="n">
        <f aca="false">SUM(F138:K138)</f>
        <v>546.7</v>
      </c>
    </row>
    <row r="139" customFormat="false" ht="18.75" hidden="false" customHeight="false" outlineLevel="0" collapsed="false">
      <c r="A139" s="13" t="n">
        <v>4</v>
      </c>
      <c r="B139" s="10" t="s">
        <v>104</v>
      </c>
      <c r="C139" s="11" t="n">
        <v>1953</v>
      </c>
      <c r="D139" s="11" t="n">
        <v>54</v>
      </c>
      <c r="E139" s="11" t="n">
        <v>5677</v>
      </c>
      <c r="F139" s="11" t="n">
        <v>86.4</v>
      </c>
      <c r="G139" s="11" t="n">
        <v>74.2</v>
      </c>
      <c r="H139" s="11" t="n">
        <v>83.6</v>
      </c>
      <c r="I139" s="11" t="n">
        <v>78.7</v>
      </c>
      <c r="J139" s="14" t="n">
        <v>83.7</v>
      </c>
      <c r="K139" s="11" t="n">
        <v>82.6</v>
      </c>
      <c r="L139" s="12" t="n">
        <f aca="false">SUM(F139:K139)</f>
        <v>489.2</v>
      </c>
    </row>
    <row r="140" customFormat="false" ht="18.75" hidden="false" customHeight="false" outlineLevel="0" collapsed="false">
      <c r="A140" s="20" t="n">
        <v>5</v>
      </c>
      <c r="B140" s="21" t="s">
        <v>105</v>
      </c>
      <c r="C140" s="22" t="n">
        <v>1944</v>
      </c>
      <c r="D140" s="22" t="n">
        <v>349</v>
      </c>
      <c r="E140" s="22" t="n">
        <v>7758</v>
      </c>
      <c r="F140" s="22" t="n">
        <v>65.1</v>
      </c>
      <c r="G140" s="22" t="n">
        <v>77.6</v>
      </c>
      <c r="H140" s="22" t="n">
        <v>70.9</v>
      </c>
      <c r="I140" s="44" t="n">
        <v>71.6</v>
      </c>
      <c r="J140" s="44" t="n">
        <v>80</v>
      </c>
      <c r="K140" s="22" t="n">
        <v>71.2</v>
      </c>
      <c r="L140" s="23" t="n">
        <f aca="false">SUM(F140:K140)</f>
        <v>436.4</v>
      </c>
    </row>
    <row r="141" customFormat="false" ht="18.75" hidden="false" customHeight="false" outlineLevel="0" collapsed="false">
      <c r="A141" s="24"/>
      <c r="B141" s="25"/>
      <c r="C141" s="26"/>
      <c r="D141" s="41"/>
      <c r="E141" s="26"/>
      <c r="F141" s="26"/>
      <c r="G141" s="26"/>
      <c r="H141" s="26"/>
      <c r="I141" s="26"/>
      <c r="J141" s="41"/>
      <c r="K141" s="26"/>
      <c r="L141" s="27"/>
    </row>
    <row r="142" customFormat="false" ht="18.75" hidden="false" customHeight="false" outlineLevel="0" collapsed="false">
      <c r="A142" s="6" t="s">
        <v>106</v>
      </c>
      <c r="B142" s="7"/>
      <c r="K142" s="15"/>
      <c r="L142" s="15"/>
    </row>
    <row r="143" customFormat="false" ht="15" hidden="false" customHeight="false" outlineLevel="0" collapsed="false">
      <c r="A143" s="8" t="s">
        <v>19</v>
      </c>
      <c r="B143" s="8" t="s">
        <v>20</v>
      </c>
      <c r="C143" s="8" t="s">
        <v>21</v>
      </c>
      <c r="D143" s="8" t="s">
        <v>22</v>
      </c>
      <c r="E143" s="8" t="s">
        <v>23</v>
      </c>
      <c r="F143" s="8" t="s">
        <v>24</v>
      </c>
      <c r="G143" s="8" t="s">
        <v>25</v>
      </c>
      <c r="H143" s="8" t="s">
        <v>26</v>
      </c>
      <c r="I143" s="8" t="s">
        <v>60</v>
      </c>
      <c r="J143" s="8" t="s">
        <v>90</v>
      </c>
      <c r="K143" s="8" t="s">
        <v>91</v>
      </c>
      <c r="L143" s="8" t="s">
        <v>27</v>
      </c>
    </row>
    <row r="144" customFormat="false" ht="18.75" hidden="false" customHeight="false" outlineLevel="0" collapsed="false">
      <c r="A144" s="13" t="n">
        <v>1</v>
      </c>
      <c r="B144" s="10" t="s">
        <v>107</v>
      </c>
      <c r="C144" s="11" t="n">
        <v>1999</v>
      </c>
      <c r="D144" s="11" t="n">
        <v>95</v>
      </c>
      <c r="E144" s="11" t="n">
        <v>40053</v>
      </c>
      <c r="F144" s="11" t="n">
        <v>94</v>
      </c>
      <c r="G144" s="11" t="n">
        <v>94</v>
      </c>
      <c r="H144" s="11" t="n">
        <v>93</v>
      </c>
      <c r="I144" s="11" t="n">
        <v>92</v>
      </c>
      <c r="J144" s="14" t="n">
        <v>91</v>
      </c>
      <c r="K144" s="11" t="n">
        <v>94</v>
      </c>
      <c r="L144" s="12" t="n">
        <f aca="false">SUM(F144:K144)</f>
        <v>558</v>
      </c>
    </row>
    <row r="145" customFormat="false" ht="18.75" hidden="false" customHeight="false" outlineLevel="0" collapsed="false">
      <c r="A145" s="13" t="n">
        <v>2</v>
      </c>
      <c r="B145" s="10" t="s">
        <v>108</v>
      </c>
      <c r="C145" s="11" t="n">
        <v>1955</v>
      </c>
      <c r="D145" s="11" t="n">
        <v>95</v>
      </c>
      <c r="E145" s="11" t="n">
        <v>11299</v>
      </c>
      <c r="F145" s="11" t="n">
        <v>93</v>
      </c>
      <c r="G145" s="11" t="n">
        <v>90</v>
      </c>
      <c r="H145" s="11" t="n">
        <v>89</v>
      </c>
      <c r="I145" s="11" t="n">
        <v>91</v>
      </c>
      <c r="J145" s="14" t="n">
        <v>90</v>
      </c>
      <c r="K145" s="11" t="n">
        <v>94</v>
      </c>
      <c r="L145" s="12" t="n">
        <f aca="false">SUM(F145:K145)</f>
        <v>547</v>
      </c>
    </row>
    <row r="146" customFormat="false" ht="18.75" hidden="false" customHeight="false" outlineLevel="0" collapsed="false">
      <c r="A146" s="13" t="n">
        <v>3</v>
      </c>
      <c r="B146" s="10" t="s">
        <v>109</v>
      </c>
      <c r="C146" s="11" t="n">
        <v>1993</v>
      </c>
      <c r="D146" s="11" t="n">
        <v>95</v>
      </c>
      <c r="E146" s="11" t="n">
        <v>36234</v>
      </c>
      <c r="F146" s="11" t="n">
        <v>89</v>
      </c>
      <c r="G146" s="11" t="n">
        <v>89</v>
      </c>
      <c r="H146" s="11" t="n">
        <v>93</v>
      </c>
      <c r="I146" s="11" t="n">
        <v>84</v>
      </c>
      <c r="J146" s="14" t="n">
        <v>93</v>
      </c>
      <c r="K146" s="11" t="n">
        <v>93</v>
      </c>
      <c r="L146" s="12" t="n">
        <f aca="false">SUM(F146:K146)</f>
        <v>541</v>
      </c>
    </row>
    <row r="147" customFormat="false" ht="18.75" hidden="false" customHeight="false" outlineLevel="0" collapsed="false">
      <c r="A147" s="13" t="n">
        <v>4</v>
      </c>
      <c r="B147" s="10" t="s">
        <v>110</v>
      </c>
      <c r="C147" s="11" t="n">
        <v>1953</v>
      </c>
      <c r="D147" s="11" t="n">
        <v>262</v>
      </c>
      <c r="E147" s="11" t="n">
        <v>40154</v>
      </c>
      <c r="F147" s="11" t="n">
        <v>91</v>
      </c>
      <c r="G147" s="11" t="n">
        <v>90</v>
      </c>
      <c r="H147" s="11" t="n">
        <v>92</v>
      </c>
      <c r="I147" s="11" t="n">
        <v>90</v>
      </c>
      <c r="J147" s="14" t="n">
        <v>87</v>
      </c>
      <c r="K147" s="11" t="n">
        <v>89</v>
      </c>
      <c r="L147" s="12" t="n">
        <f aca="false">SUM(F147:K147)</f>
        <v>539</v>
      </c>
    </row>
    <row r="148" customFormat="false" ht="18.75" hidden="false" customHeight="false" outlineLevel="0" collapsed="false">
      <c r="A148" s="20" t="n">
        <v>5</v>
      </c>
      <c r="B148" s="21" t="s">
        <v>111</v>
      </c>
      <c r="C148" s="22" t="n">
        <v>1964</v>
      </c>
      <c r="D148" s="22" t="n">
        <v>262</v>
      </c>
      <c r="E148" s="22" t="n">
        <v>42308</v>
      </c>
      <c r="F148" s="22" t="n">
        <v>91</v>
      </c>
      <c r="G148" s="22" t="n">
        <v>90</v>
      </c>
      <c r="H148" s="22" t="n">
        <v>87</v>
      </c>
      <c r="I148" s="44" t="n">
        <v>93</v>
      </c>
      <c r="J148" s="44" t="n">
        <v>90</v>
      </c>
      <c r="K148" s="22" t="n">
        <v>88</v>
      </c>
      <c r="L148" s="23" t="n">
        <f aca="false">SUM(F148:K148)</f>
        <v>539</v>
      </c>
    </row>
    <row r="149" customFormat="false" ht="18.75" hidden="false" customHeight="false" outlineLevel="0" collapsed="false">
      <c r="A149" s="13" t="n">
        <v>6</v>
      </c>
      <c r="B149" s="10" t="s">
        <v>112</v>
      </c>
      <c r="C149" s="11" t="n">
        <v>1945</v>
      </c>
      <c r="D149" s="11" t="n">
        <v>262</v>
      </c>
      <c r="E149" s="11" t="n">
        <v>2435</v>
      </c>
      <c r="F149" s="11" t="n">
        <v>87</v>
      </c>
      <c r="G149" s="11" t="n">
        <v>90</v>
      </c>
      <c r="H149" s="11" t="n">
        <v>89</v>
      </c>
      <c r="I149" s="11" t="n">
        <v>87</v>
      </c>
      <c r="J149" s="14" t="n">
        <v>93</v>
      </c>
      <c r="K149" s="11" t="n">
        <v>88</v>
      </c>
      <c r="L149" s="12" t="n">
        <f aca="false">SUM(F149:K149)</f>
        <v>534</v>
      </c>
    </row>
    <row r="150" customFormat="false" ht="18.75" hidden="false" customHeight="false" outlineLevel="0" collapsed="false">
      <c r="A150" s="13" t="n">
        <v>7</v>
      </c>
      <c r="B150" s="10" t="s">
        <v>113</v>
      </c>
      <c r="C150" s="11" t="n">
        <v>1976</v>
      </c>
      <c r="D150" s="11" t="n">
        <v>107</v>
      </c>
      <c r="E150" s="11" t="n">
        <v>42194</v>
      </c>
      <c r="F150" s="11" t="n">
        <v>86</v>
      </c>
      <c r="G150" s="11" t="n">
        <v>87</v>
      </c>
      <c r="H150" s="11" t="n">
        <v>86</v>
      </c>
      <c r="I150" s="11" t="n">
        <v>82</v>
      </c>
      <c r="J150" s="14" t="n">
        <v>87</v>
      </c>
      <c r="K150" s="11" t="n">
        <v>83</v>
      </c>
      <c r="L150" s="12" t="n">
        <f aca="false">SUM(F150:K150)</f>
        <v>511</v>
      </c>
    </row>
    <row r="151" customFormat="false" ht="18.75" hidden="false" customHeight="false" outlineLevel="0" collapsed="false">
      <c r="A151" s="13" t="n">
        <v>8</v>
      </c>
      <c r="B151" s="10" t="s">
        <v>114</v>
      </c>
      <c r="C151" s="11" t="n">
        <v>1965</v>
      </c>
      <c r="D151" s="11" t="n">
        <v>262</v>
      </c>
      <c r="E151" s="11" t="n">
        <v>36325</v>
      </c>
      <c r="F151" s="11" t="n">
        <v>89</v>
      </c>
      <c r="G151" s="11" t="n">
        <v>83</v>
      </c>
      <c r="H151" s="11" t="n">
        <v>84</v>
      </c>
      <c r="I151" s="11" t="n">
        <v>84</v>
      </c>
      <c r="J151" s="14" t="n">
        <v>86</v>
      </c>
      <c r="K151" s="11" t="n">
        <v>83</v>
      </c>
      <c r="L151" s="12" t="n">
        <f aca="false">SUM(F151:K151)</f>
        <v>509</v>
      </c>
    </row>
    <row r="152" customFormat="false" ht="18.75" hidden="false" customHeight="false" outlineLevel="0" collapsed="false">
      <c r="A152" s="49" t="n">
        <v>9</v>
      </c>
      <c r="B152" s="21" t="s">
        <v>115</v>
      </c>
      <c r="C152" s="22" t="n">
        <v>1949</v>
      </c>
      <c r="D152" s="22" t="n">
        <v>262</v>
      </c>
      <c r="E152" s="22" t="n">
        <v>39008</v>
      </c>
      <c r="F152" s="22" t="n">
        <v>78</v>
      </c>
      <c r="G152" s="22" t="n">
        <v>81</v>
      </c>
      <c r="H152" s="22" t="n">
        <v>78</v>
      </c>
      <c r="I152" s="22" t="n">
        <v>81</v>
      </c>
      <c r="J152" s="44" t="n">
        <v>76</v>
      </c>
      <c r="K152" s="22" t="n">
        <v>84</v>
      </c>
      <c r="L152" s="23" t="n">
        <f aca="false">SUM(F152:K152)</f>
        <v>478</v>
      </c>
    </row>
    <row r="153" customFormat="false" ht="18.75" hidden="false" customHeight="false" outlineLevel="0" collapsed="false">
      <c r="A153" s="45"/>
      <c r="B153" s="25"/>
      <c r="C153" s="26"/>
      <c r="D153" s="26"/>
      <c r="E153" s="26"/>
      <c r="F153" s="26"/>
      <c r="G153" s="26"/>
      <c r="H153" s="26"/>
      <c r="I153" s="41"/>
      <c r="J153" s="41"/>
      <c r="K153" s="26"/>
      <c r="L153" s="27"/>
    </row>
    <row r="154" customFormat="false" ht="18.75" hidden="false" customHeight="false" outlineLevel="0" collapsed="false">
      <c r="A154" s="6" t="s">
        <v>116</v>
      </c>
      <c r="B154" s="7"/>
    </row>
    <row r="155" customFormat="false" ht="15" hidden="false" customHeight="false" outlineLevel="0" collapsed="false">
      <c r="A155" s="8" t="s">
        <v>19</v>
      </c>
      <c r="B155" s="8" t="s">
        <v>20</v>
      </c>
      <c r="C155" s="8" t="s">
        <v>21</v>
      </c>
      <c r="D155" s="8" t="s">
        <v>22</v>
      </c>
      <c r="E155" s="8" t="s">
        <v>23</v>
      </c>
      <c r="F155" s="8" t="s">
        <v>24</v>
      </c>
      <c r="G155" s="8" t="s">
        <v>25</v>
      </c>
      <c r="H155" s="8" t="s">
        <v>26</v>
      </c>
      <c r="I155" s="8" t="s">
        <v>60</v>
      </c>
      <c r="J155" s="8" t="s">
        <v>27</v>
      </c>
    </row>
    <row r="156" customFormat="false" ht="18.75" hidden="false" customHeight="false" outlineLevel="0" collapsed="false">
      <c r="A156" s="9" t="n">
        <v>1</v>
      </c>
      <c r="B156" s="46" t="s">
        <v>117</v>
      </c>
      <c r="C156" s="14" t="n">
        <v>1977</v>
      </c>
      <c r="D156" s="14" t="n">
        <v>262</v>
      </c>
      <c r="E156" s="14" t="n">
        <v>41073</v>
      </c>
      <c r="F156" s="14" t="n">
        <v>88</v>
      </c>
      <c r="G156" s="14" t="n">
        <v>92</v>
      </c>
      <c r="H156" s="14" t="n">
        <v>86</v>
      </c>
      <c r="I156" s="14" t="n">
        <v>90</v>
      </c>
      <c r="J156" s="12" t="n">
        <f aca="false">SUM(F156:I156)</f>
        <v>356</v>
      </c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18-10-27T22:21:20Z</cp:lastPrinted>
  <dcterms:modified xsi:type="dcterms:W3CDTF">2018-10-30T10:29:56Z</dcterms:modified>
  <cp:revision>0</cp:revision>
  <dc:subject/>
  <dc:title/>
</cp:coreProperties>
</file>