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VÝSLEDKOVÁ LISTINA  - 10.11.2018 - Týniště nad Orlicí</t>
  </si>
  <si>
    <t xml:space="preserve">I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40 do 16let</t>
  </si>
  <si>
    <t xml:space="preserve">VzPu 60</t>
  </si>
  <si>
    <t xml:space="preserve">VzPu 40 do 18 let</t>
  </si>
  <si>
    <t xml:space="preserve">VzPi 60</t>
  </si>
  <si>
    <t xml:space="preserve">VzPu 60 Junioři</t>
  </si>
  <si>
    <t xml:space="preserve">VzPi 40 do 16 let</t>
  </si>
  <si>
    <t xml:space="preserve">VzPi 40 do 18 le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Prouza Ondřej</t>
  </si>
  <si>
    <t xml:space="preserve">č</t>
  </si>
  <si>
    <t xml:space="preserve">Jozíf Filip</t>
  </si>
  <si>
    <t xml:space="preserve">Brett Matyáš</t>
  </si>
  <si>
    <t xml:space="preserve">Kmínek Jiří</t>
  </si>
  <si>
    <t xml:space="preserve">Ornst Adam</t>
  </si>
  <si>
    <t xml:space="preserve">Fojt Michal</t>
  </si>
  <si>
    <t xml:space="preserve">Včelák Adam</t>
  </si>
  <si>
    <t xml:space="preserve">Valenta Kryštof</t>
  </si>
  <si>
    <t xml:space="preserve">Kudýnek Tomáš</t>
  </si>
  <si>
    <t xml:space="preserve">Blažka Šimon</t>
  </si>
  <si>
    <t xml:space="preserve">Delehan Vitalij</t>
  </si>
  <si>
    <t xml:space="preserve">Kněžík Štěpán</t>
  </si>
  <si>
    <t xml:space="preserve">DDM Smiřice</t>
  </si>
  <si>
    <t xml:space="preserve">Hel Radek</t>
  </si>
  <si>
    <t xml:space="preserve">VzPu 30 ML.ŽÁCI - DÍVKY</t>
  </si>
  <si>
    <t xml:space="preserve">Piňosová Marie</t>
  </si>
  <si>
    <t xml:space="preserve">Horáková Klára</t>
  </si>
  <si>
    <t xml:space="preserve">Štěpánková Lucie</t>
  </si>
  <si>
    <t xml:space="preserve">Kabeláčová Magdalena</t>
  </si>
  <si>
    <t xml:space="preserve">VzPu 30 ST.ŽÁCI - CHLAPCI</t>
  </si>
  <si>
    <t xml:space="preserve">Běhal Daniel</t>
  </si>
  <si>
    <t xml:space="preserve">Černošek Marek</t>
  </si>
  <si>
    <t xml:space="preserve">Zahradník Jan</t>
  </si>
  <si>
    <t xml:space="preserve">Záruba Vojtěch</t>
  </si>
  <si>
    <t xml:space="preserve">Tulenko Šimon</t>
  </si>
  <si>
    <t xml:space="preserve">Mauer Martin</t>
  </si>
  <si>
    <t xml:space="preserve">MIKADO</t>
  </si>
  <si>
    <t xml:space="preserve">Kohout Miroslav</t>
  </si>
  <si>
    <t xml:space="preserve">Ender Kryštof</t>
  </si>
  <si>
    <t xml:space="preserve">Hušek Matěj</t>
  </si>
  <si>
    <t xml:space="preserve">Kišš Matěj</t>
  </si>
  <si>
    <t xml:space="preserve">Horák Jan</t>
  </si>
  <si>
    <t xml:space="preserve">Příkaský Marek</t>
  </si>
  <si>
    <t xml:space="preserve">VzPu 30 ST.ŽÁCI - DÍVKY</t>
  </si>
  <si>
    <t xml:space="preserve">Kalvodová Elen</t>
  </si>
  <si>
    <t xml:space="preserve">Hrubešová Karolína</t>
  </si>
  <si>
    <t xml:space="preserve">Svobodová Marie</t>
  </si>
  <si>
    <t xml:space="preserve">Moníková Melanie</t>
  </si>
  <si>
    <t xml:space="preserve">Řehounková Nela</t>
  </si>
  <si>
    <t xml:space="preserve">VzPu 40 ML.DOROST DÍVKY </t>
  </si>
  <si>
    <t xml:space="preserve">4.</t>
  </si>
  <si>
    <t xml:space="preserve">Procházková Emma</t>
  </si>
  <si>
    <t xml:space="preserve">Pospíšilová Barbora</t>
  </si>
  <si>
    <t xml:space="preserve">Marinicová Matylda</t>
  </si>
  <si>
    <t xml:space="preserve">VzPu 40 ML.DOROST  CHLAPCI</t>
  </si>
  <si>
    <t xml:space="preserve">Zaplatílek Ondřej</t>
  </si>
  <si>
    <t xml:space="preserve">Lidák Bartoloměj</t>
  </si>
  <si>
    <t xml:space="preserve">Marek Jakub</t>
  </si>
  <si>
    <t xml:space="preserve">Balucha David</t>
  </si>
  <si>
    <t xml:space="preserve">VzPu 40 ST.DOROST </t>
  </si>
  <si>
    <t xml:space="preserve">Kužela Radim</t>
  </si>
  <si>
    <t xml:space="preserve">VzPi 40 ML.DOROST </t>
  </si>
  <si>
    <t xml:space="preserve">Suchý Martin</t>
  </si>
  <si>
    <t xml:space="preserve">Ott Radek</t>
  </si>
  <si>
    <t xml:space="preserve">Jókala Martin</t>
  </si>
  <si>
    <t xml:space="preserve">Bárta Adam</t>
  </si>
  <si>
    <t xml:space="preserve">VzPi 40 ST.DOROST </t>
  </si>
  <si>
    <t xml:space="preserve">Janků Jakub</t>
  </si>
  <si>
    <t xml:space="preserve">Kinský Karel</t>
  </si>
  <si>
    <t xml:space="preserve">Vyhnálková Lucie</t>
  </si>
  <si>
    <t xml:space="preserve">Marková Lada</t>
  </si>
  <si>
    <t xml:space="preserve">Patřičný Jan</t>
  </si>
  <si>
    <t xml:space="preserve">VEŘEJNÉ ZÁVODY  - 10.11.2018 - Týniště nad Orlicí - II.kolo</t>
  </si>
  <si>
    <t xml:space="preserve">VzPu 60 </t>
  </si>
  <si>
    <t xml:space="preserve">6.</t>
  </si>
  <si>
    <t xml:space="preserve">5.</t>
  </si>
  <si>
    <t xml:space="preserve">Novák Jakub</t>
  </si>
  <si>
    <t xml:space="preserve">Materna Jiří</t>
  </si>
  <si>
    <t xml:space="preserve">Mazura Martin</t>
  </si>
  <si>
    <t xml:space="preserve">Kišáková Stanislava</t>
  </si>
  <si>
    <t xml:space="preserve">Jirman Radek</t>
  </si>
  <si>
    <t xml:space="preserve">AVZO</t>
  </si>
  <si>
    <t xml:space="preserve">Svoboda Jiří</t>
  </si>
  <si>
    <t xml:space="preserve">Čech Jiří</t>
  </si>
  <si>
    <t xml:space="preserve">Macháň Ludvík</t>
  </si>
  <si>
    <t xml:space="preserve">C-04368</t>
  </si>
  <si>
    <t xml:space="preserve">Kříž Milan</t>
  </si>
  <si>
    <t xml:space="preserve">VzPi 60 </t>
  </si>
  <si>
    <t xml:space="preserve">Šmejda Jaroslav</t>
  </si>
  <si>
    <t xml:space="preserve">Jirman Tomáš</t>
  </si>
  <si>
    <t xml:space="preserve">Volf Rudolf</t>
  </si>
  <si>
    <t xml:space="preserve">Valenta Jaroslav</t>
  </si>
  <si>
    <t xml:space="preserve">Jaroš Hynek</t>
  </si>
  <si>
    <t xml:space="preserve">Doležal Milan</t>
  </si>
  <si>
    <t xml:space="preserve">VzPi 4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40" colorId="64" zoomScale="80" zoomScaleNormal="80" zoomScalePageLayoutView="100" workbookViewId="0">
      <selection pane="topLeft" activeCell="B163" activeCellId="0" sqref="B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5" hidden="false" customHeight="false" outlineLevel="0" collapsed="false"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.75" hidden="false" customHeight="false" outlineLevel="0" collapsed="false">
      <c r="A4" s="2" t="s">
        <v>2</v>
      </c>
      <c r="M4" s="5"/>
      <c r="N4" s="4"/>
      <c r="O4" s="6"/>
      <c r="P4" s="6"/>
      <c r="Q4" s="6"/>
      <c r="R4" s="6"/>
      <c r="S4" s="6"/>
      <c r="T4" s="6"/>
      <c r="U4" s="3"/>
      <c r="V4" s="4"/>
    </row>
    <row r="5" customFormat="false" ht="19.5" hidden="false" customHeight="false" outlineLevel="0" collapsed="false">
      <c r="A5" s="7" t="s">
        <v>3</v>
      </c>
      <c r="M5" s="8"/>
      <c r="N5" s="4"/>
      <c r="O5" s="6"/>
      <c r="P5" s="6"/>
      <c r="Q5" s="6"/>
      <c r="R5" s="6"/>
      <c r="S5" s="6"/>
      <c r="T5" s="6"/>
      <c r="U5" s="3"/>
      <c r="V5" s="4"/>
    </row>
    <row r="6" customFormat="false" ht="18.75" hidden="false" customHeight="false" outlineLevel="0" collapsed="false">
      <c r="A6" s="9" t="s">
        <v>4</v>
      </c>
      <c r="B6" s="10" t="s">
        <v>5</v>
      </c>
      <c r="E6" s="9" t="s">
        <v>6</v>
      </c>
      <c r="G6" s="10" t="s">
        <v>7</v>
      </c>
      <c r="M6" s="5"/>
      <c r="N6" s="4"/>
      <c r="O6" s="6"/>
      <c r="P6" s="11"/>
      <c r="Q6" s="6"/>
      <c r="R6" s="6"/>
      <c r="S6" s="6"/>
      <c r="T6" s="6"/>
      <c r="U6" s="3"/>
      <c r="V6" s="4"/>
    </row>
    <row r="7" customFormat="false" ht="18.75" hidden="false" customHeight="false" outlineLevel="0" collapsed="false">
      <c r="B7" s="10" t="s">
        <v>8</v>
      </c>
      <c r="G7" s="10" t="s">
        <v>9</v>
      </c>
      <c r="M7" s="8"/>
      <c r="N7" s="4"/>
      <c r="O7" s="6"/>
      <c r="P7" s="6"/>
      <c r="Q7" s="6"/>
      <c r="R7" s="6"/>
      <c r="S7" s="6"/>
      <c r="T7" s="6"/>
      <c r="U7" s="3"/>
      <c r="V7" s="4"/>
    </row>
    <row r="8" customFormat="false" ht="18.75" hidden="false" customHeight="false" outlineLevel="0" collapsed="false">
      <c r="B8" s="10" t="s">
        <v>10</v>
      </c>
      <c r="G8" s="10" t="s">
        <v>11</v>
      </c>
      <c r="M8" s="8"/>
      <c r="N8" s="4"/>
      <c r="O8" s="6"/>
      <c r="P8" s="12"/>
      <c r="Q8" s="6"/>
      <c r="R8" s="6"/>
      <c r="S8" s="6"/>
      <c r="T8" s="6"/>
      <c r="U8" s="3"/>
      <c r="V8" s="4"/>
    </row>
    <row r="9" customFormat="false" ht="18.75" hidden="false" customHeight="false" outlineLevel="0" collapsed="false">
      <c r="B9" s="10" t="s">
        <v>12</v>
      </c>
      <c r="G9" s="10" t="s">
        <v>13</v>
      </c>
      <c r="M9" s="5"/>
      <c r="N9" s="4"/>
      <c r="O9" s="6"/>
      <c r="P9" s="6"/>
      <c r="Q9" s="6"/>
      <c r="R9" s="6"/>
      <c r="S9" s="6"/>
      <c r="T9" s="6"/>
      <c r="U9" s="3"/>
      <c r="V9" s="4"/>
    </row>
    <row r="10" customFormat="false" ht="18.75" hidden="false" customHeight="false" outlineLevel="0" collapsed="false">
      <c r="B10" s="10" t="s">
        <v>14</v>
      </c>
      <c r="M10" s="5"/>
      <c r="N10" s="4"/>
      <c r="O10" s="6"/>
      <c r="P10" s="6"/>
      <c r="Q10" s="6"/>
      <c r="R10" s="6"/>
      <c r="S10" s="6"/>
      <c r="T10" s="6"/>
      <c r="U10" s="3"/>
      <c r="V10" s="13"/>
      <c r="W10" s="14"/>
    </row>
    <row r="11" customFormat="false" ht="18.75" hidden="false" customHeight="false" outlineLevel="0" collapsed="false">
      <c r="B11" s="10" t="s">
        <v>15</v>
      </c>
      <c r="M11" s="5"/>
      <c r="N11" s="4"/>
      <c r="O11" s="6"/>
      <c r="P11" s="6"/>
      <c r="Q11" s="6"/>
      <c r="R11" s="6"/>
      <c r="S11" s="6"/>
      <c r="T11" s="6"/>
      <c r="U11" s="3"/>
      <c r="V11" s="4"/>
    </row>
    <row r="12" customFormat="false" ht="18.75" hidden="false" customHeight="false" outlineLevel="0" collapsed="false">
      <c r="B12" s="10" t="s">
        <v>16</v>
      </c>
      <c r="D12" s="0" t="s">
        <v>17</v>
      </c>
      <c r="M12" s="8"/>
      <c r="N12" s="4"/>
      <c r="O12" s="6"/>
      <c r="P12" s="6"/>
      <c r="Q12" s="6"/>
      <c r="R12" s="6"/>
      <c r="S12" s="6"/>
      <c r="T12" s="6"/>
      <c r="U12" s="3"/>
      <c r="V12" s="4"/>
    </row>
    <row r="13" customFormat="false" ht="18.75" hidden="false" customHeight="false" outlineLevel="0" collapsed="false">
      <c r="A13" s="15" t="s">
        <v>18</v>
      </c>
      <c r="B13" s="16"/>
      <c r="M13" s="5"/>
      <c r="N13" s="4"/>
      <c r="O13" s="6"/>
      <c r="P13" s="6"/>
      <c r="Q13" s="6"/>
      <c r="R13" s="6"/>
      <c r="S13" s="6"/>
      <c r="T13" s="6"/>
      <c r="U13" s="3"/>
      <c r="V13" s="4"/>
    </row>
    <row r="14" customFormat="false" ht="18.75" hidden="false" customHeight="false" outlineLevel="0" collapsed="false">
      <c r="M14" s="8"/>
      <c r="N14" s="4"/>
      <c r="O14" s="6"/>
      <c r="P14" s="6"/>
      <c r="Q14" s="6"/>
      <c r="R14" s="6"/>
      <c r="S14" s="6"/>
      <c r="T14" s="6"/>
      <c r="U14" s="3"/>
      <c r="V14" s="4"/>
    </row>
    <row r="15" customFormat="false" ht="18.75" hidden="false" customHeight="fals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M15" s="8"/>
      <c r="N15" s="4"/>
      <c r="O15" s="6"/>
      <c r="P15" s="12"/>
      <c r="Q15" s="6"/>
      <c r="R15" s="6"/>
      <c r="S15" s="6"/>
      <c r="T15" s="6"/>
      <c r="U15" s="3"/>
      <c r="V15" s="4"/>
    </row>
    <row r="16" customFormat="false" ht="18.75" hidden="false" customHeight="false" outlineLevel="0" collapsed="false">
      <c r="A16" s="18" t="n">
        <v>1</v>
      </c>
      <c r="B16" s="19" t="s">
        <v>28</v>
      </c>
      <c r="C16" s="20" t="n">
        <v>2007</v>
      </c>
      <c r="D16" s="20" t="n">
        <v>54</v>
      </c>
      <c r="E16" s="20" t="s">
        <v>29</v>
      </c>
      <c r="F16" s="20" t="n">
        <v>103.6</v>
      </c>
      <c r="G16" s="20" t="n">
        <v>100.2</v>
      </c>
      <c r="H16" s="20" t="n">
        <v>101</v>
      </c>
      <c r="I16" s="21" t="n">
        <f aca="false">SUM(F16:H16)</f>
        <v>304.8</v>
      </c>
      <c r="M16" s="5"/>
      <c r="N16" s="4"/>
      <c r="O16" s="6"/>
      <c r="P16" s="6"/>
      <c r="Q16" s="6"/>
      <c r="R16" s="6"/>
      <c r="S16" s="6"/>
      <c r="T16" s="6"/>
      <c r="U16" s="3"/>
      <c r="V16" s="4"/>
    </row>
    <row r="17" customFormat="false" ht="18.75" hidden="false" customHeight="false" outlineLevel="0" collapsed="false">
      <c r="A17" s="22" t="n">
        <v>2</v>
      </c>
      <c r="B17" s="19" t="s">
        <v>30</v>
      </c>
      <c r="C17" s="20" t="n">
        <v>2007</v>
      </c>
      <c r="D17" s="20" t="n">
        <v>253</v>
      </c>
      <c r="E17" s="20" t="n">
        <v>42496</v>
      </c>
      <c r="F17" s="20" t="n">
        <v>101</v>
      </c>
      <c r="G17" s="20" t="n">
        <v>99.8</v>
      </c>
      <c r="H17" s="20" t="n">
        <v>102.4</v>
      </c>
      <c r="I17" s="21" t="n">
        <f aca="false">SUM(F17:H17)</f>
        <v>303.2</v>
      </c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8.75" hidden="false" customHeight="false" outlineLevel="0" collapsed="false">
      <c r="A18" s="18" t="n">
        <v>3</v>
      </c>
      <c r="B18" s="19" t="s">
        <v>31</v>
      </c>
      <c r="C18" s="20" t="n">
        <v>2007</v>
      </c>
      <c r="D18" s="23" t="n">
        <v>253</v>
      </c>
      <c r="E18" s="20" t="n">
        <v>41883</v>
      </c>
      <c r="F18" s="20" t="n">
        <v>96.5</v>
      </c>
      <c r="G18" s="20" t="n">
        <v>102.8</v>
      </c>
      <c r="H18" s="20" t="n">
        <v>103.4</v>
      </c>
      <c r="I18" s="21" t="n">
        <f aca="false">SUM(F18:H18)</f>
        <v>302.7</v>
      </c>
    </row>
    <row r="19" customFormat="false" ht="18.75" hidden="false" customHeight="false" outlineLevel="0" collapsed="false">
      <c r="A19" s="22" t="n">
        <v>4</v>
      </c>
      <c r="B19" s="19" t="s">
        <v>32</v>
      </c>
      <c r="C19" s="20" t="n">
        <v>2007</v>
      </c>
      <c r="D19" s="20" t="n">
        <v>54</v>
      </c>
      <c r="E19" s="20" t="s">
        <v>29</v>
      </c>
      <c r="F19" s="20" t="n">
        <v>98.4</v>
      </c>
      <c r="G19" s="20" t="n">
        <v>99.3</v>
      </c>
      <c r="H19" s="20" t="n">
        <v>98.9</v>
      </c>
      <c r="I19" s="21" t="n">
        <f aca="false">SUM(F19:H19)</f>
        <v>296.6</v>
      </c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8.75" hidden="false" customHeight="false" outlineLevel="0" collapsed="false">
      <c r="A20" s="22" t="n">
        <v>5</v>
      </c>
      <c r="B20" s="19" t="s">
        <v>33</v>
      </c>
      <c r="C20" s="20" t="n">
        <v>2007</v>
      </c>
      <c r="D20" s="24" t="n">
        <v>147</v>
      </c>
      <c r="E20" s="20" t="s">
        <v>29</v>
      </c>
      <c r="F20" s="20" t="n">
        <v>100</v>
      </c>
      <c r="G20" s="20" t="n">
        <v>93.5</v>
      </c>
      <c r="H20" s="20" t="n">
        <v>98.3</v>
      </c>
      <c r="I20" s="21" t="n">
        <f aca="false">SUM(F20:H20)</f>
        <v>291.8</v>
      </c>
      <c r="M20" s="8"/>
      <c r="N20" s="4"/>
      <c r="O20" s="6"/>
      <c r="P20" s="6"/>
      <c r="Q20" s="6"/>
      <c r="R20" s="6"/>
      <c r="S20" s="6"/>
      <c r="T20" s="6"/>
      <c r="U20" s="3"/>
    </row>
    <row r="21" customFormat="false" ht="18.75" hidden="false" customHeight="false" outlineLevel="0" collapsed="false">
      <c r="A21" s="18" t="n">
        <v>6</v>
      </c>
      <c r="B21" s="19" t="s">
        <v>34</v>
      </c>
      <c r="C21" s="20" t="n">
        <v>2007</v>
      </c>
      <c r="D21" s="20" t="n">
        <v>451</v>
      </c>
      <c r="E21" s="20" t="s">
        <v>29</v>
      </c>
      <c r="F21" s="20" t="n">
        <v>94.3</v>
      </c>
      <c r="G21" s="20" t="n">
        <v>98.1</v>
      </c>
      <c r="H21" s="20" t="n">
        <v>97.1</v>
      </c>
      <c r="I21" s="21" t="n">
        <f aca="false">SUM(F21:H21)</f>
        <v>289.5</v>
      </c>
      <c r="M21" s="8"/>
      <c r="N21" s="4"/>
      <c r="O21" s="6"/>
      <c r="P21" s="6"/>
      <c r="Q21" s="6"/>
      <c r="R21" s="6"/>
      <c r="S21" s="6"/>
      <c r="T21" s="6"/>
      <c r="U21" s="3"/>
    </row>
    <row r="22" customFormat="false" ht="18.75" hidden="false" customHeight="false" outlineLevel="0" collapsed="false">
      <c r="A22" s="25" t="n">
        <v>7</v>
      </c>
      <c r="B22" s="26" t="s">
        <v>35</v>
      </c>
      <c r="C22" s="27" t="n">
        <v>2007</v>
      </c>
      <c r="D22" s="27" t="n">
        <v>54</v>
      </c>
      <c r="E22" s="27" t="s">
        <v>29</v>
      </c>
      <c r="F22" s="27" t="n">
        <v>95.4</v>
      </c>
      <c r="G22" s="27" t="n">
        <v>93.1</v>
      </c>
      <c r="H22" s="27" t="n">
        <v>92.9</v>
      </c>
      <c r="I22" s="21" t="n">
        <f aca="false">SUM(F22:H22)</f>
        <v>281.4</v>
      </c>
      <c r="M22" s="8"/>
      <c r="N22" s="4"/>
      <c r="O22" s="6"/>
      <c r="P22" s="6"/>
      <c r="Q22" s="6"/>
      <c r="R22" s="6"/>
      <c r="S22" s="6"/>
      <c r="T22" s="6"/>
      <c r="U22" s="3"/>
    </row>
    <row r="23" customFormat="false" ht="18.75" hidden="false" customHeight="false" outlineLevel="0" collapsed="false">
      <c r="A23" s="18" t="n">
        <v>8</v>
      </c>
      <c r="B23" s="19" t="s">
        <v>36</v>
      </c>
      <c r="C23" s="20" t="n">
        <v>2009</v>
      </c>
      <c r="D23" s="20" t="n">
        <v>253</v>
      </c>
      <c r="E23" s="20" t="s">
        <v>29</v>
      </c>
      <c r="F23" s="20" t="n">
        <v>89.9</v>
      </c>
      <c r="G23" s="20" t="n">
        <v>85.5</v>
      </c>
      <c r="H23" s="20" t="n">
        <v>95.1</v>
      </c>
      <c r="I23" s="21" t="n">
        <f aca="false">SUM(F23:H23)</f>
        <v>270.5</v>
      </c>
      <c r="M23" s="5"/>
      <c r="N23" s="4"/>
      <c r="O23" s="6"/>
      <c r="P23" s="6"/>
      <c r="Q23" s="6"/>
      <c r="R23" s="6"/>
      <c r="S23" s="6"/>
      <c r="T23" s="6"/>
      <c r="U23" s="3"/>
    </row>
    <row r="24" customFormat="false" ht="18.75" hidden="false" customHeight="false" outlineLevel="0" collapsed="false">
      <c r="A24" s="22" t="n">
        <v>9</v>
      </c>
      <c r="B24" s="19" t="s">
        <v>37</v>
      </c>
      <c r="C24" s="20" t="n">
        <v>2008</v>
      </c>
      <c r="D24" s="20" t="n">
        <v>119</v>
      </c>
      <c r="E24" s="20" t="s">
        <v>29</v>
      </c>
      <c r="F24" s="20" t="n">
        <v>91.4</v>
      </c>
      <c r="G24" s="20" t="n">
        <v>92.4</v>
      </c>
      <c r="H24" s="20" t="n">
        <v>83.8</v>
      </c>
      <c r="I24" s="21" t="n">
        <f aca="false">SUM(F24:H24)</f>
        <v>267.6</v>
      </c>
      <c r="M24" s="5"/>
      <c r="N24" s="28"/>
      <c r="O24" s="13"/>
      <c r="P24" s="4"/>
      <c r="Q24" s="13"/>
      <c r="R24" s="13"/>
      <c r="S24" s="13"/>
      <c r="T24" s="13"/>
      <c r="U24" s="3"/>
    </row>
    <row r="25" customFormat="false" ht="18.75" hidden="false" customHeight="false" outlineLevel="0" collapsed="false">
      <c r="A25" s="18" t="n">
        <v>10</v>
      </c>
      <c r="B25" s="19" t="s">
        <v>38</v>
      </c>
      <c r="C25" s="20" t="n">
        <v>2010</v>
      </c>
      <c r="D25" s="23" t="n">
        <v>119</v>
      </c>
      <c r="E25" s="20" t="s">
        <v>29</v>
      </c>
      <c r="F25" s="20" t="n">
        <v>90.5</v>
      </c>
      <c r="G25" s="20" t="n">
        <v>86.7</v>
      </c>
      <c r="H25" s="20" t="n">
        <v>80.4</v>
      </c>
      <c r="I25" s="21" t="n">
        <f aca="false">SUM(F25:H25)</f>
        <v>257.6</v>
      </c>
      <c r="M25" s="5"/>
      <c r="N25" s="28"/>
      <c r="O25" s="13"/>
      <c r="P25" s="6"/>
      <c r="Q25" s="6"/>
      <c r="R25" s="13"/>
      <c r="S25" s="13"/>
      <c r="T25" s="13"/>
      <c r="U25" s="3"/>
    </row>
    <row r="26" customFormat="false" ht="18.75" hidden="false" customHeight="false" outlineLevel="0" collapsed="false">
      <c r="A26" s="22" t="n">
        <v>11</v>
      </c>
      <c r="B26" s="19" t="s">
        <v>39</v>
      </c>
      <c r="C26" s="20" t="n">
        <v>2009</v>
      </c>
      <c r="D26" s="20" t="n">
        <v>221</v>
      </c>
      <c r="E26" s="20" t="s">
        <v>29</v>
      </c>
      <c r="F26" s="20" t="n">
        <v>86.1</v>
      </c>
      <c r="G26" s="20" t="n">
        <v>78.8</v>
      </c>
      <c r="H26" s="20" t="n">
        <v>80.3</v>
      </c>
      <c r="I26" s="21" t="n">
        <f aca="false">SUM(F26:H26)</f>
        <v>245.2</v>
      </c>
      <c r="M26" s="5"/>
      <c r="N26" s="28"/>
      <c r="O26" s="13"/>
      <c r="P26" s="13"/>
      <c r="Q26" s="4"/>
      <c r="R26" s="13"/>
      <c r="S26" s="13"/>
      <c r="T26" s="13"/>
      <c r="U26" s="3"/>
    </row>
    <row r="27" customFormat="false" ht="18.75" hidden="false" customHeight="false" outlineLevel="0" collapsed="false">
      <c r="A27" s="22" t="n">
        <v>12</v>
      </c>
      <c r="B27" s="19" t="s">
        <v>40</v>
      </c>
      <c r="C27" s="20" t="n">
        <v>2006</v>
      </c>
      <c r="D27" s="24" t="s">
        <v>41</v>
      </c>
      <c r="E27" s="20" t="s">
        <v>29</v>
      </c>
      <c r="F27" s="20" t="n">
        <v>67.8</v>
      </c>
      <c r="G27" s="20" t="n">
        <v>77.3</v>
      </c>
      <c r="H27" s="20" t="n">
        <v>87.4</v>
      </c>
      <c r="I27" s="21" t="n">
        <f aca="false">SUM(F27:H27)</f>
        <v>232.5</v>
      </c>
      <c r="M27" s="5"/>
      <c r="N27" s="28"/>
      <c r="O27" s="13"/>
      <c r="P27" s="13"/>
      <c r="Q27" s="4"/>
      <c r="R27" s="13"/>
      <c r="S27" s="13"/>
      <c r="T27" s="13"/>
      <c r="U27" s="3"/>
    </row>
    <row r="28" customFormat="false" ht="18.75" hidden="false" customHeight="false" outlineLevel="0" collapsed="false">
      <c r="A28" s="18" t="n">
        <v>13</v>
      </c>
      <c r="B28" s="19" t="s">
        <v>42</v>
      </c>
      <c r="C28" s="20" t="n">
        <v>2010</v>
      </c>
      <c r="D28" s="20" t="n">
        <v>119</v>
      </c>
      <c r="E28" s="20" t="s">
        <v>29</v>
      </c>
      <c r="F28" s="20" t="n">
        <v>66.9</v>
      </c>
      <c r="G28" s="20" t="n">
        <v>68.1</v>
      </c>
      <c r="H28" s="20" t="n">
        <v>57.5</v>
      </c>
      <c r="I28" s="21" t="n">
        <f aca="false">SUM(F28:H28)</f>
        <v>192.5</v>
      </c>
      <c r="M28" s="5"/>
      <c r="N28" s="28"/>
      <c r="O28" s="13"/>
      <c r="P28" s="4"/>
      <c r="Q28" s="4"/>
      <c r="R28" s="13"/>
      <c r="S28" s="13"/>
      <c r="T28" s="13"/>
      <c r="U28" s="3"/>
    </row>
    <row r="29" customFormat="false" ht="18.75" hidden="false" customHeight="false" outlineLevel="0" collapsed="false">
      <c r="M29" s="5"/>
      <c r="N29" s="28"/>
      <c r="O29" s="13"/>
      <c r="P29" s="4"/>
      <c r="Q29" s="4"/>
      <c r="R29" s="13"/>
      <c r="S29" s="13"/>
      <c r="T29" s="13"/>
      <c r="U29" s="3"/>
    </row>
    <row r="30" customFormat="false" ht="18.75" hidden="false" customHeight="false" outlineLevel="0" collapsed="false">
      <c r="A30" s="15" t="s">
        <v>43</v>
      </c>
      <c r="B30" s="16"/>
      <c r="C30" s="3"/>
      <c r="D30" s="3"/>
      <c r="E30" s="3"/>
      <c r="F30" s="3"/>
      <c r="G30" s="3"/>
      <c r="H30" s="3"/>
      <c r="I30" s="3"/>
      <c r="J30" s="4"/>
      <c r="M30" s="4"/>
      <c r="N30" s="4"/>
      <c r="O30" s="4"/>
      <c r="P30" s="4"/>
      <c r="Q30" s="4"/>
      <c r="R30" s="4"/>
      <c r="S30" s="4"/>
      <c r="T30" s="4"/>
      <c r="U30" s="3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4"/>
      <c r="M31" s="4"/>
      <c r="N31" s="4"/>
      <c r="O31" s="4"/>
      <c r="P31" s="4"/>
      <c r="Q31" s="4"/>
      <c r="R31" s="4"/>
      <c r="S31" s="4"/>
      <c r="T31" s="4"/>
      <c r="U31" s="3"/>
    </row>
    <row r="32" customFormat="false" ht="15" hidden="false" customHeight="false" outlineLevel="0" collapsed="false">
      <c r="A32" s="17" t="s">
        <v>19</v>
      </c>
      <c r="B32" s="17" t="s">
        <v>20</v>
      </c>
      <c r="C32" s="17" t="s">
        <v>21</v>
      </c>
      <c r="D32" s="17" t="s">
        <v>22</v>
      </c>
      <c r="E32" s="17" t="s">
        <v>23</v>
      </c>
      <c r="F32" s="17" t="s">
        <v>24</v>
      </c>
      <c r="G32" s="17" t="s">
        <v>25</v>
      </c>
      <c r="H32" s="17" t="s">
        <v>26</v>
      </c>
      <c r="I32" s="17" t="s">
        <v>27</v>
      </c>
      <c r="J32" s="4"/>
      <c r="M32" s="4"/>
      <c r="N32" s="4"/>
      <c r="O32" s="4"/>
      <c r="P32" s="4"/>
      <c r="Q32" s="4"/>
      <c r="R32" s="4"/>
      <c r="S32" s="4"/>
      <c r="T32" s="4"/>
      <c r="U32" s="3"/>
    </row>
    <row r="33" customFormat="false" ht="18.75" hidden="false" customHeight="false" outlineLevel="0" collapsed="false">
      <c r="A33" s="18" t="n">
        <v>1</v>
      </c>
      <c r="B33" s="19" t="s">
        <v>44</v>
      </c>
      <c r="C33" s="20" t="n">
        <v>2008</v>
      </c>
      <c r="D33" s="20" t="n">
        <v>79</v>
      </c>
      <c r="E33" s="20" t="n">
        <v>42203</v>
      </c>
      <c r="F33" s="20" t="n">
        <v>103.6</v>
      </c>
      <c r="G33" s="20" t="n">
        <v>105.2</v>
      </c>
      <c r="H33" s="20" t="n">
        <v>105.2</v>
      </c>
      <c r="I33" s="21" t="n">
        <f aca="false">SUM(F33:H33)</f>
        <v>314</v>
      </c>
      <c r="J33" s="4"/>
      <c r="M33" s="4"/>
      <c r="N33" s="4"/>
      <c r="O33" s="4"/>
      <c r="P33" s="4"/>
      <c r="Q33" s="4"/>
      <c r="R33" s="4"/>
      <c r="S33" s="4"/>
      <c r="T33" s="4"/>
      <c r="U33" s="4"/>
    </row>
    <row r="34" s="4" customFormat="true" ht="18.75" hidden="false" customHeight="false" outlineLevel="0" collapsed="false">
      <c r="A34" s="22" t="n">
        <v>2</v>
      </c>
      <c r="B34" s="19" t="s">
        <v>45</v>
      </c>
      <c r="C34" s="20" t="n">
        <v>2008</v>
      </c>
      <c r="D34" s="20" t="n">
        <v>60</v>
      </c>
      <c r="E34" s="20" t="s">
        <v>29</v>
      </c>
      <c r="F34" s="20" t="n">
        <v>104.4</v>
      </c>
      <c r="G34" s="20" t="n">
        <v>100.4</v>
      </c>
      <c r="H34" s="20" t="n">
        <v>102.3</v>
      </c>
      <c r="I34" s="21" t="n">
        <f aca="false">SUM(F34:H34)</f>
        <v>307.1</v>
      </c>
    </row>
    <row r="35" s="4" customFormat="true" ht="18.75" hidden="false" customHeight="false" outlineLevel="0" collapsed="false">
      <c r="A35" s="18" t="n">
        <v>3</v>
      </c>
      <c r="B35" s="19" t="s">
        <v>46</v>
      </c>
      <c r="C35" s="20" t="n">
        <v>2010</v>
      </c>
      <c r="D35" s="23" t="n">
        <v>451</v>
      </c>
      <c r="E35" s="20" t="s">
        <v>29</v>
      </c>
      <c r="F35" s="20" t="n">
        <v>97.3</v>
      </c>
      <c r="G35" s="20" t="n">
        <v>92.5</v>
      </c>
      <c r="H35" s="20" t="n">
        <v>100.8</v>
      </c>
      <c r="I35" s="21" t="n">
        <f aca="false">SUM(F35:H35)</f>
        <v>290.6</v>
      </c>
    </row>
    <row r="36" s="4" customFormat="true" ht="18.75" hidden="false" customHeight="false" outlineLevel="0" collapsed="false">
      <c r="A36" s="22" t="n">
        <v>4</v>
      </c>
      <c r="B36" s="19" t="s">
        <v>47</v>
      </c>
      <c r="C36" s="20" t="n">
        <v>2008</v>
      </c>
      <c r="D36" s="20" t="n">
        <v>221</v>
      </c>
      <c r="E36" s="20" t="s">
        <v>29</v>
      </c>
      <c r="F36" s="20" t="n">
        <v>77.8</v>
      </c>
      <c r="G36" s="20" t="n">
        <v>78.5</v>
      </c>
      <c r="H36" s="20" t="n">
        <v>79.1</v>
      </c>
      <c r="I36" s="21" t="n">
        <f aca="false">SUM(F36:H36)</f>
        <v>235.4</v>
      </c>
    </row>
    <row r="37" customFormat="false" ht="15" hidden="false" customHeight="false" outlineLevel="0" collapsed="false">
      <c r="A37" s="15"/>
      <c r="B37" s="28"/>
      <c r="C37" s="13"/>
      <c r="D37" s="6"/>
      <c r="E37" s="13"/>
      <c r="F37" s="13"/>
      <c r="G37" s="13"/>
      <c r="H37" s="13"/>
      <c r="I37" s="3"/>
    </row>
    <row r="38" customFormat="false" ht="18.75" hidden="false" customHeight="false" outlineLevel="0" collapsed="false">
      <c r="A38" s="5"/>
      <c r="B38" s="28"/>
      <c r="C38" s="13"/>
      <c r="D38" s="6"/>
      <c r="E38" s="6"/>
      <c r="F38" s="13"/>
      <c r="G38" s="13"/>
      <c r="H38" s="13"/>
      <c r="I38" s="3"/>
    </row>
    <row r="39" customFormat="false" ht="18.75" hidden="false" customHeight="false" outlineLevel="0" collapsed="false">
      <c r="A39" s="5"/>
      <c r="B39" s="28"/>
      <c r="C39" s="13"/>
      <c r="D39" s="13"/>
      <c r="E39" s="6"/>
      <c r="F39" s="13"/>
      <c r="G39" s="13"/>
      <c r="H39" s="13"/>
      <c r="I39" s="3"/>
    </row>
    <row r="40" customFormat="false" ht="18.75" hidden="false" customHeight="false" outlineLevel="0" collapsed="false">
      <c r="A40" s="5"/>
      <c r="B40" s="28"/>
      <c r="C40" s="13"/>
      <c r="D40" s="13"/>
      <c r="E40" s="6"/>
      <c r="F40" s="13"/>
      <c r="G40" s="13"/>
      <c r="H40" s="13"/>
      <c r="I40" s="3"/>
    </row>
    <row r="41" customFormat="false" ht="18.75" hidden="false" customHeight="false" outlineLevel="0" collapsed="false">
      <c r="A41" s="5"/>
      <c r="B41" s="28"/>
      <c r="C41" s="13"/>
      <c r="D41" s="29"/>
      <c r="E41" s="6"/>
      <c r="F41" s="13"/>
      <c r="G41" s="13"/>
      <c r="H41" s="13"/>
      <c r="I41" s="3"/>
    </row>
    <row r="42" customFormat="false" ht="18.75" hidden="false" customHeight="false" outlineLevel="0" collapsed="false">
      <c r="A42" s="5"/>
      <c r="B42" s="28"/>
      <c r="C42" s="13"/>
      <c r="D42" s="6"/>
      <c r="E42" s="6"/>
      <c r="F42" s="13"/>
      <c r="G42" s="13"/>
      <c r="H42" s="13"/>
      <c r="I42" s="3"/>
    </row>
    <row r="43" customFormat="false" ht="18.75" hidden="false" customHeight="false" outlineLevel="0" collapsed="false">
      <c r="A43" s="5"/>
      <c r="B43" s="28"/>
      <c r="C43" s="13"/>
      <c r="D43" s="4"/>
      <c r="E43" s="13"/>
      <c r="F43" s="13"/>
      <c r="G43" s="13"/>
      <c r="H43" s="13"/>
      <c r="I43" s="3"/>
    </row>
    <row r="44" customFormat="false" ht="18.75" hidden="false" customHeight="false" outlineLevel="0" collapsed="false">
      <c r="A44" s="5"/>
      <c r="B44" s="28"/>
      <c r="C44" s="13"/>
      <c r="D44" s="4"/>
      <c r="E44" s="4"/>
      <c r="F44" s="13"/>
      <c r="G44" s="13"/>
      <c r="H44" s="13"/>
      <c r="I44" s="3"/>
    </row>
    <row r="45" customFormat="false" ht="18.75" hidden="false" customHeight="false" outlineLevel="0" collapsed="false">
      <c r="A45" s="15" t="s">
        <v>48</v>
      </c>
      <c r="B45" s="30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17" t="s">
        <v>19</v>
      </c>
      <c r="B47" s="17" t="s">
        <v>20</v>
      </c>
      <c r="C47" s="17" t="s">
        <v>21</v>
      </c>
      <c r="D47" s="17" t="s">
        <v>22</v>
      </c>
      <c r="E47" s="17" t="s">
        <v>23</v>
      </c>
      <c r="F47" s="17" t="s">
        <v>24</v>
      </c>
      <c r="G47" s="17" t="s">
        <v>25</v>
      </c>
      <c r="H47" s="17" t="s">
        <v>26</v>
      </c>
      <c r="I47" s="17" t="s">
        <v>27</v>
      </c>
      <c r="J47" s="4"/>
    </row>
    <row r="48" customFormat="false" ht="18.75" hidden="false" customHeight="false" outlineLevel="0" collapsed="false">
      <c r="A48" s="18" t="n">
        <v>1</v>
      </c>
      <c r="B48" s="19" t="s">
        <v>49</v>
      </c>
      <c r="C48" s="20" t="n">
        <v>2005</v>
      </c>
      <c r="D48" s="20" t="n">
        <v>60</v>
      </c>
      <c r="E48" s="20" t="n">
        <v>41614</v>
      </c>
      <c r="F48" s="20" t="n">
        <v>105.5</v>
      </c>
      <c r="G48" s="20" t="n">
        <v>104.1</v>
      </c>
      <c r="H48" s="20" t="n">
        <v>104.6</v>
      </c>
      <c r="I48" s="21" t="n">
        <f aca="false">SUM(F48:H48)</f>
        <v>314.2</v>
      </c>
      <c r="J48" s="4"/>
    </row>
    <row r="49" customFormat="false" ht="18.75" hidden="false" customHeight="false" outlineLevel="0" collapsed="false">
      <c r="A49" s="22" t="n">
        <v>2</v>
      </c>
      <c r="B49" s="19" t="s">
        <v>50</v>
      </c>
      <c r="C49" s="20" t="n">
        <v>2006</v>
      </c>
      <c r="D49" s="20" t="n">
        <v>60</v>
      </c>
      <c r="E49" s="20" t="n">
        <v>41979</v>
      </c>
      <c r="F49" s="20" t="n">
        <v>102.1</v>
      </c>
      <c r="G49" s="20" t="n">
        <v>102.7</v>
      </c>
      <c r="H49" s="20" t="n">
        <v>104.7</v>
      </c>
      <c r="I49" s="21" t="n">
        <f aca="false">SUM(F49:H49)</f>
        <v>309.5</v>
      </c>
      <c r="J49" s="4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8.75" hidden="false" customHeight="false" outlineLevel="0" collapsed="false">
      <c r="A50" s="18" t="n">
        <v>3</v>
      </c>
      <c r="B50" s="19" t="s">
        <v>51</v>
      </c>
      <c r="C50" s="20" t="n">
        <v>2005</v>
      </c>
      <c r="D50" s="23" t="n">
        <v>451</v>
      </c>
      <c r="E50" s="20" t="s">
        <v>29</v>
      </c>
      <c r="F50" s="20" t="n">
        <v>102.5</v>
      </c>
      <c r="G50" s="20" t="n">
        <v>102.7</v>
      </c>
      <c r="H50" s="20" t="n">
        <v>103.8</v>
      </c>
      <c r="I50" s="21" t="n">
        <f aca="false">SUM(F50:H50)</f>
        <v>309</v>
      </c>
      <c r="J50" s="4"/>
      <c r="M50" s="5"/>
      <c r="N50" s="31"/>
      <c r="O50" s="11"/>
      <c r="P50" s="11"/>
      <c r="Q50" s="11"/>
      <c r="R50" s="11"/>
      <c r="S50" s="11"/>
      <c r="T50" s="11"/>
      <c r="U50" s="11"/>
      <c r="V50" s="3"/>
    </row>
    <row r="51" customFormat="false" ht="18.75" hidden="false" customHeight="false" outlineLevel="0" collapsed="false">
      <c r="A51" s="22" t="n">
        <v>4</v>
      </c>
      <c r="B51" s="19" t="s">
        <v>52</v>
      </c>
      <c r="C51" s="20" t="n">
        <v>2006</v>
      </c>
      <c r="D51" s="20" t="n">
        <v>451</v>
      </c>
      <c r="E51" s="20" t="n">
        <v>42238</v>
      </c>
      <c r="F51" s="20" t="n">
        <v>102.9</v>
      </c>
      <c r="G51" s="20" t="n">
        <v>103.3</v>
      </c>
      <c r="H51" s="20" t="n">
        <v>101.7</v>
      </c>
      <c r="I51" s="21" t="n">
        <f aca="false">SUM(F51:H51)</f>
        <v>307.9</v>
      </c>
      <c r="J51" s="4"/>
      <c r="M51" s="8"/>
      <c r="N51" s="31"/>
      <c r="O51" s="11"/>
      <c r="P51" s="11"/>
      <c r="Q51" s="11"/>
      <c r="R51" s="11"/>
      <c r="S51" s="11"/>
      <c r="T51" s="11"/>
      <c r="U51" s="11"/>
      <c r="V51" s="3"/>
    </row>
    <row r="52" customFormat="false" ht="18.75" hidden="false" customHeight="false" outlineLevel="0" collapsed="false">
      <c r="A52" s="22" t="n">
        <v>5</v>
      </c>
      <c r="B52" s="19" t="s">
        <v>53</v>
      </c>
      <c r="C52" s="20" t="n">
        <v>2006</v>
      </c>
      <c r="D52" s="24" t="n">
        <v>54</v>
      </c>
      <c r="E52" s="20" t="n">
        <v>42004</v>
      </c>
      <c r="F52" s="20" t="n">
        <v>101.3</v>
      </c>
      <c r="G52" s="20" t="n">
        <v>102.3</v>
      </c>
      <c r="H52" s="20" t="n">
        <v>101.9</v>
      </c>
      <c r="I52" s="21" t="n">
        <f aca="false">SUM(F52:H52)</f>
        <v>305.5</v>
      </c>
      <c r="J52" s="4"/>
      <c r="M52" s="5"/>
      <c r="N52" s="31"/>
      <c r="O52" s="11"/>
      <c r="P52" s="11"/>
      <c r="Q52" s="6"/>
      <c r="R52" s="11"/>
      <c r="S52" s="11"/>
      <c r="T52" s="11"/>
      <c r="U52" s="11"/>
      <c r="V52" s="3"/>
    </row>
    <row r="53" customFormat="false" ht="18.75" hidden="false" customHeight="false" outlineLevel="0" collapsed="false">
      <c r="A53" s="18" t="n">
        <v>6</v>
      </c>
      <c r="B53" s="19" t="s">
        <v>54</v>
      </c>
      <c r="C53" s="20" t="n">
        <v>2006</v>
      </c>
      <c r="D53" s="20" t="s">
        <v>55</v>
      </c>
      <c r="E53" s="20" t="s">
        <v>29</v>
      </c>
      <c r="F53" s="20" t="n">
        <v>98.9</v>
      </c>
      <c r="G53" s="20" t="n">
        <v>99.4</v>
      </c>
      <c r="H53" s="20" t="n">
        <v>99.1</v>
      </c>
      <c r="I53" s="21" t="n">
        <f aca="false">SUM(F53:H53)</f>
        <v>297.4</v>
      </c>
      <c r="J53" s="4"/>
      <c r="M53" s="5"/>
      <c r="N53" s="31"/>
      <c r="O53" s="11"/>
      <c r="P53" s="11"/>
      <c r="Q53" s="6"/>
      <c r="R53" s="11"/>
      <c r="S53" s="11"/>
      <c r="T53" s="11"/>
      <c r="U53" s="11"/>
      <c r="V53" s="3"/>
    </row>
    <row r="54" customFormat="false" ht="18.75" hidden="false" customHeight="false" outlineLevel="0" collapsed="false">
      <c r="A54" s="25" t="n">
        <v>7</v>
      </c>
      <c r="B54" s="26" t="s">
        <v>56</v>
      </c>
      <c r="C54" s="27" t="n">
        <v>2006</v>
      </c>
      <c r="D54" s="27" t="n">
        <v>253</v>
      </c>
      <c r="E54" s="27" t="s">
        <v>29</v>
      </c>
      <c r="F54" s="27" t="n">
        <v>97</v>
      </c>
      <c r="G54" s="27" t="n">
        <v>100.5</v>
      </c>
      <c r="H54" s="27" t="n">
        <v>99.4</v>
      </c>
      <c r="I54" s="21" t="n">
        <f aca="false">SUM(F54:H54)</f>
        <v>296.9</v>
      </c>
      <c r="J54" s="4"/>
      <c r="M54" s="5"/>
      <c r="N54" s="31"/>
      <c r="O54" s="11"/>
      <c r="P54" s="11"/>
      <c r="Q54" s="11"/>
      <c r="R54" s="11"/>
      <c r="S54" s="11"/>
      <c r="T54" s="11"/>
      <c r="U54" s="11"/>
      <c r="V54" s="3"/>
    </row>
    <row r="55" customFormat="false" ht="18.75" hidden="false" customHeight="false" outlineLevel="0" collapsed="false">
      <c r="A55" s="18" t="n">
        <v>8</v>
      </c>
      <c r="B55" s="19" t="s">
        <v>57</v>
      </c>
      <c r="C55" s="20" t="n">
        <v>2006</v>
      </c>
      <c r="D55" s="20" t="n">
        <v>253</v>
      </c>
      <c r="E55" s="20" t="s">
        <v>29</v>
      </c>
      <c r="F55" s="20" t="n">
        <v>91.7</v>
      </c>
      <c r="G55" s="20" t="n">
        <v>95.6</v>
      </c>
      <c r="H55" s="20" t="n">
        <v>97.7</v>
      </c>
      <c r="I55" s="21" t="n">
        <f aca="false">SUM(F55:H55)</f>
        <v>285</v>
      </c>
      <c r="J55" s="4"/>
      <c r="M55" s="5"/>
      <c r="N55" s="32"/>
      <c r="O55" s="11"/>
      <c r="P55" s="11"/>
      <c r="Q55" s="11"/>
      <c r="R55" s="11"/>
      <c r="S55" s="11"/>
      <c r="T55" s="11"/>
      <c r="U55" s="11"/>
      <c r="V55" s="3"/>
    </row>
    <row r="56" customFormat="false" ht="18.75" hidden="false" customHeight="false" outlineLevel="0" collapsed="false">
      <c r="A56" s="22" t="n">
        <v>9</v>
      </c>
      <c r="B56" s="19" t="s">
        <v>58</v>
      </c>
      <c r="C56" s="20" t="n">
        <v>2005</v>
      </c>
      <c r="D56" s="20" t="n">
        <v>54</v>
      </c>
      <c r="E56" s="20" t="s">
        <v>29</v>
      </c>
      <c r="F56" s="20" t="n">
        <v>89.4</v>
      </c>
      <c r="G56" s="20" t="n">
        <v>92.7</v>
      </c>
      <c r="H56" s="20" t="n">
        <v>97.3</v>
      </c>
      <c r="I56" s="21" t="n">
        <f aca="false">SUM(F56:H56)</f>
        <v>279.4</v>
      </c>
      <c r="J56" s="3"/>
      <c r="M56" s="5"/>
      <c r="N56" s="32"/>
      <c r="O56" s="11"/>
      <c r="P56" s="11"/>
      <c r="Q56" s="11"/>
      <c r="R56" s="11"/>
      <c r="S56" s="11"/>
      <c r="T56" s="11"/>
      <c r="U56" s="11"/>
      <c r="V56" s="3"/>
    </row>
    <row r="57" customFormat="false" ht="18.75" hidden="false" customHeight="false" outlineLevel="0" collapsed="false">
      <c r="A57" s="18" t="n">
        <v>10</v>
      </c>
      <c r="B57" s="19" t="s">
        <v>59</v>
      </c>
      <c r="C57" s="20" t="n">
        <v>2006</v>
      </c>
      <c r="D57" s="20" t="s">
        <v>55</v>
      </c>
      <c r="E57" s="20" t="s">
        <v>29</v>
      </c>
      <c r="F57" s="20" t="n">
        <v>85.7</v>
      </c>
      <c r="G57" s="20" t="n">
        <v>90.6</v>
      </c>
      <c r="H57" s="20" t="n">
        <v>96.3</v>
      </c>
      <c r="I57" s="21" t="n">
        <f aca="false">SUM(F57:H57)</f>
        <v>272.6</v>
      </c>
      <c r="J57" s="3"/>
      <c r="M57" s="5"/>
      <c r="N57" s="32"/>
      <c r="O57" s="11"/>
      <c r="P57" s="11"/>
      <c r="Q57" s="11"/>
      <c r="R57" s="11"/>
      <c r="S57" s="11"/>
      <c r="T57" s="11"/>
      <c r="U57" s="11"/>
      <c r="V57" s="3"/>
    </row>
    <row r="58" customFormat="false" ht="18.75" hidden="false" customHeight="false" outlineLevel="0" collapsed="false">
      <c r="A58" s="22" t="n">
        <v>11</v>
      </c>
      <c r="B58" s="19" t="s">
        <v>60</v>
      </c>
      <c r="C58" s="20" t="n">
        <v>2004</v>
      </c>
      <c r="D58" s="20" t="n">
        <v>54</v>
      </c>
      <c r="E58" s="20" t="s">
        <v>29</v>
      </c>
      <c r="F58" s="20" t="n">
        <v>84.8</v>
      </c>
      <c r="G58" s="20" t="n">
        <v>90.2</v>
      </c>
      <c r="H58" s="20" t="n">
        <v>93.5</v>
      </c>
      <c r="I58" s="21" t="n">
        <f aca="false">SUM(F58:H58)</f>
        <v>268.5</v>
      </c>
      <c r="J58" s="3"/>
      <c r="M58" s="5"/>
      <c r="N58" s="4"/>
      <c r="O58" s="4"/>
      <c r="P58" s="4"/>
      <c r="Q58" s="4"/>
      <c r="R58" s="4"/>
      <c r="S58" s="4"/>
      <c r="T58" s="4"/>
      <c r="U58" s="4"/>
      <c r="V58" s="3"/>
    </row>
    <row r="59" customFormat="false" ht="18.75" hidden="false" customHeight="false" outlineLevel="0" collapsed="false">
      <c r="A59" s="33" t="n">
        <v>12</v>
      </c>
      <c r="B59" s="26" t="s">
        <v>61</v>
      </c>
      <c r="C59" s="27" t="n">
        <v>2006</v>
      </c>
      <c r="D59" s="34" t="s">
        <v>41</v>
      </c>
      <c r="E59" s="27" t="s">
        <v>29</v>
      </c>
      <c r="F59" s="27" t="n">
        <v>88.6</v>
      </c>
      <c r="G59" s="27" t="n">
        <v>82.6</v>
      </c>
      <c r="H59" s="27" t="n">
        <v>85.1</v>
      </c>
      <c r="I59" s="21" t="n">
        <f aca="false">SUM(F59:H59)</f>
        <v>256.3</v>
      </c>
      <c r="J59" s="3"/>
      <c r="M59" s="5"/>
      <c r="N59" s="4"/>
      <c r="O59" s="4"/>
      <c r="P59" s="4"/>
      <c r="Q59" s="4"/>
      <c r="R59" s="4"/>
      <c r="S59" s="4"/>
      <c r="T59" s="4"/>
      <c r="U59" s="4"/>
      <c r="V59" s="3"/>
    </row>
    <row r="60" customFormat="false" ht="18.75" hidden="false" customHeight="false" outlineLevel="0" collapsed="false">
      <c r="A60" s="35"/>
      <c r="B60" s="36"/>
      <c r="C60" s="37"/>
      <c r="D60" s="37"/>
      <c r="E60" s="37"/>
      <c r="F60" s="37"/>
      <c r="G60" s="37"/>
      <c r="H60" s="37"/>
      <c r="I60" s="38"/>
      <c r="J60" s="3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" hidden="false" customHeight="false" outlineLevel="0" collapsed="false">
      <c r="A61" s="15" t="s">
        <v>62</v>
      </c>
      <c r="B61" s="39"/>
      <c r="C61" s="6"/>
      <c r="D61" s="11"/>
      <c r="E61" s="6"/>
      <c r="F61" s="6"/>
      <c r="G61" s="6"/>
      <c r="H61" s="6"/>
      <c r="I61" s="11"/>
      <c r="J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A62" s="17" t="s">
        <v>19</v>
      </c>
      <c r="B62" s="17" t="s">
        <v>20</v>
      </c>
      <c r="C62" s="17" t="s">
        <v>21</v>
      </c>
      <c r="D62" s="17" t="s">
        <v>22</v>
      </c>
      <c r="E62" s="17" t="s">
        <v>23</v>
      </c>
      <c r="F62" s="17" t="s">
        <v>24</v>
      </c>
      <c r="G62" s="17" t="s">
        <v>25</v>
      </c>
      <c r="H62" s="17" t="s">
        <v>26</v>
      </c>
      <c r="I62" s="17" t="s">
        <v>27</v>
      </c>
      <c r="J62" s="3"/>
      <c r="M62" s="5"/>
      <c r="N62" s="31"/>
      <c r="O62" s="11"/>
      <c r="P62" s="11"/>
      <c r="Q62" s="11"/>
      <c r="R62" s="11"/>
      <c r="S62" s="11"/>
      <c r="T62" s="11"/>
      <c r="U62" s="11"/>
      <c r="V62" s="3"/>
    </row>
    <row r="63" customFormat="false" ht="18.75" hidden="false" customHeight="false" outlineLevel="0" collapsed="false">
      <c r="A63" s="18" t="n">
        <v>1</v>
      </c>
      <c r="B63" s="19" t="s">
        <v>63</v>
      </c>
      <c r="C63" s="20" t="n">
        <v>2006</v>
      </c>
      <c r="D63" s="20" t="n">
        <v>147</v>
      </c>
      <c r="E63" s="20" t="n">
        <v>41931</v>
      </c>
      <c r="F63" s="20" t="n">
        <v>102</v>
      </c>
      <c r="G63" s="20" t="n">
        <v>99.5</v>
      </c>
      <c r="H63" s="20" t="n">
        <v>101.3</v>
      </c>
      <c r="I63" s="21" t="n">
        <f aca="false">SUM(F63:H63)</f>
        <v>302.8</v>
      </c>
      <c r="J63" s="3"/>
      <c r="M63" s="8"/>
      <c r="N63" s="31"/>
      <c r="O63" s="11"/>
      <c r="P63" s="11"/>
      <c r="Q63" s="11"/>
      <c r="R63" s="11"/>
      <c r="S63" s="11"/>
      <c r="T63" s="11"/>
      <c r="U63" s="11"/>
      <c r="V63" s="3"/>
    </row>
    <row r="64" customFormat="false" ht="18.75" hidden="false" customHeight="false" outlineLevel="0" collapsed="false">
      <c r="A64" s="22" t="n">
        <v>2</v>
      </c>
      <c r="B64" s="19" t="s">
        <v>64</v>
      </c>
      <c r="C64" s="20" t="n">
        <v>2005</v>
      </c>
      <c r="D64" s="20" t="n">
        <v>253</v>
      </c>
      <c r="E64" s="20" t="s">
        <v>29</v>
      </c>
      <c r="F64" s="20" t="n">
        <v>100.9</v>
      </c>
      <c r="G64" s="20" t="n">
        <v>101.3</v>
      </c>
      <c r="H64" s="20" t="n">
        <v>100.3</v>
      </c>
      <c r="I64" s="21" t="n">
        <f aca="false">SUM(F64:H64)</f>
        <v>302.5</v>
      </c>
      <c r="J64" s="3"/>
      <c r="M64" s="5"/>
      <c r="N64" s="31"/>
      <c r="O64" s="11"/>
      <c r="P64" s="11"/>
      <c r="Q64" s="11"/>
      <c r="R64" s="11"/>
      <c r="S64" s="11"/>
      <c r="T64" s="11"/>
      <c r="U64" s="11"/>
      <c r="V64" s="3"/>
    </row>
    <row r="65" customFormat="false" ht="18.75" hidden="false" customHeight="false" outlineLevel="0" collapsed="false">
      <c r="A65" s="18" t="n">
        <v>3</v>
      </c>
      <c r="B65" s="19" t="s">
        <v>65</v>
      </c>
      <c r="C65" s="20" t="n">
        <v>2005</v>
      </c>
      <c r="D65" s="23" t="n">
        <v>253</v>
      </c>
      <c r="E65" s="20" t="n">
        <v>42495</v>
      </c>
      <c r="F65" s="20" t="n">
        <v>101.9</v>
      </c>
      <c r="G65" s="20" t="n">
        <v>101.1</v>
      </c>
      <c r="H65" s="20" t="n">
        <v>97.7</v>
      </c>
      <c r="I65" s="21" t="n">
        <f aca="false">SUM(F65:H65)</f>
        <v>300.7</v>
      </c>
      <c r="J65" s="3"/>
      <c r="M65" s="5"/>
      <c r="N65" s="31"/>
      <c r="O65" s="11"/>
      <c r="P65" s="11"/>
      <c r="Q65" s="11"/>
      <c r="R65" s="11"/>
      <c r="S65" s="11"/>
      <c r="T65" s="11"/>
      <c r="U65" s="11"/>
      <c r="V65" s="3"/>
    </row>
    <row r="66" customFormat="false" ht="18.75" hidden="false" customHeight="false" outlineLevel="0" collapsed="false">
      <c r="A66" s="22" t="n">
        <v>4</v>
      </c>
      <c r="B66" s="19" t="s">
        <v>66</v>
      </c>
      <c r="C66" s="20" t="n">
        <v>2005</v>
      </c>
      <c r="D66" s="40" t="s">
        <v>41</v>
      </c>
      <c r="E66" s="20" t="s">
        <v>29</v>
      </c>
      <c r="F66" s="20" t="n">
        <v>96</v>
      </c>
      <c r="G66" s="20" t="n">
        <v>100</v>
      </c>
      <c r="H66" s="20" t="n">
        <v>95.4</v>
      </c>
      <c r="I66" s="21" t="n">
        <f aca="false">SUM(F66:H66)</f>
        <v>291.4</v>
      </c>
      <c r="J66" s="3"/>
      <c r="M66" s="15"/>
      <c r="N66" s="31"/>
      <c r="O66" s="11"/>
      <c r="P66" s="11"/>
      <c r="Q66" s="6"/>
      <c r="R66" s="11"/>
      <c r="S66" s="11"/>
      <c r="T66" s="11"/>
      <c r="U66" s="11"/>
      <c r="V66" s="3"/>
    </row>
    <row r="67" customFormat="false" ht="18.75" hidden="false" customHeight="false" outlineLevel="0" collapsed="false">
      <c r="A67" s="22" t="n">
        <v>5</v>
      </c>
      <c r="B67" s="19" t="s">
        <v>67</v>
      </c>
      <c r="C67" s="20" t="n">
        <v>2006</v>
      </c>
      <c r="D67" s="24" t="n">
        <v>54</v>
      </c>
      <c r="E67" s="20" t="s">
        <v>29</v>
      </c>
      <c r="F67" s="20" t="n">
        <v>89.8</v>
      </c>
      <c r="G67" s="20" t="n">
        <v>84.1</v>
      </c>
      <c r="H67" s="20" t="n">
        <v>91.2</v>
      </c>
      <c r="I67" s="21" t="n">
        <f aca="false">SUM(F67:H67)</f>
        <v>265.1</v>
      </c>
      <c r="J67" s="3"/>
      <c r="M67" s="15"/>
    </row>
    <row r="68" customFormat="false" ht="18.75" hidden="false" customHeight="false" outlineLevel="0" collapsed="false">
      <c r="A68" s="5"/>
      <c r="B68" s="4"/>
      <c r="C68" s="6"/>
      <c r="D68" s="29"/>
      <c r="E68" s="6"/>
      <c r="F68" s="6"/>
      <c r="G68" s="6"/>
      <c r="H68" s="6"/>
      <c r="I68" s="11"/>
      <c r="J68" s="3"/>
      <c r="M68" s="15"/>
      <c r="N68" s="15"/>
    </row>
    <row r="69" s="4" customFormat="true" ht="15" hidden="false" customHeight="false" outlineLevel="0" collapsed="false">
      <c r="A69" s="15" t="s">
        <v>68</v>
      </c>
      <c r="B69" s="3"/>
      <c r="C69" s="3"/>
      <c r="D69" s="3"/>
      <c r="E69" s="3"/>
      <c r="F69" s="3"/>
      <c r="G69" s="3"/>
      <c r="H69" s="3"/>
      <c r="I69" s="3"/>
      <c r="J69" s="3"/>
    </row>
    <row r="70" s="4" customFormat="true" ht="15" hidden="false" customHeight="false" outlineLevel="0" collapsed="false">
      <c r="A70" s="17" t="s">
        <v>19</v>
      </c>
      <c r="B70" s="17" t="s">
        <v>20</v>
      </c>
      <c r="C70" s="17" t="s">
        <v>21</v>
      </c>
      <c r="D70" s="17" t="s">
        <v>22</v>
      </c>
      <c r="E70" s="17" t="s">
        <v>23</v>
      </c>
      <c r="F70" s="17" t="s">
        <v>24</v>
      </c>
      <c r="G70" s="17" t="s">
        <v>25</v>
      </c>
      <c r="H70" s="17" t="s">
        <v>26</v>
      </c>
      <c r="I70" s="17" t="s">
        <v>69</v>
      </c>
      <c r="J70" s="17" t="s">
        <v>27</v>
      </c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4" customFormat="true" ht="18.75" hidden="false" customHeight="false" outlineLevel="0" collapsed="false">
      <c r="A71" s="18" t="n">
        <v>1</v>
      </c>
      <c r="B71" s="19" t="s">
        <v>70</v>
      </c>
      <c r="C71" s="20" t="n">
        <v>2004</v>
      </c>
      <c r="D71" s="20" t="n">
        <v>123</v>
      </c>
      <c r="E71" s="20" t="n">
        <v>41807</v>
      </c>
      <c r="F71" s="20" t="n">
        <v>95.4</v>
      </c>
      <c r="G71" s="20" t="n">
        <v>93.7</v>
      </c>
      <c r="H71" s="20" t="n">
        <v>95.9</v>
      </c>
      <c r="I71" s="23" t="n">
        <v>97.5</v>
      </c>
      <c r="J71" s="21" t="n">
        <f aca="false">SUM(F71:I71)</f>
        <v>382.5</v>
      </c>
      <c r="M71" s="5"/>
      <c r="O71" s="6"/>
      <c r="P71" s="6"/>
      <c r="Q71" s="6"/>
      <c r="R71" s="6"/>
      <c r="S71" s="6"/>
      <c r="T71" s="6"/>
      <c r="U71" s="11"/>
      <c r="V71" s="3"/>
    </row>
    <row r="72" s="4" customFormat="true" ht="18.75" hidden="false" customHeight="false" outlineLevel="0" collapsed="false">
      <c r="A72" s="22" t="n">
        <v>2</v>
      </c>
      <c r="B72" s="19" t="s">
        <v>71</v>
      </c>
      <c r="C72" s="20" t="n">
        <v>2004</v>
      </c>
      <c r="D72" s="20" t="n">
        <v>451</v>
      </c>
      <c r="E72" s="20" t="n">
        <v>42240</v>
      </c>
      <c r="F72" s="20" t="n">
        <v>86.7</v>
      </c>
      <c r="G72" s="20" t="n">
        <v>88.7</v>
      </c>
      <c r="H72" s="20" t="n">
        <v>86.9</v>
      </c>
      <c r="I72" s="23" t="n">
        <v>89.3</v>
      </c>
      <c r="J72" s="21" t="n">
        <f aca="false">SUM(F72:I72)</f>
        <v>351.6</v>
      </c>
      <c r="M72" s="8"/>
      <c r="O72" s="6"/>
      <c r="P72" s="6"/>
      <c r="Q72" s="6"/>
      <c r="R72" s="6"/>
      <c r="S72" s="6"/>
      <c r="T72" s="6"/>
      <c r="U72" s="11"/>
      <c r="V72" s="3"/>
    </row>
    <row r="73" s="4" customFormat="true" ht="18.75" hidden="false" customHeight="false" outlineLevel="0" collapsed="false">
      <c r="A73" s="18" t="n">
        <v>3</v>
      </c>
      <c r="B73" s="19" t="s">
        <v>72</v>
      </c>
      <c r="C73" s="20" t="n">
        <v>2003</v>
      </c>
      <c r="D73" s="40" t="s">
        <v>41</v>
      </c>
      <c r="E73" s="20" t="s">
        <v>29</v>
      </c>
      <c r="F73" s="20" t="n">
        <v>76.5</v>
      </c>
      <c r="G73" s="20" t="n">
        <v>80.1</v>
      </c>
      <c r="H73" s="20" t="n">
        <v>72.6</v>
      </c>
      <c r="I73" s="23" t="n">
        <v>80.5</v>
      </c>
      <c r="J73" s="21" t="n">
        <f aca="false">SUM(F73:I73)</f>
        <v>309.7</v>
      </c>
      <c r="M73" s="5"/>
      <c r="O73" s="6"/>
      <c r="P73" s="29"/>
      <c r="Q73" s="6"/>
      <c r="R73" s="6"/>
      <c r="S73" s="6"/>
      <c r="T73" s="6"/>
      <c r="U73" s="11"/>
      <c r="V73" s="3"/>
    </row>
    <row r="74" s="4" customFormat="true" ht="18.75" hidden="false" customHeight="false" outlineLevel="0" collapsed="false">
      <c r="A74" s="15" t="s">
        <v>73</v>
      </c>
      <c r="C74" s="6"/>
      <c r="D74" s="6"/>
      <c r="E74" s="6"/>
      <c r="F74" s="6"/>
      <c r="G74" s="6"/>
      <c r="H74" s="6"/>
      <c r="I74" s="11"/>
      <c r="J74" s="3"/>
      <c r="M74" s="5"/>
      <c r="O74" s="6"/>
      <c r="P74" s="6"/>
      <c r="Q74" s="6"/>
      <c r="R74" s="6"/>
      <c r="S74" s="6"/>
      <c r="T74" s="6"/>
      <c r="U74" s="11"/>
      <c r="V74" s="3"/>
    </row>
    <row r="75" s="4" customFormat="true" ht="18.75" hidden="false" customHeight="false" outlineLevel="0" collapsed="false">
      <c r="A75" s="17" t="s">
        <v>19</v>
      </c>
      <c r="B75" s="17" t="s">
        <v>20</v>
      </c>
      <c r="C75" s="17" t="s">
        <v>21</v>
      </c>
      <c r="D75" s="17" t="s">
        <v>22</v>
      </c>
      <c r="E75" s="17" t="s">
        <v>23</v>
      </c>
      <c r="F75" s="17" t="s">
        <v>24</v>
      </c>
      <c r="G75" s="17" t="s">
        <v>25</v>
      </c>
      <c r="H75" s="17" t="s">
        <v>26</v>
      </c>
      <c r="I75" s="17" t="s">
        <v>69</v>
      </c>
      <c r="J75" s="17" t="s">
        <v>27</v>
      </c>
      <c r="M75" s="8"/>
      <c r="O75" s="6"/>
      <c r="P75" s="6"/>
      <c r="Q75" s="6"/>
      <c r="R75" s="6"/>
      <c r="S75" s="6"/>
      <c r="T75" s="6"/>
      <c r="U75" s="11"/>
      <c r="V75" s="3"/>
    </row>
    <row r="76" s="4" customFormat="true" ht="18.75" hidden="false" customHeight="false" outlineLevel="0" collapsed="false">
      <c r="A76" s="18" t="n">
        <v>1</v>
      </c>
      <c r="B76" s="19" t="s">
        <v>74</v>
      </c>
      <c r="C76" s="20" t="n">
        <v>2004</v>
      </c>
      <c r="D76" s="20" t="n">
        <v>162</v>
      </c>
      <c r="E76" s="20" t="n">
        <v>40713</v>
      </c>
      <c r="F76" s="20" t="n">
        <v>91.1</v>
      </c>
      <c r="G76" s="20" t="n">
        <v>87.7</v>
      </c>
      <c r="H76" s="20" t="n">
        <v>88.8</v>
      </c>
      <c r="I76" s="23" t="n">
        <v>91.3</v>
      </c>
      <c r="J76" s="21" t="n">
        <f aca="false">SUM(F76:I76)</f>
        <v>358.9</v>
      </c>
      <c r="M76" s="5"/>
      <c r="O76" s="6"/>
      <c r="P76" s="29"/>
      <c r="Q76" s="6"/>
      <c r="R76" s="6"/>
      <c r="S76" s="6"/>
      <c r="T76" s="6"/>
      <c r="U76" s="11"/>
      <c r="V76" s="3"/>
    </row>
    <row r="77" s="4" customFormat="true" ht="18.75" hidden="false" customHeight="false" outlineLevel="0" collapsed="false">
      <c r="A77" s="22" t="n">
        <v>2</v>
      </c>
      <c r="B77" s="19" t="s">
        <v>75</v>
      </c>
      <c r="C77" s="20" t="n">
        <v>2004</v>
      </c>
      <c r="D77" s="20" t="n">
        <v>253</v>
      </c>
      <c r="E77" s="20" t="n">
        <v>41880</v>
      </c>
      <c r="F77" s="20" t="n">
        <v>95.5</v>
      </c>
      <c r="G77" s="20" t="n">
        <v>87.6</v>
      </c>
      <c r="H77" s="20" t="n">
        <v>85.3</v>
      </c>
      <c r="I77" s="23" t="n">
        <v>89.4</v>
      </c>
      <c r="J77" s="21" t="n">
        <f aca="false">SUM(F77:I77)</f>
        <v>357.8</v>
      </c>
    </row>
    <row r="78" s="4" customFormat="true" ht="18.75" hidden="false" customHeight="false" outlineLevel="0" collapsed="false">
      <c r="A78" s="25" t="n">
        <v>3</v>
      </c>
      <c r="B78" s="26" t="s">
        <v>76</v>
      </c>
      <c r="C78" s="27" t="n">
        <v>2004</v>
      </c>
      <c r="D78" s="41" t="n">
        <v>54</v>
      </c>
      <c r="E78" s="27" t="n">
        <v>42625</v>
      </c>
      <c r="F78" s="27" t="n">
        <v>91.1</v>
      </c>
      <c r="G78" s="27" t="n">
        <v>91.2</v>
      </c>
      <c r="H78" s="27" t="n">
        <v>88.4</v>
      </c>
      <c r="I78" s="41" t="n">
        <v>84.1</v>
      </c>
      <c r="J78" s="42" t="n">
        <f aca="false">SUM(F78:I78)</f>
        <v>354.8</v>
      </c>
    </row>
    <row r="79" s="4" customFormat="true" ht="18.75" hidden="false" customHeight="false" outlineLevel="0" collapsed="false">
      <c r="A79" s="25" t="n">
        <v>4</v>
      </c>
      <c r="B79" s="26" t="s">
        <v>77</v>
      </c>
      <c r="C79" s="27" t="n">
        <v>2003</v>
      </c>
      <c r="D79" s="43" t="s">
        <v>41</v>
      </c>
      <c r="E79" s="27" t="s">
        <v>29</v>
      </c>
      <c r="F79" s="27" t="n">
        <v>77.4</v>
      </c>
      <c r="G79" s="27" t="n">
        <v>79.9</v>
      </c>
      <c r="H79" s="27" t="n">
        <v>76</v>
      </c>
      <c r="I79" s="41" t="n">
        <v>69.8</v>
      </c>
      <c r="J79" s="42" t="n">
        <f aca="false">SUM(F79:I79)</f>
        <v>303.1</v>
      </c>
    </row>
    <row r="80" customFormat="false" ht="18.75" hidden="false" customHeight="false" outlineLevel="0" collapsed="false">
      <c r="A80" s="35"/>
      <c r="B80" s="44"/>
      <c r="C80" s="38"/>
      <c r="D80" s="38"/>
      <c r="E80" s="38"/>
      <c r="F80" s="38"/>
      <c r="G80" s="38"/>
      <c r="H80" s="38"/>
      <c r="I80" s="38"/>
      <c r="J80" s="45"/>
    </row>
    <row r="81" customFormat="false" ht="15" hidden="false" customHeight="false" outlineLevel="0" collapsed="false">
      <c r="A81" s="15" t="s">
        <v>78</v>
      </c>
      <c r="B81" s="31"/>
      <c r="C81" s="11"/>
      <c r="D81" s="11"/>
      <c r="E81" s="11"/>
      <c r="F81" s="11"/>
      <c r="G81" s="11"/>
      <c r="H81" s="11"/>
      <c r="I81" s="11"/>
      <c r="J81" s="3"/>
    </row>
    <row r="82" customFormat="false" ht="15" hidden="false" customHeight="false" outlineLevel="0" collapsed="false">
      <c r="A82" s="17" t="s">
        <v>19</v>
      </c>
      <c r="B82" s="17" t="s">
        <v>20</v>
      </c>
      <c r="C82" s="17" t="s">
        <v>21</v>
      </c>
      <c r="D82" s="17" t="s">
        <v>22</v>
      </c>
      <c r="E82" s="17" t="s">
        <v>23</v>
      </c>
      <c r="F82" s="17" t="s">
        <v>24</v>
      </c>
      <c r="G82" s="17" t="s">
        <v>25</v>
      </c>
      <c r="H82" s="17" t="s">
        <v>26</v>
      </c>
      <c r="I82" s="17" t="s">
        <v>69</v>
      </c>
      <c r="J82" s="17" t="s">
        <v>27</v>
      </c>
    </row>
    <row r="83" customFormat="false" ht="18.75" hidden="false" customHeight="false" outlineLevel="0" collapsed="false">
      <c r="A83" s="18" t="n">
        <v>1</v>
      </c>
      <c r="B83" s="19" t="s">
        <v>79</v>
      </c>
      <c r="C83" s="20" t="n">
        <v>2002</v>
      </c>
      <c r="D83" s="20" t="n">
        <v>60</v>
      </c>
      <c r="E83" s="20" t="n">
        <v>42421</v>
      </c>
      <c r="F83" s="20" t="n">
        <v>93.7</v>
      </c>
      <c r="G83" s="20" t="n">
        <v>94.3</v>
      </c>
      <c r="H83" s="20" t="n">
        <v>90.3</v>
      </c>
      <c r="I83" s="23" t="n">
        <v>89.7</v>
      </c>
      <c r="J83" s="21" t="n">
        <f aca="false">SUM(F83:I83)</f>
        <v>368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3.25" hidden="false" customHeight="false" outlineLevel="0" collapsed="false">
      <c r="A85" s="5"/>
      <c r="B85" s="4"/>
      <c r="C85" s="6"/>
      <c r="D85" s="6"/>
      <c r="E85" s="6"/>
      <c r="F85" s="6"/>
      <c r="G85" s="6"/>
      <c r="H85" s="6"/>
      <c r="I85" s="11"/>
      <c r="J85" s="3"/>
      <c r="N85" s="1"/>
    </row>
    <row r="86" customFormat="false" ht="23.25" hidden="false" customHeight="false" outlineLevel="0" collapsed="false">
      <c r="B86" s="1"/>
    </row>
    <row r="88" customFormat="false" ht="18.75" hidden="false" customHeight="false" outlineLevel="0" collapsed="false">
      <c r="A88" s="15" t="s">
        <v>80</v>
      </c>
      <c r="B88" s="16"/>
    </row>
    <row r="89" customFormat="false" ht="15" hidden="false" customHeight="false" outlineLevel="0" collapsed="false">
      <c r="A89" s="17" t="s">
        <v>19</v>
      </c>
      <c r="B89" s="17" t="s">
        <v>20</v>
      </c>
      <c r="C89" s="17" t="s">
        <v>21</v>
      </c>
      <c r="D89" s="17" t="s">
        <v>22</v>
      </c>
      <c r="E89" s="17" t="s">
        <v>23</v>
      </c>
      <c r="F89" s="17" t="s">
        <v>24</v>
      </c>
      <c r="G89" s="17" t="s">
        <v>25</v>
      </c>
      <c r="H89" s="17" t="s">
        <v>26</v>
      </c>
      <c r="I89" s="17" t="s">
        <v>69</v>
      </c>
      <c r="J89" s="17" t="s">
        <v>27</v>
      </c>
    </row>
    <row r="90" customFormat="false" ht="18.75" hidden="false" customHeight="false" outlineLevel="0" collapsed="false">
      <c r="A90" s="18" t="n">
        <v>1</v>
      </c>
      <c r="B90" s="46" t="s">
        <v>81</v>
      </c>
      <c r="C90" s="23" t="n">
        <v>2004</v>
      </c>
      <c r="D90" s="23" t="n">
        <v>95</v>
      </c>
      <c r="E90" s="23" t="n">
        <v>42462</v>
      </c>
      <c r="F90" s="23" t="n">
        <v>85</v>
      </c>
      <c r="G90" s="23" t="n">
        <v>84</v>
      </c>
      <c r="H90" s="23" t="n">
        <v>91</v>
      </c>
      <c r="I90" s="23" t="n">
        <v>91</v>
      </c>
      <c r="J90" s="21" t="n">
        <f aca="false">SUM(F90:I90)</f>
        <v>351</v>
      </c>
    </row>
    <row r="91" customFormat="false" ht="18.75" hidden="false" customHeight="false" outlineLevel="0" collapsed="false">
      <c r="A91" s="22" t="n">
        <v>2</v>
      </c>
      <c r="B91" s="46" t="s">
        <v>82</v>
      </c>
      <c r="C91" s="23" t="n">
        <v>2003</v>
      </c>
      <c r="D91" s="23" t="n">
        <v>147</v>
      </c>
      <c r="E91" s="23" t="n">
        <v>40836</v>
      </c>
      <c r="F91" s="23" t="n">
        <v>85</v>
      </c>
      <c r="G91" s="23" t="n">
        <v>87</v>
      </c>
      <c r="H91" s="23" t="n">
        <v>84</v>
      </c>
      <c r="I91" s="23" t="n">
        <v>81</v>
      </c>
      <c r="J91" s="21" t="n">
        <f aca="false">SUM(F91:I91)</f>
        <v>337</v>
      </c>
    </row>
    <row r="92" customFormat="false" ht="18.75" hidden="false" customHeight="false" outlineLevel="0" collapsed="false">
      <c r="A92" s="18" t="n">
        <v>3</v>
      </c>
      <c r="B92" s="46" t="s">
        <v>83</v>
      </c>
      <c r="C92" s="23" t="n">
        <v>2006</v>
      </c>
      <c r="D92" s="23" t="n">
        <v>95</v>
      </c>
      <c r="E92" s="20" t="s">
        <v>29</v>
      </c>
      <c r="F92" s="23" t="n">
        <v>78</v>
      </c>
      <c r="G92" s="23" t="n">
        <v>88</v>
      </c>
      <c r="H92" s="23" t="n">
        <v>73</v>
      </c>
      <c r="I92" s="23" t="n">
        <v>78</v>
      </c>
      <c r="J92" s="21" t="n">
        <f aca="false">SUM(F92:I92)</f>
        <v>317</v>
      </c>
    </row>
    <row r="93" customFormat="false" ht="18.75" hidden="false" customHeight="false" outlineLevel="0" collapsed="false">
      <c r="A93" s="18" t="n">
        <v>4</v>
      </c>
      <c r="B93" s="46" t="s">
        <v>84</v>
      </c>
      <c r="C93" s="23" t="n">
        <v>2005</v>
      </c>
      <c r="D93" s="23" t="n">
        <v>95</v>
      </c>
      <c r="E93" s="20" t="s">
        <v>29</v>
      </c>
      <c r="F93" s="23" t="n">
        <v>51</v>
      </c>
      <c r="G93" s="23" t="n">
        <v>51</v>
      </c>
      <c r="H93" s="23" t="n">
        <v>65</v>
      </c>
      <c r="I93" s="23" t="n">
        <v>65</v>
      </c>
      <c r="J93" s="21" t="n">
        <f aca="false">SUM(F93:I93)</f>
        <v>232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15" t="s">
        <v>85</v>
      </c>
      <c r="B95" s="4"/>
      <c r="C95" s="6"/>
      <c r="D95" s="6"/>
      <c r="E95" s="6"/>
      <c r="F95" s="6"/>
      <c r="G95" s="6"/>
      <c r="H95" s="6"/>
      <c r="I95" s="11"/>
      <c r="J95" s="11"/>
      <c r="K95" s="6"/>
      <c r="L95" s="3"/>
    </row>
    <row r="96" customFormat="false" ht="18.75" hidden="false" customHeight="false" outlineLevel="0" collapsed="false">
      <c r="A96" s="8"/>
      <c r="B96" s="4"/>
      <c r="C96" s="6"/>
      <c r="D96" s="6"/>
      <c r="E96" s="6"/>
      <c r="F96" s="6"/>
      <c r="G96" s="6"/>
      <c r="H96" s="6"/>
      <c r="I96" s="6"/>
      <c r="J96" s="11"/>
      <c r="K96" s="6"/>
      <c r="L96" s="3"/>
    </row>
    <row r="97" customFormat="false" ht="15" hidden="false" customHeight="false" outlineLevel="0" collapsed="false">
      <c r="A97" s="17" t="s">
        <v>19</v>
      </c>
      <c r="B97" s="17" t="s">
        <v>20</v>
      </c>
      <c r="C97" s="17" t="s">
        <v>21</v>
      </c>
      <c r="D97" s="17" t="s">
        <v>22</v>
      </c>
      <c r="E97" s="17" t="s">
        <v>23</v>
      </c>
      <c r="F97" s="17" t="s">
        <v>24</v>
      </c>
      <c r="G97" s="17" t="s">
        <v>25</v>
      </c>
      <c r="H97" s="17" t="s">
        <v>26</v>
      </c>
      <c r="I97" s="17" t="s">
        <v>69</v>
      </c>
      <c r="J97" s="17" t="s">
        <v>27</v>
      </c>
      <c r="K97" s="6"/>
      <c r="L97" s="3"/>
    </row>
    <row r="98" customFormat="false" ht="18.75" hidden="false" customHeight="false" outlineLevel="0" collapsed="false">
      <c r="A98" s="18" t="n">
        <v>1</v>
      </c>
      <c r="B98" s="46" t="s">
        <v>86</v>
      </c>
      <c r="C98" s="23" t="n">
        <v>2001</v>
      </c>
      <c r="D98" s="23" t="n">
        <v>253</v>
      </c>
      <c r="E98" s="23" t="n">
        <v>41310</v>
      </c>
      <c r="F98" s="23" t="n">
        <v>88</v>
      </c>
      <c r="G98" s="23" t="n">
        <v>94</v>
      </c>
      <c r="H98" s="23" t="n">
        <v>90</v>
      </c>
      <c r="I98" s="23" t="n">
        <v>91</v>
      </c>
      <c r="J98" s="21" t="n">
        <f aca="false">SUM(F98:I98)</f>
        <v>363</v>
      </c>
      <c r="K98" s="6"/>
      <c r="L98" s="3"/>
    </row>
    <row r="99" customFormat="false" ht="18.75" hidden="false" customHeight="false" outlineLevel="0" collapsed="false">
      <c r="A99" s="22" t="n">
        <v>2</v>
      </c>
      <c r="B99" s="46" t="s">
        <v>87</v>
      </c>
      <c r="C99" s="23" t="n">
        <v>2002</v>
      </c>
      <c r="D99" s="23" t="n">
        <v>119</v>
      </c>
      <c r="E99" s="23" t="n">
        <v>39469</v>
      </c>
      <c r="F99" s="23" t="n">
        <v>91</v>
      </c>
      <c r="G99" s="23" t="n">
        <v>88</v>
      </c>
      <c r="H99" s="23" t="n">
        <v>90</v>
      </c>
      <c r="I99" s="23" t="n">
        <v>93</v>
      </c>
      <c r="J99" s="21" t="n">
        <f aca="false">SUM(F99:I99)</f>
        <v>362</v>
      </c>
      <c r="K99" s="6"/>
      <c r="L99" s="3"/>
    </row>
    <row r="100" customFormat="false" ht="18.75" hidden="false" customHeight="false" outlineLevel="0" collapsed="false">
      <c r="A100" s="18" t="n">
        <v>3</v>
      </c>
      <c r="B100" s="46" t="s">
        <v>88</v>
      </c>
      <c r="C100" s="23" t="n">
        <v>2001</v>
      </c>
      <c r="D100" s="23" t="n">
        <v>253</v>
      </c>
      <c r="E100" s="23" t="n">
        <v>39410</v>
      </c>
      <c r="F100" s="23" t="n">
        <v>85</v>
      </c>
      <c r="G100" s="23" t="n">
        <v>85</v>
      </c>
      <c r="H100" s="23" t="n">
        <v>88</v>
      </c>
      <c r="I100" s="23" t="n">
        <v>89</v>
      </c>
      <c r="J100" s="21" t="n">
        <f aca="false">SUM(F100:I100)</f>
        <v>347</v>
      </c>
      <c r="K100" s="6"/>
      <c r="L100" s="3"/>
    </row>
    <row r="101" customFormat="false" ht="18.75" hidden="false" customHeight="false" outlineLevel="0" collapsed="false">
      <c r="A101" s="18" t="n">
        <v>4</v>
      </c>
      <c r="B101" s="46" t="s">
        <v>89</v>
      </c>
      <c r="C101" s="23" t="n">
        <v>2001</v>
      </c>
      <c r="D101" s="23" t="n">
        <v>253</v>
      </c>
      <c r="E101" s="23" t="n">
        <v>41303</v>
      </c>
      <c r="F101" s="23" t="n">
        <v>83</v>
      </c>
      <c r="G101" s="23" t="n">
        <v>81</v>
      </c>
      <c r="H101" s="23" t="n">
        <v>80</v>
      </c>
      <c r="I101" s="23" t="n">
        <v>89</v>
      </c>
      <c r="J101" s="21" t="n">
        <f aca="false">SUM(F101:I101)</f>
        <v>333</v>
      </c>
      <c r="K101" s="4"/>
      <c r="L101" s="4"/>
    </row>
    <row r="102" customFormat="false" ht="18.75" hidden="false" customHeight="false" outlineLevel="0" collapsed="false">
      <c r="A102" s="25" t="n">
        <v>5</v>
      </c>
      <c r="B102" s="47" t="s">
        <v>90</v>
      </c>
      <c r="C102" s="41" t="n">
        <v>2001</v>
      </c>
      <c r="D102" s="41" t="n">
        <v>253</v>
      </c>
      <c r="E102" s="27" t="n">
        <v>42499</v>
      </c>
      <c r="F102" s="41" t="n">
        <v>80</v>
      </c>
      <c r="G102" s="41" t="n">
        <v>83</v>
      </c>
      <c r="H102" s="41" t="n">
        <v>72</v>
      </c>
      <c r="I102" s="41" t="n">
        <v>72</v>
      </c>
      <c r="J102" s="42" t="n">
        <f aca="false">SUM(F102:I102)</f>
        <v>307</v>
      </c>
      <c r="K102" s="4"/>
      <c r="L102" s="4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"/>
      <c r="L103" s="4"/>
    </row>
    <row r="104" customFormat="false" ht="18.75" hidden="false" customHeight="false" outlineLevel="0" collapsed="false">
      <c r="A104" s="48"/>
      <c r="B104" s="30"/>
      <c r="C104" s="4"/>
      <c r="D104" s="4"/>
      <c r="E104" s="4"/>
      <c r="F104" s="4"/>
      <c r="G104" s="4"/>
      <c r="H104" s="4"/>
      <c r="I104" s="4"/>
      <c r="J104" s="4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8.75" hidden="false" customHeight="false" outlineLevel="0" collapsed="false">
      <c r="A106" s="8"/>
      <c r="B106" s="4"/>
      <c r="C106" s="6"/>
      <c r="D106" s="6"/>
      <c r="E106" s="6"/>
      <c r="F106" s="6"/>
      <c r="G106" s="6"/>
      <c r="H106" s="6"/>
      <c r="I106" s="6"/>
      <c r="J106" s="11"/>
      <c r="K106" s="6"/>
      <c r="L106" s="3"/>
    </row>
    <row r="107" customFormat="false" ht="18.75" hidden="false" customHeight="false" outlineLevel="0" collapsed="false">
      <c r="A107" s="8"/>
      <c r="B107" s="4"/>
      <c r="C107" s="6"/>
      <c r="D107" s="6"/>
      <c r="E107" s="6"/>
      <c r="F107" s="6"/>
      <c r="G107" s="6"/>
      <c r="H107" s="6"/>
      <c r="I107" s="6"/>
      <c r="J107" s="11"/>
      <c r="K107" s="6"/>
      <c r="L107" s="3"/>
    </row>
    <row r="108" customFormat="false" ht="18.75" hidden="false" customHeight="false" outlineLevel="0" collapsed="false">
      <c r="A108" s="8"/>
      <c r="B108" s="4"/>
      <c r="C108" s="6"/>
      <c r="D108" s="6"/>
      <c r="E108" s="6"/>
      <c r="F108" s="6"/>
      <c r="G108" s="6"/>
      <c r="H108" s="6"/>
      <c r="I108" s="6"/>
      <c r="J108" s="11"/>
      <c r="K108" s="6"/>
      <c r="L108" s="3"/>
    </row>
    <row r="109" customFormat="false" ht="18.75" hidden="false" customHeight="false" outlineLevel="0" collapsed="false">
      <c r="A109" s="8"/>
      <c r="B109" s="4"/>
      <c r="C109" s="6"/>
      <c r="D109" s="6"/>
      <c r="E109" s="6"/>
      <c r="F109" s="6"/>
      <c r="G109" s="6"/>
      <c r="H109" s="6"/>
      <c r="I109" s="6"/>
      <c r="J109" s="11"/>
      <c r="K109" s="6"/>
      <c r="L109" s="3"/>
    </row>
    <row r="110" customFormat="false" ht="18.75" hidden="false" customHeight="false" outlineLevel="0" collapsed="false">
      <c r="A110" s="5"/>
      <c r="B110" s="4"/>
      <c r="C110" s="6"/>
      <c r="D110" s="6"/>
      <c r="E110" s="6"/>
      <c r="F110" s="6"/>
      <c r="G110" s="6"/>
      <c r="H110" s="6"/>
      <c r="I110" s="11"/>
      <c r="J110" s="11"/>
      <c r="K110" s="6"/>
      <c r="L110" s="3"/>
    </row>
    <row r="111" customFormat="false" ht="18.75" hidden="false" customHeight="false" outlineLevel="0" collapsed="false">
      <c r="A111" s="8"/>
      <c r="B111" s="4"/>
      <c r="C111" s="6"/>
      <c r="D111" s="11"/>
      <c r="E111" s="6"/>
      <c r="F111" s="6"/>
      <c r="G111" s="6"/>
      <c r="H111" s="6"/>
      <c r="I111" s="6"/>
      <c r="J111" s="11"/>
      <c r="K111" s="6"/>
      <c r="L111" s="3"/>
    </row>
    <row r="112" customFormat="false" ht="18.75" hidden="false" customHeight="false" outlineLevel="0" collapsed="false">
      <c r="A112" s="8"/>
      <c r="B112" s="4"/>
      <c r="C112" s="6"/>
      <c r="D112" s="6"/>
      <c r="E112" s="6"/>
      <c r="F112" s="6"/>
      <c r="G112" s="6"/>
      <c r="H112" s="6"/>
      <c r="I112" s="6"/>
      <c r="J112" s="11"/>
      <c r="K112" s="6"/>
      <c r="L112" s="3"/>
    </row>
    <row r="113" customFormat="false" ht="18.75" hidden="false" customHeight="false" outlineLevel="0" collapsed="false">
      <c r="A113" s="5"/>
      <c r="B113" s="4"/>
      <c r="C113" s="6"/>
      <c r="D113" s="6"/>
      <c r="E113" s="6"/>
      <c r="F113" s="6"/>
      <c r="G113" s="6"/>
      <c r="H113" s="6"/>
      <c r="I113" s="11"/>
      <c r="J113" s="11"/>
      <c r="K113" s="6"/>
      <c r="L113" s="3"/>
    </row>
    <row r="114" customFormat="false" ht="18.75" hidden="false" customHeight="false" outlineLevel="0" collapsed="false">
      <c r="A114" s="8"/>
      <c r="B114" s="4"/>
      <c r="C114" s="6"/>
      <c r="D114" s="11"/>
      <c r="E114" s="6"/>
      <c r="F114" s="6"/>
      <c r="G114" s="6"/>
      <c r="H114" s="6"/>
      <c r="I114" s="6"/>
      <c r="J114" s="11"/>
      <c r="K114" s="6"/>
      <c r="L114" s="3"/>
    </row>
    <row r="115" customFormat="false" ht="18.75" hidden="false" customHeight="false" outlineLevel="0" collapsed="false">
      <c r="A115" s="8"/>
      <c r="B115" s="4"/>
      <c r="C115" s="6"/>
      <c r="D115" s="6"/>
      <c r="E115" s="6"/>
      <c r="F115" s="6"/>
      <c r="G115" s="6"/>
      <c r="H115" s="6"/>
      <c r="I115" s="11"/>
      <c r="J115" s="11"/>
      <c r="K115" s="6"/>
      <c r="L115" s="3"/>
    </row>
    <row r="116" customFormat="false" ht="18.75" hidden="false" customHeight="false" outlineLevel="0" collapsed="false">
      <c r="A116" s="8"/>
      <c r="B116" s="4"/>
      <c r="C116" s="6"/>
      <c r="D116" s="6"/>
      <c r="E116" s="6"/>
      <c r="F116" s="6"/>
      <c r="G116" s="6"/>
      <c r="H116" s="6"/>
      <c r="I116" s="6"/>
      <c r="J116" s="11"/>
      <c r="K116" s="6"/>
      <c r="L116" s="3"/>
    </row>
    <row r="117" customFormat="false" ht="18.75" hidden="false" customHeight="false" outlineLevel="0" collapsed="false">
      <c r="A117" s="8"/>
      <c r="B117" s="4"/>
      <c r="C117" s="6"/>
      <c r="D117" s="6"/>
      <c r="E117" s="6"/>
      <c r="F117" s="6"/>
      <c r="G117" s="6"/>
      <c r="H117" s="6"/>
      <c r="I117" s="6"/>
      <c r="J117" s="11"/>
      <c r="K117" s="6"/>
      <c r="L117" s="3"/>
    </row>
    <row r="118" customFormat="false" ht="18.75" hidden="false" customHeight="false" outlineLevel="0" collapsed="false">
      <c r="A118" s="8"/>
      <c r="B118" s="4"/>
      <c r="C118" s="6"/>
      <c r="D118" s="29"/>
      <c r="E118" s="11"/>
      <c r="F118" s="6"/>
      <c r="G118" s="6"/>
      <c r="H118" s="6"/>
      <c r="I118" s="6"/>
      <c r="J118" s="11"/>
      <c r="K118" s="6"/>
      <c r="L118" s="3"/>
    </row>
    <row r="119" customFormat="false" ht="18.75" hidden="false" customHeight="false" outlineLevel="0" collapsed="false">
      <c r="A119" s="8"/>
      <c r="B119" s="28"/>
      <c r="C119" s="6"/>
      <c r="D119" s="6"/>
      <c r="E119" s="6"/>
      <c r="F119" s="6"/>
      <c r="G119" s="6"/>
      <c r="H119" s="6"/>
      <c r="I119" s="6"/>
      <c r="J119" s="11"/>
      <c r="K119" s="6"/>
      <c r="L119" s="3"/>
    </row>
    <row r="121" customFormat="false" ht="18.75" hidden="false" customHeight="false" outlineLevel="0" collapsed="false">
      <c r="A121" s="48"/>
      <c r="B121" s="30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8.75" hidden="false" customHeight="false" outlineLevel="0" collapsed="false">
      <c r="A123" s="5"/>
      <c r="B123" s="4"/>
      <c r="C123" s="6"/>
      <c r="D123" s="6"/>
      <c r="E123" s="6"/>
      <c r="F123" s="6"/>
      <c r="G123" s="6"/>
      <c r="H123" s="6"/>
      <c r="I123" s="11"/>
      <c r="J123" s="3"/>
    </row>
    <row r="124" customFormat="false" ht="18.75" hidden="false" customHeight="false" outlineLevel="0" collapsed="false">
      <c r="A124" s="8"/>
      <c r="B124" s="4"/>
      <c r="C124" s="6"/>
      <c r="D124" s="6"/>
      <c r="E124" s="6"/>
      <c r="F124" s="6"/>
      <c r="G124" s="6"/>
      <c r="H124" s="6"/>
      <c r="I124" s="11"/>
      <c r="J124" s="3"/>
    </row>
    <row r="125" customFormat="false" ht="18.75" hidden="false" customHeight="false" outlineLevel="0" collapsed="false">
      <c r="A125" s="8"/>
      <c r="B125" s="4"/>
      <c r="C125" s="6"/>
      <c r="D125" s="6"/>
      <c r="E125" s="6"/>
      <c r="F125" s="6"/>
      <c r="G125" s="6"/>
      <c r="H125" s="6"/>
      <c r="I125" s="11"/>
      <c r="J125" s="3"/>
    </row>
    <row r="126" customFormat="false" ht="18.75" hidden="false" customHeight="false" outlineLevel="0" collapsed="false">
      <c r="A126" s="48"/>
      <c r="B126" s="30"/>
      <c r="C126" s="4"/>
      <c r="D126" s="4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8.75" hidden="false" customHeight="false" outlineLevel="0" collapsed="false">
      <c r="A128" s="8"/>
      <c r="B128" s="4"/>
      <c r="C128" s="6"/>
      <c r="D128" s="6"/>
      <c r="E128" s="6"/>
      <c r="F128" s="6"/>
      <c r="G128" s="6"/>
      <c r="H128" s="6"/>
      <c r="I128" s="6"/>
      <c r="J128" s="11"/>
      <c r="K128" s="6"/>
      <c r="L128" s="3"/>
    </row>
    <row r="129" customFormat="false" ht="18.75" hidden="false" customHeight="false" outlineLevel="0" collapsed="false">
      <c r="A129" s="8"/>
      <c r="B129" s="4"/>
      <c r="C129" s="6"/>
      <c r="D129" s="6"/>
      <c r="E129" s="6"/>
      <c r="F129" s="6"/>
      <c r="G129" s="6"/>
      <c r="H129" s="6"/>
      <c r="I129" s="6"/>
      <c r="J129" s="11"/>
      <c r="K129" s="6"/>
      <c r="L129" s="3"/>
    </row>
    <row r="130" customFormat="false" ht="18.75" hidden="false" customHeight="false" outlineLevel="0" collapsed="false">
      <c r="A130" s="8"/>
      <c r="B130" s="49"/>
      <c r="C130" s="6"/>
      <c r="D130" s="6"/>
      <c r="E130" s="6"/>
      <c r="F130" s="6"/>
      <c r="G130" s="6"/>
      <c r="H130" s="6"/>
      <c r="I130" s="6"/>
      <c r="J130" s="11"/>
      <c r="K130" s="6"/>
      <c r="L130" s="3"/>
    </row>
    <row r="131" customFormat="false" ht="18.75" hidden="false" customHeight="false" outlineLevel="0" collapsed="false">
      <c r="A131" s="8"/>
      <c r="B131" s="4"/>
      <c r="C131" s="6"/>
      <c r="D131" s="6"/>
      <c r="E131" s="6"/>
      <c r="F131" s="6"/>
      <c r="G131" s="6"/>
      <c r="H131" s="6"/>
      <c r="I131" s="6"/>
      <c r="J131" s="11"/>
      <c r="K131" s="6"/>
      <c r="L131" s="3"/>
    </row>
    <row r="132" customFormat="false" ht="23.25" hidden="false" customHeight="false" outlineLevel="0" collapsed="false">
      <c r="A132" s="5"/>
      <c r="B132" s="1" t="s">
        <v>91</v>
      </c>
      <c r="K132" s="6"/>
      <c r="L132" s="3"/>
    </row>
    <row r="133" customFormat="false" ht="18.75" hidden="false" customHeight="false" outlineLevel="0" collapsed="false">
      <c r="A133" s="8"/>
      <c r="B133" s="4"/>
      <c r="C133" s="6"/>
      <c r="D133" s="29"/>
      <c r="E133" s="6"/>
      <c r="F133" s="6"/>
      <c r="G133" s="6"/>
      <c r="H133" s="6"/>
      <c r="I133" s="6"/>
      <c r="J133" s="11"/>
      <c r="K133" s="6"/>
      <c r="L133" s="3"/>
    </row>
    <row r="134" customFormat="false" ht="18.75" hidden="false" customHeight="false" outlineLevel="0" collapsed="false">
      <c r="A134" s="15" t="s">
        <v>92</v>
      </c>
      <c r="B134" s="16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7" t="s">
        <v>93</v>
      </c>
      <c r="X134" s="17" t="s">
        <v>27</v>
      </c>
    </row>
    <row r="135" customFormat="false" ht="18.75" hidden="false" customHeight="false" outlineLevel="0" collapsed="false">
      <c r="A135" s="17" t="s">
        <v>19</v>
      </c>
      <c r="B135" s="17" t="s">
        <v>20</v>
      </c>
      <c r="C135" s="17" t="s">
        <v>21</v>
      </c>
      <c r="D135" s="17" t="s">
        <v>22</v>
      </c>
      <c r="E135" s="17" t="s">
        <v>23</v>
      </c>
      <c r="F135" s="17" t="s">
        <v>24</v>
      </c>
      <c r="G135" s="17" t="s">
        <v>25</v>
      </c>
      <c r="H135" s="17" t="s">
        <v>26</v>
      </c>
      <c r="I135" s="17" t="s">
        <v>69</v>
      </c>
      <c r="J135" s="17" t="s">
        <v>94</v>
      </c>
      <c r="K135" s="17" t="s">
        <v>93</v>
      </c>
      <c r="L135" s="17" t="s">
        <v>27</v>
      </c>
      <c r="M135" s="8"/>
      <c r="N135" s="4"/>
      <c r="O135" s="6"/>
      <c r="P135" s="6"/>
      <c r="Q135" s="6"/>
      <c r="R135" s="6"/>
      <c r="S135" s="6"/>
      <c r="T135" s="6"/>
      <c r="U135" s="6"/>
      <c r="V135" s="11"/>
      <c r="W135" s="50" t="n">
        <v>93</v>
      </c>
      <c r="X135" s="21" t="n">
        <f aca="false">SUM(R135:W135)</f>
        <v>93</v>
      </c>
    </row>
    <row r="136" customFormat="false" ht="18.75" hidden="false" customHeight="false" outlineLevel="0" collapsed="false">
      <c r="A136" s="22" t="n">
        <v>1</v>
      </c>
      <c r="B136" s="19" t="s">
        <v>95</v>
      </c>
      <c r="C136" s="20" t="n">
        <v>1994</v>
      </c>
      <c r="D136" s="20" t="n">
        <v>253</v>
      </c>
      <c r="E136" s="20" t="n">
        <v>35304</v>
      </c>
      <c r="F136" s="20" t="n">
        <v>98.7</v>
      </c>
      <c r="G136" s="20" t="n">
        <v>100.7</v>
      </c>
      <c r="H136" s="20" t="n">
        <v>102</v>
      </c>
      <c r="I136" s="20" t="n">
        <v>102.9</v>
      </c>
      <c r="J136" s="23" t="n">
        <v>103.1</v>
      </c>
      <c r="K136" s="20" t="n">
        <v>102.6</v>
      </c>
      <c r="L136" s="51" t="n">
        <f aca="false">SUM(F136:K136)</f>
        <v>610</v>
      </c>
      <c r="M136" s="8"/>
      <c r="N136" s="4"/>
      <c r="O136" s="6"/>
      <c r="P136" s="6"/>
      <c r="Q136" s="6"/>
      <c r="R136" s="6"/>
      <c r="S136" s="6"/>
      <c r="T136" s="6"/>
      <c r="U136" s="6"/>
      <c r="V136" s="11"/>
      <c r="W136" s="50" t="n">
        <v>94</v>
      </c>
      <c r="X136" s="21" t="n">
        <f aca="false">SUM(R136:W136)</f>
        <v>94</v>
      </c>
    </row>
    <row r="137" customFormat="false" ht="18.75" hidden="false" customHeight="false" outlineLevel="0" collapsed="false">
      <c r="A137" s="22" t="n">
        <v>2</v>
      </c>
      <c r="B137" s="19" t="s">
        <v>96</v>
      </c>
      <c r="C137" s="20" t="n">
        <v>1964</v>
      </c>
      <c r="D137" s="20" t="n">
        <v>161</v>
      </c>
      <c r="E137" s="20" t="n">
        <v>298</v>
      </c>
      <c r="F137" s="20" t="n">
        <v>98.6</v>
      </c>
      <c r="G137" s="20" t="n">
        <v>100.6</v>
      </c>
      <c r="H137" s="20" t="n">
        <v>99.3</v>
      </c>
      <c r="I137" s="20" t="n">
        <v>100.8</v>
      </c>
      <c r="J137" s="23" t="n">
        <v>102.6</v>
      </c>
      <c r="K137" s="20" t="n">
        <v>99.2</v>
      </c>
      <c r="L137" s="51" t="n">
        <f aca="false">SUM(F137:K137)</f>
        <v>601.1</v>
      </c>
      <c r="M137" s="8"/>
      <c r="N137" s="4"/>
      <c r="O137" s="6"/>
      <c r="P137" s="6"/>
      <c r="Q137" s="6"/>
      <c r="R137" s="6"/>
      <c r="S137" s="6"/>
      <c r="T137" s="6"/>
      <c r="U137" s="6"/>
      <c r="V137" s="11"/>
      <c r="W137" s="50" t="n">
        <v>90</v>
      </c>
      <c r="X137" s="21" t="n">
        <f aca="false">SUM(R137:W137)</f>
        <v>90</v>
      </c>
    </row>
    <row r="138" customFormat="false" ht="18.75" hidden="false" customHeight="false" outlineLevel="0" collapsed="false">
      <c r="A138" s="22" t="n">
        <v>3</v>
      </c>
      <c r="B138" s="19" t="s">
        <v>97</v>
      </c>
      <c r="C138" s="20" t="n">
        <v>1997</v>
      </c>
      <c r="D138" s="20" t="n">
        <v>451</v>
      </c>
      <c r="E138" s="20" t="n">
        <v>36175</v>
      </c>
      <c r="F138" s="20" t="n">
        <v>95.9</v>
      </c>
      <c r="G138" s="20" t="n">
        <v>93.1</v>
      </c>
      <c r="H138" s="20" t="n">
        <v>94.2</v>
      </c>
      <c r="I138" s="20" t="n">
        <v>94.3</v>
      </c>
      <c r="J138" s="23" t="n">
        <v>101.6</v>
      </c>
      <c r="K138" s="20" t="n">
        <v>95.2</v>
      </c>
      <c r="L138" s="51" t="n">
        <f aca="false">SUM(F138:K138)</f>
        <v>574.3</v>
      </c>
      <c r="M138" s="8"/>
      <c r="N138" s="4"/>
      <c r="O138" s="6"/>
      <c r="P138" s="6"/>
      <c r="Q138" s="6"/>
      <c r="R138" s="6"/>
      <c r="S138" s="6"/>
      <c r="T138" s="6"/>
      <c r="U138" s="6"/>
      <c r="V138" s="11"/>
      <c r="W138" s="50" t="n">
        <v>88</v>
      </c>
      <c r="X138" s="21" t="n">
        <f aca="false">SUM(R138:W138)</f>
        <v>88</v>
      </c>
    </row>
    <row r="139" customFormat="false" ht="18.75" hidden="false" customHeight="false" outlineLevel="0" collapsed="false">
      <c r="A139" s="22" t="n">
        <v>4</v>
      </c>
      <c r="B139" s="19" t="s">
        <v>98</v>
      </c>
      <c r="C139" s="20" t="n">
        <v>1973</v>
      </c>
      <c r="D139" s="20" t="n">
        <v>253</v>
      </c>
      <c r="E139" s="20" t="n">
        <v>38544</v>
      </c>
      <c r="F139" s="20" t="n">
        <v>98.4</v>
      </c>
      <c r="G139" s="20" t="n">
        <v>95.3</v>
      </c>
      <c r="H139" s="20" t="n">
        <v>93.1</v>
      </c>
      <c r="I139" s="20" t="n">
        <v>98.9</v>
      </c>
      <c r="J139" s="23" t="n">
        <v>90.4</v>
      </c>
      <c r="K139" s="20" t="n">
        <v>95.4</v>
      </c>
      <c r="L139" s="51" t="n">
        <f aca="false">SUM(F139:K139)</f>
        <v>571.5</v>
      </c>
      <c r="M139" s="5"/>
      <c r="N139" s="4"/>
      <c r="O139" s="6"/>
      <c r="P139" s="6"/>
      <c r="Q139" s="6"/>
      <c r="R139" s="6"/>
      <c r="S139" s="6"/>
      <c r="T139" s="6"/>
      <c r="U139" s="11"/>
      <c r="V139" s="11"/>
      <c r="W139" s="52" t="n">
        <v>91</v>
      </c>
      <c r="X139" s="42" t="n">
        <f aca="false">SUM(R139:W139)</f>
        <v>91</v>
      </c>
    </row>
    <row r="140" customFormat="false" ht="18.75" hidden="false" customHeight="false" outlineLevel="0" collapsed="false">
      <c r="A140" s="25" t="n">
        <v>5</v>
      </c>
      <c r="B140" s="26" t="s">
        <v>99</v>
      </c>
      <c r="C140" s="27" t="n">
        <v>1949</v>
      </c>
      <c r="D140" s="27" t="s">
        <v>100</v>
      </c>
      <c r="E140" s="27" t="n">
        <v>60142</v>
      </c>
      <c r="F140" s="27" t="n">
        <v>86.7</v>
      </c>
      <c r="G140" s="27" t="n">
        <v>88.7</v>
      </c>
      <c r="H140" s="27" t="n">
        <v>91.9</v>
      </c>
      <c r="I140" s="41" t="n">
        <v>89.2</v>
      </c>
      <c r="J140" s="41" t="n">
        <v>89.8</v>
      </c>
      <c r="K140" s="20" t="n">
        <v>89.6</v>
      </c>
      <c r="L140" s="21" t="n">
        <f aca="false">SUM(F140:K140)</f>
        <v>535.9</v>
      </c>
      <c r="M140" s="8"/>
      <c r="N140" s="4"/>
      <c r="O140" s="6"/>
      <c r="P140" s="6"/>
      <c r="Q140" s="6"/>
      <c r="R140" s="6"/>
      <c r="S140" s="6"/>
      <c r="T140" s="6"/>
      <c r="U140" s="6"/>
      <c r="V140" s="11"/>
      <c r="W140" s="14" t="n">
        <v>84</v>
      </c>
      <c r="X140" s="53" t="n">
        <f aca="false">SUM(R140:W140)</f>
        <v>84</v>
      </c>
    </row>
    <row r="141" customFormat="false" ht="18.75" hidden="false" customHeight="false" outlineLevel="0" collapsed="false">
      <c r="A141" s="22" t="n">
        <v>6</v>
      </c>
      <c r="B141" s="19" t="s">
        <v>101</v>
      </c>
      <c r="C141" s="20" t="n">
        <v>1966</v>
      </c>
      <c r="D141" s="20" t="n">
        <v>45</v>
      </c>
      <c r="E141" s="20" t="n">
        <v>41242</v>
      </c>
      <c r="F141" s="20" t="n">
        <v>81.2</v>
      </c>
      <c r="G141" s="20" t="n">
        <v>88.5</v>
      </c>
      <c r="H141" s="20" t="n">
        <v>82.4</v>
      </c>
      <c r="I141" s="20" t="n">
        <v>84.5</v>
      </c>
      <c r="J141" s="23" t="n">
        <v>90.9</v>
      </c>
      <c r="K141" s="54" t="n">
        <v>88.6</v>
      </c>
      <c r="L141" s="55" t="n">
        <f aca="false">SUM(F141:K141)</f>
        <v>516.1</v>
      </c>
      <c r="M141" s="8"/>
      <c r="N141" s="4"/>
      <c r="O141" s="6"/>
      <c r="P141" s="6"/>
      <c r="Q141" s="6"/>
      <c r="R141" s="6"/>
      <c r="S141" s="6"/>
      <c r="T141" s="6"/>
      <c r="U141" s="6"/>
      <c r="V141" s="11"/>
      <c r="W141" s="14"/>
      <c r="X141" s="53" t="n">
        <f aca="false">SUM(R141:W141)</f>
        <v>0</v>
      </c>
    </row>
    <row r="142" customFormat="false" ht="18.75" hidden="false" customHeight="false" outlineLevel="0" collapsed="false">
      <c r="A142" s="22" t="n">
        <v>7</v>
      </c>
      <c r="B142" s="19" t="s">
        <v>102</v>
      </c>
      <c r="C142" s="20" t="n">
        <v>1929</v>
      </c>
      <c r="D142" s="20" t="n">
        <v>253</v>
      </c>
      <c r="E142" s="20" t="n">
        <v>3752</v>
      </c>
      <c r="F142" s="20" t="n">
        <v>87.4</v>
      </c>
      <c r="G142" s="20" t="n">
        <v>88.6</v>
      </c>
      <c r="H142" s="20" t="n">
        <v>80.2</v>
      </c>
      <c r="I142" s="20" t="n">
        <v>89.4</v>
      </c>
      <c r="J142" s="23" t="n">
        <v>79.4</v>
      </c>
      <c r="K142" s="54" t="n">
        <v>84.4</v>
      </c>
      <c r="L142" s="55" t="n">
        <f aca="false">SUM(F142:K142)</f>
        <v>509.4</v>
      </c>
      <c r="M142" s="8"/>
      <c r="N142" s="4"/>
      <c r="O142" s="6"/>
      <c r="P142" s="6"/>
      <c r="Q142" s="6"/>
      <c r="R142" s="6"/>
      <c r="S142" s="6"/>
      <c r="T142" s="6"/>
      <c r="U142" s="6"/>
      <c r="V142" s="11"/>
      <c r="W142" s="14"/>
      <c r="X142" s="53" t="n">
        <f aca="false">SUM(R142:W142)</f>
        <v>0</v>
      </c>
    </row>
    <row r="143" customFormat="false" ht="18.75" hidden="false" customHeight="false" outlineLevel="0" collapsed="false">
      <c r="A143" s="22" t="n">
        <v>8</v>
      </c>
      <c r="B143" s="19" t="s">
        <v>103</v>
      </c>
      <c r="C143" s="20" t="n">
        <v>1949</v>
      </c>
      <c r="D143" s="20" t="n">
        <v>451</v>
      </c>
      <c r="E143" s="20" t="s">
        <v>104</v>
      </c>
      <c r="F143" s="20" t="n">
        <v>76.2</v>
      </c>
      <c r="G143" s="20" t="n">
        <v>85.7</v>
      </c>
      <c r="H143" s="20" t="n">
        <v>91.4</v>
      </c>
      <c r="I143" s="20" t="n">
        <v>75.7</v>
      </c>
      <c r="J143" s="23" t="n">
        <v>84.9</v>
      </c>
      <c r="K143" s="54" t="n">
        <v>80.4</v>
      </c>
      <c r="L143" s="55" t="n">
        <f aca="false">SUM(F143:K143)</f>
        <v>494.3</v>
      </c>
      <c r="M143" s="8"/>
      <c r="N143" s="4"/>
      <c r="O143" s="6"/>
      <c r="P143" s="6"/>
      <c r="Q143" s="6"/>
      <c r="R143" s="6"/>
      <c r="S143" s="6"/>
      <c r="T143" s="6"/>
      <c r="U143" s="6"/>
      <c r="V143" s="11"/>
      <c r="W143" s="14"/>
      <c r="X143" s="53" t="n">
        <f aca="false">SUM(R143:W143)</f>
        <v>0</v>
      </c>
    </row>
    <row r="144" customFormat="false" ht="18.75" hidden="false" customHeight="false" outlineLevel="0" collapsed="false">
      <c r="A144" s="33" t="n">
        <v>9</v>
      </c>
      <c r="B144" s="26" t="s">
        <v>105</v>
      </c>
      <c r="C144" s="27" t="n">
        <v>1944</v>
      </c>
      <c r="D144" s="27" t="n">
        <v>349</v>
      </c>
      <c r="E144" s="27" t="n">
        <v>7758</v>
      </c>
      <c r="F144" s="27" t="n">
        <v>80.1</v>
      </c>
      <c r="G144" s="27" t="n">
        <v>74.7</v>
      </c>
      <c r="H144" s="27" t="n">
        <v>79.1</v>
      </c>
      <c r="I144" s="27" t="n">
        <v>86.2</v>
      </c>
      <c r="J144" s="41" t="n">
        <v>78.6</v>
      </c>
      <c r="K144" s="56" t="n">
        <v>73.6</v>
      </c>
      <c r="L144" s="55" t="n">
        <f aca="false">SUM(F144:K144)</f>
        <v>472.3</v>
      </c>
      <c r="M144" s="5"/>
      <c r="N144" s="4"/>
      <c r="O144" s="6"/>
      <c r="P144" s="6"/>
      <c r="Q144" s="6"/>
      <c r="R144" s="6"/>
      <c r="S144" s="6"/>
      <c r="T144" s="6"/>
      <c r="U144" s="11"/>
      <c r="V144" s="11"/>
    </row>
    <row r="145" customFormat="false" ht="18.75" hidden="false" customHeight="false" outlineLevel="0" collapsed="false">
      <c r="A145" s="57"/>
      <c r="B145" s="58"/>
      <c r="C145" s="37"/>
      <c r="D145" s="37"/>
      <c r="E145" s="37"/>
      <c r="F145" s="37"/>
      <c r="G145" s="37"/>
      <c r="H145" s="37"/>
      <c r="I145" s="37"/>
      <c r="J145" s="38"/>
      <c r="K145" s="37"/>
      <c r="L145" s="45"/>
    </row>
    <row r="146" customFormat="false" ht="15" hidden="false" customHeight="false" outlineLevel="0" collapsed="false">
      <c r="A146" s="15" t="s">
        <v>106</v>
      </c>
      <c r="B146" s="4"/>
      <c r="C146" s="6"/>
      <c r="D146" s="6"/>
      <c r="E146" s="6"/>
      <c r="F146" s="6"/>
      <c r="G146" s="6"/>
      <c r="H146" s="6"/>
      <c r="I146" s="6"/>
      <c r="J146" s="11"/>
      <c r="K146" s="6"/>
      <c r="L146" s="3"/>
    </row>
    <row r="147" customFormat="false" ht="15" hidden="false" customHeight="false" outlineLevel="0" collapsed="false">
      <c r="A147" s="17" t="s">
        <v>19</v>
      </c>
      <c r="B147" s="17" t="s">
        <v>20</v>
      </c>
      <c r="C147" s="17" t="s">
        <v>21</v>
      </c>
      <c r="D147" s="17" t="s">
        <v>22</v>
      </c>
      <c r="E147" s="17" t="s">
        <v>23</v>
      </c>
      <c r="F147" s="17" t="s">
        <v>24</v>
      </c>
      <c r="G147" s="17" t="s">
        <v>25</v>
      </c>
      <c r="H147" s="17" t="s">
        <v>26</v>
      </c>
      <c r="I147" s="17" t="s">
        <v>69</v>
      </c>
      <c r="J147" s="17" t="s">
        <v>94</v>
      </c>
      <c r="K147" s="17" t="s">
        <v>93</v>
      </c>
      <c r="L147" s="17" t="s">
        <v>27</v>
      </c>
    </row>
    <row r="148" customFormat="false" ht="18.75" hidden="false" customHeight="false" outlineLevel="0" collapsed="false">
      <c r="A148" s="22" t="n">
        <v>1</v>
      </c>
      <c r="B148" s="19" t="s">
        <v>107</v>
      </c>
      <c r="C148" s="20" t="n">
        <v>1955</v>
      </c>
      <c r="D148" s="20" t="n">
        <v>95</v>
      </c>
      <c r="E148" s="20" t="n">
        <v>11299</v>
      </c>
      <c r="F148" s="20" t="n">
        <v>86</v>
      </c>
      <c r="G148" s="20" t="n">
        <v>94</v>
      </c>
      <c r="H148" s="20" t="n">
        <v>93</v>
      </c>
      <c r="I148" s="20" t="n">
        <v>93</v>
      </c>
      <c r="J148" s="23" t="n">
        <v>93</v>
      </c>
      <c r="K148" s="20" t="n">
        <v>93</v>
      </c>
      <c r="L148" s="21" t="n">
        <f aca="false">SUM(F148:K148)</f>
        <v>552</v>
      </c>
    </row>
    <row r="149" customFormat="false" ht="18.75" hidden="false" customHeight="false" outlineLevel="0" collapsed="false">
      <c r="A149" s="22" t="n">
        <v>2</v>
      </c>
      <c r="B149" s="19" t="s">
        <v>108</v>
      </c>
      <c r="C149" s="20" t="n">
        <v>1960</v>
      </c>
      <c r="D149" s="20" t="n">
        <v>62</v>
      </c>
      <c r="E149" s="20" t="n">
        <v>40813</v>
      </c>
      <c r="F149" s="20" t="n">
        <v>90</v>
      </c>
      <c r="G149" s="20" t="n">
        <v>92</v>
      </c>
      <c r="H149" s="20" t="n">
        <v>91</v>
      </c>
      <c r="I149" s="20" t="n">
        <v>93</v>
      </c>
      <c r="J149" s="23" t="n">
        <v>91</v>
      </c>
      <c r="K149" s="20" t="n">
        <v>94</v>
      </c>
      <c r="L149" s="21" t="n">
        <f aca="false">SUM(F149:K149)</f>
        <v>551</v>
      </c>
    </row>
    <row r="150" customFormat="false" ht="18.75" hidden="false" customHeight="false" outlineLevel="0" collapsed="false">
      <c r="A150" s="22" t="n">
        <v>3</v>
      </c>
      <c r="B150" s="19" t="s">
        <v>109</v>
      </c>
      <c r="C150" s="20" t="n">
        <v>1964</v>
      </c>
      <c r="D150" s="20" t="n">
        <v>262</v>
      </c>
      <c r="E150" s="20" t="n">
        <v>42308</v>
      </c>
      <c r="F150" s="20" t="n">
        <v>87</v>
      </c>
      <c r="G150" s="20" t="n">
        <v>91</v>
      </c>
      <c r="H150" s="20" t="n">
        <v>88</v>
      </c>
      <c r="I150" s="20" t="n">
        <v>92</v>
      </c>
      <c r="J150" s="23" t="n">
        <v>88</v>
      </c>
      <c r="K150" s="20" t="n">
        <v>90</v>
      </c>
      <c r="L150" s="21" t="n">
        <f aca="false">SUM(F150:K150)</f>
        <v>536</v>
      </c>
    </row>
    <row r="151" customFormat="false" ht="18.75" hidden="false" customHeight="false" outlineLevel="0" collapsed="false">
      <c r="A151" s="22" t="n">
        <v>4</v>
      </c>
      <c r="B151" s="19" t="s">
        <v>110</v>
      </c>
      <c r="C151" s="20" t="n">
        <v>1991</v>
      </c>
      <c r="D151" s="20" t="n">
        <v>254</v>
      </c>
      <c r="E151" s="20" t="n">
        <v>33043</v>
      </c>
      <c r="F151" s="20" t="n">
        <v>90</v>
      </c>
      <c r="G151" s="20" t="n">
        <v>89</v>
      </c>
      <c r="H151" s="20" t="n">
        <v>90</v>
      </c>
      <c r="I151" s="20" t="n">
        <v>88</v>
      </c>
      <c r="J151" s="23" t="n">
        <v>90</v>
      </c>
      <c r="K151" s="20" t="n">
        <v>88</v>
      </c>
      <c r="L151" s="21" t="n">
        <f aca="false">SUM(F151:K151)</f>
        <v>535</v>
      </c>
    </row>
    <row r="152" customFormat="false" ht="18.75" hidden="false" customHeight="false" outlineLevel="0" collapsed="false">
      <c r="A152" s="25" t="n">
        <v>5</v>
      </c>
      <c r="B152" s="26" t="s">
        <v>111</v>
      </c>
      <c r="C152" s="27" t="n">
        <v>1976</v>
      </c>
      <c r="D152" s="27" t="n">
        <v>107</v>
      </c>
      <c r="E152" s="27" t="n">
        <v>42194</v>
      </c>
      <c r="F152" s="27" t="n">
        <v>84</v>
      </c>
      <c r="G152" s="27" t="n">
        <v>86</v>
      </c>
      <c r="H152" s="27" t="n">
        <v>94</v>
      </c>
      <c r="I152" s="41" t="n">
        <v>87</v>
      </c>
      <c r="J152" s="41" t="n">
        <v>88</v>
      </c>
      <c r="K152" s="20" t="n">
        <v>91</v>
      </c>
      <c r="L152" s="21" t="n">
        <f aca="false">SUM(F152:K152)</f>
        <v>530</v>
      </c>
    </row>
    <row r="153" customFormat="false" ht="18.75" hidden="false" customHeight="false" outlineLevel="0" collapsed="false">
      <c r="A153" s="22" t="n">
        <v>6</v>
      </c>
      <c r="B153" s="19" t="s">
        <v>112</v>
      </c>
      <c r="C153" s="20" t="n">
        <v>1960</v>
      </c>
      <c r="D153" s="20" t="n">
        <v>201</v>
      </c>
      <c r="E153" s="20" t="n">
        <v>23088</v>
      </c>
      <c r="F153" s="20" t="n">
        <v>83</v>
      </c>
      <c r="G153" s="20" t="n">
        <v>77</v>
      </c>
      <c r="H153" s="20" t="n">
        <v>87</v>
      </c>
      <c r="I153" s="20" t="n">
        <v>84</v>
      </c>
      <c r="J153" s="23" t="n">
        <v>89</v>
      </c>
      <c r="K153" s="59" t="n">
        <v>84</v>
      </c>
      <c r="L153" s="60" t="n">
        <f aca="false">SUM(F153:K153)</f>
        <v>504</v>
      </c>
    </row>
    <row r="154" customFormat="false" ht="18.75" hidden="false" customHeight="false" outlineLevel="0" collapsed="false">
      <c r="A154" s="15"/>
      <c r="B154" s="16"/>
    </row>
    <row r="155" customFormat="false" ht="18.75" hidden="false" customHeight="false" outlineLevel="0" collapsed="false">
      <c r="A155" s="15" t="s">
        <v>113</v>
      </c>
      <c r="B155" s="16"/>
    </row>
    <row r="156" customFormat="false" ht="15" hidden="false" customHeight="false" outlineLevel="0" collapsed="false">
      <c r="A156" s="17" t="s">
        <v>19</v>
      </c>
      <c r="B156" s="17" t="s">
        <v>20</v>
      </c>
      <c r="C156" s="17" t="s">
        <v>21</v>
      </c>
      <c r="D156" s="17" t="s">
        <v>22</v>
      </c>
      <c r="E156" s="17" t="s">
        <v>23</v>
      </c>
      <c r="F156" s="17" t="s">
        <v>24</v>
      </c>
      <c r="G156" s="17" t="s">
        <v>25</v>
      </c>
      <c r="H156" s="17" t="s">
        <v>26</v>
      </c>
      <c r="I156" s="17" t="s">
        <v>69</v>
      </c>
      <c r="J156" s="17" t="s">
        <v>27</v>
      </c>
    </row>
    <row r="157" customFormat="false" ht="18.75" hidden="false" customHeight="false" outlineLevel="0" collapsed="false">
      <c r="A157" s="18" t="n">
        <v>1</v>
      </c>
      <c r="B157" s="46" t="s">
        <v>98</v>
      </c>
      <c r="C157" s="23" t="n">
        <v>1973</v>
      </c>
      <c r="D157" s="23" t="n">
        <v>253</v>
      </c>
      <c r="E157" s="23" t="n">
        <v>38544</v>
      </c>
      <c r="F157" s="23" t="n">
        <v>87</v>
      </c>
      <c r="G157" s="23" t="n">
        <v>89</v>
      </c>
      <c r="H157" s="23" t="n">
        <v>90</v>
      </c>
      <c r="I157" s="23" t="n">
        <v>84</v>
      </c>
      <c r="J157" s="21" t="n">
        <f aca="false">SUM(F157:I157)</f>
        <v>350</v>
      </c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10-27T22:21:20Z</cp:lastPrinted>
  <dcterms:modified xsi:type="dcterms:W3CDTF">2018-11-12T07:35:33Z</dcterms:modified>
  <cp:revision>0</cp:revision>
  <dc:subject/>
  <dc:title/>
</cp:coreProperties>
</file>