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Hlavní" sheetId="1" state="visible" r:id="rId2"/>
    <sheet name="MIX" sheetId="2" state="visible" r:id="rId3"/>
    <sheet name="V6D" sheetId="3" state="visible" r:id="rId4"/>
    <sheet name="V4D" sheetId="4" state="visible" r:id="rId5"/>
    <sheet name="V6C" sheetId="5" state="visible" r:id="rId6"/>
    <sheet name="V4C" sheetId="6" state="visible" r:id="rId7"/>
    <sheet name="VLD" sheetId="7" state="visible" r:id="rId8"/>
    <sheet name="LMP" sheetId="8" state="visible" r:id="rId9"/>
    <sheet name="SMP" sheetId="9" state="visible" r:id="rId10"/>
    <sheet name="SMP2" sheetId="10" state="visible" r:id="rId11"/>
    <sheet name="LMD" sheetId="11" state="visible" r:id="rId12"/>
    <sheet name="SMD" sheetId="12" state="visible" r:id="rId13"/>
    <sheet name="LMC" sheetId="13" state="visible" r:id="rId14"/>
    <sheet name="SMC" sheetId="14" state="visible" r:id="rId15"/>
    <sheet name="SMPH" sheetId="15" state="visible" r:id="rId16"/>
    <sheet name="VT" sheetId="16" state="visible" r:id="rId17"/>
    <sheet name="LSVP" sheetId="17" state="visible" r:id="rId18"/>
    <sheet name="TR1" sheetId="18" state="visible" r:id="rId19"/>
    <sheet name="TR2" sheetId="19" state="visible" r:id="rId20"/>
    <sheet name="VLC12" sheetId="20" state="visible" r:id="rId21"/>
    <sheet name="VLC14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eve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9</xdr:colOff>
                <xdr:row>6</xdr:row>
                <xdr:rowOff>14</xdr:rowOff>
              </xdr:from>
              <xdr:to>
                <xdr:col>12</xdr:col>
                <xdr:colOff>66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6" uniqueCount="439">
  <si>
    <t xml:space="preserve">Aktuální rekordy ČR</t>
  </si>
  <si>
    <t xml:space="preserve">puškové disciplíny</t>
  </si>
  <si>
    <t xml:space="preserve">10 m</t>
  </si>
  <si>
    <t xml:space="preserve">Vzduchová puška MIX na 40 ran</t>
  </si>
  <si>
    <t xml:space="preserve">Vzduchová puška 60 ran - desetiny</t>
  </si>
  <si>
    <t xml:space="preserve">Vzduchová puška 40 ran - desetiny</t>
  </si>
  <si>
    <t xml:space="preserve">Vzduchová puška 60 ran</t>
  </si>
  <si>
    <t xml:space="preserve">Vzduchová puška 40 ran</t>
  </si>
  <si>
    <t xml:space="preserve">Vzduchová puška vleže na 30 ran - desetiny</t>
  </si>
  <si>
    <t xml:space="preserve">50 m</t>
  </si>
  <si>
    <t xml:space="preserve">Libovolná malorážka 3x40 ran</t>
  </si>
  <si>
    <t xml:space="preserve">Sportovní malorážka 3x40 ran</t>
  </si>
  <si>
    <t xml:space="preserve">Sportovní malorážka 3x20 ran</t>
  </si>
  <si>
    <t xml:space="preserve">Libovolná malorážka 60 ran v leže - desetiny</t>
  </si>
  <si>
    <t xml:space="preserve">Sportovní malorážka 60 ran v leže - desetiny</t>
  </si>
  <si>
    <t xml:space="preserve">Libovolná malorážka 60 ran vleže</t>
  </si>
  <si>
    <t xml:space="preserve">Sportovní malorážka 60 ran vleže</t>
  </si>
  <si>
    <t xml:space="preserve">Malorážka s puškohledem - mizivé cíle</t>
  </si>
  <si>
    <t xml:space="preserve">Malorážka s otevřenými mířidly - mizivé cíle</t>
  </si>
  <si>
    <t xml:space="preserve">300 m</t>
  </si>
  <si>
    <t xml:space="preserve">Velkorážní terčovnice 3x40 ran</t>
  </si>
  <si>
    <t xml:space="preserve">Standardní velkorážní puška 3x20 ran</t>
  </si>
  <si>
    <t xml:space="preserve">Velkorážní terčovnice 60 ran vleže</t>
  </si>
  <si>
    <t xml:space="preserve">do 300 m</t>
  </si>
  <si>
    <t xml:space="preserve">Libovolná velkorážní puška - mizivé cíle</t>
  </si>
  <si>
    <t xml:space="preserve">Standardní velkorážní puška - mizivé cíle</t>
  </si>
  <si>
    <t xml:space="preserve">Trvalé rekordy dosažené před změnou pravidel k 1.1.2013</t>
  </si>
  <si>
    <t xml:space="preserve">Vzduchová a malorážná puška</t>
  </si>
  <si>
    <t xml:space="preserve">Mizivé cíle</t>
  </si>
  <si>
    <t xml:space="preserve">Trvalé rekordy vzduchovka vleže</t>
  </si>
  <si>
    <t xml:space="preserve">Vzduchová puška vleže na 30 ran - dorost do 12 let</t>
  </si>
  <si>
    <t xml:space="preserve">Vzduchová puška vleže na 30 ran - dorost do 14 let</t>
  </si>
  <si>
    <t xml:space="preserve">Rekord</t>
  </si>
  <si>
    <t xml:space="preserve">Vzduchová puška MIX na 10 m</t>
  </si>
  <si>
    <t xml:space="preserve">Hlavní menu</t>
  </si>
  <si>
    <t xml:space="preserve">Jednotlivec</t>
  </si>
  <si>
    <t xml:space="preserve">Družstvo</t>
  </si>
  <si>
    <t xml:space="preserve">Jméno - název</t>
  </si>
  <si>
    <t xml:space="preserve">Klub -team</t>
  </si>
  <si>
    <t xml:space="preserve">Datum</t>
  </si>
  <si>
    <t xml:space="preserve">Název závodu</t>
  </si>
  <si>
    <t xml:space="preserve">Místo</t>
  </si>
  <si>
    <t xml:space="preserve">Poznámka</t>
  </si>
  <si>
    <t xml:space="preserve">kvalifikace</t>
  </si>
  <si>
    <t xml:space="preserve">finále</t>
  </si>
  <si>
    <t xml:space="preserve">výkon</t>
  </si>
  <si>
    <t xml:space="preserve">Muži a ženy</t>
  </si>
  <si>
    <t xml:space="preserve">BRÁZDOVÁ LUCIE</t>
  </si>
  <si>
    <t xml:space="preserve">CZE</t>
  </si>
  <si>
    <t xml:space="preserve">MEYTON, CUP</t>
  </si>
  <si>
    <t xml:space="preserve">Insbruck, AUT</t>
  </si>
  <si>
    <t xml:space="preserve">CIPRO Adam</t>
  </si>
  <si>
    <t xml:space="preserve">BRABCOVÁ Karolína</t>
  </si>
  <si>
    <t xml:space="preserve">ME</t>
  </si>
  <si>
    <t xml:space="preserve">Gyor, HUN</t>
  </si>
  <si>
    <t xml:space="preserve">NEPEJCHAL Filip</t>
  </si>
  <si>
    <t xml:space="preserve">Puchar Wiosny</t>
  </si>
  <si>
    <t xml:space="preserve">WROCLAW, POL</t>
  </si>
  <si>
    <t xml:space="preserve">PŘÍVRATSKÝ Jiří</t>
  </si>
  <si>
    <t xml:space="preserve">BRABCOVÁ Aneta</t>
  </si>
  <si>
    <t xml:space="preserve">BRA-NYM</t>
  </si>
  <si>
    <t xml:space="preserve">KZR-ČP, 3. kolo</t>
  </si>
  <si>
    <t xml:space="preserve">Plzeň</t>
  </si>
  <si>
    <t xml:space="preserve">NYMBURSKÝ Petr</t>
  </si>
  <si>
    <t xml:space="preserve">Junioři a juniorky</t>
  </si>
  <si>
    <t xml:space="preserve">TICHÝ Radek</t>
  </si>
  <si>
    <t xml:space="preserve">KARASOVÁ Sára</t>
  </si>
  <si>
    <t xml:space="preserve">GP</t>
  </si>
  <si>
    <t xml:space="preserve">BARTONÍČKOVÁ Vlasta</t>
  </si>
  <si>
    <t xml:space="preserve">ISSF Junior World CUP</t>
  </si>
  <si>
    <t xml:space="preserve">Suhl, GER</t>
  </si>
  <si>
    <t xml:space="preserve">BRA-TIC</t>
  </si>
  <si>
    <t xml:space="preserve">KZR-ČP, 1. kolo</t>
  </si>
  <si>
    <t xml:space="preserve">Dorostenci a dorostenky</t>
  </si>
  <si>
    <t xml:space="preserve">Vzduchová puška 60 ran na 10 m - hodnocení na desetiny od 1.1.2013</t>
  </si>
  <si>
    <t xml:space="preserve">Muži</t>
  </si>
  <si>
    <t xml:space="preserve">HAMAN Václav</t>
  </si>
  <si>
    <t xml:space="preserve">Rapid Plzeň</t>
  </si>
  <si>
    <t xml:space="preserve">GP Rapid Plzeň</t>
  </si>
  <si>
    <t xml:space="preserve">VC StČ. Kraje</t>
  </si>
  <si>
    <t xml:space="preserve">MČR</t>
  </si>
  <si>
    <t xml:space="preserve">MZ OH HOPES</t>
  </si>
  <si>
    <t xml:space="preserve">Olympic Games Training CUP</t>
  </si>
  <si>
    <t xml:space="preserve">HRČKULÁK David</t>
  </si>
  <si>
    <t xml:space="preserve">Dukla Plzeň</t>
  </si>
  <si>
    <t xml:space="preserve">GP Praha</t>
  </si>
  <si>
    <t xml:space="preserve">VC Středočeského kraje</t>
  </si>
  <si>
    <t xml:space="preserve">Poděbrady - Kluk</t>
  </si>
  <si>
    <t xml:space="preserve">ČP-KZR, 1. kolo</t>
  </si>
  <si>
    <t xml:space="preserve">vyrovnaný</t>
  </si>
  <si>
    <t xml:space="preserve">VC Osvobození</t>
  </si>
  <si>
    <t xml:space="preserve">ŠMOL Petr</t>
  </si>
  <si>
    <t xml:space="preserve">ENTRICHEL Aleš</t>
  </si>
  <si>
    <t xml:space="preserve">HALODA Vladimír</t>
  </si>
  <si>
    <t xml:space="preserve">Junioři</t>
  </si>
  <si>
    <t xml:space="preserve">MIKULČÍK Radek</t>
  </si>
  <si>
    <t xml:space="preserve">SMETANA František</t>
  </si>
  <si>
    <t xml:space="preserve">Ženy</t>
  </si>
  <si>
    <t xml:space="preserve">VOGNAROVÁ Gabriela</t>
  </si>
  <si>
    <t xml:space="preserve">Olymp Plzeň</t>
  </si>
  <si>
    <t xml:space="preserve">MAZUROVÁ Nikola</t>
  </si>
  <si>
    <t xml:space="preserve">Meyton CUP</t>
  </si>
  <si>
    <t xml:space="preserve">World Cup</t>
  </si>
  <si>
    <t xml:space="preserve">München, GER</t>
  </si>
  <si>
    <t xml:space="preserve">GP Lib. Kraje</t>
  </si>
  <si>
    <t xml:space="preserve">Liberec</t>
  </si>
  <si>
    <t xml:space="preserve">KOKOŠKOVA Daniela</t>
  </si>
  <si>
    <t xml:space="preserve">Plzeňské KS</t>
  </si>
  <si>
    <t xml:space="preserve">ŠVECOVÁ Lucie</t>
  </si>
  <si>
    <t xml:space="preserve">Juniorky</t>
  </si>
  <si>
    <t xml:space="preserve">Manušice</t>
  </si>
  <si>
    <t xml:space="preserve">IWK</t>
  </si>
  <si>
    <t xml:space="preserve">Wroclaw, POL</t>
  </si>
  <si>
    <t xml:space="preserve">HAJŠMANOVÁ Eva</t>
  </si>
  <si>
    <t xml:space="preserve">HELEŠICOVÁ Barbora</t>
  </si>
  <si>
    <t xml:space="preserve">THURNWALDOVA Sabina</t>
  </si>
  <si>
    <t xml:space="preserve">Starší dorostenci</t>
  </si>
  <si>
    <t xml:space="preserve">Olymp Ostrava</t>
  </si>
  <si>
    <t xml:space="preserve">Starší dorostenky</t>
  </si>
  <si>
    <t xml:space="preserve">Vzduchová puška 40 ran na 10 m - hodnocení na desetiny od 1.1.2013</t>
  </si>
  <si>
    <t xml:space="preserve">KZR - ČP, 4. kolo</t>
  </si>
  <si>
    <t xml:space="preserve">KLANÁ Pavla</t>
  </si>
  <si>
    <t xml:space="preserve">MZ VC Osvobození</t>
  </si>
  <si>
    <t xml:space="preserve">SÝKOROVÁ Adéla</t>
  </si>
  <si>
    <t xml:space="preserve">BRÁZDOVÁ Lucie</t>
  </si>
  <si>
    <t xml:space="preserve">KZR - ČP, 1. kolo</t>
  </si>
  <si>
    <t xml:space="preserve">1.3-2.3.2013</t>
  </si>
  <si>
    <t xml:space="preserve">Odense, DEN</t>
  </si>
  <si>
    <t xml:space="preserve">VRÁNKOVÁ Monika</t>
  </si>
  <si>
    <t xml:space="preserve">Duka Plzeň</t>
  </si>
  <si>
    <t xml:space="preserve">Dorostenci starší</t>
  </si>
  <si>
    <t xml:space="preserve">LODM</t>
  </si>
  <si>
    <t xml:space="preserve">Otrokovice</t>
  </si>
  <si>
    <t xml:space="preserve">ADAMOČIVIUS Tomáš</t>
  </si>
  <si>
    <t xml:space="preserve">Liberecké KS</t>
  </si>
  <si>
    <t xml:space="preserve">TUČEK Martin</t>
  </si>
  <si>
    <t xml:space="preserve">KUPEC Ondřej</t>
  </si>
  <si>
    <t xml:space="preserve">Středočeské KS</t>
  </si>
  <si>
    <t xml:space="preserve">LUČAN Vladimír</t>
  </si>
  <si>
    <t xml:space="preserve">ZMÁTLO Matěj</t>
  </si>
  <si>
    <t xml:space="preserve">NOVOTNÝ Lukáš</t>
  </si>
  <si>
    <t xml:space="preserve">NOVOTNÝ Vojtěch</t>
  </si>
  <si>
    <t xml:space="preserve">Dorostenky starší</t>
  </si>
  <si>
    <t xml:space="preserve">FOISTOVÁ Nikola</t>
  </si>
  <si>
    <t xml:space="preserve">Stromovka České Budějovice</t>
  </si>
  <si>
    <t xml:space="preserve">KOKOŠKOVÁ Daniela</t>
  </si>
  <si>
    <t xml:space="preserve">Dukla Plzeň </t>
  </si>
  <si>
    <t xml:space="preserve">Pohár ČSS</t>
  </si>
  <si>
    <t xml:space="preserve">JANDOVÁ Šárka</t>
  </si>
  <si>
    <t xml:space="preserve">Černovice</t>
  </si>
  <si>
    <t xml:space="preserve">JIRÁKOVÁ Vladimíra</t>
  </si>
  <si>
    <t xml:space="preserve">MICHÁLKOVÁ Kateřina</t>
  </si>
  <si>
    <t xml:space="preserve">Dorostenci mladší</t>
  </si>
  <si>
    <t xml:space="preserve">ROTREKL Filip</t>
  </si>
  <si>
    <t xml:space="preserve">Sezemice</t>
  </si>
  <si>
    <t xml:space="preserve">Škoda Ml. Boleslav</t>
  </si>
  <si>
    <t xml:space="preserve">F ČPTM</t>
  </si>
  <si>
    <t xml:space="preserve">ČALKOVSKÝ Mojmír</t>
  </si>
  <si>
    <t xml:space="preserve">CESTR Jan</t>
  </si>
  <si>
    <t xml:space="preserve">Dorostenky mladší</t>
  </si>
  <si>
    <t xml:space="preserve">DITTRICHOVÁ Denisa</t>
  </si>
  <si>
    <t xml:space="preserve">KIMÁKOVÁ Kateřina</t>
  </si>
  <si>
    <t xml:space="preserve">Vzduchová puška 60 ran na 10 m</t>
  </si>
  <si>
    <t xml:space="preserve">OPELKA Luboš</t>
  </si>
  <si>
    <t xml:space="preserve">MZ IWK</t>
  </si>
  <si>
    <t xml:space="preserve">Mnichov, GER</t>
  </si>
  <si>
    <t xml:space="preserve">23.-25.3.2007</t>
  </si>
  <si>
    <t xml:space="preserve">Berlin, GER</t>
  </si>
  <si>
    <t xml:space="preserve">ROZSYPAL Ondřej</t>
  </si>
  <si>
    <t xml:space="preserve">MS</t>
  </si>
  <si>
    <t xml:space="preserve">Zagreb, CRO</t>
  </si>
  <si>
    <t xml:space="preserve">HRABOVSKÝ Adam</t>
  </si>
  <si>
    <t xml:space="preserve">HROMADA Jiří</t>
  </si>
  <si>
    <t xml:space="preserve">Dorostenci</t>
  </si>
  <si>
    <t xml:space="preserve">Dorostenky</t>
  </si>
  <si>
    <t xml:space="preserve">Vzduchová puška 40 ran na 10 m</t>
  </si>
  <si>
    <t xml:space="preserve">KŮRKOVÁ Kateřina</t>
  </si>
  <si>
    <t xml:space="preserve">ŠIMKOVÁ Tamara</t>
  </si>
  <si>
    <t xml:space="preserve">Krnov</t>
  </si>
  <si>
    <t xml:space="preserve">GP Plzeň</t>
  </si>
  <si>
    <t xml:space="preserve">EMMONS Kateřina</t>
  </si>
  <si>
    <t xml:space="preserve">OH 2008</t>
  </si>
  <si>
    <t xml:space="preserve">Peking, CHN</t>
  </si>
  <si>
    <t xml:space="preserve">HABARTOVÁ Pavla</t>
  </si>
  <si>
    <t xml:space="preserve">Györ, HUN</t>
  </si>
  <si>
    <t xml:space="preserve">KASPER Tomáš</t>
  </si>
  <si>
    <t xml:space="preserve">Ostrava - Poruba</t>
  </si>
  <si>
    <t xml:space="preserve">GAVENDA Tomáš</t>
  </si>
  <si>
    <t xml:space="preserve">Policie Ostrava</t>
  </si>
  <si>
    <t xml:space="preserve">Finále České střelecké ligy</t>
  </si>
  <si>
    <t xml:space="preserve">Brno</t>
  </si>
  <si>
    <t xml:space="preserve">HOŘÍNEK Jan</t>
  </si>
  <si>
    <t xml:space="preserve">ZÚBEK Tomáš</t>
  </si>
  <si>
    <t xml:space="preserve">KAŠTÁNKOVÁ Petra</t>
  </si>
  <si>
    <t xml:space="preserve">KREČMEROVÁ Gabriela</t>
  </si>
  <si>
    <t xml:space="preserve">MUNDUCHOVÁ Tereza</t>
  </si>
  <si>
    <t xml:space="preserve">Mladší dorostenci</t>
  </si>
  <si>
    <t xml:space="preserve">MALINKÝ Ondřej</t>
  </si>
  <si>
    <t xml:space="preserve">Slatina Brno</t>
  </si>
  <si>
    <t xml:space="preserve">MČR mládeže</t>
  </si>
  <si>
    <t xml:space="preserve">SVÁČEK Petr</t>
  </si>
  <si>
    <t xml:space="preserve">Moravskoslezské KS</t>
  </si>
  <si>
    <t xml:space="preserve">TENČÍK Tomáš</t>
  </si>
  <si>
    <t xml:space="preserve">Mladší dorostenky</t>
  </si>
  <si>
    <t xml:space="preserve">NĚMCOVÁ Aneta</t>
  </si>
  <si>
    <t xml:space="preserve">Vzduchová puška 40 ran na 10 m -  - hodnocení na desetiny</t>
  </si>
  <si>
    <t xml:space="preserve">Dorostenci do 12 let</t>
  </si>
  <si>
    <t xml:space="preserve">Dorostenky do 12 let</t>
  </si>
  <si>
    <t xml:space="preserve">Dorostenci do 14 let</t>
  </si>
  <si>
    <t xml:space="preserve">Dorostenky do 14 let</t>
  </si>
  <si>
    <t xml:space="preserve">Družstva</t>
  </si>
  <si>
    <t xml:space="preserve">Libovolná malorážka 3x40 ran na 50 m</t>
  </si>
  <si>
    <t xml:space="preserve">WORLD CUP</t>
  </si>
  <si>
    <t xml:space="preserve">GER</t>
  </si>
  <si>
    <t xml:space="preserve">EMMONS Matthew</t>
  </si>
  <si>
    <t xml:space="preserve">KSZ 2016 - 4. kolo</t>
  </si>
  <si>
    <t xml:space="preserve">BAKEŠ Milan</t>
  </si>
  <si>
    <t xml:space="preserve">BRNO</t>
  </si>
  <si>
    <t xml:space="preserve">JEŘÁBEK Tomáš</t>
  </si>
  <si>
    <t xml:space="preserve">NOVÁK Radim</t>
  </si>
  <si>
    <t xml:space="preserve">SSKP Ostrava</t>
  </si>
  <si>
    <t xml:space="preserve">Wroclaw</t>
  </si>
  <si>
    <t xml:space="preserve">ISSF Junior World Cup</t>
  </si>
  <si>
    <t xml:space="preserve">Sportovní malorážka 3x40 ran na 50 m</t>
  </si>
  <si>
    <t xml:space="preserve">GP </t>
  </si>
  <si>
    <t xml:space="preserve">WC</t>
  </si>
  <si>
    <t xml:space="preserve">USA</t>
  </si>
  <si>
    <t xml:space="preserve">KZR - ČP, 2. kolo</t>
  </si>
  <si>
    <t xml:space="preserve">F KZR</t>
  </si>
  <si>
    <t xml:space="preserve">Sportovní malorážka 3x20 ran na 50 m</t>
  </si>
  <si>
    <t xml:space="preserve">ČP - 1. kolo</t>
  </si>
  <si>
    <t xml:space="preserve">BRUNS Adéla</t>
  </si>
  <si>
    <t xml:space="preserve">SŠ Plzeň</t>
  </si>
  <si>
    <t xml:space="preserve">KZR - ČP, finále</t>
  </si>
  <si>
    <t xml:space="preserve">FOISTOVá Nikola</t>
  </si>
  <si>
    <t xml:space="preserve">HOPES</t>
  </si>
  <si>
    <t xml:space="preserve">FRANCOVÁ Martina</t>
  </si>
  <si>
    <t xml:space="preserve">TROJÁKOVÁ Lenka</t>
  </si>
  <si>
    <t xml:space="preserve">JANEČEK Aleš</t>
  </si>
  <si>
    <t xml:space="preserve">Mládí Jablonec</t>
  </si>
  <si>
    <t xml:space="preserve">ČPTM, 4. kolo</t>
  </si>
  <si>
    <t xml:space="preserve">ČPTM 3. kolo</t>
  </si>
  <si>
    <t xml:space="preserve">Šumperk - Temenice</t>
  </si>
  <si>
    <t xml:space="preserve">Federální česká střelecká liga, finále</t>
  </si>
  <si>
    <t xml:space="preserve">ZELINKA Ladislav</t>
  </si>
  <si>
    <t xml:space="preserve">ZELINKOVÁ Jana</t>
  </si>
  <si>
    <t xml:space="preserve">BARTONÍČKOVÁ Vlasta </t>
  </si>
  <si>
    <t xml:space="preserve">KSZ, 1. kolo</t>
  </si>
  <si>
    <t xml:space="preserve">BARTOŠOVÁ Klára</t>
  </si>
  <si>
    <t xml:space="preserve">TOPIČOVÁ Lucie</t>
  </si>
  <si>
    <t xml:space="preserve">Libovolná malorážka 60 ran vleže na 50 m - hodnocení na desetiny od 1.1.2013</t>
  </si>
  <si>
    <t xml:space="preserve">JEŘÁBEK Jiří</t>
  </si>
  <si>
    <t xml:space="preserve">SP Gabala</t>
  </si>
  <si>
    <t xml:space="preserve">AZE</t>
  </si>
  <si>
    <t xml:space="preserve">Policie Unitop Sokolov</t>
  </si>
  <si>
    <t xml:space="preserve">Finále KZR</t>
  </si>
  <si>
    <t xml:space="preserve">KOŘÁN Vojtěch</t>
  </si>
  <si>
    <t xml:space="preserve">Sportovní malorážka 60 ran vleže na 50 m - hodnocení na desetiny od 1.1.2013</t>
  </si>
  <si>
    <t xml:space="preserve">juniorka</t>
  </si>
  <si>
    <t xml:space="preserve">Grenada, GRN</t>
  </si>
  <si>
    <t xml:space="preserve">DIVÍŠKOVÁ Kateřina</t>
  </si>
  <si>
    <t xml:space="preserve">JANKOVÁ Michaela</t>
  </si>
  <si>
    <t xml:space="preserve">KOLAŘÍKOVÁ Kateřina</t>
  </si>
  <si>
    <t xml:space="preserve">Libovolná malorážka 60 ran vleže na 50 m</t>
  </si>
  <si>
    <t xml:space="preserve">ČP - 5. kolo</t>
  </si>
  <si>
    <t xml:space="preserve">BEČVÁŘ Václav</t>
  </si>
  <si>
    <t xml:space="preserve">VARGA Miroslav</t>
  </si>
  <si>
    <t xml:space="preserve">SKALÍK František</t>
  </si>
  <si>
    <t xml:space="preserve">54.5.2009</t>
  </si>
  <si>
    <t xml:space="preserve">ČP - 2.kolo</t>
  </si>
  <si>
    <t xml:space="preserve">CEJPA Petr</t>
  </si>
  <si>
    <t xml:space="preserve">POLÁČEK Aleš</t>
  </si>
  <si>
    <t xml:space="preserve">ŠANDA Jiří</t>
  </si>
  <si>
    <t xml:space="preserve">Sportovní malorážka 60 ran vleže na 50 m</t>
  </si>
  <si>
    <t xml:space="preserve">RŮŽIČKOVÁ Iva</t>
  </si>
  <si>
    <t xml:space="preserve">ČPTM - 2. kolo</t>
  </si>
  <si>
    <t xml:space="preserve">PLÁNĚK Pavel</t>
  </si>
  <si>
    <t xml:space="preserve">Jihomoravské KS</t>
  </si>
  <si>
    <t xml:space="preserve">PRÁŠIL Vojtěch</t>
  </si>
  <si>
    <t xml:space="preserve">ŽELEZNÝ Miloslav</t>
  </si>
  <si>
    <t xml:space="preserve">BERANOVÁ Kateřina</t>
  </si>
  <si>
    <t xml:space="preserve">TVAROHOVÁ Jana</t>
  </si>
  <si>
    <t xml:space="preserve">Kolín</t>
  </si>
  <si>
    <t xml:space="preserve">ŠIRLOVÁ Michaela</t>
  </si>
  <si>
    <t xml:space="preserve">Sportovní malorážka s puškohledem - mizivé cíle do 50 m  - PSS od 1.1.2010</t>
  </si>
  <si>
    <t xml:space="preserve">CHLAPEK Robert</t>
  </si>
  <si>
    <t xml:space="preserve">Třebeš Hradec Králové</t>
  </si>
  <si>
    <t xml:space="preserve">Hradec Králové</t>
  </si>
  <si>
    <t xml:space="preserve">HORÁK Jiří</t>
  </si>
  <si>
    <t xml:space="preserve">Policie Holešov</t>
  </si>
  <si>
    <t xml:space="preserve">KRATOCHVÍL Karel</t>
  </si>
  <si>
    <t xml:space="preserve">MACHÁŇOVÁ Marcela</t>
  </si>
  <si>
    <t xml:space="preserve">Combat Liberec</t>
  </si>
  <si>
    <t xml:space="preserve">HRBKOVÁ Karolína</t>
  </si>
  <si>
    <t xml:space="preserve">Jablonné v Podještědí</t>
  </si>
  <si>
    <t xml:space="preserve">H. Králové</t>
  </si>
  <si>
    <t xml:space="preserve">KUCÍK Michal</t>
  </si>
  <si>
    <t xml:space="preserve">Sportovní malorážka s otevřenými mířidly - mizivé cíle do 50 m  - PSS od 1.1.2010</t>
  </si>
  <si>
    <t xml:space="preserve">BUKAČ Marek</t>
  </si>
  <si>
    <t xml:space="preserve">DVOŘÁK Pavel</t>
  </si>
  <si>
    <t xml:space="preserve">Policie Hradec Králové</t>
  </si>
  <si>
    <t xml:space="preserve">FRÝDA Jaroslav</t>
  </si>
  <si>
    <t xml:space="preserve">KALINOVÁ Blanka</t>
  </si>
  <si>
    <t xml:space="preserve">Hradec Králové I</t>
  </si>
  <si>
    <t xml:space="preserve">Velkorážní terčovnice 60 ran na 300 m</t>
  </si>
  <si>
    <t xml:space="preserve">Evropský pohár</t>
  </si>
  <si>
    <t xml:space="preserve">Tolmezzo, ITA</t>
  </si>
  <si>
    <t xml:space="preserve">Finále Evrop. Poháru</t>
  </si>
  <si>
    <t xml:space="preserve">Thun, SUI</t>
  </si>
  <si>
    <t xml:space="preserve">MACH Milan</t>
  </si>
  <si>
    <t xml:space="preserve">Velkorážní terčovnice 3x40 ran na 300 m</t>
  </si>
  <si>
    <t xml:space="preserve">Mnichov, SRN</t>
  </si>
  <si>
    <t xml:space="preserve">THUN, SUI</t>
  </si>
  <si>
    <t xml:space="preserve">Standardní velkorážní puška 3x20 ran na 300 m</t>
  </si>
  <si>
    <t xml:space="preserve">Evropský pohár - finále</t>
  </si>
  <si>
    <t xml:space="preserve">Plzeň Lobzy</t>
  </si>
  <si>
    <t xml:space="preserve">Libovolná velkorážní puška na mizivé cíle - do 300 m - PSS od 1.1.2010</t>
  </si>
  <si>
    <t xml:space="preserve">ŠKORPIL Petr</t>
  </si>
  <si>
    <t xml:space="preserve">Choceň - město</t>
  </si>
  <si>
    <t xml:space="preserve">24.-25. 8. 2013</t>
  </si>
  <si>
    <t xml:space="preserve">Holešov</t>
  </si>
  <si>
    <t xml:space="preserve">HEINZ Martin</t>
  </si>
  <si>
    <t xml:space="preserve">STANĚK Pavel</t>
  </si>
  <si>
    <t xml:space="preserve">MILCOVÁ Magdaléna</t>
  </si>
  <si>
    <t xml:space="preserve">Union Praha</t>
  </si>
  <si>
    <t xml:space="preserve">Standardní velkorážní puška na mizivé cíle - do 300 m - PSS od 1.1.2010</t>
  </si>
  <si>
    <t xml:space="preserve">ČERVENKA Miroslav</t>
  </si>
  <si>
    <t xml:space="preserve">Policie Sever Teplice</t>
  </si>
  <si>
    <t xml:space="preserve">Děčín</t>
  </si>
  <si>
    <t xml:space="preserve">NOVOTNÝ David</t>
  </si>
  <si>
    <t xml:space="preserve">24.-25.8. 2013</t>
  </si>
  <si>
    <t xml:space="preserve">Trvalé rekordy dosažené před změnou aktuálních pravidel k 1. 1. 2013</t>
  </si>
  <si>
    <t xml:space="preserve">vzduchová a malorážní puška</t>
  </si>
  <si>
    <t xml:space="preserve">Kategorie</t>
  </si>
  <si>
    <t xml:space="preserve">Vzduchová puška 60 ran vstoje na 10 m - základní závod + finále</t>
  </si>
  <si>
    <t xml:space="preserve">Český pohár, 3. kolo</t>
  </si>
  <si>
    <t xml:space="preserve">Český pohár, 1. kolo</t>
  </si>
  <si>
    <t xml:space="preserve">Vzduchová puška 40 ran vstoje na 10 m - základní závod + finále</t>
  </si>
  <si>
    <t xml:space="preserve">Český pohár, 4. kolo</t>
  </si>
  <si>
    <t xml:space="preserve">Libovolná malorážka 60 ran vleže na 50 m - základní závod + finále</t>
  </si>
  <si>
    <t xml:space="preserve">ČADEK Zdeněk</t>
  </si>
  <si>
    <t xml:space="preserve">Bohemia Poděbrady</t>
  </si>
  <si>
    <t xml:space="preserve">Libovolná malorážka 3x40 ran (L, S, K) na 50 m - základní závod + finále</t>
  </si>
  <si>
    <t xml:space="preserve">KŮRKA Petr</t>
  </si>
  <si>
    <t xml:space="preserve">Sportovní malorážka 3x20 ran (L, S, K) na 50 m - základní závod + finále</t>
  </si>
  <si>
    <t xml:space="preserve">Puška - mizivé cíle</t>
  </si>
  <si>
    <t xml:space="preserve">Malorážka s puškohledem - mizivé cíle do 50 m (M-MC-Pu)</t>
  </si>
  <si>
    <t xml:space="preserve">ČÍŽEK Jiří</t>
  </si>
  <si>
    <t xml:space="preserve">C. Liberec</t>
  </si>
  <si>
    <t xml:space="preserve">Družstva dvojice</t>
  </si>
  <si>
    <t xml:space="preserve">ŠEFRÁNEK Miloslav</t>
  </si>
  <si>
    <t xml:space="preserve">TÓTH Jozef</t>
  </si>
  <si>
    <t xml:space="preserve">VLKOVÁ Ivana</t>
  </si>
  <si>
    <t xml:space="preserve">Policie Mělník</t>
  </si>
  <si>
    <t xml:space="preserve">Solnice</t>
  </si>
  <si>
    <t xml:space="preserve">Malorážka s otevřenými miřidly - mizivé cíle do 50 m (M-MC-OM)</t>
  </si>
  <si>
    <t xml:space="preserve">Muži družstva dvojice</t>
  </si>
  <si>
    <t xml:space="preserve">MAIDL Antonín</t>
  </si>
  <si>
    <t xml:space="preserve">Rychnov nad kněžnou</t>
  </si>
  <si>
    <t xml:space="preserve">Královéhradecké KS</t>
  </si>
  <si>
    <t xml:space="preserve">BEJR Miroslav</t>
  </si>
  <si>
    <t xml:space="preserve">BARTOŠ Jan</t>
  </si>
  <si>
    <t xml:space="preserve">dorostenec</t>
  </si>
  <si>
    <t xml:space="preserve">Velkorážní puška na mizivé cíle do 300 m (VPu-MC) - standardní</t>
  </si>
  <si>
    <t xml:space="preserve">ŠPALEK Otakar</t>
  </si>
  <si>
    <t xml:space="preserve">Děčín-Maxičky</t>
  </si>
  <si>
    <t xml:space="preserve">MAŠEK Jiří</t>
  </si>
  <si>
    <t xml:space="preserve">Velkorážní puška na mizivé cíle do 300 m (VPu-MC) - libovolná</t>
  </si>
  <si>
    <t xml:space="preserve">SKALICKÝ Vladimír</t>
  </si>
  <si>
    <t xml:space="preserve">Sedlnice</t>
  </si>
  <si>
    <t xml:space="preserve">BODZAR Radomil</t>
  </si>
  <si>
    <t xml:space="preserve">MILCOVÁ Bohdana</t>
  </si>
  <si>
    <t xml:space="preserve">Placy</t>
  </si>
  <si>
    <t xml:space="preserve">Vzduchová puška 30 ran vleže na 10 m - kategorie do 12 let (terč mezin. ISSF)</t>
  </si>
  <si>
    <t xml:space="preserve">Agrostroj Pelhřimov</t>
  </si>
  <si>
    <t xml:space="preserve">POSPÍŠIL Jan</t>
  </si>
  <si>
    <t xml:space="preserve">Hradec Králové - Třebeš</t>
  </si>
  <si>
    <t xml:space="preserve">HÁJEK David</t>
  </si>
  <si>
    <t xml:space="preserve">Brandýs nad Labem</t>
  </si>
  <si>
    <t xml:space="preserve">VC StČ "HITEX" </t>
  </si>
  <si>
    <t xml:space="preserve">Poděbrady</t>
  </si>
  <si>
    <t xml:space="preserve">MAZURA Martin</t>
  </si>
  <si>
    <t xml:space="preserve">Doudleby nad Orlicí</t>
  </si>
  <si>
    <t xml:space="preserve">HOSPR Martin</t>
  </si>
  <si>
    <t xml:space="preserve">Senco Žilov</t>
  </si>
  <si>
    <t xml:space="preserve">LIŠKA Vojtěch</t>
  </si>
  <si>
    <t xml:space="preserve">ČERMÁK Josef</t>
  </si>
  <si>
    <t xml:space="preserve">DDM Praha 5</t>
  </si>
  <si>
    <t xml:space="preserve">Praha</t>
  </si>
  <si>
    <t xml:space="preserve">STANÍČEK David</t>
  </si>
  <si>
    <t xml:space="preserve">DVOŘÁK Tomáš</t>
  </si>
  <si>
    <t xml:space="preserve">Stará Boleslav</t>
  </si>
  <si>
    <t xml:space="preserve">Znojmo</t>
  </si>
  <si>
    <t xml:space="preserve">DUDOVÁ Veronika</t>
  </si>
  <si>
    <t xml:space="preserve">ZYKLOVÁ Tereza</t>
  </si>
  <si>
    <t xml:space="preserve">DUDOVÁ Lucie</t>
  </si>
  <si>
    <t xml:space="preserve">MAZUROVÁ Klára</t>
  </si>
  <si>
    <t xml:space="preserve">HEČSKOVÁ Pavlína</t>
  </si>
  <si>
    <t xml:space="preserve">Horní Cerekev</t>
  </si>
  <si>
    <t xml:space="preserve">JANDLOVÁ Eliška</t>
  </si>
  <si>
    <t xml:space="preserve">Dorost do 12 let</t>
  </si>
  <si>
    <t xml:space="preserve"> -  družstva</t>
  </si>
  <si>
    <t xml:space="preserve">SALYKOVÁ Lucie</t>
  </si>
  <si>
    <t xml:space="preserve">SUROVEC Zbyněk</t>
  </si>
  <si>
    <t xml:space="preserve">Vzduchová puška 30 ran vleže na 10 m - kategorie do 14 let (terč mezin. ISSF)</t>
  </si>
  <si>
    <t xml:space="preserve">Poličná</t>
  </si>
  <si>
    <t xml:space="preserve">HULEC Lukáš</t>
  </si>
  <si>
    <t xml:space="preserve">LACINA Josef</t>
  </si>
  <si>
    <t xml:space="preserve">OBROVSKÝ Jiří</t>
  </si>
  <si>
    <t xml:space="preserve">Bižuterie Jablonec</t>
  </si>
  <si>
    <t xml:space="preserve">VOJÁČEK Tomáš</t>
  </si>
  <si>
    <t xml:space="preserve">DOBŠÍČEK Jan</t>
  </si>
  <si>
    <t xml:space="preserve">HAVLÍK Martin</t>
  </si>
  <si>
    <t xml:space="preserve">Třešť</t>
  </si>
  <si>
    <t xml:space="preserve">ŠÁLEK Jaroslav</t>
  </si>
  <si>
    <t xml:space="preserve">Moravské Budějovice</t>
  </si>
  <si>
    <t xml:space="preserve">HOSPR Milan</t>
  </si>
  <si>
    <t xml:space="preserve">KŘÍŽ Pavel</t>
  </si>
  <si>
    <t xml:space="preserve">Horní Cerekv</t>
  </si>
  <si>
    <t xml:space="preserve">BEK Kryštof</t>
  </si>
  <si>
    <t xml:space="preserve">Opava</t>
  </si>
  <si>
    <t xml:space="preserve">MÍŠEK Karel</t>
  </si>
  <si>
    <t xml:space="preserve">VANĚK Petr</t>
  </si>
  <si>
    <t xml:space="preserve">Dukla Plzeń</t>
  </si>
  <si>
    <t xml:space="preserve">KUBR Josef</t>
  </si>
  <si>
    <t xml:space="preserve">Ruprechtice</t>
  </si>
  <si>
    <t xml:space="preserve">PUHLOVSKÝ Jiří</t>
  </si>
  <si>
    <t xml:space="preserve">PROCHÁZKOVÁ Kateřina</t>
  </si>
  <si>
    <t xml:space="preserve">KOPECKÁ Michaela</t>
  </si>
  <si>
    <t xml:space="preserve">DDM Kolín</t>
  </si>
  <si>
    <t xml:space="preserve">KUKLÍNKOVÁ René</t>
  </si>
  <si>
    <t xml:space="preserve">THURNWALDOVÁ Sabina</t>
  </si>
  <si>
    <t xml:space="preserve">ŠTEFÁNKOVÁ Kateřina</t>
  </si>
  <si>
    <t xml:space="preserve">BENOVÁ Klára </t>
  </si>
  <si>
    <t xml:space="preserve">Delta Praha</t>
  </si>
  <si>
    <t xml:space="preserve">DAJČAROVÁ Sabina</t>
  </si>
  <si>
    <t xml:space="preserve">Dorost do 14 let </t>
  </si>
  <si>
    <t xml:space="preserve"> - družstva</t>
  </si>
  <si>
    <t xml:space="preserve">6.4.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Ke dni: &quot;d/m/yyyy"/>
    <numFmt numFmtId="166" formatCode="General"/>
    <numFmt numFmtId="167" formatCode="[$-409]m/d/yyyy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FF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6"/>
      <color rgb="FF000080"/>
      <name val="Times New Roman"/>
      <family val="1"/>
      <charset val="238"/>
    </font>
    <font>
      <sz val="14"/>
      <color rgb="FF0066CC"/>
      <name val="Calibri"/>
      <family val="2"/>
      <charset val="238"/>
    </font>
    <font>
      <u val="single"/>
      <sz val="14"/>
      <color rgb="FF0066CC"/>
      <name val="Calibri"/>
      <family val="2"/>
      <charset val="238"/>
    </font>
    <font>
      <sz val="14"/>
      <color rgb="FF000080"/>
      <name val="Times New Roman"/>
      <family val="1"/>
      <charset val="238"/>
    </font>
    <font>
      <sz val="14"/>
      <color rgb="FF800080"/>
      <name val="Calibri"/>
      <family val="2"/>
      <charset val="238"/>
    </font>
    <font>
      <b val="true"/>
      <u val="single"/>
      <sz val="14"/>
      <color rgb="FF993300"/>
      <name val="Calibri"/>
      <family val="2"/>
      <charset val="238"/>
    </font>
    <font>
      <u val="single"/>
      <sz val="12"/>
      <color rgb="FF993300"/>
      <name val="Calibri"/>
      <family val="2"/>
      <charset val="238"/>
    </font>
    <font>
      <u val="single"/>
      <sz val="11"/>
      <color rgb="FF99330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Verdana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20.81"/>
    <col collapsed="false" customWidth="true" hidden="false" outlineLevel="0" max="3" min="3" style="1" width="15.53"/>
    <col collapsed="false" customWidth="true" hidden="false" outlineLevel="0" max="4" min="4" style="1" width="20.53"/>
    <col collapsed="false" customWidth="true" hidden="false" outlineLevel="0" max="5" min="5" style="1" width="23.44"/>
    <col collapsed="false" customWidth="false" hidden="true" outlineLevel="0" max="8" min="6" style="0" width="8.96"/>
    <col collapsed="false" customWidth="true" hidden="false" outlineLevel="0" max="9" min="9" style="0" width="1.53"/>
    <col collapsed="false" customWidth="true" hidden="false" outlineLevel="0" max="11" min="10" style="0" width="1.81"/>
  </cols>
  <sheetData>
    <row r="1" customFormat="false" ht="3" hidden="false" customHeight="tru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  <c r="F2" s="3"/>
      <c r="G2" s="3"/>
      <c r="H2" s="3"/>
      <c r="I2" s="4"/>
    </row>
    <row r="3" customFormat="false" ht="13.5" hidden="false" customHeight="true" outlineLevel="0" collapsed="false">
      <c r="C3" s="5"/>
      <c r="D3" s="5"/>
      <c r="E3" s="6" t="n">
        <v>43101</v>
      </c>
      <c r="F3" s="6"/>
      <c r="G3" s="6"/>
      <c r="H3" s="5"/>
      <c r="I3" s="4"/>
    </row>
    <row r="4" customFormat="false" ht="3.75" hidden="false" customHeight="true" outlineLevel="0" collapsed="false">
      <c r="B4" s="7"/>
      <c r="C4" s="8"/>
      <c r="D4" s="8"/>
      <c r="E4" s="8"/>
      <c r="F4" s="7"/>
      <c r="G4" s="7"/>
      <c r="H4" s="7"/>
      <c r="I4" s="4"/>
    </row>
    <row r="5" customFormat="false" ht="17.25" hidden="false" customHeight="true" outlineLevel="0" collapsed="false">
      <c r="B5" s="9" t="s">
        <v>1</v>
      </c>
      <c r="C5" s="9"/>
      <c r="D5" s="9"/>
      <c r="E5" s="9"/>
      <c r="F5" s="10" t="s">
        <v>1</v>
      </c>
      <c r="G5" s="10"/>
      <c r="H5" s="11"/>
      <c r="I5" s="12"/>
    </row>
    <row r="6" customFormat="false" ht="17.25" hidden="false" customHeight="true" outlineLevel="0" collapsed="false">
      <c r="B6" s="13" t="s">
        <v>2</v>
      </c>
      <c r="C6" s="14" t="s">
        <v>3</v>
      </c>
      <c r="D6" s="14"/>
      <c r="E6" s="14"/>
      <c r="F6" s="15"/>
      <c r="G6" s="15"/>
      <c r="H6" s="16"/>
      <c r="I6" s="12"/>
    </row>
    <row r="7" customFormat="false" ht="17.25" hidden="false" customHeight="true" outlineLevel="0" collapsed="false">
      <c r="B7" s="13"/>
      <c r="C7" s="17" t="s">
        <v>4</v>
      </c>
      <c r="D7" s="17"/>
      <c r="E7" s="17"/>
      <c r="F7" s="15"/>
      <c r="G7" s="15"/>
      <c r="H7" s="16"/>
      <c r="I7" s="12"/>
    </row>
    <row r="8" customFormat="false" ht="6" hidden="false" customHeight="true" outlineLevel="0" collapsed="false">
      <c r="B8" s="13"/>
      <c r="C8" s="18"/>
      <c r="D8" s="18"/>
      <c r="E8" s="18"/>
      <c r="F8" s="15"/>
      <c r="G8" s="15"/>
      <c r="H8" s="16"/>
      <c r="I8" s="12"/>
    </row>
    <row r="9" customFormat="false" ht="17.25" hidden="false" customHeight="true" outlineLevel="0" collapsed="false">
      <c r="B9" s="13"/>
      <c r="C9" s="19" t="s">
        <v>5</v>
      </c>
      <c r="D9" s="19"/>
      <c r="E9" s="19"/>
      <c r="F9" s="15"/>
      <c r="G9" s="15"/>
      <c r="H9" s="16"/>
      <c r="I9" s="12"/>
    </row>
    <row r="10" customFormat="false" ht="17.25" hidden="false" customHeight="true" outlineLevel="0" collapsed="false">
      <c r="B10" s="13"/>
      <c r="C10" s="20" t="s">
        <v>6</v>
      </c>
      <c r="D10" s="20"/>
      <c r="E10" s="20"/>
      <c r="F10" s="15"/>
      <c r="G10" s="15"/>
      <c r="H10" s="16"/>
      <c r="I10" s="12"/>
    </row>
    <row r="11" customFormat="false" ht="17.25" hidden="false" customHeight="true" outlineLevel="0" collapsed="false">
      <c r="B11" s="13"/>
      <c r="C11" s="21" t="s">
        <v>7</v>
      </c>
      <c r="D11" s="21"/>
      <c r="E11" s="21"/>
      <c r="F11" s="15"/>
      <c r="G11" s="15"/>
      <c r="H11" s="16"/>
      <c r="I11" s="12"/>
    </row>
    <row r="12" customFormat="false" ht="4.5" hidden="false" customHeight="true" outlineLevel="0" collapsed="false">
      <c r="B12" s="13"/>
      <c r="C12" s="22"/>
      <c r="D12" s="23"/>
      <c r="E12" s="24"/>
      <c r="F12" s="25"/>
      <c r="G12" s="25"/>
      <c r="H12" s="26"/>
      <c r="I12" s="12"/>
    </row>
    <row r="13" customFormat="false" ht="15.75" hidden="false" customHeight="true" outlineLevel="0" collapsed="false">
      <c r="B13" s="13"/>
      <c r="C13" s="27" t="s">
        <v>8</v>
      </c>
      <c r="D13" s="27"/>
      <c r="E13" s="27"/>
      <c r="F13" s="25"/>
      <c r="G13" s="25"/>
      <c r="H13" s="26"/>
      <c r="I13" s="12"/>
    </row>
    <row r="14" customFormat="false" ht="15.75" hidden="true" customHeight="true" outlineLevel="0" collapsed="false">
      <c r="B14" s="13"/>
      <c r="C14" s="28"/>
      <c r="D14" s="28"/>
      <c r="E14" s="28"/>
      <c r="F14" s="25"/>
      <c r="G14" s="25"/>
      <c r="H14" s="26"/>
      <c r="I14" s="12"/>
    </row>
    <row r="15" customFormat="false" ht="5.25" hidden="false" customHeight="true" outlineLevel="0" collapsed="false">
      <c r="B15" s="13"/>
      <c r="C15" s="29"/>
      <c r="D15" s="29"/>
      <c r="E15" s="29"/>
      <c r="F15" s="30"/>
      <c r="G15" s="30"/>
      <c r="H15" s="31"/>
      <c r="I15" s="12"/>
    </row>
    <row r="16" customFormat="false" ht="17.25" hidden="false" customHeight="true" outlineLevel="0" collapsed="false">
      <c r="B16" s="32" t="s">
        <v>9</v>
      </c>
      <c r="C16" s="17" t="s">
        <v>10</v>
      </c>
      <c r="D16" s="17"/>
      <c r="E16" s="17"/>
      <c r="F16" s="15"/>
      <c r="G16" s="15"/>
      <c r="H16" s="16"/>
      <c r="I16" s="12"/>
    </row>
    <row r="17" customFormat="false" ht="17.25" hidden="false" customHeight="true" outlineLevel="0" collapsed="false">
      <c r="B17" s="32"/>
      <c r="C17" s="33" t="s">
        <v>11</v>
      </c>
      <c r="D17" s="33"/>
      <c r="E17" s="33"/>
      <c r="F17" s="15"/>
      <c r="G17" s="15"/>
      <c r="H17" s="16"/>
      <c r="I17" s="12"/>
    </row>
    <row r="18" customFormat="false" ht="3" hidden="false" customHeight="true" outlineLevel="0" collapsed="false">
      <c r="B18" s="32"/>
      <c r="C18" s="34"/>
      <c r="D18" s="34"/>
      <c r="E18" s="34"/>
      <c r="F18" s="15"/>
      <c r="G18" s="15"/>
      <c r="H18" s="16"/>
      <c r="I18" s="12"/>
    </row>
    <row r="19" customFormat="false" ht="17.25" hidden="false" customHeight="true" outlineLevel="0" collapsed="false">
      <c r="B19" s="32"/>
      <c r="C19" s="35" t="s">
        <v>12</v>
      </c>
      <c r="D19" s="35"/>
      <c r="E19" s="35"/>
      <c r="F19" s="15"/>
      <c r="G19" s="15"/>
      <c r="H19" s="16"/>
      <c r="I19" s="12"/>
    </row>
    <row r="20" customFormat="false" ht="17.25" hidden="false" customHeight="true" outlineLevel="0" collapsed="false">
      <c r="B20" s="32"/>
      <c r="C20" s="20" t="s">
        <v>13</v>
      </c>
      <c r="D20" s="20"/>
      <c r="E20" s="20"/>
      <c r="F20" s="15"/>
      <c r="G20" s="15"/>
      <c r="H20" s="16"/>
      <c r="I20" s="12"/>
    </row>
    <row r="21" customFormat="false" ht="17.25" hidden="false" customHeight="true" outlineLevel="0" collapsed="false">
      <c r="B21" s="32"/>
      <c r="C21" s="21" t="s">
        <v>14</v>
      </c>
      <c r="D21" s="21"/>
      <c r="E21" s="21"/>
      <c r="F21" s="15"/>
      <c r="G21" s="15"/>
      <c r="H21" s="16"/>
      <c r="I21" s="12"/>
    </row>
    <row r="22" customFormat="false" ht="3.75" hidden="false" customHeight="true" outlineLevel="0" collapsed="false">
      <c r="B22" s="32"/>
      <c r="C22" s="36"/>
      <c r="D22" s="36"/>
      <c r="E22" s="36"/>
      <c r="F22" s="15"/>
      <c r="G22" s="15"/>
      <c r="H22" s="16"/>
      <c r="I22" s="12"/>
    </row>
    <row r="23" customFormat="false" ht="17.25" hidden="false" customHeight="true" outlineLevel="0" collapsed="false">
      <c r="B23" s="32"/>
      <c r="C23" s="27" t="s">
        <v>15</v>
      </c>
      <c r="D23" s="27"/>
      <c r="E23" s="27"/>
      <c r="F23" s="15"/>
      <c r="G23" s="15"/>
      <c r="H23" s="16"/>
      <c r="I23" s="12"/>
    </row>
    <row r="24" customFormat="false" ht="17.25" hidden="false" customHeight="true" outlineLevel="0" collapsed="false">
      <c r="B24" s="32"/>
      <c r="C24" s="35" t="s">
        <v>16</v>
      </c>
      <c r="D24" s="35"/>
      <c r="E24" s="35"/>
      <c r="F24" s="15"/>
      <c r="G24" s="15"/>
      <c r="H24" s="16"/>
      <c r="I24" s="12"/>
    </row>
    <row r="25" customFormat="false" ht="17.25" hidden="true" customHeight="true" outlineLevel="0" collapsed="false">
      <c r="B25" s="32"/>
      <c r="C25" s="37"/>
      <c r="D25" s="37"/>
      <c r="E25" s="37"/>
      <c r="F25" s="15"/>
      <c r="G25" s="15"/>
      <c r="H25" s="16"/>
      <c r="I25" s="12"/>
    </row>
    <row r="26" customFormat="false" ht="17.25" hidden="true" customHeight="true" outlineLevel="0" collapsed="false">
      <c r="B26" s="32"/>
      <c r="C26" s="21"/>
      <c r="D26" s="21"/>
      <c r="E26" s="21"/>
      <c r="F26" s="15"/>
      <c r="G26" s="15"/>
      <c r="H26" s="16"/>
      <c r="I26" s="12"/>
    </row>
    <row r="27" customFormat="false" ht="4.5" hidden="false" customHeight="true" outlineLevel="0" collapsed="false">
      <c r="B27" s="32"/>
      <c r="C27" s="38"/>
      <c r="D27" s="38"/>
      <c r="E27" s="38"/>
      <c r="F27" s="30"/>
      <c r="G27" s="30"/>
      <c r="H27" s="31"/>
      <c r="I27" s="12"/>
    </row>
    <row r="28" customFormat="false" ht="17.25" hidden="false" customHeight="true" outlineLevel="0" collapsed="false">
      <c r="B28" s="32"/>
      <c r="C28" s="37" t="s">
        <v>17</v>
      </c>
      <c r="D28" s="37"/>
      <c r="E28" s="37"/>
      <c r="F28" s="15"/>
      <c r="G28" s="15"/>
      <c r="H28" s="16"/>
      <c r="I28" s="12"/>
    </row>
    <row r="29" customFormat="false" ht="17.25" hidden="false" customHeight="true" outlineLevel="0" collapsed="false">
      <c r="B29" s="32"/>
      <c r="C29" s="39" t="s">
        <v>18</v>
      </c>
      <c r="D29" s="39"/>
      <c r="E29" s="39"/>
      <c r="F29" s="15"/>
      <c r="G29" s="15"/>
      <c r="H29" s="16"/>
      <c r="I29" s="12"/>
    </row>
    <row r="30" customFormat="false" ht="3.75" hidden="false" customHeight="true" outlineLevel="0" collapsed="false">
      <c r="B30" s="40"/>
      <c r="C30" s="41"/>
      <c r="D30" s="41"/>
      <c r="E30" s="41"/>
      <c r="F30" s="42"/>
      <c r="G30" s="42"/>
      <c r="H30" s="43"/>
      <c r="I30" s="12"/>
    </row>
    <row r="31" customFormat="false" ht="3" hidden="false" customHeight="true" outlineLevel="0" collapsed="false">
      <c r="B31" s="44" t="s">
        <v>19</v>
      </c>
      <c r="C31" s="45"/>
      <c r="D31" s="45"/>
      <c r="E31" s="45"/>
      <c r="F31" s="15"/>
      <c r="G31" s="15"/>
      <c r="H31" s="16"/>
      <c r="I31" s="12"/>
    </row>
    <row r="32" customFormat="false" ht="17.25" hidden="false" customHeight="true" outlineLevel="0" collapsed="false">
      <c r="B32" s="44"/>
      <c r="C32" s="39" t="s">
        <v>20</v>
      </c>
      <c r="D32" s="39"/>
      <c r="E32" s="39"/>
      <c r="F32" s="15"/>
      <c r="G32" s="15"/>
      <c r="H32" s="16"/>
      <c r="I32" s="12"/>
    </row>
    <row r="33" customFormat="false" ht="17.25" hidden="false" customHeight="true" outlineLevel="0" collapsed="false">
      <c r="B33" s="44"/>
      <c r="C33" s="35" t="s">
        <v>21</v>
      </c>
      <c r="D33" s="35"/>
      <c r="E33" s="35"/>
      <c r="F33" s="15"/>
      <c r="G33" s="15"/>
      <c r="H33" s="16"/>
      <c r="I33" s="12"/>
    </row>
    <row r="34" customFormat="false" ht="3.75" hidden="false" customHeight="true" outlineLevel="0" collapsed="false">
      <c r="B34" s="44"/>
      <c r="C34" s="46"/>
      <c r="D34" s="47"/>
      <c r="E34" s="48"/>
      <c r="F34" s="15"/>
      <c r="G34" s="15"/>
      <c r="H34" s="16"/>
      <c r="I34" s="12"/>
    </row>
    <row r="35" customFormat="false" ht="17.25" hidden="false" customHeight="true" outlineLevel="0" collapsed="false">
      <c r="B35" s="44"/>
      <c r="C35" s="49" t="s">
        <v>22</v>
      </c>
      <c r="D35" s="49"/>
      <c r="E35" s="49"/>
      <c r="F35" s="15"/>
      <c r="G35" s="15"/>
      <c r="H35" s="16"/>
      <c r="I35" s="12"/>
    </row>
    <row r="36" customFormat="false" ht="4.5" hidden="false" customHeight="true" outlineLevel="0" collapsed="false">
      <c r="B36" s="32" t="s">
        <v>23</v>
      </c>
      <c r="C36" s="50"/>
      <c r="D36" s="50"/>
      <c r="E36" s="50"/>
      <c r="F36" s="15"/>
      <c r="G36" s="15"/>
      <c r="H36" s="16"/>
      <c r="I36" s="12"/>
    </row>
    <row r="37" customFormat="false" ht="17.25" hidden="false" customHeight="true" outlineLevel="0" collapsed="false">
      <c r="B37" s="32"/>
      <c r="C37" s="39" t="s">
        <v>24</v>
      </c>
      <c r="D37" s="39"/>
      <c r="E37" s="39"/>
      <c r="F37" s="15"/>
      <c r="G37" s="15"/>
      <c r="H37" s="16"/>
      <c r="I37" s="12"/>
    </row>
    <row r="38" customFormat="false" ht="17.25" hidden="false" customHeight="true" outlineLevel="0" collapsed="false">
      <c r="B38" s="32"/>
      <c r="C38" s="35" t="s">
        <v>25</v>
      </c>
      <c r="D38" s="35"/>
      <c r="E38" s="35"/>
      <c r="F38" s="15"/>
      <c r="G38" s="15"/>
      <c r="H38" s="16"/>
      <c r="I38" s="12"/>
    </row>
    <row r="39" customFormat="false" ht="3.75" hidden="false" customHeight="true" outlineLevel="0" collapsed="false">
      <c r="B39" s="51"/>
      <c r="C39" s="52"/>
      <c r="D39" s="53"/>
      <c r="E39" s="54"/>
      <c r="F39" s="15"/>
      <c r="G39" s="15"/>
      <c r="H39" s="16"/>
      <c r="I39" s="12"/>
    </row>
    <row r="40" customFormat="false" ht="21" hidden="false" customHeight="true" outlineLevel="0" collapsed="false">
      <c r="B40" s="55" t="s">
        <v>26</v>
      </c>
      <c r="C40" s="55"/>
      <c r="D40" s="56" t="s">
        <v>27</v>
      </c>
      <c r="E40" s="56"/>
      <c r="F40" s="15"/>
      <c r="G40" s="15"/>
      <c r="H40" s="16"/>
      <c r="I40" s="12"/>
    </row>
    <row r="41" customFormat="false" ht="21" hidden="false" customHeight="true" outlineLevel="0" collapsed="false">
      <c r="B41" s="55"/>
      <c r="C41" s="55"/>
      <c r="D41" s="57" t="s">
        <v>28</v>
      </c>
      <c r="E41" s="57"/>
      <c r="F41" s="15"/>
      <c r="G41" s="15"/>
      <c r="H41" s="16"/>
      <c r="I41" s="12"/>
    </row>
    <row r="42" customFormat="false" ht="21" hidden="false" customHeight="true" outlineLevel="0" collapsed="false">
      <c r="B42" s="58" t="s">
        <v>29</v>
      </c>
      <c r="C42" s="58"/>
      <c r="D42" s="59" t="s">
        <v>30</v>
      </c>
      <c r="E42" s="59"/>
      <c r="F42" s="59"/>
      <c r="G42" s="15"/>
      <c r="H42" s="16"/>
      <c r="I42" s="12"/>
    </row>
    <row r="43" customFormat="false" ht="18.75" hidden="false" customHeight="true" outlineLevel="0" collapsed="false">
      <c r="B43" s="58"/>
      <c r="C43" s="58"/>
      <c r="D43" s="60" t="s">
        <v>31</v>
      </c>
      <c r="E43" s="60"/>
      <c r="F43" s="60"/>
      <c r="G43" s="15"/>
      <c r="H43" s="16"/>
      <c r="I43" s="12"/>
    </row>
    <row r="44" customFormat="false" ht="6" hidden="false" customHeight="true" outlineLevel="0" collapsed="false">
      <c r="B44" s="61"/>
      <c r="C44" s="62"/>
      <c r="D44" s="63"/>
      <c r="E44" s="63"/>
      <c r="F44" s="15"/>
      <c r="G44" s="15"/>
      <c r="H44" s="16"/>
      <c r="I44" s="12"/>
    </row>
    <row r="45" customFormat="false" ht="8.2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</row>
  </sheetData>
  <mergeCells count="46">
    <mergeCell ref="B2:E2"/>
    <mergeCell ref="E3:G3"/>
    <mergeCell ref="B5:E5"/>
    <mergeCell ref="B6:B15"/>
    <mergeCell ref="C6:E6"/>
    <mergeCell ref="C7:E7"/>
    <mergeCell ref="C8:E8"/>
    <mergeCell ref="C9:E9"/>
    <mergeCell ref="C10:E10"/>
    <mergeCell ref="C11:E11"/>
    <mergeCell ref="C13:E13"/>
    <mergeCell ref="C14:E14"/>
    <mergeCell ref="C15:E15"/>
    <mergeCell ref="B16:B29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B31:B35"/>
    <mergeCell ref="C31:E31"/>
    <mergeCell ref="C32:E32"/>
    <mergeCell ref="C33:E33"/>
    <mergeCell ref="C35:E35"/>
    <mergeCell ref="B36:B38"/>
    <mergeCell ref="C36:E36"/>
    <mergeCell ref="C37:E37"/>
    <mergeCell ref="C38:E38"/>
    <mergeCell ref="B40:C41"/>
    <mergeCell ref="D40:E40"/>
    <mergeCell ref="D41:E41"/>
    <mergeCell ref="B42:C43"/>
    <mergeCell ref="D42:F42"/>
    <mergeCell ref="D43:F43"/>
    <mergeCell ref="D44:E44"/>
    <mergeCell ref="B45:I45"/>
  </mergeCells>
  <hyperlinks>
    <hyperlink ref="C6" location="MIX!A1" display="Vzduchová puška MIX na 40 ran"/>
    <hyperlink ref="C7" location="V6D!A1" display="Vzduchová puška 60 ran - desetiny"/>
    <hyperlink ref="C9" location="V4D!A1" display="Vzduchová puška 40 ran - desetiny"/>
    <hyperlink ref="C10" location="V6C!A1" display="Vzduchová puška 60 ran"/>
    <hyperlink ref="C11" location="V4C!A1" display="Vzduchová puška 40 ran"/>
    <hyperlink ref="C16" location="LMP!A1" display="Libovolná malorážka 3x40 ran"/>
    <hyperlink ref="C17" location="SMP!A1" display="Sportovní malorážka 3x40 ran"/>
    <hyperlink ref="C19" location="SMP2!A1" display="Sportovní malorážka 3x20 ran"/>
    <hyperlink ref="C20" location="LMD!A1" display="Libovolná malorážka 60 ran v leže - desetiny"/>
    <hyperlink ref="C21" location="SMD!A1" display="Sportovní malorážka 60 ran v leže - desetiny"/>
    <hyperlink ref="C23" location="LMC!A1" display="Libovolná malorážka 60 ran vleže"/>
    <hyperlink ref="C24" location="SMC!A1" display="Sportovní malorážka 60 ran vleže"/>
    <hyperlink ref="C28" location="SMPH!A1" display="Malorážka s puškohledem - mizivé cíle"/>
    <hyperlink ref="C29" location="SMPH!A58" display="Malorážka s otevřenými mířidly - mizivé cíle"/>
    <hyperlink ref="C32" location="VT!A37" display="Velkorážní terčovnice 3x40 ran"/>
    <hyperlink ref="C33" location="VT!A73" display="Standardní velkorážní puška 3x20 ran"/>
    <hyperlink ref="C35" location="VT!A1" display="Velkorážní terčovnice 60 ran vleže"/>
    <hyperlink ref="C37" location="LSVP!A1" display="Libovolná velkorážní puška - mizivé cíle"/>
    <hyperlink ref="C38" location="LSVP!A30" display="Standardní velkorážní puška - mizivé cíle"/>
    <hyperlink ref="D40" location="TR1!A1" display="Vzduchová a malorážná puška"/>
    <hyperlink ref="D41" location="TR2!A1" display="Mizivé cíle"/>
    <hyperlink ref="D42" location="VLC12!A1" display="Vzduchová puška vleže na 30 ran - dorost do 12 let"/>
    <hyperlink ref="D43" location="VLC14!A1" display="Vzduchová puška vleže na 30 ran - dorost do 14 let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K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B23:K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64" width="7.72"/>
    <col collapsed="false" customWidth="true" hidden="false" outlineLevel="0" max="3" min="3" style="65" width="6.17"/>
    <col collapsed="false" customWidth="true" hidden="false" outlineLevel="0" max="4" min="4" style="64" width="7.99"/>
    <col collapsed="false" customWidth="true" hidden="false" outlineLevel="0" max="5" min="5" style="1" width="19.17"/>
    <col collapsed="false" customWidth="true" hidden="false" outlineLevel="0" max="6" min="6" style="66" width="5.26"/>
    <col collapsed="false" customWidth="true" hidden="false" outlineLevel="0" max="7" min="7" style="1" width="16.72"/>
    <col collapsed="false" customWidth="true" hidden="false" outlineLevel="0" max="8" min="8" style="66" width="10.44"/>
    <col collapsed="false" customWidth="true" hidden="false" outlineLevel="0" max="9" min="9" style="67" width="20.17"/>
    <col collapsed="false" customWidth="true" hidden="false" outlineLevel="0" max="10" min="10" style="67" width="13.17"/>
    <col collapsed="false" customWidth="true" hidden="false" outlineLevel="0" max="11" min="11" style="66" width="11.99"/>
  </cols>
  <sheetData>
    <row r="1" customFormat="false" ht="18.5" hidden="false" customHeight="false" outlineLevel="0" collapsed="false">
      <c r="B1" s="68" t="s">
        <v>32</v>
      </c>
      <c r="C1" s="68"/>
      <c r="D1" s="68"/>
      <c r="E1" s="69" t="s">
        <v>229</v>
      </c>
      <c r="F1" s="69"/>
      <c r="G1" s="69"/>
      <c r="H1" s="69"/>
      <c r="I1" s="69"/>
      <c r="J1" s="69"/>
      <c r="K1" s="70" t="s">
        <v>34</v>
      </c>
    </row>
    <row r="2" customFormat="false" ht="14.5" hidden="false" customHeight="true" outlineLevel="0" collapsed="false">
      <c r="B2" s="71" t="s">
        <v>35</v>
      </c>
      <c r="C2" s="71"/>
      <c r="D2" s="72" t="s">
        <v>36</v>
      </c>
      <c r="E2" s="73" t="s">
        <v>37</v>
      </c>
      <c r="F2" s="74"/>
      <c r="G2" s="73" t="s">
        <v>38</v>
      </c>
      <c r="H2" s="73" t="s">
        <v>39</v>
      </c>
      <c r="I2" s="75" t="s">
        <v>40</v>
      </c>
      <c r="J2" s="75" t="s">
        <v>41</v>
      </c>
      <c r="K2" s="73" t="s">
        <v>42</v>
      </c>
    </row>
    <row r="3" customFormat="false" ht="14.5" hidden="false" customHeight="false" outlineLevel="0" collapsed="false">
      <c r="B3" s="76" t="s">
        <v>43</v>
      </c>
      <c r="C3" s="76" t="s">
        <v>44</v>
      </c>
      <c r="D3" s="76" t="s">
        <v>45</v>
      </c>
      <c r="E3" s="73"/>
      <c r="F3" s="77"/>
      <c r="G3" s="73"/>
      <c r="H3" s="73"/>
      <c r="I3" s="75"/>
      <c r="J3" s="75"/>
      <c r="K3" s="73"/>
    </row>
    <row r="4" s="78" customFormat="true" ht="14.5" hidden="false" customHeight="false" outlineLevel="0" collapsed="false">
      <c r="B4" s="157" t="s">
        <v>97</v>
      </c>
      <c r="C4" s="157"/>
      <c r="D4" s="157"/>
      <c r="E4" s="158"/>
      <c r="F4" s="158"/>
      <c r="G4" s="158"/>
      <c r="H4" s="158"/>
      <c r="I4" s="158"/>
      <c r="J4" s="158"/>
      <c r="K4" s="158"/>
    </row>
    <row r="5" s="78" customFormat="true" ht="14.5" hidden="false" customHeight="false" outlineLevel="0" collapsed="false">
      <c r="B5" s="159" t="n">
        <v>590</v>
      </c>
      <c r="C5" s="160"/>
      <c r="D5" s="161"/>
      <c r="E5" s="162" t="s">
        <v>123</v>
      </c>
      <c r="F5" s="163" t="n">
        <v>1987</v>
      </c>
      <c r="G5" s="163" t="s">
        <v>77</v>
      </c>
      <c r="H5" s="187" t="n">
        <v>39927</v>
      </c>
      <c r="I5" s="188" t="s">
        <v>230</v>
      </c>
      <c r="J5" s="165" t="s">
        <v>62</v>
      </c>
      <c r="K5" s="163"/>
    </row>
    <row r="6" s="78" customFormat="true" ht="14.5" hidden="true" customHeight="false" outlineLevel="0" collapsed="false">
      <c r="B6" s="161"/>
      <c r="C6" s="160"/>
      <c r="D6" s="161"/>
      <c r="E6" s="162"/>
      <c r="F6" s="163"/>
      <c r="G6" s="163"/>
      <c r="H6" s="187"/>
      <c r="I6" s="165"/>
      <c r="J6" s="165"/>
      <c r="K6" s="163"/>
    </row>
    <row r="7" s="78" customFormat="true" ht="15" hidden="true" customHeight="true" outlineLevel="0" collapsed="false">
      <c r="B7" s="161"/>
      <c r="C7" s="160"/>
      <c r="D7" s="161"/>
      <c r="E7" s="162"/>
      <c r="F7" s="163"/>
      <c r="G7" s="163"/>
      <c r="H7" s="163"/>
      <c r="I7" s="165"/>
      <c r="J7" s="165"/>
      <c r="K7" s="163"/>
    </row>
    <row r="8" s="78" customFormat="true" ht="15" hidden="true" customHeight="true" outlineLevel="0" collapsed="false">
      <c r="B8" s="161"/>
      <c r="C8" s="160"/>
      <c r="D8" s="161"/>
      <c r="E8" s="162"/>
      <c r="F8" s="163"/>
      <c r="G8" s="163"/>
      <c r="H8" s="163"/>
      <c r="I8" s="165"/>
      <c r="J8" s="165"/>
      <c r="K8" s="163"/>
    </row>
    <row r="9" s="78" customFormat="true" ht="15" hidden="true" customHeight="true" outlineLevel="0" collapsed="false">
      <c r="B9" s="161"/>
      <c r="C9" s="160"/>
      <c r="D9" s="161"/>
      <c r="E9" s="162"/>
      <c r="F9" s="163"/>
      <c r="G9" s="163"/>
      <c r="H9" s="163"/>
      <c r="I9" s="165"/>
      <c r="J9" s="165"/>
      <c r="K9" s="163"/>
    </row>
    <row r="10" s="78" customFormat="true" ht="14.5" hidden="false" customHeight="false" outlineLevel="0" collapsed="false">
      <c r="B10" s="161"/>
      <c r="C10" s="167"/>
      <c r="D10" s="161"/>
      <c r="E10" s="162"/>
      <c r="F10" s="163"/>
      <c r="G10" s="163"/>
      <c r="H10" s="187"/>
      <c r="I10" s="165"/>
      <c r="J10" s="165"/>
      <c r="K10" s="163"/>
    </row>
    <row r="11" s="78" customFormat="true" ht="14.5" hidden="false" customHeight="true" outlineLevel="0" collapsed="false">
      <c r="B11" s="161"/>
      <c r="C11" s="160"/>
      <c r="D11" s="159" t="n">
        <v>1750</v>
      </c>
      <c r="E11" s="170" t="s">
        <v>124</v>
      </c>
      <c r="F11" s="171" t="n">
        <v>1995</v>
      </c>
      <c r="G11" s="165" t="s">
        <v>48</v>
      </c>
      <c r="H11" s="189" t="n">
        <v>42498</v>
      </c>
      <c r="I11" s="165" t="s">
        <v>90</v>
      </c>
      <c r="J11" s="165" t="s">
        <v>62</v>
      </c>
      <c r="K11" s="163"/>
    </row>
    <row r="12" s="78" customFormat="true" ht="14.5" hidden="false" customHeight="false" outlineLevel="0" collapsed="false">
      <c r="B12" s="161"/>
      <c r="C12" s="160"/>
      <c r="D12" s="159"/>
      <c r="E12" s="175" t="s">
        <v>231</v>
      </c>
      <c r="F12" s="176" t="n">
        <v>1987</v>
      </c>
      <c r="G12" s="165"/>
      <c r="H12" s="189"/>
      <c r="I12" s="165"/>
      <c r="J12" s="165"/>
      <c r="K12" s="163"/>
    </row>
    <row r="13" s="78" customFormat="true" ht="14.5" hidden="false" customHeight="false" outlineLevel="0" collapsed="false">
      <c r="B13" s="161"/>
      <c r="C13" s="160"/>
      <c r="D13" s="159"/>
      <c r="E13" s="179" t="s">
        <v>100</v>
      </c>
      <c r="F13" s="180" t="n">
        <v>1994</v>
      </c>
      <c r="G13" s="165"/>
      <c r="H13" s="189"/>
      <c r="I13" s="165"/>
      <c r="J13" s="165"/>
      <c r="K13" s="163"/>
    </row>
    <row r="14" s="78" customFormat="true" ht="14.5" hidden="true" customHeight="false" outlineLevel="0" collapsed="false">
      <c r="B14" s="161"/>
      <c r="C14" s="160"/>
      <c r="D14" s="161"/>
      <c r="E14" s="170"/>
      <c r="F14" s="171"/>
      <c r="G14" s="165"/>
      <c r="H14" s="189"/>
      <c r="I14" s="165"/>
      <c r="J14" s="165"/>
      <c r="K14" s="165"/>
    </row>
    <row r="15" s="78" customFormat="true" ht="14.5" hidden="true" customHeight="false" outlineLevel="0" collapsed="false">
      <c r="B15" s="161"/>
      <c r="C15" s="160"/>
      <c r="D15" s="161"/>
      <c r="E15" s="175"/>
      <c r="F15" s="176"/>
      <c r="G15" s="165"/>
      <c r="H15" s="189"/>
      <c r="I15" s="165"/>
      <c r="J15" s="165"/>
      <c r="K15" s="165"/>
    </row>
    <row r="16" s="78" customFormat="true" ht="14.5" hidden="true" customHeight="false" outlineLevel="0" collapsed="false">
      <c r="B16" s="161"/>
      <c r="C16" s="160"/>
      <c r="D16" s="161"/>
      <c r="E16" s="179"/>
      <c r="F16" s="180"/>
      <c r="G16" s="165"/>
      <c r="H16" s="189"/>
      <c r="I16" s="165"/>
      <c r="J16" s="165"/>
      <c r="K16" s="165"/>
    </row>
    <row r="17" s="78" customFormat="true" ht="15" hidden="true" customHeight="true" outlineLevel="0" collapsed="false">
      <c r="B17" s="161"/>
      <c r="C17" s="160"/>
      <c r="D17" s="161"/>
      <c r="E17" s="170"/>
      <c r="F17" s="171"/>
      <c r="G17" s="165"/>
      <c r="H17" s="189"/>
      <c r="I17" s="165"/>
      <c r="J17" s="165"/>
      <c r="K17" s="165"/>
    </row>
    <row r="18" s="78" customFormat="true" ht="15" hidden="true" customHeight="true" outlineLevel="0" collapsed="false">
      <c r="B18" s="161"/>
      <c r="C18" s="160"/>
      <c r="D18" s="161"/>
      <c r="E18" s="175"/>
      <c r="F18" s="176"/>
      <c r="G18" s="165"/>
      <c r="H18" s="189"/>
      <c r="I18" s="165"/>
      <c r="J18" s="165"/>
      <c r="K18" s="165"/>
    </row>
    <row r="19" s="78" customFormat="true" ht="15" hidden="true" customHeight="true" outlineLevel="0" collapsed="false">
      <c r="B19" s="161"/>
      <c r="C19" s="160"/>
      <c r="D19" s="161"/>
      <c r="E19" s="179"/>
      <c r="F19" s="180"/>
      <c r="G19" s="165"/>
      <c r="H19" s="189"/>
      <c r="I19" s="165"/>
      <c r="J19" s="165"/>
      <c r="K19" s="165"/>
    </row>
    <row r="20" s="78" customFormat="true" ht="14.5" hidden="false" customHeight="false" outlineLevel="0" collapsed="false">
      <c r="B20" s="157" t="s">
        <v>109</v>
      </c>
      <c r="C20" s="157"/>
      <c r="D20" s="157"/>
      <c r="E20" s="181"/>
      <c r="F20" s="181"/>
      <c r="G20" s="181"/>
      <c r="H20" s="181"/>
      <c r="I20" s="181"/>
      <c r="J20" s="181"/>
      <c r="K20" s="181"/>
    </row>
    <row r="21" s="78" customFormat="true" ht="14.5" hidden="false" customHeight="false" outlineLevel="0" collapsed="false">
      <c r="B21" s="159" t="n">
        <v>588</v>
      </c>
      <c r="C21" s="160"/>
      <c r="D21" s="161"/>
      <c r="E21" s="191" t="s">
        <v>128</v>
      </c>
      <c r="F21" s="163" t="n">
        <v>1993</v>
      </c>
      <c r="G21" s="205" t="s">
        <v>232</v>
      </c>
      <c r="H21" s="187" t="n">
        <v>40425</v>
      </c>
      <c r="I21" s="165" t="s">
        <v>233</v>
      </c>
      <c r="J21" s="165" t="s">
        <v>62</v>
      </c>
      <c r="K21" s="163"/>
    </row>
    <row r="22" s="78" customFormat="true" ht="15" hidden="false" customHeight="true" outlineLevel="0" collapsed="false">
      <c r="B22" s="161" t="n">
        <v>588</v>
      </c>
      <c r="C22" s="160"/>
      <c r="D22" s="161"/>
      <c r="E22" s="162" t="s">
        <v>100</v>
      </c>
      <c r="F22" s="163" t="n">
        <v>1994</v>
      </c>
      <c r="G22" s="163" t="s">
        <v>84</v>
      </c>
      <c r="H22" s="187" t="n">
        <v>41531</v>
      </c>
      <c r="I22" s="165" t="s">
        <v>80</v>
      </c>
      <c r="J22" s="165" t="s">
        <v>62</v>
      </c>
      <c r="K22" s="163" t="s">
        <v>89</v>
      </c>
    </row>
    <row r="23" s="78" customFormat="true" ht="15" hidden="false" customHeight="true" outlineLevel="0" collapsed="false">
      <c r="B23" s="89" t="n">
        <v>590</v>
      </c>
      <c r="C23" s="82"/>
      <c r="D23" s="89"/>
      <c r="E23" s="84" t="s">
        <v>234</v>
      </c>
      <c r="F23" s="85" t="n">
        <v>1997</v>
      </c>
      <c r="G23" s="85" t="s">
        <v>99</v>
      </c>
      <c r="H23" s="87" t="n">
        <v>42883</v>
      </c>
      <c r="I23" s="86" t="s">
        <v>235</v>
      </c>
      <c r="J23" s="86" t="s">
        <v>62</v>
      </c>
      <c r="K23" s="85"/>
    </row>
    <row r="24" s="78" customFormat="true" ht="15" hidden="false" customHeight="true" outlineLevel="0" collapsed="false">
      <c r="B24" s="161"/>
      <c r="C24" s="160"/>
      <c r="D24" s="161"/>
      <c r="E24" s="162"/>
      <c r="F24" s="206"/>
      <c r="G24" s="207"/>
      <c r="H24" s="163"/>
      <c r="I24" s="165"/>
      <c r="J24" s="165"/>
      <c r="K24" s="163"/>
    </row>
    <row r="25" s="78" customFormat="true" ht="14.5" hidden="false" customHeight="false" outlineLevel="0" collapsed="false">
      <c r="B25" s="161"/>
      <c r="C25" s="167"/>
      <c r="D25" s="161"/>
      <c r="E25" s="191"/>
      <c r="F25" s="208"/>
      <c r="G25" s="206"/>
      <c r="H25" s="187"/>
      <c r="I25" s="165"/>
      <c r="J25" s="165"/>
      <c r="K25" s="163"/>
    </row>
    <row r="26" s="78" customFormat="true" ht="14.5" hidden="false" customHeight="true" outlineLevel="0" collapsed="false">
      <c r="B26" s="168"/>
      <c r="C26" s="169"/>
      <c r="D26" s="159" t="n">
        <v>1734</v>
      </c>
      <c r="E26" s="170" t="s">
        <v>236</v>
      </c>
      <c r="F26" s="171" t="n">
        <v>1992</v>
      </c>
      <c r="G26" s="209" t="s">
        <v>84</v>
      </c>
      <c r="H26" s="189" t="n">
        <v>40432</v>
      </c>
      <c r="I26" s="165" t="s">
        <v>80</v>
      </c>
      <c r="J26" s="165" t="s">
        <v>62</v>
      </c>
      <c r="K26" s="163"/>
    </row>
    <row r="27" s="78" customFormat="true" ht="14.5" hidden="false" customHeight="false" outlineLevel="0" collapsed="false">
      <c r="B27" s="173"/>
      <c r="C27" s="174"/>
      <c r="D27" s="159"/>
      <c r="E27" s="175" t="s">
        <v>100</v>
      </c>
      <c r="F27" s="176" t="n">
        <v>1994</v>
      </c>
      <c r="G27" s="209"/>
      <c r="H27" s="189"/>
      <c r="I27" s="165"/>
      <c r="J27" s="165"/>
      <c r="K27" s="163"/>
    </row>
    <row r="28" s="78" customFormat="true" ht="14.5" hidden="false" customHeight="false" outlineLevel="0" collapsed="false">
      <c r="B28" s="177"/>
      <c r="C28" s="178"/>
      <c r="D28" s="159"/>
      <c r="E28" s="179" t="s">
        <v>237</v>
      </c>
      <c r="F28" s="180" t="n">
        <v>1993</v>
      </c>
      <c r="G28" s="209"/>
      <c r="H28" s="189"/>
      <c r="I28" s="165"/>
      <c r="J28" s="165"/>
      <c r="K28" s="163"/>
    </row>
    <row r="29" s="78" customFormat="true" ht="15" hidden="true" customHeight="true" outlineLevel="0" collapsed="false">
      <c r="B29" s="168"/>
      <c r="C29" s="169"/>
      <c r="D29" s="161"/>
      <c r="E29" s="170"/>
      <c r="F29" s="171"/>
      <c r="G29" s="162"/>
      <c r="H29" s="163"/>
      <c r="I29" s="165"/>
      <c r="J29" s="165"/>
      <c r="K29" s="163"/>
    </row>
    <row r="30" s="78" customFormat="true" ht="15" hidden="true" customHeight="true" outlineLevel="0" collapsed="false">
      <c r="B30" s="173"/>
      <c r="C30" s="174"/>
      <c r="D30" s="161"/>
      <c r="E30" s="175"/>
      <c r="F30" s="176"/>
      <c r="G30" s="162"/>
      <c r="H30" s="163"/>
      <c r="I30" s="165"/>
      <c r="J30" s="165"/>
      <c r="K30" s="163"/>
    </row>
    <row r="31" s="78" customFormat="true" ht="15" hidden="true" customHeight="true" outlineLevel="0" collapsed="false">
      <c r="B31" s="177"/>
      <c r="C31" s="178"/>
      <c r="D31" s="161"/>
      <c r="E31" s="179"/>
      <c r="F31" s="180"/>
      <c r="G31" s="162"/>
      <c r="H31" s="163"/>
      <c r="I31" s="165"/>
      <c r="J31" s="165"/>
      <c r="K31" s="163"/>
    </row>
    <row r="32" s="78" customFormat="true" ht="15" hidden="true" customHeight="true" outlineLevel="0" collapsed="false">
      <c r="B32" s="168"/>
      <c r="C32" s="169"/>
      <c r="D32" s="161"/>
      <c r="E32" s="170"/>
      <c r="F32" s="171"/>
      <c r="G32" s="162"/>
      <c r="H32" s="163"/>
      <c r="I32" s="165"/>
      <c r="J32" s="165"/>
      <c r="K32" s="163"/>
    </row>
    <row r="33" s="78" customFormat="true" ht="15" hidden="true" customHeight="true" outlineLevel="0" collapsed="false">
      <c r="B33" s="173"/>
      <c r="C33" s="174"/>
      <c r="D33" s="161"/>
      <c r="E33" s="175"/>
      <c r="F33" s="176"/>
      <c r="G33" s="162"/>
      <c r="H33" s="163"/>
      <c r="I33" s="165"/>
      <c r="J33" s="165"/>
      <c r="K33" s="163"/>
    </row>
    <row r="34" s="78" customFormat="true" ht="15" hidden="true" customHeight="true" outlineLevel="0" collapsed="false">
      <c r="B34" s="177"/>
      <c r="C34" s="178"/>
      <c r="D34" s="161"/>
      <c r="E34" s="179"/>
      <c r="F34" s="180"/>
      <c r="G34" s="162"/>
      <c r="H34" s="163"/>
      <c r="I34" s="165"/>
      <c r="J34" s="165"/>
      <c r="K34" s="163"/>
    </row>
    <row r="35" s="78" customFormat="true" ht="14.5" hidden="false" customHeight="false" outlineLevel="0" collapsed="false">
      <c r="B35" s="157" t="s">
        <v>173</v>
      </c>
      <c r="C35" s="157"/>
      <c r="D35" s="157"/>
      <c r="E35" s="181"/>
      <c r="F35" s="181"/>
      <c r="G35" s="181"/>
      <c r="H35" s="181"/>
      <c r="I35" s="181"/>
      <c r="J35" s="181"/>
      <c r="K35" s="181"/>
    </row>
    <row r="36" s="78" customFormat="true" ht="14.5" hidden="false" customHeight="false" outlineLevel="0" collapsed="false">
      <c r="B36" s="159" t="n">
        <v>579</v>
      </c>
      <c r="C36" s="160"/>
      <c r="D36" s="161"/>
      <c r="E36" s="191" t="s">
        <v>238</v>
      </c>
      <c r="F36" s="163" t="n">
        <v>1990</v>
      </c>
      <c r="G36" s="205" t="s">
        <v>239</v>
      </c>
      <c r="H36" s="210" t="n">
        <v>38592</v>
      </c>
      <c r="I36" s="165" t="s">
        <v>240</v>
      </c>
      <c r="J36" s="165" t="s">
        <v>62</v>
      </c>
      <c r="K36" s="163"/>
    </row>
    <row r="37" s="78" customFormat="true" ht="15" hidden="true" customHeight="true" outlineLevel="0" collapsed="false">
      <c r="B37" s="161"/>
      <c r="C37" s="160"/>
      <c r="D37" s="161"/>
      <c r="E37" s="162"/>
      <c r="F37" s="163"/>
      <c r="G37" s="163"/>
      <c r="H37" s="163"/>
      <c r="I37" s="165"/>
      <c r="J37" s="165"/>
      <c r="K37" s="163"/>
    </row>
    <row r="38" s="78" customFormat="true" ht="15" hidden="true" customHeight="true" outlineLevel="0" collapsed="false">
      <c r="B38" s="161"/>
      <c r="C38" s="160"/>
      <c r="D38" s="161"/>
      <c r="E38" s="162"/>
      <c r="F38" s="163"/>
      <c r="G38" s="163"/>
      <c r="H38" s="163"/>
      <c r="I38" s="165"/>
      <c r="J38" s="165"/>
      <c r="K38" s="163"/>
    </row>
    <row r="39" s="78" customFormat="true" ht="15" hidden="true" customHeight="true" outlineLevel="0" collapsed="false">
      <c r="B39" s="161"/>
      <c r="C39" s="160"/>
      <c r="D39" s="161"/>
      <c r="E39" s="162"/>
      <c r="F39" s="206"/>
      <c r="G39" s="206"/>
      <c r="H39" s="187"/>
      <c r="I39" s="165"/>
      <c r="J39" s="165"/>
      <c r="K39" s="163"/>
    </row>
    <row r="40" s="78" customFormat="true" ht="15" hidden="true" customHeight="true" outlineLevel="0" collapsed="false">
      <c r="B40" s="161"/>
      <c r="C40" s="167"/>
      <c r="D40" s="161"/>
      <c r="E40" s="162"/>
      <c r="F40" s="206"/>
      <c r="G40" s="206"/>
      <c r="H40" s="187"/>
      <c r="I40" s="165"/>
      <c r="J40" s="165"/>
      <c r="K40" s="163"/>
    </row>
    <row r="41" s="78" customFormat="true" ht="15" hidden="false" customHeight="true" outlineLevel="0" collapsed="false">
      <c r="B41" s="211" t="n">
        <v>580</v>
      </c>
      <c r="C41" s="212"/>
      <c r="D41" s="211"/>
      <c r="E41" s="213" t="s">
        <v>55</v>
      </c>
      <c r="F41" s="214" t="n">
        <v>1999</v>
      </c>
      <c r="G41" s="214" t="s">
        <v>84</v>
      </c>
      <c r="H41" s="200" t="n">
        <v>42232</v>
      </c>
      <c r="I41" s="199" t="s">
        <v>241</v>
      </c>
      <c r="J41" s="199"/>
      <c r="K41" s="201"/>
    </row>
    <row r="42" s="78" customFormat="true" ht="14.5" hidden="false" customHeight="true" outlineLevel="0" collapsed="false">
      <c r="B42" s="168"/>
      <c r="C42" s="169"/>
      <c r="D42" s="159" t="n">
        <v>1685</v>
      </c>
      <c r="E42" s="170" t="s">
        <v>93</v>
      </c>
      <c r="F42" s="171" t="n">
        <v>1985</v>
      </c>
      <c r="G42" s="209" t="s">
        <v>242</v>
      </c>
      <c r="H42" s="189" t="n">
        <v>37534</v>
      </c>
      <c r="I42" s="165" t="s">
        <v>243</v>
      </c>
      <c r="J42" s="165" t="s">
        <v>190</v>
      </c>
      <c r="K42" s="163"/>
    </row>
    <row r="43" s="78" customFormat="true" ht="14.5" hidden="false" customHeight="false" outlineLevel="0" collapsed="false">
      <c r="B43" s="173"/>
      <c r="C43" s="174"/>
      <c r="D43" s="159"/>
      <c r="E43" s="175" t="s">
        <v>244</v>
      </c>
      <c r="F43" s="176" t="n">
        <v>1984</v>
      </c>
      <c r="G43" s="209"/>
      <c r="H43" s="189"/>
      <c r="I43" s="165"/>
      <c r="J43" s="165"/>
      <c r="K43" s="163"/>
    </row>
    <row r="44" customFormat="false" ht="14.5" hidden="false" customHeight="false" outlineLevel="0" collapsed="false">
      <c r="B44" s="177"/>
      <c r="C44" s="178"/>
      <c r="D44" s="159"/>
      <c r="E44" s="179" t="s">
        <v>245</v>
      </c>
      <c r="F44" s="180" t="n">
        <v>1985</v>
      </c>
      <c r="G44" s="209"/>
      <c r="H44" s="189"/>
      <c r="I44" s="165"/>
      <c r="J44" s="165"/>
      <c r="K44" s="163"/>
    </row>
    <row r="45" customFormat="false" ht="15" hidden="true" customHeight="true" outlineLevel="0" collapsed="false">
      <c r="B45" s="168"/>
      <c r="C45" s="169"/>
      <c r="D45" s="161"/>
      <c r="E45" s="170"/>
      <c r="F45" s="171"/>
      <c r="G45" s="165"/>
      <c r="H45" s="189"/>
      <c r="I45" s="165"/>
      <c r="J45" s="165"/>
      <c r="K45" s="163"/>
    </row>
    <row r="46" customFormat="false" ht="15" hidden="true" customHeight="true" outlineLevel="0" collapsed="false">
      <c r="B46" s="173"/>
      <c r="C46" s="174"/>
      <c r="D46" s="161"/>
      <c r="E46" s="175"/>
      <c r="F46" s="176"/>
      <c r="G46" s="165"/>
      <c r="H46" s="189"/>
      <c r="I46" s="165"/>
      <c r="J46" s="165"/>
      <c r="K46" s="163"/>
    </row>
    <row r="47" customFormat="false" ht="15" hidden="true" customHeight="true" outlineLevel="0" collapsed="false">
      <c r="B47" s="177"/>
      <c r="C47" s="178"/>
      <c r="D47" s="161"/>
      <c r="E47" s="179"/>
      <c r="F47" s="180"/>
      <c r="G47" s="165"/>
      <c r="H47" s="189"/>
      <c r="I47" s="165"/>
      <c r="J47" s="165"/>
      <c r="K47" s="163"/>
    </row>
    <row r="48" customFormat="false" ht="15" hidden="true" customHeight="true" outlineLevel="0" collapsed="false">
      <c r="B48" s="168"/>
      <c r="C48" s="169"/>
      <c r="D48" s="161"/>
      <c r="E48" s="170"/>
      <c r="F48" s="171"/>
      <c r="G48" s="165"/>
      <c r="H48" s="189"/>
      <c r="I48" s="165"/>
      <c r="J48" s="165"/>
      <c r="K48" s="163"/>
    </row>
    <row r="49" customFormat="false" ht="15" hidden="true" customHeight="true" outlineLevel="0" collapsed="false">
      <c r="B49" s="173"/>
      <c r="C49" s="174"/>
      <c r="D49" s="161"/>
      <c r="E49" s="175"/>
      <c r="F49" s="176"/>
      <c r="G49" s="165"/>
      <c r="H49" s="189"/>
      <c r="I49" s="165"/>
      <c r="J49" s="165"/>
      <c r="K49" s="163"/>
    </row>
    <row r="50" customFormat="false" ht="15" hidden="true" customHeight="true" outlineLevel="0" collapsed="false">
      <c r="B50" s="177"/>
      <c r="C50" s="178"/>
      <c r="D50" s="161"/>
      <c r="E50" s="179"/>
      <c r="F50" s="180"/>
      <c r="G50" s="165"/>
      <c r="H50" s="189"/>
      <c r="I50" s="165"/>
      <c r="J50" s="165"/>
      <c r="K50" s="163"/>
    </row>
    <row r="51" customFormat="false" ht="14.5" hidden="false" customHeight="false" outlineLevel="0" collapsed="false">
      <c r="B51" s="157" t="s">
        <v>174</v>
      </c>
      <c r="C51" s="157"/>
      <c r="D51" s="157"/>
      <c r="E51" s="158"/>
      <c r="F51" s="158"/>
      <c r="G51" s="158"/>
      <c r="H51" s="158"/>
      <c r="I51" s="158"/>
      <c r="J51" s="158"/>
      <c r="K51" s="158"/>
    </row>
    <row r="52" customFormat="false" ht="14.5" hidden="false" customHeight="false" outlineLevel="0" collapsed="false">
      <c r="B52" s="159" t="n">
        <v>584</v>
      </c>
      <c r="C52" s="160"/>
      <c r="D52" s="161"/>
      <c r="E52" s="162" t="s">
        <v>176</v>
      </c>
      <c r="F52" s="163" t="n">
        <v>1983</v>
      </c>
      <c r="G52" s="163" t="s">
        <v>77</v>
      </c>
      <c r="H52" s="187" t="n">
        <v>37073</v>
      </c>
      <c r="I52" s="165" t="s">
        <v>81</v>
      </c>
      <c r="J52" s="165" t="s">
        <v>62</v>
      </c>
      <c r="K52" s="163"/>
    </row>
    <row r="53" customFormat="false" ht="15" hidden="false" customHeight="true" outlineLevel="0" collapsed="false">
      <c r="B53" s="161" t="n">
        <v>584</v>
      </c>
      <c r="C53" s="160"/>
      <c r="D53" s="161"/>
      <c r="E53" s="215" t="s">
        <v>246</v>
      </c>
      <c r="F53" s="163" t="n">
        <v>1999</v>
      </c>
      <c r="G53" s="163" t="s">
        <v>110</v>
      </c>
      <c r="H53" s="187" t="n">
        <v>42134</v>
      </c>
      <c r="I53" s="165" t="s">
        <v>90</v>
      </c>
      <c r="J53" s="165" t="s">
        <v>62</v>
      </c>
      <c r="K53" s="163"/>
    </row>
    <row r="54" customFormat="false" ht="15" hidden="false" customHeight="true" outlineLevel="0" collapsed="false">
      <c r="B54" s="88" t="n">
        <v>586</v>
      </c>
      <c r="C54" s="82"/>
      <c r="D54" s="89"/>
      <c r="E54" s="84" t="s">
        <v>234</v>
      </c>
      <c r="F54" s="85" t="n">
        <v>1997</v>
      </c>
      <c r="G54" s="85" t="s">
        <v>77</v>
      </c>
      <c r="H54" s="87" t="n">
        <v>42118</v>
      </c>
      <c r="I54" s="86" t="s">
        <v>247</v>
      </c>
      <c r="J54" s="86" t="s">
        <v>62</v>
      </c>
      <c r="K54" s="216"/>
    </row>
    <row r="55" customFormat="false" ht="15" hidden="false" customHeight="true" outlineLevel="0" collapsed="false">
      <c r="B55" s="161"/>
      <c r="C55" s="160"/>
      <c r="D55" s="161"/>
      <c r="E55" s="162"/>
      <c r="F55" s="163"/>
      <c r="G55" s="163"/>
      <c r="H55" s="187"/>
      <c r="I55" s="165"/>
      <c r="J55" s="165"/>
      <c r="K55" s="163"/>
    </row>
    <row r="56" customFormat="false" ht="15" hidden="false" customHeight="true" outlineLevel="0" collapsed="false">
      <c r="B56" s="161"/>
      <c r="C56" s="167"/>
      <c r="D56" s="161"/>
      <c r="E56" s="162"/>
      <c r="F56" s="163"/>
      <c r="G56" s="163"/>
      <c r="H56" s="187"/>
      <c r="I56" s="165"/>
      <c r="J56" s="165"/>
      <c r="K56" s="163"/>
    </row>
    <row r="57" customFormat="false" ht="14.5" hidden="false" customHeight="true" outlineLevel="0" collapsed="false">
      <c r="B57" s="168"/>
      <c r="C57" s="169"/>
      <c r="D57" s="159" t="n">
        <v>1691</v>
      </c>
      <c r="E57" s="170" t="s">
        <v>248</v>
      </c>
      <c r="F57" s="171" t="n">
        <v>1988</v>
      </c>
      <c r="G57" s="165" t="s">
        <v>110</v>
      </c>
      <c r="H57" s="189" t="n">
        <v>38984</v>
      </c>
      <c r="I57" s="165" t="s">
        <v>80</v>
      </c>
      <c r="J57" s="165" t="s">
        <v>62</v>
      </c>
      <c r="K57" s="163"/>
    </row>
    <row r="58" customFormat="false" ht="14.5" hidden="false" customHeight="false" outlineLevel="0" collapsed="false">
      <c r="B58" s="173"/>
      <c r="C58" s="174"/>
      <c r="D58" s="159"/>
      <c r="E58" s="175" t="s">
        <v>59</v>
      </c>
      <c r="F58" s="176" t="n">
        <v>1992</v>
      </c>
      <c r="G58" s="165"/>
      <c r="H58" s="189"/>
      <c r="I58" s="165"/>
      <c r="J58" s="165"/>
      <c r="K58" s="163"/>
    </row>
    <row r="59" customFormat="false" ht="14.5" hidden="false" customHeight="false" outlineLevel="0" collapsed="false">
      <c r="B59" s="177"/>
      <c r="C59" s="178"/>
      <c r="D59" s="159"/>
      <c r="E59" s="179" t="s">
        <v>249</v>
      </c>
      <c r="F59" s="180" t="n">
        <v>1990</v>
      </c>
      <c r="G59" s="165"/>
      <c r="H59" s="189"/>
      <c r="I59" s="165"/>
      <c r="J59" s="165"/>
      <c r="K59" s="163"/>
    </row>
    <row r="60" customFormat="false" ht="15" hidden="true" customHeight="true" outlineLevel="0" collapsed="false">
      <c r="B60" s="168"/>
      <c r="C60" s="169"/>
      <c r="D60" s="161"/>
      <c r="E60" s="170"/>
      <c r="F60" s="171"/>
      <c r="G60" s="199"/>
      <c r="H60" s="200"/>
      <c r="I60" s="199"/>
      <c r="J60" s="199"/>
      <c r="K60" s="201"/>
    </row>
    <row r="61" customFormat="false" ht="15" hidden="true" customHeight="true" outlineLevel="0" collapsed="false">
      <c r="B61" s="173"/>
      <c r="C61" s="174"/>
      <c r="D61" s="161"/>
      <c r="E61" s="175"/>
      <c r="F61" s="176"/>
      <c r="G61" s="202"/>
      <c r="H61" s="203"/>
      <c r="I61" s="202"/>
      <c r="J61" s="202"/>
      <c r="K61" s="203"/>
    </row>
    <row r="62" customFormat="false" ht="15" hidden="true" customHeight="true" outlineLevel="0" collapsed="false">
      <c r="B62" s="177"/>
      <c r="C62" s="178"/>
      <c r="D62" s="161"/>
      <c r="E62" s="179"/>
      <c r="F62" s="180"/>
      <c r="G62" s="204"/>
      <c r="H62" s="183"/>
      <c r="I62" s="204"/>
      <c r="J62" s="204"/>
      <c r="K62" s="183"/>
    </row>
    <row r="63" customFormat="false" ht="15" hidden="true" customHeight="true" outlineLevel="0" collapsed="false">
      <c r="B63" s="168"/>
      <c r="C63" s="169"/>
      <c r="D63" s="161"/>
      <c r="E63" s="170"/>
      <c r="F63" s="171"/>
      <c r="G63" s="199"/>
      <c r="H63" s="200"/>
      <c r="I63" s="199"/>
      <c r="J63" s="199"/>
      <c r="K63" s="201"/>
    </row>
    <row r="64" customFormat="false" ht="15" hidden="true" customHeight="true" outlineLevel="0" collapsed="false">
      <c r="B64" s="173"/>
      <c r="C64" s="174"/>
      <c r="D64" s="161"/>
      <c r="E64" s="175"/>
      <c r="F64" s="176"/>
      <c r="G64" s="202"/>
      <c r="H64" s="203"/>
      <c r="I64" s="202"/>
      <c r="J64" s="202"/>
      <c r="K64" s="203"/>
    </row>
    <row r="65" customFormat="false" ht="15" hidden="true" customHeight="true" outlineLevel="0" collapsed="false">
      <c r="B65" s="177"/>
      <c r="C65" s="178"/>
      <c r="D65" s="161"/>
      <c r="E65" s="179"/>
      <c r="F65" s="180"/>
      <c r="G65" s="204"/>
      <c r="H65" s="183"/>
      <c r="I65" s="204"/>
      <c r="J65" s="204"/>
      <c r="K65" s="183"/>
    </row>
    <row r="66" s="78" customFormat="true" ht="14.5" hidden="true" customHeight="false" outlineLevel="0" collapsed="false">
      <c r="B66" s="157"/>
      <c r="C66" s="157"/>
      <c r="D66" s="157"/>
      <c r="E66" s="158"/>
      <c r="F66" s="158"/>
      <c r="G66" s="158"/>
      <c r="H66" s="158"/>
      <c r="I66" s="158"/>
      <c r="J66" s="158"/>
      <c r="K66" s="158"/>
    </row>
    <row r="67" s="78" customFormat="true" ht="14.5" hidden="true" customHeight="false" outlineLevel="0" collapsed="false">
      <c r="B67" s="159"/>
      <c r="C67" s="160"/>
      <c r="D67" s="161"/>
      <c r="E67" s="162"/>
      <c r="F67" s="163"/>
      <c r="G67" s="163"/>
      <c r="H67" s="187"/>
      <c r="I67" s="165"/>
      <c r="J67" s="165"/>
      <c r="K67" s="163"/>
    </row>
    <row r="68" s="78" customFormat="true" ht="15" hidden="true" customHeight="true" outlineLevel="0" collapsed="false">
      <c r="B68" s="161"/>
      <c r="C68" s="160"/>
      <c r="D68" s="161"/>
      <c r="E68" s="162"/>
      <c r="F68" s="163"/>
      <c r="G68" s="163"/>
      <c r="H68" s="163"/>
      <c r="I68" s="165"/>
      <c r="J68" s="165"/>
      <c r="K68" s="163"/>
    </row>
    <row r="69" s="78" customFormat="true" ht="15" hidden="true" customHeight="true" outlineLevel="0" collapsed="false">
      <c r="B69" s="161"/>
      <c r="C69" s="160"/>
      <c r="D69" s="161"/>
      <c r="E69" s="162"/>
      <c r="F69" s="163"/>
      <c r="G69" s="163"/>
      <c r="H69" s="163"/>
      <c r="I69" s="165"/>
      <c r="J69" s="165"/>
      <c r="K69" s="163"/>
    </row>
    <row r="70" s="78" customFormat="true" ht="15" hidden="true" customHeight="true" outlineLevel="0" collapsed="false">
      <c r="B70" s="161"/>
      <c r="C70" s="160"/>
      <c r="D70" s="161"/>
      <c r="E70" s="162"/>
      <c r="F70" s="163"/>
      <c r="G70" s="163"/>
      <c r="H70" s="187"/>
      <c r="I70" s="165"/>
      <c r="J70" s="165"/>
      <c r="K70" s="163"/>
    </row>
    <row r="71" s="78" customFormat="true" ht="15" hidden="true" customHeight="true" outlineLevel="0" collapsed="false">
      <c r="B71" s="161"/>
      <c r="C71" s="167"/>
      <c r="D71" s="161"/>
      <c r="E71" s="162"/>
      <c r="F71" s="163"/>
      <c r="G71" s="163"/>
      <c r="H71" s="187"/>
      <c r="I71" s="165"/>
      <c r="J71" s="165"/>
      <c r="K71" s="163"/>
    </row>
    <row r="72" s="78" customFormat="true" ht="14.5" hidden="true" customHeight="false" outlineLevel="0" collapsed="false">
      <c r="B72" s="168"/>
      <c r="C72" s="169"/>
      <c r="D72" s="159"/>
      <c r="E72" s="170"/>
      <c r="F72" s="171"/>
      <c r="G72" s="165"/>
      <c r="H72" s="189"/>
      <c r="I72" s="165"/>
      <c r="J72" s="165"/>
      <c r="K72" s="163"/>
    </row>
    <row r="73" s="78" customFormat="true" ht="14.5" hidden="true" customHeight="false" outlineLevel="0" collapsed="false">
      <c r="B73" s="173"/>
      <c r="C73" s="174"/>
      <c r="D73" s="159"/>
      <c r="E73" s="175"/>
      <c r="F73" s="176"/>
      <c r="G73" s="165"/>
      <c r="H73" s="189"/>
      <c r="I73" s="165"/>
      <c r="J73" s="165"/>
      <c r="K73" s="163"/>
    </row>
    <row r="74" customFormat="false" ht="14.5" hidden="true" customHeight="false" outlineLevel="0" collapsed="false">
      <c r="B74" s="177"/>
      <c r="C74" s="178"/>
      <c r="D74" s="159"/>
      <c r="E74" s="179"/>
      <c r="F74" s="180"/>
      <c r="G74" s="165"/>
      <c r="H74" s="189"/>
      <c r="I74" s="165"/>
      <c r="J74" s="165"/>
      <c r="K74" s="163"/>
    </row>
    <row r="75" customFormat="false" ht="15" hidden="true" customHeight="true" outlineLevel="0" collapsed="false">
      <c r="B75" s="168"/>
      <c r="C75" s="169"/>
      <c r="D75" s="159"/>
      <c r="E75" s="170"/>
      <c r="F75" s="171"/>
      <c r="G75" s="165"/>
      <c r="H75" s="189"/>
      <c r="I75" s="165"/>
      <c r="J75" s="165"/>
      <c r="K75" s="163"/>
    </row>
    <row r="76" customFormat="false" ht="15" hidden="true" customHeight="true" outlineLevel="0" collapsed="false">
      <c r="B76" s="173"/>
      <c r="C76" s="174"/>
      <c r="D76" s="159"/>
      <c r="E76" s="175"/>
      <c r="F76" s="176"/>
      <c r="G76" s="165"/>
      <c r="H76" s="189"/>
      <c r="I76" s="165"/>
      <c r="J76" s="165"/>
      <c r="K76" s="163"/>
    </row>
    <row r="77" customFormat="false" ht="15" hidden="true" customHeight="true" outlineLevel="0" collapsed="false">
      <c r="B77" s="177"/>
      <c r="C77" s="178"/>
      <c r="D77" s="159"/>
      <c r="E77" s="179"/>
      <c r="F77" s="180"/>
      <c r="G77" s="165"/>
      <c r="H77" s="189"/>
      <c r="I77" s="165"/>
      <c r="J77" s="165"/>
      <c r="K77" s="163"/>
    </row>
    <row r="78" customFormat="false" ht="15" hidden="true" customHeight="true" outlineLevel="0" collapsed="false">
      <c r="B78" s="168"/>
      <c r="C78" s="169"/>
      <c r="D78" s="159"/>
      <c r="E78" s="170"/>
      <c r="F78" s="171"/>
      <c r="G78" s="165"/>
      <c r="H78" s="189"/>
      <c r="I78" s="165"/>
      <c r="J78" s="165"/>
      <c r="K78" s="163"/>
    </row>
    <row r="79" customFormat="false" ht="15" hidden="true" customHeight="true" outlineLevel="0" collapsed="false">
      <c r="B79" s="173"/>
      <c r="C79" s="174"/>
      <c r="D79" s="159"/>
      <c r="E79" s="175"/>
      <c r="F79" s="176"/>
      <c r="G79" s="165"/>
      <c r="H79" s="189"/>
      <c r="I79" s="165"/>
      <c r="J79" s="165"/>
      <c r="K79" s="163"/>
    </row>
    <row r="80" customFormat="false" ht="15" hidden="true" customHeight="true" outlineLevel="0" collapsed="false">
      <c r="B80" s="177"/>
      <c r="C80" s="178"/>
      <c r="D80" s="159"/>
      <c r="E80" s="179"/>
      <c r="F80" s="180"/>
      <c r="G80" s="165"/>
      <c r="H80" s="189"/>
      <c r="I80" s="165"/>
      <c r="J80" s="165"/>
      <c r="K80" s="163"/>
    </row>
    <row r="81" customFormat="false" ht="14.5" hidden="true" customHeight="false" outlineLevel="0" collapsed="false">
      <c r="B81" s="157"/>
      <c r="C81" s="157"/>
      <c r="D81" s="157"/>
      <c r="E81" s="158"/>
      <c r="F81" s="158"/>
      <c r="G81" s="158"/>
      <c r="H81" s="158"/>
      <c r="I81" s="158"/>
      <c r="J81" s="158"/>
      <c r="K81" s="158"/>
    </row>
    <row r="82" customFormat="false" ht="14.5" hidden="true" customHeight="false" outlineLevel="0" collapsed="false">
      <c r="B82" s="159"/>
      <c r="C82" s="160"/>
      <c r="D82" s="161"/>
      <c r="E82" s="162"/>
      <c r="F82" s="163"/>
      <c r="G82" s="163"/>
      <c r="H82" s="187"/>
      <c r="I82" s="165"/>
      <c r="J82" s="165"/>
      <c r="K82" s="163"/>
    </row>
    <row r="83" customFormat="false" ht="14.5" hidden="true" customHeight="false" outlineLevel="0" collapsed="false">
      <c r="B83" s="161"/>
      <c r="C83" s="160"/>
      <c r="D83" s="161"/>
      <c r="E83" s="162"/>
      <c r="F83" s="163"/>
      <c r="G83" s="163"/>
      <c r="H83" s="187"/>
      <c r="I83" s="165"/>
      <c r="J83" s="165"/>
      <c r="K83" s="163"/>
    </row>
    <row r="84" customFormat="false" ht="15" hidden="true" customHeight="true" outlineLevel="0" collapsed="false">
      <c r="B84" s="161"/>
      <c r="C84" s="160"/>
      <c r="D84" s="161"/>
      <c r="E84" s="162"/>
      <c r="F84" s="163"/>
      <c r="G84" s="163"/>
      <c r="H84" s="163"/>
      <c r="I84" s="165"/>
      <c r="J84" s="165"/>
      <c r="K84" s="163"/>
    </row>
    <row r="85" customFormat="false" ht="15" hidden="true" customHeight="true" outlineLevel="0" collapsed="false">
      <c r="B85" s="161"/>
      <c r="C85" s="160"/>
      <c r="D85" s="161"/>
      <c r="E85" s="162"/>
      <c r="F85" s="163"/>
      <c r="G85" s="163"/>
      <c r="H85" s="187"/>
      <c r="I85" s="165"/>
      <c r="J85" s="165"/>
      <c r="K85" s="163"/>
    </row>
    <row r="86" customFormat="false" ht="15" hidden="true" customHeight="true" outlineLevel="0" collapsed="false">
      <c r="B86" s="161"/>
      <c r="C86" s="167"/>
      <c r="D86" s="161"/>
      <c r="E86" s="162"/>
      <c r="F86" s="163"/>
      <c r="G86" s="163"/>
      <c r="H86" s="187"/>
      <c r="I86" s="165"/>
      <c r="J86" s="165"/>
      <c r="K86" s="163"/>
    </row>
    <row r="87" customFormat="false" ht="14.5" hidden="true" customHeight="false" outlineLevel="0" collapsed="false">
      <c r="B87" s="168"/>
      <c r="C87" s="169"/>
      <c r="D87" s="159"/>
      <c r="E87" s="170"/>
      <c r="F87" s="171"/>
      <c r="G87" s="165"/>
      <c r="H87" s="189"/>
      <c r="I87" s="165"/>
      <c r="J87" s="165"/>
      <c r="K87" s="163"/>
    </row>
    <row r="88" customFormat="false" ht="14.5" hidden="true" customHeight="false" outlineLevel="0" collapsed="false">
      <c r="B88" s="173"/>
      <c r="C88" s="174"/>
      <c r="D88" s="159"/>
      <c r="E88" s="175"/>
      <c r="F88" s="176"/>
      <c r="G88" s="165"/>
      <c r="H88" s="189"/>
      <c r="I88" s="165"/>
      <c r="J88" s="165"/>
      <c r="K88" s="163"/>
    </row>
    <row r="89" customFormat="false" ht="14.5" hidden="true" customHeight="false" outlineLevel="0" collapsed="false">
      <c r="B89" s="177"/>
      <c r="C89" s="178"/>
      <c r="D89" s="159"/>
      <c r="E89" s="179"/>
      <c r="F89" s="180"/>
      <c r="G89" s="165"/>
      <c r="H89" s="189"/>
      <c r="I89" s="165"/>
      <c r="J89" s="165"/>
      <c r="K89" s="163"/>
    </row>
    <row r="90" customFormat="false" ht="15" hidden="true" customHeight="true" outlineLevel="0" collapsed="false">
      <c r="B90" s="168"/>
      <c r="C90" s="169"/>
      <c r="D90" s="159"/>
      <c r="E90" s="170"/>
      <c r="F90" s="171"/>
      <c r="G90" s="199"/>
      <c r="H90" s="200"/>
      <c r="I90" s="199"/>
      <c r="J90" s="199"/>
      <c r="K90" s="201"/>
    </row>
    <row r="91" customFormat="false" ht="15" hidden="true" customHeight="true" outlineLevel="0" collapsed="false">
      <c r="B91" s="173"/>
      <c r="C91" s="174"/>
      <c r="D91" s="159"/>
      <c r="E91" s="175"/>
      <c r="F91" s="176"/>
      <c r="G91" s="202"/>
      <c r="H91" s="203"/>
      <c r="I91" s="202"/>
      <c r="J91" s="202"/>
      <c r="K91" s="203"/>
    </row>
    <row r="92" customFormat="false" ht="15" hidden="true" customHeight="true" outlineLevel="0" collapsed="false">
      <c r="B92" s="177"/>
      <c r="C92" s="178"/>
      <c r="D92" s="159"/>
      <c r="E92" s="179"/>
      <c r="F92" s="180"/>
      <c r="G92" s="204"/>
      <c r="H92" s="183"/>
      <c r="I92" s="204"/>
      <c r="J92" s="204"/>
      <c r="K92" s="183"/>
    </row>
    <row r="93" customFormat="false" ht="15" hidden="true" customHeight="true" outlineLevel="0" collapsed="false">
      <c r="B93" s="168"/>
      <c r="C93" s="169"/>
      <c r="D93" s="159"/>
      <c r="E93" s="170"/>
      <c r="F93" s="171"/>
      <c r="G93" s="199"/>
      <c r="H93" s="200"/>
      <c r="I93" s="199"/>
      <c r="J93" s="199"/>
      <c r="K93" s="201"/>
    </row>
    <row r="94" customFormat="false" ht="15" hidden="true" customHeight="true" outlineLevel="0" collapsed="false">
      <c r="B94" s="173"/>
      <c r="C94" s="174"/>
      <c r="D94" s="159"/>
      <c r="E94" s="175"/>
      <c r="F94" s="176"/>
      <c r="G94" s="202"/>
      <c r="H94" s="203"/>
      <c r="I94" s="202"/>
      <c r="J94" s="202"/>
      <c r="K94" s="203"/>
    </row>
    <row r="95" customFormat="false" ht="15" hidden="true" customHeight="true" outlineLevel="0" collapsed="false">
      <c r="B95" s="177"/>
      <c r="C95" s="178"/>
      <c r="D95" s="159"/>
      <c r="E95" s="179"/>
      <c r="F95" s="180"/>
      <c r="G95" s="204"/>
      <c r="H95" s="183"/>
      <c r="I95" s="204"/>
      <c r="J95" s="204"/>
      <c r="K95" s="183"/>
    </row>
  </sheetData>
  <mergeCells count="99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D26:D28"/>
    <mergeCell ref="G26:G28"/>
    <mergeCell ref="H26:H28"/>
    <mergeCell ref="I26:I28"/>
    <mergeCell ref="J26:J28"/>
    <mergeCell ref="K26:K28"/>
    <mergeCell ref="D29:D31"/>
    <mergeCell ref="D32:D34"/>
    <mergeCell ref="B35:D35"/>
    <mergeCell ref="E35:K35"/>
    <mergeCell ref="D42:D44"/>
    <mergeCell ref="G42:G44"/>
    <mergeCell ref="H42:H44"/>
    <mergeCell ref="I42:I44"/>
    <mergeCell ref="J42:J44"/>
    <mergeCell ref="K42:K44"/>
    <mergeCell ref="D45:D47"/>
    <mergeCell ref="G45:G47"/>
    <mergeCell ref="H45:H47"/>
    <mergeCell ref="I45:I47"/>
    <mergeCell ref="J45:J47"/>
    <mergeCell ref="K45:K47"/>
    <mergeCell ref="D48:D50"/>
    <mergeCell ref="G48:G50"/>
    <mergeCell ref="H48:H50"/>
    <mergeCell ref="I48:I50"/>
    <mergeCell ref="J48:J50"/>
    <mergeCell ref="K48:K50"/>
    <mergeCell ref="B51:D51"/>
    <mergeCell ref="E51:K51"/>
    <mergeCell ref="D57:D59"/>
    <mergeCell ref="G57:G59"/>
    <mergeCell ref="H57:H59"/>
    <mergeCell ref="I57:I59"/>
    <mergeCell ref="J57:J59"/>
    <mergeCell ref="K57:K59"/>
    <mergeCell ref="D60:D62"/>
    <mergeCell ref="D63:D65"/>
    <mergeCell ref="B66:D66"/>
    <mergeCell ref="E66:K66"/>
    <mergeCell ref="D72:D74"/>
    <mergeCell ref="G72:G74"/>
    <mergeCell ref="H72:H74"/>
    <mergeCell ref="I72:I74"/>
    <mergeCell ref="J72:J74"/>
    <mergeCell ref="K72:K74"/>
    <mergeCell ref="D75:D77"/>
    <mergeCell ref="G75:G77"/>
    <mergeCell ref="H75:H77"/>
    <mergeCell ref="I75:I77"/>
    <mergeCell ref="J75:J77"/>
    <mergeCell ref="K75:K77"/>
    <mergeCell ref="D78:D80"/>
    <mergeCell ref="G78:G80"/>
    <mergeCell ref="H78:H80"/>
    <mergeCell ref="I78:I80"/>
    <mergeCell ref="J78:J80"/>
    <mergeCell ref="K78:K80"/>
    <mergeCell ref="B81:D81"/>
    <mergeCell ref="E81:K81"/>
    <mergeCell ref="D87:D89"/>
    <mergeCell ref="G87:G89"/>
    <mergeCell ref="H87:H89"/>
    <mergeCell ref="I87:I89"/>
    <mergeCell ref="J87:J89"/>
    <mergeCell ref="K87:K89"/>
    <mergeCell ref="D90:D92"/>
    <mergeCell ref="D93:D95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K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64" width="7.72"/>
    <col collapsed="false" customWidth="true" hidden="false" outlineLevel="0" max="3" min="3" style="65" width="6.17"/>
    <col collapsed="false" customWidth="true" hidden="false" outlineLevel="0" max="4" min="4" style="64" width="7.17"/>
    <col collapsed="false" customWidth="true" hidden="false" outlineLevel="0" max="5" min="5" style="1" width="20.44"/>
    <col collapsed="false" customWidth="true" hidden="false" outlineLevel="0" max="6" min="6" style="66" width="5.26"/>
    <col collapsed="false" customWidth="true" hidden="false" outlineLevel="0" max="7" min="7" style="1" width="16.72"/>
    <col collapsed="false" customWidth="true" hidden="false" outlineLevel="0" max="8" min="8" style="66" width="10.44"/>
    <col collapsed="false" customWidth="true" hidden="false" outlineLevel="0" max="9" min="9" style="67" width="20.17"/>
    <col collapsed="false" customWidth="true" hidden="false" outlineLevel="0" max="10" min="10" style="67" width="13.17"/>
    <col collapsed="false" customWidth="true" hidden="false" outlineLevel="0" max="11" min="11" style="67" width="12.72"/>
  </cols>
  <sheetData>
    <row r="1" customFormat="false" ht="15.5" hidden="false" customHeight="false" outlineLevel="0" collapsed="false">
      <c r="B1" s="68" t="s">
        <v>32</v>
      </c>
      <c r="C1" s="68"/>
      <c r="D1" s="68"/>
      <c r="E1" s="217" t="s">
        <v>250</v>
      </c>
      <c r="F1" s="217"/>
      <c r="G1" s="217"/>
      <c r="H1" s="217"/>
      <c r="I1" s="217"/>
      <c r="J1" s="217"/>
      <c r="K1" s="70" t="s">
        <v>34</v>
      </c>
    </row>
    <row r="2" customFormat="false" ht="14.5" hidden="false" customHeight="true" outlineLevel="0" collapsed="false">
      <c r="B2" s="71" t="s">
        <v>35</v>
      </c>
      <c r="C2" s="71"/>
      <c r="D2" s="72" t="s">
        <v>36</v>
      </c>
      <c r="E2" s="71" t="s">
        <v>37</v>
      </c>
      <c r="F2" s="74"/>
      <c r="G2" s="71" t="s">
        <v>38</v>
      </c>
      <c r="H2" s="71" t="s">
        <v>39</v>
      </c>
      <c r="I2" s="185" t="s">
        <v>40</v>
      </c>
      <c r="J2" s="185" t="s">
        <v>41</v>
      </c>
      <c r="K2" s="75" t="s">
        <v>42</v>
      </c>
    </row>
    <row r="3" customFormat="false" ht="14.5" hidden="false" customHeight="false" outlineLevel="0" collapsed="false">
      <c r="B3" s="76" t="s">
        <v>43</v>
      </c>
      <c r="C3" s="76" t="s">
        <v>44</v>
      </c>
      <c r="D3" s="76" t="s">
        <v>45</v>
      </c>
      <c r="E3" s="71"/>
      <c r="F3" s="186"/>
      <c r="G3" s="71"/>
      <c r="H3" s="71"/>
      <c r="I3" s="185"/>
      <c r="J3" s="185"/>
      <c r="K3" s="75"/>
    </row>
    <row r="4" s="78" customFormat="true" ht="14.5" hidden="false" customHeight="false" outlineLevel="0" collapsed="false">
      <c r="B4" s="157" t="s">
        <v>75</v>
      </c>
      <c r="C4" s="157"/>
      <c r="D4" s="157"/>
      <c r="E4" s="158"/>
      <c r="F4" s="158"/>
      <c r="G4" s="158"/>
      <c r="H4" s="158"/>
      <c r="I4" s="158"/>
      <c r="J4" s="158"/>
      <c r="K4" s="158"/>
    </row>
    <row r="5" s="78" customFormat="true" ht="14.5" hidden="false" customHeight="false" outlineLevel="0" collapsed="false">
      <c r="B5" s="159" t="n">
        <v>630.4</v>
      </c>
      <c r="C5" s="160"/>
      <c r="D5" s="161"/>
      <c r="E5" s="162" t="s">
        <v>214</v>
      </c>
      <c r="F5" s="163" t="n">
        <v>1981</v>
      </c>
      <c r="G5" s="163" t="s">
        <v>77</v>
      </c>
      <c r="H5" s="187" t="n">
        <v>41532</v>
      </c>
      <c r="I5" s="188" t="s">
        <v>80</v>
      </c>
      <c r="J5" s="165" t="s">
        <v>62</v>
      </c>
      <c r="K5" s="165"/>
    </row>
    <row r="6" s="78" customFormat="true" ht="15" hidden="false" customHeight="true" outlineLevel="0" collapsed="false">
      <c r="B6" s="161" t="n">
        <v>628</v>
      </c>
      <c r="C6" s="160"/>
      <c r="D6" s="161"/>
      <c r="E6" s="162" t="str">
        <f aca="false">$E$14</f>
        <v>ROZSYPAL Ondřej</v>
      </c>
      <c r="F6" s="163" t="n">
        <v>1982</v>
      </c>
      <c r="G6" s="163" t="s">
        <v>77</v>
      </c>
      <c r="H6" s="187" t="n">
        <v>41532</v>
      </c>
      <c r="I6" s="165" t="s">
        <v>80</v>
      </c>
      <c r="J6" s="165" t="s">
        <v>62</v>
      </c>
      <c r="K6" s="165"/>
    </row>
    <row r="7" s="78" customFormat="true" ht="15" hidden="true" customHeight="true" outlineLevel="0" collapsed="false">
      <c r="B7" s="161"/>
      <c r="C7" s="160"/>
      <c r="D7" s="161"/>
      <c r="E7" s="162"/>
      <c r="F7" s="163"/>
      <c r="G7" s="163"/>
      <c r="H7" s="163"/>
      <c r="I7" s="165"/>
      <c r="J7" s="165"/>
      <c r="K7" s="165"/>
    </row>
    <row r="8" s="78" customFormat="true" ht="15" hidden="true" customHeight="true" outlineLevel="0" collapsed="false">
      <c r="B8" s="161"/>
      <c r="C8" s="160"/>
      <c r="D8" s="161"/>
      <c r="E8" s="162"/>
      <c r="F8" s="163"/>
      <c r="G8" s="163"/>
      <c r="H8" s="163"/>
      <c r="I8" s="165"/>
      <c r="J8" s="165"/>
      <c r="K8" s="165"/>
    </row>
    <row r="9" s="78" customFormat="true" ht="15" hidden="true" customHeight="true" outlineLevel="0" collapsed="false">
      <c r="B9" s="161"/>
      <c r="C9" s="160"/>
      <c r="D9" s="161"/>
      <c r="E9" s="162"/>
      <c r="F9" s="163"/>
      <c r="G9" s="163"/>
      <c r="H9" s="163"/>
      <c r="I9" s="165"/>
      <c r="J9" s="165"/>
      <c r="K9" s="165"/>
    </row>
    <row r="10" s="78" customFormat="true" ht="15" hidden="true" customHeight="true" outlineLevel="0" collapsed="false">
      <c r="B10" s="161"/>
      <c r="C10" s="167"/>
      <c r="D10" s="161"/>
      <c r="E10" s="162"/>
      <c r="F10" s="163"/>
      <c r="G10" s="163"/>
      <c r="H10" s="163"/>
      <c r="I10" s="165"/>
      <c r="J10" s="165"/>
      <c r="K10" s="165"/>
    </row>
    <row r="11" s="78" customFormat="true" ht="15" hidden="false" customHeight="true" outlineLevel="0" collapsed="false">
      <c r="B11" s="211" t="n">
        <v>628.2</v>
      </c>
      <c r="C11" s="212"/>
      <c r="D11" s="211"/>
      <c r="E11" s="213" t="s">
        <v>251</v>
      </c>
      <c r="F11" s="201" t="n">
        <v>1973</v>
      </c>
      <c r="G11" s="201" t="s">
        <v>77</v>
      </c>
      <c r="H11" s="200" t="n">
        <v>42222</v>
      </c>
      <c r="I11" s="199" t="s">
        <v>252</v>
      </c>
      <c r="J11" s="199" t="s">
        <v>253</v>
      </c>
      <c r="K11" s="199"/>
    </row>
    <row r="12" s="78" customFormat="true" ht="14.5" hidden="false" customHeight="true" outlineLevel="0" collapsed="false">
      <c r="B12" s="168"/>
      <c r="C12" s="169"/>
      <c r="D12" s="159" t="n">
        <v>1882.8</v>
      </c>
      <c r="E12" s="170" t="s">
        <v>214</v>
      </c>
      <c r="F12" s="171" t="n">
        <v>1981</v>
      </c>
      <c r="G12" s="165" t="s">
        <v>77</v>
      </c>
      <c r="H12" s="189" t="n">
        <v>41532</v>
      </c>
      <c r="I12" s="165" t="s">
        <v>80</v>
      </c>
      <c r="J12" s="165" t="s">
        <v>62</v>
      </c>
      <c r="K12" s="165"/>
    </row>
    <row r="13" s="78" customFormat="true" ht="14.5" hidden="false" customHeight="false" outlineLevel="0" collapsed="false">
      <c r="B13" s="173"/>
      <c r="C13" s="174"/>
      <c r="D13" s="159"/>
      <c r="E13" s="175" t="s">
        <v>218</v>
      </c>
      <c r="F13" s="176" t="n">
        <v>1973</v>
      </c>
      <c r="G13" s="165"/>
      <c r="H13" s="189"/>
      <c r="I13" s="165"/>
      <c r="J13" s="165"/>
      <c r="K13" s="165"/>
    </row>
    <row r="14" s="78" customFormat="true" ht="14.5" hidden="false" customHeight="false" outlineLevel="0" collapsed="false">
      <c r="B14" s="177"/>
      <c r="C14" s="178"/>
      <c r="D14" s="159"/>
      <c r="E14" s="179" t="s">
        <v>168</v>
      </c>
      <c r="F14" s="180" t="n">
        <v>1982</v>
      </c>
      <c r="G14" s="165"/>
      <c r="H14" s="189"/>
      <c r="I14" s="165"/>
      <c r="J14" s="165"/>
      <c r="K14" s="165"/>
    </row>
    <row r="15" s="78" customFormat="true" ht="15" hidden="true" customHeight="true" outlineLevel="0" collapsed="false">
      <c r="B15" s="168"/>
      <c r="C15" s="169"/>
      <c r="D15" s="161"/>
      <c r="E15" s="170"/>
      <c r="F15" s="171"/>
      <c r="G15" s="165"/>
      <c r="H15" s="189"/>
      <c r="I15" s="165"/>
      <c r="J15" s="165"/>
      <c r="K15" s="165"/>
    </row>
    <row r="16" s="78" customFormat="true" ht="15" hidden="true" customHeight="true" outlineLevel="0" collapsed="false">
      <c r="B16" s="173"/>
      <c r="C16" s="174"/>
      <c r="D16" s="161"/>
      <c r="E16" s="175"/>
      <c r="F16" s="176"/>
      <c r="G16" s="165"/>
      <c r="H16" s="189"/>
      <c r="I16" s="165"/>
      <c r="J16" s="165"/>
      <c r="K16" s="165"/>
    </row>
    <row r="17" s="78" customFormat="true" ht="15" hidden="true" customHeight="true" outlineLevel="0" collapsed="false">
      <c r="B17" s="177"/>
      <c r="C17" s="178"/>
      <c r="D17" s="161"/>
      <c r="E17" s="179"/>
      <c r="F17" s="180"/>
      <c r="G17" s="165"/>
      <c r="H17" s="189"/>
      <c r="I17" s="165"/>
      <c r="J17" s="165"/>
      <c r="K17" s="165"/>
    </row>
    <row r="18" s="78" customFormat="true" ht="15" hidden="true" customHeight="true" outlineLevel="0" collapsed="false">
      <c r="B18" s="168"/>
      <c r="C18" s="169"/>
      <c r="D18" s="161"/>
      <c r="E18" s="170"/>
      <c r="F18" s="171"/>
      <c r="G18" s="165"/>
      <c r="H18" s="189"/>
      <c r="I18" s="165"/>
      <c r="J18" s="165"/>
      <c r="K18" s="165"/>
    </row>
    <row r="19" s="78" customFormat="true" ht="15" hidden="true" customHeight="true" outlineLevel="0" collapsed="false">
      <c r="B19" s="173"/>
      <c r="C19" s="174"/>
      <c r="D19" s="161"/>
      <c r="E19" s="175"/>
      <c r="F19" s="176"/>
      <c r="G19" s="165"/>
      <c r="H19" s="189"/>
      <c r="I19" s="165"/>
      <c r="J19" s="165"/>
      <c r="K19" s="165"/>
    </row>
    <row r="20" s="78" customFormat="true" ht="15" hidden="true" customHeight="true" outlineLevel="0" collapsed="false">
      <c r="B20" s="177"/>
      <c r="C20" s="178"/>
      <c r="D20" s="161"/>
      <c r="E20" s="179"/>
      <c r="F20" s="180"/>
      <c r="G20" s="165"/>
      <c r="H20" s="189"/>
      <c r="I20" s="165"/>
      <c r="J20" s="165"/>
      <c r="K20" s="165"/>
    </row>
    <row r="21" s="78" customFormat="true" ht="14.5" hidden="false" customHeight="false" outlineLevel="0" collapsed="false">
      <c r="B21" s="157" t="s">
        <v>94</v>
      </c>
      <c r="C21" s="157"/>
      <c r="D21" s="157"/>
      <c r="E21" s="158"/>
      <c r="F21" s="158"/>
      <c r="G21" s="158"/>
      <c r="H21" s="158"/>
      <c r="I21" s="158"/>
      <c r="J21" s="158"/>
      <c r="K21" s="158"/>
    </row>
    <row r="22" s="78" customFormat="true" ht="14.5" hidden="false" customHeight="false" outlineLevel="0" collapsed="false">
      <c r="B22" s="159" t="n">
        <v>628.1</v>
      </c>
      <c r="C22" s="160"/>
      <c r="D22" s="161"/>
      <c r="E22" s="162" t="str">
        <f aca="false">$E$28</f>
        <v>KOŘÁN Vojtěch</v>
      </c>
      <c r="F22" s="163" t="n">
        <v>1996</v>
      </c>
      <c r="G22" s="218" t="s">
        <v>254</v>
      </c>
      <c r="H22" s="187" t="n">
        <v>42245</v>
      </c>
      <c r="I22" s="165" t="s">
        <v>255</v>
      </c>
      <c r="J22" s="165" t="s">
        <v>62</v>
      </c>
      <c r="K22" s="165"/>
    </row>
    <row r="23" s="78" customFormat="true" ht="15" hidden="true" customHeight="true" outlineLevel="0" collapsed="false">
      <c r="B23" s="161"/>
      <c r="C23" s="160"/>
      <c r="D23" s="161"/>
      <c r="E23" s="182"/>
      <c r="F23" s="183"/>
      <c r="G23" s="163"/>
      <c r="H23" s="163"/>
      <c r="I23" s="165"/>
      <c r="J23" s="165"/>
      <c r="K23" s="165"/>
    </row>
    <row r="24" s="78" customFormat="true" ht="15" hidden="true" customHeight="true" outlineLevel="0" collapsed="false">
      <c r="B24" s="161"/>
      <c r="C24" s="160"/>
      <c r="D24" s="161"/>
      <c r="E24" s="162"/>
      <c r="F24" s="163"/>
      <c r="G24" s="163"/>
      <c r="H24" s="163"/>
      <c r="I24" s="165"/>
      <c r="J24" s="165"/>
      <c r="K24" s="165"/>
    </row>
    <row r="25" s="78" customFormat="true" ht="15" hidden="true" customHeight="true" outlineLevel="0" collapsed="false">
      <c r="B25" s="161"/>
      <c r="C25" s="160"/>
      <c r="D25" s="161"/>
      <c r="E25" s="162"/>
      <c r="F25" s="163"/>
      <c r="G25" s="162"/>
      <c r="H25" s="163"/>
      <c r="I25" s="165"/>
      <c r="J25" s="165"/>
      <c r="K25" s="165"/>
    </row>
    <row r="26" s="78" customFormat="true" ht="15" hidden="true" customHeight="true" outlineLevel="0" collapsed="false">
      <c r="B26" s="161"/>
      <c r="C26" s="167"/>
      <c r="D26" s="161"/>
      <c r="E26" s="162"/>
      <c r="F26" s="163"/>
      <c r="G26" s="162"/>
      <c r="H26" s="163"/>
      <c r="I26" s="165"/>
      <c r="J26" s="165"/>
      <c r="K26" s="165"/>
    </row>
    <row r="27" s="78" customFormat="true" ht="14.5" hidden="false" customHeight="true" outlineLevel="0" collapsed="false">
      <c r="B27" s="168"/>
      <c r="C27" s="169"/>
      <c r="D27" s="159" t="n">
        <v>1857.6</v>
      </c>
      <c r="E27" s="170" t="s">
        <v>158</v>
      </c>
      <c r="F27" s="171" t="n">
        <v>2000</v>
      </c>
      <c r="G27" s="165" t="s">
        <v>48</v>
      </c>
      <c r="H27" s="189" t="n">
        <v>42166</v>
      </c>
      <c r="I27" s="165" t="s">
        <v>81</v>
      </c>
      <c r="J27" s="165" t="s">
        <v>62</v>
      </c>
      <c r="K27" s="165"/>
    </row>
    <row r="28" s="78" customFormat="true" ht="14.5" hidden="false" customHeight="false" outlineLevel="0" collapsed="false">
      <c r="B28" s="173"/>
      <c r="C28" s="174"/>
      <c r="D28" s="159"/>
      <c r="E28" s="175" t="s">
        <v>256</v>
      </c>
      <c r="F28" s="176" t="n">
        <v>1996</v>
      </c>
      <c r="G28" s="165"/>
      <c r="H28" s="189"/>
      <c r="I28" s="165"/>
      <c r="J28" s="165"/>
      <c r="K28" s="165"/>
    </row>
    <row r="29" s="78" customFormat="true" ht="14.5" hidden="false" customHeight="false" outlineLevel="0" collapsed="false">
      <c r="B29" s="177"/>
      <c r="C29" s="178"/>
      <c r="D29" s="159"/>
      <c r="E29" s="179" t="s">
        <v>63</v>
      </c>
      <c r="F29" s="180" t="n">
        <v>1995</v>
      </c>
      <c r="G29" s="165"/>
      <c r="H29" s="189"/>
      <c r="I29" s="165"/>
      <c r="J29" s="165"/>
      <c r="K29" s="165"/>
    </row>
    <row r="30" s="78" customFormat="true" ht="15" hidden="true" customHeight="true" outlineLevel="0" collapsed="false">
      <c r="B30" s="168"/>
      <c r="C30" s="169"/>
      <c r="D30" s="161"/>
      <c r="E30" s="170"/>
      <c r="F30" s="171"/>
      <c r="G30" s="165"/>
      <c r="H30" s="189"/>
      <c r="I30" s="165"/>
      <c r="J30" s="165"/>
      <c r="K30" s="165"/>
    </row>
    <row r="31" s="78" customFormat="true" ht="15" hidden="true" customHeight="true" outlineLevel="0" collapsed="false">
      <c r="B31" s="173"/>
      <c r="C31" s="174"/>
      <c r="D31" s="161"/>
      <c r="E31" s="175"/>
      <c r="F31" s="176"/>
      <c r="G31" s="165"/>
      <c r="H31" s="189"/>
      <c r="I31" s="165"/>
      <c r="J31" s="165"/>
      <c r="K31" s="165"/>
    </row>
    <row r="32" s="78" customFormat="true" ht="15" hidden="true" customHeight="true" outlineLevel="0" collapsed="false">
      <c r="B32" s="177"/>
      <c r="C32" s="178"/>
      <c r="D32" s="161"/>
      <c r="E32" s="179"/>
      <c r="F32" s="180"/>
      <c r="G32" s="165"/>
      <c r="H32" s="189"/>
      <c r="I32" s="165"/>
      <c r="J32" s="165"/>
      <c r="K32" s="165"/>
    </row>
    <row r="33" s="78" customFormat="true" ht="15" hidden="true" customHeight="true" outlineLevel="0" collapsed="false">
      <c r="B33" s="168"/>
      <c r="C33" s="169"/>
      <c r="D33" s="161"/>
      <c r="E33" s="170"/>
      <c r="F33" s="171"/>
      <c r="G33" s="165"/>
      <c r="H33" s="189"/>
      <c r="I33" s="165"/>
      <c r="J33" s="165"/>
      <c r="K33" s="165"/>
    </row>
    <row r="34" s="78" customFormat="true" ht="15" hidden="true" customHeight="true" outlineLevel="0" collapsed="false">
      <c r="B34" s="173"/>
      <c r="C34" s="174"/>
      <c r="D34" s="161"/>
      <c r="E34" s="175"/>
      <c r="F34" s="176"/>
      <c r="G34" s="165"/>
      <c r="H34" s="189"/>
      <c r="I34" s="165"/>
      <c r="J34" s="165"/>
      <c r="K34" s="165"/>
    </row>
    <row r="35" s="78" customFormat="true" ht="15" hidden="true" customHeight="true" outlineLevel="0" collapsed="false">
      <c r="B35" s="177"/>
      <c r="C35" s="178"/>
      <c r="D35" s="161"/>
      <c r="E35" s="179"/>
      <c r="F35" s="180"/>
      <c r="G35" s="165"/>
      <c r="H35" s="189"/>
      <c r="I35" s="165"/>
      <c r="J35" s="165"/>
      <c r="K35" s="165"/>
    </row>
    <row r="36" s="78" customFormat="true" ht="14.5" hidden="true" customHeight="false" outlineLevel="0" collapsed="false">
      <c r="B36" s="157" t="s">
        <v>97</v>
      </c>
      <c r="C36" s="157"/>
      <c r="D36" s="157"/>
      <c r="E36" s="158"/>
      <c r="F36" s="158"/>
      <c r="G36" s="158"/>
      <c r="H36" s="158"/>
      <c r="I36" s="158"/>
      <c r="J36" s="158"/>
      <c r="K36" s="158"/>
    </row>
    <row r="37" s="78" customFormat="true" ht="14.5" hidden="true" customHeight="false" outlineLevel="0" collapsed="false">
      <c r="B37" s="159"/>
      <c r="C37" s="160"/>
      <c r="D37" s="161"/>
      <c r="E37" s="162"/>
      <c r="F37" s="163"/>
      <c r="G37" s="163"/>
      <c r="H37" s="187"/>
      <c r="I37" s="165"/>
      <c r="J37" s="165"/>
      <c r="K37" s="165"/>
    </row>
    <row r="38" s="78" customFormat="true" ht="15" hidden="true" customHeight="true" outlineLevel="0" collapsed="false">
      <c r="B38" s="161"/>
      <c r="C38" s="160"/>
      <c r="D38" s="161"/>
      <c r="E38" s="162"/>
      <c r="F38" s="163"/>
      <c r="G38" s="163"/>
      <c r="H38" s="163"/>
      <c r="I38" s="165"/>
      <c r="J38" s="165"/>
      <c r="K38" s="165"/>
    </row>
    <row r="39" s="78" customFormat="true" ht="15" hidden="true" customHeight="true" outlineLevel="0" collapsed="false">
      <c r="B39" s="161"/>
      <c r="C39" s="160"/>
      <c r="D39" s="161"/>
      <c r="E39" s="162"/>
      <c r="F39" s="163"/>
      <c r="G39" s="163"/>
      <c r="H39" s="163"/>
      <c r="I39" s="165"/>
      <c r="J39" s="165"/>
      <c r="K39" s="165"/>
    </row>
    <row r="40" s="78" customFormat="true" ht="15" hidden="true" customHeight="true" outlineLevel="0" collapsed="false">
      <c r="B40" s="161"/>
      <c r="C40" s="160"/>
      <c r="D40" s="161"/>
      <c r="E40" s="162"/>
      <c r="F40" s="163"/>
      <c r="G40" s="163"/>
      <c r="H40" s="187"/>
      <c r="I40" s="165"/>
      <c r="J40" s="165"/>
      <c r="K40" s="165"/>
    </row>
    <row r="41" s="78" customFormat="true" ht="15" hidden="true" customHeight="true" outlineLevel="0" collapsed="false">
      <c r="B41" s="161"/>
      <c r="C41" s="167"/>
      <c r="D41" s="161"/>
      <c r="E41" s="162"/>
      <c r="F41" s="163"/>
      <c r="G41" s="163"/>
      <c r="H41" s="187"/>
      <c r="I41" s="165"/>
      <c r="J41" s="165"/>
      <c r="K41" s="165"/>
    </row>
    <row r="42" s="78" customFormat="true" ht="14.5" hidden="true" customHeight="false" outlineLevel="0" collapsed="false">
      <c r="B42" s="168"/>
      <c r="C42" s="169"/>
      <c r="D42" s="159"/>
      <c r="E42" s="170"/>
      <c r="F42" s="171"/>
      <c r="G42" s="165"/>
      <c r="H42" s="189"/>
      <c r="I42" s="165"/>
      <c r="J42" s="165"/>
      <c r="K42" s="165"/>
    </row>
    <row r="43" s="78" customFormat="true" ht="14.5" hidden="true" customHeight="false" outlineLevel="0" collapsed="false">
      <c r="B43" s="173"/>
      <c r="C43" s="174"/>
      <c r="D43" s="159"/>
      <c r="E43" s="175"/>
      <c r="F43" s="176"/>
      <c r="G43" s="165"/>
      <c r="H43" s="189"/>
      <c r="I43" s="165"/>
      <c r="J43" s="165"/>
      <c r="K43" s="165"/>
    </row>
    <row r="44" customFormat="false" ht="14.5" hidden="true" customHeight="false" outlineLevel="0" collapsed="false">
      <c r="B44" s="177"/>
      <c r="C44" s="178"/>
      <c r="D44" s="159"/>
      <c r="E44" s="179"/>
      <c r="F44" s="180"/>
      <c r="G44" s="165"/>
      <c r="H44" s="189"/>
      <c r="I44" s="165"/>
      <c r="J44" s="165"/>
      <c r="K44" s="165"/>
    </row>
    <row r="45" customFormat="false" ht="15" hidden="true" customHeight="true" outlineLevel="0" collapsed="false">
      <c r="B45" s="168"/>
      <c r="C45" s="169"/>
      <c r="D45" s="161"/>
      <c r="E45" s="170"/>
      <c r="F45" s="171"/>
      <c r="G45" s="165"/>
      <c r="H45" s="189"/>
      <c r="I45" s="165"/>
      <c r="J45" s="165"/>
      <c r="K45" s="165"/>
    </row>
    <row r="46" customFormat="false" ht="15" hidden="true" customHeight="true" outlineLevel="0" collapsed="false">
      <c r="B46" s="173"/>
      <c r="C46" s="174"/>
      <c r="D46" s="161"/>
      <c r="E46" s="175"/>
      <c r="F46" s="176"/>
      <c r="G46" s="165"/>
      <c r="H46" s="189"/>
      <c r="I46" s="165"/>
      <c r="J46" s="165"/>
      <c r="K46" s="165"/>
    </row>
    <row r="47" customFormat="false" ht="15" hidden="true" customHeight="true" outlineLevel="0" collapsed="false">
      <c r="B47" s="177"/>
      <c r="C47" s="178"/>
      <c r="D47" s="161"/>
      <c r="E47" s="179"/>
      <c r="F47" s="180"/>
      <c r="G47" s="165"/>
      <c r="H47" s="189"/>
      <c r="I47" s="165"/>
      <c r="J47" s="165"/>
      <c r="K47" s="165"/>
    </row>
    <row r="48" customFormat="false" ht="15" hidden="true" customHeight="true" outlineLevel="0" collapsed="false">
      <c r="B48" s="168"/>
      <c r="C48" s="169"/>
      <c r="D48" s="161"/>
      <c r="E48" s="170"/>
      <c r="F48" s="171"/>
      <c r="G48" s="165"/>
      <c r="H48" s="189"/>
      <c r="I48" s="165"/>
      <c r="J48" s="165"/>
      <c r="K48" s="165"/>
    </row>
    <row r="49" customFormat="false" ht="15" hidden="true" customHeight="true" outlineLevel="0" collapsed="false">
      <c r="B49" s="173"/>
      <c r="C49" s="174"/>
      <c r="D49" s="161"/>
      <c r="E49" s="175"/>
      <c r="F49" s="176"/>
      <c r="G49" s="165"/>
      <c r="H49" s="189"/>
      <c r="I49" s="165"/>
      <c r="J49" s="165"/>
      <c r="K49" s="165"/>
    </row>
    <row r="50" customFormat="false" ht="15" hidden="true" customHeight="true" outlineLevel="0" collapsed="false">
      <c r="B50" s="177"/>
      <c r="C50" s="178"/>
      <c r="D50" s="161"/>
      <c r="E50" s="179"/>
      <c r="F50" s="180"/>
      <c r="G50" s="165"/>
      <c r="H50" s="189"/>
      <c r="I50" s="165"/>
      <c r="J50" s="165"/>
      <c r="K50" s="165"/>
    </row>
    <row r="51" customFormat="false" ht="14.5" hidden="true" customHeight="false" outlineLevel="0" collapsed="false">
      <c r="B51" s="157" t="s">
        <v>109</v>
      </c>
      <c r="C51" s="157"/>
      <c r="D51" s="157"/>
      <c r="E51" s="158"/>
      <c r="F51" s="158"/>
      <c r="G51" s="158"/>
      <c r="H51" s="158"/>
      <c r="I51" s="158"/>
      <c r="J51" s="158"/>
      <c r="K51" s="158"/>
    </row>
    <row r="52" customFormat="false" ht="14.5" hidden="true" customHeight="false" outlineLevel="0" collapsed="false">
      <c r="B52" s="159"/>
      <c r="C52" s="160"/>
      <c r="D52" s="161"/>
      <c r="E52" s="191"/>
      <c r="F52" s="192"/>
      <c r="G52" s="163"/>
      <c r="H52" s="187"/>
      <c r="I52" s="165"/>
      <c r="J52" s="165"/>
      <c r="K52" s="165"/>
    </row>
    <row r="53" customFormat="false" ht="15" hidden="true" customHeight="true" outlineLevel="0" collapsed="false">
      <c r="B53" s="161"/>
      <c r="C53" s="160"/>
      <c r="D53" s="161"/>
      <c r="E53" s="162"/>
      <c r="F53" s="163"/>
      <c r="G53" s="163"/>
      <c r="H53" s="163"/>
      <c r="I53" s="165"/>
      <c r="J53" s="165"/>
      <c r="K53" s="165"/>
    </row>
    <row r="54" customFormat="false" ht="15" hidden="true" customHeight="true" outlineLevel="0" collapsed="false">
      <c r="B54" s="161"/>
      <c r="C54" s="160"/>
      <c r="D54" s="161"/>
      <c r="E54" s="162"/>
      <c r="F54" s="163"/>
      <c r="G54" s="163"/>
      <c r="H54" s="163"/>
      <c r="I54" s="165"/>
      <c r="J54" s="165"/>
      <c r="K54" s="165"/>
    </row>
    <row r="55" customFormat="false" ht="15" hidden="true" customHeight="true" outlineLevel="0" collapsed="false">
      <c r="B55" s="161"/>
      <c r="C55" s="160"/>
      <c r="D55" s="161"/>
      <c r="E55" s="162"/>
      <c r="F55" s="163"/>
      <c r="G55" s="163"/>
      <c r="H55" s="187"/>
      <c r="I55" s="165"/>
      <c r="J55" s="165"/>
      <c r="K55" s="165"/>
    </row>
    <row r="56" customFormat="false" ht="15" hidden="true" customHeight="true" outlineLevel="0" collapsed="false">
      <c r="B56" s="161"/>
      <c r="C56" s="167"/>
      <c r="D56" s="161"/>
      <c r="E56" s="162"/>
      <c r="F56" s="163"/>
      <c r="G56" s="163"/>
      <c r="H56" s="187"/>
      <c r="I56" s="165"/>
      <c r="J56" s="165"/>
      <c r="K56" s="165"/>
    </row>
    <row r="57" customFormat="false" ht="14.5" hidden="true" customHeight="false" outlineLevel="0" collapsed="false">
      <c r="B57" s="168"/>
      <c r="C57" s="169"/>
      <c r="D57" s="159"/>
      <c r="E57" s="170"/>
      <c r="F57" s="171"/>
      <c r="G57" s="165"/>
      <c r="H57" s="189"/>
      <c r="I57" s="165"/>
      <c r="J57" s="165"/>
      <c r="K57" s="165"/>
    </row>
    <row r="58" customFormat="false" ht="14.5" hidden="true" customHeight="false" outlineLevel="0" collapsed="false">
      <c r="B58" s="173"/>
      <c r="C58" s="174"/>
      <c r="D58" s="159"/>
      <c r="E58" s="175"/>
      <c r="F58" s="176"/>
      <c r="G58" s="165"/>
      <c r="H58" s="189"/>
      <c r="I58" s="165"/>
      <c r="J58" s="165"/>
      <c r="K58" s="165"/>
    </row>
    <row r="59" customFormat="false" ht="14.5" hidden="true" customHeight="false" outlineLevel="0" collapsed="false">
      <c r="B59" s="177"/>
      <c r="C59" s="178"/>
      <c r="D59" s="159"/>
      <c r="E59" s="179"/>
      <c r="F59" s="180"/>
      <c r="G59" s="165"/>
      <c r="H59" s="189"/>
      <c r="I59" s="165"/>
      <c r="J59" s="165"/>
      <c r="K59" s="165"/>
    </row>
    <row r="60" customFormat="false" ht="15" hidden="true" customHeight="true" outlineLevel="0" collapsed="false">
      <c r="B60" s="168"/>
      <c r="C60" s="169"/>
      <c r="D60" s="161"/>
      <c r="E60" s="170"/>
      <c r="F60" s="171"/>
      <c r="G60" s="165"/>
      <c r="H60" s="189"/>
      <c r="I60" s="165"/>
      <c r="J60" s="165"/>
      <c r="K60" s="165"/>
    </row>
    <row r="61" customFormat="false" ht="15" hidden="true" customHeight="true" outlineLevel="0" collapsed="false">
      <c r="B61" s="173"/>
      <c r="C61" s="174"/>
      <c r="D61" s="161"/>
      <c r="E61" s="175"/>
      <c r="F61" s="176"/>
      <c r="G61" s="165"/>
      <c r="H61" s="189"/>
      <c r="I61" s="165"/>
      <c r="J61" s="165"/>
      <c r="K61" s="165"/>
    </row>
    <row r="62" customFormat="false" ht="15" hidden="true" customHeight="true" outlineLevel="0" collapsed="false">
      <c r="B62" s="177"/>
      <c r="C62" s="178"/>
      <c r="D62" s="161"/>
      <c r="E62" s="179"/>
      <c r="F62" s="180"/>
      <c r="G62" s="165"/>
      <c r="H62" s="189"/>
      <c r="I62" s="165"/>
      <c r="J62" s="165"/>
      <c r="K62" s="165"/>
    </row>
    <row r="63" customFormat="false" ht="15" hidden="true" customHeight="true" outlineLevel="0" collapsed="false">
      <c r="B63" s="168"/>
      <c r="C63" s="169"/>
      <c r="D63" s="161"/>
      <c r="E63" s="170"/>
      <c r="F63" s="171"/>
      <c r="G63" s="165"/>
      <c r="H63" s="189"/>
      <c r="I63" s="165"/>
      <c r="J63" s="165"/>
      <c r="K63" s="165"/>
    </row>
    <row r="64" customFormat="false" ht="15" hidden="true" customHeight="true" outlineLevel="0" collapsed="false">
      <c r="B64" s="173"/>
      <c r="C64" s="174"/>
      <c r="D64" s="161"/>
      <c r="E64" s="175"/>
      <c r="F64" s="176"/>
      <c r="G64" s="165"/>
      <c r="H64" s="189"/>
      <c r="I64" s="165"/>
      <c r="J64" s="165"/>
      <c r="K64" s="165"/>
    </row>
    <row r="65" customFormat="false" ht="15" hidden="true" customHeight="true" outlineLevel="0" collapsed="false">
      <c r="B65" s="177"/>
      <c r="C65" s="178"/>
      <c r="D65" s="161"/>
      <c r="E65" s="179"/>
      <c r="F65" s="180"/>
      <c r="G65" s="165"/>
      <c r="H65" s="189"/>
      <c r="I65" s="165"/>
      <c r="J65" s="165"/>
      <c r="K65" s="165"/>
    </row>
    <row r="66" s="78" customFormat="true" ht="14.5" hidden="true" customHeight="false" outlineLevel="0" collapsed="false">
      <c r="B66" s="157" t="s">
        <v>173</v>
      </c>
      <c r="C66" s="157"/>
      <c r="D66" s="157"/>
      <c r="E66" s="158"/>
      <c r="F66" s="158"/>
      <c r="G66" s="158"/>
      <c r="H66" s="158"/>
      <c r="I66" s="158"/>
      <c r="J66" s="158"/>
      <c r="K66" s="158"/>
    </row>
    <row r="67" s="78" customFormat="true" ht="14.5" hidden="true" customHeight="false" outlineLevel="0" collapsed="false">
      <c r="B67" s="159"/>
      <c r="C67" s="160"/>
      <c r="D67" s="161"/>
      <c r="E67" s="162"/>
      <c r="F67" s="163"/>
      <c r="G67" s="163"/>
      <c r="H67" s="187"/>
      <c r="I67" s="165"/>
      <c r="J67" s="165"/>
      <c r="K67" s="165"/>
    </row>
    <row r="68" s="78" customFormat="true" ht="14.5" hidden="true" customHeight="false" outlineLevel="0" collapsed="false">
      <c r="B68" s="161"/>
      <c r="C68" s="160"/>
      <c r="D68" s="161"/>
      <c r="E68" s="162"/>
      <c r="F68" s="163"/>
      <c r="G68" s="163"/>
      <c r="H68" s="187"/>
      <c r="I68" s="165"/>
      <c r="J68" s="165"/>
      <c r="K68" s="165"/>
    </row>
    <row r="69" s="78" customFormat="true" ht="14.5" hidden="true" customHeight="false" outlineLevel="0" collapsed="false">
      <c r="B69" s="161"/>
      <c r="C69" s="160"/>
      <c r="D69" s="161"/>
      <c r="E69" s="162"/>
      <c r="F69" s="163"/>
      <c r="G69" s="163"/>
      <c r="H69" s="187"/>
      <c r="I69" s="165"/>
      <c r="J69" s="165"/>
      <c r="K69" s="165"/>
    </row>
    <row r="70" s="78" customFormat="true" ht="15" hidden="true" customHeight="true" outlineLevel="0" collapsed="false">
      <c r="B70" s="161"/>
      <c r="C70" s="160"/>
      <c r="D70" s="161"/>
      <c r="E70" s="162"/>
      <c r="F70" s="163"/>
      <c r="G70" s="163"/>
      <c r="H70" s="187"/>
      <c r="I70" s="165"/>
      <c r="J70" s="165"/>
      <c r="K70" s="165"/>
    </row>
    <row r="71" s="78" customFormat="true" ht="15" hidden="true" customHeight="true" outlineLevel="0" collapsed="false">
      <c r="B71" s="161"/>
      <c r="C71" s="167"/>
      <c r="D71" s="161"/>
      <c r="E71" s="162"/>
      <c r="F71" s="163"/>
      <c r="G71" s="163"/>
      <c r="H71" s="187"/>
      <c r="I71" s="165"/>
      <c r="J71" s="165"/>
      <c r="K71" s="165"/>
    </row>
    <row r="72" s="78" customFormat="true" ht="15.75" hidden="true" customHeight="true" outlineLevel="0" collapsed="false">
      <c r="B72" s="168"/>
      <c r="C72" s="169"/>
      <c r="D72" s="159"/>
      <c r="E72" s="170"/>
      <c r="F72" s="171"/>
      <c r="G72" s="165"/>
      <c r="H72" s="189"/>
      <c r="I72" s="165"/>
      <c r="J72" s="165"/>
      <c r="K72" s="165"/>
    </row>
    <row r="73" s="78" customFormat="true" ht="14.5" hidden="true" customHeight="false" outlineLevel="0" collapsed="false">
      <c r="B73" s="173"/>
      <c r="C73" s="174"/>
      <c r="D73" s="159"/>
      <c r="E73" s="175"/>
      <c r="F73" s="176"/>
      <c r="G73" s="165"/>
      <c r="H73" s="189"/>
      <c r="I73" s="165"/>
      <c r="J73" s="165"/>
      <c r="K73" s="165"/>
    </row>
    <row r="74" customFormat="false" ht="14.5" hidden="true" customHeight="false" outlineLevel="0" collapsed="false">
      <c r="B74" s="177"/>
      <c r="C74" s="178"/>
      <c r="D74" s="159"/>
      <c r="E74" s="179"/>
      <c r="F74" s="180"/>
      <c r="G74" s="165"/>
      <c r="H74" s="189"/>
      <c r="I74" s="165"/>
      <c r="J74" s="165"/>
      <c r="K74" s="165"/>
    </row>
    <row r="75" customFormat="false" ht="15" hidden="true" customHeight="true" outlineLevel="0" collapsed="false">
      <c r="B75" s="168"/>
      <c r="C75" s="169"/>
      <c r="D75" s="161"/>
      <c r="E75" s="170"/>
      <c r="F75" s="171"/>
      <c r="G75" s="165"/>
      <c r="H75" s="189"/>
      <c r="I75" s="165"/>
      <c r="J75" s="165"/>
      <c r="K75" s="165"/>
    </row>
    <row r="76" customFormat="false" ht="15" hidden="true" customHeight="true" outlineLevel="0" collapsed="false">
      <c r="B76" s="173"/>
      <c r="C76" s="174"/>
      <c r="D76" s="161"/>
      <c r="E76" s="175"/>
      <c r="F76" s="176"/>
      <c r="G76" s="165"/>
      <c r="H76" s="189"/>
      <c r="I76" s="165"/>
      <c r="J76" s="165"/>
      <c r="K76" s="165"/>
    </row>
    <row r="77" customFormat="false" ht="14.25" hidden="true" customHeight="true" outlineLevel="0" collapsed="false">
      <c r="B77" s="177"/>
      <c r="C77" s="178"/>
      <c r="D77" s="161"/>
      <c r="E77" s="179"/>
      <c r="F77" s="180"/>
      <c r="G77" s="165"/>
      <c r="H77" s="189"/>
      <c r="I77" s="165"/>
      <c r="J77" s="165"/>
      <c r="K77" s="165"/>
    </row>
    <row r="78" customFormat="false" ht="15" hidden="true" customHeight="true" outlineLevel="0" collapsed="false">
      <c r="B78" s="168"/>
      <c r="C78" s="169"/>
      <c r="D78" s="161"/>
      <c r="E78" s="170"/>
      <c r="F78" s="171"/>
      <c r="G78" s="165"/>
      <c r="H78" s="189"/>
      <c r="I78" s="165"/>
      <c r="J78" s="165"/>
      <c r="K78" s="165"/>
    </row>
    <row r="79" customFormat="false" ht="15" hidden="true" customHeight="true" outlineLevel="0" collapsed="false">
      <c r="B79" s="173"/>
      <c r="C79" s="174"/>
      <c r="D79" s="161"/>
      <c r="E79" s="175"/>
      <c r="F79" s="176"/>
      <c r="G79" s="165"/>
      <c r="H79" s="189"/>
      <c r="I79" s="165"/>
      <c r="J79" s="165"/>
      <c r="K79" s="165"/>
    </row>
    <row r="80" customFormat="false" ht="15" hidden="true" customHeight="true" outlineLevel="0" collapsed="false">
      <c r="B80" s="177"/>
      <c r="C80" s="178"/>
      <c r="D80" s="161"/>
      <c r="E80" s="179"/>
      <c r="F80" s="180"/>
      <c r="G80" s="165"/>
      <c r="H80" s="189"/>
      <c r="I80" s="165"/>
      <c r="J80" s="165"/>
      <c r="K80" s="165"/>
    </row>
    <row r="81" customFormat="false" ht="14.5" hidden="true" customHeight="false" outlineLevel="0" collapsed="false">
      <c r="B81" s="157" t="s">
        <v>174</v>
      </c>
      <c r="C81" s="157"/>
      <c r="D81" s="157"/>
      <c r="E81" s="158"/>
      <c r="F81" s="158"/>
      <c r="G81" s="158"/>
      <c r="H81" s="158"/>
      <c r="I81" s="158"/>
      <c r="J81" s="158"/>
      <c r="K81" s="158"/>
    </row>
    <row r="82" customFormat="false" ht="14.5" hidden="true" customHeight="false" outlineLevel="0" collapsed="false">
      <c r="B82" s="159"/>
      <c r="C82" s="160"/>
      <c r="D82" s="161"/>
      <c r="E82" s="191"/>
      <c r="F82" s="192"/>
      <c r="G82" s="163"/>
      <c r="H82" s="187"/>
      <c r="I82" s="165"/>
      <c r="J82" s="165"/>
      <c r="K82" s="165"/>
    </row>
    <row r="83" customFormat="false" ht="15" hidden="true" customHeight="true" outlineLevel="0" collapsed="false">
      <c r="B83" s="161"/>
      <c r="C83" s="160"/>
      <c r="D83" s="161"/>
      <c r="E83" s="162"/>
      <c r="F83" s="163"/>
      <c r="G83" s="163"/>
      <c r="H83" s="187"/>
      <c r="I83" s="165"/>
      <c r="J83" s="165"/>
      <c r="K83" s="165"/>
    </row>
    <row r="84" customFormat="false" ht="15" hidden="true" customHeight="true" outlineLevel="0" collapsed="false">
      <c r="B84" s="161"/>
      <c r="C84" s="160"/>
      <c r="D84" s="161"/>
      <c r="E84" s="162"/>
      <c r="F84" s="163"/>
      <c r="G84" s="163"/>
      <c r="H84" s="163"/>
      <c r="I84" s="165"/>
      <c r="J84" s="165"/>
      <c r="K84" s="165"/>
    </row>
    <row r="85" customFormat="false" ht="15" hidden="true" customHeight="true" outlineLevel="0" collapsed="false">
      <c r="B85" s="161"/>
      <c r="C85" s="160"/>
      <c r="D85" s="161"/>
      <c r="E85" s="162"/>
      <c r="F85" s="163"/>
      <c r="G85" s="163"/>
      <c r="H85" s="187"/>
      <c r="I85" s="165"/>
      <c r="J85" s="165"/>
      <c r="K85" s="165"/>
    </row>
    <row r="86" customFormat="false" ht="15" hidden="true" customHeight="true" outlineLevel="0" collapsed="false">
      <c r="B86" s="161"/>
      <c r="C86" s="167"/>
      <c r="D86" s="161"/>
      <c r="E86" s="162"/>
      <c r="F86" s="163"/>
      <c r="G86" s="163"/>
      <c r="H86" s="187"/>
      <c r="I86" s="165"/>
      <c r="J86" s="165"/>
      <c r="K86" s="165"/>
    </row>
    <row r="87" customFormat="false" ht="14.5" hidden="true" customHeight="false" outlineLevel="0" collapsed="false">
      <c r="B87" s="168"/>
      <c r="C87" s="169"/>
      <c r="D87" s="159"/>
      <c r="E87" s="170"/>
      <c r="F87" s="171"/>
      <c r="G87" s="165"/>
      <c r="H87" s="189"/>
      <c r="I87" s="165"/>
      <c r="J87" s="165"/>
      <c r="K87" s="165"/>
    </row>
    <row r="88" customFormat="false" ht="14.5" hidden="true" customHeight="false" outlineLevel="0" collapsed="false">
      <c r="B88" s="173"/>
      <c r="C88" s="174"/>
      <c r="D88" s="159"/>
      <c r="E88" s="175"/>
      <c r="F88" s="176"/>
      <c r="G88" s="165"/>
      <c r="H88" s="189"/>
      <c r="I88" s="165"/>
      <c r="J88" s="165"/>
      <c r="K88" s="165"/>
    </row>
    <row r="89" customFormat="false" ht="14.5" hidden="true" customHeight="false" outlineLevel="0" collapsed="false">
      <c r="B89" s="177"/>
      <c r="C89" s="178"/>
      <c r="D89" s="159"/>
      <c r="E89" s="179"/>
      <c r="F89" s="180"/>
      <c r="G89" s="165"/>
      <c r="H89" s="189"/>
      <c r="I89" s="165"/>
      <c r="J89" s="165"/>
      <c r="K89" s="165"/>
    </row>
    <row r="90" customFormat="false" ht="15" hidden="true" customHeight="true" outlineLevel="0" collapsed="false">
      <c r="B90" s="168"/>
      <c r="C90" s="169"/>
      <c r="D90" s="161"/>
      <c r="E90" s="170"/>
      <c r="F90" s="171"/>
      <c r="G90" s="165"/>
      <c r="H90" s="189"/>
      <c r="I90" s="165"/>
      <c r="J90" s="165"/>
      <c r="K90" s="165"/>
    </row>
    <row r="91" customFormat="false" ht="15" hidden="true" customHeight="true" outlineLevel="0" collapsed="false">
      <c r="B91" s="173"/>
      <c r="C91" s="174"/>
      <c r="D91" s="161"/>
      <c r="E91" s="175"/>
      <c r="F91" s="176"/>
      <c r="G91" s="165"/>
      <c r="H91" s="189"/>
      <c r="I91" s="165"/>
      <c r="J91" s="165"/>
      <c r="K91" s="165"/>
    </row>
    <row r="92" customFormat="false" ht="15" hidden="true" customHeight="true" outlineLevel="0" collapsed="false">
      <c r="B92" s="177"/>
      <c r="C92" s="178"/>
      <c r="D92" s="161"/>
      <c r="E92" s="179"/>
      <c r="F92" s="180"/>
      <c r="G92" s="165"/>
      <c r="H92" s="189"/>
      <c r="I92" s="165"/>
      <c r="J92" s="165"/>
      <c r="K92" s="165"/>
    </row>
    <row r="93" customFormat="false" ht="15" hidden="true" customHeight="true" outlineLevel="0" collapsed="false">
      <c r="B93" s="168"/>
      <c r="C93" s="169"/>
      <c r="D93" s="161"/>
      <c r="E93" s="170"/>
      <c r="F93" s="171"/>
      <c r="G93" s="165"/>
      <c r="H93" s="189"/>
      <c r="I93" s="165"/>
      <c r="J93" s="165"/>
      <c r="K93" s="165"/>
    </row>
    <row r="94" customFormat="false" ht="15" hidden="true" customHeight="true" outlineLevel="0" collapsed="false">
      <c r="B94" s="173"/>
      <c r="C94" s="174"/>
      <c r="D94" s="161"/>
      <c r="E94" s="175"/>
      <c r="F94" s="176"/>
      <c r="G94" s="165"/>
      <c r="H94" s="189"/>
      <c r="I94" s="165"/>
      <c r="J94" s="165"/>
      <c r="K94" s="165"/>
    </row>
    <row r="95" customFormat="false" ht="15" hidden="true" customHeight="true" outlineLevel="0" collapsed="false">
      <c r="B95" s="177"/>
      <c r="C95" s="178"/>
      <c r="D95" s="161"/>
      <c r="E95" s="179"/>
      <c r="F95" s="180"/>
      <c r="G95" s="165"/>
      <c r="H95" s="189"/>
      <c r="I95" s="165"/>
      <c r="J95" s="165"/>
      <c r="K95" s="165"/>
    </row>
  </sheetData>
  <mergeCells count="129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2:D14"/>
    <mergeCell ref="G12:G14"/>
    <mergeCell ref="H12:H14"/>
    <mergeCell ref="I12:I14"/>
    <mergeCell ref="J12:J14"/>
    <mergeCell ref="K12:K14"/>
    <mergeCell ref="D15:D17"/>
    <mergeCell ref="G15:G17"/>
    <mergeCell ref="H15:H17"/>
    <mergeCell ref="I15:I17"/>
    <mergeCell ref="J15:J17"/>
    <mergeCell ref="K15:K17"/>
    <mergeCell ref="D18:D20"/>
    <mergeCell ref="G18:G20"/>
    <mergeCell ref="H18:H20"/>
    <mergeCell ref="I18:I20"/>
    <mergeCell ref="J18:J20"/>
    <mergeCell ref="K18:K20"/>
    <mergeCell ref="B21:D21"/>
    <mergeCell ref="E21:K21"/>
    <mergeCell ref="D27:D29"/>
    <mergeCell ref="G27:G29"/>
    <mergeCell ref="H27:H29"/>
    <mergeCell ref="I27:I29"/>
    <mergeCell ref="J27:J29"/>
    <mergeCell ref="K27:K29"/>
    <mergeCell ref="D30:D32"/>
    <mergeCell ref="G30:G32"/>
    <mergeCell ref="H30:H32"/>
    <mergeCell ref="I30:I32"/>
    <mergeCell ref="J30:J32"/>
    <mergeCell ref="K30:K32"/>
    <mergeCell ref="D33:D35"/>
    <mergeCell ref="G33:G35"/>
    <mergeCell ref="H33:H35"/>
    <mergeCell ref="I33:I35"/>
    <mergeCell ref="J33:J35"/>
    <mergeCell ref="K33:K35"/>
    <mergeCell ref="B36:D36"/>
    <mergeCell ref="E36:K36"/>
    <mergeCell ref="D42:D44"/>
    <mergeCell ref="G42:G44"/>
    <mergeCell ref="H42:H44"/>
    <mergeCell ref="I42:I44"/>
    <mergeCell ref="J42:J44"/>
    <mergeCell ref="K42:K44"/>
    <mergeCell ref="D45:D47"/>
    <mergeCell ref="G45:G47"/>
    <mergeCell ref="H45:H47"/>
    <mergeCell ref="I45:I47"/>
    <mergeCell ref="J45:J47"/>
    <mergeCell ref="K45:K47"/>
    <mergeCell ref="D48:D50"/>
    <mergeCell ref="G48:G50"/>
    <mergeCell ref="H48:H50"/>
    <mergeCell ref="I48:I50"/>
    <mergeCell ref="J48:J50"/>
    <mergeCell ref="K48:K50"/>
    <mergeCell ref="B51:D51"/>
    <mergeCell ref="E51:K51"/>
    <mergeCell ref="D57:D59"/>
    <mergeCell ref="G57:G59"/>
    <mergeCell ref="H57:H59"/>
    <mergeCell ref="I57:I59"/>
    <mergeCell ref="J57:J59"/>
    <mergeCell ref="K57:K59"/>
    <mergeCell ref="D60:D62"/>
    <mergeCell ref="G60:G62"/>
    <mergeCell ref="H60:H62"/>
    <mergeCell ref="I60:I62"/>
    <mergeCell ref="J60:J62"/>
    <mergeCell ref="K60:K62"/>
    <mergeCell ref="D63:D65"/>
    <mergeCell ref="G63:G65"/>
    <mergeCell ref="H63:H65"/>
    <mergeCell ref="I63:I65"/>
    <mergeCell ref="J63:J65"/>
    <mergeCell ref="K63:K65"/>
    <mergeCell ref="B66:D66"/>
    <mergeCell ref="E66:K66"/>
    <mergeCell ref="D72:D74"/>
    <mergeCell ref="G72:G74"/>
    <mergeCell ref="H72:H74"/>
    <mergeCell ref="I72:I74"/>
    <mergeCell ref="J72:J74"/>
    <mergeCell ref="K72:K74"/>
    <mergeCell ref="D75:D77"/>
    <mergeCell ref="G75:G77"/>
    <mergeCell ref="H75:H77"/>
    <mergeCell ref="I75:I77"/>
    <mergeCell ref="J75:J77"/>
    <mergeCell ref="K75:K77"/>
    <mergeCell ref="D78:D80"/>
    <mergeCell ref="G78:G80"/>
    <mergeCell ref="H78:H80"/>
    <mergeCell ref="I78:I80"/>
    <mergeCell ref="J78:J80"/>
    <mergeCell ref="K78:K80"/>
    <mergeCell ref="B81:D81"/>
    <mergeCell ref="E81:K81"/>
    <mergeCell ref="D87:D89"/>
    <mergeCell ref="G87:G89"/>
    <mergeCell ref="H87:H89"/>
    <mergeCell ref="I87:I89"/>
    <mergeCell ref="J87:J89"/>
    <mergeCell ref="K87:K89"/>
    <mergeCell ref="D90:D92"/>
    <mergeCell ref="G90:G92"/>
    <mergeCell ref="H90:H92"/>
    <mergeCell ref="I90:I92"/>
    <mergeCell ref="J90:J92"/>
    <mergeCell ref="K90:K92"/>
    <mergeCell ref="D93:D95"/>
    <mergeCell ref="G93:G95"/>
    <mergeCell ref="H93:H95"/>
    <mergeCell ref="I93:I95"/>
    <mergeCell ref="J93:J95"/>
    <mergeCell ref="K93:K95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64" width="7.72"/>
    <col collapsed="false" customWidth="true" hidden="false" outlineLevel="0" max="3" min="3" style="65" width="6.17"/>
    <col collapsed="false" customWidth="true" hidden="false" outlineLevel="0" max="4" min="4" style="64" width="7.99"/>
    <col collapsed="false" customWidth="true" hidden="false" outlineLevel="0" max="5" min="5" style="1" width="21.26"/>
    <col collapsed="false" customWidth="true" hidden="false" outlineLevel="0" max="6" min="6" style="66" width="5.26"/>
    <col collapsed="false" customWidth="true" hidden="false" outlineLevel="0" max="7" min="7" style="1" width="16.72"/>
    <col collapsed="false" customWidth="true" hidden="false" outlineLevel="0" max="8" min="8" style="66" width="10.44"/>
    <col collapsed="false" customWidth="true" hidden="false" outlineLevel="0" max="9" min="9" style="67" width="20.17"/>
    <col collapsed="false" customWidth="true" hidden="false" outlineLevel="0" max="10" min="10" style="67" width="13.53"/>
    <col collapsed="false" customWidth="true" hidden="false" outlineLevel="0" max="11" min="11" style="66" width="11.99"/>
  </cols>
  <sheetData>
    <row r="1" customFormat="false" ht="15.5" hidden="false" customHeight="false" outlineLevel="0" collapsed="false">
      <c r="B1" s="68" t="s">
        <v>32</v>
      </c>
      <c r="C1" s="68"/>
      <c r="D1" s="68"/>
      <c r="E1" s="217" t="s">
        <v>257</v>
      </c>
      <c r="F1" s="217"/>
      <c r="G1" s="217"/>
      <c r="H1" s="217"/>
      <c r="I1" s="217"/>
      <c r="J1" s="217"/>
      <c r="K1" s="70" t="s">
        <v>34</v>
      </c>
    </row>
    <row r="2" customFormat="false" ht="14.5" hidden="false" customHeight="true" outlineLevel="0" collapsed="false">
      <c r="B2" s="71" t="s">
        <v>35</v>
      </c>
      <c r="C2" s="71"/>
      <c r="D2" s="72" t="s">
        <v>36</v>
      </c>
      <c r="E2" s="73" t="s">
        <v>37</v>
      </c>
      <c r="F2" s="74"/>
      <c r="G2" s="73" t="s">
        <v>38</v>
      </c>
      <c r="H2" s="73" t="s">
        <v>39</v>
      </c>
      <c r="I2" s="75" t="s">
        <v>40</v>
      </c>
      <c r="J2" s="75" t="s">
        <v>41</v>
      </c>
      <c r="K2" s="73" t="s">
        <v>42</v>
      </c>
    </row>
    <row r="3" customFormat="false" ht="14.5" hidden="false" customHeight="false" outlineLevel="0" collapsed="false">
      <c r="B3" s="76" t="s">
        <v>43</v>
      </c>
      <c r="C3" s="76" t="s">
        <v>44</v>
      </c>
      <c r="D3" s="76" t="s">
        <v>45</v>
      </c>
      <c r="E3" s="73"/>
      <c r="F3" s="77"/>
      <c r="G3" s="73"/>
      <c r="H3" s="73"/>
      <c r="I3" s="75"/>
      <c r="J3" s="75"/>
      <c r="K3" s="73"/>
    </row>
    <row r="4" s="78" customFormat="true" ht="14.5" hidden="false" customHeight="false" outlineLevel="0" collapsed="false">
      <c r="B4" s="157" t="s">
        <v>97</v>
      </c>
      <c r="C4" s="157"/>
      <c r="D4" s="157"/>
      <c r="E4" s="158"/>
      <c r="F4" s="158"/>
      <c r="G4" s="158"/>
      <c r="H4" s="158"/>
      <c r="I4" s="158"/>
      <c r="J4" s="158"/>
      <c r="K4" s="158"/>
    </row>
    <row r="5" s="78" customFormat="true" ht="15" hidden="false" customHeight="true" outlineLevel="0" collapsed="false">
      <c r="B5" s="159" t="n">
        <v>625.6</v>
      </c>
      <c r="C5" s="160"/>
      <c r="D5" s="161"/>
      <c r="E5" s="162" t="s">
        <v>100</v>
      </c>
      <c r="F5" s="163" t="n">
        <v>1994</v>
      </c>
      <c r="G5" s="163" t="s">
        <v>84</v>
      </c>
      <c r="H5" s="187" t="n">
        <v>41881</v>
      </c>
      <c r="I5" s="188" t="s">
        <v>233</v>
      </c>
      <c r="J5" s="165" t="s">
        <v>62</v>
      </c>
      <c r="K5" s="163" t="s">
        <v>258</v>
      </c>
    </row>
    <row r="6" s="78" customFormat="true" ht="14.5" hidden="false" customHeight="false" outlineLevel="0" collapsed="false">
      <c r="B6" s="161" t="n">
        <v>618.6</v>
      </c>
      <c r="C6" s="160"/>
      <c r="D6" s="161"/>
      <c r="E6" s="162" t="s">
        <v>123</v>
      </c>
      <c r="F6" s="163" t="n">
        <v>1987</v>
      </c>
      <c r="G6" s="163" t="s">
        <v>77</v>
      </c>
      <c r="H6" s="187" t="n">
        <v>41897</v>
      </c>
      <c r="I6" s="165" t="s">
        <v>169</v>
      </c>
      <c r="J6" s="165" t="s">
        <v>259</v>
      </c>
      <c r="K6" s="163"/>
    </row>
    <row r="7" s="78" customFormat="true" ht="15" hidden="true" customHeight="true" outlineLevel="0" collapsed="false">
      <c r="B7" s="161"/>
      <c r="C7" s="160"/>
      <c r="D7" s="161"/>
      <c r="E7" s="162"/>
      <c r="F7" s="163"/>
      <c r="G7" s="163"/>
      <c r="H7" s="163"/>
      <c r="I7" s="165"/>
      <c r="J7" s="165"/>
      <c r="K7" s="163"/>
    </row>
    <row r="8" s="78" customFormat="true" ht="15" hidden="true" customHeight="true" outlineLevel="0" collapsed="false">
      <c r="B8" s="161"/>
      <c r="C8" s="160"/>
      <c r="D8" s="161"/>
      <c r="E8" s="162"/>
      <c r="F8" s="163"/>
      <c r="G8" s="163"/>
      <c r="H8" s="163"/>
      <c r="I8" s="165"/>
      <c r="J8" s="165"/>
      <c r="K8" s="163"/>
    </row>
    <row r="9" s="78" customFormat="true" ht="15" hidden="true" customHeight="true" outlineLevel="0" collapsed="false">
      <c r="B9" s="161"/>
      <c r="C9" s="160"/>
      <c r="D9" s="161"/>
      <c r="E9" s="162"/>
      <c r="F9" s="163"/>
      <c r="G9" s="163"/>
      <c r="H9" s="163"/>
      <c r="I9" s="165"/>
      <c r="J9" s="165"/>
      <c r="K9" s="163"/>
    </row>
    <row r="10" s="78" customFormat="true" ht="14.5" hidden="false" customHeight="false" outlineLevel="0" collapsed="false">
      <c r="B10" s="161"/>
      <c r="C10" s="167"/>
      <c r="D10" s="161"/>
      <c r="E10" s="162"/>
      <c r="F10" s="163"/>
      <c r="G10" s="163"/>
      <c r="H10" s="163"/>
      <c r="I10" s="165"/>
      <c r="J10" s="165"/>
      <c r="K10" s="163"/>
    </row>
    <row r="11" s="78" customFormat="true" ht="14.5" hidden="false" customHeight="true" outlineLevel="0" collapsed="false">
      <c r="B11" s="168"/>
      <c r="C11" s="169"/>
      <c r="D11" s="159" t="n">
        <v>1845.1</v>
      </c>
      <c r="E11" s="170" t="s">
        <v>236</v>
      </c>
      <c r="F11" s="171" t="n">
        <v>1992</v>
      </c>
      <c r="G11" s="165" t="s">
        <v>48</v>
      </c>
      <c r="H11" s="189" t="n">
        <v>41896</v>
      </c>
      <c r="I11" s="165" t="s">
        <v>169</v>
      </c>
      <c r="J11" s="165" t="s">
        <v>259</v>
      </c>
      <c r="K11" s="163"/>
    </row>
    <row r="12" s="78" customFormat="true" ht="14.5" hidden="false" customHeight="false" outlineLevel="0" collapsed="false">
      <c r="B12" s="173"/>
      <c r="C12" s="174"/>
      <c r="D12" s="159"/>
      <c r="E12" s="175" t="s">
        <v>100</v>
      </c>
      <c r="F12" s="176" t="n">
        <v>1994</v>
      </c>
      <c r="G12" s="165"/>
      <c r="H12" s="189"/>
      <c r="I12" s="165"/>
      <c r="J12" s="165"/>
      <c r="K12" s="163"/>
    </row>
    <row r="13" s="78" customFormat="true" ht="14.5" hidden="false" customHeight="false" outlineLevel="0" collapsed="false">
      <c r="B13" s="177"/>
      <c r="C13" s="178"/>
      <c r="D13" s="159"/>
      <c r="E13" s="179" t="s">
        <v>123</v>
      </c>
      <c r="F13" s="180" t="n">
        <v>1987</v>
      </c>
      <c r="G13" s="165"/>
      <c r="H13" s="189"/>
      <c r="I13" s="165"/>
      <c r="J13" s="165"/>
      <c r="K13" s="163"/>
    </row>
    <row r="14" s="78" customFormat="true" ht="14.5" hidden="true" customHeight="false" outlineLevel="0" collapsed="false">
      <c r="B14" s="168"/>
      <c r="C14" s="169"/>
      <c r="D14" s="161"/>
      <c r="E14" s="170"/>
      <c r="F14" s="171"/>
      <c r="G14" s="165"/>
      <c r="H14" s="189"/>
      <c r="I14" s="165"/>
      <c r="J14" s="165"/>
      <c r="K14" s="165"/>
    </row>
    <row r="15" s="78" customFormat="true" ht="14.5" hidden="true" customHeight="false" outlineLevel="0" collapsed="false">
      <c r="B15" s="173"/>
      <c r="C15" s="174"/>
      <c r="D15" s="161"/>
      <c r="E15" s="175"/>
      <c r="F15" s="176"/>
      <c r="G15" s="165"/>
      <c r="H15" s="189"/>
      <c r="I15" s="165"/>
      <c r="J15" s="165"/>
      <c r="K15" s="165"/>
    </row>
    <row r="16" s="78" customFormat="true" ht="14.5" hidden="true" customHeight="false" outlineLevel="0" collapsed="false">
      <c r="B16" s="177"/>
      <c r="C16" s="178"/>
      <c r="D16" s="161"/>
      <c r="E16" s="179"/>
      <c r="F16" s="180"/>
      <c r="G16" s="165"/>
      <c r="H16" s="189"/>
      <c r="I16" s="165"/>
      <c r="J16" s="165"/>
      <c r="K16" s="165"/>
    </row>
    <row r="17" s="78" customFormat="true" ht="15" hidden="true" customHeight="true" outlineLevel="0" collapsed="false">
      <c r="B17" s="168"/>
      <c r="C17" s="169"/>
      <c r="D17" s="161"/>
      <c r="E17" s="170"/>
      <c r="F17" s="171"/>
      <c r="G17" s="165"/>
      <c r="H17" s="189"/>
      <c r="I17" s="165"/>
      <c r="J17" s="165"/>
      <c r="K17" s="165"/>
    </row>
    <row r="18" s="78" customFormat="true" ht="15" hidden="true" customHeight="true" outlineLevel="0" collapsed="false">
      <c r="B18" s="173"/>
      <c r="C18" s="174"/>
      <c r="D18" s="161"/>
      <c r="E18" s="175"/>
      <c r="F18" s="176"/>
      <c r="G18" s="165"/>
      <c r="H18" s="189"/>
      <c r="I18" s="165"/>
      <c r="J18" s="165"/>
      <c r="K18" s="165"/>
    </row>
    <row r="19" s="78" customFormat="true" ht="15" hidden="true" customHeight="true" outlineLevel="0" collapsed="false">
      <c r="B19" s="177"/>
      <c r="C19" s="178"/>
      <c r="D19" s="161"/>
      <c r="E19" s="179"/>
      <c r="F19" s="180"/>
      <c r="G19" s="165"/>
      <c r="H19" s="189"/>
      <c r="I19" s="165"/>
      <c r="J19" s="165"/>
      <c r="K19" s="165"/>
    </row>
    <row r="20" s="78" customFormat="true" ht="14.5" hidden="false" customHeight="false" outlineLevel="0" collapsed="false">
      <c r="B20" s="157" t="s">
        <v>109</v>
      </c>
      <c r="C20" s="157"/>
      <c r="D20" s="157"/>
      <c r="E20" s="181"/>
      <c r="F20" s="181"/>
      <c r="G20" s="181"/>
      <c r="H20" s="181"/>
      <c r="I20" s="181"/>
      <c r="J20" s="181"/>
      <c r="K20" s="181"/>
    </row>
    <row r="21" s="78" customFormat="true" ht="14.5" hidden="false" customHeight="false" outlineLevel="0" collapsed="false">
      <c r="B21" s="159" t="n">
        <v>625.6</v>
      </c>
      <c r="C21" s="160"/>
      <c r="D21" s="190"/>
      <c r="E21" s="191" t="s">
        <v>100</v>
      </c>
      <c r="F21" s="192" t="n">
        <v>1994</v>
      </c>
      <c r="G21" s="163" t="s">
        <v>84</v>
      </c>
      <c r="H21" s="210" t="n">
        <v>41881</v>
      </c>
      <c r="I21" s="165" t="s">
        <v>233</v>
      </c>
      <c r="J21" s="165" t="s">
        <v>62</v>
      </c>
      <c r="K21" s="163"/>
    </row>
    <row r="22" s="78" customFormat="true" ht="15" hidden="true" customHeight="true" outlineLevel="0" collapsed="false">
      <c r="B22" s="161"/>
      <c r="C22" s="160"/>
      <c r="D22" s="161"/>
      <c r="E22" s="182"/>
      <c r="F22" s="183"/>
      <c r="G22" s="163"/>
      <c r="H22" s="163"/>
      <c r="I22" s="165"/>
      <c r="J22" s="165"/>
      <c r="K22" s="163"/>
    </row>
    <row r="23" s="78" customFormat="true" ht="15" hidden="true" customHeight="true" outlineLevel="0" collapsed="false">
      <c r="B23" s="161"/>
      <c r="C23" s="160"/>
      <c r="D23" s="161"/>
      <c r="E23" s="162"/>
      <c r="F23" s="163"/>
      <c r="G23" s="163"/>
      <c r="H23" s="163"/>
      <c r="I23" s="165"/>
      <c r="J23" s="165"/>
      <c r="K23" s="163"/>
    </row>
    <row r="24" s="78" customFormat="true" ht="15" hidden="true" customHeight="true" outlineLevel="0" collapsed="false">
      <c r="B24" s="161"/>
      <c r="C24" s="160"/>
      <c r="D24" s="161"/>
      <c r="E24" s="162"/>
      <c r="F24" s="163"/>
      <c r="G24" s="162"/>
      <c r="H24" s="163"/>
      <c r="I24" s="165"/>
      <c r="J24" s="165"/>
      <c r="K24" s="163"/>
    </row>
    <row r="25" s="78" customFormat="true" ht="14.5" hidden="false" customHeight="false" outlineLevel="0" collapsed="false">
      <c r="B25" s="161"/>
      <c r="C25" s="167"/>
      <c r="D25" s="161"/>
      <c r="E25" s="162"/>
      <c r="F25" s="163"/>
      <c r="G25" s="162"/>
      <c r="H25" s="163"/>
      <c r="I25" s="165"/>
      <c r="J25" s="165"/>
      <c r="K25" s="163"/>
    </row>
    <row r="26" s="78" customFormat="true" ht="14.5" hidden="false" customHeight="true" outlineLevel="0" collapsed="false">
      <c r="B26" s="168"/>
      <c r="C26" s="169"/>
      <c r="D26" s="159" t="n">
        <v>1857.3</v>
      </c>
      <c r="E26" s="170" t="s">
        <v>260</v>
      </c>
      <c r="F26" s="171" t="n">
        <v>1998</v>
      </c>
      <c r="G26" s="165" t="s">
        <v>48</v>
      </c>
      <c r="H26" s="189" t="n">
        <v>41811</v>
      </c>
      <c r="I26" s="165" t="s">
        <v>81</v>
      </c>
      <c r="J26" s="165" t="s">
        <v>62</v>
      </c>
      <c r="K26" s="163"/>
    </row>
    <row r="27" s="78" customFormat="true" ht="14.5" hidden="false" customHeight="false" outlineLevel="0" collapsed="false">
      <c r="B27" s="173"/>
      <c r="C27" s="174"/>
      <c r="D27" s="159"/>
      <c r="E27" s="175" t="s">
        <v>143</v>
      </c>
      <c r="F27" s="176" t="n">
        <v>1997</v>
      </c>
      <c r="G27" s="165"/>
      <c r="H27" s="189"/>
      <c r="I27" s="165"/>
      <c r="J27" s="165"/>
      <c r="K27" s="163"/>
    </row>
    <row r="28" s="78" customFormat="true" ht="14.5" hidden="false" customHeight="false" outlineLevel="0" collapsed="false">
      <c r="B28" s="177"/>
      <c r="C28" s="178"/>
      <c r="D28" s="159"/>
      <c r="E28" s="179" t="s">
        <v>261</v>
      </c>
      <c r="F28" s="180" t="n">
        <v>1997</v>
      </c>
      <c r="G28" s="165"/>
      <c r="H28" s="189"/>
      <c r="I28" s="165"/>
      <c r="J28" s="165"/>
      <c r="K28" s="163"/>
    </row>
    <row r="29" s="78" customFormat="true" ht="15" hidden="false" customHeight="true" outlineLevel="0" collapsed="false">
      <c r="B29" s="168"/>
      <c r="C29" s="169"/>
      <c r="D29" s="89" t="n">
        <v>1862.6</v>
      </c>
      <c r="E29" s="112" t="s">
        <v>52</v>
      </c>
      <c r="F29" s="113" t="n">
        <v>2000</v>
      </c>
      <c r="G29" s="86" t="s">
        <v>48</v>
      </c>
      <c r="H29" s="87" t="n">
        <v>43293</v>
      </c>
      <c r="I29" s="86" t="s">
        <v>81</v>
      </c>
      <c r="J29" s="86" t="s">
        <v>62</v>
      </c>
      <c r="K29" s="216"/>
    </row>
    <row r="30" s="78" customFormat="true" ht="15" hidden="false" customHeight="true" outlineLevel="0" collapsed="false">
      <c r="B30" s="173"/>
      <c r="C30" s="174"/>
      <c r="D30" s="89"/>
      <c r="E30" s="116" t="s">
        <v>66</v>
      </c>
      <c r="F30" s="117" t="n">
        <v>2001</v>
      </c>
      <c r="G30" s="86"/>
      <c r="H30" s="87"/>
      <c r="I30" s="86"/>
      <c r="J30" s="86"/>
      <c r="K30" s="216"/>
    </row>
    <row r="31" s="78" customFormat="true" ht="15" hidden="false" customHeight="true" outlineLevel="0" collapsed="false">
      <c r="B31" s="177"/>
      <c r="C31" s="178"/>
      <c r="D31" s="89"/>
      <c r="E31" s="120" t="s">
        <v>262</v>
      </c>
      <c r="F31" s="121" t="n">
        <v>1998</v>
      </c>
      <c r="G31" s="86"/>
      <c r="H31" s="87"/>
      <c r="I31" s="86"/>
      <c r="J31" s="86"/>
      <c r="K31" s="216"/>
    </row>
    <row r="32" s="78" customFormat="true" ht="15" hidden="false" customHeight="true" outlineLevel="0" collapsed="false">
      <c r="B32" s="168"/>
      <c r="C32" s="169"/>
      <c r="D32" s="161"/>
      <c r="E32" s="170"/>
      <c r="F32" s="171"/>
      <c r="G32" s="165"/>
      <c r="H32" s="189"/>
      <c r="I32" s="165"/>
      <c r="J32" s="165"/>
      <c r="K32" s="163"/>
    </row>
    <row r="33" s="78" customFormat="true" ht="14.5" hidden="false" customHeight="false" outlineLevel="0" collapsed="false">
      <c r="B33" s="173"/>
      <c r="C33" s="174"/>
      <c r="D33" s="161"/>
      <c r="E33" s="175"/>
      <c r="F33" s="176"/>
      <c r="G33" s="165"/>
      <c r="H33" s="189"/>
      <c r="I33" s="165"/>
      <c r="J33" s="165"/>
      <c r="K33" s="163"/>
    </row>
    <row r="34" s="78" customFormat="true" ht="14.5" hidden="false" customHeight="false" outlineLevel="0" collapsed="false">
      <c r="B34" s="177"/>
      <c r="C34" s="178"/>
      <c r="D34" s="161"/>
      <c r="E34" s="179"/>
      <c r="F34" s="180"/>
      <c r="G34" s="165"/>
      <c r="H34" s="189"/>
      <c r="I34" s="165"/>
      <c r="J34" s="165"/>
      <c r="K34" s="163"/>
    </row>
    <row r="35" s="78" customFormat="true" ht="14.5" hidden="false" customHeight="false" outlineLevel="0" collapsed="false">
      <c r="B35" s="157" t="s">
        <v>174</v>
      </c>
      <c r="C35" s="157"/>
      <c r="D35" s="157"/>
      <c r="E35" s="158"/>
      <c r="F35" s="158"/>
      <c r="G35" s="158"/>
      <c r="H35" s="158"/>
      <c r="I35" s="158"/>
      <c r="J35" s="158"/>
      <c r="K35" s="158"/>
    </row>
    <row r="36" s="78" customFormat="true" ht="14.5" hidden="false" customHeight="false" outlineLevel="0" collapsed="false">
      <c r="B36" s="159" t="n">
        <v>625.1</v>
      </c>
      <c r="C36" s="160"/>
      <c r="D36" s="161"/>
      <c r="E36" s="219" t="s">
        <v>262</v>
      </c>
      <c r="F36" s="192" t="n">
        <v>1998</v>
      </c>
      <c r="G36" s="163" t="s">
        <v>84</v>
      </c>
      <c r="H36" s="210" t="n">
        <v>42245</v>
      </c>
      <c r="I36" s="165" t="s">
        <v>233</v>
      </c>
      <c r="J36" s="165" t="s">
        <v>62</v>
      </c>
      <c r="K36" s="163"/>
    </row>
    <row r="37" s="78" customFormat="true" ht="14.5" hidden="true" customHeight="false" outlineLevel="0" collapsed="false">
      <c r="B37" s="161"/>
      <c r="C37" s="160"/>
      <c r="D37" s="161"/>
      <c r="E37" s="162"/>
      <c r="F37" s="163"/>
      <c r="G37" s="163"/>
      <c r="H37" s="163"/>
      <c r="I37" s="165"/>
      <c r="J37" s="165"/>
      <c r="K37" s="163"/>
    </row>
    <row r="38" s="78" customFormat="true" ht="14.5" hidden="true" customHeight="false" outlineLevel="0" collapsed="false">
      <c r="B38" s="161"/>
      <c r="C38" s="160"/>
      <c r="D38" s="161"/>
      <c r="E38" s="162"/>
      <c r="F38" s="163"/>
      <c r="G38" s="163"/>
      <c r="H38" s="163"/>
      <c r="I38" s="165"/>
      <c r="J38" s="165"/>
      <c r="K38" s="163"/>
    </row>
    <row r="39" s="78" customFormat="true" ht="14.5" hidden="true" customHeight="false" outlineLevel="0" collapsed="false">
      <c r="B39" s="161"/>
      <c r="C39" s="160"/>
      <c r="D39" s="161"/>
      <c r="E39" s="162"/>
      <c r="F39" s="163"/>
      <c r="G39" s="163"/>
      <c r="H39" s="187"/>
      <c r="I39" s="165"/>
      <c r="J39" s="165"/>
      <c r="K39" s="163"/>
    </row>
    <row r="40" s="78" customFormat="true" ht="14.5" hidden="true" customHeight="false" outlineLevel="0" collapsed="false">
      <c r="B40" s="161"/>
      <c r="C40" s="167"/>
      <c r="D40" s="161"/>
      <c r="E40" s="162"/>
      <c r="F40" s="163"/>
      <c r="G40" s="163"/>
      <c r="H40" s="187"/>
      <c r="I40" s="165"/>
      <c r="J40" s="165"/>
      <c r="K40" s="163"/>
    </row>
    <row r="41" s="78" customFormat="true" ht="14.5" hidden="false" customHeight="false" outlineLevel="0" collapsed="false">
      <c r="B41" s="168"/>
      <c r="C41" s="169"/>
      <c r="D41" s="159"/>
      <c r="E41" s="170"/>
      <c r="F41" s="171"/>
      <c r="G41" s="165"/>
      <c r="H41" s="189"/>
      <c r="I41" s="165"/>
      <c r="J41" s="165"/>
      <c r="K41" s="163"/>
    </row>
    <row r="42" s="78" customFormat="true" ht="14.5" hidden="false" customHeight="false" outlineLevel="0" collapsed="false">
      <c r="B42" s="173"/>
      <c r="C42" s="174"/>
      <c r="D42" s="159"/>
      <c r="E42" s="175"/>
      <c r="F42" s="176"/>
      <c r="G42" s="165"/>
      <c r="H42" s="189"/>
      <c r="I42" s="165"/>
      <c r="J42" s="165"/>
      <c r="K42" s="163"/>
    </row>
    <row r="43" customFormat="false" ht="14.5" hidden="false" customHeight="false" outlineLevel="0" collapsed="false">
      <c r="B43" s="177"/>
      <c r="C43" s="178"/>
      <c r="D43" s="159"/>
      <c r="E43" s="179"/>
      <c r="F43" s="180"/>
      <c r="G43" s="165"/>
      <c r="H43" s="189"/>
      <c r="I43" s="165"/>
      <c r="J43" s="165"/>
      <c r="K43" s="163"/>
    </row>
    <row r="44" customFormat="false" ht="14.5" hidden="true" customHeight="false" outlineLevel="0" collapsed="false">
      <c r="B44" s="168"/>
      <c r="C44" s="169"/>
      <c r="D44" s="161"/>
      <c r="E44" s="170"/>
      <c r="F44" s="171"/>
      <c r="G44" s="165"/>
      <c r="H44" s="189"/>
      <c r="I44" s="165"/>
      <c r="J44" s="165"/>
      <c r="K44" s="163"/>
    </row>
    <row r="45" customFormat="false" ht="14.5" hidden="true" customHeight="false" outlineLevel="0" collapsed="false">
      <c r="B45" s="173"/>
      <c r="C45" s="174"/>
      <c r="D45" s="161"/>
      <c r="E45" s="175"/>
      <c r="F45" s="176"/>
      <c r="G45" s="165"/>
      <c r="H45" s="189"/>
      <c r="I45" s="165"/>
      <c r="J45" s="165"/>
      <c r="K45" s="163"/>
    </row>
    <row r="46" customFormat="false" ht="14.5" hidden="true" customHeight="false" outlineLevel="0" collapsed="false">
      <c r="B46" s="177"/>
      <c r="C46" s="178"/>
      <c r="D46" s="161"/>
      <c r="E46" s="179"/>
      <c r="F46" s="180"/>
      <c r="G46" s="165"/>
      <c r="H46" s="189"/>
      <c r="I46" s="165"/>
      <c r="J46" s="165"/>
      <c r="K46" s="163"/>
    </row>
    <row r="47" customFormat="false" ht="14.5" hidden="true" customHeight="false" outlineLevel="0" collapsed="false">
      <c r="B47" s="168"/>
      <c r="C47" s="169"/>
      <c r="D47" s="161"/>
      <c r="E47" s="170"/>
      <c r="F47" s="171"/>
      <c r="G47" s="165"/>
      <c r="H47" s="189"/>
      <c r="I47" s="165"/>
      <c r="J47" s="165"/>
      <c r="K47" s="163"/>
    </row>
    <row r="48" customFormat="false" ht="14.5" hidden="true" customHeight="false" outlineLevel="0" collapsed="false">
      <c r="B48" s="173"/>
      <c r="C48" s="174"/>
      <c r="D48" s="161"/>
      <c r="E48" s="175"/>
      <c r="F48" s="176"/>
      <c r="G48" s="165"/>
      <c r="H48" s="189"/>
      <c r="I48" s="165"/>
      <c r="J48" s="165"/>
      <c r="K48" s="163"/>
    </row>
    <row r="49" customFormat="false" ht="14.5" hidden="true" customHeight="false" outlineLevel="0" collapsed="false">
      <c r="B49" s="177"/>
      <c r="C49" s="178"/>
      <c r="D49" s="161"/>
      <c r="E49" s="179"/>
      <c r="F49" s="180"/>
      <c r="G49" s="165"/>
      <c r="H49" s="189"/>
      <c r="I49" s="165"/>
      <c r="J49" s="165"/>
      <c r="K49" s="163"/>
    </row>
    <row r="50" customFormat="false" ht="14.5" hidden="true" customHeight="false" outlineLevel="0" collapsed="false">
      <c r="B50" s="157"/>
      <c r="C50" s="157"/>
      <c r="D50" s="157"/>
      <c r="E50" s="158"/>
      <c r="F50" s="158"/>
      <c r="G50" s="158"/>
      <c r="H50" s="158"/>
      <c r="I50" s="158"/>
      <c r="J50" s="158"/>
      <c r="K50" s="158"/>
    </row>
    <row r="51" customFormat="false" ht="14.5" hidden="true" customHeight="false" outlineLevel="0" collapsed="false">
      <c r="B51" s="159"/>
      <c r="C51" s="160"/>
      <c r="D51" s="161"/>
      <c r="E51" s="162"/>
      <c r="F51" s="163"/>
      <c r="G51" s="163"/>
      <c r="H51" s="187"/>
      <c r="I51" s="165"/>
      <c r="J51" s="165"/>
      <c r="K51" s="163"/>
    </row>
    <row r="52" customFormat="false" ht="15" hidden="true" customHeight="true" outlineLevel="0" collapsed="false">
      <c r="B52" s="161"/>
      <c r="C52" s="160"/>
      <c r="D52" s="161"/>
      <c r="E52" s="162"/>
      <c r="F52" s="163"/>
      <c r="G52" s="163"/>
      <c r="H52" s="163"/>
      <c r="I52" s="165"/>
      <c r="J52" s="165"/>
      <c r="K52" s="163"/>
    </row>
    <row r="53" customFormat="false" ht="15" hidden="true" customHeight="true" outlineLevel="0" collapsed="false">
      <c r="B53" s="161"/>
      <c r="C53" s="160"/>
      <c r="D53" s="161"/>
      <c r="E53" s="162"/>
      <c r="F53" s="163"/>
      <c r="G53" s="163"/>
      <c r="H53" s="163"/>
      <c r="I53" s="165"/>
      <c r="J53" s="165"/>
      <c r="K53" s="163"/>
    </row>
    <row r="54" customFormat="false" ht="15" hidden="true" customHeight="true" outlineLevel="0" collapsed="false">
      <c r="B54" s="161"/>
      <c r="C54" s="160"/>
      <c r="D54" s="161"/>
      <c r="E54" s="162"/>
      <c r="F54" s="163"/>
      <c r="G54" s="163"/>
      <c r="H54" s="187"/>
      <c r="I54" s="165"/>
      <c r="J54" s="165"/>
      <c r="K54" s="163"/>
    </row>
    <row r="55" customFormat="false" ht="15" hidden="true" customHeight="true" outlineLevel="0" collapsed="false">
      <c r="B55" s="161"/>
      <c r="C55" s="167"/>
      <c r="D55" s="161"/>
      <c r="E55" s="162"/>
      <c r="F55" s="163"/>
      <c r="G55" s="163"/>
      <c r="H55" s="187"/>
      <c r="I55" s="165"/>
      <c r="J55" s="165"/>
      <c r="K55" s="163"/>
    </row>
    <row r="56" customFormat="false" ht="14.5" hidden="true" customHeight="false" outlineLevel="0" collapsed="false">
      <c r="B56" s="168"/>
      <c r="C56" s="169"/>
      <c r="D56" s="159"/>
      <c r="E56" s="170"/>
      <c r="F56" s="171"/>
      <c r="G56" s="165"/>
      <c r="H56" s="189"/>
      <c r="I56" s="165"/>
      <c r="J56" s="165"/>
      <c r="K56" s="163"/>
    </row>
    <row r="57" customFormat="false" ht="14.5" hidden="true" customHeight="false" outlineLevel="0" collapsed="false">
      <c r="B57" s="173"/>
      <c r="C57" s="174"/>
      <c r="D57" s="159"/>
      <c r="E57" s="175"/>
      <c r="F57" s="176"/>
      <c r="G57" s="165"/>
      <c r="H57" s="189"/>
      <c r="I57" s="165"/>
      <c r="J57" s="165"/>
      <c r="K57" s="163"/>
    </row>
    <row r="58" customFormat="false" ht="14.5" hidden="true" customHeight="false" outlineLevel="0" collapsed="false">
      <c r="B58" s="177"/>
      <c r="C58" s="178"/>
      <c r="D58" s="159"/>
      <c r="E58" s="179"/>
      <c r="F58" s="180"/>
      <c r="G58" s="165"/>
      <c r="H58" s="189"/>
      <c r="I58" s="165"/>
      <c r="J58" s="165"/>
      <c r="K58" s="163"/>
    </row>
    <row r="59" customFormat="false" ht="15" hidden="true" customHeight="true" outlineLevel="0" collapsed="false">
      <c r="B59" s="168"/>
      <c r="C59" s="169"/>
      <c r="D59" s="161"/>
      <c r="E59" s="170"/>
      <c r="F59" s="171"/>
      <c r="G59" s="165"/>
      <c r="H59" s="189"/>
      <c r="I59" s="165"/>
      <c r="J59" s="165"/>
      <c r="K59" s="163"/>
    </row>
    <row r="60" customFormat="false" ht="15" hidden="true" customHeight="true" outlineLevel="0" collapsed="false">
      <c r="B60" s="173"/>
      <c r="C60" s="174"/>
      <c r="D60" s="161"/>
      <c r="E60" s="175"/>
      <c r="F60" s="176"/>
      <c r="G60" s="165"/>
      <c r="H60" s="189"/>
      <c r="I60" s="165"/>
      <c r="J60" s="165"/>
      <c r="K60" s="163"/>
    </row>
    <row r="61" customFormat="false" ht="15" hidden="true" customHeight="true" outlineLevel="0" collapsed="false">
      <c r="B61" s="177"/>
      <c r="C61" s="178"/>
      <c r="D61" s="161"/>
      <c r="E61" s="179"/>
      <c r="F61" s="180"/>
      <c r="G61" s="165"/>
      <c r="H61" s="189"/>
      <c r="I61" s="165"/>
      <c r="J61" s="165"/>
      <c r="K61" s="163"/>
    </row>
    <row r="62" customFormat="false" ht="15" hidden="true" customHeight="true" outlineLevel="0" collapsed="false">
      <c r="B62" s="168"/>
      <c r="C62" s="169"/>
      <c r="D62" s="161"/>
      <c r="E62" s="170"/>
      <c r="F62" s="171"/>
      <c r="G62" s="165"/>
      <c r="H62" s="189"/>
      <c r="I62" s="165"/>
      <c r="J62" s="165"/>
      <c r="K62" s="163"/>
    </row>
    <row r="63" customFormat="false" ht="15" hidden="true" customHeight="true" outlineLevel="0" collapsed="false">
      <c r="B63" s="173"/>
      <c r="C63" s="174"/>
      <c r="D63" s="161"/>
      <c r="E63" s="175"/>
      <c r="F63" s="176"/>
      <c r="G63" s="165"/>
      <c r="H63" s="189"/>
      <c r="I63" s="165"/>
      <c r="J63" s="165"/>
      <c r="K63" s="163"/>
    </row>
    <row r="64" customFormat="false" ht="15" hidden="true" customHeight="true" outlineLevel="0" collapsed="false">
      <c r="B64" s="177"/>
      <c r="C64" s="178"/>
      <c r="D64" s="161"/>
      <c r="E64" s="179"/>
      <c r="F64" s="180"/>
      <c r="G64" s="165"/>
      <c r="H64" s="189"/>
      <c r="I64" s="165"/>
      <c r="J64" s="165"/>
      <c r="K64" s="163"/>
    </row>
    <row r="65" s="78" customFormat="true" ht="14.5" hidden="true" customHeight="false" outlineLevel="0" collapsed="false">
      <c r="B65" s="157"/>
      <c r="C65" s="157"/>
      <c r="D65" s="157"/>
      <c r="E65" s="158"/>
      <c r="F65" s="158"/>
      <c r="G65" s="158"/>
      <c r="H65" s="158"/>
      <c r="I65" s="158"/>
      <c r="J65" s="158"/>
      <c r="K65" s="158"/>
    </row>
    <row r="66" s="78" customFormat="true" ht="14.5" hidden="true" customHeight="false" outlineLevel="0" collapsed="false">
      <c r="B66" s="159"/>
      <c r="C66" s="160"/>
      <c r="D66" s="161"/>
      <c r="E66" s="162"/>
      <c r="F66" s="163"/>
      <c r="G66" s="163"/>
      <c r="H66" s="187"/>
      <c r="I66" s="165"/>
      <c r="J66" s="165"/>
      <c r="K66" s="163"/>
    </row>
    <row r="67" s="78" customFormat="true" ht="14.5" hidden="true" customHeight="false" outlineLevel="0" collapsed="false">
      <c r="B67" s="161"/>
      <c r="C67" s="160"/>
      <c r="D67" s="161"/>
      <c r="E67" s="162"/>
      <c r="F67" s="163"/>
      <c r="G67" s="163"/>
      <c r="H67" s="163"/>
      <c r="I67" s="165"/>
      <c r="J67" s="165"/>
      <c r="K67" s="163"/>
    </row>
    <row r="68" s="78" customFormat="true" ht="14.5" hidden="true" customHeight="false" outlineLevel="0" collapsed="false">
      <c r="B68" s="161"/>
      <c r="C68" s="160"/>
      <c r="D68" s="161"/>
      <c r="E68" s="162"/>
      <c r="F68" s="163"/>
      <c r="G68" s="163"/>
      <c r="H68" s="163"/>
      <c r="I68" s="165"/>
      <c r="J68" s="165"/>
      <c r="K68" s="163"/>
    </row>
    <row r="69" s="78" customFormat="true" ht="14.5" hidden="true" customHeight="false" outlineLevel="0" collapsed="false">
      <c r="B69" s="161"/>
      <c r="C69" s="160"/>
      <c r="D69" s="161"/>
      <c r="E69" s="162"/>
      <c r="F69" s="163"/>
      <c r="G69" s="163"/>
      <c r="H69" s="187"/>
      <c r="I69" s="165"/>
      <c r="J69" s="165"/>
      <c r="K69" s="163"/>
    </row>
    <row r="70" s="78" customFormat="true" ht="14.5" hidden="true" customHeight="false" outlineLevel="0" collapsed="false">
      <c r="B70" s="161"/>
      <c r="C70" s="167"/>
      <c r="D70" s="161"/>
      <c r="E70" s="162"/>
      <c r="F70" s="163"/>
      <c r="G70" s="163"/>
      <c r="H70" s="187"/>
      <c r="I70" s="165"/>
      <c r="J70" s="165"/>
      <c r="K70" s="163"/>
    </row>
    <row r="71" s="78" customFormat="true" ht="14.5" hidden="true" customHeight="false" outlineLevel="0" collapsed="false">
      <c r="B71" s="168"/>
      <c r="C71" s="169"/>
      <c r="D71" s="159"/>
      <c r="E71" s="170"/>
      <c r="F71" s="171"/>
      <c r="G71" s="165"/>
      <c r="H71" s="189"/>
      <c r="I71" s="165"/>
      <c r="J71" s="165"/>
      <c r="K71" s="163"/>
    </row>
    <row r="72" s="78" customFormat="true" ht="14.5" hidden="true" customHeight="false" outlineLevel="0" collapsed="false">
      <c r="B72" s="173"/>
      <c r="C72" s="174"/>
      <c r="D72" s="159"/>
      <c r="E72" s="175"/>
      <c r="F72" s="176"/>
      <c r="G72" s="165"/>
      <c r="H72" s="189"/>
      <c r="I72" s="165"/>
      <c r="J72" s="165"/>
      <c r="K72" s="163"/>
    </row>
    <row r="73" customFormat="false" ht="14.5" hidden="true" customHeight="false" outlineLevel="0" collapsed="false">
      <c r="B73" s="177"/>
      <c r="C73" s="178"/>
      <c r="D73" s="159"/>
      <c r="E73" s="179"/>
      <c r="F73" s="180"/>
      <c r="G73" s="165"/>
      <c r="H73" s="189"/>
      <c r="I73" s="165"/>
      <c r="J73" s="165"/>
      <c r="K73" s="163"/>
    </row>
    <row r="74" customFormat="false" ht="14.5" hidden="true" customHeight="false" outlineLevel="0" collapsed="false">
      <c r="B74" s="168"/>
      <c r="C74" s="169"/>
      <c r="D74" s="161"/>
      <c r="E74" s="170"/>
      <c r="F74" s="171"/>
      <c r="G74" s="165"/>
      <c r="H74" s="189"/>
      <c r="I74" s="165"/>
      <c r="J74" s="165"/>
      <c r="K74" s="163"/>
    </row>
    <row r="75" customFormat="false" ht="14.5" hidden="true" customHeight="false" outlineLevel="0" collapsed="false">
      <c r="B75" s="173"/>
      <c r="C75" s="174"/>
      <c r="D75" s="161"/>
      <c r="E75" s="175"/>
      <c r="F75" s="176"/>
      <c r="G75" s="165"/>
      <c r="H75" s="189"/>
      <c r="I75" s="165"/>
      <c r="J75" s="165"/>
      <c r="K75" s="163"/>
    </row>
    <row r="76" customFormat="false" ht="14.5" hidden="true" customHeight="false" outlineLevel="0" collapsed="false">
      <c r="B76" s="177"/>
      <c r="C76" s="178"/>
      <c r="D76" s="161"/>
      <c r="E76" s="179"/>
      <c r="F76" s="180"/>
      <c r="G76" s="165"/>
      <c r="H76" s="189"/>
      <c r="I76" s="165"/>
      <c r="J76" s="165"/>
      <c r="K76" s="163"/>
    </row>
    <row r="77" customFormat="false" ht="14.5" hidden="true" customHeight="false" outlineLevel="0" collapsed="false">
      <c r="B77" s="168"/>
      <c r="C77" s="169"/>
      <c r="D77" s="161"/>
      <c r="E77" s="170"/>
      <c r="F77" s="171"/>
      <c r="G77" s="165"/>
      <c r="H77" s="189"/>
      <c r="I77" s="165"/>
      <c r="J77" s="165"/>
      <c r="K77" s="163"/>
    </row>
    <row r="78" customFormat="false" ht="14.5" hidden="true" customHeight="false" outlineLevel="0" collapsed="false">
      <c r="B78" s="173"/>
      <c r="C78" s="174"/>
      <c r="D78" s="161"/>
      <c r="E78" s="175"/>
      <c r="F78" s="176"/>
      <c r="G78" s="165"/>
      <c r="H78" s="189"/>
      <c r="I78" s="165"/>
      <c r="J78" s="165"/>
      <c r="K78" s="163"/>
    </row>
    <row r="79" customFormat="false" ht="14.5" hidden="true" customHeight="false" outlineLevel="0" collapsed="false">
      <c r="B79" s="177"/>
      <c r="C79" s="178"/>
      <c r="D79" s="161"/>
      <c r="E79" s="179"/>
      <c r="F79" s="180"/>
      <c r="G79" s="165"/>
      <c r="H79" s="189"/>
      <c r="I79" s="165"/>
      <c r="J79" s="165"/>
      <c r="K79" s="163"/>
    </row>
    <row r="80" customFormat="false" ht="14.5" hidden="true" customHeight="false" outlineLevel="0" collapsed="false">
      <c r="B80" s="157"/>
      <c r="C80" s="157"/>
      <c r="D80" s="157"/>
      <c r="E80" s="158"/>
      <c r="F80" s="158"/>
      <c r="G80" s="158"/>
      <c r="H80" s="158"/>
      <c r="I80" s="158"/>
      <c r="J80" s="158"/>
      <c r="K80" s="158"/>
    </row>
    <row r="81" customFormat="false" ht="14.5" hidden="true" customHeight="false" outlineLevel="0" collapsed="false">
      <c r="B81" s="159"/>
      <c r="C81" s="160"/>
      <c r="D81" s="161"/>
      <c r="E81" s="162"/>
      <c r="F81" s="163"/>
      <c r="G81" s="163"/>
      <c r="H81" s="187"/>
      <c r="I81" s="165"/>
      <c r="J81" s="165"/>
      <c r="K81" s="163"/>
    </row>
    <row r="82" customFormat="false" ht="14.5" hidden="true" customHeight="false" outlineLevel="0" collapsed="false">
      <c r="B82" s="161"/>
      <c r="C82" s="160"/>
      <c r="D82" s="161"/>
      <c r="E82" s="162"/>
      <c r="F82" s="163"/>
      <c r="G82" s="163"/>
      <c r="H82" s="187"/>
      <c r="I82" s="165"/>
      <c r="J82" s="165"/>
      <c r="K82" s="163"/>
    </row>
    <row r="83" customFormat="false" ht="14.5" hidden="true" customHeight="false" outlineLevel="0" collapsed="false">
      <c r="B83" s="161"/>
      <c r="C83" s="160"/>
      <c r="D83" s="161"/>
      <c r="E83" s="162"/>
      <c r="F83" s="163"/>
      <c r="G83" s="163"/>
      <c r="H83" s="163"/>
      <c r="I83" s="165"/>
      <c r="J83" s="165"/>
      <c r="K83" s="163"/>
    </row>
    <row r="84" customFormat="false" ht="14.5" hidden="true" customHeight="false" outlineLevel="0" collapsed="false">
      <c r="B84" s="161"/>
      <c r="C84" s="160"/>
      <c r="D84" s="161"/>
      <c r="E84" s="162"/>
      <c r="F84" s="163"/>
      <c r="G84" s="163"/>
      <c r="H84" s="187"/>
      <c r="I84" s="165"/>
      <c r="J84" s="165"/>
      <c r="K84" s="163"/>
    </row>
    <row r="85" customFormat="false" ht="14.5" hidden="true" customHeight="false" outlineLevel="0" collapsed="false">
      <c r="B85" s="161"/>
      <c r="C85" s="167"/>
      <c r="D85" s="161"/>
      <c r="E85" s="162"/>
      <c r="F85" s="163"/>
      <c r="G85" s="163"/>
      <c r="H85" s="187"/>
      <c r="I85" s="165"/>
      <c r="J85" s="165"/>
      <c r="K85" s="163"/>
    </row>
    <row r="86" customFormat="false" ht="14.5" hidden="true" customHeight="false" outlineLevel="0" collapsed="false">
      <c r="B86" s="168"/>
      <c r="C86" s="169"/>
      <c r="D86" s="159"/>
      <c r="E86" s="170"/>
      <c r="F86" s="171"/>
      <c r="G86" s="165"/>
      <c r="H86" s="189"/>
      <c r="I86" s="165"/>
      <c r="J86" s="165"/>
      <c r="K86" s="163"/>
    </row>
    <row r="87" customFormat="false" ht="14.5" hidden="true" customHeight="false" outlineLevel="0" collapsed="false">
      <c r="B87" s="173"/>
      <c r="C87" s="174"/>
      <c r="D87" s="159"/>
      <c r="E87" s="175"/>
      <c r="F87" s="176"/>
      <c r="G87" s="165"/>
      <c r="H87" s="189"/>
      <c r="I87" s="165"/>
      <c r="J87" s="165"/>
      <c r="K87" s="163"/>
    </row>
    <row r="88" customFormat="false" ht="14.5" hidden="true" customHeight="false" outlineLevel="0" collapsed="false">
      <c r="B88" s="177"/>
      <c r="C88" s="178"/>
      <c r="D88" s="159"/>
      <c r="E88" s="179"/>
      <c r="F88" s="180"/>
      <c r="G88" s="165"/>
      <c r="H88" s="189"/>
      <c r="I88" s="165"/>
      <c r="J88" s="165"/>
      <c r="K88" s="163"/>
    </row>
    <row r="89" customFormat="false" ht="14.5" hidden="true" customHeight="false" outlineLevel="0" collapsed="false">
      <c r="B89" s="168"/>
      <c r="C89" s="169"/>
      <c r="D89" s="161"/>
      <c r="E89" s="170"/>
      <c r="F89" s="171"/>
      <c r="G89" s="165"/>
      <c r="H89" s="189"/>
      <c r="I89" s="165"/>
      <c r="J89" s="165"/>
      <c r="K89" s="163"/>
    </row>
    <row r="90" customFormat="false" ht="14.5" hidden="true" customHeight="false" outlineLevel="0" collapsed="false">
      <c r="B90" s="173"/>
      <c r="C90" s="174"/>
      <c r="D90" s="161"/>
      <c r="E90" s="175"/>
      <c r="F90" s="176"/>
      <c r="G90" s="165"/>
      <c r="H90" s="189"/>
      <c r="I90" s="165"/>
      <c r="J90" s="165"/>
      <c r="K90" s="163"/>
    </row>
    <row r="91" customFormat="false" ht="14.5" hidden="true" customHeight="false" outlineLevel="0" collapsed="false">
      <c r="B91" s="177"/>
      <c r="C91" s="178"/>
      <c r="D91" s="161"/>
      <c r="E91" s="179"/>
      <c r="F91" s="180"/>
      <c r="G91" s="165"/>
      <c r="H91" s="189"/>
      <c r="I91" s="165"/>
      <c r="J91" s="165"/>
      <c r="K91" s="163"/>
    </row>
    <row r="92" customFormat="false" ht="14.5" hidden="true" customHeight="false" outlineLevel="0" collapsed="false">
      <c r="B92" s="168"/>
      <c r="C92" s="169"/>
      <c r="D92" s="161"/>
      <c r="E92" s="170"/>
      <c r="F92" s="171"/>
      <c r="G92" s="165"/>
      <c r="H92" s="189"/>
      <c r="I92" s="165"/>
      <c r="J92" s="165"/>
      <c r="K92" s="163"/>
    </row>
    <row r="93" customFormat="false" ht="14.5" hidden="true" customHeight="false" outlineLevel="0" collapsed="false">
      <c r="B93" s="173"/>
      <c r="C93" s="174"/>
      <c r="D93" s="161"/>
      <c r="E93" s="175"/>
      <c r="F93" s="176"/>
      <c r="G93" s="165"/>
      <c r="H93" s="189"/>
      <c r="I93" s="165"/>
      <c r="J93" s="165"/>
      <c r="K93" s="163"/>
    </row>
    <row r="94" customFormat="false" ht="14.5" hidden="true" customHeight="false" outlineLevel="0" collapsed="false">
      <c r="B94" s="177"/>
      <c r="C94" s="178"/>
      <c r="D94" s="161"/>
      <c r="E94" s="179"/>
      <c r="F94" s="180"/>
      <c r="G94" s="165"/>
      <c r="H94" s="189"/>
      <c r="I94" s="165"/>
      <c r="J94" s="165"/>
      <c r="K94" s="163"/>
    </row>
  </sheetData>
  <mergeCells count="129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D26:D28"/>
    <mergeCell ref="G26:G28"/>
    <mergeCell ref="H26:H28"/>
    <mergeCell ref="I26:I28"/>
    <mergeCell ref="J26:J28"/>
    <mergeCell ref="K26:K28"/>
    <mergeCell ref="D29:D31"/>
    <mergeCell ref="G29:G31"/>
    <mergeCell ref="H29:H31"/>
    <mergeCell ref="I29:I31"/>
    <mergeCell ref="J29:J31"/>
    <mergeCell ref="K29:K31"/>
    <mergeCell ref="D32:D34"/>
    <mergeCell ref="G32:G34"/>
    <mergeCell ref="H32:H34"/>
    <mergeCell ref="I32:I34"/>
    <mergeCell ref="J32:J34"/>
    <mergeCell ref="K32:K34"/>
    <mergeCell ref="B35:D35"/>
    <mergeCell ref="E35:K35"/>
    <mergeCell ref="D41:D43"/>
    <mergeCell ref="G41:G43"/>
    <mergeCell ref="H41:H43"/>
    <mergeCell ref="I41:I43"/>
    <mergeCell ref="J41:J43"/>
    <mergeCell ref="K41:K43"/>
    <mergeCell ref="D44:D46"/>
    <mergeCell ref="G44:G46"/>
    <mergeCell ref="H44:H46"/>
    <mergeCell ref="I44:I46"/>
    <mergeCell ref="J44:J46"/>
    <mergeCell ref="K44:K46"/>
    <mergeCell ref="D47:D49"/>
    <mergeCell ref="G47:G49"/>
    <mergeCell ref="H47:H49"/>
    <mergeCell ref="I47:I49"/>
    <mergeCell ref="J47:J49"/>
    <mergeCell ref="K47:K49"/>
    <mergeCell ref="B50:D50"/>
    <mergeCell ref="E50:K50"/>
    <mergeCell ref="D56:D58"/>
    <mergeCell ref="G56:G58"/>
    <mergeCell ref="H56:H58"/>
    <mergeCell ref="I56:I58"/>
    <mergeCell ref="J56:J58"/>
    <mergeCell ref="K56:K58"/>
    <mergeCell ref="D59:D61"/>
    <mergeCell ref="G59:G61"/>
    <mergeCell ref="H59:H61"/>
    <mergeCell ref="I59:I61"/>
    <mergeCell ref="J59:J61"/>
    <mergeCell ref="K59:K61"/>
    <mergeCell ref="D62:D64"/>
    <mergeCell ref="G62:G64"/>
    <mergeCell ref="H62:H64"/>
    <mergeCell ref="I62:I64"/>
    <mergeCell ref="J62:J64"/>
    <mergeCell ref="K62:K64"/>
    <mergeCell ref="B65:D65"/>
    <mergeCell ref="E65:K65"/>
    <mergeCell ref="D71:D73"/>
    <mergeCell ref="G71:G73"/>
    <mergeCell ref="H71:H73"/>
    <mergeCell ref="I71:I73"/>
    <mergeCell ref="J71:J73"/>
    <mergeCell ref="K71:K73"/>
    <mergeCell ref="D74:D76"/>
    <mergeCell ref="G74:G76"/>
    <mergeCell ref="H74:H76"/>
    <mergeCell ref="I74:I76"/>
    <mergeCell ref="J74:J76"/>
    <mergeCell ref="K74:K76"/>
    <mergeCell ref="D77:D79"/>
    <mergeCell ref="G77:G79"/>
    <mergeCell ref="H77:H79"/>
    <mergeCell ref="I77:I79"/>
    <mergeCell ref="J77:J79"/>
    <mergeCell ref="K77:K79"/>
    <mergeCell ref="B80:D80"/>
    <mergeCell ref="E80:K80"/>
    <mergeCell ref="D86:D88"/>
    <mergeCell ref="G86:G88"/>
    <mergeCell ref="H86:H88"/>
    <mergeCell ref="I86:I88"/>
    <mergeCell ref="J86:J88"/>
    <mergeCell ref="K86:K88"/>
    <mergeCell ref="D89:D91"/>
    <mergeCell ref="G89:G91"/>
    <mergeCell ref="H89:H91"/>
    <mergeCell ref="I89:I91"/>
    <mergeCell ref="J89:J91"/>
    <mergeCell ref="K89:K91"/>
    <mergeCell ref="D92:D94"/>
    <mergeCell ref="G92:G94"/>
    <mergeCell ref="H92:H94"/>
    <mergeCell ref="I92:I94"/>
    <mergeCell ref="J92:J94"/>
    <mergeCell ref="K92:K94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K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64" width="7.72"/>
    <col collapsed="false" customWidth="true" hidden="false" outlineLevel="0" max="3" min="3" style="65" width="6.17"/>
    <col collapsed="false" customWidth="true" hidden="false" outlineLevel="0" max="4" min="4" style="64" width="7.99"/>
    <col collapsed="false" customWidth="true" hidden="false" outlineLevel="0" max="5" min="5" style="1" width="19.17"/>
    <col collapsed="false" customWidth="true" hidden="false" outlineLevel="0" max="6" min="6" style="66" width="5.26"/>
    <col collapsed="false" customWidth="true" hidden="false" outlineLevel="0" max="7" min="7" style="1" width="16.72"/>
    <col collapsed="false" customWidth="true" hidden="false" outlineLevel="0" max="8" min="8" style="66" width="10.44"/>
    <col collapsed="false" customWidth="true" hidden="false" outlineLevel="0" max="9" min="9" style="67" width="20.17"/>
    <col collapsed="false" customWidth="true" hidden="false" outlineLevel="0" max="10" min="10" style="67" width="13.17"/>
    <col collapsed="false" customWidth="true" hidden="false" outlineLevel="0" max="11" min="11" style="66" width="11.99"/>
  </cols>
  <sheetData>
    <row r="1" customFormat="false" ht="18.5" hidden="false" customHeight="false" outlineLevel="0" collapsed="false">
      <c r="B1" s="68" t="s">
        <v>32</v>
      </c>
      <c r="C1" s="68"/>
      <c r="D1" s="68"/>
      <c r="E1" s="69" t="s">
        <v>263</v>
      </c>
      <c r="F1" s="69"/>
      <c r="G1" s="69"/>
      <c r="H1" s="69"/>
      <c r="I1" s="69"/>
      <c r="J1" s="69"/>
      <c r="K1" s="70" t="s">
        <v>34</v>
      </c>
    </row>
    <row r="2" customFormat="false" ht="14.5" hidden="false" customHeight="true" outlineLevel="0" collapsed="false">
      <c r="B2" s="71" t="s">
        <v>35</v>
      </c>
      <c r="C2" s="71"/>
      <c r="D2" s="72" t="s">
        <v>36</v>
      </c>
      <c r="E2" s="73" t="s">
        <v>37</v>
      </c>
      <c r="F2" s="74"/>
      <c r="G2" s="73" t="s">
        <v>38</v>
      </c>
      <c r="H2" s="73" t="s">
        <v>39</v>
      </c>
      <c r="I2" s="75" t="s">
        <v>40</v>
      </c>
      <c r="J2" s="75" t="s">
        <v>41</v>
      </c>
      <c r="K2" s="73" t="s">
        <v>42</v>
      </c>
    </row>
    <row r="3" customFormat="false" ht="14.5" hidden="false" customHeight="false" outlineLevel="0" collapsed="false">
      <c r="B3" s="76" t="s">
        <v>43</v>
      </c>
      <c r="C3" s="76" t="s">
        <v>44</v>
      </c>
      <c r="D3" s="76" t="s">
        <v>45</v>
      </c>
      <c r="E3" s="73"/>
      <c r="F3" s="77"/>
      <c r="G3" s="73"/>
      <c r="H3" s="73"/>
      <c r="I3" s="75"/>
      <c r="J3" s="75"/>
      <c r="K3" s="73"/>
    </row>
    <row r="4" s="78" customFormat="true" ht="14.5" hidden="false" customHeight="false" outlineLevel="0" collapsed="false">
      <c r="B4" s="157" t="s">
        <v>75</v>
      </c>
      <c r="C4" s="157"/>
      <c r="D4" s="157"/>
      <c r="E4" s="158"/>
      <c r="F4" s="158"/>
      <c r="G4" s="158"/>
      <c r="H4" s="158"/>
      <c r="I4" s="158"/>
      <c r="J4" s="158"/>
      <c r="K4" s="158"/>
    </row>
    <row r="5" s="78" customFormat="true" ht="14.5" hidden="false" customHeight="false" outlineLevel="0" collapsed="false">
      <c r="B5" s="159" t="n">
        <v>600</v>
      </c>
      <c r="C5" s="160"/>
      <c r="D5" s="161"/>
      <c r="E5" s="162" t="s">
        <v>219</v>
      </c>
      <c r="F5" s="163" t="n">
        <v>1973</v>
      </c>
      <c r="G5" s="163" t="s">
        <v>77</v>
      </c>
      <c r="H5" s="187" t="n">
        <v>34944</v>
      </c>
      <c r="I5" s="188" t="s">
        <v>264</v>
      </c>
      <c r="J5" s="165" t="s">
        <v>190</v>
      </c>
      <c r="K5" s="163"/>
    </row>
    <row r="6" s="78" customFormat="true" ht="14.5" hidden="false" customHeight="false" outlineLevel="0" collapsed="false">
      <c r="B6" s="161" t="n">
        <v>600</v>
      </c>
      <c r="C6" s="160"/>
      <c r="D6" s="161"/>
      <c r="E6" s="162" t="s">
        <v>265</v>
      </c>
      <c r="F6" s="163" t="n">
        <v>1957</v>
      </c>
      <c r="G6" s="163" t="s">
        <v>84</v>
      </c>
      <c r="H6" s="187" t="n">
        <v>41517</v>
      </c>
      <c r="I6" s="165" t="s">
        <v>233</v>
      </c>
      <c r="J6" s="165" t="s">
        <v>62</v>
      </c>
      <c r="K6" s="163" t="s">
        <v>89</v>
      </c>
    </row>
    <row r="7" s="78" customFormat="true" ht="15" hidden="true" customHeight="true" outlineLevel="0" collapsed="false">
      <c r="B7" s="161"/>
      <c r="C7" s="160"/>
      <c r="D7" s="161"/>
      <c r="E7" s="162"/>
      <c r="F7" s="163"/>
      <c r="G7" s="163"/>
      <c r="H7" s="163"/>
      <c r="I7" s="165"/>
      <c r="J7" s="165"/>
      <c r="K7" s="163"/>
    </row>
    <row r="8" s="78" customFormat="true" ht="15" hidden="true" customHeight="true" outlineLevel="0" collapsed="false">
      <c r="B8" s="161"/>
      <c r="C8" s="160"/>
      <c r="D8" s="161"/>
      <c r="E8" s="162"/>
      <c r="F8" s="163"/>
      <c r="G8" s="163"/>
      <c r="H8" s="163"/>
      <c r="I8" s="165"/>
      <c r="J8" s="165"/>
      <c r="K8" s="163"/>
    </row>
    <row r="9" s="78" customFormat="true" ht="15" hidden="true" customHeight="true" outlineLevel="0" collapsed="false">
      <c r="B9" s="161"/>
      <c r="C9" s="160"/>
      <c r="D9" s="161"/>
      <c r="E9" s="162"/>
      <c r="F9" s="163"/>
      <c r="G9" s="163"/>
      <c r="H9" s="163"/>
      <c r="I9" s="165"/>
      <c r="J9" s="165"/>
      <c r="K9" s="163"/>
    </row>
    <row r="10" s="78" customFormat="true" ht="14.5" hidden="true" customHeight="false" outlineLevel="0" collapsed="false">
      <c r="B10" s="161"/>
      <c r="C10" s="167"/>
      <c r="D10" s="161"/>
      <c r="E10" s="162"/>
      <c r="F10" s="163"/>
      <c r="G10" s="163"/>
      <c r="H10" s="163"/>
      <c r="I10" s="165"/>
      <c r="J10" s="165"/>
      <c r="K10" s="163"/>
    </row>
    <row r="11" s="78" customFormat="true" ht="14.5" hidden="false" customHeight="true" outlineLevel="0" collapsed="false">
      <c r="B11" s="168"/>
      <c r="C11" s="169"/>
      <c r="D11" s="159" t="n">
        <v>1788</v>
      </c>
      <c r="E11" s="170" t="s">
        <v>218</v>
      </c>
      <c r="F11" s="171" t="n">
        <v>1973</v>
      </c>
      <c r="G11" s="165" t="s">
        <v>77</v>
      </c>
      <c r="H11" s="189" t="n">
        <v>36771</v>
      </c>
      <c r="I11" s="165" t="s">
        <v>80</v>
      </c>
      <c r="J11" s="165" t="s">
        <v>62</v>
      </c>
      <c r="K11" s="163"/>
    </row>
    <row r="12" s="78" customFormat="true" ht="14.5" hidden="false" customHeight="false" outlineLevel="0" collapsed="false">
      <c r="B12" s="173"/>
      <c r="C12" s="174"/>
      <c r="D12" s="159"/>
      <c r="E12" s="175" t="s">
        <v>219</v>
      </c>
      <c r="F12" s="176" t="n">
        <v>1973</v>
      </c>
      <c r="G12" s="165"/>
      <c r="H12" s="189"/>
      <c r="I12" s="165"/>
      <c r="J12" s="165"/>
      <c r="K12" s="163"/>
    </row>
    <row r="13" s="78" customFormat="true" ht="14.5" hidden="false" customHeight="false" outlineLevel="0" collapsed="false">
      <c r="B13" s="177"/>
      <c r="C13" s="178"/>
      <c r="D13" s="159"/>
      <c r="E13" s="179" t="s">
        <v>163</v>
      </c>
      <c r="F13" s="180" t="n">
        <v>1969</v>
      </c>
      <c r="G13" s="165"/>
      <c r="H13" s="189"/>
      <c r="I13" s="165"/>
      <c r="J13" s="165"/>
      <c r="K13" s="163"/>
    </row>
    <row r="14" s="78" customFormat="true" ht="14.5" hidden="false" customHeight="true" outlineLevel="0" collapsed="false">
      <c r="B14" s="168"/>
      <c r="C14" s="169"/>
      <c r="D14" s="161" t="n">
        <v>1788</v>
      </c>
      <c r="E14" s="170" t="s">
        <v>265</v>
      </c>
      <c r="F14" s="171" t="n">
        <v>1957</v>
      </c>
      <c r="G14" s="165" t="s">
        <v>48</v>
      </c>
      <c r="H14" s="189" t="n">
        <v>39940</v>
      </c>
      <c r="I14" s="165" t="s">
        <v>90</v>
      </c>
      <c r="J14" s="165" t="s">
        <v>62</v>
      </c>
      <c r="K14" s="165" t="s">
        <v>89</v>
      </c>
    </row>
    <row r="15" s="78" customFormat="true" ht="14.5" hidden="false" customHeight="false" outlineLevel="0" collapsed="false">
      <c r="B15" s="173"/>
      <c r="C15" s="174"/>
      <c r="D15" s="161"/>
      <c r="E15" s="175" t="s">
        <v>218</v>
      </c>
      <c r="F15" s="176" t="n">
        <v>1973</v>
      </c>
      <c r="G15" s="165"/>
      <c r="H15" s="189"/>
      <c r="I15" s="165"/>
      <c r="J15" s="165"/>
      <c r="K15" s="165"/>
    </row>
    <row r="16" s="78" customFormat="true" ht="14.5" hidden="false" customHeight="false" outlineLevel="0" collapsed="false">
      <c r="B16" s="177"/>
      <c r="C16" s="178"/>
      <c r="D16" s="161"/>
      <c r="E16" s="179" t="s">
        <v>266</v>
      </c>
      <c r="F16" s="180" t="n">
        <v>1960</v>
      </c>
      <c r="G16" s="165"/>
      <c r="H16" s="189"/>
      <c r="I16" s="165"/>
      <c r="J16" s="165"/>
      <c r="K16" s="165"/>
    </row>
    <row r="17" s="78" customFormat="true" ht="15" hidden="true" customHeight="true" outlineLevel="0" collapsed="false">
      <c r="B17" s="168"/>
      <c r="C17" s="169"/>
      <c r="D17" s="161"/>
      <c r="E17" s="170"/>
      <c r="F17" s="171"/>
      <c r="G17" s="165"/>
      <c r="H17" s="189"/>
      <c r="I17" s="165"/>
      <c r="J17" s="165"/>
      <c r="K17" s="165"/>
    </row>
    <row r="18" s="78" customFormat="true" ht="15" hidden="true" customHeight="true" outlineLevel="0" collapsed="false">
      <c r="B18" s="173"/>
      <c r="C18" s="174"/>
      <c r="D18" s="161"/>
      <c r="E18" s="175"/>
      <c r="F18" s="176"/>
      <c r="G18" s="165"/>
      <c r="H18" s="189"/>
      <c r="I18" s="165"/>
      <c r="J18" s="165"/>
      <c r="K18" s="165"/>
    </row>
    <row r="19" s="78" customFormat="true" ht="15" hidden="true" customHeight="true" outlineLevel="0" collapsed="false">
      <c r="B19" s="177"/>
      <c r="C19" s="178"/>
      <c r="D19" s="161"/>
      <c r="E19" s="179"/>
      <c r="F19" s="180"/>
      <c r="G19" s="165"/>
      <c r="H19" s="189"/>
      <c r="I19" s="165"/>
      <c r="J19" s="165"/>
      <c r="K19" s="165"/>
    </row>
    <row r="20" s="78" customFormat="true" ht="14.5" hidden="false" customHeight="false" outlineLevel="0" collapsed="false">
      <c r="B20" s="157" t="s">
        <v>94</v>
      </c>
      <c r="C20" s="157"/>
      <c r="D20" s="157"/>
      <c r="E20" s="181"/>
      <c r="F20" s="181"/>
      <c r="G20" s="181"/>
      <c r="H20" s="181"/>
      <c r="I20" s="181"/>
      <c r="J20" s="181"/>
      <c r="K20" s="181"/>
    </row>
    <row r="21" s="78" customFormat="true" ht="14.5" hidden="false" customHeight="false" outlineLevel="0" collapsed="false">
      <c r="B21" s="159" t="n">
        <v>599</v>
      </c>
      <c r="C21" s="160"/>
      <c r="D21" s="190"/>
      <c r="E21" s="191" t="s">
        <v>267</v>
      </c>
      <c r="F21" s="192" t="n">
        <v>1989</v>
      </c>
      <c r="G21" s="163" t="s">
        <v>84</v>
      </c>
      <c r="H21" s="210" t="s">
        <v>268</v>
      </c>
      <c r="I21" s="165" t="s">
        <v>269</v>
      </c>
      <c r="J21" s="165" t="s">
        <v>190</v>
      </c>
      <c r="K21" s="163"/>
    </row>
    <row r="22" s="78" customFormat="true" ht="15" hidden="true" customHeight="true" outlineLevel="0" collapsed="false">
      <c r="B22" s="161"/>
      <c r="C22" s="160"/>
      <c r="D22" s="161"/>
      <c r="E22" s="182"/>
      <c r="F22" s="183"/>
      <c r="G22" s="163"/>
      <c r="H22" s="163"/>
      <c r="I22" s="165"/>
      <c r="J22" s="165"/>
      <c r="K22" s="163"/>
    </row>
    <row r="23" s="78" customFormat="true" ht="15" hidden="true" customHeight="true" outlineLevel="0" collapsed="false">
      <c r="B23" s="161"/>
      <c r="C23" s="160"/>
      <c r="D23" s="161"/>
      <c r="E23" s="162"/>
      <c r="F23" s="163"/>
      <c r="G23" s="163"/>
      <c r="H23" s="163"/>
      <c r="I23" s="165"/>
      <c r="J23" s="165"/>
      <c r="K23" s="163"/>
    </row>
    <row r="24" s="78" customFormat="true" ht="15" hidden="true" customHeight="true" outlineLevel="0" collapsed="false">
      <c r="B24" s="161"/>
      <c r="C24" s="160"/>
      <c r="D24" s="161"/>
      <c r="E24" s="162"/>
      <c r="F24" s="163"/>
      <c r="G24" s="162"/>
      <c r="H24" s="163"/>
      <c r="I24" s="165"/>
      <c r="J24" s="165"/>
      <c r="K24" s="163"/>
    </row>
    <row r="25" s="78" customFormat="true" ht="14.5" hidden="true" customHeight="false" outlineLevel="0" collapsed="false">
      <c r="B25" s="161"/>
      <c r="C25" s="167"/>
      <c r="D25" s="161"/>
      <c r="E25" s="162"/>
      <c r="F25" s="163"/>
      <c r="G25" s="162"/>
      <c r="H25" s="163"/>
      <c r="I25" s="165"/>
      <c r="J25" s="165"/>
      <c r="K25" s="163"/>
    </row>
    <row r="26" s="78" customFormat="true" ht="14.5" hidden="false" customHeight="true" outlineLevel="0" collapsed="false">
      <c r="B26" s="168"/>
      <c r="C26" s="169"/>
      <c r="D26" s="159" t="n">
        <v>1777</v>
      </c>
      <c r="E26" s="170" t="s">
        <v>270</v>
      </c>
      <c r="F26" s="171" t="n">
        <v>1994</v>
      </c>
      <c r="G26" s="165" t="s">
        <v>110</v>
      </c>
      <c r="H26" s="189" t="n">
        <v>41166</v>
      </c>
      <c r="I26" s="165" t="s">
        <v>80</v>
      </c>
      <c r="J26" s="165" t="s">
        <v>62</v>
      </c>
      <c r="K26" s="163"/>
    </row>
    <row r="27" s="78" customFormat="true" ht="14.5" hidden="false" customHeight="false" outlineLevel="0" collapsed="false">
      <c r="B27" s="173"/>
      <c r="C27" s="174"/>
      <c r="D27" s="159"/>
      <c r="E27" s="175" t="s">
        <v>271</v>
      </c>
      <c r="F27" s="176" t="n">
        <v>1997</v>
      </c>
      <c r="G27" s="165"/>
      <c r="H27" s="189"/>
      <c r="I27" s="165"/>
      <c r="J27" s="165"/>
      <c r="K27" s="163"/>
    </row>
    <row r="28" s="78" customFormat="true" ht="14.5" hidden="false" customHeight="false" outlineLevel="0" collapsed="false">
      <c r="B28" s="177"/>
      <c r="C28" s="178"/>
      <c r="D28" s="159"/>
      <c r="E28" s="179" t="s">
        <v>272</v>
      </c>
      <c r="F28" s="180" t="n">
        <v>1995</v>
      </c>
      <c r="G28" s="165"/>
      <c r="H28" s="189"/>
      <c r="I28" s="165"/>
      <c r="J28" s="165"/>
      <c r="K28" s="163"/>
    </row>
    <row r="29" s="78" customFormat="true" ht="15" hidden="true" customHeight="true" outlineLevel="0" collapsed="false">
      <c r="B29" s="168"/>
      <c r="C29" s="169"/>
      <c r="D29" s="161"/>
      <c r="E29" s="170"/>
      <c r="F29" s="171"/>
      <c r="G29" s="165"/>
      <c r="H29" s="189"/>
      <c r="I29" s="165"/>
      <c r="J29" s="165"/>
      <c r="K29" s="163"/>
    </row>
    <row r="30" s="78" customFormat="true" ht="15" hidden="true" customHeight="true" outlineLevel="0" collapsed="false">
      <c r="B30" s="173"/>
      <c r="C30" s="174"/>
      <c r="D30" s="161"/>
      <c r="E30" s="175"/>
      <c r="F30" s="176"/>
      <c r="G30" s="165"/>
      <c r="H30" s="189"/>
      <c r="I30" s="165"/>
      <c r="J30" s="165"/>
      <c r="K30" s="163"/>
    </row>
    <row r="31" s="78" customFormat="true" ht="15" hidden="true" customHeight="true" outlineLevel="0" collapsed="false">
      <c r="B31" s="177"/>
      <c r="C31" s="178"/>
      <c r="D31" s="161"/>
      <c r="E31" s="179"/>
      <c r="F31" s="180"/>
      <c r="G31" s="165"/>
      <c r="H31" s="189"/>
      <c r="I31" s="165"/>
      <c r="J31" s="165"/>
      <c r="K31" s="163"/>
    </row>
    <row r="32" s="78" customFormat="true" ht="15" hidden="true" customHeight="true" outlineLevel="0" collapsed="false">
      <c r="B32" s="168"/>
      <c r="C32" s="169"/>
      <c r="D32" s="161"/>
      <c r="E32" s="170"/>
      <c r="F32" s="171"/>
      <c r="G32" s="165"/>
      <c r="H32" s="189"/>
      <c r="I32" s="165"/>
      <c r="J32" s="165"/>
      <c r="K32" s="163"/>
    </row>
    <row r="33" s="78" customFormat="true" ht="14.5" hidden="true" customHeight="false" outlineLevel="0" collapsed="false">
      <c r="B33" s="173"/>
      <c r="C33" s="174"/>
      <c r="D33" s="161"/>
      <c r="E33" s="175"/>
      <c r="F33" s="176"/>
      <c r="G33" s="165"/>
      <c r="H33" s="189"/>
      <c r="I33" s="165"/>
      <c r="J33" s="165"/>
      <c r="K33" s="163"/>
    </row>
    <row r="34" s="78" customFormat="true" ht="14.5" hidden="true" customHeight="false" outlineLevel="0" collapsed="false">
      <c r="B34" s="177"/>
      <c r="C34" s="178"/>
      <c r="D34" s="161"/>
      <c r="E34" s="179"/>
      <c r="F34" s="180"/>
      <c r="G34" s="165"/>
      <c r="H34" s="189"/>
      <c r="I34" s="165"/>
      <c r="J34" s="165"/>
      <c r="K34" s="163"/>
    </row>
    <row r="35" s="78" customFormat="true" ht="14.5" hidden="true" customHeight="false" outlineLevel="0" collapsed="false">
      <c r="B35" s="157" t="s">
        <v>97</v>
      </c>
      <c r="C35" s="157"/>
      <c r="D35" s="157"/>
      <c r="E35" s="158"/>
      <c r="F35" s="158"/>
      <c r="G35" s="158"/>
      <c r="H35" s="158"/>
      <c r="I35" s="158"/>
      <c r="J35" s="158"/>
      <c r="K35" s="158"/>
    </row>
    <row r="36" s="78" customFormat="true" ht="14.5" hidden="true" customHeight="false" outlineLevel="0" collapsed="false">
      <c r="B36" s="159"/>
      <c r="C36" s="160"/>
      <c r="D36" s="161"/>
      <c r="E36" s="162"/>
      <c r="F36" s="163"/>
      <c r="G36" s="163"/>
      <c r="H36" s="187"/>
      <c r="I36" s="165"/>
      <c r="J36" s="165"/>
      <c r="K36" s="163"/>
    </row>
    <row r="37" s="78" customFormat="true" ht="14.5" hidden="true" customHeight="false" outlineLevel="0" collapsed="false">
      <c r="B37" s="161"/>
      <c r="C37" s="160"/>
      <c r="D37" s="161"/>
      <c r="E37" s="162"/>
      <c r="F37" s="163"/>
      <c r="G37" s="163"/>
      <c r="H37" s="163"/>
      <c r="I37" s="165"/>
      <c r="J37" s="165"/>
      <c r="K37" s="163"/>
    </row>
    <row r="38" s="78" customFormat="true" ht="14.5" hidden="true" customHeight="false" outlineLevel="0" collapsed="false">
      <c r="B38" s="161"/>
      <c r="C38" s="160"/>
      <c r="D38" s="161"/>
      <c r="E38" s="162"/>
      <c r="F38" s="163"/>
      <c r="G38" s="163"/>
      <c r="H38" s="163"/>
      <c r="I38" s="165"/>
      <c r="J38" s="165"/>
      <c r="K38" s="163"/>
    </row>
    <row r="39" s="78" customFormat="true" ht="14.5" hidden="true" customHeight="false" outlineLevel="0" collapsed="false">
      <c r="B39" s="161"/>
      <c r="C39" s="160"/>
      <c r="D39" s="161"/>
      <c r="E39" s="162"/>
      <c r="F39" s="163"/>
      <c r="G39" s="163"/>
      <c r="H39" s="187"/>
      <c r="I39" s="165"/>
      <c r="J39" s="165"/>
      <c r="K39" s="163"/>
    </row>
    <row r="40" s="78" customFormat="true" ht="14.5" hidden="true" customHeight="false" outlineLevel="0" collapsed="false">
      <c r="B40" s="161"/>
      <c r="C40" s="167"/>
      <c r="D40" s="161"/>
      <c r="E40" s="162"/>
      <c r="F40" s="163"/>
      <c r="G40" s="163"/>
      <c r="H40" s="187"/>
      <c r="I40" s="165"/>
      <c r="J40" s="165"/>
      <c r="K40" s="163"/>
    </row>
    <row r="41" s="78" customFormat="true" ht="14.5" hidden="true" customHeight="false" outlineLevel="0" collapsed="false">
      <c r="B41" s="168"/>
      <c r="C41" s="169"/>
      <c r="D41" s="159"/>
      <c r="E41" s="170"/>
      <c r="F41" s="171"/>
      <c r="G41" s="165"/>
      <c r="H41" s="189"/>
      <c r="I41" s="165"/>
      <c r="J41" s="165"/>
      <c r="K41" s="163"/>
    </row>
    <row r="42" s="78" customFormat="true" ht="14.5" hidden="true" customHeight="false" outlineLevel="0" collapsed="false">
      <c r="B42" s="173"/>
      <c r="C42" s="174"/>
      <c r="D42" s="159"/>
      <c r="E42" s="175"/>
      <c r="F42" s="176"/>
      <c r="G42" s="165"/>
      <c r="H42" s="189"/>
      <c r="I42" s="165"/>
      <c r="J42" s="165"/>
      <c r="K42" s="163"/>
    </row>
    <row r="43" customFormat="false" ht="14.5" hidden="true" customHeight="false" outlineLevel="0" collapsed="false">
      <c r="B43" s="177"/>
      <c r="C43" s="178"/>
      <c r="D43" s="159"/>
      <c r="E43" s="179"/>
      <c r="F43" s="180"/>
      <c r="G43" s="165"/>
      <c r="H43" s="189"/>
      <c r="I43" s="165"/>
      <c r="J43" s="165"/>
      <c r="K43" s="163"/>
    </row>
    <row r="44" customFormat="false" ht="14.5" hidden="true" customHeight="false" outlineLevel="0" collapsed="false">
      <c r="B44" s="168"/>
      <c r="C44" s="169"/>
      <c r="D44" s="161"/>
      <c r="E44" s="170"/>
      <c r="F44" s="171"/>
      <c r="G44" s="165"/>
      <c r="H44" s="189"/>
      <c r="I44" s="165"/>
      <c r="J44" s="165"/>
      <c r="K44" s="163"/>
    </row>
    <row r="45" customFormat="false" ht="14.5" hidden="true" customHeight="false" outlineLevel="0" collapsed="false">
      <c r="B45" s="173"/>
      <c r="C45" s="174"/>
      <c r="D45" s="161"/>
      <c r="E45" s="175"/>
      <c r="F45" s="176"/>
      <c r="G45" s="165"/>
      <c r="H45" s="189"/>
      <c r="I45" s="165"/>
      <c r="J45" s="165"/>
      <c r="K45" s="163"/>
    </row>
    <row r="46" customFormat="false" ht="14.5" hidden="true" customHeight="false" outlineLevel="0" collapsed="false">
      <c r="B46" s="177"/>
      <c r="C46" s="178"/>
      <c r="D46" s="161"/>
      <c r="E46" s="179"/>
      <c r="F46" s="180"/>
      <c r="G46" s="165"/>
      <c r="H46" s="189"/>
      <c r="I46" s="165"/>
      <c r="J46" s="165"/>
      <c r="K46" s="163"/>
    </row>
    <row r="47" customFormat="false" ht="14.5" hidden="true" customHeight="false" outlineLevel="0" collapsed="false">
      <c r="B47" s="168"/>
      <c r="C47" s="169"/>
      <c r="D47" s="161"/>
      <c r="E47" s="170"/>
      <c r="F47" s="171"/>
      <c r="G47" s="165"/>
      <c r="H47" s="189"/>
      <c r="I47" s="165"/>
      <c r="J47" s="165"/>
      <c r="K47" s="163"/>
    </row>
    <row r="48" customFormat="false" ht="14.5" hidden="true" customHeight="false" outlineLevel="0" collapsed="false">
      <c r="B48" s="173"/>
      <c r="C48" s="174"/>
      <c r="D48" s="161"/>
      <c r="E48" s="175"/>
      <c r="F48" s="176"/>
      <c r="G48" s="165"/>
      <c r="H48" s="189"/>
      <c r="I48" s="165"/>
      <c r="J48" s="165"/>
      <c r="K48" s="163"/>
    </row>
    <row r="49" customFormat="false" ht="14.5" hidden="true" customHeight="false" outlineLevel="0" collapsed="false">
      <c r="B49" s="177"/>
      <c r="C49" s="178"/>
      <c r="D49" s="161"/>
      <c r="E49" s="179"/>
      <c r="F49" s="180"/>
      <c r="G49" s="165"/>
      <c r="H49" s="189"/>
      <c r="I49" s="165"/>
      <c r="J49" s="165"/>
      <c r="K49" s="163"/>
    </row>
    <row r="50" customFormat="false" ht="14.5" hidden="true" customHeight="false" outlineLevel="0" collapsed="false">
      <c r="B50" s="157" t="s">
        <v>109</v>
      </c>
      <c r="C50" s="157"/>
      <c r="D50" s="157"/>
      <c r="E50" s="158"/>
      <c r="F50" s="158"/>
      <c r="G50" s="158"/>
      <c r="H50" s="158"/>
      <c r="I50" s="158"/>
      <c r="J50" s="158"/>
      <c r="K50" s="158"/>
    </row>
    <row r="51" customFormat="false" ht="14.5" hidden="true" customHeight="false" outlineLevel="0" collapsed="false">
      <c r="B51" s="159"/>
      <c r="C51" s="160"/>
      <c r="D51" s="161"/>
      <c r="E51" s="191"/>
      <c r="F51" s="192"/>
      <c r="G51" s="163"/>
      <c r="H51" s="187"/>
      <c r="I51" s="165"/>
      <c r="J51" s="165"/>
      <c r="K51" s="163"/>
    </row>
    <row r="52" customFormat="false" ht="15" hidden="true" customHeight="true" outlineLevel="0" collapsed="false">
      <c r="B52" s="161"/>
      <c r="C52" s="160"/>
      <c r="D52" s="161"/>
      <c r="E52" s="162"/>
      <c r="F52" s="163"/>
      <c r="G52" s="163"/>
      <c r="H52" s="163"/>
      <c r="I52" s="165"/>
      <c r="J52" s="165"/>
      <c r="K52" s="163"/>
    </row>
    <row r="53" customFormat="false" ht="15" hidden="true" customHeight="true" outlineLevel="0" collapsed="false">
      <c r="B53" s="161"/>
      <c r="C53" s="160"/>
      <c r="D53" s="161"/>
      <c r="E53" s="162"/>
      <c r="F53" s="163"/>
      <c r="G53" s="163"/>
      <c r="H53" s="163"/>
      <c r="I53" s="165"/>
      <c r="J53" s="165"/>
      <c r="K53" s="163"/>
    </row>
    <row r="54" customFormat="false" ht="15" hidden="true" customHeight="true" outlineLevel="0" collapsed="false">
      <c r="B54" s="161"/>
      <c r="C54" s="160"/>
      <c r="D54" s="161"/>
      <c r="E54" s="162"/>
      <c r="F54" s="163"/>
      <c r="G54" s="163"/>
      <c r="H54" s="187"/>
      <c r="I54" s="165"/>
      <c r="J54" s="165"/>
      <c r="K54" s="163"/>
    </row>
    <row r="55" customFormat="false" ht="15" hidden="true" customHeight="true" outlineLevel="0" collapsed="false">
      <c r="B55" s="161"/>
      <c r="C55" s="167"/>
      <c r="D55" s="161"/>
      <c r="E55" s="162"/>
      <c r="F55" s="163"/>
      <c r="G55" s="163"/>
      <c r="H55" s="187"/>
      <c r="I55" s="165"/>
      <c r="J55" s="165"/>
      <c r="K55" s="163"/>
    </row>
    <row r="56" customFormat="false" ht="14.5" hidden="true" customHeight="false" outlineLevel="0" collapsed="false">
      <c r="B56" s="168"/>
      <c r="C56" s="169"/>
      <c r="D56" s="159"/>
      <c r="E56" s="170"/>
      <c r="F56" s="171"/>
      <c r="G56" s="165"/>
      <c r="H56" s="189"/>
      <c r="I56" s="165"/>
      <c r="J56" s="165"/>
      <c r="K56" s="163"/>
    </row>
    <row r="57" customFormat="false" ht="14.5" hidden="true" customHeight="false" outlineLevel="0" collapsed="false">
      <c r="B57" s="173"/>
      <c r="C57" s="174"/>
      <c r="D57" s="159"/>
      <c r="E57" s="175"/>
      <c r="F57" s="176"/>
      <c r="G57" s="165"/>
      <c r="H57" s="189"/>
      <c r="I57" s="165"/>
      <c r="J57" s="165"/>
      <c r="K57" s="163"/>
    </row>
    <row r="58" customFormat="false" ht="14.5" hidden="true" customHeight="false" outlineLevel="0" collapsed="false">
      <c r="B58" s="177"/>
      <c r="C58" s="178"/>
      <c r="D58" s="159"/>
      <c r="E58" s="179"/>
      <c r="F58" s="180"/>
      <c r="G58" s="165"/>
      <c r="H58" s="189"/>
      <c r="I58" s="165"/>
      <c r="J58" s="165"/>
      <c r="K58" s="163"/>
    </row>
    <row r="59" customFormat="false" ht="15" hidden="true" customHeight="true" outlineLevel="0" collapsed="false">
      <c r="B59" s="168"/>
      <c r="C59" s="169"/>
      <c r="D59" s="161"/>
      <c r="E59" s="170"/>
      <c r="F59" s="171"/>
      <c r="G59" s="165"/>
      <c r="H59" s="189"/>
      <c r="I59" s="165"/>
      <c r="J59" s="165"/>
      <c r="K59" s="163"/>
    </row>
    <row r="60" customFormat="false" ht="15" hidden="true" customHeight="true" outlineLevel="0" collapsed="false">
      <c r="B60" s="173"/>
      <c r="C60" s="174"/>
      <c r="D60" s="161"/>
      <c r="E60" s="175"/>
      <c r="F60" s="176"/>
      <c r="G60" s="165"/>
      <c r="H60" s="189"/>
      <c r="I60" s="165"/>
      <c r="J60" s="165"/>
      <c r="K60" s="163"/>
    </row>
    <row r="61" customFormat="false" ht="15" hidden="true" customHeight="true" outlineLevel="0" collapsed="false">
      <c r="B61" s="177"/>
      <c r="C61" s="178"/>
      <c r="D61" s="161"/>
      <c r="E61" s="179"/>
      <c r="F61" s="180"/>
      <c r="G61" s="165"/>
      <c r="H61" s="189"/>
      <c r="I61" s="165"/>
      <c r="J61" s="165"/>
      <c r="K61" s="163"/>
    </row>
    <row r="62" customFormat="false" ht="15" hidden="true" customHeight="true" outlineLevel="0" collapsed="false">
      <c r="B62" s="168"/>
      <c r="C62" s="169"/>
      <c r="D62" s="161"/>
      <c r="E62" s="170"/>
      <c r="F62" s="171"/>
      <c r="G62" s="165"/>
      <c r="H62" s="189"/>
      <c r="I62" s="165"/>
      <c r="J62" s="165"/>
      <c r="K62" s="163"/>
    </row>
    <row r="63" customFormat="false" ht="15" hidden="true" customHeight="true" outlineLevel="0" collapsed="false">
      <c r="B63" s="173"/>
      <c r="C63" s="174"/>
      <c r="D63" s="161"/>
      <c r="E63" s="175"/>
      <c r="F63" s="176"/>
      <c r="G63" s="165"/>
      <c r="H63" s="189"/>
      <c r="I63" s="165"/>
      <c r="J63" s="165"/>
      <c r="K63" s="163"/>
    </row>
    <row r="64" customFormat="false" ht="15" hidden="true" customHeight="true" outlineLevel="0" collapsed="false">
      <c r="B64" s="177"/>
      <c r="C64" s="178"/>
      <c r="D64" s="161"/>
      <c r="E64" s="179"/>
      <c r="F64" s="180"/>
      <c r="G64" s="165"/>
      <c r="H64" s="189"/>
      <c r="I64" s="165"/>
      <c r="J64" s="165"/>
      <c r="K64" s="163"/>
    </row>
    <row r="65" s="78" customFormat="true" ht="14.5" hidden="true" customHeight="false" outlineLevel="0" collapsed="false">
      <c r="B65" s="157" t="s">
        <v>173</v>
      </c>
      <c r="C65" s="157"/>
      <c r="D65" s="157"/>
      <c r="E65" s="158"/>
      <c r="F65" s="158"/>
      <c r="G65" s="158"/>
      <c r="H65" s="158"/>
      <c r="I65" s="158"/>
      <c r="J65" s="158"/>
      <c r="K65" s="158"/>
    </row>
    <row r="66" s="78" customFormat="true" ht="14.5" hidden="true" customHeight="false" outlineLevel="0" collapsed="false">
      <c r="B66" s="159"/>
      <c r="C66" s="160"/>
      <c r="D66" s="161"/>
      <c r="E66" s="162"/>
      <c r="F66" s="163"/>
      <c r="G66" s="163"/>
      <c r="H66" s="187"/>
      <c r="I66" s="165"/>
      <c r="J66" s="165"/>
      <c r="K66" s="163"/>
    </row>
    <row r="67" s="78" customFormat="true" ht="14.5" hidden="true" customHeight="false" outlineLevel="0" collapsed="false">
      <c r="B67" s="161"/>
      <c r="C67" s="160"/>
      <c r="D67" s="161"/>
      <c r="E67" s="162"/>
      <c r="F67" s="163"/>
      <c r="G67" s="163"/>
      <c r="H67" s="163"/>
      <c r="I67" s="165"/>
      <c r="J67" s="165"/>
      <c r="K67" s="163"/>
    </row>
    <row r="68" s="78" customFormat="true" ht="14.5" hidden="true" customHeight="false" outlineLevel="0" collapsed="false">
      <c r="B68" s="161"/>
      <c r="C68" s="160"/>
      <c r="D68" s="161"/>
      <c r="E68" s="162"/>
      <c r="F68" s="163"/>
      <c r="G68" s="163"/>
      <c r="H68" s="163"/>
      <c r="I68" s="165"/>
      <c r="J68" s="165"/>
      <c r="K68" s="163"/>
    </row>
    <row r="69" s="78" customFormat="true" ht="14.5" hidden="true" customHeight="false" outlineLevel="0" collapsed="false">
      <c r="B69" s="161"/>
      <c r="C69" s="160"/>
      <c r="D69" s="161"/>
      <c r="E69" s="162"/>
      <c r="F69" s="163"/>
      <c r="G69" s="163"/>
      <c r="H69" s="187"/>
      <c r="I69" s="165"/>
      <c r="J69" s="165"/>
      <c r="K69" s="163"/>
    </row>
    <row r="70" s="78" customFormat="true" ht="14.5" hidden="true" customHeight="false" outlineLevel="0" collapsed="false">
      <c r="B70" s="161"/>
      <c r="C70" s="167"/>
      <c r="D70" s="161"/>
      <c r="E70" s="162"/>
      <c r="F70" s="163"/>
      <c r="G70" s="163"/>
      <c r="H70" s="187"/>
      <c r="I70" s="165"/>
      <c r="J70" s="165"/>
      <c r="K70" s="163"/>
    </row>
    <row r="71" s="78" customFormat="true" ht="14.5" hidden="true" customHeight="false" outlineLevel="0" collapsed="false">
      <c r="B71" s="168"/>
      <c r="C71" s="169"/>
      <c r="D71" s="159"/>
      <c r="E71" s="170"/>
      <c r="F71" s="171"/>
      <c r="G71" s="165"/>
      <c r="H71" s="189"/>
      <c r="I71" s="165"/>
      <c r="J71" s="165"/>
      <c r="K71" s="163"/>
    </row>
    <row r="72" s="78" customFormat="true" ht="14.5" hidden="true" customHeight="false" outlineLevel="0" collapsed="false">
      <c r="B72" s="173"/>
      <c r="C72" s="174"/>
      <c r="D72" s="159"/>
      <c r="E72" s="175"/>
      <c r="F72" s="176"/>
      <c r="G72" s="165"/>
      <c r="H72" s="189"/>
      <c r="I72" s="165"/>
      <c r="J72" s="165"/>
      <c r="K72" s="163"/>
    </row>
    <row r="73" customFormat="false" ht="14.5" hidden="true" customHeight="false" outlineLevel="0" collapsed="false">
      <c r="B73" s="177"/>
      <c r="C73" s="178"/>
      <c r="D73" s="159"/>
      <c r="E73" s="179"/>
      <c r="F73" s="180"/>
      <c r="G73" s="165"/>
      <c r="H73" s="189"/>
      <c r="I73" s="165"/>
      <c r="J73" s="165"/>
      <c r="K73" s="163"/>
    </row>
    <row r="74" customFormat="false" ht="14.5" hidden="true" customHeight="false" outlineLevel="0" collapsed="false">
      <c r="B74" s="168"/>
      <c r="C74" s="169"/>
      <c r="D74" s="161"/>
      <c r="E74" s="170"/>
      <c r="F74" s="171"/>
      <c r="G74" s="165"/>
      <c r="H74" s="189"/>
      <c r="I74" s="165"/>
      <c r="J74" s="165"/>
      <c r="K74" s="163"/>
    </row>
    <row r="75" customFormat="false" ht="14.5" hidden="true" customHeight="false" outlineLevel="0" collapsed="false">
      <c r="B75" s="173"/>
      <c r="C75" s="174"/>
      <c r="D75" s="161"/>
      <c r="E75" s="175"/>
      <c r="F75" s="176"/>
      <c r="G75" s="165"/>
      <c r="H75" s="189"/>
      <c r="I75" s="165"/>
      <c r="J75" s="165"/>
      <c r="K75" s="163"/>
    </row>
    <row r="76" customFormat="false" ht="14.5" hidden="true" customHeight="false" outlineLevel="0" collapsed="false">
      <c r="B76" s="177"/>
      <c r="C76" s="178"/>
      <c r="D76" s="161"/>
      <c r="E76" s="179"/>
      <c r="F76" s="180"/>
      <c r="G76" s="165"/>
      <c r="H76" s="189"/>
      <c r="I76" s="165"/>
      <c r="J76" s="165"/>
      <c r="K76" s="163"/>
    </row>
    <row r="77" customFormat="false" ht="14.5" hidden="true" customHeight="false" outlineLevel="0" collapsed="false">
      <c r="B77" s="168"/>
      <c r="C77" s="169"/>
      <c r="D77" s="161"/>
      <c r="E77" s="170"/>
      <c r="F77" s="171"/>
      <c r="G77" s="165"/>
      <c r="H77" s="189"/>
      <c r="I77" s="165"/>
      <c r="J77" s="165"/>
      <c r="K77" s="163"/>
    </row>
    <row r="78" customFormat="false" ht="14.5" hidden="true" customHeight="false" outlineLevel="0" collapsed="false">
      <c r="B78" s="173"/>
      <c r="C78" s="174"/>
      <c r="D78" s="161"/>
      <c r="E78" s="175"/>
      <c r="F78" s="176"/>
      <c r="G78" s="165"/>
      <c r="H78" s="189"/>
      <c r="I78" s="165"/>
      <c r="J78" s="165"/>
      <c r="K78" s="163"/>
    </row>
    <row r="79" customFormat="false" ht="14.5" hidden="true" customHeight="false" outlineLevel="0" collapsed="false">
      <c r="B79" s="177"/>
      <c r="C79" s="178"/>
      <c r="D79" s="161"/>
      <c r="E79" s="179"/>
      <c r="F79" s="180"/>
      <c r="G79" s="165"/>
      <c r="H79" s="189"/>
      <c r="I79" s="165"/>
      <c r="J79" s="165"/>
      <c r="K79" s="163"/>
    </row>
    <row r="80" customFormat="false" ht="14.5" hidden="true" customHeight="false" outlineLevel="0" collapsed="false">
      <c r="B80" s="157" t="s">
        <v>174</v>
      </c>
      <c r="C80" s="157"/>
      <c r="D80" s="157"/>
      <c r="E80" s="158"/>
      <c r="F80" s="158"/>
      <c r="G80" s="158"/>
      <c r="H80" s="158"/>
      <c r="I80" s="158"/>
      <c r="J80" s="158"/>
      <c r="K80" s="158"/>
    </row>
    <row r="81" customFormat="false" ht="14.5" hidden="true" customHeight="false" outlineLevel="0" collapsed="false">
      <c r="B81" s="159"/>
      <c r="C81" s="160"/>
      <c r="D81" s="161"/>
      <c r="E81" s="191"/>
      <c r="F81" s="192"/>
      <c r="G81" s="163"/>
      <c r="H81" s="187"/>
      <c r="I81" s="165"/>
      <c r="J81" s="165"/>
      <c r="K81" s="163"/>
    </row>
    <row r="82" customFormat="false" ht="14.5" hidden="true" customHeight="false" outlineLevel="0" collapsed="false">
      <c r="B82" s="161"/>
      <c r="C82" s="160"/>
      <c r="D82" s="161"/>
      <c r="E82" s="162"/>
      <c r="F82" s="163"/>
      <c r="G82" s="163"/>
      <c r="H82" s="187"/>
      <c r="I82" s="165"/>
      <c r="J82" s="165"/>
      <c r="K82" s="163"/>
    </row>
    <row r="83" customFormat="false" ht="14.5" hidden="true" customHeight="false" outlineLevel="0" collapsed="false">
      <c r="B83" s="161"/>
      <c r="C83" s="160"/>
      <c r="D83" s="161"/>
      <c r="E83" s="162"/>
      <c r="F83" s="163"/>
      <c r="G83" s="163"/>
      <c r="H83" s="163"/>
      <c r="I83" s="165"/>
      <c r="J83" s="165"/>
      <c r="K83" s="163"/>
    </row>
    <row r="84" customFormat="false" ht="14.5" hidden="true" customHeight="false" outlineLevel="0" collapsed="false">
      <c r="B84" s="161"/>
      <c r="C84" s="160"/>
      <c r="D84" s="161"/>
      <c r="E84" s="162"/>
      <c r="F84" s="163"/>
      <c r="G84" s="163"/>
      <c r="H84" s="187"/>
      <c r="I84" s="165"/>
      <c r="J84" s="165"/>
      <c r="K84" s="163"/>
    </row>
    <row r="85" customFormat="false" ht="14.5" hidden="true" customHeight="false" outlineLevel="0" collapsed="false">
      <c r="B85" s="161"/>
      <c r="C85" s="167"/>
      <c r="D85" s="161"/>
      <c r="E85" s="162"/>
      <c r="F85" s="163"/>
      <c r="G85" s="163"/>
      <c r="H85" s="187"/>
      <c r="I85" s="165"/>
      <c r="J85" s="165"/>
      <c r="K85" s="163"/>
    </row>
    <row r="86" customFormat="false" ht="14.5" hidden="true" customHeight="false" outlineLevel="0" collapsed="false">
      <c r="B86" s="168"/>
      <c r="C86" s="169"/>
      <c r="D86" s="159"/>
      <c r="E86" s="170"/>
      <c r="F86" s="171"/>
      <c r="G86" s="165"/>
      <c r="H86" s="189"/>
      <c r="I86" s="165"/>
      <c r="J86" s="165"/>
      <c r="K86" s="163"/>
    </row>
    <row r="87" customFormat="false" ht="14.5" hidden="true" customHeight="false" outlineLevel="0" collapsed="false">
      <c r="B87" s="173"/>
      <c r="C87" s="174"/>
      <c r="D87" s="159"/>
      <c r="E87" s="175"/>
      <c r="F87" s="176"/>
      <c r="G87" s="165"/>
      <c r="H87" s="189"/>
      <c r="I87" s="165"/>
      <c r="J87" s="165"/>
      <c r="K87" s="163"/>
    </row>
    <row r="88" customFormat="false" ht="14.5" hidden="true" customHeight="false" outlineLevel="0" collapsed="false">
      <c r="B88" s="177"/>
      <c r="C88" s="178"/>
      <c r="D88" s="159"/>
      <c r="E88" s="179"/>
      <c r="F88" s="180"/>
      <c r="G88" s="165"/>
      <c r="H88" s="189"/>
      <c r="I88" s="165"/>
      <c r="J88" s="165"/>
      <c r="K88" s="163"/>
    </row>
    <row r="89" customFormat="false" ht="14.5" hidden="true" customHeight="false" outlineLevel="0" collapsed="false">
      <c r="B89" s="168"/>
      <c r="C89" s="169"/>
      <c r="D89" s="161"/>
      <c r="E89" s="170"/>
      <c r="F89" s="171"/>
      <c r="G89" s="165"/>
      <c r="H89" s="189"/>
      <c r="I89" s="165"/>
      <c r="J89" s="165"/>
      <c r="K89" s="163"/>
    </row>
    <row r="90" customFormat="false" ht="14.5" hidden="true" customHeight="false" outlineLevel="0" collapsed="false">
      <c r="B90" s="173"/>
      <c r="C90" s="174"/>
      <c r="D90" s="161"/>
      <c r="E90" s="175"/>
      <c r="F90" s="176"/>
      <c r="G90" s="165"/>
      <c r="H90" s="189"/>
      <c r="I90" s="165"/>
      <c r="J90" s="165"/>
      <c r="K90" s="163"/>
    </row>
    <row r="91" customFormat="false" ht="14.5" hidden="true" customHeight="false" outlineLevel="0" collapsed="false">
      <c r="B91" s="177"/>
      <c r="C91" s="178"/>
      <c r="D91" s="161"/>
      <c r="E91" s="179"/>
      <c r="F91" s="180"/>
      <c r="G91" s="165"/>
      <c r="H91" s="189"/>
      <c r="I91" s="165"/>
      <c r="J91" s="165"/>
      <c r="K91" s="163"/>
    </row>
    <row r="92" customFormat="false" ht="14.5" hidden="true" customHeight="false" outlineLevel="0" collapsed="false">
      <c r="B92" s="168"/>
      <c r="C92" s="169"/>
      <c r="D92" s="161"/>
      <c r="E92" s="170"/>
      <c r="F92" s="171"/>
      <c r="G92" s="165"/>
      <c r="H92" s="189"/>
      <c r="I92" s="165"/>
      <c r="J92" s="165"/>
      <c r="K92" s="163"/>
    </row>
    <row r="93" customFormat="false" ht="14.5" hidden="true" customHeight="false" outlineLevel="0" collapsed="false">
      <c r="B93" s="173"/>
      <c r="C93" s="174"/>
      <c r="D93" s="161"/>
      <c r="E93" s="175"/>
      <c r="F93" s="176"/>
      <c r="G93" s="165"/>
      <c r="H93" s="189"/>
      <c r="I93" s="165"/>
      <c r="J93" s="165"/>
      <c r="K93" s="163"/>
    </row>
    <row r="94" customFormat="false" ht="14.5" hidden="true" customHeight="false" outlineLevel="0" collapsed="false">
      <c r="B94" s="177"/>
      <c r="C94" s="178"/>
      <c r="D94" s="161"/>
      <c r="E94" s="179"/>
      <c r="F94" s="180"/>
      <c r="G94" s="165"/>
      <c r="H94" s="189"/>
      <c r="I94" s="165"/>
      <c r="J94" s="165"/>
      <c r="K94" s="163"/>
    </row>
    <row r="95" customFormat="false" ht="14.5" hidden="true" customHeight="false" outlineLevel="0" collapsed="false"/>
  </sheetData>
  <mergeCells count="129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D26:D28"/>
    <mergeCell ref="G26:G28"/>
    <mergeCell ref="H26:H28"/>
    <mergeCell ref="I26:I28"/>
    <mergeCell ref="J26:J28"/>
    <mergeCell ref="K26:K28"/>
    <mergeCell ref="D29:D31"/>
    <mergeCell ref="G29:G31"/>
    <mergeCell ref="H29:H31"/>
    <mergeCell ref="I29:I31"/>
    <mergeCell ref="J29:J31"/>
    <mergeCell ref="K29:K31"/>
    <mergeCell ref="D32:D34"/>
    <mergeCell ref="G32:G34"/>
    <mergeCell ref="H32:H34"/>
    <mergeCell ref="I32:I34"/>
    <mergeCell ref="J32:J34"/>
    <mergeCell ref="K32:K34"/>
    <mergeCell ref="B35:D35"/>
    <mergeCell ref="E35:K35"/>
    <mergeCell ref="D41:D43"/>
    <mergeCell ref="G41:G43"/>
    <mergeCell ref="H41:H43"/>
    <mergeCell ref="I41:I43"/>
    <mergeCell ref="J41:J43"/>
    <mergeCell ref="K41:K43"/>
    <mergeCell ref="D44:D46"/>
    <mergeCell ref="G44:G46"/>
    <mergeCell ref="H44:H46"/>
    <mergeCell ref="I44:I46"/>
    <mergeCell ref="J44:J46"/>
    <mergeCell ref="K44:K46"/>
    <mergeCell ref="D47:D49"/>
    <mergeCell ref="G47:G49"/>
    <mergeCell ref="H47:H49"/>
    <mergeCell ref="I47:I49"/>
    <mergeCell ref="J47:J49"/>
    <mergeCell ref="K47:K49"/>
    <mergeCell ref="B50:D50"/>
    <mergeCell ref="E50:K50"/>
    <mergeCell ref="D56:D58"/>
    <mergeCell ref="G56:G58"/>
    <mergeCell ref="H56:H58"/>
    <mergeCell ref="I56:I58"/>
    <mergeCell ref="J56:J58"/>
    <mergeCell ref="K56:K58"/>
    <mergeCell ref="D59:D61"/>
    <mergeCell ref="G59:G61"/>
    <mergeCell ref="H59:H61"/>
    <mergeCell ref="I59:I61"/>
    <mergeCell ref="J59:J61"/>
    <mergeCell ref="K59:K61"/>
    <mergeCell ref="D62:D64"/>
    <mergeCell ref="G62:G64"/>
    <mergeCell ref="H62:H64"/>
    <mergeCell ref="I62:I64"/>
    <mergeCell ref="J62:J64"/>
    <mergeCell ref="K62:K64"/>
    <mergeCell ref="B65:D65"/>
    <mergeCell ref="E65:K65"/>
    <mergeCell ref="D71:D73"/>
    <mergeCell ref="G71:G73"/>
    <mergeCell ref="H71:H73"/>
    <mergeCell ref="I71:I73"/>
    <mergeCell ref="J71:J73"/>
    <mergeCell ref="K71:K73"/>
    <mergeCell ref="D74:D76"/>
    <mergeCell ref="G74:G76"/>
    <mergeCell ref="H74:H76"/>
    <mergeCell ref="I74:I76"/>
    <mergeCell ref="J74:J76"/>
    <mergeCell ref="K74:K76"/>
    <mergeCell ref="D77:D79"/>
    <mergeCell ref="G77:G79"/>
    <mergeCell ref="H77:H79"/>
    <mergeCell ref="I77:I79"/>
    <mergeCell ref="J77:J79"/>
    <mergeCell ref="K77:K79"/>
    <mergeCell ref="B80:D80"/>
    <mergeCell ref="E80:K80"/>
    <mergeCell ref="D86:D88"/>
    <mergeCell ref="G86:G88"/>
    <mergeCell ref="H86:H88"/>
    <mergeCell ref="I86:I88"/>
    <mergeCell ref="J86:J88"/>
    <mergeCell ref="K86:K88"/>
    <mergeCell ref="D89:D91"/>
    <mergeCell ref="G89:G91"/>
    <mergeCell ref="H89:H91"/>
    <mergeCell ref="I89:I91"/>
    <mergeCell ref="J89:J91"/>
    <mergeCell ref="K89:K91"/>
    <mergeCell ref="D92:D94"/>
    <mergeCell ref="G92:G94"/>
    <mergeCell ref="H92:H94"/>
    <mergeCell ref="I92:I94"/>
    <mergeCell ref="J92:J94"/>
    <mergeCell ref="K92:K94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64" width="7.72"/>
    <col collapsed="false" customWidth="true" hidden="false" outlineLevel="0" max="3" min="3" style="65" width="6.17"/>
    <col collapsed="false" customWidth="true" hidden="false" outlineLevel="0" max="4" min="4" style="64" width="7.99"/>
    <col collapsed="false" customWidth="true" hidden="false" outlineLevel="0" max="5" min="5" style="1" width="19.17"/>
    <col collapsed="false" customWidth="true" hidden="false" outlineLevel="0" max="6" min="6" style="66" width="5.26"/>
    <col collapsed="false" customWidth="true" hidden="false" outlineLevel="0" max="7" min="7" style="1" width="16.72"/>
    <col collapsed="false" customWidth="true" hidden="false" outlineLevel="0" max="8" min="8" style="66" width="10.44"/>
    <col collapsed="false" customWidth="true" hidden="false" outlineLevel="0" max="9" min="9" style="67" width="20.17"/>
    <col collapsed="false" customWidth="true" hidden="false" outlineLevel="0" max="10" min="10" style="67" width="13.17"/>
    <col collapsed="false" customWidth="true" hidden="false" outlineLevel="0" max="11" min="11" style="66" width="11.99"/>
  </cols>
  <sheetData>
    <row r="1" customFormat="false" ht="18.5" hidden="false" customHeight="false" outlineLevel="0" collapsed="false">
      <c r="B1" s="68" t="s">
        <v>32</v>
      </c>
      <c r="C1" s="68"/>
      <c r="D1" s="68"/>
      <c r="E1" s="69" t="s">
        <v>273</v>
      </c>
      <c r="F1" s="69"/>
      <c r="G1" s="69"/>
      <c r="H1" s="69"/>
      <c r="I1" s="69"/>
      <c r="J1" s="69"/>
      <c r="K1" s="70" t="s">
        <v>34</v>
      </c>
    </row>
    <row r="2" customFormat="false" ht="14.5" hidden="false" customHeight="true" outlineLevel="0" collapsed="false">
      <c r="B2" s="71" t="s">
        <v>35</v>
      </c>
      <c r="C2" s="71"/>
      <c r="D2" s="72" t="s">
        <v>36</v>
      </c>
      <c r="E2" s="73" t="s">
        <v>37</v>
      </c>
      <c r="F2" s="74"/>
      <c r="G2" s="73" t="s">
        <v>38</v>
      </c>
      <c r="H2" s="73" t="s">
        <v>39</v>
      </c>
      <c r="I2" s="75" t="s">
        <v>40</v>
      </c>
      <c r="J2" s="75" t="s">
        <v>41</v>
      </c>
      <c r="K2" s="73" t="s">
        <v>42</v>
      </c>
    </row>
    <row r="3" customFormat="false" ht="14.5" hidden="false" customHeight="false" outlineLevel="0" collapsed="false">
      <c r="B3" s="76" t="s">
        <v>43</v>
      </c>
      <c r="C3" s="76" t="s">
        <v>44</v>
      </c>
      <c r="D3" s="76" t="s">
        <v>45</v>
      </c>
      <c r="E3" s="73"/>
      <c r="F3" s="77"/>
      <c r="G3" s="73"/>
      <c r="H3" s="73"/>
      <c r="I3" s="75"/>
      <c r="J3" s="75"/>
      <c r="K3" s="73"/>
    </row>
    <row r="4" s="78" customFormat="true" ht="14.5" hidden="false" customHeight="false" outlineLevel="0" collapsed="false">
      <c r="B4" s="157" t="s">
        <v>97</v>
      </c>
      <c r="C4" s="157"/>
      <c r="D4" s="157"/>
      <c r="E4" s="158"/>
      <c r="F4" s="158"/>
      <c r="G4" s="158"/>
      <c r="H4" s="158"/>
      <c r="I4" s="158"/>
      <c r="J4" s="158"/>
      <c r="K4" s="158"/>
    </row>
    <row r="5" s="78" customFormat="true" ht="14.5" hidden="false" customHeight="false" outlineLevel="0" collapsed="false">
      <c r="B5" s="159" t="n">
        <v>599</v>
      </c>
      <c r="C5" s="160"/>
      <c r="D5" s="161"/>
      <c r="E5" s="162" t="s">
        <v>176</v>
      </c>
      <c r="F5" s="163" t="n">
        <v>1983</v>
      </c>
      <c r="G5" s="163" t="s">
        <v>77</v>
      </c>
      <c r="H5" s="187" t="n">
        <v>37737</v>
      </c>
      <c r="I5" s="188" t="s">
        <v>230</v>
      </c>
      <c r="J5" s="165" t="s">
        <v>62</v>
      </c>
      <c r="K5" s="163"/>
    </row>
    <row r="6" s="78" customFormat="true" ht="14.5" hidden="true" customHeight="false" outlineLevel="0" collapsed="false">
      <c r="B6" s="161"/>
      <c r="C6" s="160"/>
      <c r="D6" s="161"/>
      <c r="E6" s="162"/>
      <c r="F6" s="163"/>
      <c r="G6" s="163"/>
      <c r="H6" s="187"/>
      <c r="I6" s="165"/>
      <c r="J6" s="165"/>
      <c r="K6" s="163"/>
    </row>
    <row r="7" s="78" customFormat="true" ht="15" hidden="true" customHeight="true" outlineLevel="0" collapsed="false">
      <c r="B7" s="161"/>
      <c r="C7" s="160"/>
      <c r="D7" s="161"/>
      <c r="E7" s="162"/>
      <c r="F7" s="163"/>
      <c r="G7" s="163"/>
      <c r="H7" s="163"/>
      <c r="I7" s="165"/>
      <c r="J7" s="165"/>
      <c r="K7" s="163"/>
    </row>
    <row r="8" s="78" customFormat="true" ht="15" hidden="true" customHeight="true" outlineLevel="0" collapsed="false">
      <c r="B8" s="161"/>
      <c r="C8" s="160"/>
      <c r="D8" s="161"/>
      <c r="E8" s="162"/>
      <c r="F8" s="163"/>
      <c r="G8" s="163"/>
      <c r="H8" s="163"/>
      <c r="I8" s="165"/>
      <c r="J8" s="165"/>
      <c r="K8" s="163"/>
    </row>
    <row r="9" s="78" customFormat="true" ht="15" hidden="true" customHeight="true" outlineLevel="0" collapsed="false">
      <c r="B9" s="161"/>
      <c r="C9" s="160"/>
      <c r="D9" s="161"/>
      <c r="E9" s="162"/>
      <c r="F9" s="163"/>
      <c r="G9" s="163"/>
      <c r="H9" s="163"/>
      <c r="I9" s="165"/>
      <c r="J9" s="165"/>
      <c r="K9" s="163"/>
    </row>
    <row r="10" s="78" customFormat="true" ht="14.5" hidden="true" customHeight="false" outlineLevel="0" collapsed="false">
      <c r="B10" s="161"/>
      <c r="C10" s="167"/>
      <c r="D10" s="161"/>
      <c r="E10" s="162"/>
      <c r="F10" s="163"/>
      <c r="G10" s="163"/>
      <c r="H10" s="163"/>
      <c r="I10" s="165"/>
      <c r="J10" s="165"/>
      <c r="K10" s="163"/>
    </row>
    <row r="11" s="78" customFormat="true" ht="14.5" hidden="false" customHeight="true" outlineLevel="0" collapsed="false">
      <c r="B11" s="168"/>
      <c r="C11" s="169"/>
      <c r="D11" s="159" t="n">
        <v>1778</v>
      </c>
      <c r="E11" s="170" t="s">
        <v>59</v>
      </c>
      <c r="F11" s="171" t="n">
        <v>1992</v>
      </c>
      <c r="G11" s="165" t="s">
        <v>48</v>
      </c>
      <c r="H11" s="189" t="n">
        <v>40670</v>
      </c>
      <c r="I11" s="165" t="s">
        <v>90</v>
      </c>
      <c r="J11" s="165" t="s">
        <v>62</v>
      </c>
      <c r="K11" s="163"/>
    </row>
    <row r="12" s="78" customFormat="true" ht="14.5" hidden="false" customHeight="false" outlineLevel="0" collapsed="false">
      <c r="B12" s="173"/>
      <c r="C12" s="174"/>
      <c r="D12" s="159"/>
      <c r="E12" s="175" t="s">
        <v>123</v>
      </c>
      <c r="F12" s="176" t="n">
        <v>1987</v>
      </c>
      <c r="G12" s="165"/>
      <c r="H12" s="189"/>
      <c r="I12" s="165"/>
      <c r="J12" s="165"/>
      <c r="K12" s="163"/>
    </row>
    <row r="13" s="78" customFormat="true" ht="14.5" hidden="false" customHeight="false" outlineLevel="0" collapsed="false">
      <c r="B13" s="177"/>
      <c r="C13" s="178"/>
      <c r="D13" s="159"/>
      <c r="E13" s="179" t="s">
        <v>128</v>
      </c>
      <c r="F13" s="180" t="n">
        <v>1993</v>
      </c>
      <c r="G13" s="165"/>
      <c r="H13" s="189"/>
      <c r="I13" s="165"/>
      <c r="J13" s="165"/>
      <c r="K13" s="163"/>
    </row>
    <row r="14" s="78" customFormat="true" ht="14.5" hidden="true" customHeight="false" outlineLevel="0" collapsed="false">
      <c r="B14" s="168"/>
      <c r="C14" s="169"/>
      <c r="D14" s="161"/>
      <c r="E14" s="170"/>
      <c r="F14" s="171"/>
      <c r="G14" s="165"/>
      <c r="H14" s="189"/>
      <c r="I14" s="165"/>
      <c r="J14" s="165"/>
      <c r="K14" s="165"/>
    </row>
    <row r="15" s="78" customFormat="true" ht="14.5" hidden="true" customHeight="false" outlineLevel="0" collapsed="false">
      <c r="B15" s="173"/>
      <c r="C15" s="174"/>
      <c r="D15" s="161"/>
      <c r="E15" s="175"/>
      <c r="F15" s="176"/>
      <c r="G15" s="165"/>
      <c r="H15" s="189"/>
      <c r="I15" s="165"/>
      <c r="J15" s="165"/>
      <c r="K15" s="165"/>
    </row>
    <row r="16" s="78" customFormat="true" ht="14.5" hidden="true" customHeight="false" outlineLevel="0" collapsed="false">
      <c r="B16" s="177"/>
      <c r="C16" s="178"/>
      <c r="D16" s="161"/>
      <c r="E16" s="179"/>
      <c r="F16" s="180"/>
      <c r="G16" s="165"/>
      <c r="H16" s="189"/>
      <c r="I16" s="165"/>
      <c r="J16" s="165"/>
      <c r="K16" s="165"/>
    </row>
    <row r="17" s="78" customFormat="true" ht="15" hidden="true" customHeight="true" outlineLevel="0" collapsed="false">
      <c r="B17" s="168"/>
      <c r="C17" s="169"/>
      <c r="D17" s="161"/>
      <c r="E17" s="170"/>
      <c r="F17" s="171"/>
      <c r="G17" s="165"/>
      <c r="H17" s="189"/>
      <c r="I17" s="165"/>
      <c r="J17" s="165"/>
      <c r="K17" s="165"/>
    </row>
    <row r="18" s="78" customFormat="true" ht="15" hidden="true" customHeight="true" outlineLevel="0" collapsed="false">
      <c r="B18" s="173"/>
      <c r="C18" s="174"/>
      <c r="D18" s="161"/>
      <c r="E18" s="175"/>
      <c r="F18" s="176"/>
      <c r="G18" s="165"/>
      <c r="H18" s="189"/>
      <c r="I18" s="165"/>
      <c r="J18" s="165"/>
      <c r="K18" s="165"/>
    </row>
    <row r="19" s="78" customFormat="true" ht="15" hidden="true" customHeight="true" outlineLevel="0" collapsed="false">
      <c r="B19" s="177"/>
      <c r="C19" s="178"/>
      <c r="D19" s="161"/>
      <c r="E19" s="179"/>
      <c r="F19" s="180"/>
      <c r="G19" s="165"/>
      <c r="H19" s="189"/>
      <c r="I19" s="165"/>
      <c r="J19" s="165"/>
      <c r="K19" s="165"/>
    </row>
    <row r="20" s="78" customFormat="true" ht="14.5" hidden="false" customHeight="false" outlineLevel="0" collapsed="false">
      <c r="B20" s="157" t="s">
        <v>109</v>
      </c>
      <c r="C20" s="157"/>
      <c r="D20" s="157"/>
      <c r="E20" s="181"/>
      <c r="F20" s="181"/>
      <c r="G20" s="181"/>
      <c r="H20" s="181"/>
      <c r="I20" s="181"/>
      <c r="J20" s="181"/>
      <c r="K20" s="181"/>
    </row>
    <row r="21" s="78" customFormat="true" ht="14.5" hidden="false" customHeight="false" outlineLevel="0" collapsed="false">
      <c r="B21" s="159" t="n">
        <v>598</v>
      </c>
      <c r="C21" s="160"/>
      <c r="D21" s="190"/>
      <c r="E21" s="220" t="s">
        <v>274</v>
      </c>
      <c r="F21" s="165" t="n">
        <v>1990</v>
      </c>
      <c r="G21" s="163" t="s">
        <v>84</v>
      </c>
      <c r="H21" s="210" t="n">
        <v>40432</v>
      </c>
      <c r="I21" s="165" t="s">
        <v>80</v>
      </c>
      <c r="J21" s="165" t="s">
        <v>62</v>
      </c>
      <c r="K21" s="163"/>
    </row>
    <row r="22" s="78" customFormat="true" ht="15" hidden="true" customHeight="true" outlineLevel="0" collapsed="false">
      <c r="B22" s="161"/>
      <c r="C22" s="160"/>
      <c r="D22" s="161"/>
      <c r="E22" s="182"/>
      <c r="F22" s="183"/>
      <c r="G22" s="163"/>
      <c r="H22" s="163"/>
      <c r="I22" s="165"/>
      <c r="J22" s="165"/>
      <c r="K22" s="163"/>
    </row>
    <row r="23" s="78" customFormat="true" ht="15" hidden="true" customHeight="true" outlineLevel="0" collapsed="false">
      <c r="B23" s="161"/>
      <c r="C23" s="160"/>
      <c r="D23" s="161"/>
      <c r="E23" s="162"/>
      <c r="F23" s="163"/>
      <c r="G23" s="163"/>
      <c r="H23" s="163"/>
      <c r="I23" s="165"/>
      <c r="J23" s="165"/>
      <c r="K23" s="163"/>
    </row>
    <row r="24" s="78" customFormat="true" ht="15" hidden="true" customHeight="true" outlineLevel="0" collapsed="false">
      <c r="B24" s="161"/>
      <c r="C24" s="160"/>
      <c r="D24" s="161"/>
      <c r="E24" s="162"/>
      <c r="F24" s="163"/>
      <c r="G24" s="162"/>
      <c r="H24" s="163"/>
      <c r="I24" s="165"/>
      <c r="J24" s="165"/>
      <c r="K24" s="163"/>
    </row>
    <row r="25" s="78" customFormat="true" ht="14.5" hidden="true" customHeight="false" outlineLevel="0" collapsed="false">
      <c r="B25" s="161"/>
      <c r="C25" s="167"/>
      <c r="D25" s="161"/>
      <c r="E25" s="162"/>
      <c r="F25" s="163"/>
      <c r="G25" s="162"/>
      <c r="H25" s="163"/>
      <c r="I25" s="165"/>
      <c r="J25" s="165"/>
      <c r="K25" s="163"/>
    </row>
    <row r="26" s="78" customFormat="true" ht="14.5" hidden="false" customHeight="true" outlineLevel="0" collapsed="false">
      <c r="B26" s="168"/>
      <c r="C26" s="169"/>
      <c r="D26" s="159" t="n">
        <v>1780</v>
      </c>
      <c r="E26" s="170" t="s">
        <v>100</v>
      </c>
      <c r="F26" s="171" t="n">
        <v>1994</v>
      </c>
      <c r="G26" s="165" t="s">
        <v>84</v>
      </c>
      <c r="H26" s="189" t="n">
        <v>40432</v>
      </c>
      <c r="I26" s="165" t="s">
        <v>80</v>
      </c>
      <c r="J26" s="165" t="s">
        <v>62</v>
      </c>
      <c r="K26" s="163"/>
    </row>
    <row r="27" s="78" customFormat="true" ht="14.5" hidden="false" customHeight="false" outlineLevel="0" collapsed="false">
      <c r="B27" s="173"/>
      <c r="C27" s="174"/>
      <c r="D27" s="159"/>
      <c r="E27" s="175" t="s">
        <v>274</v>
      </c>
      <c r="F27" s="176" t="n">
        <v>1990</v>
      </c>
      <c r="G27" s="165"/>
      <c r="H27" s="189"/>
      <c r="I27" s="165"/>
      <c r="J27" s="165"/>
      <c r="K27" s="163"/>
    </row>
    <row r="28" s="78" customFormat="true" ht="14.5" hidden="false" customHeight="false" outlineLevel="0" collapsed="false">
      <c r="B28" s="177"/>
      <c r="C28" s="178"/>
      <c r="D28" s="159"/>
      <c r="E28" s="179" t="s">
        <v>237</v>
      </c>
      <c r="F28" s="180" t="n">
        <v>1993</v>
      </c>
      <c r="G28" s="165"/>
      <c r="H28" s="189"/>
      <c r="I28" s="165"/>
      <c r="J28" s="165"/>
      <c r="K28" s="163"/>
    </row>
    <row r="29" s="78" customFormat="true" ht="15" hidden="true" customHeight="true" outlineLevel="0" collapsed="false">
      <c r="B29" s="168"/>
      <c r="C29" s="169"/>
      <c r="D29" s="161"/>
      <c r="E29" s="170"/>
      <c r="F29" s="171"/>
      <c r="G29" s="165"/>
      <c r="H29" s="189"/>
      <c r="I29" s="165"/>
      <c r="J29" s="165"/>
      <c r="K29" s="163"/>
    </row>
    <row r="30" s="78" customFormat="true" ht="15" hidden="true" customHeight="true" outlineLevel="0" collapsed="false">
      <c r="B30" s="173"/>
      <c r="C30" s="174"/>
      <c r="D30" s="161"/>
      <c r="E30" s="175"/>
      <c r="F30" s="176"/>
      <c r="G30" s="165"/>
      <c r="H30" s="189"/>
      <c r="I30" s="165"/>
      <c r="J30" s="165"/>
      <c r="K30" s="163"/>
    </row>
    <row r="31" s="78" customFormat="true" ht="15" hidden="true" customHeight="true" outlineLevel="0" collapsed="false">
      <c r="B31" s="177"/>
      <c r="C31" s="178"/>
      <c r="D31" s="161"/>
      <c r="E31" s="179"/>
      <c r="F31" s="180"/>
      <c r="G31" s="165"/>
      <c r="H31" s="189"/>
      <c r="I31" s="165"/>
      <c r="J31" s="165"/>
      <c r="K31" s="163"/>
    </row>
    <row r="32" s="78" customFormat="true" ht="15" hidden="true" customHeight="true" outlineLevel="0" collapsed="false">
      <c r="B32" s="168"/>
      <c r="C32" s="169"/>
      <c r="D32" s="161"/>
      <c r="E32" s="170"/>
      <c r="F32" s="171"/>
      <c r="G32" s="165"/>
      <c r="H32" s="189"/>
      <c r="I32" s="165"/>
      <c r="J32" s="165"/>
      <c r="K32" s="163"/>
    </row>
    <row r="33" s="78" customFormat="true" ht="14.5" hidden="true" customHeight="false" outlineLevel="0" collapsed="false">
      <c r="B33" s="173"/>
      <c r="C33" s="174"/>
      <c r="D33" s="161"/>
      <c r="E33" s="175"/>
      <c r="F33" s="176"/>
      <c r="G33" s="165"/>
      <c r="H33" s="189"/>
      <c r="I33" s="165"/>
      <c r="J33" s="165"/>
      <c r="K33" s="163"/>
    </row>
    <row r="34" s="78" customFormat="true" ht="14.5" hidden="true" customHeight="false" outlineLevel="0" collapsed="false">
      <c r="B34" s="177"/>
      <c r="C34" s="178"/>
      <c r="D34" s="161"/>
      <c r="E34" s="179"/>
      <c r="F34" s="180"/>
      <c r="G34" s="165"/>
      <c r="H34" s="189"/>
      <c r="I34" s="165"/>
      <c r="J34" s="165"/>
      <c r="K34" s="163"/>
    </row>
    <row r="35" s="78" customFormat="true" ht="14.5" hidden="false" customHeight="false" outlineLevel="0" collapsed="false">
      <c r="B35" s="157" t="s">
        <v>173</v>
      </c>
      <c r="C35" s="157"/>
      <c r="D35" s="157"/>
      <c r="E35" s="158"/>
      <c r="F35" s="158"/>
      <c r="G35" s="158"/>
      <c r="H35" s="158"/>
      <c r="I35" s="158"/>
      <c r="J35" s="158"/>
      <c r="K35" s="158"/>
    </row>
    <row r="36" s="78" customFormat="true" ht="14.5" hidden="false" customHeight="false" outlineLevel="0" collapsed="false">
      <c r="B36" s="159" t="n">
        <v>597</v>
      </c>
      <c r="C36" s="160"/>
      <c r="D36" s="161"/>
      <c r="E36" s="162" t="s">
        <v>271</v>
      </c>
      <c r="F36" s="163" t="n">
        <v>1997</v>
      </c>
      <c r="G36" s="163" t="s">
        <v>110</v>
      </c>
      <c r="H36" s="187" t="n">
        <v>40733</v>
      </c>
      <c r="I36" s="165" t="s">
        <v>275</v>
      </c>
      <c r="J36" s="165" t="s">
        <v>110</v>
      </c>
      <c r="K36" s="163"/>
    </row>
    <row r="37" s="78" customFormat="true" ht="14.5" hidden="true" customHeight="false" outlineLevel="0" collapsed="false">
      <c r="B37" s="161"/>
      <c r="C37" s="160"/>
      <c r="D37" s="161"/>
      <c r="E37" s="162"/>
      <c r="F37" s="163"/>
      <c r="G37" s="163"/>
      <c r="H37" s="163"/>
      <c r="I37" s="165"/>
      <c r="J37" s="165"/>
      <c r="K37" s="163"/>
    </row>
    <row r="38" s="78" customFormat="true" ht="14.5" hidden="true" customHeight="false" outlineLevel="0" collapsed="false">
      <c r="B38" s="161"/>
      <c r="C38" s="160"/>
      <c r="D38" s="161"/>
      <c r="E38" s="162"/>
      <c r="F38" s="163"/>
      <c r="G38" s="163"/>
      <c r="H38" s="163"/>
      <c r="I38" s="165"/>
      <c r="J38" s="165"/>
      <c r="K38" s="163"/>
    </row>
    <row r="39" s="78" customFormat="true" ht="14.5" hidden="true" customHeight="false" outlineLevel="0" collapsed="false">
      <c r="B39" s="161"/>
      <c r="C39" s="160"/>
      <c r="D39" s="161"/>
      <c r="E39" s="162"/>
      <c r="F39" s="163"/>
      <c r="G39" s="163"/>
      <c r="H39" s="187"/>
      <c r="I39" s="165"/>
      <c r="J39" s="165"/>
      <c r="K39" s="163"/>
    </row>
    <row r="40" s="78" customFormat="true" ht="14.5" hidden="true" customHeight="false" outlineLevel="0" collapsed="false">
      <c r="B40" s="161"/>
      <c r="C40" s="167"/>
      <c r="D40" s="161"/>
      <c r="E40" s="162"/>
      <c r="F40" s="163"/>
      <c r="G40" s="163"/>
      <c r="H40" s="187"/>
      <c r="I40" s="165"/>
      <c r="J40" s="165"/>
      <c r="K40" s="163"/>
    </row>
    <row r="41" s="78" customFormat="true" ht="14.5" hidden="false" customHeight="true" outlineLevel="0" collapsed="false">
      <c r="B41" s="168"/>
      <c r="C41" s="169"/>
      <c r="D41" s="159" t="n">
        <v>1760</v>
      </c>
      <c r="E41" s="170" t="s">
        <v>276</v>
      </c>
      <c r="F41" s="171" t="n">
        <v>1981</v>
      </c>
      <c r="G41" s="165" t="s">
        <v>277</v>
      </c>
      <c r="H41" s="189" t="n">
        <v>36056</v>
      </c>
      <c r="I41" s="165" t="s">
        <v>80</v>
      </c>
      <c r="J41" s="165" t="s">
        <v>62</v>
      </c>
      <c r="K41" s="163"/>
    </row>
    <row r="42" s="78" customFormat="true" ht="14.5" hidden="false" customHeight="false" outlineLevel="0" collapsed="false">
      <c r="B42" s="173"/>
      <c r="C42" s="174"/>
      <c r="D42" s="159"/>
      <c r="E42" s="175" t="s">
        <v>278</v>
      </c>
      <c r="F42" s="176" t="n">
        <v>1981</v>
      </c>
      <c r="G42" s="165"/>
      <c r="H42" s="189"/>
      <c r="I42" s="165"/>
      <c r="J42" s="165"/>
      <c r="K42" s="163"/>
    </row>
    <row r="43" customFormat="false" ht="14.5" hidden="false" customHeight="false" outlineLevel="0" collapsed="false">
      <c r="B43" s="177"/>
      <c r="C43" s="178"/>
      <c r="D43" s="159"/>
      <c r="E43" s="179" t="s">
        <v>279</v>
      </c>
      <c r="F43" s="180" t="n">
        <v>1981</v>
      </c>
      <c r="G43" s="165"/>
      <c r="H43" s="189"/>
      <c r="I43" s="165"/>
      <c r="J43" s="165"/>
      <c r="K43" s="163"/>
    </row>
    <row r="44" customFormat="false" ht="14.5" hidden="true" customHeight="false" outlineLevel="0" collapsed="false">
      <c r="B44" s="168"/>
      <c r="C44" s="169"/>
      <c r="D44" s="161"/>
      <c r="E44" s="170"/>
      <c r="F44" s="171"/>
      <c r="G44" s="165"/>
      <c r="H44" s="189"/>
      <c r="I44" s="165"/>
      <c r="J44" s="165"/>
      <c r="K44" s="163"/>
    </row>
    <row r="45" customFormat="false" ht="14.5" hidden="true" customHeight="false" outlineLevel="0" collapsed="false">
      <c r="B45" s="173"/>
      <c r="C45" s="174"/>
      <c r="D45" s="161"/>
      <c r="E45" s="175"/>
      <c r="F45" s="176"/>
      <c r="G45" s="165"/>
      <c r="H45" s="189"/>
      <c r="I45" s="165"/>
      <c r="J45" s="165"/>
      <c r="K45" s="163"/>
    </row>
    <row r="46" customFormat="false" ht="14.5" hidden="true" customHeight="false" outlineLevel="0" collapsed="false">
      <c r="B46" s="177"/>
      <c r="C46" s="178"/>
      <c r="D46" s="161"/>
      <c r="E46" s="179"/>
      <c r="F46" s="180"/>
      <c r="G46" s="165"/>
      <c r="H46" s="189"/>
      <c r="I46" s="165"/>
      <c r="J46" s="165"/>
      <c r="K46" s="163"/>
    </row>
    <row r="47" customFormat="false" ht="14.5" hidden="true" customHeight="false" outlineLevel="0" collapsed="false">
      <c r="B47" s="168"/>
      <c r="C47" s="169"/>
      <c r="D47" s="161"/>
      <c r="E47" s="170"/>
      <c r="F47" s="171"/>
      <c r="G47" s="165"/>
      <c r="H47" s="189"/>
      <c r="I47" s="165"/>
      <c r="J47" s="165"/>
      <c r="K47" s="163"/>
    </row>
    <row r="48" customFormat="false" ht="14.5" hidden="true" customHeight="false" outlineLevel="0" collapsed="false">
      <c r="B48" s="173"/>
      <c r="C48" s="174"/>
      <c r="D48" s="161"/>
      <c r="E48" s="175"/>
      <c r="F48" s="176"/>
      <c r="G48" s="165"/>
      <c r="H48" s="189"/>
      <c r="I48" s="165"/>
      <c r="J48" s="165"/>
      <c r="K48" s="163"/>
    </row>
    <row r="49" customFormat="false" ht="14.5" hidden="true" customHeight="false" outlineLevel="0" collapsed="false">
      <c r="B49" s="177"/>
      <c r="C49" s="178"/>
      <c r="D49" s="161"/>
      <c r="E49" s="179"/>
      <c r="F49" s="180"/>
      <c r="G49" s="165"/>
      <c r="H49" s="189"/>
      <c r="I49" s="165"/>
      <c r="J49" s="165"/>
      <c r="K49" s="163"/>
    </row>
    <row r="50" customFormat="false" ht="14.5" hidden="false" customHeight="false" outlineLevel="0" collapsed="false">
      <c r="B50" s="157" t="s">
        <v>174</v>
      </c>
      <c r="C50" s="157"/>
      <c r="D50" s="157"/>
      <c r="E50" s="158"/>
      <c r="F50" s="158"/>
      <c r="G50" s="158"/>
      <c r="H50" s="158"/>
      <c r="I50" s="158"/>
      <c r="J50" s="158"/>
      <c r="K50" s="158"/>
    </row>
    <row r="51" customFormat="false" ht="14.5" hidden="false" customHeight="false" outlineLevel="0" collapsed="false">
      <c r="B51" s="159" t="n">
        <v>594</v>
      </c>
      <c r="C51" s="160"/>
      <c r="D51" s="161"/>
      <c r="E51" s="162" t="s">
        <v>280</v>
      </c>
      <c r="F51" s="163" t="n">
        <v>1982</v>
      </c>
      <c r="G51" s="163" t="s">
        <v>232</v>
      </c>
      <c r="H51" s="187" t="n">
        <v>36709</v>
      </c>
      <c r="I51" s="165" t="s">
        <v>81</v>
      </c>
      <c r="J51" s="165" t="s">
        <v>62</v>
      </c>
      <c r="K51" s="163"/>
    </row>
    <row r="52" customFormat="false" ht="15" hidden="false" customHeight="true" outlineLevel="0" collapsed="false">
      <c r="B52" s="161" t="n">
        <v>594</v>
      </c>
      <c r="C52" s="160"/>
      <c r="D52" s="161"/>
      <c r="E52" s="162" t="s">
        <v>281</v>
      </c>
      <c r="F52" s="163" t="n">
        <v>1988</v>
      </c>
      <c r="G52" s="163" t="s">
        <v>282</v>
      </c>
      <c r="H52" s="187" t="n">
        <v>38255</v>
      </c>
      <c r="I52" s="165" t="s">
        <v>80</v>
      </c>
      <c r="J52" s="165" t="s">
        <v>62</v>
      </c>
      <c r="K52" s="163" t="s">
        <v>89</v>
      </c>
    </row>
    <row r="53" customFormat="false" ht="15" hidden="false" customHeight="true" outlineLevel="0" collapsed="false">
      <c r="B53" s="161" t="n">
        <v>594</v>
      </c>
      <c r="C53" s="160"/>
      <c r="D53" s="161"/>
      <c r="E53" s="162" t="s">
        <v>52</v>
      </c>
      <c r="F53" s="163" t="n">
        <v>2000</v>
      </c>
      <c r="G53" s="163" t="s">
        <v>110</v>
      </c>
      <c r="H53" s="187" t="n">
        <v>41530</v>
      </c>
      <c r="I53" s="165" t="s">
        <v>80</v>
      </c>
      <c r="J53" s="165" t="s">
        <v>62</v>
      </c>
      <c r="K53" s="163" t="s">
        <v>89</v>
      </c>
    </row>
    <row r="54" customFormat="false" ht="15" hidden="true" customHeight="true" outlineLevel="0" collapsed="false">
      <c r="B54" s="161"/>
      <c r="C54" s="160"/>
      <c r="D54" s="161"/>
      <c r="E54" s="162"/>
      <c r="F54" s="163"/>
      <c r="G54" s="163"/>
      <c r="H54" s="187"/>
      <c r="I54" s="165"/>
      <c r="J54" s="165"/>
      <c r="K54" s="163"/>
    </row>
    <row r="55" customFormat="false" ht="15" hidden="true" customHeight="true" outlineLevel="0" collapsed="false">
      <c r="B55" s="161"/>
      <c r="C55" s="167"/>
      <c r="D55" s="161"/>
      <c r="E55" s="162"/>
      <c r="F55" s="163"/>
      <c r="G55" s="163"/>
      <c r="H55" s="187"/>
      <c r="I55" s="165"/>
      <c r="J55" s="165"/>
      <c r="K55" s="163"/>
    </row>
    <row r="56" customFormat="false" ht="14.5" hidden="false" customHeight="true" outlineLevel="0" collapsed="false">
      <c r="B56" s="168"/>
      <c r="C56" s="169"/>
      <c r="D56" s="159" t="n">
        <v>1758</v>
      </c>
      <c r="E56" s="170" t="s">
        <v>52</v>
      </c>
      <c r="F56" s="171" t="n">
        <v>2000</v>
      </c>
      <c r="G56" s="165" t="s">
        <v>110</v>
      </c>
      <c r="H56" s="189" t="n">
        <v>41167</v>
      </c>
      <c r="I56" s="165" t="s">
        <v>80</v>
      </c>
      <c r="J56" s="165" t="s">
        <v>62</v>
      </c>
      <c r="K56" s="163"/>
    </row>
    <row r="57" customFormat="false" ht="14.5" hidden="false" customHeight="false" outlineLevel="0" collapsed="false">
      <c r="B57" s="173"/>
      <c r="C57" s="174"/>
      <c r="D57" s="159"/>
      <c r="E57" s="175" t="s">
        <v>260</v>
      </c>
      <c r="F57" s="176" t="n">
        <v>1998</v>
      </c>
      <c r="G57" s="165"/>
      <c r="H57" s="189"/>
      <c r="I57" s="165"/>
      <c r="J57" s="165"/>
      <c r="K57" s="163"/>
    </row>
    <row r="58" customFormat="false" ht="14.5" hidden="false" customHeight="false" outlineLevel="0" collapsed="false">
      <c r="B58" s="177"/>
      <c r="C58" s="178"/>
      <c r="D58" s="159"/>
      <c r="E58" s="179" t="s">
        <v>283</v>
      </c>
      <c r="F58" s="180" t="n">
        <v>1995</v>
      </c>
      <c r="G58" s="165"/>
      <c r="H58" s="189"/>
      <c r="I58" s="165"/>
      <c r="J58" s="165"/>
      <c r="K58" s="163"/>
    </row>
    <row r="59" customFormat="false" ht="15" hidden="true" customHeight="true" outlineLevel="0" collapsed="false">
      <c r="B59" s="168"/>
      <c r="C59" s="169"/>
      <c r="D59" s="161"/>
      <c r="E59" s="170"/>
      <c r="F59" s="171"/>
      <c r="G59" s="165"/>
      <c r="H59" s="189"/>
      <c r="I59" s="165"/>
      <c r="J59" s="165"/>
      <c r="K59" s="163"/>
    </row>
    <row r="60" customFormat="false" ht="15" hidden="true" customHeight="true" outlineLevel="0" collapsed="false">
      <c r="B60" s="173"/>
      <c r="C60" s="174"/>
      <c r="D60" s="161"/>
      <c r="E60" s="175"/>
      <c r="F60" s="176"/>
      <c r="G60" s="165"/>
      <c r="H60" s="189"/>
      <c r="I60" s="165"/>
      <c r="J60" s="165"/>
      <c r="K60" s="163"/>
    </row>
    <row r="61" customFormat="false" ht="15" hidden="true" customHeight="true" outlineLevel="0" collapsed="false">
      <c r="B61" s="177"/>
      <c r="C61" s="178"/>
      <c r="D61" s="161"/>
      <c r="E61" s="179"/>
      <c r="F61" s="180"/>
      <c r="G61" s="165"/>
      <c r="H61" s="189"/>
      <c r="I61" s="165"/>
      <c r="J61" s="165"/>
      <c r="K61" s="163"/>
    </row>
    <row r="62" customFormat="false" ht="15" hidden="true" customHeight="true" outlineLevel="0" collapsed="false">
      <c r="B62" s="168"/>
      <c r="C62" s="169"/>
      <c r="D62" s="161"/>
      <c r="E62" s="170"/>
      <c r="F62" s="171"/>
      <c r="G62" s="165"/>
      <c r="H62" s="189"/>
      <c r="I62" s="165"/>
      <c r="J62" s="165"/>
      <c r="K62" s="163"/>
    </row>
    <row r="63" customFormat="false" ht="15" hidden="true" customHeight="true" outlineLevel="0" collapsed="false">
      <c r="B63" s="173"/>
      <c r="C63" s="174"/>
      <c r="D63" s="161"/>
      <c r="E63" s="175"/>
      <c r="F63" s="176"/>
      <c r="G63" s="165"/>
      <c r="H63" s="189"/>
      <c r="I63" s="165"/>
      <c r="J63" s="165"/>
      <c r="K63" s="163"/>
    </row>
    <row r="64" customFormat="false" ht="15" hidden="true" customHeight="true" outlineLevel="0" collapsed="false">
      <c r="B64" s="177"/>
      <c r="C64" s="178"/>
      <c r="D64" s="161"/>
      <c r="E64" s="179"/>
      <c r="F64" s="180"/>
      <c r="G64" s="165"/>
      <c r="H64" s="189"/>
      <c r="I64" s="165"/>
      <c r="J64" s="165"/>
      <c r="K64" s="163"/>
    </row>
    <row r="65" s="78" customFormat="true" ht="14.5" hidden="true" customHeight="false" outlineLevel="0" collapsed="false">
      <c r="B65" s="157"/>
      <c r="C65" s="157"/>
      <c r="D65" s="157"/>
      <c r="E65" s="158"/>
      <c r="F65" s="158"/>
      <c r="G65" s="158"/>
      <c r="H65" s="158"/>
      <c r="I65" s="158"/>
      <c r="J65" s="158"/>
      <c r="K65" s="158"/>
    </row>
    <row r="66" s="78" customFormat="true" ht="14.5" hidden="true" customHeight="false" outlineLevel="0" collapsed="false">
      <c r="B66" s="159"/>
      <c r="C66" s="160"/>
      <c r="D66" s="161"/>
      <c r="E66" s="162"/>
      <c r="F66" s="163"/>
      <c r="G66" s="163"/>
      <c r="H66" s="187"/>
      <c r="I66" s="165"/>
      <c r="J66" s="165"/>
      <c r="K66" s="163"/>
    </row>
    <row r="67" s="78" customFormat="true" ht="14.5" hidden="true" customHeight="false" outlineLevel="0" collapsed="false">
      <c r="B67" s="161"/>
      <c r="C67" s="160"/>
      <c r="D67" s="161"/>
      <c r="E67" s="162"/>
      <c r="F67" s="163"/>
      <c r="G67" s="163"/>
      <c r="H67" s="163"/>
      <c r="I67" s="165"/>
      <c r="J67" s="165"/>
      <c r="K67" s="163"/>
    </row>
    <row r="68" s="78" customFormat="true" ht="14.5" hidden="true" customHeight="false" outlineLevel="0" collapsed="false">
      <c r="B68" s="161"/>
      <c r="C68" s="160"/>
      <c r="D68" s="161"/>
      <c r="E68" s="162"/>
      <c r="F68" s="163"/>
      <c r="G68" s="163"/>
      <c r="H68" s="163"/>
      <c r="I68" s="165"/>
      <c r="J68" s="165"/>
      <c r="K68" s="163"/>
    </row>
    <row r="69" s="78" customFormat="true" ht="14.5" hidden="true" customHeight="false" outlineLevel="0" collapsed="false">
      <c r="B69" s="161"/>
      <c r="C69" s="160"/>
      <c r="D69" s="161"/>
      <c r="E69" s="162"/>
      <c r="F69" s="163"/>
      <c r="G69" s="163"/>
      <c r="H69" s="187"/>
      <c r="I69" s="165"/>
      <c r="J69" s="165"/>
      <c r="K69" s="163"/>
    </row>
    <row r="70" s="78" customFormat="true" ht="14.5" hidden="true" customHeight="false" outlineLevel="0" collapsed="false">
      <c r="B70" s="161"/>
      <c r="C70" s="167"/>
      <c r="D70" s="161"/>
      <c r="E70" s="162"/>
      <c r="F70" s="163"/>
      <c r="G70" s="163"/>
      <c r="H70" s="187"/>
      <c r="I70" s="165"/>
      <c r="J70" s="165"/>
      <c r="K70" s="163"/>
    </row>
    <row r="71" s="78" customFormat="true" ht="14.5" hidden="true" customHeight="false" outlineLevel="0" collapsed="false">
      <c r="B71" s="168"/>
      <c r="C71" s="169"/>
      <c r="D71" s="159"/>
      <c r="E71" s="170"/>
      <c r="F71" s="171"/>
      <c r="G71" s="165"/>
      <c r="H71" s="189"/>
      <c r="I71" s="165"/>
      <c r="J71" s="165"/>
      <c r="K71" s="163"/>
    </row>
    <row r="72" s="78" customFormat="true" ht="14.5" hidden="true" customHeight="false" outlineLevel="0" collapsed="false">
      <c r="B72" s="173"/>
      <c r="C72" s="174"/>
      <c r="D72" s="159"/>
      <c r="E72" s="175"/>
      <c r="F72" s="176"/>
      <c r="G72" s="165"/>
      <c r="H72" s="189"/>
      <c r="I72" s="165"/>
      <c r="J72" s="165"/>
      <c r="K72" s="163"/>
    </row>
    <row r="73" customFormat="false" ht="14.5" hidden="true" customHeight="false" outlineLevel="0" collapsed="false">
      <c r="B73" s="177"/>
      <c r="C73" s="178"/>
      <c r="D73" s="159"/>
      <c r="E73" s="179"/>
      <c r="F73" s="180"/>
      <c r="G73" s="165"/>
      <c r="H73" s="189"/>
      <c r="I73" s="165"/>
      <c r="J73" s="165"/>
      <c r="K73" s="163"/>
    </row>
    <row r="74" customFormat="false" ht="14.5" hidden="true" customHeight="false" outlineLevel="0" collapsed="false">
      <c r="B74" s="168"/>
      <c r="C74" s="169"/>
      <c r="D74" s="161"/>
      <c r="E74" s="170"/>
      <c r="F74" s="171"/>
      <c r="G74" s="165"/>
      <c r="H74" s="189"/>
      <c r="I74" s="165"/>
      <c r="J74" s="165"/>
      <c r="K74" s="163"/>
    </row>
    <row r="75" customFormat="false" ht="14.5" hidden="true" customHeight="false" outlineLevel="0" collapsed="false">
      <c r="B75" s="173"/>
      <c r="C75" s="174"/>
      <c r="D75" s="161"/>
      <c r="E75" s="175"/>
      <c r="F75" s="176"/>
      <c r="G75" s="165"/>
      <c r="H75" s="189"/>
      <c r="I75" s="165"/>
      <c r="J75" s="165"/>
      <c r="K75" s="163"/>
    </row>
    <row r="76" customFormat="false" ht="14.5" hidden="true" customHeight="false" outlineLevel="0" collapsed="false">
      <c r="B76" s="177"/>
      <c r="C76" s="178"/>
      <c r="D76" s="161"/>
      <c r="E76" s="179"/>
      <c r="F76" s="180"/>
      <c r="G76" s="165"/>
      <c r="H76" s="189"/>
      <c r="I76" s="165"/>
      <c r="J76" s="165"/>
      <c r="K76" s="163"/>
    </row>
    <row r="77" customFormat="false" ht="14.5" hidden="true" customHeight="false" outlineLevel="0" collapsed="false">
      <c r="B77" s="168"/>
      <c r="C77" s="169"/>
      <c r="D77" s="161"/>
      <c r="E77" s="170"/>
      <c r="F77" s="171"/>
      <c r="G77" s="165"/>
      <c r="H77" s="189"/>
      <c r="I77" s="165"/>
      <c r="J77" s="165"/>
      <c r="K77" s="163"/>
    </row>
    <row r="78" customFormat="false" ht="14.5" hidden="true" customHeight="false" outlineLevel="0" collapsed="false">
      <c r="B78" s="173"/>
      <c r="C78" s="174"/>
      <c r="D78" s="161"/>
      <c r="E78" s="175"/>
      <c r="F78" s="176"/>
      <c r="G78" s="165"/>
      <c r="H78" s="189"/>
      <c r="I78" s="165"/>
      <c r="J78" s="165"/>
      <c r="K78" s="163"/>
    </row>
    <row r="79" customFormat="false" ht="14.5" hidden="true" customHeight="false" outlineLevel="0" collapsed="false">
      <c r="B79" s="177"/>
      <c r="C79" s="178"/>
      <c r="D79" s="161"/>
      <c r="E79" s="179"/>
      <c r="F79" s="180"/>
      <c r="G79" s="165"/>
      <c r="H79" s="189"/>
      <c r="I79" s="165"/>
      <c r="J79" s="165"/>
      <c r="K79" s="163"/>
    </row>
    <row r="80" customFormat="false" ht="14.5" hidden="true" customHeight="false" outlineLevel="0" collapsed="false">
      <c r="B80" s="157"/>
      <c r="C80" s="157"/>
      <c r="D80" s="157"/>
      <c r="E80" s="158"/>
      <c r="F80" s="158"/>
      <c r="G80" s="158"/>
      <c r="H80" s="158"/>
      <c r="I80" s="158"/>
      <c r="J80" s="158"/>
      <c r="K80" s="158"/>
    </row>
    <row r="81" customFormat="false" ht="14.5" hidden="true" customHeight="false" outlineLevel="0" collapsed="false">
      <c r="B81" s="159"/>
      <c r="C81" s="160"/>
      <c r="D81" s="161"/>
      <c r="E81" s="162"/>
      <c r="F81" s="163"/>
      <c r="G81" s="163"/>
      <c r="H81" s="187"/>
      <c r="I81" s="165"/>
      <c r="J81" s="165"/>
      <c r="K81" s="163"/>
    </row>
    <row r="82" customFormat="false" ht="14.5" hidden="true" customHeight="false" outlineLevel="0" collapsed="false">
      <c r="B82" s="161"/>
      <c r="C82" s="160"/>
      <c r="D82" s="161"/>
      <c r="E82" s="162"/>
      <c r="F82" s="163"/>
      <c r="G82" s="163"/>
      <c r="H82" s="187"/>
      <c r="I82" s="165"/>
      <c r="J82" s="165"/>
      <c r="K82" s="163"/>
    </row>
    <row r="83" customFormat="false" ht="14.5" hidden="true" customHeight="false" outlineLevel="0" collapsed="false">
      <c r="B83" s="161"/>
      <c r="C83" s="160"/>
      <c r="D83" s="161"/>
      <c r="E83" s="162"/>
      <c r="F83" s="163"/>
      <c r="G83" s="163"/>
      <c r="H83" s="163"/>
      <c r="I83" s="165"/>
      <c r="J83" s="165"/>
      <c r="K83" s="163"/>
    </row>
    <row r="84" customFormat="false" ht="14.5" hidden="true" customHeight="false" outlineLevel="0" collapsed="false">
      <c r="B84" s="161"/>
      <c r="C84" s="160"/>
      <c r="D84" s="161"/>
      <c r="E84" s="162"/>
      <c r="F84" s="163"/>
      <c r="G84" s="163"/>
      <c r="H84" s="187"/>
      <c r="I84" s="165"/>
      <c r="J84" s="165"/>
      <c r="K84" s="163"/>
    </row>
    <row r="85" customFormat="false" ht="14.5" hidden="true" customHeight="false" outlineLevel="0" collapsed="false">
      <c r="B85" s="161"/>
      <c r="C85" s="167"/>
      <c r="D85" s="161"/>
      <c r="E85" s="162"/>
      <c r="F85" s="163"/>
      <c r="G85" s="163"/>
      <c r="H85" s="187"/>
      <c r="I85" s="165"/>
      <c r="J85" s="165"/>
      <c r="K85" s="163"/>
    </row>
    <row r="86" customFormat="false" ht="14.5" hidden="true" customHeight="false" outlineLevel="0" collapsed="false">
      <c r="B86" s="168"/>
      <c r="C86" s="169"/>
      <c r="D86" s="159"/>
      <c r="E86" s="170"/>
      <c r="F86" s="171"/>
      <c r="G86" s="165"/>
      <c r="H86" s="189"/>
      <c r="I86" s="165"/>
      <c r="J86" s="165"/>
      <c r="K86" s="163"/>
    </row>
    <row r="87" customFormat="false" ht="14.5" hidden="true" customHeight="false" outlineLevel="0" collapsed="false">
      <c r="B87" s="173"/>
      <c r="C87" s="174"/>
      <c r="D87" s="159"/>
      <c r="E87" s="175"/>
      <c r="F87" s="176"/>
      <c r="G87" s="165"/>
      <c r="H87" s="189"/>
      <c r="I87" s="165"/>
      <c r="J87" s="165"/>
      <c r="K87" s="163"/>
    </row>
    <row r="88" customFormat="false" ht="14.5" hidden="true" customHeight="false" outlineLevel="0" collapsed="false">
      <c r="B88" s="177"/>
      <c r="C88" s="178"/>
      <c r="D88" s="159"/>
      <c r="E88" s="179"/>
      <c r="F88" s="180"/>
      <c r="G88" s="165"/>
      <c r="H88" s="189"/>
      <c r="I88" s="165"/>
      <c r="J88" s="165"/>
      <c r="K88" s="163"/>
    </row>
    <row r="89" customFormat="false" ht="14.5" hidden="true" customHeight="false" outlineLevel="0" collapsed="false">
      <c r="B89" s="168"/>
      <c r="C89" s="169"/>
      <c r="D89" s="161"/>
      <c r="E89" s="170"/>
      <c r="F89" s="171"/>
      <c r="G89" s="165"/>
      <c r="H89" s="189"/>
      <c r="I89" s="165"/>
      <c r="J89" s="165"/>
      <c r="K89" s="163"/>
    </row>
    <row r="90" customFormat="false" ht="14.5" hidden="true" customHeight="false" outlineLevel="0" collapsed="false">
      <c r="B90" s="173"/>
      <c r="C90" s="174"/>
      <c r="D90" s="161"/>
      <c r="E90" s="175"/>
      <c r="F90" s="176"/>
      <c r="G90" s="165"/>
      <c r="H90" s="189"/>
      <c r="I90" s="165"/>
      <c r="J90" s="165"/>
      <c r="K90" s="163"/>
    </row>
    <row r="91" customFormat="false" ht="14.5" hidden="true" customHeight="false" outlineLevel="0" collapsed="false">
      <c r="B91" s="177"/>
      <c r="C91" s="178"/>
      <c r="D91" s="161"/>
      <c r="E91" s="179"/>
      <c r="F91" s="180"/>
      <c r="G91" s="165"/>
      <c r="H91" s="189"/>
      <c r="I91" s="165"/>
      <c r="J91" s="165"/>
      <c r="K91" s="163"/>
    </row>
    <row r="92" customFormat="false" ht="14.5" hidden="true" customHeight="false" outlineLevel="0" collapsed="false">
      <c r="B92" s="168"/>
      <c r="C92" s="169"/>
      <c r="D92" s="161"/>
      <c r="E92" s="170"/>
      <c r="F92" s="171"/>
      <c r="G92" s="165"/>
      <c r="H92" s="189"/>
      <c r="I92" s="165"/>
      <c r="J92" s="165"/>
      <c r="K92" s="163"/>
    </row>
    <row r="93" customFormat="false" ht="14.5" hidden="true" customHeight="false" outlineLevel="0" collapsed="false">
      <c r="B93" s="173"/>
      <c r="C93" s="174"/>
      <c r="D93" s="161"/>
      <c r="E93" s="175"/>
      <c r="F93" s="176"/>
      <c r="G93" s="165"/>
      <c r="H93" s="189"/>
      <c r="I93" s="165"/>
      <c r="J93" s="165"/>
      <c r="K93" s="163"/>
    </row>
    <row r="94" customFormat="false" ht="14.5" hidden="true" customHeight="false" outlineLevel="0" collapsed="false">
      <c r="B94" s="177"/>
      <c r="C94" s="178"/>
      <c r="D94" s="161"/>
      <c r="E94" s="179"/>
      <c r="F94" s="180"/>
      <c r="G94" s="165"/>
      <c r="H94" s="189"/>
      <c r="I94" s="165"/>
      <c r="J94" s="165"/>
      <c r="K94" s="163"/>
    </row>
  </sheetData>
  <mergeCells count="129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D26:D28"/>
    <mergeCell ref="G26:G28"/>
    <mergeCell ref="H26:H28"/>
    <mergeCell ref="I26:I28"/>
    <mergeCell ref="J26:J28"/>
    <mergeCell ref="K26:K28"/>
    <mergeCell ref="D29:D31"/>
    <mergeCell ref="G29:G31"/>
    <mergeCell ref="H29:H31"/>
    <mergeCell ref="I29:I31"/>
    <mergeCell ref="J29:J31"/>
    <mergeCell ref="K29:K31"/>
    <mergeCell ref="D32:D34"/>
    <mergeCell ref="G32:G34"/>
    <mergeCell ref="H32:H34"/>
    <mergeCell ref="I32:I34"/>
    <mergeCell ref="J32:J34"/>
    <mergeCell ref="K32:K34"/>
    <mergeCell ref="B35:D35"/>
    <mergeCell ref="E35:K35"/>
    <mergeCell ref="D41:D43"/>
    <mergeCell ref="G41:G43"/>
    <mergeCell ref="H41:H43"/>
    <mergeCell ref="I41:I43"/>
    <mergeCell ref="J41:J43"/>
    <mergeCell ref="K41:K43"/>
    <mergeCell ref="D44:D46"/>
    <mergeCell ref="G44:G46"/>
    <mergeCell ref="H44:H46"/>
    <mergeCell ref="I44:I46"/>
    <mergeCell ref="J44:J46"/>
    <mergeCell ref="K44:K46"/>
    <mergeCell ref="D47:D49"/>
    <mergeCell ref="G47:G49"/>
    <mergeCell ref="H47:H49"/>
    <mergeCell ref="I47:I49"/>
    <mergeCell ref="J47:J49"/>
    <mergeCell ref="K47:K49"/>
    <mergeCell ref="B50:D50"/>
    <mergeCell ref="E50:K50"/>
    <mergeCell ref="D56:D58"/>
    <mergeCell ref="G56:G58"/>
    <mergeCell ref="H56:H58"/>
    <mergeCell ref="I56:I58"/>
    <mergeCell ref="J56:J58"/>
    <mergeCell ref="K56:K58"/>
    <mergeCell ref="D59:D61"/>
    <mergeCell ref="G59:G61"/>
    <mergeCell ref="H59:H61"/>
    <mergeCell ref="I59:I61"/>
    <mergeCell ref="J59:J61"/>
    <mergeCell ref="K59:K61"/>
    <mergeCell ref="D62:D64"/>
    <mergeCell ref="G62:G64"/>
    <mergeCell ref="H62:H64"/>
    <mergeCell ref="I62:I64"/>
    <mergeCell ref="J62:J64"/>
    <mergeCell ref="K62:K64"/>
    <mergeCell ref="B65:D65"/>
    <mergeCell ref="E65:K65"/>
    <mergeCell ref="D71:D73"/>
    <mergeCell ref="G71:G73"/>
    <mergeCell ref="H71:H73"/>
    <mergeCell ref="I71:I73"/>
    <mergeCell ref="J71:J73"/>
    <mergeCell ref="K71:K73"/>
    <mergeCell ref="D74:D76"/>
    <mergeCell ref="G74:G76"/>
    <mergeCell ref="H74:H76"/>
    <mergeCell ref="I74:I76"/>
    <mergeCell ref="J74:J76"/>
    <mergeCell ref="K74:K76"/>
    <mergeCell ref="D77:D79"/>
    <mergeCell ref="G77:G79"/>
    <mergeCell ref="H77:H79"/>
    <mergeCell ref="I77:I79"/>
    <mergeCell ref="J77:J79"/>
    <mergeCell ref="K77:K79"/>
    <mergeCell ref="B80:D80"/>
    <mergeCell ref="E80:K80"/>
    <mergeCell ref="D86:D88"/>
    <mergeCell ref="G86:G88"/>
    <mergeCell ref="H86:H88"/>
    <mergeCell ref="I86:I88"/>
    <mergeCell ref="J86:J88"/>
    <mergeCell ref="K86:K88"/>
    <mergeCell ref="D89:D91"/>
    <mergeCell ref="G89:G91"/>
    <mergeCell ref="H89:H91"/>
    <mergeCell ref="I89:I91"/>
    <mergeCell ref="J89:J91"/>
    <mergeCell ref="K89:K91"/>
    <mergeCell ref="D92:D94"/>
    <mergeCell ref="G92:G94"/>
    <mergeCell ref="H92:H94"/>
    <mergeCell ref="I92:I94"/>
    <mergeCell ref="J92:J94"/>
    <mergeCell ref="K92:K94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64" width="7.72"/>
    <col collapsed="false" customWidth="true" hidden="false" outlineLevel="0" max="3" min="3" style="65" width="6.17"/>
    <col collapsed="false" customWidth="true" hidden="false" outlineLevel="0" max="4" min="4" style="64" width="7.17"/>
    <col collapsed="false" customWidth="true" hidden="false" outlineLevel="0" max="5" min="5" style="1" width="20.44"/>
    <col collapsed="false" customWidth="true" hidden="false" outlineLevel="0" max="6" min="6" style="66" width="5.26"/>
    <col collapsed="false" customWidth="true" hidden="false" outlineLevel="0" max="7" min="7" style="221" width="16.72"/>
    <col collapsed="false" customWidth="true" hidden="false" outlineLevel="0" max="8" min="8" style="66" width="10.44"/>
    <col collapsed="false" customWidth="true" hidden="false" outlineLevel="0" max="9" min="9" style="67" width="20.17"/>
    <col collapsed="false" customWidth="true" hidden="false" outlineLevel="0" max="10" min="10" style="67" width="13.17"/>
    <col collapsed="false" customWidth="true" hidden="false" outlineLevel="0" max="11" min="11" style="67" width="12.72"/>
  </cols>
  <sheetData>
    <row r="1" customFormat="false" ht="15.5" hidden="false" customHeight="false" outlineLevel="0" collapsed="false">
      <c r="B1" s="68" t="s">
        <v>32</v>
      </c>
      <c r="C1" s="68"/>
      <c r="D1" s="68"/>
      <c r="E1" s="217" t="s">
        <v>284</v>
      </c>
      <c r="F1" s="217"/>
      <c r="G1" s="217"/>
      <c r="H1" s="217"/>
      <c r="I1" s="217"/>
      <c r="J1" s="217"/>
      <c r="K1" s="70" t="s">
        <v>34</v>
      </c>
    </row>
    <row r="2" customFormat="false" ht="14.5" hidden="false" customHeight="true" outlineLevel="0" collapsed="false">
      <c r="B2" s="71" t="s">
        <v>35</v>
      </c>
      <c r="C2" s="71"/>
      <c r="D2" s="72" t="s">
        <v>36</v>
      </c>
      <c r="E2" s="71" t="s">
        <v>37</v>
      </c>
      <c r="F2" s="74"/>
      <c r="G2" s="185" t="s">
        <v>38</v>
      </c>
      <c r="H2" s="71" t="s">
        <v>39</v>
      </c>
      <c r="I2" s="185" t="s">
        <v>40</v>
      </c>
      <c r="J2" s="185" t="s">
        <v>41</v>
      </c>
      <c r="K2" s="75" t="s">
        <v>42</v>
      </c>
    </row>
    <row r="3" customFormat="false" ht="14.5" hidden="false" customHeight="false" outlineLevel="0" collapsed="false">
      <c r="B3" s="76" t="s">
        <v>43</v>
      </c>
      <c r="C3" s="76" t="s">
        <v>44</v>
      </c>
      <c r="D3" s="76" t="s">
        <v>45</v>
      </c>
      <c r="E3" s="71"/>
      <c r="F3" s="186"/>
      <c r="G3" s="185"/>
      <c r="H3" s="71"/>
      <c r="I3" s="185"/>
      <c r="J3" s="185"/>
      <c r="K3" s="75"/>
    </row>
    <row r="4" s="78" customFormat="true" ht="14.5" hidden="false" customHeight="false" outlineLevel="0" collapsed="false">
      <c r="B4" s="157" t="s">
        <v>75</v>
      </c>
      <c r="C4" s="157"/>
      <c r="D4" s="157"/>
      <c r="E4" s="158"/>
      <c r="F4" s="158"/>
      <c r="G4" s="158"/>
      <c r="H4" s="158"/>
      <c r="I4" s="158"/>
      <c r="J4" s="158"/>
      <c r="K4" s="158"/>
    </row>
    <row r="5" s="78" customFormat="true" ht="29" hidden="false" customHeight="false" outlineLevel="0" collapsed="false">
      <c r="B5" s="159" t="n">
        <v>511</v>
      </c>
      <c r="C5" s="160"/>
      <c r="D5" s="161"/>
      <c r="E5" s="162" t="s">
        <v>285</v>
      </c>
      <c r="F5" s="163" t="n">
        <v>1979</v>
      </c>
      <c r="G5" s="222" t="s">
        <v>286</v>
      </c>
      <c r="H5" s="187" t="n">
        <v>42252</v>
      </c>
      <c r="I5" s="188" t="s">
        <v>80</v>
      </c>
      <c r="J5" s="165" t="s">
        <v>287</v>
      </c>
      <c r="K5" s="165"/>
    </row>
    <row r="6" s="78" customFormat="true" ht="15" hidden="true" customHeight="true" outlineLevel="0" collapsed="false">
      <c r="B6" s="161"/>
      <c r="C6" s="160"/>
      <c r="D6" s="161"/>
      <c r="E6" s="162"/>
      <c r="F6" s="163"/>
      <c r="G6" s="165"/>
      <c r="H6" s="187"/>
      <c r="I6" s="165"/>
      <c r="J6" s="165"/>
      <c r="K6" s="165"/>
    </row>
    <row r="7" s="78" customFormat="true" ht="15" hidden="true" customHeight="true" outlineLevel="0" collapsed="false">
      <c r="B7" s="161"/>
      <c r="C7" s="160"/>
      <c r="D7" s="161"/>
      <c r="E7" s="162"/>
      <c r="F7" s="163"/>
      <c r="G7" s="165"/>
      <c r="H7" s="163"/>
      <c r="I7" s="165"/>
      <c r="J7" s="165"/>
      <c r="K7" s="165"/>
    </row>
    <row r="8" s="78" customFormat="true" ht="15" hidden="true" customHeight="true" outlineLevel="0" collapsed="false">
      <c r="B8" s="161"/>
      <c r="C8" s="160"/>
      <c r="D8" s="161"/>
      <c r="E8" s="162"/>
      <c r="F8" s="163"/>
      <c r="G8" s="165"/>
      <c r="H8" s="163"/>
      <c r="I8" s="165"/>
      <c r="J8" s="165"/>
      <c r="K8" s="165"/>
    </row>
    <row r="9" s="78" customFormat="true" ht="15" hidden="true" customHeight="true" outlineLevel="0" collapsed="false">
      <c r="B9" s="161"/>
      <c r="C9" s="160"/>
      <c r="D9" s="161"/>
      <c r="E9" s="162"/>
      <c r="F9" s="163"/>
      <c r="G9" s="165"/>
      <c r="H9" s="163"/>
      <c r="I9" s="165"/>
      <c r="J9" s="165"/>
      <c r="K9" s="165"/>
    </row>
    <row r="10" s="78" customFormat="true" ht="15" hidden="true" customHeight="true" outlineLevel="0" collapsed="false">
      <c r="B10" s="161"/>
      <c r="C10" s="167"/>
      <c r="D10" s="161"/>
      <c r="E10" s="162"/>
      <c r="F10" s="163"/>
      <c r="G10" s="165"/>
      <c r="H10" s="163"/>
      <c r="I10" s="165"/>
      <c r="J10" s="165"/>
      <c r="K10" s="165"/>
    </row>
    <row r="11" s="78" customFormat="true" ht="14.5" hidden="false" customHeight="true" outlineLevel="0" collapsed="false">
      <c r="B11" s="168"/>
      <c r="C11" s="169"/>
      <c r="D11" s="159" t="n">
        <v>958</v>
      </c>
      <c r="E11" s="170" t="s">
        <v>288</v>
      </c>
      <c r="F11" s="171" t="n">
        <v>1954</v>
      </c>
      <c r="G11" s="165" t="s">
        <v>289</v>
      </c>
      <c r="H11" s="189" t="n">
        <v>42252</v>
      </c>
      <c r="I11" s="165" t="s">
        <v>80</v>
      </c>
      <c r="J11" s="165" t="s">
        <v>287</v>
      </c>
      <c r="K11" s="165"/>
    </row>
    <row r="12" s="78" customFormat="true" ht="14.5" hidden="false" customHeight="false" outlineLevel="0" collapsed="false">
      <c r="B12" s="173"/>
      <c r="C12" s="174"/>
      <c r="D12" s="159"/>
      <c r="E12" s="175" t="s">
        <v>290</v>
      </c>
      <c r="F12" s="176" t="n">
        <v>1953</v>
      </c>
      <c r="G12" s="165"/>
      <c r="H12" s="189"/>
      <c r="I12" s="165"/>
      <c r="J12" s="165"/>
      <c r="K12" s="165"/>
    </row>
    <row r="13" s="78" customFormat="true" ht="14.5" hidden="true" customHeight="false" outlineLevel="0" collapsed="false">
      <c r="B13" s="177"/>
      <c r="C13" s="178"/>
      <c r="D13" s="159"/>
      <c r="E13" s="179"/>
      <c r="F13" s="180"/>
      <c r="G13" s="165"/>
      <c r="H13" s="189"/>
      <c r="I13" s="165"/>
      <c r="J13" s="165"/>
      <c r="K13" s="165"/>
    </row>
    <row r="14" s="78" customFormat="true" ht="15" hidden="true" customHeight="true" outlineLevel="0" collapsed="false">
      <c r="B14" s="168"/>
      <c r="C14" s="169"/>
      <c r="D14" s="161"/>
      <c r="E14" s="170"/>
      <c r="F14" s="171"/>
      <c r="G14" s="165"/>
      <c r="H14" s="189"/>
      <c r="I14" s="165"/>
      <c r="J14" s="165"/>
      <c r="K14" s="165"/>
    </row>
    <row r="15" s="78" customFormat="true" ht="15" hidden="true" customHeight="true" outlineLevel="0" collapsed="false">
      <c r="B15" s="173"/>
      <c r="C15" s="174"/>
      <c r="D15" s="161"/>
      <c r="E15" s="175"/>
      <c r="F15" s="176"/>
      <c r="G15" s="165"/>
      <c r="H15" s="189"/>
      <c r="I15" s="165"/>
      <c r="J15" s="165"/>
      <c r="K15" s="165"/>
    </row>
    <row r="16" s="78" customFormat="true" ht="15" hidden="true" customHeight="true" outlineLevel="0" collapsed="false">
      <c r="B16" s="177"/>
      <c r="C16" s="178"/>
      <c r="D16" s="161"/>
      <c r="E16" s="179"/>
      <c r="F16" s="180"/>
      <c r="G16" s="165"/>
      <c r="H16" s="189"/>
      <c r="I16" s="165"/>
      <c r="J16" s="165"/>
      <c r="K16" s="165"/>
    </row>
    <row r="17" s="78" customFormat="true" ht="15" hidden="true" customHeight="true" outlineLevel="0" collapsed="false">
      <c r="B17" s="168"/>
      <c r="C17" s="169"/>
      <c r="D17" s="161"/>
      <c r="E17" s="170"/>
      <c r="F17" s="171"/>
      <c r="G17" s="165"/>
      <c r="H17" s="189"/>
      <c r="I17" s="165"/>
      <c r="J17" s="165"/>
      <c r="K17" s="165"/>
    </row>
    <row r="18" s="78" customFormat="true" ht="15" hidden="true" customHeight="true" outlineLevel="0" collapsed="false">
      <c r="B18" s="173"/>
      <c r="C18" s="174"/>
      <c r="D18" s="161"/>
      <c r="E18" s="175"/>
      <c r="F18" s="176"/>
      <c r="G18" s="165"/>
      <c r="H18" s="189"/>
      <c r="I18" s="165"/>
      <c r="J18" s="165"/>
      <c r="K18" s="165"/>
    </row>
    <row r="19" s="78" customFormat="true" ht="15" hidden="true" customHeight="true" outlineLevel="0" collapsed="false">
      <c r="B19" s="177"/>
      <c r="C19" s="178"/>
      <c r="D19" s="161"/>
      <c r="E19" s="179"/>
      <c r="F19" s="180"/>
      <c r="G19" s="165"/>
      <c r="H19" s="189"/>
      <c r="I19" s="165"/>
      <c r="J19" s="165"/>
      <c r="K19" s="165"/>
    </row>
    <row r="20" s="78" customFormat="true" ht="14.5" hidden="false" customHeight="false" outlineLevel="0" collapsed="false">
      <c r="B20" s="157" t="s">
        <v>97</v>
      </c>
      <c r="C20" s="157"/>
      <c r="D20" s="157"/>
      <c r="E20" s="158"/>
      <c r="F20" s="158"/>
      <c r="G20" s="158"/>
      <c r="H20" s="158"/>
      <c r="I20" s="158"/>
      <c r="J20" s="158"/>
      <c r="K20" s="158"/>
    </row>
    <row r="21" s="78" customFormat="true" ht="29" hidden="false" customHeight="false" outlineLevel="0" collapsed="false">
      <c r="B21" s="159" t="n">
        <v>458</v>
      </c>
      <c r="C21" s="160"/>
      <c r="D21" s="161"/>
      <c r="E21" s="162" t="s">
        <v>291</v>
      </c>
      <c r="F21" s="163" t="n">
        <v>1978</v>
      </c>
      <c r="G21" s="165" t="s">
        <v>292</v>
      </c>
      <c r="H21" s="187" t="n">
        <v>41888</v>
      </c>
      <c r="I21" s="165" t="s">
        <v>80</v>
      </c>
      <c r="J21" s="165" t="s">
        <v>287</v>
      </c>
      <c r="K21" s="165"/>
    </row>
    <row r="22" s="78" customFormat="true" ht="15" hidden="true" customHeight="true" outlineLevel="0" collapsed="false">
      <c r="B22" s="161"/>
      <c r="C22" s="160"/>
      <c r="D22" s="161"/>
      <c r="E22" s="182"/>
      <c r="F22" s="183"/>
      <c r="G22" s="165"/>
      <c r="H22" s="163"/>
      <c r="I22" s="165"/>
      <c r="J22" s="165"/>
      <c r="K22" s="165"/>
    </row>
    <row r="23" s="78" customFormat="true" ht="15" hidden="true" customHeight="true" outlineLevel="0" collapsed="false">
      <c r="B23" s="161"/>
      <c r="C23" s="160"/>
      <c r="D23" s="161"/>
      <c r="E23" s="162"/>
      <c r="F23" s="163"/>
      <c r="G23" s="165"/>
      <c r="H23" s="163"/>
      <c r="I23" s="165"/>
      <c r="J23" s="165"/>
      <c r="K23" s="165"/>
    </row>
    <row r="24" s="78" customFormat="true" ht="15" hidden="true" customHeight="true" outlineLevel="0" collapsed="false">
      <c r="B24" s="161"/>
      <c r="C24" s="160"/>
      <c r="D24" s="161"/>
      <c r="E24" s="162"/>
      <c r="F24" s="163"/>
      <c r="G24" s="223"/>
      <c r="H24" s="163"/>
      <c r="I24" s="165"/>
      <c r="J24" s="165"/>
      <c r="K24" s="165"/>
    </row>
    <row r="25" s="78" customFormat="true" ht="15" hidden="true" customHeight="true" outlineLevel="0" collapsed="false">
      <c r="B25" s="161"/>
      <c r="C25" s="167"/>
      <c r="D25" s="161"/>
      <c r="E25" s="162"/>
      <c r="F25" s="163"/>
      <c r="G25" s="223"/>
      <c r="H25" s="163"/>
      <c r="I25" s="165"/>
      <c r="J25" s="165"/>
      <c r="K25" s="165"/>
    </row>
    <row r="26" s="78" customFormat="true" ht="14.5" hidden="true" customHeight="false" outlineLevel="0" collapsed="false">
      <c r="B26" s="168"/>
      <c r="C26" s="169"/>
      <c r="D26" s="159"/>
      <c r="E26" s="170"/>
      <c r="F26" s="171"/>
      <c r="G26" s="165"/>
      <c r="H26" s="189"/>
      <c r="I26" s="165"/>
      <c r="J26" s="165"/>
      <c r="K26" s="165"/>
    </row>
    <row r="27" s="78" customFormat="true" ht="14.5" hidden="true" customHeight="false" outlineLevel="0" collapsed="false">
      <c r="B27" s="173"/>
      <c r="C27" s="174"/>
      <c r="D27" s="159"/>
      <c r="E27" s="175"/>
      <c r="F27" s="176"/>
      <c r="G27" s="165"/>
      <c r="H27" s="189"/>
      <c r="I27" s="165"/>
      <c r="J27" s="165"/>
      <c r="K27" s="165"/>
    </row>
    <row r="28" s="78" customFormat="true" ht="14.5" hidden="true" customHeight="false" outlineLevel="0" collapsed="false">
      <c r="B28" s="177"/>
      <c r="C28" s="178"/>
      <c r="D28" s="159"/>
      <c r="E28" s="179"/>
      <c r="F28" s="180"/>
      <c r="G28" s="165"/>
      <c r="H28" s="189"/>
      <c r="I28" s="165"/>
      <c r="J28" s="165"/>
      <c r="K28" s="165"/>
    </row>
    <row r="29" s="78" customFormat="true" ht="15" hidden="true" customHeight="true" outlineLevel="0" collapsed="false">
      <c r="B29" s="168"/>
      <c r="C29" s="169"/>
      <c r="D29" s="161"/>
      <c r="E29" s="170"/>
      <c r="F29" s="171"/>
      <c r="G29" s="165"/>
      <c r="H29" s="189"/>
      <c r="I29" s="165"/>
      <c r="J29" s="165"/>
      <c r="K29" s="165"/>
    </row>
    <row r="30" s="78" customFormat="true" ht="15" hidden="true" customHeight="true" outlineLevel="0" collapsed="false">
      <c r="B30" s="173"/>
      <c r="C30" s="174"/>
      <c r="D30" s="161"/>
      <c r="E30" s="175"/>
      <c r="F30" s="176"/>
      <c r="G30" s="165"/>
      <c r="H30" s="189"/>
      <c r="I30" s="165"/>
      <c r="J30" s="165"/>
      <c r="K30" s="165"/>
    </row>
    <row r="31" s="78" customFormat="true" ht="15" hidden="true" customHeight="true" outlineLevel="0" collapsed="false">
      <c r="B31" s="177"/>
      <c r="C31" s="178"/>
      <c r="D31" s="161"/>
      <c r="E31" s="179"/>
      <c r="F31" s="180"/>
      <c r="G31" s="165"/>
      <c r="H31" s="189"/>
      <c r="I31" s="165"/>
      <c r="J31" s="165"/>
      <c r="K31" s="165"/>
    </row>
    <row r="32" s="78" customFormat="true" ht="15" hidden="true" customHeight="true" outlineLevel="0" collapsed="false">
      <c r="B32" s="168"/>
      <c r="C32" s="169"/>
      <c r="D32" s="161"/>
      <c r="E32" s="170"/>
      <c r="F32" s="171"/>
      <c r="G32" s="165"/>
      <c r="H32" s="189"/>
      <c r="I32" s="165"/>
      <c r="J32" s="165"/>
      <c r="K32" s="165"/>
    </row>
    <row r="33" s="78" customFormat="true" ht="15" hidden="true" customHeight="true" outlineLevel="0" collapsed="false">
      <c r="B33" s="173"/>
      <c r="C33" s="174"/>
      <c r="D33" s="161"/>
      <c r="E33" s="175"/>
      <c r="F33" s="176"/>
      <c r="G33" s="165"/>
      <c r="H33" s="189"/>
      <c r="I33" s="165"/>
      <c r="J33" s="165"/>
      <c r="K33" s="165"/>
    </row>
    <row r="34" s="78" customFormat="true" ht="15" hidden="true" customHeight="true" outlineLevel="0" collapsed="false">
      <c r="B34" s="177"/>
      <c r="C34" s="178"/>
      <c r="D34" s="161"/>
      <c r="E34" s="179"/>
      <c r="F34" s="180"/>
      <c r="G34" s="165"/>
      <c r="H34" s="189"/>
      <c r="I34" s="165"/>
      <c r="J34" s="165"/>
      <c r="K34" s="165"/>
    </row>
    <row r="35" s="78" customFormat="true" ht="15" hidden="false" customHeight="true" outlineLevel="0" collapsed="false">
      <c r="B35" s="224" t="n">
        <v>472</v>
      </c>
      <c r="C35" s="225"/>
      <c r="D35" s="226"/>
      <c r="E35" s="227" t="s">
        <v>293</v>
      </c>
      <c r="F35" s="228" t="n">
        <v>1981</v>
      </c>
      <c r="G35" s="229" t="s">
        <v>294</v>
      </c>
      <c r="H35" s="230" t="n">
        <v>43344</v>
      </c>
      <c r="I35" s="229" t="s">
        <v>80</v>
      </c>
      <c r="J35" s="229" t="s">
        <v>295</v>
      </c>
      <c r="K35" s="231"/>
    </row>
    <row r="36" s="78" customFormat="true" ht="14.5" hidden="false" customHeight="false" outlineLevel="0" collapsed="false">
      <c r="B36" s="157" t="s">
        <v>97</v>
      </c>
      <c r="C36" s="157"/>
      <c r="D36" s="157"/>
      <c r="E36" s="158"/>
      <c r="F36" s="158"/>
      <c r="G36" s="158"/>
      <c r="H36" s="158"/>
      <c r="I36" s="158"/>
      <c r="J36" s="158"/>
      <c r="K36" s="158"/>
    </row>
    <row r="37" s="78" customFormat="true" ht="29" hidden="false" customHeight="false" outlineLevel="0" collapsed="false">
      <c r="B37" s="159" t="n">
        <v>451</v>
      </c>
      <c r="C37" s="160"/>
      <c r="D37" s="161"/>
      <c r="E37" s="162" t="s">
        <v>296</v>
      </c>
      <c r="F37" s="163" t="n">
        <v>1998</v>
      </c>
      <c r="G37" s="165" t="s">
        <v>289</v>
      </c>
      <c r="H37" s="187" t="n">
        <v>41888</v>
      </c>
      <c r="I37" s="165" t="s">
        <v>80</v>
      </c>
      <c r="J37" s="165" t="s">
        <v>287</v>
      </c>
      <c r="K37" s="165"/>
    </row>
    <row r="38" s="78" customFormat="true" ht="15" hidden="true" customHeight="true" outlineLevel="0" collapsed="false">
      <c r="B38" s="161"/>
      <c r="C38" s="160"/>
      <c r="D38" s="161"/>
      <c r="E38" s="162"/>
      <c r="F38" s="163"/>
      <c r="G38" s="165"/>
      <c r="H38" s="187"/>
      <c r="I38" s="165"/>
      <c r="J38" s="165"/>
      <c r="K38" s="165"/>
    </row>
    <row r="39" s="78" customFormat="true" ht="15" hidden="true" customHeight="true" outlineLevel="0" collapsed="false">
      <c r="B39" s="161"/>
      <c r="C39" s="160"/>
      <c r="D39" s="161"/>
      <c r="E39" s="162"/>
      <c r="F39" s="163"/>
      <c r="G39" s="165"/>
      <c r="H39" s="187"/>
      <c r="I39" s="165"/>
      <c r="J39" s="165"/>
      <c r="K39" s="165"/>
    </row>
    <row r="40" s="78" customFormat="true" ht="15" hidden="true" customHeight="true" outlineLevel="0" collapsed="false">
      <c r="B40" s="161"/>
      <c r="C40" s="160"/>
      <c r="D40" s="161"/>
      <c r="E40" s="162"/>
      <c r="F40" s="163"/>
      <c r="G40" s="165"/>
      <c r="H40" s="187"/>
      <c r="I40" s="165"/>
      <c r="J40" s="165"/>
      <c r="K40" s="165"/>
    </row>
    <row r="41" s="78" customFormat="true" ht="15" hidden="true" customHeight="true" outlineLevel="0" collapsed="false">
      <c r="B41" s="161"/>
      <c r="C41" s="167"/>
      <c r="D41" s="161"/>
      <c r="E41" s="162"/>
      <c r="F41" s="163"/>
      <c r="G41" s="165"/>
      <c r="H41" s="187"/>
      <c r="I41" s="165"/>
      <c r="J41" s="165"/>
      <c r="K41" s="165"/>
    </row>
    <row r="42" s="78" customFormat="true" ht="14.5" hidden="true" customHeight="false" outlineLevel="0" collapsed="false">
      <c r="B42" s="168"/>
      <c r="C42" s="169"/>
      <c r="D42" s="159"/>
      <c r="E42" s="170"/>
      <c r="F42" s="171"/>
      <c r="G42" s="165"/>
      <c r="H42" s="189"/>
      <c r="I42" s="165"/>
      <c r="J42" s="165"/>
      <c r="K42" s="165"/>
    </row>
    <row r="43" s="78" customFormat="true" ht="14.5" hidden="true" customHeight="false" outlineLevel="0" collapsed="false">
      <c r="B43" s="173"/>
      <c r="C43" s="174"/>
      <c r="D43" s="159"/>
      <c r="E43" s="175"/>
      <c r="F43" s="176"/>
      <c r="G43" s="165"/>
      <c r="H43" s="189"/>
      <c r="I43" s="165"/>
      <c r="J43" s="165"/>
      <c r="K43" s="165"/>
    </row>
    <row r="44" customFormat="false" ht="14.5" hidden="true" customHeight="false" outlineLevel="0" collapsed="false">
      <c r="A44" s="78"/>
      <c r="B44" s="177"/>
      <c r="C44" s="178"/>
      <c r="D44" s="159"/>
      <c r="E44" s="179"/>
      <c r="F44" s="180"/>
      <c r="G44" s="165"/>
      <c r="H44" s="189"/>
      <c r="I44" s="165"/>
      <c r="J44" s="165"/>
      <c r="K44" s="165"/>
    </row>
    <row r="45" customFormat="false" ht="15" hidden="true" customHeight="true" outlineLevel="0" collapsed="false">
      <c r="B45" s="168"/>
      <c r="C45" s="169"/>
      <c r="D45" s="161"/>
      <c r="E45" s="170"/>
      <c r="F45" s="171"/>
      <c r="G45" s="165"/>
      <c r="H45" s="189"/>
      <c r="I45" s="165"/>
      <c r="J45" s="165"/>
      <c r="K45" s="165"/>
    </row>
    <row r="46" customFormat="false" ht="15" hidden="true" customHeight="true" outlineLevel="0" collapsed="false">
      <c r="B46" s="173"/>
      <c r="C46" s="174"/>
      <c r="D46" s="161"/>
      <c r="E46" s="175"/>
      <c r="F46" s="176"/>
      <c r="G46" s="165"/>
      <c r="H46" s="189"/>
      <c r="I46" s="165"/>
      <c r="J46" s="165"/>
      <c r="K46" s="165"/>
    </row>
    <row r="47" customFormat="false" ht="15" hidden="true" customHeight="true" outlineLevel="0" collapsed="false">
      <c r="B47" s="177"/>
      <c r="C47" s="178"/>
      <c r="D47" s="161"/>
      <c r="E47" s="179"/>
      <c r="F47" s="180"/>
      <c r="G47" s="165"/>
      <c r="H47" s="189"/>
      <c r="I47" s="165"/>
      <c r="J47" s="165"/>
      <c r="K47" s="165"/>
    </row>
    <row r="48" customFormat="false" ht="15" hidden="true" customHeight="true" outlineLevel="0" collapsed="false">
      <c r="B48" s="168"/>
      <c r="C48" s="169"/>
      <c r="D48" s="161"/>
      <c r="E48" s="170"/>
      <c r="F48" s="171"/>
      <c r="G48" s="165"/>
      <c r="H48" s="189"/>
      <c r="I48" s="165"/>
      <c r="J48" s="165"/>
      <c r="K48" s="165"/>
    </row>
    <row r="49" customFormat="false" ht="15" hidden="true" customHeight="true" outlineLevel="0" collapsed="false">
      <c r="B49" s="173"/>
      <c r="C49" s="174"/>
      <c r="D49" s="161"/>
      <c r="E49" s="175"/>
      <c r="F49" s="176"/>
      <c r="G49" s="165"/>
      <c r="H49" s="189"/>
      <c r="I49" s="165"/>
      <c r="J49" s="165"/>
      <c r="K49" s="165"/>
    </row>
    <row r="50" customFormat="false" ht="15" hidden="true" customHeight="true" outlineLevel="0" collapsed="false">
      <c r="B50" s="177"/>
      <c r="C50" s="178"/>
      <c r="D50" s="161"/>
      <c r="E50" s="179"/>
      <c r="F50" s="180"/>
      <c r="G50" s="165"/>
      <c r="H50" s="189"/>
      <c r="I50" s="165"/>
      <c r="J50" s="165"/>
      <c r="K50" s="165"/>
    </row>
    <row r="51" customFormat="false" ht="15" hidden="true" customHeight="true" outlineLevel="0" collapsed="false">
      <c r="B51" s="168"/>
      <c r="C51" s="169"/>
      <c r="D51" s="161"/>
      <c r="E51" s="170"/>
      <c r="F51" s="171"/>
      <c r="G51" s="165"/>
      <c r="H51" s="189"/>
      <c r="I51" s="165"/>
      <c r="J51" s="165"/>
      <c r="K51" s="165"/>
    </row>
    <row r="52" customFormat="false" ht="15" hidden="true" customHeight="true" outlineLevel="0" collapsed="false">
      <c r="B52" s="173"/>
      <c r="C52" s="174"/>
      <c r="D52" s="161"/>
      <c r="E52" s="175"/>
      <c r="F52" s="176"/>
      <c r="G52" s="165"/>
      <c r="H52" s="189"/>
      <c r="I52" s="165"/>
      <c r="J52" s="165"/>
      <c r="K52" s="165"/>
    </row>
    <row r="53" customFormat="false" ht="15" hidden="true" customHeight="true" outlineLevel="0" collapsed="false">
      <c r="B53" s="177"/>
      <c r="C53" s="178"/>
      <c r="D53" s="161"/>
      <c r="E53" s="179"/>
      <c r="F53" s="180"/>
      <c r="G53" s="165"/>
      <c r="H53" s="189"/>
      <c r="I53" s="165"/>
      <c r="J53" s="165"/>
      <c r="K53" s="165"/>
    </row>
    <row r="54" customFormat="false" ht="15" hidden="true" customHeight="true" outlineLevel="0" collapsed="false">
      <c r="B54" s="168"/>
      <c r="C54" s="169"/>
      <c r="D54" s="161"/>
      <c r="E54" s="170"/>
      <c r="F54" s="171"/>
      <c r="G54" s="165"/>
      <c r="H54" s="189"/>
      <c r="I54" s="165"/>
      <c r="J54" s="165"/>
      <c r="K54" s="165"/>
    </row>
    <row r="55" customFormat="false" ht="15" hidden="true" customHeight="true" outlineLevel="0" collapsed="false">
      <c r="B55" s="173"/>
      <c r="C55" s="174"/>
      <c r="D55" s="161"/>
      <c r="E55" s="175"/>
      <c r="F55" s="176"/>
      <c r="G55" s="165"/>
      <c r="H55" s="189"/>
      <c r="I55" s="165"/>
      <c r="J55" s="165"/>
      <c r="K55" s="165"/>
    </row>
    <row r="56" customFormat="false" ht="15" hidden="true" customHeight="true" outlineLevel="0" collapsed="false">
      <c r="B56" s="177"/>
      <c r="C56" s="178"/>
      <c r="D56" s="161"/>
      <c r="E56" s="179"/>
      <c r="F56" s="180"/>
      <c r="G56" s="165"/>
      <c r="H56" s="189"/>
      <c r="I56" s="165"/>
      <c r="J56" s="165"/>
      <c r="K56" s="165"/>
    </row>
    <row r="59" customFormat="false" ht="15.5" hidden="false" customHeight="false" outlineLevel="0" collapsed="false">
      <c r="B59" s="68" t="s">
        <v>32</v>
      </c>
      <c r="C59" s="68"/>
      <c r="D59" s="68"/>
      <c r="E59" s="217" t="s">
        <v>297</v>
      </c>
      <c r="F59" s="217"/>
      <c r="G59" s="217"/>
      <c r="H59" s="217"/>
      <c r="I59" s="217"/>
      <c r="J59" s="217"/>
      <c r="K59" s="70" t="s">
        <v>34</v>
      </c>
    </row>
    <row r="60" customFormat="false" ht="14.5" hidden="false" customHeight="true" outlineLevel="0" collapsed="false">
      <c r="B60" s="71" t="s">
        <v>35</v>
      </c>
      <c r="C60" s="71"/>
      <c r="D60" s="72" t="s">
        <v>36</v>
      </c>
      <c r="E60" s="71" t="s">
        <v>37</v>
      </c>
      <c r="F60" s="74"/>
      <c r="G60" s="185" t="s">
        <v>38</v>
      </c>
      <c r="H60" s="71" t="s">
        <v>39</v>
      </c>
      <c r="I60" s="185" t="s">
        <v>40</v>
      </c>
      <c r="J60" s="185" t="s">
        <v>41</v>
      </c>
      <c r="K60" s="75" t="s">
        <v>42</v>
      </c>
    </row>
    <row r="61" customFormat="false" ht="14.5" hidden="false" customHeight="false" outlineLevel="0" collapsed="false">
      <c r="B61" s="76" t="s">
        <v>43</v>
      </c>
      <c r="C61" s="76" t="s">
        <v>44</v>
      </c>
      <c r="D61" s="76" t="s">
        <v>45</v>
      </c>
      <c r="E61" s="71"/>
      <c r="F61" s="186"/>
      <c r="G61" s="185"/>
      <c r="H61" s="71"/>
      <c r="I61" s="185"/>
      <c r="J61" s="185"/>
      <c r="K61" s="75"/>
    </row>
    <row r="62" customFormat="false" ht="14.5" hidden="false" customHeight="false" outlineLevel="0" collapsed="false">
      <c r="B62" s="157" t="s">
        <v>75</v>
      </c>
      <c r="C62" s="157"/>
      <c r="D62" s="157"/>
      <c r="E62" s="158"/>
      <c r="F62" s="158"/>
      <c r="G62" s="158"/>
      <c r="H62" s="158"/>
      <c r="I62" s="158"/>
      <c r="J62" s="158"/>
      <c r="K62" s="158"/>
    </row>
    <row r="63" customFormat="false" ht="29" hidden="false" customHeight="false" outlineLevel="0" collapsed="false">
      <c r="B63" s="159" t="n">
        <v>488</v>
      </c>
      <c r="C63" s="160"/>
      <c r="D63" s="161"/>
      <c r="E63" s="162" t="s">
        <v>298</v>
      </c>
      <c r="F63" s="163" t="n">
        <v>1966</v>
      </c>
      <c r="G63" s="222" t="s">
        <v>188</v>
      </c>
      <c r="H63" s="187" t="n">
        <v>40425</v>
      </c>
      <c r="I63" s="188" t="s">
        <v>80</v>
      </c>
      <c r="J63" s="165" t="s">
        <v>287</v>
      </c>
      <c r="K63" s="165"/>
    </row>
    <row r="64" customFormat="false" ht="14.5" hidden="true" customHeight="false" outlineLevel="0" collapsed="false">
      <c r="B64" s="161"/>
      <c r="C64" s="160"/>
      <c r="D64" s="161"/>
      <c r="E64" s="162"/>
      <c r="F64" s="163"/>
      <c r="G64" s="165"/>
      <c r="H64" s="187"/>
      <c r="I64" s="165"/>
      <c r="J64" s="165"/>
      <c r="K64" s="165"/>
    </row>
    <row r="65" customFormat="false" ht="14.5" hidden="true" customHeight="false" outlineLevel="0" collapsed="false">
      <c r="B65" s="161"/>
      <c r="C65" s="160"/>
      <c r="D65" s="161"/>
      <c r="E65" s="162"/>
      <c r="F65" s="163"/>
      <c r="G65" s="165"/>
      <c r="H65" s="163"/>
      <c r="I65" s="165"/>
      <c r="J65" s="165"/>
      <c r="K65" s="165"/>
    </row>
    <row r="66" customFormat="false" ht="14.5" hidden="true" customHeight="false" outlineLevel="0" collapsed="false">
      <c r="B66" s="161"/>
      <c r="C66" s="160"/>
      <c r="D66" s="161"/>
      <c r="E66" s="162"/>
      <c r="F66" s="163"/>
      <c r="G66" s="165"/>
      <c r="H66" s="163"/>
      <c r="I66" s="165"/>
      <c r="J66" s="165"/>
      <c r="K66" s="165"/>
    </row>
    <row r="67" customFormat="false" ht="14.5" hidden="true" customHeight="false" outlineLevel="0" collapsed="false">
      <c r="B67" s="161"/>
      <c r="C67" s="160"/>
      <c r="D67" s="161"/>
      <c r="E67" s="162"/>
      <c r="F67" s="163"/>
      <c r="G67" s="165"/>
      <c r="H67" s="163"/>
      <c r="I67" s="165"/>
      <c r="J67" s="165"/>
      <c r="K67" s="165"/>
    </row>
    <row r="68" customFormat="false" ht="14.5" hidden="true" customHeight="false" outlineLevel="0" collapsed="false">
      <c r="B68" s="161"/>
      <c r="C68" s="167"/>
      <c r="D68" s="161"/>
      <c r="E68" s="162"/>
      <c r="F68" s="163"/>
      <c r="G68" s="165"/>
      <c r="H68" s="163"/>
      <c r="I68" s="165"/>
      <c r="J68" s="165"/>
      <c r="K68" s="165"/>
    </row>
    <row r="69" customFormat="false" ht="14.5" hidden="false" customHeight="true" outlineLevel="0" collapsed="false">
      <c r="B69" s="168"/>
      <c r="C69" s="169"/>
      <c r="D69" s="159" t="n">
        <v>911</v>
      </c>
      <c r="E69" s="170" t="s">
        <v>299</v>
      </c>
      <c r="F69" s="171" t="n">
        <v>1973</v>
      </c>
      <c r="G69" s="165" t="s">
        <v>300</v>
      </c>
      <c r="H69" s="189" t="n">
        <v>40789</v>
      </c>
      <c r="I69" s="165" t="s">
        <v>80</v>
      </c>
      <c r="J69" s="165" t="s">
        <v>287</v>
      </c>
      <c r="K69" s="165"/>
    </row>
    <row r="70" customFormat="false" ht="14.5" hidden="false" customHeight="false" outlineLevel="0" collapsed="false">
      <c r="B70" s="173"/>
      <c r="C70" s="174"/>
      <c r="D70" s="159"/>
      <c r="E70" s="175" t="s">
        <v>301</v>
      </c>
      <c r="F70" s="176" t="n">
        <v>1949</v>
      </c>
      <c r="G70" s="165"/>
      <c r="H70" s="189"/>
      <c r="I70" s="165"/>
      <c r="J70" s="165"/>
      <c r="K70" s="165"/>
    </row>
    <row r="71" customFormat="false" ht="14.5" hidden="true" customHeight="false" outlineLevel="0" collapsed="false">
      <c r="B71" s="177"/>
      <c r="C71" s="178"/>
      <c r="D71" s="159"/>
      <c r="E71" s="179"/>
      <c r="F71" s="180"/>
      <c r="G71" s="165"/>
      <c r="H71" s="189"/>
      <c r="I71" s="165"/>
      <c r="J71" s="165"/>
      <c r="K71" s="165"/>
    </row>
    <row r="72" customFormat="false" ht="14.5" hidden="true" customHeight="false" outlineLevel="0" collapsed="false">
      <c r="B72" s="168"/>
      <c r="C72" s="169"/>
      <c r="D72" s="161"/>
      <c r="E72" s="170"/>
      <c r="F72" s="171"/>
      <c r="G72" s="165"/>
      <c r="H72" s="189"/>
      <c r="I72" s="165"/>
      <c r="J72" s="165"/>
      <c r="K72" s="165"/>
    </row>
    <row r="73" customFormat="false" ht="14.5" hidden="true" customHeight="false" outlineLevel="0" collapsed="false">
      <c r="B73" s="173"/>
      <c r="C73" s="174"/>
      <c r="D73" s="161"/>
      <c r="E73" s="175"/>
      <c r="F73" s="176"/>
      <c r="G73" s="165"/>
      <c r="H73" s="189"/>
      <c r="I73" s="165"/>
      <c r="J73" s="165"/>
      <c r="K73" s="165"/>
    </row>
    <row r="74" customFormat="false" ht="14.5" hidden="true" customHeight="false" outlineLevel="0" collapsed="false">
      <c r="B74" s="177"/>
      <c r="C74" s="178"/>
      <c r="D74" s="161"/>
      <c r="E74" s="179"/>
      <c r="F74" s="180"/>
      <c r="G74" s="165"/>
      <c r="H74" s="189"/>
      <c r="I74" s="165"/>
      <c r="J74" s="165"/>
      <c r="K74" s="165"/>
    </row>
    <row r="75" customFormat="false" ht="14.5" hidden="true" customHeight="false" outlineLevel="0" collapsed="false">
      <c r="B75" s="168"/>
      <c r="C75" s="169"/>
      <c r="D75" s="161"/>
      <c r="E75" s="170"/>
      <c r="F75" s="171"/>
      <c r="G75" s="165"/>
      <c r="H75" s="189"/>
      <c r="I75" s="165"/>
      <c r="J75" s="165"/>
      <c r="K75" s="165"/>
    </row>
    <row r="76" customFormat="false" ht="14.5" hidden="true" customHeight="false" outlineLevel="0" collapsed="false">
      <c r="B76" s="173"/>
      <c r="C76" s="174"/>
      <c r="D76" s="161"/>
      <c r="E76" s="175"/>
      <c r="F76" s="176"/>
      <c r="G76" s="165"/>
      <c r="H76" s="189"/>
      <c r="I76" s="165"/>
      <c r="J76" s="165"/>
      <c r="K76" s="165"/>
    </row>
    <row r="77" customFormat="false" ht="14.5" hidden="true" customHeight="false" outlineLevel="0" collapsed="false">
      <c r="B77" s="177"/>
      <c r="C77" s="178"/>
      <c r="D77" s="161"/>
      <c r="E77" s="179"/>
      <c r="F77" s="180"/>
      <c r="G77" s="165"/>
      <c r="H77" s="189"/>
      <c r="I77" s="165"/>
      <c r="J77" s="165"/>
      <c r="K77" s="165"/>
    </row>
    <row r="78" customFormat="false" ht="14.5" hidden="false" customHeight="false" outlineLevel="0" collapsed="false">
      <c r="B78" s="157" t="s">
        <v>97</v>
      </c>
      <c r="C78" s="157"/>
      <c r="D78" s="157"/>
      <c r="E78" s="158"/>
      <c r="F78" s="158"/>
      <c r="G78" s="158"/>
      <c r="H78" s="158"/>
      <c r="I78" s="158"/>
      <c r="J78" s="158"/>
      <c r="K78" s="158"/>
    </row>
    <row r="79" customFormat="false" ht="29" hidden="false" customHeight="false" outlineLevel="0" collapsed="false">
      <c r="B79" s="159" t="n">
        <v>430</v>
      </c>
      <c r="C79" s="160"/>
      <c r="D79" s="161"/>
      <c r="E79" s="162" t="s">
        <v>302</v>
      </c>
      <c r="F79" s="163" t="n">
        <v>1949</v>
      </c>
      <c r="G79" s="165" t="s">
        <v>303</v>
      </c>
      <c r="H79" s="187" t="n">
        <v>41888</v>
      </c>
      <c r="I79" s="165" t="s">
        <v>80</v>
      </c>
      <c r="J79" s="165" t="s">
        <v>287</v>
      </c>
      <c r="K79" s="165"/>
    </row>
    <row r="80" customFormat="false" ht="14.5" hidden="true" customHeight="false" outlineLevel="0" collapsed="false">
      <c r="B80" s="161"/>
      <c r="C80" s="160"/>
      <c r="D80" s="161"/>
      <c r="E80" s="182"/>
      <c r="F80" s="183"/>
      <c r="G80" s="165"/>
      <c r="H80" s="163"/>
      <c r="I80" s="165"/>
      <c r="J80" s="165"/>
      <c r="K80" s="165"/>
    </row>
    <row r="81" customFormat="false" ht="14.5" hidden="true" customHeight="false" outlineLevel="0" collapsed="false">
      <c r="B81" s="161"/>
      <c r="C81" s="160"/>
      <c r="D81" s="161"/>
      <c r="E81" s="162"/>
      <c r="F81" s="163"/>
      <c r="G81" s="165"/>
      <c r="H81" s="163"/>
      <c r="I81" s="165"/>
      <c r="J81" s="165"/>
      <c r="K81" s="165"/>
    </row>
    <row r="82" customFormat="false" ht="14.5" hidden="true" customHeight="false" outlineLevel="0" collapsed="false">
      <c r="B82" s="161"/>
      <c r="C82" s="160"/>
      <c r="D82" s="161"/>
      <c r="E82" s="162"/>
      <c r="F82" s="163"/>
      <c r="G82" s="223"/>
      <c r="H82" s="163"/>
      <c r="I82" s="165"/>
      <c r="J82" s="165"/>
      <c r="K82" s="165"/>
    </row>
    <row r="83" customFormat="false" ht="14.5" hidden="true" customHeight="false" outlineLevel="0" collapsed="false">
      <c r="B83" s="161"/>
      <c r="C83" s="167"/>
      <c r="D83" s="161"/>
      <c r="E83" s="162"/>
      <c r="F83" s="163"/>
      <c r="G83" s="223"/>
      <c r="H83" s="163"/>
      <c r="I83" s="165"/>
      <c r="J83" s="165"/>
      <c r="K83" s="165"/>
    </row>
    <row r="84" customFormat="false" ht="14.5" hidden="true" customHeight="false" outlineLevel="0" collapsed="false">
      <c r="B84" s="168"/>
      <c r="C84" s="169"/>
      <c r="D84" s="159"/>
      <c r="E84" s="170"/>
      <c r="F84" s="171"/>
      <c r="G84" s="165"/>
      <c r="H84" s="189"/>
      <c r="I84" s="165"/>
      <c r="J84" s="165"/>
      <c r="K84" s="165"/>
    </row>
    <row r="85" customFormat="false" ht="14.5" hidden="true" customHeight="false" outlineLevel="0" collapsed="false">
      <c r="B85" s="173"/>
      <c r="C85" s="174"/>
      <c r="D85" s="159"/>
      <c r="E85" s="175"/>
      <c r="F85" s="176"/>
      <c r="G85" s="165"/>
      <c r="H85" s="189"/>
      <c r="I85" s="165"/>
      <c r="J85" s="165"/>
      <c r="K85" s="165"/>
    </row>
    <row r="86" customFormat="false" ht="14.5" hidden="true" customHeight="false" outlineLevel="0" collapsed="false">
      <c r="B86" s="177"/>
      <c r="C86" s="178"/>
      <c r="D86" s="159"/>
      <c r="E86" s="179"/>
      <c r="F86" s="180"/>
      <c r="G86" s="165"/>
      <c r="H86" s="189"/>
      <c r="I86" s="165"/>
      <c r="J86" s="165"/>
      <c r="K86" s="165"/>
    </row>
    <row r="87" customFormat="false" ht="14.5" hidden="true" customHeight="false" outlineLevel="0" collapsed="false">
      <c r="B87" s="168"/>
      <c r="C87" s="169"/>
      <c r="D87" s="161"/>
      <c r="E87" s="170"/>
      <c r="F87" s="171"/>
      <c r="G87" s="165"/>
      <c r="H87" s="189"/>
      <c r="I87" s="165"/>
      <c r="J87" s="165"/>
      <c r="K87" s="165"/>
    </row>
    <row r="88" customFormat="false" ht="14.5" hidden="true" customHeight="false" outlineLevel="0" collapsed="false">
      <c r="B88" s="173"/>
      <c r="C88" s="174"/>
      <c r="D88" s="161"/>
      <c r="E88" s="175"/>
      <c r="F88" s="176"/>
      <c r="G88" s="165"/>
      <c r="H88" s="189"/>
      <c r="I88" s="165"/>
      <c r="J88" s="165"/>
      <c r="K88" s="165"/>
    </row>
    <row r="89" customFormat="false" ht="14.5" hidden="true" customHeight="false" outlineLevel="0" collapsed="false">
      <c r="B89" s="177"/>
      <c r="C89" s="178"/>
      <c r="D89" s="161"/>
      <c r="E89" s="179"/>
      <c r="F89" s="180"/>
      <c r="G89" s="165"/>
      <c r="H89" s="189"/>
      <c r="I89" s="165"/>
      <c r="J89" s="165"/>
      <c r="K89" s="165"/>
    </row>
    <row r="90" customFormat="false" ht="14.5" hidden="true" customHeight="false" outlineLevel="0" collapsed="false">
      <c r="B90" s="168"/>
      <c r="C90" s="169"/>
      <c r="D90" s="161"/>
      <c r="E90" s="170"/>
      <c r="F90" s="171"/>
      <c r="G90" s="165"/>
      <c r="H90" s="189"/>
      <c r="I90" s="165"/>
      <c r="J90" s="165"/>
      <c r="K90" s="165"/>
    </row>
    <row r="91" customFormat="false" ht="14.5" hidden="true" customHeight="false" outlineLevel="0" collapsed="false">
      <c r="B91" s="173"/>
      <c r="C91" s="174"/>
      <c r="D91" s="161"/>
      <c r="E91" s="175"/>
      <c r="F91" s="176"/>
      <c r="G91" s="165"/>
      <c r="H91" s="189"/>
      <c r="I91" s="165"/>
      <c r="J91" s="165"/>
      <c r="K91" s="165"/>
    </row>
    <row r="92" customFormat="false" ht="14.5" hidden="true" customHeight="false" outlineLevel="0" collapsed="false">
      <c r="B92" s="177"/>
      <c r="C92" s="178"/>
      <c r="D92" s="161"/>
      <c r="E92" s="179"/>
      <c r="F92" s="180"/>
      <c r="G92" s="165"/>
      <c r="H92" s="189"/>
      <c r="I92" s="165"/>
      <c r="J92" s="165"/>
      <c r="K92" s="165"/>
    </row>
    <row r="93" customFormat="false" ht="14.5" hidden="true" customHeight="false" outlineLevel="0" collapsed="false">
      <c r="B93" s="157" t="s">
        <v>173</v>
      </c>
      <c r="C93" s="157"/>
      <c r="D93" s="157"/>
      <c r="E93" s="158"/>
      <c r="F93" s="158"/>
      <c r="G93" s="158"/>
      <c r="H93" s="158"/>
      <c r="I93" s="158"/>
      <c r="J93" s="158"/>
      <c r="K93" s="158"/>
    </row>
    <row r="94" customFormat="false" ht="14.5" hidden="true" customHeight="false" outlineLevel="0" collapsed="false">
      <c r="B94" s="159"/>
      <c r="C94" s="160"/>
      <c r="D94" s="161"/>
      <c r="E94" s="162"/>
      <c r="F94" s="163"/>
      <c r="G94" s="165"/>
      <c r="H94" s="187"/>
      <c r="I94" s="165"/>
      <c r="J94" s="165"/>
      <c r="K94" s="165"/>
    </row>
  </sheetData>
  <mergeCells count="132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D26:D28"/>
    <mergeCell ref="G26:G28"/>
    <mergeCell ref="H26:H28"/>
    <mergeCell ref="I26:I28"/>
    <mergeCell ref="J26:J28"/>
    <mergeCell ref="K26:K28"/>
    <mergeCell ref="D29:D31"/>
    <mergeCell ref="G29:G31"/>
    <mergeCell ref="H29:H31"/>
    <mergeCell ref="I29:I31"/>
    <mergeCell ref="J29:J31"/>
    <mergeCell ref="K29:K31"/>
    <mergeCell ref="D32:D34"/>
    <mergeCell ref="G32:G34"/>
    <mergeCell ref="H32:H34"/>
    <mergeCell ref="I32:I34"/>
    <mergeCell ref="J32:J34"/>
    <mergeCell ref="K32:K34"/>
    <mergeCell ref="B36:D36"/>
    <mergeCell ref="E36:K36"/>
    <mergeCell ref="D42:D44"/>
    <mergeCell ref="G42:G44"/>
    <mergeCell ref="H42:H44"/>
    <mergeCell ref="I42:I44"/>
    <mergeCell ref="J42:J44"/>
    <mergeCell ref="K42:K44"/>
    <mergeCell ref="D45:D47"/>
    <mergeCell ref="G45:G47"/>
    <mergeCell ref="H45:H47"/>
    <mergeCell ref="I45:I47"/>
    <mergeCell ref="J45:J47"/>
    <mergeCell ref="K45:K47"/>
    <mergeCell ref="D48:D50"/>
    <mergeCell ref="G48:G50"/>
    <mergeCell ref="H48:H50"/>
    <mergeCell ref="I48:I50"/>
    <mergeCell ref="J48:J50"/>
    <mergeCell ref="K48:K50"/>
    <mergeCell ref="D51:D53"/>
    <mergeCell ref="G51:G53"/>
    <mergeCell ref="H51:H53"/>
    <mergeCell ref="I51:I53"/>
    <mergeCell ref="J51:J53"/>
    <mergeCell ref="K51:K53"/>
    <mergeCell ref="D54:D56"/>
    <mergeCell ref="G54:G56"/>
    <mergeCell ref="H54:H56"/>
    <mergeCell ref="I54:I56"/>
    <mergeCell ref="J54:J56"/>
    <mergeCell ref="K54:K56"/>
    <mergeCell ref="B59:D59"/>
    <mergeCell ref="E59:J59"/>
    <mergeCell ref="B60:C60"/>
    <mergeCell ref="E60:E61"/>
    <mergeCell ref="G60:G61"/>
    <mergeCell ref="H60:H61"/>
    <mergeCell ref="I60:I61"/>
    <mergeCell ref="J60:J61"/>
    <mergeCell ref="K60:K61"/>
    <mergeCell ref="B62:D62"/>
    <mergeCell ref="E62:K62"/>
    <mergeCell ref="D69:D71"/>
    <mergeCell ref="G69:G71"/>
    <mergeCell ref="H69:H71"/>
    <mergeCell ref="I69:I71"/>
    <mergeCell ref="J69:J71"/>
    <mergeCell ref="K69:K71"/>
    <mergeCell ref="D72:D74"/>
    <mergeCell ref="G72:G74"/>
    <mergeCell ref="H72:H74"/>
    <mergeCell ref="I72:I74"/>
    <mergeCell ref="J72:J74"/>
    <mergeCell ref="K72:K74"/>
    <mergeCell ref="D75:D77"/>
    <mergeCell ref="G75:G77"/>
    <mergeCell ref="H75:H77"/>
    <mergeCell ref="I75:I77"/>
    <mergeCell ref="J75:J77"/>
    <mergeCell ref="K75:K77"/>
    <mergeCell ref="B78:D78"/>
    <mergeCell ref="E78:K78"/>
    <mergeCell ref="D84:D86"/>
    <mergeCell ref="G84:G86"/>
    <mergeCell ref="H84:H86"/>
    <mergeCell ref="I84:I86"/>
    <mergeCell ref="J84:J86"/>
    <mergeCell ref="K84:K86"/>
    <mergeCell ref="D87:D89"/>
    <mergeCell ref="G87:G89"/>
    <mergeCell ref="H87:H89"/>
    <mergeCell ref="I87:I89"/>
    <mergeCell ref="J87:J89"/>
    <mergeCell ref="K87:K89"/>
    <mergeCell ref="D90:D92"/>
    <mergeCell ref="G90:G92"/>
    <mergeCell ref="H90:H92"/>
    <mergeCell ref="I90:I92"/>
    <mergeCell ref="J90:J92"/>
    <mergeCell ref="K90:K92"/>
    <mergeCell ref="B93:D93"/>
    <mergeCell ref="E93:K93"/>
  </mergeCells>
  <hyperlinks>
    <hyperlink ref="K1" location="Hlavní!A1" display="Hlavní menu"/>
    <hyperlink ref="K59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K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3" activeCellId="0" sqref="K7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64" width="7.72"/>
    <col collapsed="false" customWidth="true" hidden="false" outlineLevel="0" max="3" min="3" style="65" width="6.17"/>
    <col collapsed="false" customWidth="true" hidden="false" outlineLevel="0" max="4" min="4" style="64" width="7.17"/>
    <col collapsed="false" customWidth="true" hidden="false" outlineLevel="0" max="5" min="5" style="1" width="20.44"/>
    <col collapsed="false" customWidth="true" hidden="false" outlineLevel="0" max="6" min="6" style="66" width="5.26"/>
    <col collapsed="false" customWidth="true" hidden="false" outlineLevel="0" max="7" min="7" style="1" width="16.72"/>
    <col collapsed="false" customWidth="true" hidden="false" outlineLevel="0" max="8" min="8" style="66" width="10.44"/>
    <col collapsed="false" customWidth="true" hidden="false" outlineLevel="0" max="9" min="9" style="155" width="20.17"/>
    <col collapsed="false" customWidth="true" hidden="false" outlineLevel="0" max="10" min="10" style="67" width="14.17"/>
    <col collapsed="false" customWidth="true" hidden="false" outlineLevel="0" max="11" min="11" style="67" width="12.72"/>
  </cols>
  <sheetData>
    <row r="1" customFormat="false" ht="18.5" hidden="false" customHeight="false" outlineLevel="0" collapsed="false">
      <c r="B1" s="68" t="s">
        <v>32</v>
      </c>
      <c r="C1" s="68"/>
      <c r="D1" s="68"/>
      <c r="E1" s="69" t="s">
        <v>304</v>
      </c>
      <c r="F1" s="69"/>
      <c r="G1" s="69"/>
      <c r="H1" s="69"/>
      <c r="I1" s="69"/>
      <c r="J1" s="69"/>
      <c r="K1" s="70" t="s">
        <v>34</v>
      </c>
    </row>
    <row r="2" customFormat="false" ht="14.5" hidden="false" customHeight="true" outlineLevel="0" collapsed="false">
      <c r="B2" s="71" t="s">
        <v>35</v>
      </c>
      <c r="C2" s="71"/>
      <c r="D2" s="72" t="s">
        <v>36</v>
      </c>
      <c r="E2" s="71" t="s">
        <v>37</v>
      </c>
      <c r="F2" s="74"/>
      <c r="G2" s="71" t="s">
        <v>38</v>
      </c>
      <c r="H2" s="71" t="s">
        <v>39</v>
      </c>
      <c r="I2" s="232" t="s">
        <v>40</v>
      </c>
      <c r="J2" s="185" t="s">
        <v>41</v>
      </c>
      <c r="K2" s="75" t="s">
        <v>42</v>
      </c>
    </row>
    <row r="3" customFormat="false" ht="14.5" hidden="false" customHeight="false" outlineLevel="0" collapsed="false">
      <c r="B3" s="76" t="s">
        <v>43</v>
      </c>
      <c r="C3" s="76" t="s">
        <v>44</v>
      </c>
      <c r="D3" s="76" t="s">
        <v>45</v>
      </c>
      <c r="E3" s="71"/>
      <c r="F3" s="186"/>
      <c r="G3" s="71"/>
      <c r="H3" s="71"/>
      <c r="I3" s="232"/>
      <c r="J3" s="185"/>
      <c r="K3" s="75"/>
    </row>
    <row r="4" s="78" customFormat="true" ht="16.5" hidden="false" customHeight="true" outlineLevel="0" collapsed="false">
      <c r="B4" s="157" t="s">
        <v>75</v>
      </c>
      <c r="C4" s="157"/>
      <c r="D4" s="157"/>
      <c r="E4" s="158"/>
      <c r="F4" s="158"/>
      <c r="G4" s="158"/>
      <c r="H4" s="158"/>
      <c r="I4" s="158"/>
      <c r="J4" s="158"/>
      <c r="K4" s="158"/>
    </row>
    <row r="5" s="78" customFormat="true" ht="15" hidden="false" customHeight="true" outlineLevel="0" collapsed="false">
      <c r="B5" s="159" t="n">
        <v>600</v>
      </c>
      <c r="C5" s="160"/>
      <c r="D5" s="161"/>
      <c r="E5" s="162" t="s">
        <v>218</v>
      </c>
      <c r="F5" s="163" t="n">
        <v>1973</v>
      </c>
      <c r="G5" s="163" t="s">
        <v>77</v>
      </c>
      <c r="H5" s="187" t="n">
        <v>39241</v>
      </c>
      <c r="I5" s="233" t="s">
        <v>305</v>
      </c>
      <c r="J5" s="165" t="s">
        <v>306</v>
      </c>
      <c r="K5" s="165"/>
    </row>
    <row r="6" s="78" customFormat="true" ht="15" hidden="false" customHeight="true" outlineLevel="0" collapsed="false">
      <c r="B6" s="161" t="n">
        <v>600</v>
      </c>
      <c r="C6" s="160"/>
      <c r="D6" s="161"/>
      <c r="E6" s="162" t="s">
        <v>163</v>
      </c>
      <c r="F6" s="163" t="n">
        <v>1969</v>
      </c>
      <c r="G6" s="163" t="s">
        <v>77</v>
      </c>
      <c r="H6" s="187" t="n">
        <v>39241</v>
      </c>
      <c r="I6" s="234" t="s">
        <v>305</v>
      </c>
      <c r="J6" s="165" t="s">
        <v>306</v>
      </c>
      <c r="K6" s="165"/>
    </row>
    <row r="7" s="78" customFormat="true" ht="15" hidden="false" customHeight="true" outlineLevel="0" collapsed="false">
      <c r="B7" s="161" t="n">
        <v>600</v>
      </c>
      <c r="C7" s="160"/>
      <c r="D7" s="161"/>
      <c r="E7" s="162" t="s">
        <v>163</v>
      </c>
      <c r="F7" s="163" t="n">
        <v>1969</v>
      </c>
      <c r="G7" s="163" t="s">
        <v>77</v>
      </c>
      <c r="H7" s="187" t="n">
        <v>39601</v>
      </c>
      <c r="I7" s="234" t="s">
        <v>305</v>
      </c>
      <c r="J7" s="165" t="s">
        <v>306</v>
      </c>
      <c r="K7" s="165"/>
    </row>
    <row r="8" s="78" customFormat="true" ht="15" hidden="false" customHeight="true" outlineLevel="0" collapsed="false">
      <c r="B8" s="161" t="n">
        <v>600</v>
      </c>
      <c r="C8" s="160"/>
      <c r="D8" s="161"/>
      <c r="E8" s="162" t="s">
        <v>163</v>
      </c>
      <c r="F8" s="163" t="n">
        <v>1969</v>
      </c>
      <c r="G8" s="163" t="s">
        <v>77</v>
      </c>
      <c r="H8" s="187" t="n">
        <v>40452</v>
      </c>
      <c r="I8" s="166" t="s">
        <v>307</v>
      </c>
      <c r="J8" s="165" t="s">
        <v>62</v>
      </c>
      <c r="K8" s="165"/>
    </row>
    <row r="9" s="78" customFormat="true" ht="15" hidden="true" customHeight="true" outlineLevel="0" collapsed="false">
      <c r="B9" s="161"/>
      <c r="C9" s="160"/>
      <c r="D9" s="161"/>
      <c r="E9" s="162"/>
      <c r="F9" s="163"/>
      <c r="G9" s="163"/>
      <c r="H9" s="163"/>
      <c r="I9" s="166"/>
      <c r="J9" s="165"/>
      <c r="K9" s="165"/>
    </row>
    <row r="10" s="78" customFormat="true" ht="15" hidden="true" customHeight="true" outlineLevel="0" collapsed="false">
      <c r="B10" s="161"/>
      <c r="C10" s="167"/>
      <c r="D10" s="161"/>
      <c r="E10" s="162"/>
      <c r="F10" s="163"/>
      <c r="G10" s="163"/>
      <c r="H10" s="163"/>
      <c r="I10" s="166"/>
      <c r="J10" s="165"/>
      <c r="K10" s="165"/>
    </row>
    <row r="11" s="78" customFormat="true" ht="14.5" hidden="false" customHeight="true" outlineLevel="0" collapsed="false">
      <c r="B11" s="168"/>
      <c r="C11" s="169"/>
      <c r="D11" s="159" t="n">
        <v>1792</v>
      </c>
      <c r="E11" s="170" t="s">
        <v>218</v>
      </c>
      <c r="F11" s="171" t="n">
        <v>1973</v>
      </c>
      <c r="G11" s="165" t="s">
        <v>48</v>
      </c>
      <c r="H11" s="189" t="n">
        <v>40367</v>
      </c>
      <c r="I11" s="235" t="s">
        <v>305</v>
      </c>
      <c r="J11" s="165" t="s">
        <v>308</v>
      </c>
      <c r="K11" s="165"/>
    </row>
    <row r="12" s="78" customFormat="true" ht="14.5" hidden="false" customHeight="false" outlineLevel="0" collapsed="false">
      <c r="B12" s="173"/>
      <c r="C12" s="174"/>
      <c r="D12" s="159"/>
      <c r="E12" s="175" t="s">
        <v>309</v>
      </c>
      <c r="F12" s="176" t="n">
        <v>1972</v>
      </c>
      <c r="G12" s="165"/>
      <c r="H12" s="189"/>
      <c r="I12" s="235"/>
      <c r="J12" s="165"/>
      <c r="K12" s="165"/>
    </row>
    <row r="13" s="78" customFormat="true" ht="14.5" hidden="false" customHeight="false" outlineLevel="0" collapsed="false">
      <c r="B13" s="177"/>
      <c r="C13" s="178"/>
      <c r="D13" s="159"/>
      <c r="E13" s="179" t="s">
        <v>163</v>
      </c>
      <c r="F13" s="180" t="n">
        <v>1969</v>
      </c>
      <c r="G13" s="165"/>
      <c r="H13" s="189"/>
      <c r="I13" s="235"/>
      <c r="J13" s="165"/>
      <c r="K13" s="165"/>
    </row>
    <row r="14" s="78" customFormat="true" ht="15" hidden="true" customHeight="true" outlineLevel="0" collapsed="false">
      <c r="B14" s="168"/>
      <c r="C14" s="169"/>
      <c r="D14" s="161"/>
      <c r="E14" s="170"/>
      <c r="F14" s="171"/>
      <c r="G14" s="165"/>
      <c r="H14" s="189"/>
      <c r="I14" s="235"/>
      <c r="J14" s="165"/>
      <c r="K14" s="165"/>
    </row>
    <row r="15" s="78" customFormat="true" ht="15" hidden="true" customHeight="true" outlineLevel="0" collapsed="false">
      <c r="B15" s="173"/>
      <c r="C15" s="174"/>
      <c r="D15" s="161"/>
      <c r="E15" s="175"/>
      <c r="F15" s="176"/>
      <c r="G15" s="165"/>
      <c r="H15" s="189"/>
      <c r="I15" s="235"/>
      <c r="J15" s="165"/>
      <c r="K15" s="165"/>
    </row>
    <row r="16" s="78" customFormat="true" ht="15" hidden="true" customHeight="true" outlineLevel="0" collapsed="false">
      <c r="B16" s="177"/>
      <c r="C16" s="178"/>
      <c r="D16" s="161"/>
      <c r="E16" s="179"/>
      <c r="F16" s="180"/>
      <c r="G16" s="165"/>
      <c r="H16" s="189"/>
      <c r="I16" s="235"/>
      <c r="J16" s="165"/>
      <c r="K16" s="165"/>
    </row>
    <row r="17" s="78" customFormat="true" ht="15" hidden="true" customHeight="true" outlineLevel="0" collapsed="false">
      <c r="B17" s="168"/>
      <c r="C17" s="169"/>
      <c r="D17" s="161"/>
      <c r="E17" s="170"/>
      <c r="F17" s="171"/>
      <c r="G17" s="165"/>
      <c r="H17" s="189"/>
      <c r="I17" s="235"/>
      <c r="J17" s="165"/>
      <c r="K17" s="165"/>
    </row>
    <row r="18" s="78" customFormat="true" ht="15" hidden="true" customHeight="true" outlineLevel="0" collapsed="false">
      <c r="B18" s="173"/>
      <c r="C18" s="174"/>
      <c r="D18" s="161"/>
      <c r="E18" s="175"/>
      <c r="F18" s="176"/>
      <c r="G18" s="165"/>
      <c r="H18" s="189"/>
      <c r="I18" s="235"/>
      <c r="J18" s="165"/>
      <c r="K18" s="165"/>
    </row>
    <row r="19" s="78" customFormat="true" ht="15" hidden="true" customHeight="true" outlineLevel="0" collapsed="false">
      <c r="B19" s="177"/>
      <c r="C19" s="178"/>
      <c r="D19" s="161"/>
      <c r="E19" s="179"/>
      <c r="F19" s="180"/>
      <c r="G19" s="165"/>
      <c r="H19" s="189"/>
      <c r="I19" s="235"/>
      <c r="J19" s="165"/>
      <c r="K19" s="165"/>
    </row>
    <row r="20" s="78" customFormat="true" ht="14.5" hidden="true" customHeight="false" outlineLevel="0" collapsed="false">
      <c r="B20" s="157" t="s">
        <v>94</v>
      </c>
      <c r="C20" s="157"/>
      <c r="D20" s="157"/>
      <c r="E20" s="158"/>
      <c r="F20" s="158"/>
      <c r="G20" s="158"/>
      <c r="H20" s="158"/>
      <c r="I20" s="158"/>
      <c r="J20" s="158"/>
      <c r="K20" s="158"/>
    </row>
    <row r="21" s="78" customFormat="true" ht="14.5" hidden="true" customHeight="false" outlineLevel="0" collapsed="false">
      <c r="B21" s="159"/>
      <c r="C21" s="160"/>
      <c r="D21" s="161"/>
      <c r="E21" s="162"/>
      <c r="F21" s="163"/>
      <c r="G21" s="163"/>
      <c r="H21" s="187"/>
      <c r="I21" s="235"/>
      <c r="J21" s="165"/>
      <c r="K21" s="165"/>
    </row>
    <row r="22" s="78" customFormat="true" ht="15" hidden="true" customHeight="true" outlineLevel="0" collapsed="false">
      <c r="B22" s="161"/>
      <c r="C22" s="160"/>
      <c r="D22" s="161"/>
      <c r="E22" s="182"/>
      <c r="F22" s="183"/>
      <c r="G22" s="163"/>
      <c r="H22" s="163"/>
      <c r="I22" s="166"/>
      <c r="J22" s="165"/>
      <c r="K22" s="165"/>
    </row>
    <row r="23" s="78" customFormat="true" ht="15" hidden="true" customHeight="true" outlineLevel="0" collapsed="false">
      <c r="B23" s="161"/>
      <c r="C23" s="160"/>
      <c r="D23" s="161"/>
      <c r="E23" s="162"/>
      <c r="F23" s="163"/>
      <c r="G23" s="163"/>
      <c r="H23" s="163"/>
      <c r="I23" s="166"/>
      <c r="J23" s="165"/>
      <c r="K23" s="165"/>
    </row>
    <row r="24" s="78" customFormat="true" ht="15" hidden="true" customHeight="true" outlineLevel="0" collapsed="false">
      <c r="B24" s="161"/>
      <c r="C24" s="160"/>
      <c r="D24" s="161"/>
      <c r="E24" s="162"/>
      <c r="F24" s="163"/>
      <c r="G24" s="162"/>
      <c r="H24" s="163"/>
      <c r="I24" s="166"/>
      <c r="J24" s="165"/>
      <c r="K24" s="165"/>
    </row>
    <row r="25" s="78" customFormat="true" ht="15" hidden="true" customHeight="true" outlineLevel="0" collapsed="false">
      <c r="B25" s="161"/>
      <c r="C25" s="167"/>
      <c r="D25" s="161"/>
      <c r="E25" s="162"/>
      <c r="F25" s="163"/>
      <c r="G25" s="162"/>
      <c r="H25" s="163"/>
      <c r="I25" s="166"/>
      <c r="J25" s="165"/>
      <c r="K25" s="165"/>
    </row>
    <row r="26" s="78" customFormat="true" ht="14.5" hidden="true" customHeight="false" outlineLevel="0" collapsed="false">
      <c r="B26" s="168"/>
      <c r="C26" s="169"/>
      <c r="D26" s="159"/>
      <c r="E26" s="170"/>
      <c r="F26" s="171"/>
      <c r="G26" s="165"/>
      <c r="H26" s="189"/>
      <c r="I26" s="235"/>
      <c r="J26" s="165"/>
      <c r="K26" s="165"/>
    </row>
    <row r="27" s="78" customFormat="true" ht="14.5" hidden="true" customHeight="false" outlineLevel="0" collapsed="false">
      <c r="B27" s="173"/>
      <c r="C27" s="174"/>
      <c r="D27" s="159"/>
      <c r="E27" s="175"/>
      <c r="F27" s="176"/>
      <c r="G27" s="165"/>
      <c r="H27" s="189"/>
      <c r="I27" s="235"/>
      <c r="J27" s="165"/>
      <c r="K27" s="165"/>
    </row>
    <row r="28" s="78" customFormat="true" ht="14.5" hidden="true" customHeight="false" outlineLevel="0" collapsed="false">
      <c r="B28" s="177"/>
      <c r="C28" s="178"/>
      <c r="D28" s="159"/>
      <c r="E28" s="179"/>
      <c r="F28" s="180"/>
      <c r="G28" s="165"/>
      <c r="H28" s="189"/>
      <c r="I28" s="235"/>
      <c r="J28" s="165"/>
      <c r="K28" s="165"/>
    </row>
    <row r="29" s="78" customFormat="true" ht="15" hidden="true" customHeight="true" outlineLevel="0" collapsed="false">
      <c r="B29" s="168"/>
      <c r="C29" s="169"/>
      <c r="D29" s="161"/>
      <c r="E29" s="170"/>
      <c r="F29" s="171"/>
      <c r="G29" s="165"/>
      <c r="H29" s="189"/>
      <c r="I29" s="235"/>
      <c r="J29" s="165"/>
      <c r="K29" s="165"/>
    </row>
    <row r="30" s="78" customFormat="true" ht="15" hidden="true" customHeight="true" outlineLevel="0" collapsed="false">
      <c r="B30" s="173"/>
      <c r="C30" s="174"/>
      <c r="D30" s="161"/>
      <c r="E30" s="175"/>
      <c r="F30" s="176"/>
      <c r="G30" s="165"/>
      <c r="H30" s="189"/>
      <c r="I30" s="235"/>
      <c r="J30" s="165"/>
      <c r="K30" s="165"/>
    </row>
    <row r="31" s="78" customFormat="true" ht="15" hidden="true" customHeight="true" outlineLevel="0" collapsed="false">
      <c r="B31" s="177"/>
      <c r="C31" s="178"/>
      <c r="D31" s="161"/>
      <c r="E31" s="179"/>
      <c r="F31" s="180"/>
      <c r="G31" s="165"/>
      <c r="H31" s="189"/>
      <c r="I31" s="235"/>
      <c r="J31" s="165"/>
      <c r="K31" s="165"/>
    </row>
    <row r="32" s="78" customFormat="true" ht="15" hidden="true" customHeight="true" outlineLevel="0" collapsed="false">
      <c r="B32" s="168"/>
      <c r="C32" s="169"/>
      <c r="D32" s="161"/>
      <c r="E32" s="170"/>
      <c r="F32" s="171"/>
      <c r="G32" s="165"/>
      <c r="H32" s="189"/>
      <c r="I32" s="235"/>
      <c r="J32" s="165"/>
      <c r="K32" s="165"/>
    </row>
    <row r="33" s="78" customFormat="true" ht="15" hidden="true" customHeight="true" outlineLevel="0" collapsed="false">
      <c r="B33" s="173"/>
      <c r="C33" s="174"/>
      <c r="D33" s="161"/>
      <c r="E33" s="175"/>
      <c r="F33" s="176"/>
      <c r="G33" s="165"/>
      <c r="H33" s="189"/>
      <c r="I33" s="235"/>
      <c r="J33" s="165"/>
      <c r="K33" s="165"/>
    </row>
    <row r="34" s="78" customFormat="true" ht="15" hidden="true" customHeight="true" outlineLevel="0" collapsed="false">
      <c r="B34" s="177"/>
      <c r="C34" s="178"/>
      <c r="D34" s="161"/>
      <c r="E34" s="179"/>
      <c r="F34" s="180"/>
      <c r="G34" s="165"/>
      <c r="H34" s="189"/>
      <c r="I34" s="235"/>
      <c r="J34" s="165"/>
      <c r="K34" s="165"/>
    </row>
    <row r="37" customFormat="false" ht="18.5" hidden="false" customHeight="false" outlineLevel="0" collapsed="false">
      <c r="B37" s="68" t="s">
        <v>32</v>
      </c>
      <c r="C37" s="68"/>
      <c r="D37" s="68"/>
      <c r="E37" s="69" t="s">
        <v>310</v>
      </c>
      <c r="F37" s="69"/>
      <c r="G37" s="69"/>
      <c r="H37" s="69"/>
      <c r="I37" s="69"/>
      <c r="J37" s="69"/>
      <c r="K37" s="70" t="s">
        <v>34</v>
      </c>
    </row>
    <row r="38" customFormat="false" ht="14.5" hidden="false" customHeight="true" outlineLevel="0" collapsed="false">
      <c r="B38" s="71" t="s">
        <v>35</v>
      </c>
      <c r="C38" s="71"/>
      <c r="D38" s="72" t="s">
        <v>36</v>
      </c>
      <c r="E38" s="71" t="s">
        <v>37</v>
      </c>
      <c r="F38" s="74"/>
      <c r="G38" s="71" t="s">
        <v>38</v>
      </c>
      <c r="H38" s="71" t="s">
        <v>39</v>
      </c>
      <c r="I38" s="232" t="s">
        <v>40</v>
      </c>
      <c r="J38" s="185" t="s">
        <v>41</v>
      </c>
      <c r="K38" s="75" t="s">
        <v>42</v>
      </c>
    </row>
    <row r="39" customFormat="false" ht="14.5" hidden="false" customHeight="false" outlineLevel="0" collapsed="false">
      <c r="B39" s="76" t="s">
        <v>43</v>
      </c>
      <c r="C39" s="76" t="s">
        <v>44</v>
      </c>
      <c r="D39" s="76" t="s">
        <v>45</v>
      </c>
      <c r="E39" s="71"/>
      <c r="F39" s="186"/>
      <c r="G39" s="71"/>
      <c r="H39" s="71"/>
      <c r="I39" s="232"/>
      <c r="J39" s="185"/>
      <c r="K39" s="75"/>
    </row>
    <row r="40" customFormat="false" ht="14.5" hidden="false" customHeight="true" outlineLevel="0" collapsed="false">
      <c r="B40" s="157" t="s">
        <v>75</v>
      </c>
      <c r="C40" s="157"/>
      <c r="D40" s="157"/>
      <c r="E40" s="158"/>
      <c r="F40" s="158"/>
      <c r="G40" s="158"/>
      <c r="H40" s="158"/>
      <c r="I40" s="158"/>
      <c r="J40" s="158"/>
      <c r="K40" s="158"/>
    </row>
    <row r="41" customFormat="false" ht="14.5" hidden="false" customHeight="false" outlineLevel="0" collapsed="false">
      <c r="B41" s="159" t="n">
        <v>1180</v>
      </c>
      <c r="C41" s="160"/>
      <c r="D41" s="161"/>
      <c r="E41" s="162" t="s">
        <v>309</v>
      </c>
      <c r="F41" s="163" t="n">
        <v>1972</v>
      </c>
      <c r="G41" s="187" t="s">
        <v>84</v>
      </c>
      <c r="H41" s="187" t="n">
        <v>37811</v>
      </c>
      <c r="I41" s="233" t="s">
        <v>305</v>
      </c>
      <c r="J41" s="165" t="s">
        <v>311</v>
      </c>
      <c r="K41" s="165"/>
    </row>
    <row r="42" customFormat="false" ht="15" hidden="true" customHeight="true" outlineLevel="0" collapsed="false">
      <c r="B42" s="161"/>
      <c r="C42" s="160"/>
      <c r="D42" s="161"/>
      <c r="E42" s="162"/>
      <c r="F42" s="163"/>
      <c r="G42" s="163"/>
      <c r="H42" s="187"/>
      <c r="I42" s="166"/>
      <c r="J42" s="165"/>
      <c r="K42" s="165"/>
    </row>
    <row r="43" customFormat="false" ht="15" hidden="true" customHeight="true" outlineLevel="0" collapsed="false">
      <c r="B43" s="161"/>
      <c r="C43" s="160"/>
      <c r="D43" s="161"/>
      <c r="E43" s="162"/>
      <c r="F43" s="163"/>
      <c r="G43" s="163"/>
      <c r="H43" s="163"/>
      <c r="I43" s="166"/>
      <c r="J43" s="165"/>
      <c r="K43" s="165"/>
    </row>
    <row r="44" customFormat="false" ht="15" hidden="true" customHeight="true" outlineLevel="0" collapsed="false">
      <c r="B44" s="161"/>
      <c r="C44" s="160"/>
      <c r="D44" s="161"/>
      <c r="E44" s="162"/>
      <c r="F44" s="163"/>
      <c r="G44" s="163"/>
      <c r="H44" s="163"/>
      <c r="I44" s="166"/>
      <c r="J44" s="165"/>
      <c r="K44" s="165"/>
    </row>
    <row r="45" customFormat="false" ht="15" hidden="true" customHeight="true" outlineLevel="0" collapsed="false">
      <c r="B45" s="161"/>
      <c r="C45" s="160"/>
      <c r="D45" s="161"/>
      <c r="E45" s="162"/>
      <c r="F45" s="163"/>
      <c r="G45" s="163"/>
      <c r="H45" s="163"/>
      <c r="I45" s="166"/>
      <c r="J45" s="165"/>
      <c r="K45" s="165"/>
    </row>
    <row r="46" customFormat="false" ht="15" hidden="true" customHeight="true" outlineLevel="0" collapsed="false">
      <c r="B46" s="161"/>
      <c r="C46" s="167"/>
      <c r="D46" s="161"/>
      <c r="E46" s="162"/>
      <c r="F46" s="163"/>
      <c r="G46" s="163"/>
      <c r="H46" s="163"/>
      <c r="I46" s="166"/>
      <c r="J46" s="165"/>
      <c r="K46" s="165"/>
    </row>
    <row r="47" customFormat="false" ht="14.5" hidden="false" customHeight="true" outlineLevel="0" collapsed="false">
      <c r="B47" s="168"/>
      <c r="C47" s="169"/>
      <c r="D47" s="159" t="n">
        <v>3512</v>
      </c>
      <c r="E47" s="170" t="s">
        <v>218</v>
      </c>
      <c r="F47" s="171" t="n">
        <v>1973</v>
      </c>
      <c r="G47" s="165" t="s">
        <v>48</v>
      </c>
      <c r="H47" s="189" t="n">
        <v>37789</v>
      </c>
      <c r="I47" s="235" t="s">
        <v>305</v>
      </c>
      <c r="J47" s="165" t="s">
        <v>312</v>
      </c>
      <c r="K47" s="165"/>
    </row>
    <row r="48" customFormat="false" ht="14.5" hidden="false" customHeight="false" outlineLevel="0" collapsed="false">
      <c r="B48" s="173"/>
      <c r="C48" s="174"/>
      <c r="D48" s="159"/>
      <c r="E48" s="175" t="s">
        <v>309</v>
      </c>
      <c r="F48" s="176" t="n">
        <v>1972</v>
      </c>
      <c r="G48" s="165"/>
      <c r="H48" s="189"/>
      <c r="I48" s="235"/>
      <c r="J48" s="165"/>
      <c r="K48" s="165"/>
    </row>
    <row r="49" customFormat="false" ht="14.5" hidden="false" customHeight="false" outlineLevel="0" collapsed="false">
      <c r="B49" s="177"/>
      <c r="C49" s="178"/>
      <c r="D49" s="159"/>
      <c r="E49" s="179" t="s">
        <v>163</v>
      </c>
      <c r="F49" s="180" t="n">
        <v>1969</v>
      </c>
      <c r="G49" s="165"/>
      <c r="H49" s="189"/>
      <c r="I49" s="235"/>
      <c r="J49" s="165"/>
      <c r="K49" s="165"/>
    </row>
    <row r="50" customFormat="false" ht="14.5" hidden="true" customHeight="false" outlineLevel="0" collapsed="false">
      <c r="B50" s="168"/>
      <c r="C50" s="169"/>
      <c r="D50" s="161"/>
      <c r="E50" s="170"/>
      <c r="F50" s="171"/>
      <c r="G50" s="165"/>
      <c r="H50" s="189"/>
      <c r="I50" s="235"/>
      <c r="J50" s="165"/>
      <c r="K50" s="165"/>
    </row>
    <row r="51" customFormat="false" ht="14.5" hidden="true" customHeight="false" outlineLevel="0" collapsed="false">
      <c r="B51" s="173"/>
      <c r="C51" s="174"/>
      <c r="D51" s="161"/>
      <c r="E51" s="175"/>
      <c r="F51" s="176"/>
      <c r="G51" s="165"/>
      <c r="H51" s="189"/>
      <c r="I51" s="235"/>
      <c r="J51" s="165"/>
      <c r="K51" s="165"/>
    </row>
    <row r="52" customFormat="false" ht="14.5" hidden="true" customHeight="false" outlineLevel="0" collapsed="false">
      <c r="B52" s="177"/>
      <c r="C52" s="178"/>
      <c r="D52" s="161"/>
      <c r="E52" s="179"/>
      <c r="F52" s="180"/>
      <c r="G52" s="165"/>
      <c r="H52" s="189"/>
      <c r="I52" s="235"/>
      <c r="J52" s="165"/>
      <c r="K52" s="165"/>
    </row>
    <row r="53" customFormat="false" ht="14.5" hidden="true" customHeight="false" outlineLevel="0" collapsed="false">
      <c r="B53" s="168"/>
      <c r="C53" s="169"/>
      <c r="D53" s="161"/>
      <c r="E53" s="170"/>
      <c r="F53" s="171"/>
      <c r="G53" s="165"/>
      <c r="H53" s="189"/>
      <c r="I53" s="235"/>
      <c r="J53" s="165"/>
      <c r="K53" s="165"/>
    </row>
    <row r="54" customFormat="false" ht="14.5" hidden="true" customHeight="false" outlineLevel="0" collapsed="false">
      <c r="B54" s="173"/>
      <c r="C54" s="174"/>
      <c r="D54" s="161"/>
      <c r="E54" s="175"/>
      <c r="F54" s="176"/>
      <c r="G54" s="165"/>
      <c r="H54" s="189"/>
      <c r="I54" s="235"/>
      <c r="J54" s="165"/>
      <c r="K54" s="165"/>
    </row>
    <row r="55" customFormat="false" ht="14.5" hidden="true" customHeight="false" outlineLevel="0" collapsed="false">
      <c r="B55" s="177"/>
      <c r="C55" s="178"/>
      <c r="D55" s="161"/>
      <c r="E55" s="179"/>
      <c r="F55" s="180"/>
      <c r="G55" s="165"/>
      <c r="H55" s="189"/>
      <c r="I55" s="235"/>
      <c r="J55" s="165"/>
      <c r="K55" s="165"/>
    </row>
    <row r="56" customFormat="false" ht="14.5" hidden="true" customHeight="false" outlineLevel="0" collapsed="false">
      <c r="B56" s="157"/>
      <c r="C56" s="157"/>
      <c r="D56" s="157"/>
      <c r="E56" s="158"/>
      <c r="F56" s="158"/>
      <c r="G56" s="158"/>
      <c r="H56" s="158"/>
      <c r="I56" s="158"/>
      <c r="J56" s="158"/>
      <c r="K56" s="158"/>
    </row>
    <row r="57" customFormat="false" ht="14.5" hidden="true" customHeight="false" outlineLevel="0" collapsed="false">
      <c r="B57" s="159"/>
      <c r="C57" s="160"/>
      <c r="D57" s="161"/>
      <c r="E57" s="162"/>
      <c r="F57" s="163"/>
      <c r="G57" s="163"/>
      <c r="H57" s="187"/>
      <c r="I57" s="235"/>
      <c r="J57" s="165"/>
      <c r="K57" s="165"/>
    </row>
    <row r="58" customFormat="false" ht="14.5" hidden="true" customHeight="false" outlineLevel="0" collapsed="false">
      <c r="B58" s="161"/>
      <c r="C58" s="160"/>
      <c r="D58" s="161"/>
      <c r="E58" s="182"/>
      <c r="F58" s="183"/>
      <c r="G58" s="163"/>
      <c r="H58" s="163"/>
      <c r="I58" s="166"/>
      <c r="J58" s="165"/>
      <c r="K58" s="165"/>
    </row>
    <row r="59" customFormat="false" ht="14.5" hidden="true" customHeight="false" outlineLevel="0" collapsed="false">
      <c r="B59" s="161"/>
      <c r="C59" s="160"/>
      <c r="D59" s="161"/>
      <c r="E59" s="162"/>
      <c r="F59" s="163"/>
      <c r="G59" s="163"/>
      <c r="H59" s="163"/>
      <c r="I59" s="166"/>
      <c r="J59" s="165"/>
      <c r="K59" s="165"/>
    </row>
    <row r="60" customFormat="false" ht="14.5" hidden="true" customHeight="false" outlineLevel="0" collapsed="false">
      <c r="B60" s="161"/>
      <c r="C60" s="160"/>
      <c r="D60" s="161"/>
      <c r="E60" s="162"/>
      <c r="F60" s="163"/>
      <c r="G60" s="162"/>
      <c r="H60" s="163"/>
      <c r="I60" s="166"/>
      <c r="J60" s="165"/>
      <c r="K60" s="165"/>
    </row>
    <row r="61" customFormat="false" ht="14.5" hidden="true" customHeight="false" outlineLevel="0" collapsed="false">
      <c r="B61" s="161"/>
      <c r="C61" s="167"/>
      <c r="D61" s="161"/>
      <c r="E61" s="162"/>
      <c r="F61" s="163"/>
      <c r="G61" s="162"/>
      <c r="H61" s="163"/>
      <c r="I61" s="166"/>
      <c r="J61" s="165"/>
      <c r="K61" s="165"/>
    </row>
    <row r="62" customFormat="false" ht="14.5" hidden="true" customHeight="false" outlineLevel="0" collapsed="false">
      <c r="B62" s="168"/>
      <c r="C62" s="169"/>
      <c r="D62" s="159"/>
      <c r="E62" s="170"/>
      <c r="F62" s="171"/>
      <c r="G62" s="165"/>
      <c r="H62" s="189"/>
      <c r="I62" s="235"/>
      <c r="J62" s="165"/>
      <c r="K62" s="165"/>
    </row>
    <row r="63" customFormat="false" ht="14.5" hidden="true" customHeight="false" outlineLevel="0" collapsed="false">
      <c r="B63" s="173"/>
      <c r="C63" s="174"/>
      <c r="D63" s="159"/>
      <c r="E63" s="175"/>
      <c r="F63" s="176"/>
      <c r="G63" s="165"/>
      <c r="H63" s="189"/>
      <c r="I63" s="235"/>
      <c r="J63" s="165"/>
      <c r="K63" s="165"/>
    </row>
    <row r="64" customFormat="false" ht="14.5" hidden="true" customHeight="false" outlineLevel="0" collapsed="false">
      <c r="B64" s="177"/>
      <c r="C64" s="178"/>
      <c r="D64" s="159"/>
      <c r="E64" s="179"/>
      <c r="F64" s="180"/>
      <c r="G64" s="165"/>
      <c r="H64" s="189"/>
      <c r="I64" s="235"/>
      <c r="J64" s="165"/>
      <c r="K64" s="165"/>
    </row>
    <row r="65" customFormat="false" ht="14.5" hidden="true" customHeight="false" outlineLevel="0" collapsed="false">
      <c r="B65" s="168"/>
      <c r="C65" s="169"/>
      <c r="D65" s="161"/>
      <c r="E65" s="170"/>
      <c r="F65" s="171"/>
      <c r="G65" s="165"/>
      <c r="H65" s="189"/>
      <c r="I65" s="235"/>
      <c r="J65" s="165"/>
      <c r="K65" s="165"/>
    </row>
    <row r="66" customFormat="false" ht="14.5" hidden="true" customHeight="false" outlineLevel="0" collapsed="false">
      <c r="B66" s="173"/>
      <c r="C66" s="174"/>
      <c r="D66" s="161"/>
      <c r="E66" s="175"/>
      <c r="F66" s="176"/>
      <c r="G66" s="165"/>
      <c r="H66" s="189"/>
      <c r="I66" s="235"/>
      <c r="J66" s="165"/>
      <c r="K66" s="165"/>
    </row>
    <row r="67" customFormat="false" ht="14.5" hidden="true" customHeight="false" outlineLevel="0" collapsed="false">
      <c r="B67" s="177"/>
      <c r="C67" s="178"/>
      <c r="D67" s="161"/>
      <c r="E67" s="179"/>
      <c r="F67" s="180"/>
      <c r="G67" s="165"/>
      <c r="H67" s="189"/>
      <c r="I67" s="235"/>
      <c r="J67" s="165"/>
      <c r="K67" s="165"/>
    </row>
    <row r="68" customFormat="false" ht="14.5" hidden="true" customHeight="false" outlineLevel="0" collapsed="false">
      <c r="B68" s="168"/>
      <c r="C68" s="169"/>
      <c r="D68" s="161"/>
      <c r="E68" s="170"/>
      <c r="F68" s="171"/>
      <c r="G68" s="165"/>
      <c r="H68" s="189"/>
      <c r="I68" s="235"/>
      <c r="J68" s="165"/>
      <c r="K68" s="165"/>
    </row>
    <row r="69" customFormat="false" ht="14.5" hidden="true" customHeight="false" outlineLevel="0" collapsed="false">
      <c r="B69" s="173"/>
      <c r="C69" s="174"/>
      <c r="D69" s="161"/>
      <c r="E69" s="175"/>
      <c r="F69" s="176"/>
      <c r="G69" s="165"/>
      <c r="H69" s="189"/>
      <c r="I69" s="235"/>
      <c r="J69" s="165"/>
      <c r="K69" s="165"/>
    </row>
    <row r="70" customFormat="false" ht="14.5" hidden="true" customHeight="false" outlineLevel="0" collapsed="false">
      <c r="B70" s="177"/>
      <c r="C70" s="178"/>
      <c r="D70" s="161"/>
      <c r="E70" s="179"/>
      <c r="F70" s="180"/>
      <c r="G70" s="165"/>
      <c r="H70" s="189"/>
      <c r="I70" s="235"/>
      <c r="J70" s="165"/>
      <c r="K70" s="165"/>
    </row>
    <row r="73" customFormat="false" ht="18.5" hidden="false" customHeight="false" outlineLevel="0" collapsed="false">
      <c r="B73" s="68" t="s">
        <v>32</v>
      </c>
      <c r="C73" s="68"/>
      <c r="D73" s="68"/>
      <c r="E73" s="69" t="s">
        <v>313</v>
      </c>
      <c r="F73" s="69"/>
      <c r="G73" s="69"/>
      <c r="H73" s="69"/>
      <c r="I73" s="69"/>
      <c r="J73" s="69"/>
      <c r="K73" s="70" t="s">
        <v>34</v>
      </c>
    </row>
    <row r="74" customFormat="false" ht="14.5" hidden="false" customHeight="true" outlineLevel="0" collapsed="false">
      <c r="B74" s="71" t="s">
        <v>35</v>
      </c>
      <c r="C74" s="71"/>
      <c r="D74" s="72" t="s">
        <v>36</v>
      </c>
      <c r="E74" s="71" t="s">
        <v>37</v>
      </c>
      <c r="F74" s="74"/>
      <c r="G74" s="71" t="s">
        <v>38</v>
      </c>
      <c r="H74" s="71" t="s">
        <v>39</v>
      </c>
      <c r="I74" s="232" t="s">
        <v>40</v>
      </c>
      <c r="J74" s="185" t="s">
        <v>41</v>
      </c>
      <c r="K74" s="75" t="s">
        <v>42</v>
      </c>
    </row>
    <row r="75" customFormat="false" ht="14.5" hidden="false" customHeight="false" outlineLevel="0" collapsed="false">
      <c r="B75" s="76" t="s">
        <v>43</v>
      </c>
      <c r="C75" s="76" t="s">
        <v>44</v>
      </c>
      <c r="D75" s="76" t="s">
        <v>45</v>
      </c>
      <c r="E75" s="71"/>
      <c r="F75" s="186"/>
      <c r="G75" s="71"/>
      <c r="H75" s="71"/>
      <c r="I75" s="232"/>
      <c r="J75" s="185"/>
      <c r="K75" s="75"/>
    </row>
    <row r="76" customFormat="false" ht="14.5" hidden="false" customHeight="false" outlineLevel="0" collapsed="false">
      <c r="B76" s="157" t="s">
        <v>75</v>
      </c>
      <c r="C76" s="157"/>
      <c r="D76" s="157"/>
      <c r="E76" s="158"/>
      <c r="F76" s="158"/>
      <c r="G76" s="158"/>
      <c r="H76" s="158"/>
      <c r="I76" s="158"/>
      <c r="J76" s="158"/>
      <c r="K76" s="158"/>
    </row>
    <row r="77" customFormat="false" ht="14.5" hidden="false" customHeight="false" outlineLevel="0" collapsed="false">
      <c r="B77" s="159" t="n">
        <v>591</v>
      </c>
      <c r="C77" s="160"/>
      <c r="D77" s="161"/>
      <c r="E77" s="162" t="s">
        <v>163</v>
      </c>
      <c r="F77" s="163" t="n">
        <v>1969</v>
      </c>
      <c r="G77" s="163" t="s">
        <v>77</v>
      </c>
      <c r="H77" s="187" t="n">
        <v>40454</v>
      </c>
      <c r="I77" s="233" t="s">
        <v>314</v>
      </c>
      <c r="J77" s="165" t="s">
        <v>315</v>
      </c>
      <c r="K77" s="165"/>
    </row>
    <row r="78" customFormat="false" ht="14.5" hidden="true" customHeight="false" outlineLevel="0" collapsed="false">
      <c r="B78" s="161"/>
      <c r="C78" s="160"/>
      <c r="D78" s="161"/>
      <c r="E78" s="162"/>
      <c r="F78" s="163"/>
      <c r="G78" s="163"/>
      <c r="H78" s="187"/>
      <c r="I78" s="166"/>
      <c r="J78" s="165"/>
      <c r="K78" s="165"/>
    </row>
    <row r="79" customFormat="false" ht="14.5" hidden="true" customHeight="false" outlineLevel="0" collapsed="false">
      <c r="B79" s="161"/>
      <c r="C79" s="160"/>
      <c r="D79" s="161"/>
      <c r="E79" s="162"/>
      <c r="F79" s="163"/>
      <c r="G79" s="163"/>
      <c r="H79" s="163"/>
      <c r="I79" s="166"/>
      <c r="J79" s="165"/>
      <c r="K79" s="165"/>
    </row>
    <row r="80" customFormat="false" ht="14.5" hidden="true" customHeight="false" outlineLevel="0" collapsed="false">
      <c r="B80" s="161"/>
      <c r="C80" s="160"/>
      <c r="D80" s="161"/>
      <c r="E80" s="162"/>
      <c r="F80" s="163"/>
      <c r="G80" s="163"/>
      <c r="H80" s="163"/>
      <c r="I80" s="166"/>
      <c r="J80" s="165"/>
      <c r="K80" s="165"/>
    </row>
    <row r="81" customFormat="false" ht="14.5" hidden="true" customHeight="false" outlineLevel="0" collapsed="false">
      <c r="B81" s="161"/>
      <c r="C81" s="160"/>
      <c r="D81" s="161"/>
      <c r="E81" s="162"/>
      <c r="F81" s="163"/>
      <c r="G81" s="163"/>
      <c r="H81" s="163"/>
      <c r="I81" s="166"/>
      <c r="J81" s="165"/>
      <c r="K81" s="165"/>
    </row>
    <row r="82" customFormat="false" ht="14.5" hidden="true" customHeight="false" outlineLevel="0" collapsed="false">
      <c r="B82" s="161"/>
      <c r="C82" s="167"/>
      <c r="D82" s="161"/>
      <c r="E82" s="162"/>
      <c r="F82" s="163"/>
      <c r="G82" s="163"/>
      <c r="H82" s="163"/>
      <c r="I82" s="166"/>
      <c r="J82" s="165"/>
      <c r="K82" s="165"/>
    </row>
    <row r="83" customFormat="false" ht="14.5" hidden="false" customHeight="true" outlineLevel="0" collapsed="false">
      <c r="B83" s="168"/>
      <c r="C83" s="169"/>
      <c r="D83" s="159" t="n">
        <v>1750</v>
      </c>
      <c r="E83" s="170" t="s">
        <v>218</v>
      </c>
      <c r="F83" s="171" t="n">
        <v>1973</v>
      </c>
      <c r="G83" s="165" t="s">
        <v>48</v>
      </c>
      <c r="H83" s="189" t="n">
        <v>40369</v>
      </c>
      <c r="I83" s="235" t="s">
        <v>305</v>
      </c>
      <c r="J83" s="165" t="s">
        <v>312</v>
      </c>
      <c r="K83" s="165"/>
    </row>
    <row r="84" customFormat="false" ht="14.5" hidden="false" customHeight="false" outlineLevel="0" collapsed="false">
      <c r="B84" s="173"/>
      <c r="C84" s="174"/>
      <c r="D84" s="159"/>
      <c r="E84" s="175" t="s">
        <v>309</v>
      </c>
      <c r="F84" s="176" t="n">
        <v>1972</v>
      </c>
      <c r="G84" s="165"/>
      <c r="H84" s="189"/>
      <c r="I84" s="235"/>
      <c r="J84" s="165"/>
      <c r="K84" s="165"/>
    </row>
    <row r="85" customFormat="false" ht="14.5" hidden="false" customHeight="false" outlineLevel="0" collapsed="false">
      <c r="B85" s="177"/>
      <c r="C85" s="178"/>
      <c r="D85" s="159"/>
      <c r="E85" s="179" t="s">
        <v>163</v>
      </c>
      <c r="F85" s="180" t="n">
        <v>1969</v>
      </c>
      <c r="G85" s="165"/>
      <c r="H85" s="189"/>
      <c r="I85" s="235"/>
      <c r="J85" s="165"/>
      <c r="K85" s="165"/>
    </row>
    <row r="86" customFormat="false" ht="14.5" hidden="true" customHeight="false" outlineLevel="0" collapsed="false">
      <c r="B86" s="168"/>
      <c r="C86" s="169"/>
      <c r="D86" s="161"/>
      <c r="E86" s="170"/>
      <c r="F86" s="171"/>
      <c r="G86" s="165"/>
      <c r="H86" s="189"/>
      <c r="I86" s="235"/>
      <c r="J86" s="165"/>
      <c r="K86" s="165"/>
    </row>
    <row r="87" customFormat="false" ht="14.5" hidden="true" customHeight="false" outlineLevel="0" collapsed="false">
      <c r="B87" s="173"/>
      <c r="C87" s="174"/>
      <c r="D87" s="161"/>
      <c r="E87" s="175"/>
      <c r="F87" s="176"/>
      <c r="G87" s="165"/>
      <c r="H87" s="189"/>
      <c r="I87" s="235"/>
      <c r="J87" s="165"/>
      <c r="K87" s="165"/>
    </row>
    <row r="88" customFormat="false" ht="14.5" hidden="true" customHeight="false" outlineLevel="0" collapsed="false">
      <c r="B88" s="177"/>
      <c r="C88" s="178"/>
      <c r="D88" s="161"/>
      <c r="E88" s="179"/>
      <c r="F88" s="180"/>
      <c r="G88" s="165"/>
      <c r="H88" s="189"/>
      <c r="I88" s="235"/>
      <c r="J88" s="165"/>
      <c r="K88" s="165"/>
    </row>
    <row r="89" customFormat="false" ht="14.5" hidden="true" customHeight="false" outlineLevel="0" collapsed="false">
      <c r="B89" s="168"/>
      <c r="C89" s="169"/>
      <c r="D89" s="161"/>
      <c r="E89" s="170"/>
      <c r="F89" s="171"/>
      <c r="G89" s="165"/>
      <c r="H89" s="189"/>
      <c r="I89" s="235"/>
      <c r="J89" s="165"/>
      <c r="K89" s="165"/>
    </row>
    <row r="90" customFormat="false" ht="14.5" hidden="true" customHeight="false" outlineLevel="0" collapsed="false">
      <c r="B90" s="173"/>
      <c r="C90" s="174"/>
      <c r="D90" s="161"/>
      <c r="E90" s="175"/>
      <c r="F90" s="176"/>
      <c r="G90" s="165"/>
      <c r="H90" s="189"/>
      <c r="I90" s="235"/>
      <c r="J90" s="165"/>
      <c r="K90" s="165"/>
    </row>
    <row r="91" customFormat="false" ht="14.5" hidden="true" customHeight="false" outlineLevel="0" collapsed="false">
      <c r="B91" s="177"/>
      <c r="C91" s="178"/>
      <c r="D91" s="161"/>
      <c r="E91" s="179"/>
      <c r="F91" s="180"/>
      <c r="G91" s="165"/>
      <c r="H91" s="189"/>
      <c r="I91" s="235"/>
      <c r="J91" s="165"/>
      <c r="K91" s="165"/>
    </row>
    <row r="92" customFormat="false" ht="14.5" hidden="true" customHeight="false" outlineLevel="0" collapsed="false">
      <c r="B92" s="157"/>
      <c r="C92" s="157"/>
      <c r="D92" s="157"/>
      <c r="E92" s="158"/>
      <c r="F92" s="158"/>
      <c r="G92" s="158"/>
      <c r="H92" s="158"/>
      <c r="I92" s="158"/>
      <c r="J92" s="158"/>
      <c r="K92" s="158"/>
    </row>
    <row r="93" customFormat="false" ht="14.5" hidden="true" customHeight="false" outlineLevel="0" collapsed="false">
      <c r="B93" s="159"/>
      <c r="C93" s="160"/>
      <c r="D93" s="161"/>
      <c r="E93" s="162"/>
      <c r="F93" s="163"/>
      <c r="G93" s="163"/>
      <c r="H93" s="187"/>
      <c r="I93" s="235"/>
      <c r="J93" s="165"/>
      <c r="K93" s="165"/>
    </row>
    <row r="94" customFormat="false" ht="14.5" hidden="true" customHeight="false" outlineLevel="0" collapsed="false">
      <c r="B94" s="161"/>
      <c r="C94" s="160"/>
      <c r="D94" s="161"/>
      <c r="E94" s="182"/>
      <c r="F94" s="183"/>
      <c r="G94" s="163"/>
      <c r="H94" s="163"/>
      <c r="I94" s="166"/>
      <c r="J94" s="165"/>
      <c r="K94" s="165"/>
    </row>
    <row r="95" customFormat="false" ht="14.5" hidden="true" customHeight="false" outlineLevel="0" collapsed="false">
      <c r="B95" s="161"/>
      <c r="C95" s="160"/>
      <c r="D95" s="161"/>
      <c r="E95" s="162"/>
      <c r="F95" s="163"/>
      <c r="G95" s="163"/>
      <c r="H95" s="163"/>
      <c r="I95" s="166"/>
      <c r="J95" s="165"/>
      <c r="K95" s="165"/>
    </row>
    <row r="96" customFormat="false" ht="14.5" hidden="true" customHeight="false" outlineLevel="0" collapsed="false">
      <c r="B96" s="161"/>
      <c r="C96" s="160"/>
      <c r="D96" s="161"/>
      <c r="E96" s="162"/>
      <c r="F96" s="163"/>
      <c r="G96" s="162"/>
      <c r="H96" s="163"/>
      <c r="I96" s="166"/>
      <c r="J96" s="165"/>
      <c r="K96" s="165"/>
    </row>
    <row r="97" customFormat="false" ht="14.5" hidden="true" customHeight="false" outlineLevel="0" collapsed="false">
      <c r="B97" s="161"/>
      <c r="C97" s="167"/>
      <c r="D97" s="161"/>
      <c r="E97" s="162"/>
      <c r="F97" s="163"/>
      <c r="G97" s="162"/>
      <c r="H97" s="163"/>
      <c r="I97" s="166"/>
      <c r="J97" s="165"/>
      <c r="K97" s="165"/>
    </row>
    <row r="98" customFormat="false" ht="14.5" hidden="true" customHeight="false" outlineLevel="0" collapsed="false">
      <c r="B98" s="168"/>
      <c r="C98" s="169"/>
      <c r="D98" s="159"/>
      <c r="E98" s="170"/>
      <c r="F98" s="171"/>
      <c r="G98" s="165"/>
      <c r="H98" s="189"/>
      <c r="I98" s="235"/>
      <c r="J98" s="165"/>
      <c r="K98" s="165"/>
    </row>
    <row r="99" customFormat="false" ht="14.5" hidden="true" customHeight="false" outlineLevel="0" collapsed="false">
      <c r="B99" s="173"/>
      <c r="C99" s="174"/>
      <c r="D99" s="159"/>
      <c r="E99" s="175"/>
      <c r="F99" s="176"/>
      <c r="G99" s="165"/>
      <c r="H99" s="189"/>
      <c r="I99" s="235"/>
      <c r="J99" s="165"/>
      <c r="K99" s="165"/>
    </row>
    <row r="100" customFormat="false" ht="14.5" hidden="true" customHeight="false" outlineLevel="0" collapsed="false">
      <c r="B100" s="177"/>
      <c r="C100" s="178"/>
      <c r="D100" s="159"/>
      <c r="E100" s="179"/>
      <c r="F100" s="180"/>
      <c r="G100" s="165"/>
      <c r="H100" s="189"/>
      <c r="I100" s="235"/>
      <c r="J100" s="165"/>
      <c r="K100" s="165"/>
    </row>
    <row r="101" customFormat="false" ht="14.5" hidden="true" customHeight="false" outlineLevel="0" collapsed="false">
      <c r="B101" s="168"/>
      <c r="C101" s="169"/>
      <c r="D101" s="161"/>
      <c r="E101" s="170"/>
      <c r="F101" s="171"/>
      <c r="G101" s="165"/>
      <c r="H101" s="189"/>
      <c r="I101" s="235"/>
      <c r="J101" s="165"/>
      <c r="K101" s="165"/>
    </row>
    <row r="102" customFormat="false" ht="14.5" hidden="true" customHeight="false" outlineLevel="0" collapsed="false">
      <c r="B102" s="173"/>
      <c r="C102" s="174"/>
      <c r="D102" s="161"/>
      <c r="E102" s="175"/>
      <c r="F102" s="176"/>
      <c r="G102" s="165"/>
      <c r="H102" s="189"/>
      <c r="I102" s="235"/>
      <c r="J102" s="165"/>
      <c r="K102" s="165"/>
    </row>
    <row r="103" customFormat="false" ht="14.5" hidden="true" customHeight="false" outlineLevel="0" collapsed="false">
      <c r="B103" s="177"/>
      <c r="C103" s="178"/>
      <c r="D103" s="161"/>
      <c r="E103" s="179"/>
      <c r="F103" s="180"/>
      <c r="G103" s="165"/>
      <c r="H103" s="189"/>
      <c r="I103" s="235"/>
      <c r="J103" s="165"/>
      <c r="K103" s="165"/>
    </row>
    <row r="104" customFormat="false" ht="14.5" hidden="true" customHeight="false" outlineLevel="0" collapsed="false">
      <c r="B104" s="168"/>
      <c r="C104" s="169"/>
      <c r="D104" s="161"/>
      <c r="E104" s="170"/>
      <c r="F104" s="171"/>
      <c r="G104" s="165"/>
      <c r="H104" s="189"/>
      <c r="I104" s="235"/>
      <c r="J104" s="165"/>
      <c r="K104" s="165"/>
    </row>
    <row r="105" customFormat="false" ht="14.5" hidden="true" customHeight="false" outlineLevel="0" collapsed="false">
      <c r="B105" s="173"/>
      <c r="C105" s="174"/>
      <c r="D105" s="161"/>
      <c r="E105" s="175"/>
      <c r="F105" s="176"/>
      <c r="G105" s="165"/>
      <c r="H105" s="189"/>
      <c r="I105" s="235"/>
      <c r="J105" s="165"/>
      <c r="K105" s="165"/>
    </row>
    <row r="106" customFormat="false" ht="14.5" hidden="true" customHeight="false" outlineLevel="0" collapsed="false">
      <c r="B106" s="177"/>
      <c r="C106" s="178"/>
      <c r="D106" s="161"/>
      <c r="E106" s="179"/>
      <c r="F106" s="180"/>
      <c r="G106" s="165"/>
      <c r="H106" s="189"/>
      <c r="I106" s="235"/>
      <c r="J106" s="165"/>
      <c r="K106" s="165"/>
    </row>
  </sheetData>
  <mergeCells count="147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D26:D28"/>
    <mergeCell ref="G26:G28"/>
    <mergeCell ref="H26:H28"/>
    <mergeCell ref="I26:I28"/>
    <mergeCell ref="J26:J28"/>
    <mergeCell ref="K26:K28"/>
    <mergeCell ref="D29:D31"/>
    <mergeCell ref="G29:G31"/>
    <mergeCell ref="H29:H31"/>
    <mergeCell ref="I29:I31"/>
    <mergeCell ref="J29:J31"/>
    <mergeCell ref="K29:K31"/>
    <mergeCell ref="D32:D34"/>
    <mergeCell ref="G32:G34"/>
    <mergeCell ref="H32:H34"/>
    <mergeCell ref="I32:I34"/>
    <mergeCell ref="J32:J34"/>
    <mergeCell ref="K32:K34"/>
    <mergeCell ref="B37:D37"/>
    <mergeCell ref="E37:J37"/>
    <mergeCell ref="B38:C38"/>
    <mergeCell ref="E38:E39"/>
    <mergeCell ref="G38:G39"/>
    <mergeCell ref="H38:H39"/>
    <mergeCell ref="I38:I39"/>
    <mergeCell ref="J38:J39"/>
    <mergeCell ref="K38:K39"/>
    <mergeCell ref="B40:D40"/>
    <mergeCell ref="E40:K40"/>
    <mergeCell ref="D47:D49"/>
    <mergeCell ref="G47:G49"/>
    <mergeCell ref="H47:H49"/>
    <mergeCell ref="I47:I49"/>
    <mergeCell ref="J47:J49"/>
    <mergeCell ref="K47:K49"/>
    <mergeCell ref="D50:D52"/>
    <mergeCell ref="G50:G52"/>
    <mergeCell ref="H50:H52"/>
    <mergeCell ref="I50:I52"/>
    <mergeCell ref="J50:J52"/>
    <mergeCell ref="K50:K52"/>
    <mergeCell ref="D53:D55"/>
    <mergeCell ref="G53:G55"/>
    <mergeCell ref="H53:H55"/>
    <mergeCell ref="I53:I55"/>
    <mergeCell ref="J53:J55"/>
    <mergeCell ref="K53:K55"/>
    <mergeCell ref="B56:D56"/>
    <mergeCell ref="E56:K56"/>
    <mergeCell ref="D62:D64"/>
    <mergeCell ref="G62:G64"/>
    <mergeCell ref="H62:H64"/>
    <mergeCell ref="I62:I64"/>
    <mergeCell ref="J62:J64"/>
    <mergeCell ref="K62:K64"/>
    <mergeCell ref="D65:D67"/>
    <mergeCell ref="G65:G67"/>
    <mergeCell ref="H65:H67"/>
    <mergeCell ref="I65:I67"/>
    <mergeCell ref="J65:J67"/>
    <mergeCell ref="K65:K67"/>
    <mergeCell ref="D68:D70"/>
    <mergeCell ref="G68:G70"/>
    <mergeCell ref="H68:H70"/>
    <mergeCell ref="I68:I70"/>
    <mergeCell ref="J68:J70"/>
    <mergeCell ref="K68:K70"/>
    <mergeCell ref="B73:D73"/>
    <mergeCell ref="E73:J73"/>
    <mergeCell ref="B74:C74"/>
    <mergeCell ref="E74:E75"/>
    <mergeCell ref="G74:G75"/>
    <mergeCell ref="H74:H75"/>
    <mergeCell ref="I74:I75"/>
    <mergeCell ref="J74:J75"/>
    <mergeCell ref="K74:K75"/>
    <mergeCell ref="B76:D76"/>
    <mergeCell ref="E76:K76"/>
    <mergeCell ref="D83:D85"/>
    <mergeCell ref="G83:G85"/>
    <mergeCell ref="H83:H85"/>
    <mergeCell ref="I83:I85"/>
    <mergeCell ref="J83:J85"/>
    <mergeCell ref="K83:K85"/>
    <mergeCell ref="D86:D88"/>
    <mergeCell ref="G86:G88"/>
    <mergeCell ref="H86:H88"/>
    <mergeCell ref="I86:I88"/>
    <mergeCell ref="J86:J88"/>
    <mergeCell ref="K86:K88"/>
    <mergeCell ref="D89:D91"/>
    <mergeCell ref="G89:G91"/>
    <mergeCell ref="H89:H91"/>
    <mergeCell ref="I89:I91"/>
    <mergeCell ref="J89:J91"/>
    <mergeCell ref="K89:K91"/>
    <mergeCell ref="B92:D92"/>
    <mergeCell ref="E92:K92"/>
    <mergeCell ref="D98:D100"/>
    <mergeCell ref="G98:G100"/>
    <mergeCell ref="H98:H100"/>
    <mergeCell ref="I98:I100"/>
    <mergeCell ref="J98:J100"/>
    <mergeCell ref="K98:K100"/>
    <mergeCell ref="D101:D103"/>
    <mergeCell ref="G101:G103"/>
    <mergeCell ref="H101:H103"/>
    <mergeCell ref="I101:I103"/>
    <mergeCell ref="J101:J103"/>
    <mergeCell ref="K101:K103"/>
    <mergeCell ref="D104:D106"/>
    <mergeCell ref="G104:G106"/>
    <mergeCell ref="H104:H106"/>
    <mergeCell ref="I104:I106"/>
    <mergeCell ref="J104:J106"/>
    <mergeCell ref="K104:K106"/>
  </mergeCells>
  <hyperlinks>
    <hyperlink ref="K1" location="Hlavní!A1" display="Hlavní menu"/>
    <hyperlink ref="K37" location="Hlavní!A1" display="Hlavní menu"/>
    <hyperlink ref="K73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64" width="7.72"/>
    <col collapsed="false" customWidth="true" hidden="false" outlineLevel="0" max="3" min="3" style="65" width="6.17"/>
    <col collapsed="false" customWidth="true" hidden="false" outlineLevel="0" max="4" min="4" style="64" width="7.17"/>
    <col collapsed="false" customWidth="true" hidden="false" outlineLevel="0" max="5" min="5" style="1" width="20.44"/>
    <col collapsed="false" customWidth="true" hidden="false" outlineLevel="0" max="6" min="6" style="66" width="5.26"/>
    <col collapsed="false" customWidth="true" hidden="false" outlineLevel="0" max="7" min="7" style="236" width="16.72"/>
    <col collapsed="false" customWidth="true" hidden="false" outlineLevel="0" max="8" min="8" style="66" width="10.44"/>
    <col collapsed="false" customWidth="true" hidden="false" outlineLevel="0" max="9" min="9" style="67" width="20.17"/>
    <col collapsed="false" customWidth="true" hidden="false" outlineLevel="0" max="10" min="10" style="67" width="13.17"/>
    <col collapsed="false" customWidth="true" hidden="false" outlineLevel="0" max="11" min="11" style="67" width="12.72"/>
  </cols>
  <sheetData>
    <row r="1" customFormat="false" ht="15.5" hidden="false" customHeight="false" outlineLevel="0" collapsed="false">
      <c r="B1" s="68" t="s">
        <v>32</v>
      </c>
      <c r="C1" s="68"/>
      <c r="D1" s="68"/>
      <c r="E1" s="217" t="s">
        <v>316</v>
      </c>
      <c r="F1" s="217"/>
      <c r="G1" s="217"/>
      <c r="H1" s="217"/>
      <c r="I1" s="217"/>
      <c r="J1" s="217"/>
      <c r="K1" s="70" t="s">
        <v>34</v>
      </c>
    </row>
    <row r="2" customFormat="false" ht="14.5" hidden="false" customHeight="true" outlineLevel="0" collapsed="false">
      <c r="B2" s="71" t="s">
        <v>35</v>
      </c>
      <c r="C2" s="71"/>
      <c r="D2" s="72" t="s">
        <v>36</v>
      </c>
      <c r="E2" s="71" t="s">
        <v>37</v>
      </c>
      <c r="F2" s="74"/>
      <c r="G2" s="232" t="s">
        <v>38</v>
      </c>
      <c r="H2" s="71" t="s">
        <v>39</v>
      </c>
      <c r="I2" s="185" t="s">
        <v>40</v>
      </c>
      <c r="J2" s="185" t="s">
        <v>41</v>
      </c>
      <c r="K2" s="75" t="s">
        <v>42</v>
      </c>
    </row>
    <row r="3" customFormat="false" ht="14.5" hidden="false" customHeight="false" outlineLevel="0" collapsed="false">
      <c r="B3" s="76" t="s">
        <v>43</v>
      </c>
      <c r="C3" s="76" t="s">
        <v>44</v>
      </c>
      <c r="D3" s="76" t="s">
        <v>45</v>
      </c>
      <c r="E3" s="71"/>
      <c r="F3" s="186"/>
      <c r="G3" s="232"/>
      <c r="H3" s="71"/>
      <c r="I3" s="185"/>
      <c r="J3" s="185"/>
      <c r="K3" s="75"/>
    </row>
    <row r="4" s="78" customFormat="true" ht="14.5" hidden="false" customHeight="false" outlineLevel="0" collapsed="false">
      <c r="B4" s="157" t="s">
        <v>75</v>
      </c>
      <c r="C4" s="157"/>
      <c r="D4" s="157"/>
      <c r="E4" s="158"/>
      <c r="F4" s="158"/>
      <c r="G4" s="158"/>
      <c r="H4" s="158"/>
      <c r="I4" s="158"/>
      <c r="J4" s="158"/>
      <c r="K4" s="158"/>
    </row>
    <row r="5" s="78" customFormat="true" ht="29" hidden="false" customHeight="false" outlineLevel="0" collapsed="false">
      <c r="B5" s="159" t="n">
        <v>453</v>
      </c>
      <c r="C5" s="160"/>
      <c r="D5" s="161"/>
      <c r="E5" s="162" t="s">
        <v>317</v>
      </c>
      <c r="F5" s="163" t="n">
        <v>1974</v>
      </c>
      <c r="G5" s="164" t="s">
        <v>318</v>
      </c>
      <c r="H5" s="222" t="s">
        <v>319</v>
      </c>
      <c r="I5" s="237" t="s">
        <v>80</v>
      </c>
      <c r="J5" s="165" t="s">
        <v>320</v>
      </c>
      <c r="K5" s="165"/>
    </row>
    <row r="6" s="78" customFormat="true" ht="15" hidden="true" customHeight="true" outlineLevel="0" collapsed="false">
      <c r="B6" s="161"/>
      <c r="C6" s="160"/>
      <c r="D6" s="161"/>
      <c r="E6" s="162"/>
      <c r="F6" s="163"/>
      <c r="G6" s="166"/>
      <c r="H6" s="222"/>
      <c r="I6" s="165"/>
      <c r="J6" s="165"/>
      <c r="K6" s="165"/>
    </row>
    <row r="7" s="78" customFormat="true" ht="15" hidden="true" customHeight="true" outlineLevel="0" collapsed="false">
      <c r="B7" s="161"/>
      <c r="C7" s="160"/>
      <c r="D7" s="161"/>
      <c r="E7" s="162"/>
      <c r="F7" s="163"/>
      <c r="G7" s="166"/>
      <c r="H7" s="165"/>
      <c r="I7" s="165"/>
      <c r="J7" s="165"/>
      <c r="K7" s="165"/>
    </row>
    <row r="8" s="78" customFormat="true" ht="15" hidden="true" customHeight="true" outlineLevel="0" collapsed="false">
      <c r="B8" s="161"/>
      <c r="C8" s="160"/>
      <c r="D8" s="161"/>
      <c r="E8" s="162"/>
      <c r="F8" s="163"/>
      <c r="G8" s="166"/>
      <c r="H8" s="165"/>
      <c r="I8" s="165"/>
      <c r="J8" s="165"/>
      <c r="K8" s="165"/>
    </row>
    <row r="9" s="78" customFormat="true" ht="15" hidden="true" customHeight="true" outlineLevel="0" collapsed="false">
      <c r="B9" s="161"/>
      <c r="C9" s="160"/>
      <c r="D9" s="161"/>
      <c r="E9" s="162"/>
      <c r="F9" s="163"/>
      <c r="G9" s="166"/>
      <c r="H9" s="165"/>
      <c r="I9" s="165"/>
      <c r="J9" s="165"/>
      <c r="K9" s="165"/>
    </row>
    <row r="10" s="78" customFormat="true" ht="15" hidden="true" customHeight="true" outlineLevel="0" collapsed="false">
      <c r="B10" s="161"/>
      <c r="C10" s="167"/>
      <c r="D10" s="161"/>
      <c r="E10" s="162"/>
      <c r="F10" s="163"/>
      <c r="G10" s="166"/>
      <c r="H10" s="165"/>
      <c r="I10" s="165"/>
      <c r="J10" s="165"/>
      <c r="K10" s="165"/>
    </row>
    <row r="11" s="78" customFormat="true" ht="14.5" hidden="false" customHeight="true" outlineLevel="0" collapsed="false">
      <c r="B11" s="168"/>
      <c r="C11" s="169"/>
      <c r="D11" s="159" t="n">
        <v>870</v>
      </c>
      <c r="E11" s="170" t="s">
        <v>321</v>
      </c>
      <c r="F11" s="171" t="n">
        <v>1979</v>
      </c>
      <c r="G11" s="235" t="s">
        <v>289</v>
      </c>
      <c r="H11" s="222" t="s">
        <v>319</v>
      </c>
      <c r="I11" s="165" t="s">
        <v>80</v>
      </c>
      <c r="J11" s="165" t="s">
        <v>320</v>
      </c>
      <c r="K11" s="165"/>
    </row>
    <row r="12" s="78" customFormat="true" ht="14.5" hidden="false" customHeight="false" outlineLevel="0" collapsed="false">
      <c r="B12" s="173"/>
      <c r="C12" s="174"/>
      <c r="D12" s="159"/>
      <c r="E12" s="175" t="s">
        <v>322</v>
      </c>
      <c r="F12" s="176" t="n">
        <v>1970</v>
      </c>
      <c r="G12" s="235"/>
      <c r="H12" s="222"/>
      <c r="I12" s="165"/>
      <c r="J12" s="165"/>
      <c r="K12" s="165"/>
    </row>
    <row r="13" s="78" customFormat="true" ht="14.5" hidden="true" customHeight="false" outlineLevel="0" collapsed="false">
      <c r="B13" s="177"/>
      <c r="C13" s="178"/>
      <c r="D13" s="159"/>
      <c r="E13" s="179"/>
      <c r="F13" s="180"/>
      <c r="G13" s="235"/>
      <c r="H13" s="222"/>
      <c r="I13" s="165"/>
      <c r="J13" s="165"/>
      <c r="K13" s="165"/>
    </row>
    <row r="14" s="78" customFormat="true" ht="15" hidden="true" customHeight="true" outlineLevel="0" collapsed="false">
      <c r="B14" s="168"/>
      <c r="C14" s="169"/>
      <c r="D14" s="161"/>
      <c r="E14" s="170"/>
      <c r="F14" s="171"/>
      <c r="G14" s="235"/>
      <c r="H14" s="189"/>
      <c r="I14" s="165"/>
      <c r="J14" s="165"/>
      <c r="K14" s="165"/>
    </row>
    <row r="15" s="78" customFormat="true" ht="15" hidden="true" customHeight="true" outlineLevel="0" collapsed="false">
      <c r="B15" s="173"/>
      <c r="C15" s="174"/>
      <c r="D15" s="161"/>
      <c r="E15" s="175"/>
      <c r="F15" s="176"/>
      <c r="G15" s="235"/>
      <c r="H15" s="189"/>
      <c r="I15" s="165"/>
      <c r="J15" s="165"/>
      <c r="K15" s="165"/>
    </row>
    <row r="16" s="78" customFormat="true" ht="15" hidden="true" customHeight="true" outlineLevel="0" collapsed="false">
      <c r="B16" s="177"/>
      <c r="C16" s="178"/>
      <c r="D16" s="161"/>
      <c r="E16" s="179"/>
      <c r="F16" s="180"/>
      <c r="G16" s="235"/>
      <c r="H16" s="189"/>
      <c r="I16" s="165"/>
      <c r="J16" s="165"/>
      <c r="K16" s="165"/>
    </row>
    <row r="17" s="78" customFormat="true" ht="15" hidden="true" customHeight="true" outlineLevel="0" collapsed="false">
      <c r="B17" s="168"/>
      <c r="C17" s="169"/>
      <c r="D17" s="161"/>
      <c r="E17" s="170"/>
      <c r="F17" s="171"/>
      <c r="G17" s="235"/>
      <c r="H17" s="189"/>
      <c r="I17" s="165"/>
      <c r="J17" s="165"/>
      <c r="K17" s="165"/>
    </row>
    <row r="18" s="78" customFormat="true" ht="15" hidden="true" customHeight="true" outlineLevel="0" collapsed="false">
      <c r="B18" s="173"/>
      <c r="C18" s="174"/>
      <c r="D18" s="161"/>
      <c r="E18" s="175"/>
      <c r="F18" s="176"/>
      <c r="G18" s="235"/>
      <c r="H18" s="189"/>
      <c r="I18" s="165"/>
      <c r="J18" s="165"/>
      <c r="K18" s="165"/>
    </row>
    <row r="19" s="78" customFormat="true" ht="15" hidden="true" customHeight="true" outlineLevel="0" collapsed="false">
      <c r="B19" s="177"/>
      <c r="C19" s="178"/>
      <c r="D19" s="161"/>
      <c r="E19" s="179"/>
      <c r="F19" s="180"/>
      <c r="G19" s="235"/>
      <c r="H19" s="189"/>
      <c r="I19" s="165"/>
      <c r="J19" s="165"/>
      <c r="K19" s="165"/>
    </row>
    <row r="20" s="78" customFormat="true" ht="14.5" hidden="false" customHeight="false" outlineLevel="0" collapsed="false">
      <c r="B20" s="157" t="s">
        <v>97</v>
      </c>
      <c r="C20" s="157"/>
      <c r="D20" s="157"/>
      <c r="E20" s="158"/>
      <c r="F20" s="158"/>
      <c r="G20" s="158"/>
      <c r="H20" s="158"/>
      <c r="I20" s="158"/>
      <c r="J20" s="158"/>
      <c r="K20" s="158"/>
    </row>
    <row r="21" s="78" customFormat="true" ht="29" hidden="false" customHeight="false" outlineLevel="0" collapsed="false">
      <c r="B21" s="159" t="n">
        <v>432</v>
      </c>
      <c r="C21" s="160"/>
      <c r="D21" s="161"/>
      <c r="E21" s="162" t="s">
        <v>323</v>
      </c>
      <c r="F21" s="163" t="n">
        <v>1976</v>
      </c>
      <c r="G21" s="166" t="s">
        <v>324</v>
      </c>
      <c r="H21" s="222" t="s">
        <v>319</v>
      </c>
      <c r="I21" s="238" t="s">
        <v>80</v>
      </c>
      <c r="J21" s="165" t="s">
        <v>320</v>
      </c>
      <c r="K21" s="165"/>
    </row>
    <row r="22" s="78" customFormat="true" ht="15" hidden="true" customHeight="true" outlineLevel="0" collapsed="false">
      <c r="B22" s="161"/>
      <c r="C22" s="160"/>
      <c r="D22" s="161"/>
      <c r="E22" s="182"/>
      <c r="F22" s="183"/>
      <c r="G22" s="166"/>
      <c r="H22" s="163"/>
      <c r="I22" s="165"/>
      <c r="J22" s="165"/>
      <c r="K22" s="165"/>
    </row>
    <row r="23" s="78" customFormat="true" ht="15" hidden="true" customHeight="true" outlineLevel="0" collapsed="false">
      <c r="B23" s="161"/>
      <c r="C23" s="160"/>
      <c r="D23" s="161"/>
      <c r="E23" s="162"/>
      <c r="F23" s="163"/>
      <c r="G23" s="166"/>
      <c r="H23" s="163"/>
      <c r="I23" s="165"/>
      <c r="J23" s="165"/>
      <c r="K23" s="165"/>
    </row>
    <row r="24" s="78" customFormat="true" ht="15" hidden="true" customHeight="true" outlineLevel="0" collapsed="false">
      <c r="B24" s="161"/>
      <c r="C24" s="160"/>
      <c r="D24" s="161"/>
      <c r="E24" s="162"/>
      <c r="F24" s="163"/>
      <c r="G24" s="215"/>
      <c r="H24" s="163"/>
      <c r="I24" s="165"/>
      <c r="J24" s="165"/>
      <c r="K24" s="165"/>
    </row>
    <row r="25" s="78" customFormat="true" ht="15" hidden="true" customHeight="true" outlineLevel="0" collapsed="false">
      <c r="B25" s="161"/>
      <c r="C25" s="167"/>
      <c r="D25" s="161"/>
      <c r="E25" s="162"/>
      <c r="F25" s="163"/>
      <c r="G25" s="215"/>
      <c r="H25" s="163"/>
      <c r="I25" s="165"/>
      <c r="J25" s="165"/>
      <c r="K25" s="165"/>
    </row>
    <row r="26" s="78" customFormat="true" ht="14.5" hidden="true" customHeight="false" outlineLevel="0" collapsed="false">
      <c r="B26" s="168"/>
      <c r="C26" s="169"/>
      <c r="D26" s="159"/>
      <c r="E26" s="170"/>
      <c r="F26" s="171"/>
      <c r="G26" s="235"/>
      <c r="H26" s="189"/>
      <c r="I26" s="165"/>
      <c r="J26" s="165"/>
      <c r="K26" s="165"/>
    </row>
    <row r="27" s="78" customFormat="true" ht="14.5" hidden="true" customHeight="false" outlineLevel="0" collapsed="false">
      <c r="B27" s="173"/>
      <c r="C27" s="174"/>
      <c r="D27" s="159"/>
      <c r="E27" s="175"/>
      <c r="F27" s="176"/>
      <c r="G27" s="235"/>
      <c r="H27" s="189"/>
      <c r="I27" s="165"/>
      <c r="J27" s="165"/>
      <c r="K27" s="165"/>
    </row>
    <row r="28" s="78" customFormat="true" ht="14.5" hidden="true" customHeight="false" outlineLevel="0" collapsed="false">
      <c r="B28" s="177"/>
      <c r="C28" s="178"/>
      <c r="D28" s="159"/>
      <c r="E28" s="179"/>
      <c r="F28" s="180"/>
      <c r="G28" s="235"/>
      <c r="H28" s="189"/>
      <c r="I28" s="165"/>
      <c r="J28" s="165"/>
      <c r="K28" s="165"/>
    </row>
    <row r="30" customFormat="false" ht="18.5" hidden="false" customHeight="false" outlineLevel="0" collapsed="false">
      <c r="B30" s="68" t="s">
        <v>32</v>
      </c>
      <c r="C30" s="68"/>
      <c r="D30" s="68"/>
      <c r="E30" s="217" t="s">
        <v>325</v>
      </c>
      <c r="F30" s="217"/>
      <c r="G30" s="217"/>
      <c r="H30" s="217"/>
      <c r="I30" s="217"/>
      <c r="J30" s="217"/>
      <c r="K30" s="70" t="s">
        <v>34</v>
      </c>
    </row>
    <row r="31" customFormat="false" ht="14.5" hidden="false" customHeight="true" outlineLevel="0" collapsed="false">
      <c r="B31" s="71" t="s">
        <v>35</v>
      </c>
      <c r="C31" s="71"/>
      <c r="D31" s="72" t="s">
        <v>36</v>
      </c>
      <c r="E31" s="71" t="s">
        <v>37</v>
      </c>
      <c r="F31" s="74"/>
      <c r="G31" s="232" t="s">
        <v>38</v>
      </c>
      <c r="H31" s="71" t="s">
        <v>39</v>
      </c>
      <c r="I31" s="185" t="s">
        <v>40</v>
      </c>
      <c r="J31" s="185" t="s">
        <v>41</v>
      </c>
      <c r="K31" s="75" t="s">
        <v>42</v>
      </c>
    </row>
    <row r="32" customFormat="false" ht="14.5" hidden="false" customHeight="false" outlineLevel="0" collapsed="false">
      <c r="B32" s="76" t="s">
        <v>43</v>
      </c>
      <c r="C32" s="76" t="s">
        <v>44</v>
      </c>
      <c r="D32" s="76" t="s">
        <v>45</v>
      </c>
      <c r="E32" s="71"/>
      <c r="F32" s="186"/>
      <c r="G32" s="232"/>
      <c r="H32" s="71"/>
      <c r="I32" s="185"/>
      <c r="J32" s="185"/>
      <c r="K32" s="75"/>
    </row>
    <row r="33" s="78" customFormat="true" ht="14.5" hidden="false" customHeight="false" outlineLevel="0" collapsed="false">
      <c r="B33" s="157" t="s">
        <v>75</v>
      </c>
      <c r="C33" s="157"/>
      <c r="D33" s="157"/>
      <c r="E33" s="158"/>
      <c r="F33" s="158"/>
      <c r="G33" s="158"/>
      <c r="H33" s="158"/>
      <c r="I33" s="158"/>
      <c r="J33" s="158"/>
      <c r="K33" s="158"/>
    </row>
    <row r="34" s="78" customFormat="true" ht="14.5" hidden="false" customHeight="false" outlineLevel="0" collapsed="false">
      <c r="B34" s="159" t="n">
        <v>432</v>
      </c>
      <c r="C34" s="160"/>
      <c r="D34" s="161"/>
      <c r="E34" s="162" t="s">
        <v>326</v>
      </c>
      <c r="F34" s="163" t="n">
        <v>1970</v>
      </c>
      <c r="G34" s="164" t="s">
        <v>327</v>
      </c>
      <c r="H34" s="187" t="n">
        <v>41153</v>
      </c>
      <c r="I34" s="188" t="s">
        <v>80</v>
      </c>
      <c r="J34" s="165" t="s">
        <v>328</v>
      </c>
      <c r="K34" s="165"/>
    </row>
    <row r="35" s="78" customFormat="true" ht="15" hidden="true" customHeight="true" outlineLevel="0" collapsed="false">
      <c r="B35" s="161"/>
      <c r="C35" s="160"/>
      <c r="D35" s="161"/>
      <c r="E35" s="162"/>
      <c r="F35" s="163"/>
      <c r="G35" s="166"/>
      <c r="H35" s="187"/>
      <c r="I35" s="165"/>
      <c r="J35" s="165"/>
      <c r="K35" s="165"/>
    </row>
    <row r="36" s="78" customFormat="true" ht="15" hidden="true" customHeight="true" outlineLevel="0" collapsed="false">
      <c r="B36" s="161"/>
      <c r="C36" s="160"/>
      <c r="D36" s="161"/>
      <c r="E36" s="162"/>
      <c r="F36" s="163"/>
      <c r="G36" s="166"/>
      <c r="H36" s="163"/>
      <c r="I36" s="165"/>
      <c r="J36" s="165"/>
      <c r="K36" s="165"/>
    </row>
    <row r="37" s="78" customFormat="true" ht="15" hidden="true" customHeight="true" outlineLevel="0" collapsed="false">
      <c r="B37" s="161"/>
      <c r="C37" s="160"/>
      <c r="D37" s="161"/>
      <c r="E37" s="162"/>
      <c r="F37" s="163"/>
      <c r="G37" s="166"/>
      <c r="H37" s="163"/>
      <c r="I37" s="165"/>
      <c r="J37" s="165"/>
      <c r="K37" s="165"/>
    </row>
    <row r="38" s="78" customFormat="true" ht="15" hidden="true" customHeight="true" outlineLevel="0" collapsed="false">
      <c r="B38" s="161"/>
      <c r="C38" s="160"/>
      <c r="D38" s="161"/>
      <c r="E38" s="162"/>
      <c r="F38" s="163"/>
      <c r="G38" s="166"/>
      <c r="H38" s="163"/>
      <c r="I38" s="165"/>
      <c r="J38" s="165"/>
      <c r="K38" s="165"/>
    </row>
    <row r="39" s="78" customFormat="true" ht="15" hidden="true" customHeight="true" outlineLevel="0" collapsed="false">
      <c r="B39" s="161"/>
      <c r="C39" s="167"/>
      <c r="D39" s="161"/>
      <c r="E39" s="162"/>
      <c r="F39" s="163"/>
      <c r="G39" s="166"/>
      <c r="H39" s="163"/>
      <c r="I39" s="165"/>
      <c r="J39" s="165"/>
      <c r="K39" s="165"/>
    </row>
    <row r="40" s="78" customFormat="true" ht="14.5" hidden="false" customHeight="true" outlineLevel="0" collapsed="false">
      <c r="B40" s="168"/>
      <c r="C40" s="169"/>
      <c r="D40" s="159" t="n">
        <v>843</v>
      </c>
      <c r="E40" s="170" t="s">
        <v>329</v>
      </c>
      <c r="F40" s="171" t="n">
        <v>1974</v>
      </c>
      <c r="G40" s="235" t="s">
        <v>318</v>
      </c>
      <c r="H40" s="222" t="s">
        <v>330</v>
      </c>
      <c r="I40" s="165" t="s">
        <v>80</v>
      </c>
      <c r="J40" s="165" t="s">
        <v>320</v>
      </c>
      <c r="K40" s="165"/>
    </row>
    <row r="41" s="78" customFormat="true" ht="14.5" hidden="false" customHeight="false" outlineLevel="0" collapsed="false">
      <c r="B41" s="173"/>
      <c r="C41" s="174"/>
      <c r="D41" s="159"/>
      <c r="E41" s="175" t="s">
        <v>317</v>
      </c>
      <c r="F41" s="176" t="n">
        <v>1974</v>
      </c>
      <c r="G41" s="235"/>
      <c r="H41" s="222"/>
      <c r="I41" s="165"/>
      <c r="J41" s="165"/>
      <c r="K41" s="165"/>
    </row>
    <row r="42" s="78" customFormat="true" ht="14.5" hidden="false" customHeight="false" outlineLevel="0" collapsed="false">
      <c r="B42" s="177"/>
      <c r="C42" s="178"/>
      <c r="D42" s="159"/>
      <c r="E42" s="179"/>
      <c r="F42" s="180"/>
      <c r="G42" s="235"/>
      <c r="H42" s="222"/>
      <c r="I42" s="165"/>
      <c r="J42" s="165"/>
      <c r="K42" s="165"/>
    </row>
    <row r="43" s="78" customFormat="true" ht="15" hidden="true" customHeight="true" outlineLevel="0" collapsed="false">
      <c r="B43" s="168"/>
      <c r="C43" s="169"/>
      <c r="D43" s="161"/>
      <c r="E43" s="170"/>
      <c r="F43" s="171"/>
      <c r="G43" s="235"/>
      <c r="H43" s="189"/>
      <c r="I43" s="165"/>
      <c r="J43" s="165"/>
      <c r="K43" s="165"/>
    </row>
    <row r="44" s="78" customFormat="true" ht="15" hidden="true" customHeight="true" outlineLevel="0" collapsed="false">
      <c r="B44" s="173"/>
      <c r="C44" s="174"/>
      <c r="D44" s="161"/>
      <c r="E44" s="175"/>
      <c r="F44" s="176"/>
      <c r="G44" s="235"/>
      <c r="H44" s="189"/>
      <c r="I44" s="165"/>
      <c r="J44" s="165"/>
      <c r="K44" s="165"/>
    </row>
    <row r="45" s="78" customFormat="true" ht="15" hidden="true" customHeight="true" outlineLevel="0" collapsed="false">
      <c r="B45" s="177"/>
      <c r="C45" s="178"/>
      <c r="D45" s="161"/>
      <c r="E45" s="179"/>
      <c r="F45" s="180"/>
      <c r="G45" s="235"/>
      <c r="H45" s="189"/>
      <c r="I45" s="165"/>
      <c r="J45" s="165"/>
      <c r="K45" s="165"/>
    </row>
    <row r="46" s="78" customFormat="true" ht="15" hidden="true" customHeight="true" outlineLevel="0" collapsed="false">
      <c r="B46" s="168"/>
      <c r="C46" s="169"/>
      <c r="D46" s="161"/>
      <c r="E46" s="170"/>
      <c r="F46" s="171"/>
      <c r="G46" s="235"/>
      <c r="H46" s="189"/>
      <c r="I46" s="165"/>
      <c r="J46" s="165"/>
      <c r="K46" s="165"/>
    </row>
    <row r="47" s="78" customFormat="true" ht="15" hidden="true" customHeight="true" outlineLevel="0" collapsed="false">
      <c r="B47" s="173"/>
      <c r="C47" s="174"/>
      <c r="D47" s="161"/>
      <c r="E47" s="175"/>
      <c r="F47" s="176"/>
      <c r="G47" s="235"/>
      <c r="H47" s="189"/>
      <c r="I47" s="165"/>
      <c r="J47" s="165"/>
      <c r="K47" s="165"/>
    </row>
    <row r="48" s="78" customFormat="true" ht="15" hidden="true" customHeight="true" outlineLevel="0" collapsed="false">
      <c r="B48" s="177"/>
      <c r="C48" s="178"/>
      <c r="D48" s="161"/>
      <c r="E48" s="179"/>
      <c r="F48" s="180"/>
      <c r="G48" s="235"/>
      <c r="H48" s="189"/>
      <c r="I48" s="165"/>
      <c r="J48" s="165"/>
      <c r="K48" s="165"/>
    </row>
    <row r="49" s="78" customFormat="true" ht="14.5" hidden="false" customHeight="false" outlineLevel="0" collapsed="false">
      <c r="B49" s="157" t="s">
        <v>97</v>
      </c>
      <c r="C49" s="157"/>
      <c r="D49" s="157"/>
      <c r="E49" s="158"/>
      <c r="F49" s="158"/>
      <c r="G49" s="158"/>
      <c r="H49" s="158"/>
      <c r="I49" s="158"/>
      <c r="J49" s="158"/>
      <c r="K49" s="158"/>
    </row>
    <row r="50" s="78" customFormat="true" ht="29" hidden="false" customHeight="false" outlineLevel="0" collapsed="false">
      <c r="B50" s="159" t="n">
        <v>371</v>
      </c>
      <c r="C50" s="160"/>
      <c r="D50" s="161"/>
      <c r="E50" s="162" t="s">
        <v>302</v>
      </c>
      <c r="F50" s="163" t="n">
        <v>1949</v>
      </c>
      <c r="G50" s="165" t="s">
        <v>303</v>
      </c>
      <c r="H50" s="222" t="s">
        <v>330</v>
      </c>
      <c r="I50" s="165" t="s">
        <v>80</v>
      </c>
      <c r="J50" s="165" t="s">
        <v>320</v>
      </c>
      <c r="K50" s="165"/>
    </row>
    <row r="51" s="78" customFormat="true" ht="15" hidden="true" customHeight="true" outlineLevel="0" collapsed="false">
      <c r="B51" s="161"/>
      <c r="C51" s="160"/>
      <c r="D51" s="161"/>
      <c r="E51" s="182"/>
      <c r="F51" s="183"/>
      <c r="G51" s="166"/>
      <c r="H51" s="163"/>
      <c r="I51" s="165"/>
      <c r="J51" s="165"/>
      <c r="K51" s="165"/>
    </row>
    <row r="52" s="78" customFormat="true" ht="15" hidden="true" customHeight="true" outlineLevel="0" collapsed="false">
      <c r="B52" s="161"/>
      <c r="C52" s="160"/>
      <c r="D52" s="161"/>
      <c r="E52" s="162"/>
      <c r="F52" s="163"/>
      <c r="G52" s="166"/>
      <c r="H52" s="163"/>
      <c r="I52" s="165"/>
      <c r="J52" s="165"/>
      <c r="K52" s="165"/>
    </row>
    <row r="53" s="78" customFormat="true" ht="15" hidden="true" customHeight="true" outlineLevel="0" collapsed="false">
      <c r="B53" s="161"/>
      <c r="C53" s="160"/>
      <c r="D53" s="161"/>
      <c r="E53" s="162"/>
      <c r="F53" s="163"/>
      <c r="G53" s="215"/>
      <c r="H53" s="163"/>
      <c r="I53" s="165"/>
      <c r="J53" s="165"/>
      <c r="K53" s="165"/>
    </row>
    <row r="54" s="78" customFormat="true" ht="15" hidden="true" customHeight="true" outlineLevel="0" collapsed="false">
      <c r="B54" s="161"/>
      <c r="C54" s="167"/>
      <c r="D54" s="161"/>
      <c r="E54" s="162"/>
      <c r="F54" s="163"/>
      <c r="G54" s="215"/>
      <c r="H54" s="163"/>
      <c r="I54" s="165"/>
      <c r="J54" s="165"/>
      <c r="K54" s="165"/>
    </row>
    <row r="55" s="78" customFormat="true" ht="14.5" hidden="true" customHeight="false" outlineLevel="0" collapsed="false">
      <c r="B55" s="168"/>
      <c r="C55" s="169"/>
      <c r="D55" s="159"/>
      <c r="E55" s="170"/>
      <c r="F55" s="171"/>
      <c r="G55" s="235"/>
      <c r="H55" s="189"/>
      <c r="I55" s="165"/>
      <c r="J55" s="165"/>
      <c r="K55" s="165"/>
    </row>
    <row r="56" s="78" customFormat="true" ht="14.5" hidden="true" customHeight="false" outlineLevel="0" collapsed="false">
      <c r="B56" s="173"/>
      <c r="C56" s="174"/>
      <c r="D56" s="159"/>
      <c r="E56" s="175"/>
      <c r="F56" s="176"/>
      <c r="G56" s="235"/>
      <c r="H56" s="189"/>
      <c r="I56" s="165"/>
      <c r="J56" s="165"/>
      <c r="K56" s="165"/>
    </row>
    <row r="57" s="78" customFormat="true" ht="14.5" hidden="true" customHeight="false" outlineLevel="0" collapsed="false">
      <c r="B57" s="177"/>
      <c r="C57" s="178"/>
      <c r="D57" s="159"/>
      <c r="E57" s="179"/>
      <c r="F57" s="180"/>
      <c r="G57" s="235"/>
      <c r="H57" s="189"/>
      <c r="I57" s="165"/>
      <c r="J57" s="165"/>
      <c r="K57" s="165"/>
    </row>
    <row r="58" s="78" customFormat="true" ht="15" hidden="true" customHeight="true" outlineLevel="0" collapsed="false">
      <c r="B58" s="168"/>
      <c r="C58" s="169"/>
      <c r="D58" s="161"/>
      <c r="E58" s="170"/>
      <c r="F58" s="171"/>
      <c r="G58" s="235"/>
      <c r="H58" s="189"/>
      <c r="I58" s="165"/>
      <c r="J58" s="165"/>
      <c r="K58" s="165"/>
    </row>
    <row r="59" s="78" customFormat="true" ht="15" hidden="true" customHeight="true" outlineLevel="0" collapsed="false">
      <c r="B59" s="173"/>
      <c r="C59" s="174"/>
      <c r="D59" s="161"/>
      <c r="E59" s="175"/>
      <c r="F59" s="176"/>
      <c r="G59" s="235"/>
      <c r="H59" s="189"/>
      <c r="I59" s="165"/>
      <c r="J59" s="165"/>
      <c r="K59" s="165"/>
    </row>
    <row r="60" s="78" customFormat="true" ht="15" hidden="true" customHeight="true" outlineLevel="0" collapsed="false">
      <c r="B60" s="177"/>
      <c r="C60" s="178"/>
      <c r="D60" s="161"/>
      <c r="E60" s="179"/>
      <c r="F60" s="180"/>
      <c r="G60" s="235"/>
      <c r="H60" s="189"/>
      <c r="I60" s="165"/>
      <c r="J60" s="165"/>
      <c r="K60" s="165"/>
    </row>
    <row r="61" s="78" customFormat="true" ht="15" hidden="true" customHeight="true" outlineLevel="0" collapsed="false">
      <c r="B61" s="168"/>
      <c r="C61" s="169"/>
      <c r="D61" s="161"/>
      <c r="E61" s="170"/>
      <c r="F61" s="171"/>
      <c r="G61" s="235"/>
      <c r="H61" s="189"/>
      <c r="I61" s="165"/>
      <c r="J61" s="165"/>
      <c r="K61" s="165"/>
    </row>
    <row r="62" s="78" customFormat="true" ht="15" hidden="true" customHeight="true" outlineLevel="0" collapsed="false">
      <c r="B62" s="173"/>
      <c r="C62" s="174"/>
      <c r="D62" s="161"/>
      <c r="E62" s="175"/>
      <c r="F62" s="176"/>
      <c r="G62" s="235"/>
      <c r="H62" s="189"/>
      <c r="I62" s="165"/>
      <c r="J62" s="165"/>
      <c r="K62" s="165"/>
    </row>
    <row r="63" s="78" customFormat="true" ht="15" hidden="true" customHeight="true" outlineLevel="0" collapsed="false">
      <c r="B63" s="177"/>
      <c r="C63" s="178"/>
      <c r="D63" s="161"/>
      <c r="E63" s="179"/>
      <c r="F63" s="180"/>
      <c r="G63" s="235"/>
      <c r="H63" s="189"/>
      <c r="I63" s="165"/>
      <c r="J63" s="165"/>
      <c r="K63" s="165"/>
    </row>
    <row r="64" customFormat="false" ht="15" hidden="true" customHeight="true" outlineLevel="0" collapsed="false">
      <c r="B64" s="168"/>
      <c r="C64" s="169"/>
      <c r="D64" s="161"/>
      <c r="E64" s="170"/>
      <c r="F64" s="171"/>
      <c r="G64" s="235"/>
      <c r="H64" s="189"/>
      <c r="I64" s="165"/>
      <c r="J64" s="165"/>
      <c r="K64" s="165"/>
    </row>
    <row r="65" customFormat="false" ht="15" hidden="true" customHeight="true" outlineLevel="0" collapsed="false">
      <c r="B65" s="173"/>
      <c r="C65" s="174"/>
      <c r="D65" s="161"/>
      <c r="E65" s="175"/>
      <c r="F65" s="176"/>
      <c r="G65" s="235"/>
      <c r="H65" s="189"/>
      <c r="I65" s="165"/>
      <c r="J65" s="165"/>
      <c r="K65" s="165"/>
    </row>
    <row r="66" customFormat="false" ht="15" hidden="true" customHeight="true" outlineLevel="0" collapsed="false">
      <c r="B66" s="177"/>
      <c r="C66" s="178"/>
      <c r="D66" s="161"/>
      <c r="E66" s="179"/>
      <c r="F66" s="180"/>
      <c r="G66" s="235"/>
      <c r="H66" s="189"/>
      <c r="I66" s="165"/>
      <c r="J66" s="165"/>
      <c r="K66" s="165"/>
    </row>
    <row r="67" customFormat="false" ht="15" hidden="true" customHeight="true" outlineLevel="0" collapsed="false">
      <c r="B67" s="168"/>
      <c r="C67" s="169"/>
      <c r="D67" s="161"/>
      <c r="E67" s="170"/>
      <c r="F67" s="171"/>
      <c r="G67" s="235"/>
      <c r="H67" s="189"/>
      <c r="I67" s="165"/>
      <c r="J67" s="165"/>
      <c r="K67" s="165"/>
    </row>
    <row r="68" customFormat="false" ht="15" hidden="true" customHeight="true" outlineLevel="0" collapsed="false">
      <c r="B68" s="173"/>
      <c r="C68" s="174"/>
      <c r="D68" s="161"/>
      <c r="E68" s="175"/>
      <c r="F68" s="176"/>
      <c r="G68" s="235"/>
      <c r="H68" s="189"/>
      <c r="I68" s="165"/>
      <c r="J68" s="165"/>
      <c r="K68" s="165"/>
    </row>
    <row r="69" customFormat="false" ht="15" hidden="true" customHeight="true" outlineLevel="0" collapsed="false">
      <c r="B69" s="177"/>
      <c r="C69" s="178"/>
      <c r="D69" s="161"/>
      <c r="E69" s="179"/>
      <c r="F69" s="180"/>
      <c r="G69" s="235"/>
      <c r="H69" s="189"/>
      <c r="I69" s="165"/>
      <c r="J69" s="165"/>
      <c r="K69" s="165"/>
    </row>
  </sheetData>
  <mergeCells count="98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D26:D28"/>
    <mergeCell ref="G26:G28"/>
    <mergeCell ref="H26:H28"/>
    <mergeCell ref="I26:I28"/>
    <mergeCell ref="J26:J28"/>
    <mergeCell ref="K26:K28"/>
    <mergeCell ref="B30:D30"/>
    <mergeCell ref="E30:J30"/>
    <mergeCell ref="B31:C31"/>
    <mergeCell ref="E31:E32"/>
    <mergeCell ref="G31:G32"/>
    <mergeCell ref="H31:H32"/>
    <mergeCell ref="I31:I32"/>
    <mergeCell ref="J31:J32"/>
    <mergeCell ref="K31:K32"/>
    <mergeCell ref="B33:D33"/>
    <mergeCell ref="E33:K33"/>
    <mergeCell ref="D40:D42"/>
    <mergeCell ref="G40:G42"/>
    <mergeCell ref="H40:H42"/>
    <mergeCell ref="I40:I42"/>
    <mergeCell ref="J40:J42"/>
    <mergeCell ref="K40:K42"/>
    <mergeCell ref="D43:D45"/>
    <mergeCell ref="G43:G45"/>
    <mergeCell ref="H43:H45"/>
    <mergeCell ref="I43:I45"/>
    <mergeCell ref="J43:J45"/>
    <mergeCell ref="K43:K45"/>
    <mergeCell ref="D46:D48"/>
    <mergeCell ref="G46:G48"/>
    <mergeCell ref="H46:H48"/>
    <mergeCell ref="I46:I48"/>
    <mergeCell ref="J46:J48"/>
    <mergeCell ref="K46:K48"/>
    <mergeCell ref="B49:D49"/>
    <mergeCell ref="E49:K49"/>
    <mergeCell ref="D55:D57"/>
    <mergeCell ref="G55:G57"/>
    <mergeCell ref="H55:H57"/>
    <mergeCell ref="I55:I57"/>
    <mergeCell ref="J55:J57"/>
    <mergeCell ref="K55:K57"/>
    <mergeCell ref="D58:D60"/>
    <mergeCell ref="G58:G60"/>
    <mergeCell ref="H58:H60"/>
    <mergeCell ref="I58:I60"/>
    <mergeCell ref="J58:J60"/>
    <mergeCell ref="K58:K60"/>
    <mergeCell ref="D61:D63"/>
    <mergeCell ref="G61:G63"/>
    <mergeCell ref="H61:H63"/>
    <mergeCell ref="I61:I63"/>
    <mergeCell ref="J61:J63"/>
    <mergeCell ref="K61:K63"/>
    <mergeCell ref="D64:D66"/>
    <mergeCell ref="G64:G66"/>
    <mergeCell ref="H64:H66"/>
    <mergeCell ref="I64:I66"/>
    <mergeCell ref="J64:J66"/>
    <mergeCell ref="K64:K66"/>
    <mergeCell ref="D67:D69"/>
    <mergeCell ref="G67:G69"/>
    <mergeCell ref="H67:H69"/>
    <mergeCell ref="I67:I69"/>
    <mergeCell ref="J67:J69"/>
    <mergeCell ref="K67:K69"/>
  </mergeCells>
  <hyperlinks>
    <hyperlink ref="K1" location="Hlavní!A1" display="Hlavní menu"/>
    <hyperlink ref="K30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64" width="9.26"/>
    <col collapsed="false" customWidth="true" hidden="false" outlineLevel="0" max="3" min="3" style="64" width="7.72"/>
    <col collapsed="false" customWidth="true" hidden="false" outlineLevel="0" max="4" min="4" style="65" width="7.17"/>
    <col collapsed="false" customWidth="true" hidden="false" outlineLevel="0" max="5" min="5" style="64" width="7.17"/>
    <col collapsed="false" customWidth="true" hidden="false" outlineLevel="0" max="6" min="6" style="1" width="20.44"/>
    <col collapsed="false" customWidth="true" hidden="false" outlineLevel="0" max="7" min="7" style="66" width="5.26"/>
    <col collapsed="false" customWidth="true" hidden="false" outlineLevel="0" max="8" min="8" style="236" width="16.72"/>
    <col collapsed="false" customWidth="true" hidden="false" outlineLevel="0" max="9" min="9" style="66" width="10.44"/>
    <col collapsed="false" customWidth="true" hidden="false" outlineLevel="0" max="10" min="10" style="67" width="20.17"/>
    <col collapsed="false" customWidth="true" hidden="false" outlineLevel="0" max="11" min="11" style="67" width="13.17"/>
    <col collapsed="false" customWidth="true" hidden="false" outlineLevel="0" max="12" min="12" style="67" width="12.72"/>
  </cols>
  <sheetData>
    <row r="1" customFormat="false" ht="18.5" hidden="false" customHeight="false" outlineLevel="0" collapsed="false">
      <c r="B1" s="0"/>
      <c r="C1" s="159" t="s">
        <v>32</v>
      </c>
      <c r="D1" s="159"/>
      <c r="E1" s="159"/>
      <c r="F1" s="239" t="s">
        <v>331</v>
      </c>
      <c r="G1" s="239"/>
      <c r="H1" s="239"/>
      <c r="I1" s="239"/>
      <c r="J1" s="239"/>
      <c r="K1" s="239"/>
      <c r="L1" s="240" t="s">
        <v>34</v>
      </c>
    </row>
    <row r="2" customFormat="false" ht="18.5" hidden="false" customHeight="false" outlineLevel="0" collapsed="false">
      <c r="B2" s="0"/>
      <c r="C2" s="159"/>
      <c r="D2" s="159"/>
      <c r="E2" s="159"/>
      <c r="F2" s="241" t="s">
        <v>332</v>
      </c>
      <c r="G2" s="241"/>
      <c r="H2" s="241"/>
      <c r="I2" s="241"/>
      <c r="J2" s="241"/>
      <c r="K2" s="241"/>
      <c r="L2" s="240"/>
    </row>
    <row r="3" customFormat="false" ht="15.5" hidden="false" customHeight="true" outlineLevel="0" collapsed="false">
      <c r="B3" s="242" t="s">
        <v>333</v>
      </c>
      <c r="C3" s="71" t="s">
        <v>35</v>
      </c>
      <c r="D3" s="71"/>
      <c r="E3" s="72" t="s">
        <v>36</v>
      </c>
      <c r="F3" s="71" t="s">
        <v>37</v>
      </c>
      <c r="G3" s="74"/>
      <c r="H3" s="232" t="s">
        <v>38</v>
      </c>
      <c r="I3" s="71" t="s">
        <v>39</v>
      </c>
      <c r="J3" s="185" t="s">
        <v>40</v>
      </c>
      <c r="K3" s="185" t="s">
        <v>41</v>
      </c>
      <c r="L3" s="75" t="s">
        <v>42</v>
      </c>
    </row>
    <row r="4" customFormat="false" ht="14.5" hidden="false" customHeight="false" outlineLevel="0" collapsed="false">
      <c r="B4" s="243"/>
      <c r="C4" s="76" t="s">
        <v>43</v>
      </c>
      <c r="D4" s="76" t="s">
        <v>44</v>
      </c>
      <c r="E4" s="76" t="s">
        <v>45</v>
      </c>
      <c r="F4" s="71"/>
      <c r="G4" s="186"/>
      <c r="H4" s="232"/>
      <c r="I4" s="71"/>
      <c r="J4" s="185"/>
      <c r="K4" s="185"/>
      <c r="L4" s="75"/>
    </row>
    <row r="5" s="78" customFormat="true" ht="14.5" hidden="false" customHeight="false" outlineLevel="0" collapsed="false">
      <c r="B5" s="244" t="s">
        <v>334</v>
      </c>
      <c r="C5" s="244"/>
      <c r="D5" s="244"/>
      <c r="E5" s="244"/>
      <c r="F5" s="244"/>
      <c r="G5" s="244"/>
      <c r="H5" s="244"/>
      <c r="I5" s="244"/>
      <c r="J5" s="244"/>
      <c r="K5" s="244"/>
      <c r="L5" s="244"/>
    </row>
    <row r="6" s="78" customFormat="true" ht="14.5" hidden="false" customHeight="false" outlineLevel="0" collapsed="false">
      <c r="B6" s="245" t="s">
        <v>75</v>
      </c>
      <c r="C6" s="246"/>
      <c r="D6" s="247" t="n">
        <v>703.1</v>
      </c>
      <c r="E6" s="246"/>
      <c r="F6" s="248" t="s">
        <v>76</v>
      </c>
      <c r="G6" s="249" t="n">
        <v>1986</v>
      </c>
      <c r="H6" s="250" t="s">
        <v>77</v>
      </c>
      <c r="I6" s="251" t="n">
        <v>39977</v>
      </c>
      <c r="J6" s="252" t="s">
        <v>335</v>
      </c>
      <c r="K6" s="253" t="s">
        <v>62</v>
      </c>
      <c r="L6" s="165"/>
    </row>
    <row r="7" s="78" customFormat="true" ht="15" hidden="false" customHeight="true" outlineLevel="0" collapsed="false">
      <c r="B7" s="247" t="s">
        <v>94</v>
      </c>
      <c r="C7" s="246"/>
      <c r="D7" s="247" t="n">
        <v>698</v>
      </c>
      <c r="E7" s="246"/>
      <c r="F7" s="248" t="s">
        <v>168</v>
      </c>
      <c r="G7" s="249" t="n">
        <v>1982</v>
      </c>
      <c r="H7" s="250" t="s">
        <v>77</v>
      </c>
      <c r="I7" s="251" t="n">
        <v>37374</v>
      </c>
      <c r="J7" s="252" t="s">
        <v>336</v>
      </c>
      <c r="K7" s="253" t="s">
        <v>190</v>
      </c>
      <c r="L7" s="165"/>
    </row>
    <row r="8" s="78" customFormat="true" ht="15" hidden="true" customHeight="true" outlineLevel="0" collapsed="false">
      <c r="B8" s="161"/>
      <c r="C8" s="161"/>
      <c r="D8" s="160"/>
      <c r="E8" s="161"/>
      <c r="F8" s="162"/>
      <c r="G8" s="163"/>
      <c r="H8" s="166"/>
      <c r="I8" s="163"/>
      <c r="J8" s="165"/>
      <c r="K8" s="165"/>
      <c r="L8" s="165"/>
    </row>
    <row r="9" s="78" customFormat="true" ht="15" hidden="true" customHeight="true" outlineLevel="0" collapsed="false">
      <c r="B9" s="161"/>
      <c r="C9" s="161"/>
      <c r="D9" s="160"/>
      <c r="E9" s="161"/>
      <c r="F9" s="162"/>
      <c r="G9" s="163"/>
      <c r="H9" s="166"/>
      <c r="I9" s="163"/>
      <c r="J9" s="165"/>
      <c r="K9" s="165"/>
      <c r="L9" s="165"/>
    </row>
    <row r="10" s="78" customFormat="true" ht="15" hidden="true" customHeight="true" outlineLevel="0" collapsed="false">
      <c r="B10" s="161"/>
      <c r="C10" s="161"/>
      <c r="D10" s="160"/>
      <c r="E10" s="161"/>
      <c r="F10" s="162"/>
      <c r="G10" s="163"/>
      <c r="H10" s="166"/>
      <c r="I10" s="163"/>
      <c r="J10" s="165"/>
      <c r="K10" s="165"/>
      <c r="L10" s="165"/>
    </row>
    <row r="11" s="78" customFormat="true" ht="15" hidden="false" customHeight="true" outlineLevel="0" collapsed="false">
      <c r="B11" s="161"/>
      <c r="C11" s="161"/>
      <c r="D11" s="167"/>
      <c r="E11" s="161"/>
      <c r="F11" s="162"/>
      <c r="G11" s="163"/>
      <c r="H11" s="166"/>
      <c r="I11" s="163"/>
      <c r="J11" s="165"/>
      <c r="K11" s="165"/>
      <c r="L11" s="165"/>
    </row>
    <row r="12" s="78" customFormat="true" ht="14.5" hidden="true" customHeight="false" outlineLevel="0" collapsed="false">
      <c r="B12" s="168"/>
      <c r="C12" s="168"/>
      <c r="D12" s="169"/>
      <c r="E12" s="159"/>
      <c r="F12" s="170"/>
      <c r="G12" s="171"/>
      <c r="H12" s="235"/>
      <c r="I12" s="189"/>
      <c r="J12" s="165"/>
      <c r="K12" s="165"/>
      <c r="L12" s="165"/>
    </row>
    <row r="13" s="78" customFormat="true" ht="14.5" hidden="true" customHeight="false" outlineLevel="0" collapsed="false">
      <c r="B13" s="173"/>
      <c r="C13" s="173"/>
      <c r="D13" s="174"/>
      <c r="E13" s="159"/>
      <c r="F13" s="175"/>
      <c r="G13" s="176"/>
      <c r="H13" s="235"/>
      <c r="I13" s="189"/>
      <c r="J13" s="165"/>
      <c r="K13" s="165"/>
      <c r="L13" s="165"/>
    </row>
    <row r="14" s="78" customFormat="true" ht="14.5" hidden="true" customHeight="false" outlineLevel="0" collapsed="false">
      <c r="B14" s="177"/>
      <c r="C14" s="177"/>
      <c r="D14" s="178"/>
      <c r="E14" s="159"/>
      <c r="F14" s="179"/>
      <c r="G14" s="180"/>
      <c r="H14" s="235"/>
      <c r="I14" s="189"/>
      <c r="J14" s="165"/>
      <c r="K14" s="165"/>
      <c r="L14" s="165"/>
    </row>
    <row r="15" s="78" customFormat="true" ht="15" hidden="true" customHeight="true" outlineLevel="0" collapsed="false">
      <c r="B15" s="168"/>
      <c r="C15" s="168"/>
      <c r="D15" s="169"/>
      <c r="E15" s="161"/>
      <c r="F15" s="170"/>
      <c r="G15" s="171"/>
      <c r="H15" s="235"/>
      <c r="I15" s="189"/>
      <c r="J15" s="165"/>
      <c r="K15" s="165"/>
      <c r="L15" s="165"/>
    </row>
    <row r="16" s="78" customFormat="true" ht="15" hidden="true" customHeight="true" outlineLevel="0" collapsed="false">
      <c r="B16" s="173"/>
      <c r="C16" s="173"/>
      <c r="D16" s="174"/>
      <c r="E16" s="161"/>
      <c r="F16" s="175"/>
      <c r="G16" s="176"/>
      <c r="H16" s="235"/>
      <c r="I16" s="189"/>
      <c r="J16" s="165"/>
      <c r="K16" s="165"/>
      <c r="L16" s="165"/>
    </row>
    <row r="17" s="78" customFormat="true" ht="15" hidden="true" customHeight="true" outlineLevel="0" collapsed="false">
      <c r="B17" s="177"/>
      <c r="C17" s="177"/>
      <c r="D17" s="178"/>
      <c r="E17" s="161"/>
      <c r="F17" s="179"/>
      <c r="G17" s="180"/>
      <c r="H17" s="235"/>
      <c r="I17" s="189"/>
      <c r="J17" s="165"/>
      <c r="K17" s="165"/>
      <c r="L17" s="165"/>
    </row>
    <row r="18" s="78" customFormat="true" ht="15" hidden="true" customHeight="true" outlineLevel="0" collapsed="false">
      <c r="B18" s="168"/>
      <c r="C18" s="168"/>
      <c r="D18" s="169"/>
      <c r="E18" s="161"/>
      <c r="F18" s="170"/>
      <c r="G18" s="171"/>
      <c r="H18" s="235"/>
      <c r="I18" s="189"/>
      <c r="J18" s="165"/>
      <c r="K18" s="165"/>
      <c r="L18" s="165"/>
    </row>
    <row r="19" s="78" customFormat="true" ht="15" hidden="true" customHeight="true" outlineLevel="0" collapsed="false">
      <c r="B19" s="173"/>
      <c r="C19" s="173"/>
      <c r="D19" s="174"/>
      <c r="E19" s="161"/>
      <c r="F19" s="175"/>
      <c r="G19" s="176"/>
      <c r="H19" s="235"/>
      <c r="I19" s="189"/>
      <c r="J19" s="165"/>
      <c r="K19" s="165"/>
      <c r="L19" s="165"/>
    </row>
    <row r="20" s="78" customFormat="true" ht="15" hidden="true" customHeight="true" outlineLevel="0" collapsed="false">
      <c r="B20" s="177"/>
      <c r="C20" s="177"/>
      <c r="D20" s="178"/>
      <c r="E20" s="161"/>
      <c r="F20" s="179"/>
      <c r="G20" s="180"/>
      <c r="H20" s="235"/>
      <c r="I20" s="189"/>
      <c r="J20" s="165"/>
      <c r="K20" s="165"/>
      <c r="L20" s="165"/>
    </row>
    <row r="21" s="78" customFormat="true" ht="14.5" hidden="false" customHeight="false" outlineLevel="0" collapsed="false">
      <c r="B21" s="244" t="s">
        <v>337</v>
      </c>
      <c r="C21" s="244"/>
      <c r="D21" s="244"/>
      <c r="E21" s="244"/>
      <c r="F21" s="244"/>
      <c r="G21" s="244"/>
      <c r="H21" s="244"/>
      <c r="I21" s="244"/>
      <c r="J21" s="244"/>
      <c r="K21" s="244"/>
      <c r="L21" s="244"/>
    </row>
    <row r="22" s="78" customFormat="true" ht="14.5" hidden="false" customHeight="false" outlineLevel="0" collapsed="false">
      <c r="B22" s="245" t="s">
        <v>97</v>
      </c>
      <c r="C22" s="246"/>
      <c r="D22" s="254" t="n">
        <v>504.9</v>
      </c>
      <c r="E22" s="246"/>
      <c r="F22" s="248" t="s">
        <v>176</v>
      </c>
      <c r="G22" s="249" t="n">
        <v>1983</v>
      </c>
      <c r="H22" s="255" t="s">
        <v>77</v>
      </c>
      <c r="I22" s="251" t="n">
        <v>38366</v>
      </c>
      <c r="J22" s="253" t="s">
        <v>67</v>
      </c>
      <c r="K22" s="253" t="s">
        <v>62</v>
      </c>
      <c r="L22" s="165"/>
    </row>
    <row r="23" s="78" customFormat="true" ht="15" hidden="false" customHeight="true" outlineLevel="0" collapsed="false">
      <c r="B23" s="245" t="s">
        <v>109</v>
      </c>
      <c r="C23" s="246"/>
      <c r="D23" s="254" t="n">
        <v>503.7</v>
      </c>
      <c r="E23" s="246"/>
      <c r="F23" s="248" t="s">
        <v>176</v>
      </c>
      <c r="G23" s="256" t="n">
        <v>1983</v>
      </c>
      <c r="H23" s="255" t="s">
        <v>77</v>
      </c>
      <c r="I23" s="251" t="n">
        <v>37870</v>
      </c>
      <c r="J23" s="253" t="s">
        <v>338</v>
      </c>
      <c r="K23" s="253" t="s">
        <v>62</v>
      </c>
      <c r="L23" s="165"/>
    </row>
    <row r="24" s="78" customFormat="true" ht="15" hidden="true" customHeight="true" outlineLevel="0" collapsed="false">
      <c r="B24" s="161"/>
      <c r="C24" s="161"/>
      <c r="D24" s="160"/>
      <c r="E24" s="161"/>
      <c r="F24" s="162"/>
      <c r="G24" s="163"/>
      <c r="H24" s="166"/>
      <c r="I24" s="163"/>
      <c r="J24" s="165"/>
      <c r="K24" s="165"/>
      <c r="L24" s="165"/>
    </row>
    <row r="25" s="78" customFormat="true" ht="15" hidden="true" customHeight="true" outlineLevel="0" collapsed="false">
      <c r="B25" s="161"/>
      <c r="C25" s="161"/>
      <c r="D25" s="160"/>
      <c r="E25" s="161"/>
      <c r="F25" s="162"/>
      <c r="G25" s="163"/>
      <c r="H25" s="215"/>
      <c r="I25" s="163"/>
      <c r="J25" s="165"/>
      <c r="K25" s="165"/>
      <c r="L25" s="165"/>
    </row>
    <row r="26" s="78" customFormat="true" ht="14.25" hidden="false" customHeight="true" outlineLevel="0" collapsed="false">
      <c r="B26" s="161"/>
      <c r="C26" s="161"/>
      <c r="D26" s="167"/>
      <c r="E26" s="161"/>
      <c r="F26" s="162"/>
      <c r="G26" s="163"/>
      <c r="H26" s="215"/>
      <c r="I26" s="163"/>
      <c r="J26" s="165"/>
      <c r="K26" s="165"/>
      <c r="L26" s="165"/>
    </row>
    <row r="27" s="78" customFormat="true" ht="14.5" hidden="true" customHeight="false" outlineLevel="0" collapsed="false">
      <c r="B27" s="168"/>
      <c r="C27" s="168"/>
      <c r="D27" s="169"/>
      <c r="E27" s="159"/>
      <c r="F27" s="170"/>
      <c r="G27" s="171"/>
      <c r="H27" s="235"/>
      <c r="I27" s="189"/>
      <c r="J27" s="165"/>
      <c r="K27" s="165"/>
      <c r="L27" s="165"/>
    </row>
    <row r="28" s="78" customFormat="true" ht="14.5" hidden="true" customHeight="false" outlineLevel="0" collapsed="false">
      <c r="B28" s="173"/>
      <c r="C28" s="173"/>
      <c r="D28" s="174"/>
      <c r="E28" s="159"/>
      <c r="F28" s="175"/>
      <c r="G28" s="176"/>
      <c r="H28" s="235"/>
      <c r="I28" s="189"/>
      <c r="J28" s="165"/>
      <c r="K28" s="165"/>
      <c r="L28" s="165"/>
    </row>
    <row r="29" s="78" customFormat="true" ht="14.5" hidden="true" customHeight="false" outlineLevel="0" collapsed="false">
      <c r="B29" s="177"/>
      <c r="C29" s="177"/>
      <c r="D29" s="178"/>
      <c r="E29" s="159"/>
      <c r="F29" s="179"/>
      <c r="G29" s="180"/>
      <c r="H29" s="235"/>
      <c r="I29" s="189"/>
      <c r="J29" s="165"/>
      <c r="K29" s="165"/>
      <c r="L29" s="165"/>
    </row>
    <row r="30" s="78" customFormat="true" ht="15" hidden="true" customHeight="true" outlineLevel="0" collapsed="false">
      <c r="B30" s="168"/>
      <c r="C30" s="168"/>
      <c r="D30" s="169"/>
      <c r="E30" s="161"/>
      <c r="F30" s="170"/>
      <c r="G30" s="171"/>
      <c r="H30" s="235"/>
      <c r="I30" s="189"/>
      <c r="J30" s="165"/>
      <c r="K30" s="165"/>
      <c r="L30" s="165"/>
    </row>
    <row r="31" s="78" customFormat="true" ht="15" hidden="true" customHeight="true" outlineLevel="0" collapsed="false">
      <c r="B31" s="173"/>
      <c r="C31" s="173"/>
      <c r="D31" s="174"/>
      <c r="E31" s="161"/>
      <c r="F31" s="175"/>
      <c r="G31" s="176"/>
      <c r="H31" s="235"/>
      <c r="I31" s="189"/>
      <c r="J31" s="165"/>
      <c r="K31" s="165"/>
      <c r="L31" s="165"/>
    </row>
    <row r="32" s="78" customFormat="true" ht="15" hidden="true" customHeight="true" outlineLevel="0" collapsed="false">
      <c r="B32" s="177"/>
      <c r="C32" s="177"/>
      <c r="D32" s="178"/>
      <c r="E32" s="161"/>
      <c r="F32" s="179"/>
      <c r="G32" s="180"/>
      <c r="H32" s="235"/>
      <c r="I32" s="189"/>
      <c r="J32" s="165"/>
      <c r="K32" s="165"/>
      <c r="L32" s="165"/>
    </row>
    <row r="33" s="78" customFormat="true" ht="15" hidden="true" customHeight="true" outlineLevel="0" collapsed="false">
      <c r="B33" s="168"/>
      <c r="C33" s="168"/>
      <c r="D33" s="169"/>
      <c r="E33" s="161"/>
      <c r="F33" s="170"/>
      <c r="G33" s="171"/>
      <c r="H33" s="235"/>
      <c r="I33" s="189"/>
      <c r="J33" s="165"/>
      <c r="K33" s="165"/>
      <c r="L33" s="165"/>
    </row>
    <row r="34" s="78" customFormat="true" ht="15" hidden="true" customHeight="true" outlineLevel="0" collapsed="false">
      <c r="B34" s="173"/>
      <c r="C34" s="173"/>
      <c r="D34" s="174"/>
      <c r="E34" s="161"/>
      <c r="F34" s="175"/>
      <c r="G34" s="176"/>
      <c r="H34" s="235"/>
      <c r="I34" s="189"/>
      <c r="J34" s="165"/>
      <c r="K34" s="165"/>
      <c r="L34" s="165"/>
    </row>
    <row r="35" s="78" customFormat="true" ht="15" hidden="true" customHeight="true" outlineLevel="0" collapsed="false">
      <c r="B35" s="177"/>
      <c r="C35" s="177"/>
      <c r="D35" s="178"/>
      <c r="E35" s="161"/>
      <c r="F35" s="179"/>
      <c r="G35" s="180"/>
      <c r="H35" s="235"/>
      <c r="I35" s="189"/>
      <c r="J35" s="165"/>
      <c r="K35" s="165"/>
      <c r="L35" s="165"/>
    </row>
    <row r="36" s="78" customFormat="true" ht="14.5" hidden="false" customHeight="false" outlineLevel="0" collapsed="false">
      <c r="B36" s="244" t="s">
        <v>339</v>
      </c>
      <c r="C36" s="244"/>
      <c r="D36" s="244"/>
      <c r="E36" s="244"/>
      <c r="F36" s="244"/>
      <c r="G36" s="244"/>
      <c r="H36" s="244"/>
      <c r="I36" s="244"/>
      <c r="J36" s="244"/>
      <c r="K36" s="244"/>
      <c r="L36" s="244"/>
    </row>
    <row r="37" s="78" customFormat="true" ht="14.5" hidden="false" customHeight="false" outlineLevel="0" collapsed="false">
      <c r="B37" s="245" t="s">
        <v>75</v>
      </c>
      <c r="C37" s="246"/>
      <c r="D37" s="245" t="n">
        <v>704.7</v>
      </c>
      <c r="E37" s="246"/>
      <c r="F37" s="248" t="s">
        <v>218</v>
      </c>
      <c r="G37" s="249" t="n">
        <v>1973</v>
      </c>
      <c r="H37" s="255" t="s">
        <v>77</v>
      </c>
      <c r="I37" s="251" t="n">
        <v>41083</v>
      </c>
      <c r="J37" s="253" t="s">
        <v>61</v>
      </c>
      <c r="K37" s="253" t="s">
        <v>62</v>
      </c>
      <c r="L37" s="165"/>
    </row>
    <row r="38" s="78" customFormat="true" ht="14.5" hidden="false" customHeight="false" outlineLevel="0" collapsed="false">
      <c r="B38" s="245" t="s">
        <v>94</v>
      </c>
      <c r="C38" s="246"/>
      <c r="D38" s="245" t="n">
        <v>700.8</v>
      </c>
      <c r="E38" s="246"/>
      <c r="F38" s="248" t="s">
        <v>340</v>
      </c>
      <c r="G38" s="249" t="n">
        <v>1992</v>
      </c>
      <c r="H38" s="255" t="s">
        <v>341</v>
      </c>
      <c r="I38" s="251" t="n">
        <v>40726</v>
      </c>
      <c r="J38" s="253" t="s">
        <v>61</v>
      </c>
      <c r="K38" s="253" t="s">
        <v>62</v>
      </c>
      <c r="L38" s="165"/>
    </row>
    <row r="39" s="78" customFormat="true" ht="15" hidden="true" customHeight="true" outlineLevel="0" collapsed="false">
      <c r="B39" s="161"/>
      <c r="C39" s="161"/>
      <c r="D39" s="160"/>
      <c r="E39" s="161"/>
      <c r="F39" s="162"/>
      <c r="G39" s="163"/>
      <c r="H39" s="166"/>
      <c r="I39" s="163"/>
      <c r="J39" s="165"/>
      <c r="K39" s="165"/>
      <c r="L39" s="165"/>
    </row>
    <row r="40" s="78" customFormat="true" ht="15" hidden="true" customHeight="true" outlineLevel="0" collapsed="false">
      <c r="B40" s="161"/>
      <c r="C40" s="161"/>
      <c r="D40" s="160"/>
      <c r="E40" s="161"/>
      <c r="F40" s="162"/>
      <c r="G40" s="163"/>
      <c r="H40" s="166"/>
      <c r="I40" s="187"/>
      <c r="J40" s="165"/>
      <c r="K40" s="165"/>
      <c r="L40" s="165"/>
    </row>
    <row r="41" s="78" customFormat="true" ht="15" hidden="false" customHeight="true" outlineLevel="0" collapsed="false">
      <c r="B41" s="161"/>
      <c r="C41" s="161"/>
      <c r="D41" s="167"/>
      <c r="E41" s="161"/>
      <c r="F41" s="162"/>
      <c r="G41" s="163"/>
      <c r="H41" s="166"/>
      <c r="I41" s="187"/>
      <c r="J41" s="165"/>
      <c r="K41" s="165"/>
      <c r="L41" s="165"/>
    </row>
    <row r="42" s="78" customFormat="true" ht="14.5" hidden="true" customHeight="false" outlineLevel="0" collapsed="false">
      <c r="B42" s="168"/>
      <c r="C42" s="168"/>
      <c r="D42" s="169"/>
      <c r="E42" s="159"/>
      <c r="F42" s="170"/>
      <c r="G42" s="171"/>
      <c r="H42" s="235"/>
      <c r="I42" s="189"/>
      <c r="J42" s="165"/>
      <c r="K42" s="165"/>
      <c r="L42" s="165"/>
    </row>
    <row r="43" s="78" customFormat="true" ht="14.5" hidden="true" customHeight="false" outlineLevel="0" collapsed="false">
      <c r="B43" s="173"/>
      <c r="C43" s="173"/>
      <c r="D43" s="174"/>
      <c r="E43" s="159"/>
      <c r="F43" s="175"/>
      <c r="G43" s="176"/>
      <c r="H43" s="235"/>
      <c r="I43" s="189"/>
      <c r="J43" s="165"/>
      <c r="K43" s="165"/>
      <c r="L43" s="165"/>
    </row>
    <row r="44" customFormat="false" ht="14.5" hidden="true" customHeight="false" outlineLevel="0" collapsed="false">
      <c r="B44" s="177"/>
      <c r="C44" s="177"/>
      <c r="D44" s="178"/>
      <c r="E44" s="159"/>
      <c r="F44" s="179"/>
      <c r="G44" s="180"/>
      <c r="H44" s="235"/>
      <c r="I44" s="189"/>
      <c r="J44" s="165"/>
      <c r="K44" s="165"/>
      <c r="L44" s="165"/>
    </row>
    <row r="45" customFormat="false" ht="15" hidden="true" customHeight="true" outlineLevel="0" collapsed="false">
      <c r="B45" s="168"/>
      <c r="C45" s="168"/>
      <c r="D45" s="169"/>
      <c r="E45" s="161"/>
      <c r="F45" s="170"/>
      <c r="G45" s="171"/>
      <c r="H45" s="235"/>
      <c r="I45" s="189"/>
      <c r="J45" s="165"/>
      <c r="K45" s="165"/>
      <c r="L45" s="165"/>
    </row>
    <row r="46" customFormat="false" ht="15" hidden="true" customHeight="true" outlineLevel="0" collapsed="false">
      <c r="B46" s="173"/>
      <c r="C46" s="173"/>
      <c r="D46" s="174"/>
      <c r="E46" s="161"/>
      <c r="F46" s="175"/>
      <c r="G46" s="176"/>
      <c r="H46" s="235"/>
      <c r="I46" s="189"/>
      <c r="J46" s="165"/>
      <c r="K46" s="165"/>
      <c r="L46" s="165"/>
    </row>
    <row r="47" customFormat="false" ht="15" hidden="true" customHeight="true" outlineLevel="0" collapsed="false">
      <c r="B47" s="177"/>
      <c r="C47" s="177"/>
      <c r="D47" s="178"/>
      <c r="E47" s="161"/>
      <c r="F47" s="179"/>
      <c r="G47" s="180"/>
      <c r="H47" s="235"/>
      <c r="I47" s="189"/>
      <c r="J47" s="165"/>
      <c r="K47" s="165"/>
      <c r="L47" s="165"/>
    </row>
    <row r="48" customFormat="false" ht="15" hidden="true" customHeight="true" outlineLevel="0" collapsed="false">
      <c r="B48" s="168"/>
      <c r="C48" s="168"/>
      <c r="D48" s="169"/>
      <c r="E48" s="161"/>
      <c r="F48" s="170"/>
      <c r="G48" s="171"/>
      <c r="H48" s="235"/>
      <c r="I48" s="189"/>
      <c r="J48" s="165"/>
      <c r="K48" s="165"/>
      <c r="L48" s="165"/>
    </row>
    <row r="49" customFormat="false" ht="15" hidden="true" customHeight="true" outlineLevel="0" collapsed="false">
      <c r="B49" s="173"/>
      <c r="C49" s="173"/>
      <c r="D49" s="174"/>
      <c r="E49" s="161"/>
      <c r="F49" s="175"/>
      <c r="G49" s="176"/>
      <c r="H49" s="235"/>
      <c r="I49" s="189"/>
      <c r="J49" s="165"/>
      <c r="K49" s="165"/>
      <c r="L49" s="165"/>
    </row>
    <row r="50" customFormat="false" ht="15" hidden="true" customHeight="true" outlineLevel="0" collapsed="false">
      <c r="B50" s="177"/>
      <c r="C50" s="177"/>
      <c r="D50" s="178"/>
      <c r="E50" s="161"/>
      <c r="F50" s="179"/>
      <c r="G50" s="180"/>
      <c r="H50" s="235"/>
      <c r="I50" s="189"/>
      <c r="J50" s="165"/>
      <c r="K50" s="165"/>
      <c r="L50" s="165"/>
    </row>
    <row r="51" customFormat="false" ht="14.5" hidden="false" customHeight="false" outlineLevel="0" collapsed="false">
      <c r="B51" s="244" t="s">
        <v>342</v>
      </c>
      <c r="C51" s="244"/>
      <c r="D51" s="244"/>
      <c r="E51" s="244"/>
      <c r="F51" s="244"/>
      <c r="G51" s="244"/>
      <c r="H51" s="244"/>
      <c r="I51" s="244"/>
      <c r="J51" s="244"/>
      <c r="K51" s="244"/>
      <c r="L51" s="244"/>
    </row>
    <row r="52" customFormat="false" ht="14.5" hidden="false" customHeight="false" outlineLevel="0" collapsed="false">
      <c r="B52" s="245" t="s">
        <v>75</v>
      </c>
      <c r="C52" s="246"/>
      <c r="D52" s="245" t="n">
        <v>1278.8</v>
      </c>
      <c r="E52" s="246"/>
      <c r="F52" s="248" t="s">
        <v>343</v>
      </c>
      <c r="G52" s="249" t="n">
        <v>1960</v>
      </c>
      <c r="H52" s="250" t="s">
        <v>77</v>
      </c>
      <c r="I52" s="251" t="n">
        <v>35595</v>
      </c>
      <c r="J52" s="253" t="s">
        <v>335</v>
      </c>
      <c r="K52" s="253" t="s">
        <v>62</v>
      </c>
      <c r="L52" s="165"/>
    </row>
    <row r="53" customFormat="false" ht="14.5" hidden="false" customHeight="false" outlineLevel="0" collapsed="false">
      <c r="B53" s="245" t="s">
        <v>94</v>
      </c>
      <c r="C53" s="246"/>
      <c r="D53" s="245" t="n">
        <v>1270.9</v>
      </c>
      <c r="E53" s="246"/>
      <c r="F53" s="248" t="s">
        <v>76</v>
      </c>
      <c r="G53" s="249" t="n">
        <v>1986</v>
      </c>
      <c r="H53" s="250" t="s">
        <v>77</v>
      </c>
      <c r="I53" s="251" t="n">
        <v>38962</v>
      </c>
      <c r="J53" s="253" t="s">
        <v>338</v>
      </c>
      <c r="K53" s="253" t="s">
        <v>62</v>
      </c>
      <c r="L53" s="165"/>
    </row>
    <row r="54" customFormat="false" ht="15" hidden="true" customHeight="true" outlineLevel="0" collapsed="false">
      <c r="B54" s="161"/>
      <c r="C54" s="161"/>
      <c r="D54" s="160"/>
      <c r="E54" s="161"/>
      <c r="F54" s="162"/>
      <c r="G54" s="163"/>
      <c r="H54" s="166"/>
      <c r="I54" s="163"/>
      <c r="J54" s="165"/>
      <c r="K54" s="165"/>
      <c r="L54" s="165"/>
    </row>
    <row r="55" customFormat="false" ht="15" hidden="true" customHeight="true" outlineLevel="0" collapsed="false">
      <c r="B55" s="161"/>
      <c r="C55" s="161"/>
      <c r="D55" s="160"/>
      <c r="E55" s="161"/>
      <c r="F55" s="162"/>
      <c r="G55" s="163"/>
      <c r="H55" s="166"/>
      <c r="I55" s="187"/>
      <c r="J55" s="165"/>
      <c r="K55" s="165"/>
      <c r="L55" s="165"/>
    </row>
    <row r="56" customFormat="false" ht="15" hidden="false" customHeight="true" outlineLevel="0" collapsed="false">
      <c r="B56" s="161"/>
      <c r="C56" s="161"/>
      <c r="D56" s="167"/>
      <c r="E56" s="161"/>
      <c r="F56" s="162"/>
      <c r="G56" s="163"/>
      <c r="H56" s="166"/>
      <c r="I56" s="187"/>
      <c r="J56" s="165"/>
      <c r="K56" s="165"/>
      <c r="L56" s="165"/>
    </row>
    <row r="57" customFormat="false" ht="14.5" hidden="true" customHeight="false" outlineLevel="0" collapsed="false">
      <c r="B57" s="168"/>
      <c r="C57" s="168"/>
      <c r="D57" s="169"/>
      <c r="E57" s="159"/>
      <c r="F57" s="170"/>
      <c r="G57" s="171"/>
      <c r="H57" s="235"/>
      <c r="I57" s="189"/>
      <c r="J57" s="165"/>
      <c r="K57" s="165"/>
      <c r="L57" s="165"/>
    </row>
    <row r="58" customFormat="false" ht="14.5" hidden="true" customHeight="false" outlineLevel="0" collapsed="false">
      <c r="B58" s="173"/>
      <c r="C58" s="173"/>
      <c r="D58" s="174"/>
      <c r="E58" s="159"/>
      <c r="F58" s="175"/>
      <c r="G58" s="176"/>
      <c r="H58" s="235"/>
      <c r="I58" s="189"/>
      <c r="J58" s="165"/>
      <c r="K58" s="165"/>
      <c r="L58" s="165"/>
    </row>
    <row r="59" customFormat="false" ht="14.5" hidden="true" customHeight="false" outlineLevel="0" collapsed="false">
      <c r="B59" s="177"/>
      <c r="C59" s="177"/>
      <c r="D59" s="178"/>
      <c r="E59" s="159"/>
      <c r="F59" s="179"/>
      <c r="G59" s="180"/>
      <c r="H59" s="235"/>
      <c r="I59" s="189"/>
      <c r="J59" s="165"/>
      <c r="K59" s="165"/>
      <c r="L59" s="165"/>
    </row>
    <row r="60" customFormat="false" ht="15" hidden="true" customHeight="true" outlineLevel="0" collapsed="false">
      <c r="B60" s="168"/>
      <c r="C60" s="168"/>
      <c r="D60" s="169"/>
      <c r="E60" s="161"/>
      <c r="F60" s="170"/>
      <c r="G60" s="171"/>
      <c r="H60" s="235"/>
      <c r="I60" s="189"/>
      <c r="J60" s="165"/>
      <c r="K60" s="165"/>
      <c r="L60" s="165"/>
    </row>
    <row r="61" customFormat="false" ht="15" hidden="true" customHeight="true" outlineLevel="0" collapsed="false">
      <c r="B61" s="173"/>
      <c r="C61" s="173"/>
      <c r="D61" s="174"/>
      <c r="E61" s="161"/>
      <c r="F61" s="175"/>
      <c r="G61" s="176"/>
      <c r="H61" s="235"/>
      <c r="I61" s="189"/>
      <c r="J61" s="165"/>
      <c r="K61" s="165"/>
      <c r="L61" s="165"/>
    </row>
    <row r="62" customFormat="false" ht="15" hidden="true" customHeight="true" outlineLevel="0" collapsed="false">
      <c r="B62" s="177"/>
      <c r="C62" s="177"/>
      <c r="D62" s="178"/>
      <c r="E62" s="161"/>
      <c r="F62" s="179"/>
      <c r="G62" s="180"/>
      <c r="H62" s="235"/>
      <c r="I62" s="189"/>
      <c r="J62" s="165"/>
      <c r="K62" s="165"/>
      <c r="L62" s="165"/>
    </row>
    <row r="63" customFormat="false" ht="15" hidden="true" customHeight="true" outlineLevel="0" collapsed="false">
      <c r="B63" s="168"/>
      <c r="C63" s="168"/>
      <c r="D63" s="169"/>
      <c r="E63" s="161"/>
      <c r="F63" s="170"/>
      <c r="G63" s="171"/>
      <c r="H63" s="235"/>
      <c r="I63" s="189"/>
      <c r="J63" s="165"/>
      <c r="K63" s="165"/>
      <c r="L63" s="165"/>
    </row>
    <row r="64" customFormat="false" ht="15" hidden="true" customHeight="true" outlineLevel="0" collapsed="false">
      <c r="B64" s="173"/>
      <c r="C64" s="173"/>
      <c r="D64" s="174"/>
      <c r="E64" s="161"/>
      <c r="F64" s="175"/>
      <c r="G64" s="176"/>
      <c r="H64" s="235"/>
      <c r="I64" s="189"/>
      <c r="J64" s="165"/>
      <c r="K64" s="165"/>
      <c r="L64" s="165"/>
    </row>
    <row r="65" customFormat="false" ht="15" hidden="true" customHeight="true" outlineLevel="0" collapsed="false">
      <c r="B65" s="177"/>
      <c r="C65" s="177"/>
      <c r="D65" s="178"/>
      <c r="E65" s="161"/>
      <c r="F65" s="179"/>
      <c r="G65" s="180"/>
      <c r="H65" s="235"/>
      <c r="I65" s="189"/>
      <c r="J65" s="165"/>
      <c r="K65" s="165"/>
      <c r="L65" s="165"/>
    </row>
    <row r="66" s="78" customFormat="true" ht="14.5" hidden="false" customHeight="false" outlineLevel="0" collapsed="false">
      <c r="B66" s="244" t="s">
        <v>344</v>
      </c>
      <c r="C66" s="244"/>
      <c r="D66" s="244"/>
      <c r="E66" s="244"/>
      <c r="F66" s="244"/>
      <c r="G66" s="244"/>
      <c r="H66" s="244"/>
      <c r="I66" s="244"/>
      <c r="J66" s="244"/>
      <c r="K66" s="244"/>
      <c r="L66" s="244"/>
    </row>
    <row r="67" s="78" customFormat="true" ht="15.75" hidden="false" customHeight="true" outlineLevel="0" collapsed="false">
      <c r="B67" s="245" t="s">
        <v>97</v>
      </c>
      <c r="C67" s="246"/>
      <c r="D67" s="245" t="n">
        <v>691</v>
      </c>
      <c r="E67" s="246"/>
      <c r="F67" s="257" t="s">
        <v>123</v>
      </c>
      <c r="G67" s="258" t="n">
        <v>1987</v>
      </c>
      <c r="H67" s="255" t="s">
        <v>77</v>
      </c>
      <c r="I67" s="251" t="n">
        <v>39927</v>
      </c>
      <c r="J67" s="253" t="s">
        <v>336</v>
      </c>
      <c r="K67" s="253" t="s">
        <v>62</v>
      </c>
      <c r="L67" s="165"/>
    </row>
    <row r="68" s="78" customFormat="true" ht="15.75" hidden="false" customHeight="true" outlineLevel="0" collapsed="false">
      <c r="B68" s="245" t="s">
        <v>109</v>
      </c>
      <c r="C68" s="246"/>
      <c r="D68" s="245" t="n">
        <v>685.8</v>
      </c>
      <c r="E68" s="246"/>
      <c r="F68" s="257" t="s">
        <v>100</v>
      </c>
      <c r="G68" s="258" t="n">
        <v>1994</v>
      </c>
      <c r="H68" s="255" t="s">
        <v>84</v>
      </c>
      <c r="I68" s="251" t="n">
        <v>40720</v>
      </c>
      <c r="J68" s="253" t="s">
        <v>81</v>
      </c>
      <c r="K68" s="253" t="s">
        <v>62</v>
      </c>
      <c r="L68" s="165"/>
    </row>
    <row r="69" s="78" customFormat="true" ht="14.5" hidden="false" customHeight="false" outlineLevel="0" collapsed="false">
      <c r="B69" s="161"/>
      <c r="C69" s="161"/>
      <c r="D69" s="160"/>
      <c r="E69" s="161"/>
      <c r="F69" s="162"/>
      <c r="G69" s="163"/>
      <c r="H69" s="166"/>
      <c r="I69" s="187"/>
      <c r="J69" s="165"/>
      <c r="K69" s="165"/>
      <c r="L69" s="165"/>
    </row>
    <row r="70" s="78" customFormat="true" ht="15" hidden="true" customHeight="true" outlineLevel="0" collapsed="false">
      <c r="B70" s="161"/>
      <c r="C70" s="161"/>
      <c r="D70" s="160"/>
      <c r="E70" s="161"/>
      <c r="F70" s="162"/>
      <c r="G70" s="163"/>
      <c r="H70" s="166"/>
      <c r="I70" s="187"/>
      <c r="J70" s="165"/>
      <c r="K70" s="165"/>
      <c r="L70" s="165"/>
    </row>
    <row r="71" s="78" customFormat="true" ht="15" hidden="true" customHeight="true" outlineLevel="0" collapsed="false">
      <c r="B71" s="161"/>
      <c r="C71" s="161"/>
      <c r="D71" s="167"/>
      <c r="E71" s="161"/>
      <c r="F71" s="162"/>
      <c r="G71" s="163"/>
      <c r="H71" s="166"/>
      <c r="I71" s="187"/>
      <c r="J71" s="165"/>
      <c r="K71" s="165"/>
      <c r="L71" s="165"/>
    </row>
    <row r="72" s="78" customFormat="true" ht="15.75" hidden="true" customHeight="true" outlineLevel="0" collapsed="false">
      <c r="B72" s="168"/>
      <c r="C72" s="168"/>
      <c r="D72" s="169"/>
      <c r="E72" s="159"/>
      <c r="F72" s="170"/>
      <c r="G72" s="171"/>
      <c r="H72" s="235"/>
      <c r="I72" s="189"/>
      <c r="J72" s="165"/>
      <c r="K72" s="165"/>
      <c r="L72" s="165"/>
    </row>
    <row r="73" s="78" customFormat="true" ht="14.5" hidden="true" customHeight="false" outlineLevel="0" collapsed="false">
      <c r="B73" s="173"/>
      <c r="C73" s="173"/>
      <c r="D73" s="174"/>
      <c r="E73" s="159"/>
      <c r="F73" s="175"/>
      <c r="G73" s="176"/>
      <c r="H73" s="235"/>
      <c r="I73" s="189"/>
      <c r="J73" s="165"/>
      <c r="K73" s="165"/>
      <c r="L73" s="165"/>
    </row>
    <row r="74" customFormat="false" ht="14.5" hidden="true" customHeight="false" outlineLevel="0" collapsed="false">
      <c r="B74" s="177"/>
      <c r="C74" s="177"/>
      <c r="D74" s="178"/>
      <c r="E74" s="159"/>
      <c r="F74" s="179"/>
      <c r="G74" s="180"/>
      <c r="H74" s="235"/>
      <c r="I74" s="189"/>
      <c r="J74" s="165"/>
      <c r="K74" s="165"/>
      <c r="L74" s="165"/>
    </row>
    <row r="75" customFormat="false" ht="15" hidden="true" customHeight="true" outlineLevel="0" collapsed="false">
      <c r="B75" s="168"/>
      <c r="C75" s="168"/>
      <c r="D75" s="169"/>
      <c r="E75" s="161"/>
      <c r="F75" s="170"/>
      <c r="G75" s="171"/>
      <c r="H75" s="235"/>
      <c r="I75" s="189"/>
      <c r="J75" s="165"/>
      <c r="K75" s="165"/>
      <c r="L75" s="165"/>
    </row>
    <row r="76" customFormat="false" ht="15" hidden="true" customHeight="true" outlineLevel="0" collapsed="false">
      <c r="B76" s="173"/>
      <c r="C76" s="173"/>
      <c r="D76" s="174"/>
      <c r="E76" s="161"/>
      <c r="F76" s="175"/>
      <c r="G76" s="176"/>
      <c r="H76" s="235"/>
      <c r="I76" s="189"/>
      <c r="J76" s="165"/>
      <c r="K76" s="165"/>
      <c r="L76" s="165"/>
    </row>
    <row r="77" customFormat="false" ht="14.25" hidden="true" customHeight="true" outlineLevel="0" collapsed="false">
      <c r="B77" s="177"/>
      <c r="C77" s="177"/>
      <c r="D77" s="178"/>
      <c r="E77" s="161"/>
      <c r="F77" s="179"/>
      <c r="G77" s="180"/>
      <c r="H77" s="235"/>
      <c r="I77" s="189"/>
      <c r="J77" s="165"/>
      <c r="K77" s="165"/>
      <c r="L77" s="165"/>
    </row>
    <row r="78" customFormat="false" ht="15" hidden="true" customHeight="true" outlineLevel="0" collapsed="false">
      <c r="B78" s="168"/>
      <c r="C78" s="168"/>
      <c r="D78" s="169"/>
      <c r="E78" s="161"/>
      <c r="F78" s="170"/>
      <c r="G78" s="171"/>
      <c r="H78" s="235"/>
      <c r="I78" s="189"/>
      <c r="J78" s="165"/>
      <c r="K78" s="165"/>
      <c r="L78" s="165"/>
    </row>
    <row r="79" customFormat="false" ht="15" hidden="true" customHeight="true" outlineLevel="0" collapsed="false">
      <c r="B79" s="173"/>
      <c r="C79" s="173"/>
      <c r="D79" s="174"/>
      <c r="E79" s="161"/>
      <c r="F79" s="175"/>
      <c r="G79" s="176"/>
      <c r="H79" s="235"/>
      <c r="I79" s="189"/>
      <c r="J79" s="165"/>
      <c r="K79" s="165"/>
      <c r="L79" s="165"/>
    </row>
    <row r="80" customFormat="false" ht="15" hidden="true" customHeight="true" outlineLevel="0" collapsed="false">
      <c r="B80" s="177"/>
      <c r="C80" s="177"/>
      <c r="D80" s="178"/>
      <c r="E80" s="161"/>
      <c r="F80" s="179"/>
      <c r="G80" s="180"/>
      <c r="H80" s="235"/>
      <c r="I80" s="189"/>
      <c r="J80" s="165"/>
      <c r="K80" s="165"/>
      <c r="L80" s="165"/>
    </row>
    <row r="81" customFormat="false" ht="14.5" hidden="true" customHeight="false" outlineLevel="0" collapsed="false">
      <c r="B81" s="0"/>
      <c r="C81" s="259"/>
      <c r="D81" s="259"/>
      <c r="E81" s="259"/>
      <c r="F81" s="259"/>
      <c r="G81" s="259"/>
      <c r="H81" s="259"/>
      <c r="I81" s="259"/>
      <c r="J81" s="259"/>
      <c r="K81" s="259"/>
      <c r="L81" s="259"/>
    </row>
    <row r="82" customFormat="false" ht="14.5" hidden="true" customHeight="false" outlineLevel="0" collapsed="false">
      <c r="B82" s="159"/>
      <c r="C82" s="159"/>
      <c r="D82" s="160"/>
      <c r="E82" s="161"/>
      <c r="F82" s="191"/>
      <c r="G82" s="192"/>
      <c r="H82" s="166"/>
      <c r="I82" s="187"/>
      <c r="J82" s="165"/>
      <c r="K82" s="165"/>
      <c r="L82" s="165"/>
    </row>
    <row r="83" customFormat="false" ht="15" hidden="true" customHeight="true" outlineLevel="0" collapsed="false">
      <c r="B83" s="161"/>
      <c r="C83" s="161"/>
      <c r="D83" s="160"/>
      <c r="E83" s="161"/>
      <c r="F83" s="162"/>
      <c r="G83" s="163"/>
      <c r="H83" s="166"/>
      <c r="I83" s="187"/>
      <c r="J83" s="165"/>
      <c r="K83" s="165"/>
      <c r="L83" s="165"/>
    </row>
    <row r="84" customFormat="false" ht="15" hidden="true" customHeight="true" outlineLevel="0" collapsed="false">
      <c r="B84" s="161"/>
      <c r="C84" s="161"/>
      <c r="D84" s="160"/>
      <c r="E84" s="161"/>
      <c r="F84" s="162"/>
      <c r="G84" s="163"/>
      <c r="H84" s="166"/>
      <c r="I84" s="163"/>
      <c r="J84" s="165"/>
      <c r="K84" s="165"/>
      <c r="L84" s="165"/>
    </row>
    <row r="85" customFormat="false" ht="15" hidden="true" customHeight="true" outlineLevel="0" collapsed="false">
      <c r="B85" s="161"/>
      <c r="C85" s="161"/>
      <c r="D85" s="160"/>
      <c r="E85" s="161"/>
      <c r="F85" s="162"/>
      <c r="G85" s="163"/>
      <c r="H85" s="166"/>
      <c r="I85" s="187"/>
      <c r="J85" s="165"/>
      <c r="K85" s="165"/>
      <c r="L85" s="165"/>
    </row>
    <row r="86" customFormat="false" ht="15" hidden="true" customHeight="true" outlineLevel="0" collapsed="false">
      <c r="B86" s="161"/>
      <c r="C86" s="161"/>
      <c r="D86" s="167"/>
      <c r="E86" s="161"/>
      <c r="F86" s="162"/>
      <c r="G86" s="163"/>
      <c r="H86" s="166"/>
      <c r="I86" s="187"/>
      <c r="J86" s="165"/>
      <c r="K86" s="165"/>
      <c r="L86" s="165"/>
    </row>
    <row r="87" customFormat="false" ht="14.5" hidden="true" customHeight="false" outlineLevel="0" collapsed="false">
      <c r="B87" s="168"/>
      <c r="C87" s="168"/>
      <c r="D87" s="169"/>
      <c r="E87" s="159"/>
      <c r="F87" s="170"/>
      <c r="G87" s="171"/>
      <c r="H87" s="235"/>
      <c r="I87" s="189"/>
      <c r="J87" s="165"/>
      <c r="K87" s="165"/>
      <c r="L87" s="165"/>
    </row>
    <row r="88" customFormat="false" ht="14.5" hidden="true" customHeight="false" outlineLevel="0" collapsed="false">
      <c r="B88" s="173"/>
      <c r="C88" s="173"/>
      <c r="D88" s="174"/>
      <c r="E88" s="159"/>
      <c r="F88" s="175"/>
      <c r="G88" s="176"/>
      <c r="H88" s="235"/>
      <c r="I88" s="189"/>
      <c r="J88" s="165"/>
      <c r="K88" s="165"/>
      <c r="L88" s="165"/>
    </row>
    <row r="89" customFormat="false" ht="14.5" hidden="true" customHeight="false" outlineLevel="0" collapsed="false">
      <c r="B89" s="177"/>
      <c r="C89" s="177"/>
      <c r="D89" s="178"/>
      <c r="E89" s="159"/>
      <c r="F89" s="179"/>
      <c r="G89" s="180"/>
      <c r="H89" s="235"/>
      <c r="I89" s="189"/>
      <c r="J89" s="165"/>
      <c r="K89" s="165"/>
      <c r="L89" s="165"/>
    </row>
    <row r="90" customFormat="false" ht="15" hidden="true" customHeight="true" outlineLevel="0" collapsed="false">
      <c r="B90" s="168"/>
      <c r="C90" s="168"/>
      <c r="D90" s="169"/>
      <c r="E90" s="161"/>
      <c r="F90" s="170"/>
      <c r="G90" s="171"/>
      <c r="H90" s="235"/>
      <c r="I90" s="189"/>
      <c r="J90" s="165"/>
      <c r="K90" s="165"/>
      <c r="L90" s="165"/>
    </row>
    <row r="91" customFormat="false" ht="15" hidden="true" customHeight="true" outlineLevel="0" collapsed="false">
      <c r="B91" s="173"/>
      <c r="C91" s="173"/>
      <c r="D91" s="174"/>
      <c r="E91" s="161"/>
      <c r="F91" s="175"/>
      <c r="G91" s="176"/>
      <c r="H91" s="235"/>
      <c r="I91" s="189"/>
      <c r="J91" s="165"/>
      <c r="K91" s="165"/>
      <c r="L91" s="165"/>
    </row>
    <row r="92" customFormat="false" ht="15" hidden="true" customHeight="true" outlineLevel="0" collapsed="false">
      <c r="B92" s="177"/>
      <c r="C92" s="177"/>
      <c r="D92" s="178"/>
      <c r="E92" s="161"/>
      <c r="F92" s="179"/>
      <c r="G92" s="180"/>
      <c r="H92" s="235"/>
      <c r="I92" s="189"/>
      <c r="J92" s="165"/>
      <c r="K92" s="165"/>
      <c r="L92" s="165"/>
    </row>
    <row r="93" customFormat="false" ht="15" hidden="true" customHeight="true" outlineLevel="0" collapsed="false">
      <c r="B93" s="168"/>
      <c r="C93" s="168"/>
      <c r="D93" s="169"/>
      <c r="E93" s="161"/>
      <c r="F93" s="170"/>
      <c r="G93" s="171"/>
      <c r="H93" s="235"/>
      <c r="I93" s="189"/>
      <c r="J93" s="165"/>
      <c r="K93" s="165"/>
      <c r="L93" s="165"/>
    </row>
    <row r="94" customFormat="false" ht="15" hidden="true" customHeight="true" outlineLevel="0" collapsed="false">
      <c r="B94" s="173"/>
      <c r="C94" s="173"/>
      <c r="D94" s="174"/>
      <c r="E94" s="161"/>
      <c r="F94" s="175"/>
      <c r="G94" s="176"/>
      <c r="H94" s="235"/>
      <c r="I94" s="189"/>
      <c r="J94" s="165"/>
      <c r="K94" s="165"/>
      <c r="L94" s="165"/>
    </row>
    <row r="95" customFormat="false" ht="15" hidden="true" customHeight="true" outlineLevel="0" collapsed="false">
      <c r="B95" s="177"/>
      <c r="C95" s="177"/>
      <c r="D95" s="178"/>
      <c r="E95" s="161"/>
      <c r="F95" s="179"/>
      <c r="G95" s="180"/>
      <c r="H95" s="235"/>
      <c r="I95" s="189"/>
      <c r="J95" s="165"/>
      <c r="K95" s="165"/>
      <c r="L95" s="165"/>
    </row>
  </sheetData>
  <mergeCells count="125">
    <mergeCell ref="C1:E2"/>
    <mergeCell ref="F1:K1"/>
    <mergeCell ref="L1:L2"/>
    <mergeCell ref="F2:K2"/>
    <mergeCell ref="C3:D3"/>
    <mergeCell ref="F3:F4"/>
    <mergeCell ref="H3:H4"/>
    <mergeCell ref="I3:I4"/>
    <mergeCell ref="J3:J4"/>
    <mergeCell ref="K3:K4"/>
    <mergeCell ref="L3:L4"/>
    <mergeCell ref="B5:L5"/>
    <mergeCell ref="E12:E14"/>
    <mergeCell ref="H12:H14"/>
    <mergeCell ref="I12:I14"/>
    <mergeCell ref="J12:J14"/>
    <mergeCell ref="K12:K14"/>
    <mergeCell ref="L12:L14"/>
    <mergeCell ref="E15:E17"/>
    <mergeCell ref="H15:H17"/>
    <mergeCell ref="I15:I17"/>
    <mergeCell ref="J15:J17"/>
    <mergeCell ref="K15:K17"/>
    <mergeCell ref="L15:L17"/>
    <mergeCell ref="E18:E20"/>
    <mergeCell ref="H18:H20"/>
    <mergeCell ref="I18:I20"/>
    <mergeCell ref="J18:J20"/>
    <mergeCell ref="K18:K20"/>
    <mergeCell ref="L18:L20"/>
    <mergeCell ref="B21:L21"/>
    <mergeCell ref="E27:E29"/>
    <mergeCell ref="H27:H29"/>
    <mergeCell ref="I27:I29"/>
    <mergeCell ref="J27:J29"/>
    <mergeCell ref="K27:K29"/>
    <mergeCell ref="L27:L29"/>
    <mergeCell ref="E30:E32"/>
    <mergeCell ref="H30:H32"/>
    <mergeCell ref="I30:I32"/>
    <mergeCell ref="J30:J32"/>
    <mergeCell ref="K30:K32"/>
    <mergeCell ref="L30:L32"/>
    <mergeCell ref="E33:E35"/>
    <mergeCell ref="H33:H35"/>
    <mergeCell ref="I33:I35"/>
    <mergeCell ref="J33:J35"/>
    <mergeCell ref="K33:K35"/>
    <mergeCell ref="L33:L35"/>
    <mergeCell ref="B36:L36"/>
    <mergeCell ref="E42:E44"/>
    <mergeCell ref="H42:H44"/>
    <mergeCell ref="I42:I44"/>
    <mergeCell ref="J42:J44"/>
    <mergeCell ref="K42:K44"/>
    <mergeCell ref="L42:L44"/>
    <mergeCell ref="E45:E47"/>
    <mergeCell ref="H45:H47"/>
    <mergeCell ref="I45:I47"/>
    <mergeCell ref="J45:J47"/>
    <mergeCell ref="K45:K47"/>
    <mergeCell ref="L45:L47"/>
    <mergeCell ref="E48:E50"/>
    <mergeCell ref="H48:H50"/>
    <mergeCell ref="I48:I50"/>
    <mergeCell ref="J48:J50"/>
    <mergeCell ref="K48:K50"/>
    <mergeCell ref="L48:L50"/>
    <mergeCell ref="B51:L51"/>
    <mergeCell ref="E57:E59"/>
    <mergeCell ref="H57:H59"/>
    <mergeCell ref="I57:I59"/>
    <mergeCell ref="J57:J59"/>
    <mergeCell ref="K57:K59"/>
    <mergeCell ref="L57:L59"/>
    <mergeCell ref="E60:E62"/>
    <mergeCell ref="H60:H62"/>
    <mergeCell ref="I60:I62"/>
    <mergeCell ref="J60:J62"/>
    <mergeCell ref="K60:K62"/>
    <mergeCell ref="L60:L62"/>
    <mergeCell ref="E63:E65"/>
    <mergeCell ref="H63:H65"/>
    <mergeCell ref="I63:I65"/>
    <mergeCell ref="J63:J65"/>
    <mergeCell ref="K63:K65"/>
    <mergeCell ref="L63:L65"/>
    <mergeCell ref="B66:L66"/>
    <mergeCell ref="E72:E74"/>
    <mergeCell ref="H72:H74"/>
    <mergeCell ref="I72:I74"/>
    <mergeCell ref="J72:J74"/>
    <mergeCell ref="K72:K74"/>
    <mergeCell ref="L72:L74"/>
    <mergeCell ref="E75:E77"/>
    <mergeCell ref="H75:H77"/>
    <mergeCell ref="I75:I77"/>
    <mergeCell ref="J75:J77"/>
    <mergeCell ref="K75:K77"/>
    <mergeCell ref="L75:L77"/>
    <mergeCell ref="E78:E80"/>
    <mergeCell ref="H78:H80"/>
    <mergeCell ref="I78:I80"/>
    <mergeCell ref="J78:J80"/>
    <mergeCell ref="K78:K80"/>
    <mergeCell ref="L78:L80"/>
    <mergeCell ref="C81:L81"/>
    <mergeCell ref="E87:E89"/>
    <mergeCell ref="H87:H89"/>
    <mergeCell ref="I87:I89"/>
    <mergeCell ref="J87:J89"/>
    <mergeCell ref="K87:K89"/>
    <mergeCell ref="L87:L89"/>
    <mergeCell ref="E90:E92"/>
    <mergeCell ref="H90:H92"/>
    <mergeCell ref="I90:I92"/>
    <mergeCell ref="J90:J92"/>
    <mergeCell ref="K90:K92"/>
    <mergeCell ref="L90:L92"/>
    <mergeCell ref="E93:E95"/>
    <mergeCell ref="H93:H95"/>
    <mergeCell ref="I93:I95"/>
    <mergeCell ref="J93:J95"/>
    <mergeCell ref="K93:K95"/>
    <mergeCell ref="L93:L95"/>
  </mergeCells>
  <hyperlinks>
    <hyperlink ref="L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64" width="10.99"/>
    <col collapsed="false" customWidth="true" hidden="false" outlineLevel="0" max="3" min="3" style="64" width="7.72"/>
    <col collapsed="false" customWidth="true" hidden="false" outlineLevel="0" max="4" min="4" style="65" width="7.17"/>
    <col collapsed="false" customWidth="true" hidden="false" outlineLevel="0" max="5" min="5" style="64" width="7.17"/>
    <col collapsed="false" customWidth="true" hidden="false" outlineLevel="0" max="6" min="6" style="1" width="20.44"/>
    <col collapsed="false" customWidth="true" hidden="false" outlineLevel="0" max="7" min="7" style="66" width="5.26"/>
    <col collapsed="false" customWidth="true" hidden="false" outlineLevel="0" max="8" min="8" style="236" width="16.72"/>
    <col collapsed="false" customWidth="true" hidden="false" outlineLevel="0" max="9" min="9" style="66" width="10.44"/>
    <col collapsed="false" customWidth="true" hidden="false" outlineLevel="0" max="10" min="10" style="67" width="20.17"/>
    <col collapsed="false" customWidth="true" hidden="false" outlineLevel="0" max="11" min="11" style="67" width="15.44"/>
    <col collapsed="false" customWidth="true" hidden="false" outlineLevel="0" max="12" min="12" style="67" width="12.72"/>
  </cols>
  <sheetData>
    <row r="1" customFormat="false" ht="18.5" hidden="false" customHeight="false" outlineLevel="0" collapsed="false">
      <c r="B1" s="0"/>
      <c r="C1" s="159" t="s">
        <v>32</v>
      </c>
      <c r="D1" s="159"/>
      <c r="E1" s="159"/>
      <c r="F1" s="260" t="s">
        <v>331</v>
      </c>
      <c r="G1" s="260"/>
      <c r="H1" s="260"/>
      <c r="I1" s="260"/>
      <c r="J1" s="260"/>
      <c r="K1" s="260"/>
      <c r="L1" s="240" t="s">
        <v>34</v>
      </c>
    </row>
    <row r="2" customFormat="false" ht="18.5" hidden="false" customHeight="false" outlineLevel="0" collapsed="false">
      <c r="B2" s="0"/>
      <c r="C2" s="159"/>
      <c r="D2" s="159"/>
      <c r="E2" s="159"/>
      <c r="F2" s="261" t="s">
        <v>345</v>
      </c>
      <c r="G2" s="261"/>
      <c r="H2" s="261"/>
      <c r="I2" s="261"/>
      <c r="J2" s="261"/>
      <c r="K2" s="261"/>
      <c r="L2" s="240"/>
    </row>
    <row r="3" customFormat="false" ht="14.5" hidden="false" customHeight="true" outlineLevel="0" collapsed="false">
      <c r="B3" s="262" t="s">
        <v>333</v>
      </c>
      <c r="C3" s="71" t="s">
        <v>35</v>
      </c>
      <c r="D3" s="71"/>
      <c r="E3" s="72" t="s">
        <v>36</v>
      </c>
      <c r="F3" s="71" t="s">
        <v>37</v>
      </c>
      <c r="G3" s="74"/>
      <c r="H3" s="232" t="s">
        <v>38</v>
      </c>
      <c r="I3" s="71" t="s">
        <v>39</v>
      </c>
      <c r="J3" s="185" t="s">
        <v>40</v>
      </c>
      <c r="K3" s="185" t="s">
        <v>41</v>
      </c>
      <c r="L3" s="75" t="s">
        <v>42</v>
      </c>
    </row>
    <row r="4" customFormat="false" ht="14.5" hidden="false" customHeight="false" outlineLevel="0" collapsed="false">
      <c r="B4" s="243"/>
      <c r="C4" s="76" t="s">
        <v>43</v>
      </c>
      <c r="D4" s="76" t="s">
        <v>44</v>
      </c>
      <c r="E4" s="76" t="s">
        <v>45</v>
      </c>
      <c r="F4" s="71"/>
      <c r="G4" s="186"/>
      <c r="H4" s="232"/>
      <c r="I4" s="71"/>
      <c r="J4" s="185"/>
      <c r="K4" s="185"/>
      <c r="L4" s="75"/>
    </row>
    <row r="5" s="78" customFormat="true" ht="14.5" hidden="false" customHeight="false" outlineLevel="0" collapsed="false">
      <c r="B5" s="244" t="s">
        <v>346</v>
      </c>
      <c r="C5" s="244"/>
      <c r="D5" s="244"/>
      <c r="E5" s="244"/>
      <c r="F5" s="244"/>
      <c r="G5" s="244"/>
      <c r="H5" s="244"/>
      <c r="I5" s="244"/>
      <c r="J5" s="244"/>
      <c r="K5" s="244"/>
      <c r="L5" s="244"/>
    </row>
    <row r="6" s="78" customFormat="true" ht="15.75" hidden="false" customHeight="true" outlineLevel="0" collapsed="false">
      <c r="B6" s="245" t="s">
        <v>75</v>
      </c>
      <c r="C6" s="245" t="n">
        <v>456</v>
      </c>
      <c r="D6" s="168"/>
      <c r="E6" s="246"/>
      <c r="F6" s="257" t="s">
        <v>347</v>
      </c>
      <c r="G6" s="258" t="n">
        <v>1955</v>
      </c>
      <c r="H6" s="255" t="s">
        <v>348</v>
      </c>
      <c r="I6" s="251" t="n">
        <v>39697</v>
      </c>
      <c r="J6" s="253" t="s">
        <v>80</v>
      </c>
      <c r="K6" s="253" t="s">
        <v>287</v>
      </c>
      <c r="L6" s="165"/>
    </row>
    <row r="7" s="78" customFormat="true" ht="15.75" hidden="false" customHeight="true" outlineLevel="0" collapsed="false">
      <c r="B7" s="263" t="s">
        <v>349</v>
      </c>
      <c r="C7" s="168"/>
      <c r="D7" s="169"/>
      <c r="E7" s="245" t="n">
        <v>890</v>
      </c>
      <c r="F7" s="264" t="s">
        <v>350</v>
      </c>
      <c r="G7" s="265" t="n">
        <v>1944</v>
      </c>
      <c r="H7" s="255" t="s">
        <v>289</v>
      </c>
      <c r="I7" s="251" t="n">
        <v>39697</v>
      </c>
      <c r="J7" s="253" t="s">
        <v>80</v>
      </c>
      <c r="K7" s="253" t="s">
        <v>287</v>
      </c>
      <c r="L7" s="165"/>
    </row>
    <row r="8" s="78" customFormat="true" ht="15.75" hidden="false" customHeight="true" outlineLevel="0" collapsed="false">
      <c r="B8" s="263"/>
      <c r="C8" s="173"/>
      <c r="D8" s="174"/>
      <c r="E8" s="245"/>
      <c r="F8" s="266" t="s">
        <v>351</v>
      </c>
      <c r="G8" s="267" t="n">
        <v>1943</v>
      </c>
      <c r="H8" s="255"/>
      <c r="I8" s="251"/>
      <c r="J8" s="253"/>
      <c r="K8" s="253"/>
      <c r="L8" s="165"/>
    </row>
    <row r="9" s="78" customFormat="true" ht="2.25" hidden="false" customHeight="true" outlineLevel="0" collapsed="false">
      <c r="B9" s="263"/>
      <c r="C9" s="177"/>
      <c r="D9" s="178"/>
      <c r="E9" s="245"/>
      <c r="F9" s="268"/>
      <c r="G9" s="269"/>
      <c r="H9" s="255"/>
      <c r="I9" s="251"/>
      <c r="J9" s="253"/>
      <c r="K9" s="253"/>
      <c r="L9" s="165"/>
    </row>
    <row r="10" s="78" customFormat="true" ht="15.75" hidden="false" customHeight="true" outlineLevel="0" collapsed="false">
      <c r="B10" s="245" t="s">
        <v>97</v>
      </c>
      <c r="C10" s="245" t="n">
        <v>444</v>
      </c>
      <c r="D10" s="161"/>
      <c r="E10" s="246"/>
      <c r="F10" s="257" t="s">
        <v>352</v>
      </c>
      <c r="G10" s="258" t="n">
        <v>1965</v>
      </c>
      <c r="H10" s="255" t="s">
        <v>353</v>
      </c>
      <c r="I10" s="251" t="n">
        <v>35693</v>
      </c>
      <c r="J10" s="253" t="s">
        <v>80</v>
      </c>
      <c r="K10" s="253" t="s">
        <v>287</v>
      </c>
      <c r="L10" s="165"/>
    </row>
    <row r="11" s="78" customFormat="true" ht="14.5" hidden="false" customHeight="false" outlineLevel="0" collapsed="false">
      <c r="B11" s="245" t="s">
        <v>173</v>
      </c>
      <c r="C11" s="245" t="n">
        <v>428</v>
      </c>
      <c r="D11" s="160"/>
      <c r="E11" s="161"/>
      <c r="F11" s="248" t="s">
        <v>271</v>
      </c>
      <c r="G11" s="249" t="n">
        <v>1997</v>
      </c>
      <c r="H11" s="255" t="s">
        <v>354</v>
      </c>
      <c r="I11" s="251" t="n">
        <v>38962</v>
      </c>
      <c r="J11" s="253" t="s">
        <v>80</v>
      </c>
      <c r="K11" s="253" t="s">
        <v>287</v>
      </c>
      <c r="L11" s="165"/>
    </row>
    <row r="12" s="78" customFormat="true" ht="15" hidden="true" customHeight="true" outlineLevel="0" collapsed="false">
      <c r="B12" s="161"/>
      <c r="C12" s="161"/>
      <c r="D12" s="160"/>
      <c r="E12" s="161"/>
      <c r="F12" s="162"/>
      <c r="G12" s="163"/>
      <c r="H12" s="166"/>
      <c r="I12" s="187"/>
      <c r="J12" s="165"/>
      <c r="K12" s="165"/>
      <c r="L12" s="165"/>
    </row>
    <row r="13" s="78" customFormat="true" ht="15" hidden="true" customHeight="true" outlineLevel="0" collapsed="false">
      <c r="B13" s="161"/>
      <c r="C13" s="161"/>
      <c r="D13" s="167"/>
      <c r="E13" s="161"/>
      <c r="F13" s="162"/>
      <c r="G13" s="163"/>
      <c r="H13" s="166"/>
      <c r="I13" s="187"/>
      <c r="J13" s="165"/>
      <c r="K13" s="165"/>
      <c r="L13" s="165"/>
    </row>
    <row r="14" s="78" customFormat="true" ht="15.75" hidden="true" customHeight="true" outlineLevel="0" collapsed="false">
      <c r="B14" s="168"/>
      <c r="C14" s="168"/>
      <c r="D14" s="169"/>
      <c r="E14" s="159"/>
      <c r="F14" s="170"/>
      <c r="G14" s="171"/>
      <c r="H14" s="235"/>
      <c r="I14" s="189"/>
      <c r="J14" s="165"/>
      <c r="K14" s="165"/>
      <c r="L14" s="165"/>
    </row>
    <row r="15" s="78" customFormat="true" ht="14.5" hidden="true" customHeight="false" outlineLevel="0" collapsed="false">
      <c r="B15" s="173"/>
      <c r="C15" s="173"/>
      <c r="D15" s="174"/>
      <c r="E15" s="159"/>
      <c r="F15" s="175"/>
      <c r="G15" s="176"/>
      <c r="H15" s="235"/>
      <c r="I15" s="189"/>
      <c r="J15" s="165"/>
      <c r="K15" s="165"/>
      <c r="L15" s="165"/>
    </row>
    <row r="16" customFormat="false" ht="14.5" hidden="true" customHeight="false" outlineLevel="0" collapsed="false">
      <c r="B16" s="177"/>
      <c r="C16" s="177"/>
      <c r="D16" s="178"/>
      <c r="E16" s="159"/>
      <c r="F16" s="179"/>
      <c r="G16" s="180"/>
      <c r="H16" s="235"/>
      <c r="I16" s="189"/>
      <c r="J16" s="165"/>
      <c r="K16" s="165"/>
      <c r="L16" s="165"/>
    </row>
    <row r="17" s="78" customFormat="true" ht="14.5" hidden="false" customHeight="false" outlineLevel="0" collapsed="false">
      <c r="B17" s="244" t="s">
        <v>355</v>
      </c>
      <c r="C17" s="244"/>
      <c r="D17" s="244"/>
      <c r="E17" s="244"/>
      <c r="F17" s="244"/>
      <c r="G17" s="244"/>
      <c r="H17" s="244"/>
      <c r="I17" s="244"/>
      <c r="J17" s="244"/>
      <c r="K17" s="244"/>
      <c r="L17" s="244"/>
    </row>
    <row r="18" s="78" customFormat="true" ht="15.75" hidden="false" customHeight="true" outlineLevel="0" collapsed="false">
      <c r="B18" s="245" t="s">
        <v>356</v>
      </c>
      <c r="C18" s="245" t="n">
        <v>449</v>
      </c>
      <c r="D18" s="161"/>
      <c r="E18" s="246"/>
      <c r="F18" s="257" t="s">
        <v>357</v>
      </c>
      <c r="G18" s="258" t="n">
        <v>1944</v>
      </c>
      <c r="H18" s="255" t="s">
        <v>358</v>
      </c>
      <c r="I18" s="251" t="n">
        <v>36779</v>
      </c>
      <c r="J18" s="253" t="s">
        <v>80</v>
      </c>
      <c r="K18" s="253" t="s">
        <v>287</v>
      </c>
      <c r="L18" s="165"/>
    </row>
    <row r="19" s="78" customFormat="true" ht="15.75" hidden="false" customHeight="true" outlineLevel="0" collapsed="false">
      <c r="B19" s="263" t="s">
        <v>349</v>
      </c>
      <c r="C19" s="168"/>
      <c r="D19" s="169"/>
      <c r="E19" s="245" t="n">
        <v>871</v>
      </c>
      <c r="F19" s="264" t="s">
        <v>301</v>
      </c>
      <c r="G19" s="265" t="n">
        <v>1945</v>
      </c>
      <c r="H19" s="255" t="s">
        <v>359</v>
      </c>
      <c r="I19" s="251" t="n">
        <v>39334</v>
      </c>
      <c r="J19" s="253" t="s">
        <v>80</v>
      </c>
      <c r="K19" s="253" t="s">
        <v>287</v>
      </c>
      <c r="L19" s="165"/>
    </row>
    <row r="20" s="78" customFormat="true" ht="15.75" hidden="false" customHeight="true" outlineLevel="0" collapsed="false">
      <c r="B20" s="263"/>
      <c r="C20" s="173"/>
      <c r="D20" s="174"/>
      <c r="E20" s="245"/>
      <c r="F20" s="266" t="s">
        <v>302</v>
      </c>
      <c r="G20" s="267" t="n">
        <v>1949</v>
      </c>
      <c r="H20" s="255"/>
      <c r="I20" s="251"/>
      <c r="J20" s="253"/>
      <c r="K20" s="253"/>
      <c r="L20" s="165"/>
    </row>
    <row r="21" s="78" customFormat="true" ht="3" hidden="false" customHeight="true" outlineLevel="0" collapsed="false">
      <c r="B21" s="263"/>
      <c r="C21" s="177"/>
      <c r="D21" s="178"/>
      <c r="E21" s="245"/>
      <c r="F21" s="268"/>
      <c r="G21" s="269"/>
      <c r="H21" s="255"/>
      <c r="I21" s="251"/>
      <c r="J21" s="253"/>
      <c r="K21" s="253"/>
      <c r="L21" s="165"/>
    </row>
    <row r="22" s="78" customFormat="true" ht="15.75" hidden="false" customHeight="true" outlineLevel="0" collapsed="false">
      <c r="B22" s="263" t="s">
        <v>349</v>
      </c>
      <c r="C22" s="168"/>
      <c r="D22" s="169"/>
      <c r="E22" s="245" t="n">
        <v>871</v>
      </c>
      <c r="F22" s="264" t="s">
        <v>360</v>
      </c>
      <c r="G22" s="265" t="n">
        <v>1947</v>
      </c>
      <c r="H22" s="255" t="s">
        <v>359</v>
      </c>
      <c r="I22" s="251" t="n">
        <v>40062</v>
      </c>
      <c r="J22" s="253" t="s">
        <v>80</v>
      </c>
      <c r="K22" s="253" t="s">
        <v>287</v>
      </c>
      <c r="L22" s="165"/>
    </row>
    <row r="23" s="78" customFormat="true" ht="15.75" hidden="false" customHeight="true" outlineLevel="0" collapsed="false">
      <c r="B23" s="263"/>
      <c r="C23" s="173"/>
      <c r="D23" s="174"/>
      <c r="E23" s="245"/>
      <c r="F23" s="266" t="s">
        <v>285</v>
      </c>
      <c r="G23" s="267" t="n">
        <v>1979</v>
      </c>
      <c r="H23" s="255"/>
      <c r="I23" s="251"/>
      <c r="J23" s="253"/>
      <c r="K23" s="253"/>
      <c r="L23" s="165"/>
    </row>
    <row r="24" s="78" customFormat="true" ht="3" hidden="false" customHeight="true" outlineLevel="0" collapsed="false">
      <c r="B24" s="263"/>
      <c r="C24" s="177"/>
      <c r="D24" s="178"/>
      <c r="E24" s="245"/>
      <c r="F24" s="268"/>
      <c r="G24" s="269"/>
      <c r="H24" s="255"/>
      <c r="I24" s="251"/>
      <c r="J24" s="253"/>
      <c r="K24" s="253"/>
      <c r="L24" s="165"/>
    </row>
    <row r="25" s="78" customFormat="true" ht="15.75" hidden="false" customHeight="true" outlineLevel="0" collapsed="false">
      <c r="B25" s="245" t="s">
        <v>94</v>
      </c>
      <c r="C25" s="245" t="n">
        <v>442</v>
      </c>
      <c r="D25" s="161"/>
      <c r="E25" s="246"/>
      <c r="F25" s="257" t="s">
        <v>361</v>
      </c>
      <c r="G25" s="258" t="n">
        <v>1987</v>
      </c>
      <c r="H25" s="255" t="s">
        <v>354</v>
      </c>
      <c r="I25" s="251" t="n">
        <v>37507</v>
      </c>
      <c r="J25" s="253" t="s">
        <v>80</v>
      </c>
      <c r="K25" s="253" t="s">
        <v>287</v>
      </c>
      <c r="L25" s="253" t="s">
        <v>362</v>
      </c>
    </row>
    <row r="26" s="78" customFormat="true" ht="15.75" hidden="false" customHeight="true" outlineLevel="0" collapsed="false">
      <c r="B26" s="245" t="s">
        <v>94</v>
      </c>
      <c r="C26" s="245" t="n">
        <v>441</v>
      </c>
      <c r="D26" s="161"/>
      <c r="E26" s="246"/>
      <c r="F26" s="257" t="s">
        <v>361</v>
      </c>
      <c r="G26" s="258" t="n">
        <v>1987</v>
      </c>
      <c r="H26" s="255" t="s">
        <v>354</v>
      </c>
      <c r="I26" s="251" t="n">
        <v>38963</v>
      </c>
      <c r="J26" s="253" t="s">
        <v>80</v>
      </c>
      <c r="K26" s="253" t="s">
        <v>287</v>
      </c>
      <c r="L26" s="165"/>
    </row>
    <row r="27" s="78" customFormat="true" ht="14.5" hidden="false" customHeight="false" outlineLevel="0" collapsed="false">
      <c r="B27" s="245" t="s">
        <v>97</v>
      </c>
      <c r="C27" s="245" t="n">
        <v>439</v>
      </c>
      <c r="D27" s="161"/>
      <c r="E27" s="246"/>
      <c r="F27" s="257" t="s">
        <v>302</v>
      </c>
      <c r="G27" s="258" t="n">
        <v>1949</v>
      </c>
      <c r="H27" s="255" t="s">
        <v>303</v>
      </c>
      <c r="I27" s="251" t="n">
        <v>40062</v>
      </c>
      <c r="J27" s="253" t="s">
        <v>80</v>
      </c>
      <c r="K27" s="253" t="s">
        <v>287</v>
      </c>
      <c r="L27" s="165"/>
    </row>
    <row r="28" s="78" customFormat="true" ht="15" hidden="false" customHeight="true" outlineLevel="0" collapsed="false">
      <c r="B28" s="245" t="s">
        <v>173</v>
      </c>
      <c r="C28" s="245" t="n">
        <v>442</v>
      </c>
      <c r="D28" s="161"/>
      <c r="E28" s="246"/>
      <c r="F28" s="257" t="s">
        <v>361</v>
      </c>
      <c r="G28" s="258" t="n">
        <v>1987</v>
      </c>
      <c r="H28" s="255" t="s">
        <v>354</v>
      </c>
      <c r="I28" s="251" t="n">
        <v>37507</v>
      </c>
      <c r="J28" s="253" t="s">
        <v>80</v>
      </c>
      <c r="K28" s="253" t="s">
        <v>287</v>
      </c>
      <c r="L28" s="165"/>
    </row>
    <row r="29" s="78" customFormat="true" ht="15" hidden="true" customHeight="true" outlineLevel="0" collapsed="false">
      <c r="B29" s="161"/>
      <c r="C29" s="161"/>
      <c r="D29" s="167"/>
      <c r="E29" s="161"/>
      <c r="F29" s="162"/>
      <c r="G29" s="163"/>
      <c r="H29" s="166"/>
      <c r="I29" s="187"/>
      <c r="J29" s="165"/>
      <c r="K29" s="165"/>
      <c r="L29" s="165"/>
    </row>
    <row r="30" s="78" customFormat="true" ht="15.75" hidden="true" customHeight="true" outlineLevel="0" collapsed="false">
      <c r="B30" s="168"/>
      <c r="C30" s="168"/>
      <c r="D30" s="169"/>
      <c r="E30" s="159"/>
      <c r="F30" s="170"/>
      <c r="G30" s="171"/>
      <c r="H30" s="235"/>
      <c r="I30" s="189"/>
      <c r="J30" s="165"/>
      <c r="K30" s="165"/>
      <c r="L30" s="165"/>
    </row>
    <row r="31" s="78" customFormat="true" ht="14.5" hidden="true" customHeight="false" outlineLevel="0" collapsed="false">
      <c r="B31" s="173"/>
      <c r="C31" s="173"/>
      <c r="D31" s="174"/>
      <c r="E31" s="159"/>
      <c r="F31" s="175"/>
      <c r="G31" s="176"/>
      <c r="H31" s="235"/>
      <c r="I31" s="189"/>
      <c r="J31" s="165"/>
      <c r="K31" s="165"/>
      <c r="L31" s="165"/>
    </row>
    <row r="32" customFormat="false" ht="14.5" hidden="true" customHeight="false" outlineLevel="0" collapsed="false">
      <c r="B32" s="177"/>
      <c r="C32" s="177"/>
      <c r="D32" s="178"/>
      <c r="E32" s="159"/>
      <c r="F32" s="179"/>
      <c r="G32" s="180"/>
      <c r="H32" s="235"/>
      <c r="I32" s="189"/>
      <c r="J32" s="165"/>
      <c r="K32" s="165"/>
      <c r="L32" s="165"/>
    </row>
    <row r="33" s="78" customFormat="true" ht="14.5" hidden="false" customHeight="false" outlineLevel="0" collapsed="false">
      <c r="B33" s="244" t="s">
        <v>363</v>
      </c>
      <c r="C33" s="244"/>
      <c r="D33" s="244"/>
      <c r="E33" s="244"/>
      <c r="F33" s="244"/>
      <c r="G33" s="244"/>
      <c r="H33" s="244"/>
      <c r="I33" s="244"/>
      <c r="J33" s="244"/>
      <c r="K33" s="244"/>
      <c r="L33" s="244"/>
    </row>
    <row r="34" s="78" customFormat="true" ht="15.75" hidden="false" customHeight="true" outlineLevel="0" collapsed="false">
      <c r="B34" s="245" t="s">
        <v>75</v>
      </c>
      <c r="C34" s="245" t="n">
        <v>448</v>
      </c>
      <c r="D34" s="161"/>
      <c r="E34" s="246"/>
      <c r="F34" s="257" t="s">
        <v>364</v>
      </c>
      <c r="G34" s="258" t="n">
        <v>1949</v>
      </c>
      <c r="H34" s="255" t="s">
        <v>300</v>
      </c>
      <c r="I34" s="251" t="n">
        <v>37128</v>
      </c>
      <c r="J34" s="253" t="s">
        <v>80</v>
      </c>
      <c r="K34" s="253" t="s">
        <v>365</v>
      </c>
      <c r="L34" s="165"/>
    </row>
    <row r="35" s="78" customFormat="true" ht="15.75" hidden="false" customHeight="true" outlineLevel="0" collapsed="false">
      <c r="B35" s="263" t="s">
        <v>349</v>
      </c>
      <c r="C35" s="168"/>
      <c r="D35" s="169"/>
      <c r="E35" s="245" t="n">
        <v>894</v>
      </c>
      <c r="F35" s="264" t="s">
        <v>366</v>
      </c>
      <c r="G35" s="265" t="n">
        <v>1944</v>
      </c>
      <c r="H35" s="255" t="s">
        <v>300</v>
      </c>
      <c r="I35" s="251" t="n">
        <v>37128</v>
      </c>
      <c r="J35" s="253" t="s">
        <v>80</v>
      </c>
      <c r="K35" s="253" t="s">
        <v>365</v>
      </c>
      <c r="L35" s="165"/>
    </row>
    <row r="36" s="78" customFormat="true" ht="15.75" hidden="false" customHeight="true" outlineLevel="0" collapsed="false">
      <c r="B36" s="263"/>
      <c r="C36" s="173"/>
      <c r="D36" s="174"/>
      <c r="E36" s="245"/>
      <c r="F36" s="266" t="s">
        <v>364</v>
      </c>
      <c r="G36" s="267" t="n">
        <v>1949</v>
      </c>
      <c r="H36" s="255"/>
      <c r="I36" s="251"/>
      <c r="J36" s="253"/>
      <c r="K36" s="253"/>
      <c r="L36" s="165"/>
    </row>
    <row r="37" s="78" customFormat="true" ht="3" hidden="false" customHeight="true" outlineLevel="0" collapsed="false">
      <c r="B37" s="263"/>
      <c r="C37" s="177"/>
      <c r="D37" s="178"/>
      <c r="E37" s="245"/>
      <c r="F37" s="268"/>
      <c r="G37" s="269"/>
      <c r="H37" s="255"/>
      <c r="I37" s="251"/>
      <c r="J37" s="253"/>
      <c r="K37" s="253"/>
      <c r="L37" s="165"/>
    </row>
    <row r="38" s="78" customFormat="true" ht="15.75" hidden="true" customHeight="true" outlineLevel="0" collapsed="false">
      <c r="B38" s="245"/>
      <c r="C38" s="245"/>
      <c r="D38" s="161"/>
      <c r="E38" s="246"/>
      <c r="F38" s="257"/>
      <c r="G38" s="258"/>
      <c r="H38" s="255"/>
      <c r="I38" s="251"/>
      <c r="J38" s="253"/>
      <c r="K38" s="253"/>
      <c r="L38" s="165"/>
    </row>
    <row r="39" s="78" customFormat="true" ht="15.75" hidden="true" customHeight="true" outlineLevel="0" collapsed="false">
      <c r="B39" s="245"/>
      <c r="C39" s="245"/>
      <c r="D39" s="161"/>
      <c r="E39" s="246"/>
      <c r="F39" s="257"/>
      <c r="G39" s="258"/>
      <c r="H39" s="255"/>
      <c r="I39" s="251"/>
      <c r="J39" s="253"/>
      <c r="K39" s="253"/>
      <c r="L39" s="165"/>
    </row>
    <row r="40" s="78" customFormat="true" ht="15.75" hidden="true" customHeight="true" outlineLevel="0" collapsed="false">
      <c r="B40" s="245"/>
      <c r="C40" s="245"/>
      <c r="D40" s="161"/>
      <c r="E40" s="246"/>
      <c r="F40" s="257"/>
      <c r="G40" s="258"/>
      <c r="H40" s="255"/>
      <c r="I40" s="251"/>
      <c r="J40" s="253"/>
      <c r="K40" s="253"/>
      <c r="L40" s="165"/>
    </row>
    <row r="41" s="78" customFormat="true" ht="15.75" hidden="false" customHeight="true" outlineLevel="0" collapsed="false">
      <c r="B41" s="245" t="s">
        <v>97</v>
      </c>
      <c r="C41" s="245" t="n">
        <v>424</v>
      </c>
      <c r="D41" s="161"/>
      <c r="E41" s="246"/>
      <c r="F41" s="257" t="s">
        <v>302</v>
      </c>
      <c r="G41" s="258" t="n">
        <v>1949</v>
      </c>
      <c r="H41" s="255" t="s">
        <v>303</v>
      </c>
      <c r="I41" s="251" t="n">
        <v>36030</v>
      </c>
      <c r="J41" s="253" t="s">
        <v>80</v>
      </c>
      <c r="K41" s="253" t="s">
        <v>320</v>
      </c>
      <c r="L41" s="165"/>
    </row>
    <row r="42" s="78" customFormat="true" ht="14.5" hidden="true" customHeight="false" outlineLevel="0" collapsed="false">
      <c r="B42" s="161"/>
      <c r="C42" s="161"/>
      <c r="D42" s="160"/>
      <c r="E42" s="161"/>
      <c r="F42" s="162"/>
      <c r="G42" s="163"/>
      <c r="H42" s="166"/>
      <c r="I42" s="187"/>
      <c r="J42" s="165"/>
      <c r="K42" s="165"/>
      <c r="L42" s="165"/>
    </row>
    <row r="43" s="78" customFormat="true" ht="15" hidden="true" customHeight="true" outlineLevel="0" collapsed="false">
      <c r="B43" s="161"/>
      <c r="C43" s="161"/>
      <c r="D43" s="160"/>
      <c r="E43" s="161"/>
      <c r="F43" s="162"/>
      <c r="G43" s="163"/>
      <c r="H43" s="166"/>
      <c r="I43" s="187"/>
      <c r="J43" s="165"/>
      <c r="K43" s="165"/>
      <c r="L43" s="165"/>
    </row>
    <row r="44" s="78" customFormat="true" ht="15" hidden="true" customHeight="true" outlineLevel="0" collapsed="false">
      <c r="B44" s="161"/>
      <c r="C44" s="161"/>
      <c r="D44" s="167"/>
      <c r="E44" s="161"/>
      <c r="F44" s="162"/>
      <c r="G44" s="163"/>
      <c r="H44" s="166"/>
      <c r="I44" s="187"/>
      <c r="J44" s="165"/>
      <c r="K44" s="165"/>
      <c r="L44" s="165"/>
    </row>
    <row r="45" s="78" customFormat="true" ht="15.75" hidden="true" customHeight="true" outlineLevel="0" collapsed="false">
      <c r="B45" s="168"/>
      <c r="C45" s="168"/>
      <c r="D45" s="169"/>
      <c r="E45" s="159"/>
      <c r="F45" s="170"/>
      <c r="G45" s="171"/>
      <c r="H45" s="235"/>
      <c r="I45" s="189"/>
      <c r="J45" s="165"/>
      <c r="K45" s="165"/>
      <c r="L45" s="165"/>
    </row>
    <row r="46" s="78" customFormat="true" ht="14.5" hidden="true" customHeight="false" outlineLevel="0" collapsed="false">
      <c r="B46" s="173"/>
      <c r="C46" s="173"/>
      <c r="D46" s="174"/>
      <c r="E46" s="159"/>
      <c r="F46" s="175"/>
      <c r="G46" s="176"/>
      <c r="H46" s="235"/>
      <c r="I46" s="189"/>
      <c r="J46" s="165"/>
      <c r="K46" s="165"/>
      <c r="L46" s="165"/>
    </row>
    <row r="47" customFormat="false" ht="14.5" hidden="true" customHeight="false" outlineLevel="0" collapsed="false">
      <c r="B47" s="177"/>
      <c r="C47" s="177"/>
      <c r="D47" s="178"/>
      <c r="E47" s="159"/>
      <c r="F47" s="179"/>
      <c r="G47" s="180"/>
      <c r="H47" s="235"/>
      <c r="I47" s="189"/>
      <c r="J47" s="165"/>
      <c r="K47" s="165"/>
      <c r="L47" s="165"/>
    </row>
    <row r="48" s="78" customFormat="true" ht="14.5" hidden="false" customHeight="false" outlineLevel="0" collapsed="false">
      <c r="B48" s="244" t="s">
        <v>367</v>
      </c>
      <c r="C48" s="244"/>
      <c r="D48" s="244"/>
      <c r="E48" s="244"/>
      <c r="F48" s="244"/>
      <c r="G48" s="244"/>
      <c r="H48" s="244"/>
      <c r="I48" s="244"/>
      <c r="J48" s="244"/>
      <c r="K48" s="244"/>
      <c r="L48" s="244"/>
    </row>
    <row r="49" s="78" customFormat="true" ht="15.75" hidden="false" customHeight="true" outlineLevel="0" collapsed="false">
      <c r="B49" s="245" t="s">
        <v>75</v>
      </c>
      <c r="C49" s="245" t="n">
        <v>452</v>
      </c>
      <c r="D49" s="161"/>
      <c r="E49" s="246"/>
      <c r="F49" s="257" t="s">
        <v>368</v>
      </c>
      <c r="G49" s="258" t="n">
        <v>1957</v>
      </c>
      <c r="H49" s="255" t="s">
        <v>369</v>
      </c>
      <c r="I49" s="251" t="n">
        <v>39690</v>
      </c>
      <c r="J49" s="253" t="s">
        <v>80</v>
      </c>
      <c r="K49" s="253" t="s">
        <v>320</v>
      </c>
      <c r="L49" s="165"/>
    </row>
    <row r="50" s="78" customFormat="true" ht="15.75" hidden="false" customHeight="true" outlineLevel="0" collapsed="false">
      <c r="B50" s="245" t="s">
        <v>75</v>
      </c>
      <c r="C50" s="245" t="n">
        <v>452</v>
      </c>
      <c r="D50" s="161"/>
      <c r="E50" s="246"/>
      <c r="F50" s="257" t="s">
        <v>322</v>
      </c>
      <c r="G50" s="258" t="n">
        <v>1970</v>
      </c>
      <c r="H50" s="255" t="s">
        <v>289</v>
      </c>
      <c r="I50" s="251" t="n">
        <v>39690</v>
      </c>
      <c r="J50" s="253" t="s">
        <v>80</v>
      </c>
      <c r="K50" s="253" t="s">
        <v>320</v>
      </c>
      <c r="L50" s="165"/>
    </row>
    <row r="51" s="78" customFormat="true" ht="15.75" hidden="false" customHeight="true" outlineLevel="0" collapsed="false">
      <c r="B51" s="263" t="s">
        <v>349</v>
      </c>
      <c r="C51" s="168"/>
      <c r="D51" s="169"/>
      <c r="E51" s="245" t="n">
        <v>891</v>
      </c>
      <c r="F51" s="264" t="s">
        <v>370</v>
      </c>
      <c r="G51" s="265" t="n">
        <v>1956</v>
      </c>
      <c r="H51" s="255" t="s">
        <v>201</v>
      </c>
      <c r="I51" s="251" t="n">
        <v>39690</v>
      </c>
      <c r="J51" s="253" t="s">
        <v>80</v>
      </c>
      <c r="K51" s="253" t="s">
        <v>320</v>
      </c>
      <c r="L51" s="165"/>
    </row>
    <row r="52" s="78" customFormat="true" ht="15.75" hidden="false" customHeight="true" outlineLevel="0" collapsed="false">
      <c r="B52" s="263"/>
      <c r="C52" s="173"/>
      <c r="D52" s="174"/>
      <c r="E52" s="245"/>
      <c r="F52" s="266" t="s">
        <v>368</v>
      </c>
      <c r="G52" s="267" t="n">
        <v>1957</v>
      </c>
      <c r="H52" s="255"/>
      <c r="I52" s="251"/>
      <c r="J52" s="253"/>
      <c r="K52" s="253"/>
      <c r="L52" s="165"/>
    </row>
    <row r="53" s="78" customFormat="true" ht="3" hidden="false" customHeight="true" outlineLevel="0" collapsed="false">
      <c r="B53" s="263"/>
      <c r="C53" s="177"/>
      <c r="D53" s="178"/>
      <c r="E53" s="245"/>
      <c r="F53" s="268"/>
      <c r="G53" s="269"/>
      <c r="H53" s="255"/>
      <c r="I53" s="251"/>
      <c r="J53" s="253"/>
      <c r="K53" s="253"/>
      <c r="L53" s="165"/>
    </row>
    <row r="54" s="78" customFormat="true" ht="15.75" hidden="false" customHeight="true" outlineLevel="0" collapsed="false">
      <c r="B54" s="245" t="s">
        <v>97</v>
      </c>
      <c r="C54" s="245" t="n">
        <v>445</v>
      </c>
      <c r="D54" s="161"/>
      <c r="E54" s="246"/>
      <c r="F54" s="257" t="s">
        <v>371</v>
      </c>
      <c r="G54" s="258" t="n">
        <v>1979</v>
      </c>
      <c r="H54" s="255" t="s">
        <v>372</v>
      </c>
      <c r="I54" s="251" t="n">
        <v>39690</v>
      </c>
      <c r="J54" s="253" t="s">
        <v>80</v>
      </c>
      <c r="K54" s="253" t="s">
        <v>320</v>
      </c>
      <c r="L54" s="165"/>
    </row>
    <row r="55" s="78" customFormat="true" ht="14.5" hidden="true" customHeight="false" outlineLevel="0" collapsed="false">
      <c r="B55" s="161"/>
      <c r="C55" s="161"/>
      <c r="D55" s="160"/>
      <c r="E55" s="161"/>
      <c r="F55" s="162"/>
      <c r="G55" s="163"/>
      <c r="H55" s="166"/>
      <c r="I55" s="187"/>
      <c r="J55" s="165"/>
      <c r="K55" s="165"/>
      <c r="L55" s="165"/>
    </row>
    <row r="56" s="78" customFormat="true" ht="15" hidden="true" customHeight="true" outlineLevel="0" collapsed="false">
      <c r="B56" s="161"/>
      <c r="C56" s="161"/>
      <c r="D56" s="160"/>
      <c r="E56" s="161"/>
      <c r="F56" s="162"/>
      <c r="G56" s="163"/>
      <c r="H56" s="166"/>
      <c r="I56" s="187"/>
      <c r="J56" s="165"/>
      <c r="K56" s="165"/>
      <c r="L56" s="165"/>
    </row>
    <row r="57" s="78" customFormat="true" ht="15" hidden="true" customHeight="true" outlineLevel="0" collapsed="false">
      <c r="B57" s="161"/>
      <c r="C57" s="161"/>
      <c r="D57" s="167"/>
      <c r="E57" s="161"/>
      <c r="F57" s="162"/>
      <c r="G57" s="163"/>
      <c r="H57" s="166"/>
      <c r="I57" s="187"/>
      <c r="J57" s="165"/>
      <c r="K57" s="165"/>
      <c r="L57" s="165"/>
    </row>
    <row r="58" s="78" customFormat="true" ht="15.75" hidden="true" customHeight="true" outlineLevel="0" collapsed="false">
      <c r="B58" s="168"/>
      <c r="C58" s="168"/>
      <c r="D58" s="169"/>
      <c r="E58" s="159"/>
      <c r="F58" s="170"/>
      <c r="G58" s="171"/>
      <c r="H58" s="235"/>
      <c r="I58" s="189"/>
      <c r="J58" s="165"/>
      <c r="K58" s="165"/>
      <c r="L58" s="165"/>
    </row>
    <row r="59" s="78" customFormat="true" ht="14.5" hidden="true" customHeight="false" outlineLevel="0" collapsed="false">
      <c r="B59" s="173"/>
      <c r="C59" s="173"/>
      <c r="D59" s="174"/>
      <c r="E59" s="159"/>
      <c r="F59" s="175"/>
      <c r="G59" s="176"/>
      <c r="H59" s="235"/>
      <c r="I59" s="189"/>
      <c r="J59" s="165"/>
      <c r="K59" s="165"/>
      <c r="L59" s="165"/>
    </row>
    <row r="60" customFormat="false" ht="14.5" hidden="true" customHeight="false" outlineLevel="0" collapsed="false">
      <c r="B60" s="177"/>
      <c r="C60" s="177"/>
      <c r="D60" s="178"/>
      <c r="E60" s="159"/>
      <c r="F60" s="179"/>
      <c r="G60" s="180"/>
      <c r="H60" s="235"/>
      <c r="I60" s="189"/>
      <c r="J60" s="165"/>
      <c r="K60" s="165"/>
      <c r="L60" s="165"/>
    </row>
  </sheetData>
  <mergeCells count="74">
    <mergeCell ref="C1:E2"/>
    <mergeCell ref="F1:K1"/>
    <mergeCell ref="L1:L2"/>
    <mergeCell ref="F2:K2"/>
    <mergeCell ref="C3:D3"/>
    <mergeCell ref="F3:F4"/>
    <mergeCell ref="H3:H4"/>
    <mergeCell ref="I3:I4"/>
    <mergeCell ref="J3:J4"/>
    <mergeCell ref="K3:K4"/>
    <mergeCell ref="L3:L4"/>
    <mergeCell ref="B5:L5"/>
    <mergeCell ref="B7:B9"/>
    <mergeCell ref="E7:E9"/>
    <mergeCell ref="H7:H9"/>
    <mergeCell ref="I7:I9"/>
    <mergeCell ref="J7:J9"/>
    <mergeCell ref="K7:K9"/>
    <mergeCell ref="L7:L9"/>
    <mergeCell ref="E14:E16"/>
    <mergeCell ref="H14:H16"/>
    <mergeCell ref="I14:I16"/>
    <mergeCell ref="J14:J16"/>
    <mergeCell ref="K14:K16"/>
    <mergeCell ref="L14:L16"/>
    <mergeCell ref="B17:L17"/>
    <mergeCell ref="B19:B21"/>
    <mergeCell ref="E19:E21"/>
    <mergeCell ref="H19:H21"/>
    <mergeCell ref="I19:I21"/>
    <mergeCell ref="J19:J21"/>
    <mergeCell ref="K19:K21"/>
    <mergeCell ref="L19:L21"/>
    <mergeCell ref="B22:B24"/>
    <mergeCell ref="E22:E24"/>
    <mergeCell ref="H22:H24"/>
    <mergeCell ref="I22:I24"/>
    <mergeCell ref="J22:J24"/>
    <mergeCell ref="K22:K24"/>
    <mergeCell ref="L22:L24"/>
    <mergeCell ref="E30:E32"/>
    <mergeCell ref="H30:H32"/>
    <mergeCell ref="I30:I32"/>
    <mergeCell ref="J30:J32"/>
    <mergeCell ref="K30:K32"/>
    <mergeCell ref="L30:L32"/>
    <mergeCell ref="B33:L33"/>
    <mergeCell ref="B35:B37"/>
    <mergeCell ref="E35:E37"/>
    <mergeCell ref="H35:H37"/>
    <mergeCell ref="I35:I37"/>
    <mergeCell ref="J35:J37"/>
    <mergeCell ref="K35:K37"/>
    <mergeCell ref="L35:L37"/>
    <mergeCell ref="E45:E47"/>
    <mergeCell ref="H45:H47"/>
    <mergeCell ref="I45:I47"/>
    <mergeCell ref="J45:J47"/>
    <mergeCell ref="K45:K47"/>
    <mergeCell ref="L45:L47"/>
    <mergeCell ref="B48:L48"/>
    <mergeCell ref="B51:B53"/>
    <mergeCell ref="E51:E53"/>
    <mergeCell ref="H51:H53"/>
    <mergeCell ref="I51:I53"/>
    <mergeCell ref="J51:J53"/>
    <mergeCell ref="K51:K53"/>
    <mergeCell ref="L51:L53"/>
    <mergeCell ref="E58:E60"/>
    <mergeCell ref="H58:H60"/>
    <mergeCell ref="I58:I60"/>
    <mergeCell ref="J58:J60"/>
    <mergeCell ref="K58:K60"/>
    <mergeCell ref="L58:L60"/>
  </mergeCells>
  <hyperlinks>
    <hyperlink ref="L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64" width="7.72"/>
    <col collapsed="false" customWidth="true" hidden="false" outlineLevel="0" max="3" min="3" style="65" width="6.17"/>
    <col collapsed="false" customWidth="true" hidden="false" outlineLevel="0" max="4" min="4" style="64" width="7.99"/>
    <col collapsed="false" customWidth="true" hidden="false" outlineLevel="0" max="5" min="5" style="1" width="22.44"/>
    <col collapsed="false" customWidth="true" hidden="false" outlineLevel="0" max="6" min="6" style="1" width="5.17"/>
    <col collapsed="false" customWidth="true" hidden="false" outlineLevel="0" max="7" min="7" style="1" width="16.72"/>
    <col collapsed="false" customWidth="true" hidden="false" outlineLevel="0" max="8" min="8" style="66" width="10.44"/>
    <col collapsed="false" customWidth="true" hidden="false" outlineLevel="0" max="9" min="9" style="67" width="20.17"/>
    <col collapsed="false" customWidth="true" hidden="false" outlineLevel="0" max="10" min="10" style="67" width="13.17"/>
    <col collapsed="false" customWidth="true" hidden="false" outlineLevel="0" max="11" min="11" style="66" width="11.99"/>
  </cols>
  <sheetData>
    <row r="1" customFormat="false" ht="18.5" hidden="false" customHeight="false" outlineLevel="0" collapsed="false">
      <c r="B1" s="68" t="s">
        <v>32</v>
      </c>
      <c r="C1" s="68"/>
      <c r="D1" s="68"/>
      <c r="E1" s="69" t="s">
        <v>33</v>
      </c>
      <c r="F1" s="69"/>
      <c r="G1" s="69"/>
      <c r="H1" s="69"/>
      <c r="I1" s="69"/>
      <c r="J1" s="69"/>
      <c r="K1" s="70" t="s">
        <v>34</v>
      </c>
    </row>
    <row r="2" customFormat="false" ht="14.5" hidden="false" customHeight="true" outlineLevel="0" collapsed="false">
      <c r="B2" s="71" t="s">
        <v>35</v>
      </c>
      <c r="C2" s="71"/>
      <c r="D2" s="72" t="s">
        <v>36</v>
      </c>
      <c r="E2" s="73" t="s">
        <v>37</v>
      </c>
      <c r="F2" s="74"/>
      <c r="G2" s="73" t="s">
        <v>38</v>
      </c>
      <c r="H2" s="73" t="s">
        <v>39</v>
      </c>
      <c r="I2" s="75" t="s">
        <v>40</v>
      </c>
      <c r="J2" s="75" t="s">
        <v>41</v>
      </c>
      <c r="K2" s="73" t="s">
        <v>42</v>
      </c>
    </row>
    <row r="3" customFormat="false" ht="14.5" hidden="false" customHeight="false" outlineLevel="0" collapsed="false">
      <c r="B3" s="76" t="s">
        <v>43</v>
      </c>
      <c r="C3" s="76" t="s">
        <v>44</v>
      </c>
      <c r="D3" s="76" t="s">
        <v>45</v>
      </c>
      <c r="E3" s="73"/>
      <c r="F3" s="77"/>
      <c r="G3" s="73"/>
      <c r="H3" s="73"/>
      <c r="I3" s="75"/>
      <c r="J3" s="75"/>
      <c r="K3" s="73"/>
    </row>
    <row r="4" s="78" customFormat="true" ht="14.5" hidden="false" customHeight="false" outlineLevel="0" collapsed="false">
      <c r="B4" s="79" t="s">
        <v>46</v>
      </c>
      <c r="C4" s="79"/>
      <c r="D4" s="79"/>
      <c r="E4" s="80"/>
      <c r="F4" s="80"/>
      <c r="G4" s="80"/>
      <c r="H4" s="80"/>
      <c r="I4" s="80"/>
      <c r="J4" s="80"/>
      <c r="K4" s="80"/>
    </row>
    <row r="5" s="78" customFormat="true" ht="14.5" hidden="false" customHeight="true" outlineLevel="0" collapsed="false">
      <c r="B5" s="81" t="n">
        <v>419.5</v>
      </c>
      <c r="C5" s="82"/>
      <c r="D5" s="83" t="n">
        <f aca="false">B5+B6</f>
        <v>833.5</v>
      </c>
      <c r="E5" s="84" t="s">
        <v>47</v>
      </c>
      <c r="F5" s="85" t="n">
        <v>1995</v>
      </c>
      <c r="G5" s="86" t="s">
        <v>48</v>
      </c>
      <c r="H5" s="87" t="n">
        <v>43122</v>
      </c>
      <c r="I5" s="86" t="s">
        <v>49</v>
      </c>
      <c r="J5" s="86" t="s">
        <v>50</v>
      </c>
      <c r="K5" s="85"/>
    </row>
    <row r="6" s="78" customFormat="true" ht="14.5" hidden="false" customHeight="false" outlineLevel="0" collapsed="false">
      <c r="B6" s="88" t="n">
        <v>414</v>
      </c>
      <c r="C6" s="82"/>
      <c r="D6" s="83"/>
      <c r="E6" s="84" t="s">
        <v>51</v>
      </c>
      <c r="F6" s="85" t="n">
        <v>1994</v>
      </c>
      <c r="G6" s="86"/>
      <c r="H6" s="87"/>
      <c r="I6" s="86"/>
      <c r="J6" s="86"/>
      <c r="K6" s="85"/>
    </row>
    <row r="7" s="78" customFormat="true" ht="15" hidden="false" customHeight="true" outlineLevel="0" collapsed="false">
      <c r="B7" s="81" t="n">
        <v>415.6</v>
      </c>
      <c r="C7" s="82"/>
      <c r="D7" s="83" t="n">
        <f aca="false">B7+B8</f>
        <v>834.8</v>
      </c>
      <c r="E7" s="84" t="s">
        <v>52</v>
      </c>
      <c r="F7" s="85" t="n">
        <v>2000</v>
      </c>
      <c r="G7" s="86" t="s">
        <v>48</v>
      </c>
      <c r="H7" s="87" t="n">
        <v>43152</v>
      </c>
      <c r="I7" s="86" t="s">
        <v>53</v>
      </c>
      <c r="J7" s="86" t="s">
        <v>54</v>
      </c>
      <c r="K7" s="86"/>
    </row>
    <row r="8" s="78" customFormat="true" ht="15" hidden="false" customHeight="true" outlineLevel="0" collapsed="false">
      <c r="B8" s="88" t="n">
        <v>419.2</v>
      </c>
      <c r="C8" s="82"/>
      <c r="D8" s="83"/>
      <c r="E8" s="84" t="s">
        <v>55</v>
      </c>
      <c r="F8" s="85" t="n">
        <v>1999</v>
      </c>
      <c r="G8" s="86"/>
      <c r="H8" s="87"/>
      <c r="I8" s="86"/>
      <c r="J8" s="86"/>
      <c r="K8" s="86"/>
    </row>
    <row r="9" s="78" customFormat="true" ht="15" hidden="true" customHeight="true" outlineLevel="0" collapsed="false">
      <c r="B9" s="81"/>
      <c r="C9" s="82"/>
      <c r="D9" s="83" t="n">
        <f aca="false">B9+B10</f>
        <v>0</v>
      </c>
      <c r="E9" s="84"/>
      <c r="F9" s="85"/>
      <c r="G9" s="86"/>
      <c r="H9" s="87"/>
      <c r="I9" s="86"/>
      <c r="J9" s="86"/>
      <c r="K9" s="85"/>
    </row>
    <row r="10" s="78" customFormat="true" ht="15" hidden="true" customHeight="true" outlineLevel="0" collapsed="false">
      <c r="B10" s="88"/>
      <c r="C10" s="82"/>
      <c r="D10" s="83"/>
      <c r="E10" s="84"/>
      <c r="F10" s="85"/>
      <c r="G10" s="86"/>
      <c r="H10" s="87"/>
      <c r="I10" s="86"/>
      <c r="J10" s="86"/>
      <c r="K10" s="85"/>
    </row>
    <row r="11" s="78" customFormat="true" ht="15" hidden="false" customHeight="true" outlineLevel="0" collapsed="false">
      <c r="B11" s="89"/>
      <c r="C11" s="90" t="n">
        <v>492.6</v>
      </c>
      <c r="D11" s="89"/>
      <c r="E11" s="84" t="s">
        <v>52</v>
      </c>
      <c r="F11" s="85" t="n">
        <v>2000</v>
      </c>
      <c r="G11" s="86" t="s">
        <v>48</v>
      </c>
      <c r="H11" s="87" t="n">
        <v>43198</v>
      </c>
      <c r="I11" s="86" t="s">
        <v>56</v>
      </c>
      <c r="J11" s="86" t="s">
        <v>57</v>
      </c>
      <c r="K11" s="85"/>
    </row>
    <row r="12" s="78" customFormat="true" ht="14.5" hidden="false" customHeight="false" outlineLevel="0" collapsed="false">
      <c r="B12" s="89"/>
      <c r="C12" s="90"/>
      <c r="D12" s="89"/>
      <c r="E12" s="84" t="s">
        <v>58</v>
      </c>
      <c r="F12" s="85" t="n">
        <v>2001</v>
      </c>
      <c r="G12" s="86"/>
      <c r="H12" s="87"/>
      <c r="I12" s="86"/>
      <c r="J12" s="86"/>
      <c r="K12" s="85"/>
    </row>
    <row r="13" s="78" customFormat="true" ht="15" hidden="false" customHeight="true" outlineLevel="0" collapsed="false">
      <c r="B13" s="89"/>
      <c r="C13" s="90" t="n">
        <v>497.9</v>
      </c>
      <c r="D13" s="89"/>
      <c r="E13" s="84" t="s">
        <v>59</v>
      </c>
      <c r="F13" s="85" t="n">
        <v>1992</v>
      </c>
      <c r="G13" s="86" t="s">
        <v>60</v>
      </c>
      <c r="H13" s="87" t="n">
        <v>43259</v>
      </c>
      <c r="I13" s="86" t="s">
        <v>61</v>
      </c>
      <c r="J13" s="86" t="s">
        <v>62</v>
      </c>
      <c r="K13" s="85"/>
    </row>
    <row r="14" s="78" customFormat="true" ht="14.5" hidden="false" customHeight="false" outlineLevel="0" collapsed="false">
      <c r="B14" s="89"/>
      <c r="C14" s="90"/>
      <c r="D14" s="89"/>
      <c r="E14" s="84" t="s">
        <v>63</v>
      </c>
      <c r="F14" s="85" t="n">
        <v>1995</v>
      </c>
      <c r="G14" s="86"/>
      <c r="H14" s="87"/>
      <c r="I14" s="86"/>
      <c r="J14" s="86"/>
      <c r="K14" s="85"/>
    </row>
    <row r="15" s="78" customFormat="true" ht="14.5" hidden="false" customHeight="false" outlineLevel="0" collapsed="false">
      <c r="B15" s="79" t="s">
        <v>64</v>
      </c>
      <c r="C15" s="79"/>
      <c r="D15" s="79"/>
      <c r="E15" s="80"/>
      <c r="F15" s="80"/>
      <c r="G15" s="80"/>
      <c r="H15" s="80"/>
      <c r="I15" s="80"/>
      <c r="J15" s="80"/>
      <c r="K15" s="80"/>
    </row>
    <row r="16" s="78" customFormat="true" ht="14.5" hidden="false" customHeight="true" outlineLevel="0" collapsed="false">
      <c r="B16" s="81" t="n">
        <v>414.4</v>
      </c>
      <c r="C16" s="82"/>
      <c r="D16" s="83" t="n">
        <f aca="false">B16+B17</f>
        <v>827.7</v>
      </c>
      <c r="E16" s="84" t="s">
        <v>52</v>
      </c>
      <c r="F16" s="85" t="n">
        <v>2000</v>
      </c>
      <c r="G16" s="86" t="s">
        <v>48</v>
      </c>
      <c r="H16" s="87" t="n">
        <v>43120</v>
      </c>
      <c r="I16" s="86" t="s">
        <v>49</v>
      </c>
      <c r="J16" s="86" t="s">
        <v>50</v>
      </c>
      <c r="K16" s="85"/>
    </row>
    <row r="17" s="78" customFormat="true" ht="15" hidden="false" customHeight="true" outlineLevel="0" collapsed="false">
      <c r="B17" s="88" t="n">
        <v>413.3</v>
      </c>
      <c r="C17" s="82"/>
      <c r="D17" s="83"/>
      <c r="E17" s="84" t="s">
        <v>65</v>
      </c>
      <c r="F17" s="85" t="n">
        <v>1999</v>
      </c>
      <c r="G17" s="86"/>
      <c r="H17" s="87"/>
      <c r="I17" s="86"/>
      <c r="J17" s="86"/>
      <c r="K17" s="85"/>
    </row>
    <row r="18" s="78" customFormat="true" ht="15" hidden="false" customHeight="true" outlineLevel="0" collapsed="false">
      <c r="B18" s="81" t="n">
        <v>410.3</v>
      </c>
      <c r="C18" s="82"/>
      <c r="D18" s="83" t="n">
        <f aca="false">B18+B19</f>
        <v>828.2</v>
      </c>
      <c r="E18" s="84" t="s">
        <v>66</v>
      </c>
      <c r="F18" s="85" t="n">
        <v>2001</v>
      </c>
      <c r="G18" s="86" t="s">
        <v>48</v>
      </c>
      <c r="H18" s="87" t="n">
        <v>43188</v>
      </c>
      <c r="I18" s="86" t="s">
        <v>67</v>
      </c>
      <c r="J18" s="86" t="s">
        <v>57</v>
      </c>
      <c r="K18" s="85"/>
    </row>
    <row r="19" s="78" customFormat="true" ht="15" hidden="false" customHeight="true" outlineLevel="0" collapsed="false">
      <c r="B19" s="88" t="n">
        <v>417.9</v>
      </c>
      <c r="C19" s="82"/>
      <c r="D19" s="83"/>
      <c r="E19" s="84" t="s">
        <v>58</v>
      </c>
      <c r="F19" s="85" t="n">
        <v>2001</v>
      </c>
      <c r="G19" s="86"/>
      <c r="H19" s="87"/>
      <c r="I19" s="86"/>
      <c r="J19" s="86"/>
      <c r="K19" s="85"/>
    </row>
    <row r="20" s="78" customFormat="true" ht="15" hidden="false" customHeight="true" outlineLevel="0" collapsed="false">
      <c r="B20" s="81" t="n">
        <v>416.3</v>
      </c>
      <c r="C20" s="82"/>
      <c r="D20" s="83" t="n">
        <f aca="false">B20+B21</f>
        <v>832.2</v>
      </c>
      <c r="E20" s="84" t="s">
        <v>68</v>
      </c>
      <c r="F20" s="85" t="n">
        <v>1999</v>
      </c>
      <c r="G20" s="86" t="s">
        <v>48</v>
      </c>
      <c r="H20" s="87" t="n">
        <v>43278</v>
      </c>
      <c r="I20" s="86" t="s">
        <v>69</v>
      </c>
      <c r="J20" s="86" t="s">
        <v>70</v>
      </c>
      <c r="K20" s="85"/>
    </row>
    <row r="21" s="78" customFormat="true" ht="15" hidden="false" customHeight="true" outlineLevel="0" collapsed="false">
      <c r="B21" s="88" t="n">
        <v>415.9</v>
      </c>
      <c r="C21" s="82"/>
      <c r="D21" s="83"/>
      <c r="E21" s="84" t="s">
        <v>65</v>
      </c>
      <c r="F21" s="85" t="n">
        <v>1999</v>
      </c>
      <c r="G21" s="86"/>
      <c r="H21" s="87"/>
      <c r="I21" s="86"/>
      <c r="J21" s="86"/>
      <c r="K21" s="85"/>
    </row>
    <row r="22" s="78" customFormat="true" ht="15.75" hidden="false" customHeight="true" outlineLevel="0" collapsed="false">
      <c r="B22" s="89"/>
      <c r="C22" s="90" t="n">
        <v>481.3</v>
      </c>
      <c r="D22" s="89"/>
      <c r="E22" s="84" t="s">
        <v>52</v>
      </c>
      <c r="F22" s="85" t="n">
        <v>2000</v>
      </c>
      <c r="G22" s="86" t="s">
        <v>71</v>
      </c>
      <c r="H22" s="87" t="n">
        <v>43217</v>
      </c>
      <c r="I22" s="86" t="s">
        <v>72</v>
      </c>
      <c r="J22" s="86" t="s">
        <v>62</v>
      </c>
      <c r="K22" s="85"/>
    </row>
    <row r="23" s="78" customFormat="true" ht="15.75" hidden="false" customHeight="true" outlineLevel="0" collapsed="false">
      <c r="B23" s="89"/>
      <c r="C23" s="90"/>
      <c r="D23" s="89"/>
      <c r="E23" s="84" t="s">
        <v>65</v>
      </c>
      <c r="F23" s="85" t="n">
        <v>1999</v>
      </c>
      <c r="G23" s="86"/>
      <c r="H23" s="87"/>
      <c r="I23" s="86"/>
      <c r="J23" s="86"/>
      <c r="K23" s="85"/>
    </row>
    <row r="24" s="78" customFormat="true" ht="15.75" hidden="true" customHeight="true" outlineLevel="0" collapsed="false">
      <c r="B24" s="79" t="s">
        <v>73</v>
      </c>
      <c r="C24" s="79"/>
      <c r="D24" s="79"/>
      <c r="E24" s="80"/>
      <c r="F24" s="80"/>
      <c r="G24" s="80"/>
      <c r="H24" s="80"/>
      <c r="I24" s="80"/>
      <c r="J24" s="80"/>
      <c r="K24" s="80"/>
    </row>
    <row r="25" s="78" customFormat="true" ht="15.75" hidden="true" customHeight="true" outlineLevel="0" collapsed="false">
      <c r="B25" s="81"/>
      <c r="C25" s="82"/>
      <c r="D25" s="89"/>
      <c r="E25" s="84"/>
      <c r="F25" s="84"/>
      <c r="G25" s="84"/>
      <c r="H25" s="87"/>
      <c r="I25" s="86"/>
      <c r="J25" s="86"/>
      <c r="K25" s="85"/>
    </row>
    <row r="26" s="78" customFormat="true" ht="14.5" hidden="true" customHeight="false" outlineLevel="0" collapsed="false">
      <c r="B26" s="88"/>
      <c r="C26" s="82"/>
      <c r="D26" s="89"/>
      <c r="E26" s="84"/>
      <c r="F26" s="84"/>
      <c r="G26" s="84"/>
      <c r="H26" s="85"/>
      <c r="I26" s="86"/>
      <c r="J26" s="86"/>
      <c r="K26" s="85"/>
    </row>
    <row r="27" s="78" customFormat="true" ht="14.5" hidden="true" customHeight="false" outlineLevel="0" collapsed="false">
      <c r="B27" s="89"/>
      <c r="C27" s="82"/>
      <c r="D27" s="89"/>
      <c r="E27" s="84"/>
      <c r="F27" s="84"/>
      <c r="G27" s="84"/>
      <c r="H27" s="85"/>
      <c r="I27" s="86"/>
      <c r="J27" s="86"/>
      <c r="K27" s="85"/>
    </row>
    <row r="28" s="78" customFormat="true" ht="14.5" hidden="true" customHeight="false" outlineLevel="0" collapsed="false">
      <c r="B28" s="89"/>
      <c r="C28" s="82"/>
      <c r="D28" s="89"/>
      <c r="E28" s="84"/>
      <c r="F28" s="84"/>
      <c r="G28" s="84"/>
      <c r="H28" s="87"/>
      <c r="I28" s="86"/>
      <c r="J28" s="86"/>
      <c r="K28" s="85"/>
    </row>
    <row r="29" s="78" customFormat="true" ht="14.5" hidden="true" customHeight="false" outlineLevel="0" collapsed="false">
      <c r="B29" s="89"/>
      <c r="C29" s="91"/>
      <c r="D29" s="89"/>
      <c r="E29" s="84"/>
      <c r="F29" s="84"/>
      <c r="G29" s="84"/>
      <c r="H29" s="87"/>
      <c r="I29" s="86"/>
      <c r="J29" s="86"/>
      <c r="K29" s="85"/>
    </row>
    <row r="30" customFormat="false" ht="14.5" hidden="true" customHeight="false" outlineLevel="0" collapsed="false">
      <c r="B30" s="79"/>
      <c r="C30" s="79"/>
      <c r="D30" s="79"/>
      <c r="E30" s="80"/>
      <c r="F30" s="80"/>
      <c r="G30" s="80"/>
      <c r="H30" s="80"/>
      <c r="I30" s="80"/>
      <c r="J30" s="80"/>
      <c r="K30" s="80"/>
    </row>
    <row r="31" customFormat="false" ht="14.5" hidden="true" customHeight="false" outlineLevel="0" collapsed="false">
      <c r="B31" s="81"/>
      <c r="C31" s="82"/>
      <c r="D31" s="89"/>
      <c r="E31" s="84"/>
      <c r="F31" s="84"/>
      <c r="G31" s="84"/>
      <c r="H31" s="87"/>
      <c r="I31" s="86"/>
      <c r="J31" s="86"/>
      <c r="K31" s="85"/>
    </row>
    <row r="32" customFormat="false" ht="15" hidden="true" customHeight="true" outlineLevel="0" collapsed="false">
      <c r="B32" s="89"/>
      <c r="C32" s="82"/>
      <c r="D32" s="89"/>
      <c r="E32" s="84"/>
      <c r="F32" s="84"/>
      <c r="G32" s="84"/>
      <c r="H32" s="85"/>
      <c r="I32" s="86"/>
      <c r="J32" s="86"/>
      <c r="K32" s="85"/>
    </row>
    <row r="33" customFormat="false" ht="15" hidden="true" customHeight="true" outlineLevel="0" collapsed="false">
      <c r="B33" s="89"/>
      <c r="C33" s="82"/>
      <c r="D33" s="89"/>
      <c r="E33" s="84"/>
      <c r="F33" s="84"/>
      <c r="G33" s="84"/>
      <c r="H33" s="85"/>
      <c r="I33" s="86"/>
      <c r="J33" s="86"/>
      <c r="K33" s="85"/>
    </row>
    <row r="34" customFormat="false" ht="15" hidden="true" customHeight="true" outlineLevel="0" collapsed="false">
      <c r="B34" s="89"/>
      <c r="C34" s="82"/>
      <c r="D34" s="89"/>
      <c r="E34" s="84"/>
      <c r="F34" s="84"/>
      <c r="G34" s="84"/>
      <c r="H34" s="87"/>
      <c r="I34" s="86"/>
      <c r="J34" s="86"/>
      <c r="K34" s="85"/>
    </row>
    <row r="35" customFormat="false" ht="14.5" hidden="true" customHeight="false" outlineLevel="0" collapsed="false">
      <c r="B35" s="89"/>
      <c r="C35" s="91"/>
      <c r="D35" s="89"/>
      <c r="E35" s="84"/>
      <c r="F35" s="84"/>
      <c r="G35" s="84"/>
      <c r="H35" s="87"/>
      <c r="I35" s="86"/>
      <c r="J35" s="86"/>
      <c r="K35" s="85"/>
    </row>
    <row r="36" customFormat="false" ht="14.5" hidden="false" customHeight="false" outlineLevel="0" collapsed="false">
      <c r="B36" s="92"/>
      <c r="C36" s="93"/>
      <c r="D36" s="92"/>
      <c r="E36" s="94"/>
      <c r="F36" s="94"/>
      <c r="G36" s="94"/>
      <c r="H36" s="95"/>
      <c r="I36" s="96"/>
      <c r="J36" s="96"/>
      <c r="K36" s="95"/>
    </row>
  </sheetData>
  <mergeCells count="71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5:D6"/>
    <mergeCell ref="G5:G6"/>
    <mergeCell ref="H5:H6"/>
    <mergeCell ref="I5:I6"/>
    <mergeCell ref="J5:J6"/>
    <mergeCell ref="K5:K6"/>
    <mergeCell ref="D7:D8"/>
    <mergeCell ref="G7:G8"/>
    <mergeCell ref="H7:H8"/>
    <mergeCell ref="I7:I8"/>
    <mergeCell ref="J7:J8"/>
    <mergeCell ref="K7:K8"/>
    <mergeCell ref="D9:D10"/>
    <mergeCell ref="G9:G10"/>
    <mergeCell ref="H9:H10"/>
    <mergeCell ref="I9:I10"/>
    <mergeCell ref="J9:J10"/>
    <mergeCell ref="K9:K10"/>
    <mergeCell ref="C11:C12"/>
    <mergeCell ref="G11:G12"/>
    <mergeCell ref="H11:H12"/>
    <mergeCell ref="I11:I12"/>
    <mergeCell ref="J11:J12"/>
    <mergeCell ref="K11:K12"/>
    <mergeCell ref="C13:C14"/>
    <mergeCell ref="G13:G14"/>
    <mergeCell ref="H13:H14"/>
    <mergeCell ref="I13:I14"/>
    <mergeCell ref="J13:J14"/>
    <mergeCell ref="K13:K14"/>
    <mergeCell ref="B15:D15"/>
    <mergeCell ref="E15:K15"/>
    <mergeCell ref="D16:D17"/>
    <mergeCell ref="G16:G17"/>
    <mergeCell ref="H16:H17"/>
    <mergeCell ref="I16:I17"/>
    <mergeCell ref="J16:J17"/>
    <mergeCell ref="K16:K17"/>
    <mergeCell ref="D18:D19"/>
    <mergeCell ref="G18:G19"/>
    <mergeCell ref="H18:H19"/>
    <mergeCell ref="I18:I19"/>
    <mergeCell ref="J18:J19"/>
    <mergeCell ref="K18:K19"/>
    <mergeCell ref="D20:D21"/>
    <mergeCell ref="G20:G21"/>
    <mergeCell ref="H20:H21"/>
    <mergeCell ref="I20:I21"/>
    <mergeCell ref="J20:J21"/>
    <mergeCell ref="K20:K21"/>
    <mergeCell ref="C22:C23"/>
    <mergeCell ref="G22:G23"/>
    <mergeCell ref="H22:H23"/>
    <mergeCell ref="I22:I23"/>
    <mergeCell ref="J22:J23"/>
    <mergeCell ref="K22:K23"/>
    <mergeCell ref="B24:D24"/>
    <mergeCell ref="E24:K24"/>
    <mergeCell ref="B30:D30"/>
    <mergeCell ref="E30:K30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64" width="7.72"/>
    <col collapsed="false" customWidth="true" hidden="false" outlineLevel="0" max="3" min="3" style="65" width="6.17"/>
    <col collapsed="false" customWidth="true" hidden="false" outlineLevel="0" max="4" min="4" style="64" width="7.99"/>
    <col collapsed="false" customWidth="true" hidden="false" outlineLevel="0" max="5" min="5" style="1" width="20.99"/>
    <col collapsed="false" customWidth="true" hidden="false" outlineLevel="0" max="6" min="6" style="66" width="5.26"/>
    <col collapsed="false" customWidth="true" hidden="false" outlineLevel="0" max="7" min="7" style="236" width="16.72"/>
    <col collapsed="false" customWidth="true" hidden="false" outlineLevel="0" max="8" min="8" style="66" width="10.44"/>
    <col collapsed="false" customWidth="true" hidden="false" outlineLevel="0" max="9" min="9" style="67" width="20.17"/>
    <col collapsed="false" customWidth="true" hidden="false" outlineLevel="0" max="10" min="10" style="67" width="13.17"/>
    <col collapsed="false" customWidth="true" hidden="false" outlineLevel="0" max="11" min="11" style="67" width="11.99"/>
  </cols>
  <sheetData>
    <row r="1" customFormat="false" ht="15.5" hidden="false" customHeight="false" outlineLevel="0" collapsed="false">
      <c r="B1" s="68" t="s">
        <v>32</v>
      </c>
      <c r="C1" s="68"/>
      <c r="D1" s="68"/>
      <c r="E1" s="217" t="s">
        <v>373</v>
      </c>
      <c r="F1" s="217"/>
      <c r="G1" s="217"/>
      <c r="H1" s="217"/>
      <c r="I1" s="217"/>
      <c r="J1" s="217"/>
      <c r="K1" s="70" t="s">
        <v>34</v>
      </c>
    </row>
    <row r="2" customFormat="false" ht="14.5" hidden="false" customHeight="true" outlineLevel="0" collapsed="false">
      <c r="B2" s="71" t="s">
        <v>35</v>
      </c>
      <c r="C2" s="71"/>
      <c r="D2" s="72" t="s">
        <v>36</v>
      </c>
      <c r="E2" s="71" t="s">
        <v>37</v>
      </c>
      <c r="F2" s="74"/>
      <c r="G2" s="232" t="s">
        <v>38</v>
      </c>
      <c r="H2" s="71" t="s">
        <v>39</v>
      </c>
      <c r="I2" s="185" t="s">
        <v>40</v>
      </c>
      <c r="J2" s="185" t="s">
        <v>41</v>
      </c>
      <c r="K2" s="75" t="s">
        <v>42</v>
      </c>
    </row>
    <row r="3" customFormat="false" ht="14.5" hidden="false" customHeight="false" outlineLevel="0" collapsed="false">
      <c r="B3" s="76" t="s">
        <v>43</v>
      </c>
      <c r="C3" s="76" t="s">
        <v>44</v>
      </c>
      <c r="D3" s="76" t="s">
        <v>45</v>
      </c>
      <c r="E3" s="71"/>
      <c r="F3" s="186"/>
      <c r="G3" s="232"/>
      <c r="H3" s="71"/>
      <c r="I3" s="185"/>
      <c r="J3" s="185"/>
      <c r="K3" s="75"/>
    </row>
    <row r="4" s="78" customFormat="true" ht="14.5" hidden="false" customHeight="false" outlineLevel="0" collapsed="false">
      <c r="B4" s="157" t="s">
        <v>206</v>
      </c>
      <c r="C4" s="157"/>
      <c r="D4" s="157"/>
      <c r="E4" s="158"/>
      <c r="F4" s="158"/>
      <c r="G4" s="158"/>
      <c r="H4" s="158"/>
      <c r="I4" s="158"/>
      <c r="J4" s="158"/>
      <c r="K4" s="158"/>
    </row>
    <row r="5" s="78" customFormat="true" ht="14.5" hidden="false" customHeight="false" outlineLevel="0" collapsed="false">
      <c r="B5" s="159" t="n">
        <v>300</v>
      </c>
      <c r="C5" s="160"/>
      <c r="D5" s="161"/>
      <c r="E5" s="162" t="s">
        <v>63</v>
      </c>
      <c r="F5" s="163" t="n">
        <v>1995</v>
      </c>
      <c r="G5" s="164" t="s">
        <v>374</v>
      </c>
      <c r="H5" s="187" t="n">
        <v>39186</v>
      </c>
      <c r="I5" s="188" t="s">
        <v>199</v>
      </c>
      <c r="J5" s="165" t="s">
        <v>190</v>
      </c>
      <c r="K5" s="165"/>
    </row>
    <row r="6" s="78" customFormat="true" ht="14.5" hidden="false" customHeight="false" outlineLevel="0" collapsed="false">
      <c r="B6" s="161" t="n">
        <v>300</v>
      </c>
      <c r="C6" s="160"/>
      <c r="D6" s="161"/>
      <c r="E6" s="162" t="s">
        <v>375</v>
      </c>
      <c r="F6" s="163" t="n">
        <v>1996</v>
      </c>
      <c r="G6" s="164" t="s">
        <v>376</v>
      </c>
      <c r="H6" s="187" t="n">
        <v>39186</v>
      </c>
      <c r="I6" s="165" t="s">
        <v>199</v>
      </c>
      <c r="J6" s="165" t="s">
        <v>190</v>
      </c>
      <c r="K6" s="165" t="s">
        <v>89</v>
      </c>
    </row>
    <row r="7" s="78" customFormat="true" ht="14.5" hidden="false" customHeight="false" outlineLevel="0" collapsed="false">
      <c r="B7" s="161" t="n">
        <v>300</v>
      </c>
      <c r="C7" s="160"/>
      <c r="D7" s="161"/>
      <c r="E7" s="162" t="s">
        <v>377</v>
      </c>
      <c r="F7" s="163" t="n">
        <v>1996</v>
      </c>
      <c r="G7" s="164" t="s">
        <v>378</v>
      </c>
      <c r="H7" s="187" t="n">
        <v>39488</v>
      </c>
      <c r="I7" s="165" t="s">
        <v>379</v>
      </c>
      <c r="J7" s="165" t="s">
        <v>380</v>
      </c>
      <c r="K7" s="165" t="s">
        <v>89</v>
      </c>
    </row>
    <row r="8" s="78" customFormat="true" ht="14.5" hidden="false" customHeight="false" outlineLevel="0" collapsed="false">
      <c r="B8" s="161" t="n">
        <v>300</v>
      </c>
      <c r="C8" s="160"/>
      <c r="D8" s="161"/>
      <c r="E8" s="162" t="s">
        <v>381</v>
      </c>
      <c r="F8" s="163" t="n">
        <v>1997</v>
      </c>
      <c r="G8" s="166" t="s">
        <v>382</v>
      </c>
      <c r="H8" s="187" t="n">
        <v>39488</v>
      </c>
      <c r="I8" s="165" t="s">
        <v>379</v>
      </c>
      <c r="J8" s="165" t="s">
        <v>380</v>
      </c>
      <c r="K8" s="165" t="s">
        <v>89</v>
      </c>
    </row>
    <row r="9" s="78" customFormat="true" ht="14.5" hidden="false" customHeight="false" outlineLevel="0" collapsed="false">
      <c r="B9" s="161" t="n">
        <v>300</v>
      </c>
      <c r="C9" s="160"/>
      <c r="D9" s="161"/>
      <c r="E9" s="162" t="s">
        <v>271</v>
      </c>
      <c r="F9" s="163" t="n">
        <v>1997</v>
      </c>
      <c r="G9" s="164" t="s">
        <v>354</v>
      </c>
      <c r="H9" s="187" t="n">
        <v>39488</v>
      </c>
      <c r="I9" s="165" t="s">
        <v>379</v>
      </c>
      <c r="J9" s="165" t="s">
        <v>380</v>
      </c>
      <c r="K9" s="165" t="s">
        <v>89</v>
      </c>
    </row>
    <row r="10" s="78" customFormat="true" ht="14.5" hidden="false" customHeight="false" outlineLevel="0" collapsed="false">
      <c r="B10" s="161" t="n">
        <v>300</v>
      </c>
      <c r="C10" s="160"/>
      <c r="D10" s="161"/>
      <c r="E10" s="162" t="s">
        <v>383</v>
      </c>
      <c r="F10" s="163" t="n">
        <v>1998</v>
      </c>
      <c r="G10" s="164" t="s">
        <v>384</v>
      </c>
      <c r="H10" s="187" t="n">
        <v>40271</v>
      </c>
      <c r="I10" s="165" t="s">
        <v>199</v>
      </c>
      <c r="J10" s="165" t="s">
        <v>380</v>
      </c>
      <c r="K10" s="165" t="s">
        <v>89</v>
      </c>
    </row>
    <row r="11" s="78" customFormat="true" ht="14.5" hidden="false" customHeight="false" outlineLevel="0" collapsed="false">
      <c r="B11" s="161" t="n">
        <v>300</v>
      </c>
      <c r="C11" s="160"/>
      <c r="D11" s="161"/>
      <c r="E11" s="162" t="s">
        <v>385</v>
      </c>
      <c r="F11" s="163" t="n">
        <v>1998</v>
      </c>
      <c r="G11" s="164" t="s">
        <v>198</v>
      </c>
      <c r="H11" s="187" t="n">
        <v>40271</v>
      </c>
      <c r="I11" s="165" t="s">
        <v>199</v>
      </c>
      <c r="J11" s="165" t="s">
        <v>380</v>
      </c>
      <c r="K11" s="165" t="s">
        <v>89</v>
      </c>
    </row>
    <row r="12" s="78" customFormat="true" ht="15" hidden="false" customHeight="true" outlineLevel="0" collapsed="false">
      <c r="B12" s="161" t="n">
        <v>300</v>
      </c>
      <c r="C12" s="160"/>
      <c r="D12" s="161"/>
      <c r="E12" s="162" t="s">
        <v>386</v>
      </c>
      <c r="F12" s="163" t="n">
        <v>1999</v>
      </c>
      <c r="G12" s="166" t="s">
        <v>387</v>
      </c>
      <c r="H12" s="187" t="n">
        <v>40635</v>
      </c>
      <c r="I12" s="165" t="s">
        <v>199</v>
      </c>
      <c r="J12" s="165" t="s">
        <v>388</v>
      </c>
      <c r="K12" s="165" t="s">
        <v>89</v>
      </c>
    </row>
    <row r="13" s="78" customFormat="true" ht="15" hidden="false" customHeight="true" outlineLevel="0" collapsed="false">
      <c r="B13" s="161" t="n">
        <v>300</v>
      </c>
      <c r="C13" s="160"/>
      <c r="D13" s="161"/>
      <c r="E13" s="162" t="s">
        <v>389</v>
      </c>
      <c r="F13" s="163" t="n">
        <v>1999</v>
      </c>
      <c r="G13" s="164" t="s">
        <v>384</v>
      </c>
      <c r="H13" s="187" t="n">
        <v>40635</v>
      </c>
      <c r="I13" s="165" t="s">
        <v>199</v>
      </c>
      <c r="J13" s="165" t="s">
        <v>388</v>
      </c>
      <c r="K13" s="165" t="s">
        <v>89</v>
      </c>
    </row>
    <row r="14" s="78" customFormat="true" ht="15" hidden="false" customHeight="true" outlineLevel="0" collapsed="false">
      <c r="B14" s="161" t="n">
        <v>300</v>
      </c>
      <c r="C14" s="160"/>
      <c r="D14" s="161"/>
      <c r="E14" s="162" t="s">
        <v>390</v>
      </c>
      <c r="F14" s="163" t="n">
        <v>2000</v>
      </c>
      <c r="G14" s="164" t="s">
        <v>282</v>
      </c>
      <c r="H14" s="187" t="n">
        <v>41006</v>
      </c>
      <c r="I14" s="165" t="s">
        <v>199</v>
      </c>
      <c r="J14" s="165" t="s">
        <v>391</v>
      </c>
      <c r="K14" s="165" t="s">
        <v>89</v>
      </c>
    </row>
    <row r="15" s="78" customFormat="true" ht="15" hidden="false" customHeight="true" outlineLevel="0" collapsed="false">
      <c r="B15" s="161" t="n">
        <v>300</v>
      </c>
      <c r="C15" s="160"/>
      <c r="D15" s="161"/>
      <c r="E15" s="162" t="s">
        <v>139</v>
      </c>
      <c r="F15" s="163" t="n">
        <v>2001</v>
      </c>
      <c r="G15" s="164" t="s">
        <v>282</v>
      </c>
      <c r="H15" s="187" t="n">
        <v>41370</v>
      </c>
      <c r="I15" s="165" t="s">
        <v>199</v>
      </c>
      <c r="J15" s="165" t="s">
        <v>62</v>
      </c>
      <c r="K15" s="165" t="s">
        <v>89</v>
      </c>
    </row>
    <row r="16" s="78" customFormat="true" ht="15" hidden="true" customHeight="true" outlineLevel="0" collapsed="false">
      <c r="B16" s="161"/>
      <c r="C16" s="167"/>
      <c r="D16" s="161"/>
      <c r="E16" s="162"/>
      <c r="F16" s="163"/>
      <c r="G16" s="166"/>
      <c r="H16" s="163"/>
      <c r="I16" s="165"/>
      <c r="J16" s="165"/>
      <c r="K16" s="165"/>
    </row>
    <row r="17" s="78" customFormat="true" ht="14.5" hidden="true" customHeight="false" outlineLevel="0" collapsed="false">
      <c r="B17" s="168"/>
      <c r="C17" s="169"/>
      <c r="D17" s="159"/>
      <c r="E17" s="170"/>
      <c r="F17" s="171"/>
      <c r="G17" s="235"/>
      <c r="H17" s="189"/>
      <c r="I17" s="165"/>
      <c r="J17" s="165"/>
      <c r="K17" s="165"/>
    </row>
    <row r="18" s="78" customFormat="true" ht="14.5" hidden="true" customHeight="false" outlineLevel="0" collapsed="false">
      <c r="B18" s="173"/>
      <c r="C18" s="174"/>
      <c r="D18" s="159"/>
      <c r="E18" s="175"/>
      <c r="F18" s="176"/>
      <c r="G18" s="235"/>
      <c r="H18" s="189"/>
      <c r="I18" s="165"/>
      <c r="J18" s="165"/>
      <c r="K18" s="165"/>
    </row>
    <row r="19" s="78" customFormat="true" ht="14.5" hidden="true" customHeight="false" outlineLevel="0" collapsed="false">
      <c r="B19" s="177"/>
      <c r="C19" s="178"/>
      <c r="D19" s="159"/>
      <c r="E19" s="179"/>
      <c r="F19" s="180"/>
      <c r="G19" s="235"/>
      <c r="H19" s="189"/>
      <c r="I19" s="165"/>
      <c r="J19" s="165"/>
      <c r="K19" s="165"/>
    </row>
    <row r="20" s="78" customFormat="true" ht="15" hidden="true" customHeight="true" outlineLevel="0" collapsed="false">
      <c r="B20" s="168"/>
      <c r="C20" s="169"/>
      <c r="D20" s="161"/>
      <c r="E20" s="170"/>
      <c r="F20" s="171"/>
      <c r="G20" s="235"/>
      <c r="H20" s="189"/>
      <c r="I20" s="165"/>
      <c r="J20" s="165"/>
      <c r="K20" s="165"/>
    </row>
    <row r="21" s="78" customFormat="true" ht="15" hidden="true" customHeight="true" outlineLevel="0" collapsed="false">
      <c r="B21" s="173"/>
      <c r="C21" s="174"/>
      <c r="D21" s="161"/>
      <c r="E21" s="175"/>
      <c r="F21" s="176"/>
      <c r="G21" s="235"/>
      <c r="H21" s="189"/>
      <c r="I21" s="165"/>
      <c r="J21" s="165"/>
      <c r="K21" s="165"/>
    </row>
    <row r="22" s="78" customFormat="true" ht="15" hidden="true" customHeight="true" outlineLevel="0" collapsed="false">
      <c r="B22" s="177"/>
      <c r="C22" s="178"/>
      <c r="D22" s="161"/>
      <c r="E22" s="179"/>
      <c r="F22" s="180"/>
      <c r="G22" s="235"/>
      <c r="H22" s="189"/>
      <c r="I22" s="165"/>
      <c r="J22" s="165"/>
      <c r="K22" s="165"/>
    </row>
    <row r="23" s="78" customFormat="true" ht="15" hidden="true" customHeight="true" outlineLevel="0" collapsed="false">
      <c r="B23" s="168"/>
      <c r="C23" s="169"/>
      <c r="D23" s="161"/>
      <c r="E23" s="170"/>
      <c r="F23" s="171"/>
      <c r="G23" s="235"/>
      <c r="H23" s="189"/>
      <c r="I23" s="165"/>
      <c r="J23" s="165"/>
      <c r="K23" s="165"/>
    </row>
    <row r="24" s="78" customFormat="true" ht="15" hidden="true" customHeight="true" outlineLevel="0" collapsed="false">
      <c r="B24" s="173"/>
      <c r="C24" s="174"/>
      <c r="D24" s="161"/>
      <c r="E24" s="175"/>
      <c r="F24" s="176"/>
      <c r="G24" s="235"/>
      <c r="H24" s="189"/>
      <c r="I24" s="165"/>
      <c r="J24" s="165"/>
      <c r="K24" s="165"/>
    </row>
    <row r="25" s="78" customFormat="true" ht="15" hidden="true" customHeight="true" outlineLevel="0" collapsed="false">
      <c r="B25" s="177"/>
      <c r="C25" s="178"/>
      <c r="D25" s="161"/>
      <c r="E25" s="179"/>
      <c r="F25" s="180"/>
      <c r="G25" s="235"/>
      <c r="H25" s="189"/>
      <c r="I25" s="165"/>
      <c r="J25" s="165"/>
      <c r="K25" s="165"/>
    </row>
    <row r="26" s="78" customFormat="true" ht="14.5" hidden="false" customHeight="false" outlineLevel="0" collapsed="false">
      <c r="B26" s="157" t="s">
        <v>207</v>
      </c>
      <c r="C26" s="157"/>
      <c r="D26" s="157"/>
      <c r="E26" s="158"/>
      <c r="F26" s="158"/>
      <c r="G26" s="158"/>
      <c r="H26" s="158"/>
      <c r="I26" s="158"/>
      <c r="J26" s="158"/>
      <c r="K26" s="158"/>
    </row>
    <row r="27" s="78" customFormat="true" ht="14.5" hidden="false" customHeight="false" outlineLevel="0" collapsed="false">
      <c r="B27" s="159" t="n">
        <v>300</v>
      </c>
      <c r="C27" s="160"/>
      <c r="D27" s="190"/>
      <c r="E27" s="162" t="s">
        <v>195</v>
      </c>
      <c r="F27" s="163" t="n">
        <v>1989</v>
      </c>
      <c r="G27" s="164" t="s">
        <v>392</v>
      </c>
      <c r="H27" s="187" t="n">
        <v>37001</v>
      </c>
      <c r="I27" s="188" t="s">
        <v>199</v>
      </c>
      <c r="J27" s="165" t="s">
        <v>190</v>
      </c>
      <c r="K27" s="165"/>
    </row>
    <row r="28" s="78" customFormat="true" ht="15" hidden="false" customHeight="true" outlineLevel="0" collapsed="false">
      <c r="B28" s="161" t="n">
        <v>300</v>
      </c>
      <c r="C28" s="160"/>
      <c r="D28" s="161"/>
      <c r="E28" s="182" t="s">
        <v>59</v>
      </c>
      <c r="F28" s="183" t="n">
        <v>1992</v>
      </c>
      <c r="G28" s="166" t="s">
        <v>110</v>
      </c>
      <c r="H28" s="187" t="n">
        <v>37716</v>
      </c>
      <c r="I28" s="165" t="s">
        <v>199</v>
      </c>
      <c r="J28" s="165" t="s">
        <v>190</v>
      </c>
      <c r="K28" s="165" t="s">
        <v>89</v>
      </c>
    </row>
    <row r="29" s="78" customFormat="true" ht="15" hidden="false" customHeight="true" outlineLevel="0" collapsed="false">
      <c r="B29" s="161" t="n">
        <v>300</v>
      </c>
      <c r="C29" s="160"/>
      <c r="D29" s="161"/>
      <c r="E29" s="182" t="s">
        <v>100</v>
      </c>
      <c r="F29" s="183" t="n">
        <v>1994</v>
      </c>
      <c r="G29" s="166" t="s">
        <v>382</v>
      </c>
      <c r="H29" s="187" t="n">
        <v>38080</v>
      </c>
      <c r="I29" s="165" t="s">
        <v>199</v>
      </c>
      <c r="J29" s="165" t="s">
        <v>190</v>
      </c>
      <c r="K29" s="165" t="s">
        <v>89</v>
      </c>
    </row>
    <row r="30" s="78" customFormat="true" ht="15" hidden="false" customHeight="true" outlineLevel="0" collapsed="false">
      <c r="B30" s="161" t="n">
        <v>300</v>
      </c>
      <c r="C30" s="160"/>
      <c r="D30" s="161"/>
      <c r="E30" s="182" t="s">
        <v>393</v>
      </c>
      <c r="F30" s="183" t="n">
        <v>1994</v>
      </c>
      <c r="G30" s="166" t="s">
        <v>198</v>
      </c>
      <c r="H30" s="187" t="n">
        <v>38808</v>
      </c>
      <c r="I30" s="165" t="s">
        <v>199</v>
      </c>
      <c r="J30" s="165" t="s">
        <v>380</v>
      </c>
      <c r="K30" s="165" t="s">
        <v>89</v>
      </c>
    </row>
    <row r="31" s="78" customFormat="true" ht="15" hidden="false" customHeight="true" outlineLevel="0" collapsed="false">
      <c r="B31" s="161" t="n">
        <v>300</v>
      </c>
      <c r="C31" s="160"/>
      <c r="D31" s="161"/>
      <c r="E31" s="182" t="s">
        <v>394</v>
      </c>
      <c r="F31" s="183" t="n">
        <v>1994</v>
      </c>
      <c r="G31" s="164" t="s">
        <v>376</v>
      </c>
      <c r="H31" s="187" t="n">
        <v>38808</v>
      </c>
      <c r="I31" s="165" t="s">
        <v>199</v>
      </c>
      <c r="J31" s="165" t="s">
        <v>380</v>
      </c>
      <c r="K31" s="165" t="s">
        <v>89</v>
      </c>
    </row>
    <row r="32" s="78" customFormat="true" ht="15" hidden="false" customHeight="true" outlineLevel="0" collapsed="false">
      <c r="B32" s="161" t="n">
        <v>300</v>
      </c>
      <c r="C32" s="160"/>
      <c r="D32" s="161"/>
      <c r="E32" s="182" t="s">
        <v>395</v>
      </c>
      <c r="F32" s="183" t="n">
        <v>1996</v>
      </c>
      <c r="G32" s="166" t="s">
        <v>198</v>
      </c>
      <c r="H32" s="187" t="n">
        <v>39186</v>
      </c>
      <c r="I32" s="165" t="s">
        <v>199</v>
      </c>
      <c r="J32" s="165" t="s">
        <v>190</v>
      </c>
      <c r="K32" s="165" t="s">
        <v>89</v>
      </c>
    </row>
    <row r="33" s="78" customFormat="true" ht="15" hidden="false" customHeight="true" outlineLevel="0" collapsed="false">
      <c r="B33" s="161" t="n">
        <v>300</v>
      </c>
      <c r="C33" s="160"/>
      <c r="D33" s="161"/>
      <c r="E33" s="182" t="s">
        <v>395</v>
      </c>
      <c r="F33" s="183" t="n">
        <v>1996</v>
      </c>
      <c r="G33" s="166" t="s">
        <v>198</v>
      </c>
      <c r="H33" s="187" t="n">
        <v>39543</v>
      </c>
      <c r="I33" s="165" t="s">
        <v>199</v>
      </c>
      <c r="J33" s="165" t="s">
        <v>388</v>
      </c>
      <c r="K33" s="165" t="s">
        <v>89</v>
      </c>
    </row>
    <row r="34" s="78" customFormat="true" ht="15" hidden="false" customHeight="true" outlineLevel="0" collapsed="false">
      <c r="B34" s="161" t="n">
        <v>300</v>
      </c>
      <c r="C34" s="160"/>
      <c r="D34" s="161"/>
      <c r="E34" s="182" t="s">
        <v>396</v>
      </c>
      <c r="F34" s="183" t="n">
        <v>1997</v>
      </c>
      <c r="G34" s="166" t="s">
        <v>382</v>
      </c>
      <c r="H34" s="187" t="n">
        <v>39543</v>
      </c>
      <c r="I34" s="165" t="s">
        <v>199</v>
      </c>
      <c r="J34" s="165" t="s">
        <v>388</v>
      </c>
      <c r="K34" s="165" t="s">
        <v>89</v>
      </c>
    </row>
    <row r="35" s="78" customFormat="true" ht="15" hidden="false" customHeight="true" outlineLevel="0" collapsed="false">
      <c r="B35" s="161" t="n">
        <v>300</v>
      </c>
      <c r="C35" s="160"/>
      <c r="D35" s="161"/>
      <c r="E35" s="182" t="s">
        <v>52</v>
      </c>
      <c r="F35" s="183" t="n">
        <v>2000</v>
      </c>
      <c r="G35" s="166" t="s">
        <v>110</v>
      </c>
      <c r="H35" s="187" t="n">
        <v>40271</v>
      </c>
      <c r="I35" s="165" t="s">
        <v>199</v>
      </c>
      <c r="J35" s="165" t="s">
        <v>380</v>
      </c>
      <c r="K35" s="165" t="s">
        <v>89</v>
      </c>
    </row>
    <row r="36" s="78" customFormat="true" ht="15" hidden="false" customHeight="true" outlineLevel="0" collapsed="false">
      <c r="B36" s="161" t="n">
        <v>300</v>
      </c>
      <c r="C36" s="160"/>
      <c r="D36" s="161"/>
      <c r="E36" s="162" t="s">
        <v>397</v>
      </c>
      <c r="F36" s="163" t="n">
        <v>1998</v>
      </c>
      <c r="G36" s="166" t="s">
        <v>398</v>
      </c>
      <c r="H36" s="187" t="n">
        <v>40271</v>
      </c>
      <c r="I36" s="165" t="s">
        <v>199</v>
      </c>
      <c r="J36" s="165" t="s">
        <v>380</v>
      </c>
      <c r="K36" s="165" t="s">
        <v>89</v>
      </c>
    </row>
    <row r="37" s="78" customFormat="true" ht="15" hidden="false" customHeight="true" outlineLevel="0" collapsed="false">
      <c r="B37" s="161" t="n">
        <v>300</v>
      </c>
      <c r="C37" s="160"/>
      <c r="D37" s="161"/>
      <c r="E37" s="162" t="s">
        <v>399</v>
      </c>
      <c r="F37" s="163" t="n">
        <v>2001</v>
      </c>
      <c r="G37" s="215" t="s">
        <v>149</v>
      </c>
      <c r="H37" s="187" t="n">
        <v>41370</v>
      </c>
      <c r="I37" s="165" t="s">
        <v>199</v>
      </c>
      <c r="J37" s="165" t="s">
        <v>62</v>
      </c>
      <c r="K37" s="165" t="s">
        <v>89</v>
      </c>
    </row>
    <row r="38" s="78" customFormat="true" ht="15" hidden="true" customHeight="true" outlineLevel="0" collapsed="false">
      <c r="B38" s="161"/>
      <c r="C38" s="167"/>
      <c r="D38" s="161"/>
      <c r="E38" s="162"/>
      <c r="F38" s="163"/>
      <c r="G38" s="215"/>
      <c r="H38" s="163"/>
      <c r="I38" s="165"/>
      <c r="J38" s="165"/>
      <c r="K38" s="165"/>
    </row>
    <row r="39" s="78" customFormat="true" ht="14.5" hidden="true" customHeight="false" outlineLevel="0" collapsed="false">
      <c r="B39" s="168"/>
      <c r="C39" s="169"/>
      <c r="D39" s="159"/>
      <c r="E39" s="170"/>
      <c r="F39" s="171"/>
      <c r="G39" s="235"/>
      <c r="H39" s="189"/>
      <c r="I39" s="165"/>
      <c r="J39" s="165"/>
      <c r="K39" s="165"/>
    </row>
    <row r="40" s="78" customFormat="true" ht="14.5" hidden="true" customHeight="false" outlineLevel="0" collapsed="false">
      <c r="B40" s="173"/>
      <c r="C40" s="174"/>
      <c r="D40" s="159"/>
      <c r="E40" s="175"/>
      <c r="F40" s="176"/>
      <c r="G40" s="235"/>
      <c r="H40" s="189"/>
      <c r="I40" s="165"/>
      <c r="J40" s="165"/>
      <c r="K40" s="165"/>
    </row>
    <row r="41" s="78" customFormat="true" ht="14.5" hidden="true" customHeight="false" outlineLevel="0" collapsed="false">
      <c r="B41" s="177"/>
      <c r="C41" s="178"/>
      <c r="D41" s="159"/>
      <c r="E41" s="179"/>
      <c r="F41" s="180"/>
      <c r="G41" s="235"/>
      <c r="H41" s="189"/>
      <c r="I41" s="165"/>
      <c r="J41" s="165"/>
      <c r="K41" s="165"/>
    </row>
    <row r="42" s="78" customFormat="true" ht="15" hidden="true" customHeight="true" outlineLevel="0" collapsed="false">
      <c r="B42" s="168"/>
      <c r="C42" s="169"/>
      <c r="D42" s="161"/>
      <c r="E42" s="170"/>
      <c r="F42" s="171"/>
      <c r="G42" s="235"/>
      <c r="H42" s="189"/>
      <c r="I42" s="165"/>
      <c r="J42" s="165"/>
      <c r="K42" s="165"/>
    </row>
    <row r="43" s="78" customFormat="true" ht="15" hidden="true" customHeight="true" outlineLevel="0" collapsed="false">
      <c r="B43" s="173"/>
      <c r="C43" s="174"/>
      <c r="D43" s="161"/>
      <c r="E43" s="175"/>
      <c r="F43" s="176"/>
      <c r="G43" s="235"/>
      <c r="H43" s="189"/>
      <c r="I43" s="165"/>
      <c r="J43" s="165"/>
      <c r="K43" s="165"/>
    </row>
    <row r="44" s="78" customFormat="true" ht="15" hidden="true" customHeight="true" outlineLevel="0" collapsed="false">
      <c r="B44" s="177"/>
      <c r="C44" s="178"/>
      <c r="D44" s="161"/>
      <c r="E44" s="179"/>
      <c r="F44" s="180"/>
      <c r="G44" s="235"/>
      <c r="H44" s="189"/>
      <c r="I44" s="165"/>
      <c r="J44" s="165"/>
      <c r="K44" s="165"/>
    </row>
    <row r="45" s="78" customFormat="true" ht="15" hidden="true" customHeight="true" outlineLevel="0" collapsed="false">
      <c r="B45" s="168"/>
      <c r="C45" s="169"/>
      <c r="D45" s="161"/>
      <c r="E45" s="170"/>
      <c r="F45" s="171"/>
      <c r="G45" s="235"/>
      <c r="H45" s="189"/>
      <c r="I45" s="165"/>
      <c r="J45" s="165"/>
      <c r="K45" s="165"/>
    </row>
    <row r="46" s="78" customFormat="true" ht="15" hidden="true" customHeight="true" outlineLevel="0" collapsed="false">
      <c r="B46" s="173"/>
      <c r="C46" s="174"/>
      <c r="D46" s="161"/>
      <c r="E46" s="175"/>
      <c r="F46" s="176"/>
      <c r="G46" s="235"/>
      <c r="H46" s="189"/>
      <c r="I46" s="165"/>
      <c r="J46" s="165"/>
      <c r="K46" s="165"/>
    </row>
    <row r="47" s="78" customFormat="true" ht="15" hidden="true" customHeight="true" outlineLevel="0" collapsed="false">
      <c r="B47" s="177"/>
      <c r="C47" s="178"/>
      <c r="D47" s="161"/>
      <c r="E47" s="179"/>
      <c r="F47" s="180"/>
      <c r="G47" s="235"/>
      <c r="H47" s="189"/>
      <c r="I47" s="165"/>
      <c r="J47" s="165"/>
      <c r="K47" s="165"/>
    </row>
    <row r="48" s="78" customFormat="true" ht="14.5" hidden="false" customHeight="false" outlineLevel="0" collapsed="false">
      <c r="B48" s="157" t="s">
        <v>400</v>
      </c>
      <c r="C48" s="157"/>
      <c r="D48" s="157"/>
      <c r="E48" s="270" t="s">
        <v>401</v>
      </c>
      <c r="F48" s="270"/>
      <c r="G48" s="270"/>
      <c r="H48" s="270"/>
      <c r="I48" s="270"/>
      <c r="J48" s="270"/>
      <c r="K48" s="270"/>
    </row>
    <row r="49" s="78" customFormat="true" ht="14.5" hidden="false" customHeight="true" outlineLevel="0" collapsed="false">
      <c r="B49" s="168"/>
      <c r="C49" s="169"/>
      <c r="D49" s="159" t="n">
        <v>896</v>
      </c>
      <c r="E49" s="170" t="s">
        <v>59</v>
      </c>
      <c r="F49" s="171" t="n">
        <v>1992</v>
      </c>
      <c r="G49" s="235" t="s">
        <v>110</v>
      </c>
      <c r="H49" s="189" t="n">
        <v>38080</v>
      </c>
      <c r="I49" s="165" t="s">
        <v>199</v>
      </c>
      <c r="J49" s="165" t="s">
        <v>190</v>
      </c>
      <c r="K49" s="165"/>
    </row>
    <row r="50" s="78" customFormat="true" ht="14.5" hidden="false" customHeight="false" outlineLevel="0" collapsed="false">
      <c r="B50" s="173"/>
      <c r="C50" s="174"/>
      <c r="D50" s="159"/>
      <c r="E50" s="175" t="s">
        <v>270</v>
      </c>
      <c r="F50" s="176" t="n">
        <v>1994</v>
      </c>
      <c r="G50" s="235"/>
      <c r="H50" s="189"/>
      <c r="I50" s="165"/>
      <c r="J50" s="165"/>
      <c r="K50" s="165"/>
    </row>
    <row r="51" customFormat="false" ht="14.5" hidden="false" customHeight="false" outlineLevel="0" collapsed="false">
      <c r="B51" s="177"/>
      <c r="C51" s="178"/>
      <c r="D51" s="159"/>
      <c r="E51" s="179" t="s">
        <v>204</v>
      </c>
      <c r="F51" s="180" t="n">
        <v>1993</v>
      </c>
      <c r="G51" s="235"/>
      <c r="H51" s="189"/>
      <c r="I51" s="165"/>
      <c r="J51" s="165"/>
      <c r="K51" s="165"/>
    </row>
    <row r="52" customFormat="false" ht="15" hidden="false" customHeight="true" outlineLevel="0" collapsed="false">
      <c r="B52" s="168"/>
      <c r="C52" s="169"/>
      <c r="D52" s="161" t="n">
        <v>896</v>
      </c>
      <c r="E52" s="170" t="s">
        <v>395</v>
      </c>
      <c r="F52" s="171" t="n">
        <v>1996</v>
      </c>
      <c r="G52" s="235" t="s">
        <v>198</v>
      </c>
      <c r="H52" s="189" t="n">
        <v>39186</v>
      </c>
      <c r="I52" s="165" t="s">
        <v>199</v>
      </c>
      <c r="J52" s="165" t="s">
        <v>190</v>
      </c>
      <c r="K52" s="165"/>
    </row>
    <row r="53" customFormat="false" ht="15" hidden="false" customHeight="true" outlineLevel="0" collapsed="false">
      <c r="B53" s="173"/>
      <c r="C53" s="174"/>
      <c r="D53" s="161"/>
      <c r="E53" s="175" t="s">
        <v>402</v>
      </c>
      <c r="F53" s="176" t="n">
        <v>1995</v>
      </c>
      <c r="G53" s="235"/>
      <c r="H53" s="189"/>
      <c r="I53" s="165"/>
      <c r="J53" s="165"/>
      <c r="K53" s="165"/>
    </row>
    <row r="54" customFormat="false" ht="15" hidden="false" customHeight="true" outlineLevel="0" collapsed="false">
      <c r="B54" s="177"/>
      <c r="C54" s="178"/>
      <c r="D54" s="161"/>
      <c r="E54" s="179" t="s">
        <v>403</v>
      </c>
      <c r="F54" s="180" t="n">
        <v>1995</v>
      </c>
      <c r="G54" s="235"/>
      <c r="H54" s="189"/>
      <c r="I54" s="165"/>
      <c r="J54" s="165"/>
      <c r="K54" s="165"/>
    </row>
    <row r="55" customFormat="false" ht="15" hidden="false" customHeight="true" outlineLevel="0" collapsed="false">
      <c r="B55" s="168"/>
      <c r="C55" s="169"/>
      <c r="D55" s="161" t="n">
        <v>896</v>
      </c>
      <c r="E55" s="170" t="s">
        <v>381</v>
      </c>
      <c r="F55" s="171" t="n">
        <v>1997</v>
      </c>
      <c r="G55" s="235" t="s">
        <v>359</v>
      </c>
      <c r="H55" s="189" t="n">
        <v>39543</v>
      </c>
      <c r="I55" s="165" t="s">
        <v>199</v>
      </c>
      <c r="J55" s="165" t="s">
        <v>388</v>
      </c>
      <c r="K55" s="165"/>
    </row>
    <row r="56" customFormat="false" ht="15" hidden="false" customHeight="true" outlineLevel="0" collapsed="false">
      <c r="B56" s="173"/>
      <c r="C56" s="174"/>
      <c r="D56" s="161"/>
      <c r="E56" s="175" t="s">
        <v>396</v>
      </c>
      <c r="F56" s="176" t="n">
        <v>1997</v>
      </c>
      <c r="G56" s="235"/>
      <c r="H56" s="189"/>
      <c r="I56" s="165"/>
      <c r="J56" s="165"/>
      <c r="K56" s="165"/>
    </row>
    <row r="57" customFormat="false" ht="15" hidden="false" customHeight="true" outlineLevel="0" collapsed="false">
      <c r="B57" s="177"/>
      <c r="C57" s="178"/>
      <c r="D57" s="161"/>
      <c r="E57" s="179" t="s">
        <v>271</v>
      </c>
      <c r="F57" s="180" t="n">
        <v>1997</v>
      </c>
      <c r="G57" s="235"/>
      <c r="H57" s="189"/>
      <c r="I57" s="165"/>
      <c r="J57" s="165"/>
      <c r="K57" s="165"/>
    </row>
    <row r="58" customFormat="false" ht="14.5" hidden="true" customHeight="false" outlineLevel="0" collapsed="false">
      <c r="B58" s="168"/>
      <c r="C58" s="169"/>
      <c r="D58" s="161"/>
      <c r="E58" s="170"/>
      <c r="F58" s="171"/>
      <c r="G58" s="235"/>
      <c r="H58" s="189"/>
      <c r="I58" s="165"/>
      <c r="J58" s="165"/>
      <c r="K58" s="165"/>
    </row>
    <row r="59" customFormat="false" ht="14.5" hidden="true" customHeight="false" outlineLevel="0" collapsed="false">
      <c r="B59" s="173"/>
      <c r="C59" s="174"/>
      <c r="D59" s="161"/>
      <c r="E59" s="175"/>
      <c r="F59" s="176"/>
      <c r="G59" s="235"/>
      <c r="H59" s="189"/>
      <c r="I59" s="165"/>
      <c r="J59" s="165"/>
      <c r="K59" s="165"/>
    </row>
    <row r="60" customFormat="false" ht="14.5" hidden="true" customHeight="false" outlineLevel="0" collapsed="false">
      <c r="B60" s="177"/>
      <c r="C60" s="178"/>
      <c r="D60" s="161"/>
      <c r="E60" s="179"/>
      <c r="F60" s="180"/>
      <c r="G60" s="235"/>
      <c r="H60" s="189"/>
      <c r="I60" s="165"/>
      <c r="J60" s="165"/>
      <c r="K60" s="165"/>
    </row>
    <row r="61" customFormat="false" ht="15" hidden="true" customHeight="true" outlineLevel="0" collapsed="false">
      <c r="B61" s="168"/>
      <c r="C61" s="169"/>
      <c r="D61" s="161"/>
      <c r="E61" s="170"/>
      <c r="F61" s="171"/>
      <c r="G61" s="235"/>
      <c r="H61" s="189"/>
      <c r="I61" s="165"/>
      <c r="J61" s="165"/>
      <c r="K61" s="165"/>
    </row>
    <row r="62" customFormat="false" ht="15" hidden="true" customHeight="true" outlineLevel="0" collapsed="false">
      <c r="B62" s="173"/>
      <c r="C62" s="174"/>
      <c r="D62" s="161"/>
      <c r="E62" s="175"/>
      <c r="F62" s="176"/>
      <c r="G62" s="235"/>
      <c r="H62" s="189"/>
      <c r="I62" s="165"/>
      <c r="J62" s="165"/>
      <c r="K62" s="165"/>
    </row>
    <row r="63" customFormat="false" ht="15" hidden="true" customHeight="true" outlineLevel="0" collapsed="false">
      <c r="B63" s="177"/>
      <c r="C63" s="178"/>
      <c r="D63" s="161"/>
      <c r="E63" s="179"/>
      <c r="F63" s="180"/>
      <c r="G63" s="235"/>
      <c r="H63" s="189"/>
      <c r="I63" s="165"/>
      <c r="J63" s="165"/>
      <c r="K63" s="165"/>
    </row>
    <row r="64" customFormat="false" ht="15" hidden="true" customHeight="true" outlineLevel="0" collapsed="false">
      <c r="B64" s="168"/>
      <c r="C64" s="169"/>
      <c r="D64" s="161"/>
      <c r="E64" s="170"/>
      <c r="F64" s="171"/>
      <c r="G64" s="235"/>
      <c r="H64" s="189"/>
      <c r="I64" s="165"/>
      <c r="J64" s="165"/>
      <c r="K64" s="165"/>
    </row>
    <row r="65" customFormat="false" ht="15" hidden="true" customHeight="true" outlineLevel="0" collapsed="false">
      <c r="B65" s="173"/>
      <c r="C65" s="174"/>
      <c r="D65" s="161"/>
      <c r="E65" s="175"/>
      <c r="F65" s="176"/>
      <c r="G65" s="235"/>
      <c r="H65" s="189"/>
      <c r="I65" s="165"/>
      <c r="J65" s="165"/>
      <c r="K65" s="165"/>
    </row>
    <row r="66" customFormat="false" ht="15" hidden="true" customHeight="true" outlineLevel="0" collapsed="false">
      <c r="B66" s="177"/>
      <c r="C66" s="178"/>
      <c r="D66" s="161"/>
      <c r="E66" s="179"/>
      <c r="F66" s="180"/>
      <c r="G66" s="235"/>
      <c r="H66" s="189"/>
      <c r="I66" s="165"/>
      <c r="J66" s="165"/>
      <c r="K66" s="165"/>
    </row>
    <row r="67" s="78" customFormat="true" ht="14.5" hidden="true" customHeight="false" outlineLevel="0" collapsed="false">
      <c r="B67" s="168"/>
      <c r="C67" s="169"/>
      <c r="D67" s="159"/>
      <c r="E67" s="170"/>
      <c r="F67" s="171"/>
      <c r="G67" s="235"/>
      <c r="H67" s="189"/>
      <c r="I67" s="165"/>
      <c r="J67" s="165"/>
      <c r="K67" s="165"/>
    </row>
    <row r="68" s="78" customFormat="true" ht="14.5" hidden="true" customHeight="false" outlineLevel="0" collapsed="false">
      <c r="B68" s="173"/>
      <c r="C68" s="174"/>
      <c r="D68" s="159"/>
      <c r="E68" s="175"/>
      <c r="F68" s="176"/>
      <c r="G68" s="235"/>
      <c r="H68" s="189"/>
      <c r="I68" s="165"/>
      <c r="J68" s="165"/>
      <c r="K68" s="165"/>
    </row>
    <row r="69" customFormat="false" ht="14.5" hidden="true" customHeight="false" outlineLevel="0" collapsed="false">
      <c r="B69" s="177"/>
      <c r="C69" s="178"/>
      <c r="D69" s="159"/>
      <c r="E69" s="179"/>
      <c r="F69" s="180"/>
      <c r="G69" s="235"/>
      <c r="H69" s="189"/>
      <c r="I69" s="165"/>
      <c r="J69" s="165"/>
      <c r="K69" s="165"/>
    </row>
    <row r="70" customFormat="false" ht="15" hidden="true" customHeight="true" outlineLevel="0" collapsed="false">
      <c r="B70" s="168"/>
      <c r="C70" s="169"/>
      <c r="D70" s="161"/>
      <c r="E70" s="170"/>
      <c r="F70" s="171"/>
      <c r="G70" s="235"/>
      <c r="H70" s="189"/>
      <c r="I70" s="165"/>
      <c r="J70" s="165"/>
      <c r="K70" s="165"/>
    </row>
    <row r="71" customFormat="false" ht="15" hidden="true" customHeight="true" outlineLevel="0" collapsed="false">
      <c r="B71" s="173"/>
      <c r="C71" s="174"/>
      <c r="D71" s="161"/>
      <c r="E71" s="175"/>
      <c r="F71" s="176"/>
      <c r="G71" s="235"/>
      <c r="H71" s="189"/>
      <c r="I71" s="165"/>
      <c r="J71" s="165"/>
      <c r="K71" s="165"/>
    </row>
    <row r="72" customFormat="false" ht="15" hidden="true" customHeight="true" outlineLevel="0" collapsed="false">
      <c r="B72" s="177"/>
      <c r="C72" s="178"/>
      <c r="D72" s="161"/>
      <c r="E72" s="179"/>
      <c r="F72" s="180"/>
      <c r="G72" s="235"/>
      <c r="H72" s="189"/>
      <c r="I72" s="165"/>
      <c r="J72" s="165"/>
      <c r="K72" s="165"/>
    </row>
    <row r="73" customFormat="false" ht="15" hidden="true" customHeight="true" outlineLevel="0" collapsed="false">
      <c r="B73" s="168"/>
      <c r="C73" s="169"/>
      <c r="D73" s="161"/>
      <c r="E73" s="170"/>
      <c r="F73" s="171"/>
      <c r="G73" s="235"/>
      <c r="H73" s="189"/>
      <c r="I73" s="165"/>
      <c r="J73" s="165"/>
      <c r="K73" s="165"/>
    </row>
    <row r="74" customFormat="false" ht="15" hidden="true" customHeight="true" outlineLevel="0" collapsed="false">
      <c r="B74" s="173"/>
      <c r="C74" s="174"/>
      <c r="D74" s="161"/>
      <c r="E74" s="175"/>
      <c r="F74" s="176"/>
      <c r="G74" s="235"/>
      <c r="H74" s="189"/>
      <c r="I74" s="165"/>
      <c r="J74" s="165"/>
      <c r="K74" s="165"/>
    </row>
    <row r="75" customFormat="false" ht="15" hidden="true" customHeight="true" outlineLevel="0" collapsed="false">
      <c r="B75" s="177"/>
      <c r="C75" s="178"/>
      <c r="D75" s="161"/>
      <c r="E75" s="179"/>
      <c r="F75" s="180"/>
      <c r="G75" s="235"/>
      <c r="H75" s="189"/>
      <c r="I75" s="165"/>
      <c r="J75" s="165"/>
      <c r="K75" s="165"/>
    </row>
    <row r="76" customFormat="false" ht="14.5" hidden="true" customHeight="false" outlineLevel="0" collapsed="false">
      <c r="B76" s="168"/>
      <c r="C76" s="169"/>
      <c r="D76" s="159"/>
      <c r="E76" s="170"/>
      <c r="F76" s="171"/>
      <c r="G76" s="235"/>
      <c r="H76" s="189"/>
      <c r="I76" s="165"/>
      <c r="J76" s="165"/>
      <c r="K76" s="165"/>
    </row>
    <row r="77" customFormat="false" ht="14.5" hidden="true" customHeight="false" outlineLevel="0" collapsed="false">
      <c r="B77" s="173"/>
      <c r="C77" s="174"/>
      <c r="D77" s="159"/>
      <c r="E77" s="175"/>
      <c r="F77" s="176"/>
      <c r="G77" s="235"/>
      <c r="H77" s="189"/>
      <c r="I77" s="165"/>
      <c r="J77" s="165"/>
      <c r="K77" s="165"/>
    </row>
    <row r="78" customFormat="false" ht="14.5" hidden="true" customHeight="false" outlineLevel="0" collapsed="false">
      <c r="B78" s="177"/>
      <c r="C78" s="178"/>
      <c r="D78" s="159"/>
      <c r="E78" s="179"/>
      <c r="F78" s="180"/>
      <c r="G78" s="235"/>
      <c r="H78" s="189"/>
      <c r="I78" s="165"/>
      <c r="J78" s="165"/>
      <c r="K78" s="165"/>
    </row>
    <row r="79" customFormat="false" ht="15" hidden="true" customHeight="true" outlineLevel="0" collapsed="false">
      <c r="B79" s="168"/>
      <c r="C79" s="169"/>
      <c r="D79" s="161"/>
      <c r="E79" s="170"/>
      <c r="F79" s="171"/>
      <c r="G79" s="235"/>
      <c r="H79" s="189"/>
      <c r="I79" s="165"/>
      <c r="J79" s="165"/>
      <c r="K79" s="165"/>
    </row>
    <row r="80" customFormat="false" ht="15" hidden="true" customHeight="true" outlineLevel="0" collapsed="false">
      <c r="B80" s="173"/>
      <c r="C80" s="174"/>
      <c r="D80" s="161"/>
      <c r="E80" s="175"/>
      <c r="F80" s="176"/>
      <c r="G80" s="235"/>
      <c r="H80" s="189"/>
      <c r="I80" s="165"/>
      <c r="J80" s="165"/>
      <c r="K80" s="165"/>
    </row>
    <row r="81" customFormat="false" ht="15" hidden="true" customHeight="true" outlineLevel="0" collapsed="false">
      <c r="B81" s="177"/>
      <c r="C81" s="178"/>
      <c r="D81" s="161"/>
      <c r="E81" s="179"/>
      <c r="F81" s="180"/>
      <c r="G81" s="235"/>
      <c r="H81" s="189"/>
      <c r="I81" s="165"/>
      <c r="J81" s="165"/>
      <c r="K81" s="165"/>
    </row>
    <row r="82" customFormat="false" ht="15" hidden="true" customHeight="true" outlineLevel="0" collapsed="false">
      <c r="B82" s="168"/>
      <c r="C82" s="169"/>
      <c r="D82" s="161"/>
      <c r="E82" s="170"/>
      <c r="F82" s="171"/>
      <c r="G82" s="235"/>
      <c r="H82" s="189"/>
      <c r="I82" s="165"/>
      <c r="J82" s="165"/>
      <c r="K82" s="165"/>
    </row>
    <row r="83" customFormat="false" ht="15" hidden="true" customHeight="true" outlineLevel="0" collapsed="false">
      <c r="B83" s="173"/>
      <c r="C83" s="174"/>
      <c r="D83" s="161"/>
      <c r="E83" s="175"/>
      <c r="F83" s="176"/>
      <c r="G83" s="235"/>
      <c r="H83" s="189"/>
      <c r="I83" s="165"/>
      <c r="J83" s="165"/>
      <c r="K83" s="165"/>
    </row>
    <row r="84" customFormat="false" ht="15" hidden="true" customHeight="true" outlineLevel="0" collapsed="false">
      <c r="B84" s="177"/>
      <c r="C84" s="178"/>
      <c r="D84" s="161"/>
      <c r="E84" s="179"/>
      <c r="F84" s="180"/>
      <c r="G84" s="235"/>
      <c r="H84" s="189"/>
      <c r="I84" s="165"/>
      <c r="J84" s="165"/>
      <c r="K84" s="165"/>
    </row>
  </sheetData>
  <mergeCells count="123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7:D19"/>
    <mergeCell ref="G17:G19"/>
    <mergeCell ref="H17:H19"/>
    <mergeCell ref="I17:I19"/>
    <mergeCell ref="J17:J19"/>
    <mergeCell ref="K17:K19"/>
    <mergeCell ref="D20:D22"/>
    <mergeCell ref="G20:G22"/>
    <mergeCell ref="H20:H22"/>
    <mergeCell ref="I20:I22"/>
    <mergeCell ref="J20:J22"/>
    <mergeCell ref="K20:K22"/>
    <mergeCell ref="D23:D25"/>
    <mergeCell ref="G23:G25"/>
    <mergeCell ref="H23:H25"/>
    <mergeCell ref="I23:I25"/>
    <mergeCell ref="J23:J25"/>
    <mergeCell ref="K23:K25"/>
    <mergeCell ref="B26:D26"/>
    <mergeCell ref="E26:K26"/>
    <mergeCell ref="D39:D41"/>
    <mergeCell ref="G39:G41"/>
    <mergeCell ref="H39:H41"/>
    <mergeCell ref="I39:I41"/>
    <mergeCell ref="J39:J41"/>
    <mergeCell ref="K39:K41"/>
    <mergeCell ref="D42:D44"/>
    <mergeCell ref="G42:G44"/>
    <mergeCell ref="H42:H44"/>
    <mergeCell ref="I42:I44"/>
    <mergeCell ref="J42:J44"/>
    <mergeCell ref="K42:K44"/>
    <mergeCell ref="D45:D47"/>
    <mergeCell ref="G45:G47"/>
    <mergeCell ref="H45:H47"/>
    <mergeCell ref="I45:I47"/>
    <mergeCell ref="J45:J47"/>
    <mergeCell ref="K45:K47"/>
    <mergeCell ref="B48:D48"/>
    <mergeCell ref="E48:K48"/>
    <mergeCell ref="D49:D51"/>
    <mergeCell ref="G49:G51"/>
    <mergeCell ref="H49:H51"/>
    <mergeCell ref="I49:I51"/>
    <mergeCell ref="J49:J51"/>
    <mergeCell ref="K49:K51"/>
    <mergeCell ref="D52:D54"/>
    <mergeCell ref="G52:G54"/>
    <mergeCell ref="H52:H54"/>
    <mergeCell ref="I52:I54"/>
    <mergeCell ref="J52:J54"/>
    <mergeCell ref="K52:K54"/>
    <mergeCell ref="D55:D57"/>
    <mergeCell ref="G55:G57"/>
    <mergeCell ref="H55:H57"/>
    <mergeCell ref="I55:I57"/>
    <mergeCell ref="J55:J57"/>
    <mergeCell ref="K55:K57"/>
    <mergeCell ref="D58:D60"/>
    <mergeCell ref="G58:G60"/>
    <mergeCell ref="H58:H60"/>
    <mergeCell ref="I58:I60"/>
    <mergeCell ref="J58:J60"/>
    <mergeCell ref="K58:K60"/>
    <mergeCell ref="D61:D63"/>
    <mergeCell ref="G61:G63"/>
    <mergeCell ref="H61:H63"/>
    <mergeCell ref="I61:I63"/>
    <mergeCell ref="J61:J63"/>
    <mergeCell ref="K61:K63"/>
    <mergeCell ref="D64:D66"/>
    <mergeCell ref="G64:G66"/>
    <mergeCell ref="H64:H66"/>
    <mergeCell ref="I64:I66"/>
    <mergeCell ref="J64:J66"/>
    <mergeCell ref="K64:K66"/>
    <mergeCell ref="D67:D69"/>
    <mergeCell ref="G67:G69"/>
    <mergeCell ref="H67:H69"/>
    <mergeCell ref="I67:I69"/>
    <mergeCell ref="J67:J69"/>
    <mergeCell ref="K67:K69"/>
    <mergeCell ref="D70:D72"/>
    <mergeCell ref="G70:G72"/>
    <mergeCell ref="H70:H72"/>
    <mergeCell ref="I70:I72"/>
    <mergeCell ref="J70:J72"/>
    <mergeCell ref="K70:K72"/>
    <mergeCell ref="D73:D75"/>
    <mergeCell ref="G73:G75"/>
    <mergeCell ref="H73:H75"/>
    <mergeCell ref="I73:I75"/>
    <mergeCell ref="J73:J75"/>
    <mergeCell ref="K73:K75"/>
    <mergeCell ref="D76:D78"/>
    <mergeCell ref="G76:G78"/>
    <mergeCell ref="H76:H78"/>
    <mergeCell ref="I76:I78"/>
    <mergeCell ref="J76:J78"/>
    <mergeCell ref="K76:K78"/>
    <mergeCell ref="D79:D81"/>
    <mergeCell ref="G79:G81"/>
    <mergeCell ref="H79:H81"/>
    <mergeCell ref="I79:I81"/>
    <mergeCell ref="J79:J81"/>
    <mergeCell ref="K79:K81"/>
    <mergeCell ref="D82:D84"/>
    <mergeCell ref="G82:G84"/>
    <mergeCell ref="H82:H84"/>
    <mergeCell ref="I82:I84"/>
    <mergeCell ref="J82:J84"/>
    <mergeCell ref="K82:K84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K8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64" width="7.72"/>
    <col collapsed="false" customWidth="true" hidden="false" outlineLevel="0" max="3" min="3" style="65" width="6.17"/>
    <col collapsed="false" customWidth="true" hidden="false" outlineLevel="0" max="4" min="4" style="64" width="7.99"/>
    <col collapsed="false" customWidth="true" hidden="false" outlineLevel="0" max="5" min="5" style="1" width="22.81"/>
    <col collapsed="false" customWidth="true" hidden="false" outlineLevel="0" max="6" min="6" style="66" width="5.26"/>
    <col collapsed="false" customWidth="true" hidden="false" outlineLevel="0" max="7" min="7" style="236" width="16.72"/>
    <col collapsed="false" customWidth="true" hidden="false" outlineLevel="0" max="8" min="8" style="66" width="10.44"/>
    <col collapsed="false" customWidth="true" hidden="false" outlineLevel="0" max="9" min="9" style="67" width="20.17"/>
    <col collapsed="false" customWidth="true" hidden="false" outlineLevel="0" max="10" min="10" style="67" width="13.81"/>
    <col collapsed="false" customWidth="true" hidden="false" outlineLevel="0" max="11" min="11" style="67" width="11.99"/>
  </cols>
  <sheetData>
    <row r="1" customFormat="false" ht="15.5" hidden="false" customHeight="false" outlineLevel="0" collapsed="false">
      <c r="B1" s="68" t="s">
        <v>32</v>
      </c>
      <c r="C1" s="68"/>
      <c r="D1" s="68"/>
      <c r="E1" s="217" t="s">
        <v>404</v>
      </c>
      <c r="F1" s="217"/>
      <c r="G1" s="217"/>
      <c r="H1" s="217"/>
      <c r="I1" s="217"/>
      <c r="J1" s="217"/>
      <c r="K1" s="70" t="s">
        <v>34</v>
      </c>
    </row>
    <row r="2" customFormat="false" ht="14.5" hidden="false" customHeight="true" outlineLevel="0" collapsed="false">
      <c r="B2" s="71" t="s">
        <v>35</v>
      </c>
      <c r="C2" s="71"/>
      <c r="D2" s="72" t="s">
        <v>36</v>
      </c>
      <c r="E2" s="71" t="s">
        <v>37</v>
      </c>
      <c r="F2" s="74"/>
      <c r="G2" s="232" t="s">
        <v>38</v>
      </c>
      <c r="H2" s="71" t="s">
        <v>39</v>
      </c>
      <c r="I2" s="185" t="s">
        <v>40</v>
      </c>
      <c r="J2" s="185" t="s">
        <v>41</v>
      </c>
      <c r="K2" s="75" t="s">
        <v>42</v>
      </c>
    </row>
    <row r="3" customFormat="false" ht="14.5" hidden="false" customHeight="false" outlineLevel="0" collapsed="false">
      <c r="B3" s="76" t="s">
        <v>43</v>
      </c>
      <c r="C3" s="76" t="s">
        <v>44</v>
      </c>
      <c r="D3" s="76" t="s">
        <v>45</v>
      </c>
      <c r="E3" s="71"/>
      <c r="F3" s="186"/>
      <c r="G3" s="232"/>
      <c r="H3" s="71"/>
      <c r="I3" s="185"/>
      <c r="J3" s="185"/>
      <c r="K3" s="75"/>
    </row>
    <row r="4" s="78" customFormat="true" ht="14.5" hidden="false" customHeight="false" outlineLevel="0" collapsed="false">
      <c r="B4" s="157" t="s">
        <v>208</v>
      </c>
      <c r="C4" s="157"/>
      <c r="D4" s="157"/>
      <c r="E4" s="158"/>
      <c r="F4" s="158"/>
      <c r="G4" s="158"/>
      <c r="H4" s="158"/>
      <c r="I4" s="158"/>
      <c r="J4" s="158"/>
      <c r="K4" s="158"/>
    </row>
    <row r="5" s="78" customFormat="true" ht="14.5" hidden="false" customHeight="false" outlineLevel="0" collapsed="false">
      <c r="B5" s="159" t="n">
        <v>300</v>
      </c>
      <c r="C5" s="160"/>
      <c r="D5" s="161"/>
      <c r="E5" s="162" t="s">
        <v>171</v>
      </c>
      <c r="F5" s="163" t="n">
        <v>1989</v>
      </c>
      <c r="G5" s="164" t="s">
        <v>405</v>
      </c>
      <c r="H5" s="187" t="n">
        <v>37716</v>
      </c>
      <c r="I5" s="188" t="s">
        <v>199</v>
      </c>
      <c r="J5" s="165" t="s">
        <v>190</v>
      </c>
      <c r="K5" s="165"/>
    </row>
    <row r="6" s="78" customFormat="true" ht="14.5" hidden="false" customHeight="false" outlineLevel="0" collapsed="false">
      <c r="B6" s="161" t="n">
        <v>300</v>
      </c>
      <c r="C6" s="160"/>
      <c r="D6" s="161"/>
      <c r="E6" s="162" t="s">
        <v>406</v>
      </c>
      <c r="F6" s="163" t="n">
        <v>1990</v>
      </c>
      <c r="G6" s="164" t="s">
        <v>384</v>
      </c>
      <c r="H6" s="187" t="n">
        <v>37716</v>
      </c>
      <c r="I6" s="165" t="s">
        <v>199</v>
      </c>
      <c r="J6" s="165" t="s">
        <v>190</v>
      </c>
      <c r="K6" s="165" t="s">
        <v>89</v>
      </c>
    </row>
    <row r="7" s="78" customFormat="true" ht="14.5" hidden="false" customHeight="false" outlineLevel="0" collapsed="false">
      <c r="B7" s="161" t="n">
        <v>300</v>
      </c>
      <c r="C7" s="160"/>
      <c r="D7" s="161"/>
      <c r="E7" s="162" t="s">
        <v>407</v>
      </c>
      <c r="F7" s="163" t="n">
        <v>1989</v>
      </c>
      <c r="G7" s="164" t="s">
        <v>378</v>
      </c>
      <c r="H7" s="187" t="n">
        <v>37716</v>
      </c>
      <c r="I7" s="271" t="s">
        <v>199</v>
      </c>
      <c r="J7" s="165" t="s">
        <v>190</v>
      </c>
      <c r="K7" s="165" t="s">
        <v>89</v>
      </c>
    </row>
    <row r="8" s="78" customFormat="true" ht="14.5" hidden="false" customHeight="false" outlineLevel="0" collapsed="false">
      <c r="B8" s="161" t="n">
        <v>300</v>
      </c>
      <c r="C8" s="160"/>
      <c r="D8" s="161"/>
      <c r="E8" s="162" t="s">
        <v>408</v>
      </c>
      <c r="F8" s="163" t="n">
        <v>1989</v>
      </c>
      <c r="G8" s="164" t="s">
        <v>198</v>
      </c>
      <c r="H8" s="187" t="n">
        <v>37716</v>
      </c>
      <c r="I8" s="271" t="s">
        <v>199</v>
      </c>
      <c r="J8" s="165" t="s">
        <v>190</v>
      </c>
      <c r="K8" s="165" t="s">
        <v>89</v>
      </c>
    </row>
    <row r="9" s="78" customFormat="true" ht="14.5" hidden="false" customHeight="false" outlineLevel="0" collapsed="false">
      <c r="B9" s="161" t="n">
        <v>300</v>
      </c>
      <c r="C9" s="160"/>
      <c r="D9" s="161"/>
      <c r="E9" s="162" t="s">
        <v>238</v>
      </c>
      <c r="F9" s="163" t="n">
        <v>1990</v>
      </c>
      <c r="G9" s="164" t="s">
        <v>409</v>
      </c>
      <c r="H9" s="187" t="n">
        <v>38080</v>
      </c>
      <c r="I9" s="271" t="s">
        <v>199</v>
      </c>
      <c r="J9" s="165" t="s">
        <v>190</v>
      </c>
      <c r="K9" s="165" t="s">
        <v>89</v>
      </c>
    </row>
    <row r="10" s="78" customFormat="true" ht="14.5" hidden="false" customHeight="false" outlineLevel="0" collapsed="false">
      <c r="B10" s="161" t="n">
        <v>300</v>
      </c>
      <c r="C10" s="160"/>
      <c r="D10" s="161"/>
      <c r="E10" s="162" t="s">
        <v>410</v>
      </c>
      <c r="F10" s="163" t="n">
        <v>1992</v>
      </c>
      <c r="G10" s="164" t="s">
        <v>198</v>
      </c>
      <c r="H10" s="187" t="n">
        <v>38444</v>
      </c>
      <c r="I10" s="165" t="s">
        <v>199</v>
      </c>
      <c r="J10" s="165" t="s">
        <v>190</v>
      </c>
      <c r="K10" s="165" t="s">
        <v>89</v>
      </c>
    </row>
    <row r="11" s="78" customFormat="true" ht="14.5" hidden="false" customHeight="false" outlineLevel="0" collapsed="false">
      <c r="B11" s="161" t="n">
        <v>300</v>
      </c>
      <c r="C11" s="160"/>
      <c r="D11" s="161"/>
      <c r="E11" s="162" t="s">
        <v>340</v>
      </c>
      <c r="F11" s="163" t="n">
        <v>1992</v>
      </c>
      <c r="G11" s="164" t="s">
        <v>380</v>
      </c>
      <c r="H11" s="187" t="n">
        <v>38808</v>
      </c>
      <c r="I11" s="165" t="s">
        <v>199</v>
      </c>
      <c r="J11" s="165" t="s">
        <v>380</v>
      </c>
      <c r="K11" s="165" t="s">
        <v>89</v>
      </c>
    </row>
    <row r="12" s="78" customFormat="true" ht="15" hidden="false" customHeight="true" outlineLevel="0" collapsed="false">
      <c r="B12" s="161" t="n">
        <v>300</v>
      </c>
      <c r="C12" s="160"/>
      <c r="D12" s="161"/>
      <c r="E12" s="162" t="s">
        <v>411</v>
      </c>
      <c r="F12" s="163" t="n">
        <v>1994</v>
      </c>
      <c r="G12" s="166" t="s">
        <v>384</v>
      </c>
      <c r="H12" s="187" t="n">
        <v>39186</v>
      </c>
      <c r="I12" s="165" t="s">
        <v>199</v>
      </c>
      <c r="J12" s="165" t="s">
        <v>190</v>
      </c>
      <c r="K12" s="165" t="s">
        <v>89</v>
      </c>
    </row>
    <row r="13" s="78" customFormat="true" ht="15" hidden="false" customHeight="true" outlineLevel="0" collapsed="false">
      <c r="B13" s="161" t="n">
        <v>300</v>
      </c>
      <c r="C13" s="160"/>
      <c r="D13" s="161"/>
      <c r="E13" s="162" t="s">
        <v>412</v>
      </c>
      <c r="F13" s="163" t="n">
        <v>1993</v>
      </c>
      <c r="G13" s="164" t="s">
        <v>413</v>
      </c>
      <c r="H13" s="187" t="n">
        <v>39186</v>
      </c>
      <c r="I13" s="165" t="s">
        <v>199</v>
      </c>
      <c r="J13" s="165" t="s">
        <v>190</v>
      </c>
      <c r="K13" s="165" t="s">
        <v>89</v>
      </c>
    </row>
    <row r="14" s="78" customFormat="true" ht="15" hidden="false" customHeight="true" outlineLevel="0" collapsed="false">
      <c r="B14" s="161" t="n">
        <v>300</v>
      </c>
      <c r="C14" s="160"/>
      <c r="D14" s="161"/>
      <c r="E14" s="162" t="s">
        <v>272</v>
      </c>
      <c r="F14" s="163" t="n">
        <v>1995</v>
      </c>
      <c r="G14" s="164" t="s">
        <v>110</v>
      </c>
      <c r="H14" s="187" t="n">
        <v>39543</v>
      </c>
      <c r="I14" s="165" t="s">
        <v>199</v>
      </c>
      <c r="J14" s="165" t="s">
        <v>388</v>
      </c>
      <c r="K14" s="165" t="s">
        <v>89</v>
      </c>
    </row>
    <row r="15" s="78" customFormat="true" ht="15" hidden="false" customHeight="true" outlineLevel="0" collapsed="false">
      <c r="B15" s="161" t="n">
        <v>300</v>
      </c>
      <c r="C15" s="160"/>
      <c r="D15" s="161"/>
      <c r="E15" s="162" t="s">
        <v>414</v>
      </c>
      <c r="F15" s="163" t="n">
        <v>1998</v>
      </c>
      <c r="G15" s="164" t="s">
        <v>415</v>
      </c>
      <c r="H15" s="187" t="n">
        <v>40635</v>
      </c>
      <c r="I15" s="165" t="s">
        <v>199</v>
      </c>
      <c r="J15" s="165" t="s">
        <v>388</v>
      </c>
      <c r="K15" s="165" t="s">
        <v>89</v>
      </c>
    </row>
    <row r="16" s="78" customFormat="true" ht="15" hidden="false" customHeight="true" outlineLevel="0" collapsed="false">
      <c r="B16" s="161" t="n">
        <v>300</v>
      </c>
      <c r="C16" s="160"/>
      <c r="D16" s="161"/>
      <c r="E16" s="162" t="s">
        <v>135</v>
      </c>
      <c r="F16" s="163" t="n">
        <v>1998</v>
      </c>
      <c r="G16" s="164" t="s">
        <v>110</v>
      </c>
      <c r="H16" s="187" t="n">
        <v>41006</v>
      </c>
      <c r="I16" s="188" t="s">
        <v>199</v>
      </c>
      <c r="J16" s="165" t="s">
        <v>391</v>
      </c>
      <c r="K16" s="165" t="s">
        <v>89</v>
      </c>
    </row>
    <row r="17" s="78" customFormat="true" ht="15" hidden="false" customHeight="true" outlineLevel="0" collapsed="false">
      <c r="B17" s="161" t="n">
        <v>300</v>
      </c>
      <c r="C17" s="160"/>
      <c r="D17" s="161"/>
      <c r="E17" s="162" t="s">
        <v>416</v>
      </c>
      <c r="F17" s="163" t="n">
        <v>1998</v>
      </c>
      <c r="G17" s="164" t="s">
        <v>384</v>
      </c>
      <c r="H17" s="187" t="n">
        <v>41006</v>
      </c>
      <c r="I17" s="165" t="s">
        <v>199</v>
      </c>
      <c r="J17" s="165" t="s">
        <v>391</v>
      </c>
      <c r="K17" s="165" t="s">
        <v>89</v>
      </c>
    </row>
    <row r="18" s="78" customFormat="true" ht="15" hidden="false" customHeight="true" outlineLevel="0" collapsed="false">
      <c r="B18" s="161" t="n">
        <v>300</v>
      </c>
      <c r="C18" s="160"/>
      <c r="D18" s="161"/>
      <c r="E18" s="162" t="s">
        <v>417</v>
      </c>
      <c r="F18" s="163" t="n">
        <v>1998</v>
      </c>
      <c r="G18" s="164" t="s">
        <v>418</v>
      </c>
      <c r="H18" s="187" t="n">
        <v>41006</v>
      </c>
      <c r="I18" s="271" t="s">
        <v>199</v>
      </c>
      <c r="J18" s="165" t="s">
        <v>391</v>
      </c>
      <c r="K18" s="165" t="s">
        <v>89</v>
      </c>
    </row>
    <row r="19" s="78" customFormat="true" ht="14.5" hidden="false" customHeight="false" outlineLevel="0" collapsed="false">
      <c r="B19" s="161" t="n">
        <v>300</v>
      </c>
      <c r="C19" s="160"/>
      <c r="D19" s="161"/>
      <c r="E19" s="162" t="s">
        <v>419</v>
      </c>
      <c r="F19" s="163" t="n">
        <v>1999</v>
      </c>
      <c r="G19" s="164" t="s">
        <v>420</v>
      </c>
      <c r="H19" s="187" t="n">
        <v>41370</v>
      </c>
      <c r="I19" s="271" t="s">
        <v>199</v>
      </c>
      <c r="J19" s="165" t="s">
        <v>62</v>
      </c>
      <c r="K19" s="165" t="s">
        <v>89</v>
      </c>
    </row>
    <row r="20" s="78" customFormat="true" ht="15" hidden="false" customHeight="true" outlineLevel="0" collapsed="false">
      <c r="B20" s="161" t="n">
        <v>300</v>
      </c>
      <c r="C20" s="160"/>
      <c r="D20" s="161"/>
      <c r="E20" s="162" t="s">
        <v>390</v>
      </c>
      <c r="F20" s="163" t="n">
        <v>2000</v>
      </c>
      <c r="G20" s="164" t="s">
        <v>282</v>
      </c>
      <c r="H20" s="187" t="n">
        <v>41370</v>
      </c>
      <c r="I20" s="271" t="s">
        <v>199</v>
      </c>
      <c r="J20" s="165" t="s">
        <v>62</v>
      </c>
      <c r="K20" s="165" t="s">
        <v>89</v>
      </c>
    </row>
    <row r="21" s="78" customFormat="true" ht="15" hidden="false" customHeight="true" outlineLevel="0" collapsed="false">
      <c r="B21" s="161" t="n">
        <v>300</v>
      </c>
      <c r="C21" s="160"/>
      <c r="D21" s="161"/>
      <c r="E21" s="162" t="s">
        <v>421</v>
      </c>
      <c r="F21" s="163" t="n">
        <v>1999</v>
      </c>
      <c r="G21" s="164" t="s">
        <v>378</v>
      </c>
      <c r="H21" s="187" t="n">
        <v>41370</v>
      </c>
      <c r="I21" s="165" t="s">
        <v>199</v>
      </c>
      <c r="J21" s="165" t="s">
        <v>62</v>
      </c>
      <c r="K21" s="165" t="s">
        <v>89</v>
      </c>
    </row>
    <row r="22" s="78" customFormat="true" ht="15" hidden="false" customHeight="true" outlineLevel="0" collapsed="false">
      <c r="B22" s="161" t="n">
        <v>300</v>
      </c>
      <c r="C22" s="160"/>
      <c r="D22" s="161"/>
      <c r="E22" s="162" t="s">
        <v>55</v>
      </c>
      <c r="F22" s="163" t="n">
        <v>1999</v>
      </c>
      <c r="G22" s="164" t="s">
        <v>282</v>
      </c>
      <c r="H22" s="187" t="n">
        <v>41370</v>
      </c>
      <c r="I22" s="165" t="s">
        <v>199</v>
      </c>
      <c r="J22" s="165" t="s">
        <v>62</v>
      </c>
      <c r="K22" s="165" t="s">
        <v>89</v>
      </c>
    </row>
    <row r="23" s="78" customFormat="true" ht="15" hidden="false" customHeight="true" outlineLevel="0" collapsed="false">
      <c r="B23" s="161" t="n">
        <v>300</v>
      </c>
      <c r="C23" s="160"/>
      <c r="D23" s="161"/>
      <c r="E23" s="162" t="s">
        <v>422</v>
      </c>
      <c r="F23" s="163" t="n">
        <v>1999</v>
      </c>
      <c r="G23" s="166" t="s">
        <v>423</v>
      </c>
      <c r="H23" s="187" t="n">
        <v>41370</v>
      </c>
      <c r="I23" s="165" t="s">
        <v>199</v>
      </c>
      <c r="J23" s="165" t="s">
        <v>62</v>
      </c>
      <c r="K23" s="165" t="s">
        <v>89</v>
      </c>
    </row>
    <row r="24" s="78" customFormat="true" ht="15" hidden="false" customHeight="true" outlineLevel="0" collapsed="false">
      <c r="B24" s="161" t="n">
        <v>300</v>
      </c>
      <c r="C24" s="160"/>
      <c r="D24" s="161"/>
      <c r="E24" s="162" t="s">
        <v>158</v>
      </c>
      <c r="F24" s="163" t="n">
        <v>2000</v>
      </c>
      <c r="G24" s="166" t="s">
        <v>378</v>
      </c>
      <c r="H24" s="187" t="n">
        <v>41734</v>
      </c>
      <c r="I24" s="165" t="s">
        <v>199</v>
      </c>
      <c r="J24" s="165" t="s">
        <v>62</v>
      </c>
      <c r="K24" s="165" t="s">
        <v>89</v>
      </c>
    </row>
    <row r="25" s="78" customFormat="true" ht="15" hidden="false" customHeight="true" outlineLevel="0" collapsed="false">
      <c r="B25" s="161" t="n">
        <v>300</v>
      </c>
      <c r="C25" s="160"/>
      <c r="D25" s="161"/>
      <c r="E25" s="162" t="s">
        <v>424</v>
      </c>
      <c r="F25" s="163" t="n">
        <v>2001</v>
      </c>
      <c r="G25" s="164" t="s">
        <v>425</v>
      </c>
      <c r="H25" s="187" t="n">
        <v>41734</v>
      </c>
      <c r="I25" s="165" t="s">
        <v>199</v>
      </c>
      <c r="J25" s="165" t="s">
        <v>62</v>
      </c>
      <c r="K25" s="165" t="s">
        <v>89</v>
      </c>
    </row>
    <row r="26" s="78" customFormat="true" ht="15" hidden="false" customHeight="true" outlineLevel="0" collapsed="false">
      <c r="B26" s="161" t="n">
        <v>300</v>
      </c>
      <c r="C26" s="160"/>
      <c r="D26" s="161"/>
      <c r="E26" s="162" t="s">
        <v>426</v>
      </c>
      <c r="F26" s="163" t="n">
        <v>2001</v>
      </c>
      <c r="G26" s="164" t="s">
        <v>154</v>
      </c>
      <c r="H26" s="187" t="n">
        <v>41734</v>
      </c>
      <c r="I26" s="165" t="s">
        <v>199</v>
      </c>
      <c r="J26" s="165" t="s">
        <v>62</v>
      </c>
      <c r="K26" s="165" t="s">
        <v>89</v>
      </c>
    </row>
    <row r="27" s="78" customFormat="true" ht="15" hidden="false" customHeight="true" outlineLevel="0" collapsed="false">
      <c r="B27" s="161"/>
      <c r="C27" s="272" t="n">
        <v>405.9</v>
      </c>
      <c r="D27" s="161"/>
      <c r="E27" s="162" t="s">
        <v>135</v>
      </c>
      <c r="F27" s="163" t="n">
        <v>1998</v>
      </c>
      <c r="G27" s="164" t="s">
        <v>110</v>
      </c>
      <c r="H27" s="187" t="n">
        <v>41006</v>
      </c>
      <c r="I27" s="165" t="s">
        <v>199</v>
      </c>
      <c r="J27" s="165" t="s">
        <v>391</v>
      </c>
      <c r="K27" s="165"/>
    </row>
    <row r="28" s="78" customFormat="true" ht="14.5" hidden="false" customHeight="false" outlineLevel="0" collapsed="false">
      <c r="B28" s="157" t="s">
        <v>209</v>
      </c>
      <c r="C28" s="157"/>
      <c r="D28" s="157"/>
      <c r="E28" s="158"/>
      <c r="F28" s="158"/>
      <c r="G28" s="158"/>
      <c r="H28" s="158"/>
      <c r="I28" s="158"/>
      <c r="J28" s="158"/>
      <c r="K28" s="158"/>
    </row>
    <row r="29" s="78" customFormat="true" ht="14.5" hidden="false" customHeight="false" outlineLevel="0" collapsed="false">
      <c r="B29" s="159" t="n">
        <v>300</v>
      </c>
      <c r="C29" s="160"/>
      <c r="D29" s="190"/>
      <c r="E29" s="162" t="s">
        <v>249</v>
      </c>
      <c r="F29" s="163" t="n">
        <v>1990</v>
      </c>
      <c r="G29" s="164" t="s">
        <v>110</v>
      </c>
      <c r="H29" s="187" t="n">
        <v>37716</v>
      </c>
      <c r="I29" s="188" t="s">
        <v>199</v>
      </c>
      <c r="J29" s="165" t="s">
        <v>190</v>
      </c>
      <c r="K29" s="165"/>
    </row>
    <row r="30" s="78" customFormat="true" ht="15" hidden="false" customHeight="true" outlineLevel="0" collapsed="false">
      <c r="B30" s="161" t="n">
        <v>300</v>
      </c>
      <c r="C30" s="160"/>
      <c r="D30" s="161"/>
      <c r="E30" s="273" t="s">
        <v>59</v>
      </c>
      <c r="F30" s="183" t="n">
        <v>1992</v>
      </c>
      <c r="G30" s="166" t="s">
        <v>110</v>
      </c>
      <c r="H30" s="187" t="n">
        <v>38444</v>
      </c>
      <c r="I30" s="165" t="s">
        <v>199</v>
      </c>
      <c r="J30" s="165" t="s">
        <v>190</v>
      </c>
      <c r="K30" s="165" t="s">
        <v>89</v>
      </c>
    </row>
    <row r="31" s="78" customFormat="true" ht="15" hidden="false" customHeight="true" outlineLevel="0" collapsed="false">
      <c r="B31" s="161" t="n">
        <v>300</v>
      </c>
      <c r="C31" s="160"/>
      <c r="D31" s="161"/>
      <c r="E31" s="273" t="s">
        <v>59</v>
      </c>
      <c r="F31" s="183" t="n">
        <v>1992</v>
      </c>
      <c r="G31" s="166" t="s">
        <v>110</v>
      </c>
      <c r="H31" s="187" t="n">
        <v>38808</v>
      </c>
      <c r="I31" s="165" t="s">
        <v>199</v>
      </c>
      <c r="J31" s="165" t="s">
        <v>380</v>
      </c>
      <c r="K31" s="165" t="s">
        <v>89</v>
      </c>
    </row>
    <row r="32" s="78" customFormat="true" ht="15" hidden="false" customHeight="true" outlineLevel="0" collapsed="false">
      <c r="B32" s="161" t="n">
        <v>300</v>
      </c>
      <c r="C32" s="160"/>
      <c r="D32" s="161"/>
      <c r="E32" s="273" t="s">
        <v>393</v>
      </c>
      <c r="F32" s="183" t="n">
        <v>1994</v>
      </c>
      <c r="G32" s="166" t="s">
        <v>198</v>
      </c>
      <c r="H32" s="187" t="n">
        <v>39186</v>
      </c>
      <c r="I32" s="165" t="s">
        <v>199</v>
      </c>
      <c r="J32" s="165" t="s">
        <v>190</v>
      </c>
      <c r="K32" s="165" t="s">
        <v>89</v>
      </c>
    </row>
    <row r="33" s="78" customFormat="true" ht="15" hidden="false" customHeight="true" outlineLevel="0" collapsed="false">
      <c r="B33" s="161" t="n">
        <v>300</v>
      </c>
      <c r="C33" s="160"/>
      <c r="D33" s="161"/>
      <c r="E33" s="273" t="s">
        <v>128</v>
      </c>
      <c r="F33" s="183" t="n">
        <v>1993</v>
      </c>
      <c r="G33" s="166" t="s">
        <v>374</v>
      </c>
      <c r="H33" s="187" t="n">
        <v>39186</v>
      </c>
      <c r="I33" s="165" t="s">
        <v>199</v>
      </c>
      <c r="J33" s="165" t="s">
        <v>190</v>
      </c>
      <c r="K33" s="165" t="s">
        <v>89</v>
      </c>
    </row>
    <row r="34" s="78" customFormat="true" ht="15" hidden="false" customHeight="true" outlineLevel="0" collapsed="false">
      <c r="B34" s="161" t="n">
        <v>300</v>
      </c>
      <c r="C34" s="160"/>
      <c r="D34" s="161"/>
      <c r="E34" s="273" t="s">
        <v>402</v>
      </c>
      <c r="F34" s="183" t="n">
        <v>1995</v>
      </c>
      <c r="G34" s="166" t="s">
        <v>198</v>
      </c>
      <c r="H34" s="187" t="n">
        <v>39543</v>
      </c>
      <c r="I34" s="165" t="s">
        <v>199</v>
      </c>
      <c r="J34" s="165" t="s">
        <v>388</v>
      </c>
      <c r="K34" s="165" t="s">
        <v>89</v>
      </c>
    </row>
    <row r="35" s="78" customFormat="true" ht="15" hidden="false" customHeight="true" outlineLevel="0" collapsed="false">
      <c r="B35" s="161" t="n">
        <v>300</v>
      </c>
      <c r="C35" s="160"/>
      <c r="D35" s="161"/>
      <c r="E35" s="273" t="s">
        <v>395</v>
      </c>
      <c r="F35" s="183" t="n">
        <v>1996</v>
      </c>
      <c r="G35" s="166" t="s">
        <v>198</v>
      </c>
      <c r="H35" s="187" t="n">
        <v>39908</v>
      </c>
      <c r="I35" s="165" t="s">
        <v>199</v>
      </c>
      <c r="J35" s="165" t="s">
        <v>190</v>
      </c>
      <c r="K35" s="165" t="s">
        <v>89</v>
      </c>
    </row>
    <row r="36" s="78" customFormat="true" ht="15" hidden="false" customHeight="true" outlineLevel="0" collapsed="false">
      <c r="B36" s="161" t="n">
        <v>300</v>
      </c>
      <c r="C36" s="160"/>
      <c r="D36" s="161"/>
      <c r="E36" s="273" t="s">
        <v>395</v>
      </c>
      <c r="F36" s="183" t="n">
        <v>1996</v>
      </c>
      <c r="G36" s="166" t="s">
        <v>198</v>
      </c>
      <c r="H36" s="187" t="n">
        <v>40271</v>
      </c>
      <c r="I36" s="165" t="s">
        <v>199</v>
      </c>
      <c r="J36" s="165" t="s">
        <v>380</v>
      </c>
      <c r="K36" s="165" t="s">
        <v>89</v>
      </c>
    </row>
    <row r="37" s="78" customFormat="true" ht="15" hidden="false" customHeight="true" outlineLevel="0" collapsed="false">
      <c r="B37" s="161" t="n">
        <v>300</v>
      </c>
      <c r="C37" s="160"/>
      <c r="D37" s="161"/>
      <c r="E37" s="273" t="s">
        <v>427</v>
      </c>
      <c r="F37" s="183" t="n">
        <v>1998</v>
      </c>
      <c r="G37" s="166" t="s">
        <v>154</v>
      </c>
      <c r="H37" s="187" t="n">
        <v>41006</v>
      </c>
      <c r="I37" s="165" t="s">
        <v>199</v>
      </c>
      <c r="J37" s="165" t="s">
        <v>391</v>
      </c>
      <c r="K37" s="165" t="s">
        <v>89</v>
      </c>
    </row>
    <row r="38" s="78" customFormat="true" ht="15" hidden="false" customHeight="true" outlineLevel="0" collapsed="false">
      <c r="B38" s="161" t="n">
        <v>300</v>
      </c>
      <c r="C38" s="160"/>
      <c r="D38" s="161"/>
      <c r="E38" s="162" t="s">
        <v>260</v>
      </c>
      <c r="F38" s="163" t="n">
        <v>1998</v>
      </c>
      <c r="G38" s="166" t="s">
        <v>110</v>
      </c>
      <c r="H38" s="187" t="n">
        <v>41006</v>
      </c>
      <c r="I38" s="165" t="s">
        <v>199</v>
      </c>
      <c r="J38" s="165" t="s">
        <v>391</v>
      </c>
      <c r="K38" s="165" t="s">
        <v>89</v>
      </c>
    </row>
    <row r="39" s="78" customFormat="true" ht="15" hidden="false" customHeight="true" outlineLevel="0" collapsed="false">
      <c r="B39" s="161" t="n">
        <v>300</v>
      </c>
      <c r="C39" s="160"/>
      <c r="D39" s="190"/>
      <c r="E39" s="162" t="s">
        <v>52</v>
      </c>
      <c r="F39" s="163" t="n">
        <v>2000</v>
      </c>
      <c r="G39" s="164" t="s">
        <v>110</v>
      </c>
      <c r="H39" s="187" t="n">
        <v>41370</v>
      </c>
      <c r="I39" s="188" t="s">
        <v>199</v>
      </c>
      <c r="J39" s="165" t="s">
        <v>62</v>
      </c>
      <c r="K39" s="165" t="s">
        <v>89</v>
      </c>
    </row>
    <row r="40" s="78" customFormat="true" ht="15" hidden="false" customHeight="true" outlineLevel="0" collapsed="false">
      <c r="B40" s="161" t="n">
        <v>300</v>
      </c>
      <c r="C40" s="160"/>
      <c r="D40" s="161"/>
      <c r="E40" s="273" t="s">
        <v>428</v>
      </c>
      <c r="F40" s="183" t="n">
        <v>2000</v>
      </c>
      <c r="G40" s="166" t="s">
        <v>282</v>
      </c>
      <c r="H40" s="187" t="n">
        <v>41370</v>
      </c>
      <c r="I40" s="165" t="s">
        <v>199</v>
      </c>
      <c r="J40" s="165" t="s">
        <v>62</v>
      </c>
      <c r="K40" s="165" t="s">
        <v>89</v>
      </c>
    </row>
    <row r="41" s="78" customFormat="true" ht="14.5" hidden="false" customHeight="false" outlineLevel="0" collapsed="false">
      <c r="B41" s="161" t="n">
        <v>300</v>
      </c>
      <c r="C41" s="160"/>
      <c r="D41" s="161"/>
      <c r="E41" s="162" t="s">
        <v>52</v>
      </c>
      <c r="F41" s="183" t="n">
        <v>2000</v>
      </c>
      <c r="G41" s="166" t="s">
        <v>110</v>
      </c>
      <c r="H41" s="187" t="n">
        <v>41734</v>
      </c>
      <c r="I41" s="165" t="s">
        <v>199</v>
      </c>
      <c r="J41" s="165" t="s">
        <v>62</v>
      </c>
      <c r="K41" s="165" t="s">
        <v>89</v>
      </c>
    </row>
    <row r="42" s="78" customFormat="true" ht="14.5" hidden="false" customHeight="false" outlineLevel="0" collapsed="false">
      <c r="B42" s="161" t="n">
        <v>300</v>
      </c>
      <c r="C42" s="160"/>
      <c r="D42" s="161"/>
      <c r="E42" s="273" t="s">
        <v>66</v>
      </c>
      <c r="F42" s="183" t="n">
        <v>2001</v>
      </c>
      <c r="G42" s="166" t="s">
        <v>188</v>
      </c>
      <c r="H42" s="187" t="n">
        <v>41734</v>
      </c>
      <c r="I42" s="165" t="s">
        <v>199</v>
      </c>
      <c r="J42" s="165" t="s">
        <v>62</v>
      </c>
      <c r="K42" s="165" t="s">
        <v>89</v>
      </c>
    </row>
    <row r="43" s="78" customFormat="true" ht="14.5" hidden="false" customHeight="false" outlineLevel="0" collapsed="false">
      <c r="B43" s="161" t="n">
        <v>300</v>
      </c>
      <c r="C43" s="160"/>
      <c r="D43" s="161"/>
      <c r="E43" s="273" t="s">
        <v>145</v>
      </c>
      <c r="F43" s="183" t="n">
        <v>2000</v>
      </c>
      <c r="G43" s="166" t="s">
        <v>423</v>
      </c>
      <c r="H43" s="187" t="n">
        <v>41734</v>
      </c>
      <c r="I43" s="165" t="s">
        <v>199</v>
      </c>
      <c r="J43" s="165" t="s">
        <v>62</v>
      </c>
      <c r="K43" s="165" t="s">
        <v>89</v>
      </c>
    </row>
    <row r="44" s="78" customFormat="true" ht="15" hidden="false" customHeight="true" outlineLevel="0" collapsed="false">
      <c r="B44" s="161" t="n">
        <v>300</v>
      </c>
      <c r="C44" s="160"/>
      <c r="D44" s="161"/>
      <c r="E44" s="273" t="s">
        <v>428</v>
      </c>
      <c r="F44" s="183" t="n">
        <v>2000</v>
      </c>
      <c r="G44" s="166" t="s">
        <v>429</v>
      </c>
      <c r="H44" s="187" t="n">
        <v>41734</v>
      </c>
      <c r="I44" s="165" t="s">
        <v>199</v>
      </c>
      <c r="J44" s="165" t="s">
        <v>62</v>
      </c>
      <c r="K44" s="165" t="s">
        <v>89</v>
      </c>
    </row>
    <row r="45" s="78" customFormat="true" ht="15" hidden="false" customHeight="true" outlineLevel="0" collapsed="false">
      <c r="B45" s="161" t="n">
        <v>300</v>
      </c>
      <c r="C45" s="160"/>
      <c r="D45" s="161"/>
      <c r="E45" s="273" t="s">
        <v>430</v>
      </c>
      <c r="F45" s="183" t="n">
        <v>2000</v>
      </c>
      <c r="G45" s="166" t="s">
        <v>198</v>
      </c>
      <c r="H45" s="187" t="n">
        <v>41734</v>
      </c>
      <c r="I45" s="165" t="s">
        <v>199</v>
      </c>
      <c r="J45" s="165" t="s">
        <v>62</v>
      </c>
      <c r="K45" s="165" t="s">
        <v>89</v>
      </c>
    </row>
    <row r="46" s="78" customFormat="true" ht="15" hidden="false" customHeight="true" outlineLevel="0" collapsed="false">
      <c r="B46" s="161" t="n">
        <v>300</v>
      </c>
      <c r="C46" s="160"/>
      <c r="D46" s="161"/>
      <c r="E46" s="273" t="s">
        <v>151</v>
      </c>
      <c r="F46" s="183" t="n">
        <v>2000</v>
      </c>
      <c r="G46" s="166" t="s">
        <v>149</v>
      </c>
      <c r="H46" s="187" t="n">
        <v>41734</v>
      </c>
      <c r="I46" s="165" t="s">
        <v>199</v>
      </c>
      <c r="J46" s="165" t="s">
        <v>62</v>
      </c>
      <c r="K46" s="165" t="s">
        <v>89</v>
      </c>
    </row>
    <row r="47" s="78" customFormat="true" ht="15" hidden="false" customHeight="true" outlineLevel="0" collapsed="false">
      <c r="B47" s="161" t="n">
        <v>300</v>
      </c>
      <c r="C47" s="160"/>
      <c r="D47" s="161"/>
      <c r="E47" s="273" t="s">
        <v>431</v>
      </c>
      <c r="F47" s="183" t="n">
        <v>2000</v>
      </c>
      <c r="G47" s="166" t="s">
        <v>423</v>
      </c>
      <c r="H47" s="187" t="n">
        <v>41734</v>
      </c>
      <c r="I47" s="165" t="s">
        <v>199</v>
      </c>
      <c r="J47" s="165" t="s">
        <v>62</v>
      </c>
      <c r="K47" s="165" t="s">
        <v>89</v>
      </c>
    </row>
    <row r="48" s="78" customFormat="true" ht="15" hidden="false" customHeight="true" outlineLevel="0" collapsed="false">
      <c r="B48" s="161" t="n">
        <v>300</v>
      </c>
      <c r="C48" s="160"/>
      <c r="D48" s="161"/>
      <c r="E48" s="273" t="s">
        <v>432</v>
      </c>
      <c r="F48" s="183" t="n">
        <v>2001</v>
      </c>
      <c r="G48" s="166" t="s">
        <v>188</v>
      </c>
      <c r="H48" s="187" t="n">
        <v>42098</v>
      </c>
      <c r="I48" s="165" t="s">
        <v>199</v>
      </c>
      <c r="J48" s="165" t="s">
        <v>62</v>
      </c>
      <c r="K48" s="165" t="s">
        <v>89</v>
      </c>
    </row>
    <row r="49" s="78" customFormat="true" ht="15" hidden="false" customHeight="true" outlineLevel="0" collapsed="false">
      <c r="B49" s="161" t="n">
        <v>300</v>
      </c>
      <c r="C49" s="160"/>
      <c r="D49" s="161"/>
      <c r="E49" s="162" t="s">
        <v>433</v>
      </c>
      <c r="F49" s="163" t="n">
        <v>2002</v>
      </c>
      <c r="G49" s="166" t="s">
        <v>434</v>
      </c>
      <c r="H49" s="187" t="n">
        <v>42098</v>
      </c>
      <c r="I49" s="165" t="s">
        <v>199</v>
      </c>
      <c r="J49" s="165" t="s">
        <v>62</v>
      </c>
      <c r="K49" s="165" t="s">
        <v>89</v>
      </c>
    </row>
    <row r="50" s="78" customFormat="true" ht="15" hidden="false" customHeight="true" outlineLevel="0" collapsed="false">
      <c r="B50" s="161" t="n">
        <v>300</v>
      </c>
      <c r="C50" s="160"/>
      <c r="D50" s="161"/>
      <c r="E50" s="162" t="s">
        <v>435</v>
      </c>
      <c r="F50" s="163" t="n">
        <v>2001</v>
      </c>
      <c r="G50" s="166" t="s">
        <v>198</v>
      </c>
      <c r="H50" s="187" t="n">
        <v>42098</v>
      </c>
      <c r="I50" s="165" t="s">
        <v>199</v>
      </c>
      <c r="J50" s="165" t="s">
        <v>62</v>
      </c>
      <c r="K50" s="165" t="s">
        <v>89</v>
      </c>
    </row>
    <row r="51" s="78" customFormat="true" ht="15" hidden="false" customHeight="true" outlineLevel="0" collapsed="false">
      <c r="B51" s="161"/>
      <c r="C51" s="272" t="n">
        <v>405.4</v>
      </c>
      <c r="D51" s="161"/>
      <c r="E51" s="162" t="s">
        <v>432</v>
      </c>
      <c r="F51" s="163" t="n">
        <v>2001</v>
      </c>
      <c r="G51" s="166" t="s">
        <v>188</v>
      </c>
      <c r="H51" s="187" t="n">
        <v>42098</v>
      </c>
      <c r="I51" s="165" t="s">
        <v>199</v>
      </c>
      <c r="J51" s="165" t="s">
        <v>62</v>
      </c>
      <c r="K51" s="165"/>
    </row>
    <row r="52" s="78" customFormat="true" ht="14.5" hidden="false" customHeight="false" outlineLevel="0" collapsed="false">
      <c r="B52" s="157" t="s">
        <v>436</v>
      </c>
      <c r="C52" s="157"/>
      <c r="D52" s="157"/>
      <c r="E52" s="270" t="s">
        <v>437</v>
      </c>
      <c r="F52" s="270"/>
      <c r="G52" s="270"/>
      <c r="H52" s="270"/>
      <c r="I52" s="270"/>
      <c r="J52" s="270"/>
      <c r="K52" s="270"/>
    </row>
    <row r="53" s="78" customFormat="true" ht="14.5" hidden="false" customHeight="true" outlineLevel="0" collapsed="false">
      <c r="B53" s="168"/>
      <c r="C53" s="169"/>
      <c r="D53" s="159" t="n">
        <v>900</v>
      </c>
      <c r="E53" s="170" t="s">
        <v>390</v>
      </c>
      <c r="F53" s="171" t="n">
        <v>2000</v>
      </c>
      <c r="G53" s="235" t="s">
        <v>429</v>
      </c>
      <c r="H53" s="189" t="s">
        <v>438</v>
      </c>
      <c r="I53" s="165" t="s">
        <v>199</v>
      </c>
      <c r="J53" s="165" t="s">
        <v>62</v>
      </c>
      <c r="K53" s="165"/>
    </row>
    <row r="54" s="78" customFormat="true" ht="14.5" hidden="false" customHeight="false" outlineLevel="0" collapsed="false">
      <c r="B54" s="173"/>
      <c r="C54" s="174"/>
      <c r="D54" s="159"/>
      <c r="E54" s="175" t="s">
        <v>428</v>
      </c>
      <c r="F54" s="176" t="n">
        <v>2000</v>
      </c>
      <c r="G54" s="235"/>
      <c r="H54" s="189"/>
      <c r="I54" s="165"/>
      <c r="J54" s="165"/>
      <c r="K54" s="165"/>
    </row>
    <row r="55" customFormat="false" ht="14.5" hidden="false" customHeight="false" outlineLevel="0" collapsed="false">
      <c r="B55" s="177"/>
      <c r="C55" s="178"/>
      <c r="D55" s="159"/>
      <c r="E55" s="179" t="s">
        <v>55</v>
      </c>
      <c r="F55" s="180" t="n">
        <v>1999</v>
      </c>
      <c r="G55" s="235"/>
      <c r="H55" s="189"/>
      <c r="I55" s="165"/>
      <c r="J55" s="165"/>
      <c r="K55" s="165"/>
    </row>
    <row r="56" customFormat="false" ht="15" hidden="true" customHeight="true" outlineLevel="0" collapsed="false">
      <c r="B56" s="168"/>
      <c r="C56" s="169"/>
      <c r="D56" s="161"/>
      <c r="E56" s="170"/>
      <c r="F56" s="171"/>
      <c r="G56" s="235"/>
      <c r="H56" s="189"/>
      <c r="I56" s="165"/>
      <c r="J56" s="165"/>
      <c r="K56" s="165"/>
    </row>
    <row r="57" customFormat="false" ht="15" hidden="true" customHeight="true" outlineLevel="0" collapsed="false">
      <c r="B57" s="173"/>
      <c r="C57" s="174"/>
      <c r="D57" s="161"/>
      <c r="E57" s="175"/>
      <c r="F57" s="176"/>
      <c r="G57" s="235"/>
      <c r="H57" s="189"/>
      <c r="I57" s="165"/>
      <c r="J57" s="165"/>
      <c r="K57" s="165"/>
    </row>
    <row r="58" customFormat="false" ht="15" hidden="true" customHeight="true" outlineLevel="0" collapsed="false">
      <c r="B58" s="177"/>
      <c r="C58" s="178"/>
      <c r="D58" s="161"/>
      <c r="E58" s="179"/>
      <c r="F58" s="180"/>
      <c r="G58" s="235"/>
      <c r="H58" s="189"/>
      <c r="I58" s="165"/>
      <c r="J58" s="165"/>
      <c r="K58" s="165"/>
    </row>
    <row r="59" customFormat="false" ht="15" hidden="true" customHeight="true" outlineLevel="0" collapsed="false">
      <c r="B59" s="168"/>
      <c r="C59" s="169"/>
      <c r="D59" s="161"/>
      <c r="E59" s="170"/>
      <c r="F59" s="171"/>
      <c r="G59" s="235"/>
      <c r="H59" s="189"/>
      <c r="I59" s="165"/>
      <c r="J59" s="165"/>
      <c r="K59" s="165"/>
    </row>
    <row r="60" customFormat="false" ht="15" hidden="true" customHeight="true" outlineLevel="0" collapsed="false">
      <c r="B60" s="173"/>
      <c r="C60" s="174"/>
      <c r="D60" s="161"/>
      <c r="E60" s="175"/>
      <c r="F60" s="176"/>
      <c r="G60" s="235"/>
      <c r="H60" s="189"/>
      <c r="I60" s="165"/>
      <c r="J60" s="165"/>
      <c r="K60" s="165"/>
    </row>
    <row r="61" customFormat="false" ht="15" hidden="true" customHeight="true" outlineLevel="0" collapsed="false">
      <c r="B61" s="177"/>
      <c r="C61" s="178"/>
      <c r="D61" s="161"/>
      <c r="E61" s="179"/>
      <c r="F61" s="180"/>
      <c r="G61" s="235"/>
      <c r="H61" s="189"/>
      <c r="I61" s="165"/>
      <c r="J61" s="165"/>
      <c r="K61" s="165"/>
    </row>
    <row r="62" customFormat="false" ht="14.5" hidden="true" customHeight="false" outlineLevel="0" collapsed="false">
      <c r="B62" s="168"/>
      <c r="C62" s="169"/>
      <c r="D62" s="161"/>
      <c r="E62" s="170"/>
      <c r="F62" s="171"/>
      <c r="G62" s="235"/>
      <c r="H62" s="189"/>
      <c r="I62" s="165"/>
      <c r="J62" s="165"/>
      <c r="K62" s="165"/>
    </row>
    <row r="63" customFormat="false" ht="14.5" hidden="true" customHeight="false" outlineLevel="0" collapsed="false">
      <c r="B63" s="173"/>
      <c r="C63" s="174"/>
      <c r="D63" s="161"/>
      <c r="E63" s="175"/>
      <c r="F63" s="176"/>
      <c r="G63" s="235"/>
      <c r="H63" s="189"/>
      <c r="I63" s="165"/>
      <c r="J63" s="165"/>
      <c r="K63" s="165"/>
    </row>
    <row r="64" customFormat="false" ht="14.5" hidden="true" customHeight="false" outlineLevel="0" collapsed="false">
      <c r="B64" s="177"/>
      <c r="C64" s="178"/>
      <c r="D64" s="161"/>
      <c r="E64" s="179"/>
      <c r="F64" s="180"/>
      <c r="G64" s="235"/>
      <c r="H64" s="189"/>
      <c r="I64" s="165"/>
      <c r="J64" s="165"/>
      <c r="K64" s="165"/>
    </row>
    <row r="65" customFormat="false" ht="15" hidden="true" customHeight="true" outlineLevel="0" collapsed="false">
      <c r="B65" s="168"/>
      <c r="C65" s="169"/>
      <c r="D65" s="161"/>
      <c r="E65" s="170"/>
      <c r="F65" s="171"/>
      <c r="G65" s="235"/>
      <c r="H65" s="189"/>
      <c r="I65" s="165"/>
      <c r="J65" s="165"/>
      <c r="K65" s="165"/>
    </row>
    <row r="66" customFormat="false" ht="15" hidden="true" customHeight="true" outlineLevel="0" collapsed="false">
      <c r="B66" s="173"/>
      <c r="C66" s="174"/>
      <c r="D66" s="161"/>
      <c r="E66" s="175"/>
      <c r="F66" s="176"/>
      <c r="G66" s="235"/>
      <c r="H66" s="189"/>
      <c r="I66" s="165"/>
      <c r="J66" s="165"/>
      <c r="K66" s="165"/>
    </row>
    <row r="67" customFormat="false" ht="15" hidden="true" customHeight="true" outlineLevel="0" collapsed="false">
      <c r="B67" s="177"/>
      <c r="C67" s="178"/>
      <c r="D67" s="161"/>
      <c r="E67" s="179"/>
      <c r="F67" s="180"/>
      <c r="G67" s="235"/>
      <c r="H67" s="189"/>
      <c r="I67" s="165"/>
      <c r="J67" s="165"/>
      <c r="K67" s="165"/>
    </row>
    <row r="68" customFormat="false" ht="15" hidden="true" customHeight="true" outlineLevel="0" collapsed="false">
      <c r="B68" s="168"/>
      <c r="C68" s="169"/>
      <c r="D68" s="161"/>
      <c r="E68" s="170"/>
      <c r="F68" s="171"/>
      <c r="G68" s="235"/>
      <c r="H68" s="189"/>
      <c r="I68" s="165"/>
      <c r="J68" s="165"/>
      <c r="K68" s="165"/>
    </row>
    <row r="69" customFormat="false" ht="15" hidden="true" customHeight="true" outlineLevel="0" collapsed="false">
      <c r="B69" s="173"/>
      <c r="C69" s="174"/>
      <c r="D69" s="161"/>
      <c r="E69" s="175"/>
      <c r="F69" s="176"/>
      <c r="G69" s="235"/>
      <c r="H69" s="189"/>
      <c r="I69" s="165"/>
      <c r="J69" s="165"/>
      <c r="K69" s="165"/>
    </row>
    <row r="70" customFormat="false" ht="15" hidden="true" customHeight="true" outlineLevel="0" collapsed="false">
      <c r="B70" s="177"/>
      <c r="C70" s="178"/>
      <c r="D70" s="161"/>
      <c r="E70" s="179"/>
      <c r="F70" s="180"/>
      <c r="G70" s="235"/>
      <c r="H70" s="189"/>
      <c r="I70" s="165"/>
      <c r="J70" s="165"/>
      <c r="K70" s="165"/>
    </row>
    <row r="71" s="78" customFormat="true" ht="14.5" hidden="true" customHeight="false" outlineLevel="0" collapsed="false">
      <c r="B71" s="168"/>
      <c r="C71" s="169"/>
      <c r="D71" s="159"/>
      <c r="E71" s="170"/>
      <c r="F71" s="171"/>
      <c r="G71" s="235"/>
      <c r="H71" s="189"/>
      <c r="I71" s="165"/>
      <c r="J71" s="165"/>
      <c r="K71" s="165"/>
    </row>
    <row r="72" s="78" customFormat="true" ht="14.5" hidden="true" customHeight="false" outlineLevel="0" collapsed="false">
      <c r="B72" s="173"/>
      <c r="C72" s="174"/>
      <c r="D72" s="159"/>
      <c r="E72" s="175"/>
      <c r="F72" s="176"/>
      <c r="G72" s="235"/>
      <c r="H72" s="189"/>
      <c r="I72" s="165"/>
      <c r="J72" s="165"/>
      <c r="K72" s="165"/>
    </row>
    <row r="73" customFormat="false" ht="14.5" hidden="true" customHeight="false" outlineLevel="0" collapsed="false">
      <c r="B73" s="177"/>
      <c r="C73" s="178"/>
      <c r="D73" s="159"/>
      <c r="E73" s="179"/>
      <c r="F73" s="180"/>
      <c r="G73" s="235"/>
      <c r="H73" s="189"/>
      <c r="I73" s="165"/>
      <c r="J73" s="165"/>
      <c r="K73" s="165"/>
    </row>
    <row r="74" customFormat="false" ht="15" hidden="true" customHeight="true" outlineLevel="0" collapsed="false">
      <c r="B74" s="168"/>
      <c r="C74" s="169"/>
      <c r="D74" s="161"/>
      <c r="E74" s="170"/>
      <c r="F74" s="171"/>
      <c r="G74" s="235"/>
      <c r="H74" s="189"/>
      <c r="I74" s="165"/>
      <c r="J74" s="165"/>
      <c r="K74" s="165"/>
    </row>
    <row r="75" customFormat="false" ht="15" hidden="true" customHeight="true" outlineLevel="0" collapsed="false">
      <c r="B75" s="173"/>
      <c r="C75" s="174"/>
      <c r="D75" s="161"/>
      <c r="E75" s="175"/>
      <c r="F75" s="176"/>
      <c r="G75" s="235"/>
      <c r="H75" s="189"/>
      <c r="I75" s="165"/>
      <c r="J75" s="165"/>
      <c r="K75" s="165"/>
    </row>
    <row r="76" customFormat="false" ht="15" hidden="true" customHeight="true" outlineLevel="0" collapsed="false">
      <c r="B76" s="177"/>
      <c r="C76" s="178"/>
      <c r="D76" s="161"/>
      <c r="E76" s="179"/>
      <c r="F76" s="180"/>
      <c r="G76" s="235"/>
      <c r="H76" s="189"/>
      <c r="I76" s="165"/>
      <c r="J76" s="165"/>
      <c r="K76" s="165"/>
    </row>
    <row r="77" customFormat="false" ht="15" hidden="true" customHeight="true" outlineLevel="0" collapsed="false">
      <c r="B77" s="168"/>
      <c r="C77" s="169"/>
      <c r="D77" s="161"/>
      <c r="E77" s="170"/>
      <c r="F77" s="171"/>
      <c r="G77" s="235"/>
      <c r="H77" s="189"/>
      <c r="I77" s="165"/>
      <c r="J77" s="165"/>
      <c r="K77" s="165"/>
    </row>
    <row r="78" customFormat="false" ht="15" hidden="true" customHeight="true" outlineLevel="0" collapsed="false">
      <c r="B78" s="173"/>
      <c r="C78" s="174"/>
      <c r="D78" s="161"/>
      <c r="E78" s="175"/>
      <c r="F78" s="176"/>
      <c r="G78" s="235"/>
      <c r="H78" s="189"/>
      <c r="I78" s="165"/>
      <c r="J78" s="165"/>
      <c r="K78" s="165"/>
    </row>
    <row r="79" customFormat="false" ht="15" hidden="true" customHeight="true" outlineLevel="0" collapsed="false">
      <c r="B79" s="177"/>
      <c r="C79" s="178"/>
      <c r="D79" s="161"/>
      <c r="E79" s="179"/>
      <c r="F79" s="180"/>
      <c r="G79" s="235"/>
      <c r="H79" s="189"/>
      <c r="I79" s="165"/>
      <c r="J79" s="165"/>
      <c r="K79" s="165"/>
    </row>
    <row r="80" customFormat="false" ht="14.5" hidden="true" customHeight="false" outlineLevel="0" collapsed="false">
      <c r="B80" s="168"/>
      <c r="C80" s="169"/>
      <c r="D80" s="159"/>
      <c r="E80" s="170"/>
      <c r="F80" s="171"/>
      <c r="G80" s="235"/>
      <c r="H80" s="189"/>
      <c r="I80" s="165"/>
      <c r="J80" s="165"/>
      <c r="K80" s="165"/>
    </row>
    <row r="81" customFormat="false" ht="14.5" hidden="true" customHeight="false" outlineLevel="0" collapsed="false">
      <c r="B81" s="173"/>
      <c r="C81" s="174"/>
      <c r="D81" s="159"/>
      <c r="E81" s="175"/>
      <c r="F81" s="176"/>
      <c r="G81" s="235"/>
      <c r="H81" s="189"/>
      <c r="I81" s="165"/>
      <c r="J81" s="165"/>
      <c r="K81" s="165"/>
    </row>
    <row r="82" customFormat="false" ht="14.5" hidden="true" customHeight="false" outlineLevel="0" collapsed="false">
      <c r="B82" s="177"/>
      <c r="C82" s="178"/>
      <c r="D82" s="159"/>
      <c r="E82" s="179"/>
      <c r="F82" s="180"/>
      <c r="G82" s="235"/>
      <c r="H82" s="189"/>
      <c r="I82" s="165"/>
      <c r="J82" s="165"/>
      <c r="K82" s="165"/>
    </row>
    <row r="83" customFormat="false" ht="15" hidden="true" customHeight="true" outlineLevel="0" collapsed="false">
      <c r="B83" s="168"/>
      <c r="C83" s="169"/>
      <c r="D83" s="161"/>
      <c r="E83" s="170"/>
      <c r="F83" s="171"/>
      <c r="G83" s="235"/>
      <c r="H83" s="189"/>
      <c r="I83" s="165"/>
      <c r="J83" s="165"/>
      <c r="K83" s="165"/>
    </row>
    <row r="84" customFormat="false" ht="15" hidden="true" customHeight="true" outlineLevel="0" collapsed="false">
      <c r="B84" s="173"/>
      <c r="C84" s="174"/>
      <c r="D84" s="161"/>
      <c r="E84" s="175"/>
      <c r="F84" s="176"/>
      <c r="G84" s="235"/>
      <c r="H84" s="189"/>
      <c r="I84" s="165"/>
      <c r="J84" s="165"/>
      <c r="K84" s="165"/>
    </row>
    <row r="85" customFormat="false" ht="15" hidden="true" customHeight="true" outlineLevel="0" collapsed="false">
      <c r="B85" s="177"/>
      <c r="C85" s="178"/>
      <c r="D85" s="161"/>
      <c r="E85" s="179"/>
      <c r="F85" s="180"/>
      <c r="G85" s="235"/>
      <c r="H85" s="189"/>
      <c r="I85" s="165"/>
      <c r="J85" s="165"/>
      <c r="K85" s="165"/>
    </row>
    <row r="86" customFormat="false" ht="15" hidden="true" customHeight="true" outlineLevel="0" collapsed="false">
      <c r="B86" s="168"/>
      <c r="C86" s="169"/>
      <c r="D86" s="161"/>
      <c r="E86" s="170"/>
      <c r="F86" s="171"/>
      <c r="G86" s="235"/>
      <c r="H86" s="189"/>
      <c r="I86" s="165"/>
      <c r="J86" s="165"/>
      <c r="K86" s="165"/>
    </row>
    <row r="87" customFormat="false" ht="15" hidden="true" customHeight="true" outlineLevel="0" collapsed="false">
      <c r="B87" s="173"/>
      <c r="C87" s="174"/>
      <c r="D87" s="161"/>
      <c r="E87" s="175"/>
      <c r="F87" s="176"/>
      <c r="G87" s="235"/>
      <c r="H87" s="189"/>
      <c r="I87" s="165"/>
      <c r="J87" s="165"/>
      <c r="K87" s="165"/>
    </row>
    <row r="88" customFormat="false" ht="15" hidden="true" customHeight="true" outlineLevel="0" collapsed="false">
      <c r="B88" s="177"/>
      <c r="C88" s="178"/>
      <c r="D88" s="161"/>
      <c r="E88" s="179"/>
      <c r="F88" s="180"/>
      <c r="G88" s="235"/>
      <c r="H88" s="189"/>
      <c r="I88" s="165"/>
      <c r="J88" s="165"/>
      <c r="K88" s="165"/>
    </row>
  </sheetData>
  <mergeCells count="87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B28:D28"/>
    <mergeCell ref="E28:K28"/>
    <mergeCell ref="B52:D52"/>
    <mergeCell ref="E52:K52"/>
    <mergeCell ref="D53:D55"/>
    <mergeCell ref="G53:G55"/>
    <mergeCell ref="H53:H55"/>
    <mergeCell ref="I53:I55"/>
    <mergeCell ref="J53:J55"/>
    <mergeCell ref="K53:K55"/>
    <mergeCell ref="D56:D58"/>
    <mergeCell ref="G56:G58"/>
    <mergeCell ref="H56:H58"/>
    <mergeCell ref="I56:I58"/>
    <mergeCell ref="J56:J58"/>
    <mergeCell ref="K56:K58"/>
    <mergeCell ref="D59:D61"/>
    <mergeCell ref="G59:G61"/>
    <mergeCell ref="H59:H61"/>
    <mergeCell ref="I59:I61"/>
    <mergeCell ref="J59:J61"/>
    <mergeCell ref="K59:K61"/>
    <mergeCell ref="D62:D64"/>
    <mergeCell ref="G62:G64"/>
    <mergeCell ref="H62:H64"/>
    <mergeCell ref="I62:I64"/>
    <mergeCell ref="J62:J64"/>
    <mergeCell ref="K62:K64"/>
    <mergeCell ref="D65:D67"/>
    <mergeCell ref="G65:G67"/>
    <mergeCell ref="H65:H67"/>
    <mergeCell ref="I65:I67"/>
    <mergeCell ref="J65:J67"/>
    <mergeCell ref="K65:K67"/>
    <mergeCell ref="D68:D70"/>
    <mergeCell ref="G68:G70"/>
    <mergeCell ref="H68:H70"/>
    <mergeCell ref="I68:I70"/>
    <mergeCell ref="J68:J70"/>
    <mergeCell ref="K68:K70"/>
    <mergeCell ref="D71:D73"/>
    <mergeCell ref="G71:G73"/>
    <mergeCell ref="H71:H73"/>
    <mergeCell ref="I71:I73"/>
    <mergeCell ref="J71:J73"/>
    <mergeCell ref="K71:K73"/>
    <mergeCell ref="D74:D76"/>
    <mergeCell ref="G74:G76"/>
    <mergeCell ref="H74:H76"/>
    <mergeCell ref="I74:I76"/>
    <mergeCell ref="J74:J76"/>
    <mergeCell ref="K74:K76"/>
    <mergeCell ref="D77:D79"/>
    <mergeCell ref="G77:G79"/>
    <mergeCell ref="H77:H79"/>
    <mergeCell ref="I77:I79"/>
    <mergeCell ref="J77:J79"/>
    <mergeCell ref="K77:K79"/>
    <mergeCell ref="D80:D82"/>
    <mergeCell ref="G80:G82"/>
    <mergeCell ref="H80:H82"/>
    <mergeCell ref="I80:I82"/>
    <mergeCell ref="J80:J82"/>
    <mergeCell ref="K80:K82"/>
    <mergeCell ref="D83:D85"/>
    <mergeCell ref="G83:G85"/>
    <mergeCell ref="H83:H85"/>
    <mergeCell ref="I83:I85"/>
    <mergeCell ref="J83:J85"/>
    <mergeCell ref="K83:K85"/>
    <mergeCell ref="D86:D88"/>
    <mergeCell ref="G86:G88"/>
    <mergeCell ref="H86:H88"/>
    <mergeCell ref="I86:I88"/>
    <mergeCell ref="J86:J88"/>
    <mergeCell ref="K86:K88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K124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K102" activeCellId="0" sqref="K102:K103"/>
    </sheetView>
  </sheetViews>
  <sheetFormatPr defaultColWidth="9.171875" defaultRowHeight="14.5" zeroHeight="false" outlineLevelRow="0" outlineLevelCol="0"/>
  <cols>
    <col collapsed="false" customWidth="true" hidden="false" outlineLevel="0" max="1" min="1" style="97" width="1.72"/>
    <col collapsed="false" customWidth="true" hidden="false" outlineLevel="0" max="2" min="2" style="92" width="7.72"/>
    <col collapsed="false" customWidth="true" hidden="false" outlineLevel="0" max="3" min="3" style="93" width="6.17"/>
    <col collapsed="false" customWidth="true" hidden="false" outlineLevel="0" max="4" min="4" style="92" width="7.99"/>
    <col collapsed="false" customWidth="true" hidden="false" outlineLevel="0" max="5" min="5" style="94" width="22.53"/>
    <col collapsed="false" customWidth="true" hidden="false" outlineLevel="0" max="6" min="6" style="95" width="5.26"/>
    <col collapsed="false" customWidth="true" hidden="false" outlineLevel="0" max="7" min="7" style="94" width="16.72"/>
    <col collapsed="false" customWidth="true" hidden="false" outlineLevel="0" max="8" min="8" style="95" width="10.44"/>
    <col collapsed="false" customWidth="true" hidden="false" outlineLevel="0" max="9" min="9" style="98" width="20.17"/>
    <col collapsed="false" customWidth="true" hidden="false" outlineLevel="0" max="10" min="10" style="98" width="13.17"/>
    <col collapsed="false" customWidth="true" hidden="false" outlineLevel="0" max="11" min="11" style="95" width="12.44"/>
    <col collapsed="false" customWidth="false" hidden="false" outlineLevel="0" max="257" min="12" style="97" width="9.17"/>
  </cols>
  <sheetData>
    <row r="1" customFormat="false" ht="18.5" hidden="false" customHeight="false" outlineLevel="0" collapsed="false">
      <c r="B1" s="99" t="s">
        <v>32</v>
      </c>
      <c r="C1" s="99"/>
      <c r="D1" s="99"/>
      <c r="E1" s="100" t="s">
        <v>74</v>
      </c>
      <c r="F1" s="100"/>
      <c r="G1" s="100"/>
      <c r="H1" s="100"/>
      <c r="I1" s="100"/>
      <c r="J1" s="100"/>
      <c r="K1" s="101" t="s">
        <v>34</v>
      </c>
    </row>
    <row r="2" customFormat="false" ht="14.5" hidden="false" customHeight="false" outlineLevel="0" collapsed="false">
      <c r="B2" s="102" t="s">
        <v>35</v>
      </c>
      <c r="C2" s="102"/>
      <c r="D2" s="103" t="s">
        <v>36</v>
      </c>
      <c r="E2" s="104" t="s">
        <v>37</v>
      </c>
      <c r="F2" s="104"/>
      <c r="G2" s="104" t="s">
        <v>38</v>
      </c>
      <c r="H2" s="104" t="s">
        <v>39</v>
      </c>
      <c r="I2" s="105" t="s">
        <v>40</v>
      </c>
      <c r="J2" s="105" t="s">
        <v>41</v>
      </c>
      <c r="K2" s="104" t="s">
        <v>42</v>
      </c>
    </row>
    <row r="3" customFormat="false" ht="14.5" hidden="false" customHeight="false" outlineLevel="0" collapsed="false">
      <c r="B3" s="106" t="s">
        <v>43</v>
      </c>
      <c r="C3" s="106" t="s">
        <v>44</v>
      </c>
      <c r="D3" s="106" t="s">
        <v>45</v>
      </c>
      <c r="E3" s="104"/>
      <c r="F3" s="107"/>
      <c r="G3" s="104"/>
      <c r="H3" s="104"/>
      <c r="I3" s="105"/>
      <c r="J3" s="105"/>
      <c r="K3" s="104"/>
    </row>
    <row r="4" s="108" customFormat="true" ht="14.5" hidden="false" customHeight="false" outlineLevel="0" collapsed="false">
      <c r="B4" s="79" t="s">
        <v>75</v>
      </c>
      <c r="C4" s="79"/>
      <c r="D4" s="79"/>
      <c r="E4" s="80"/>
      <c r="F4" s="80"/>
      <c r="G4" s="80"/>
      <c r="H4" s="80"/>
      <c r="I4" s="80"/>
      <c r="J4" s="80"/>
      <c r="K4" s="80"/>
    </row>
    <row r="5" s="108" customFormat="true" ht="14.5" hidden="false" customHeight="false" outlineLevel="0" collapsed="false">
      <c r="B5" s="81" t="n">
        <v>625.4</v>
      </c>
      <c r="C5" s="82"/>
      <c r="D5" s="89"/>
      <c r="E5" s="84" t="s">
        <v>76</v>
      </c>
      <c r="F5" s="85" t="n">
        <v>1986</v>
      </c>
      <c r="G5" s="84" t="s">
        <v>77</v>
      </c>
      <c r="H5" s="87" t="n">
        <v>41602</v>
      </c>
      <c r="I5" s="109" t="s">
        <v>78</v>
      </c>
      <c r="J5" s="109" t="s">
        <v>62</v>
      </c>
      <c r="K5" s="85"/>
    </row>
    <row r="6" s="108" customFormat="true" ht="14.5" hidden="false" customHeight="false" outlineLevel="0" collapsed="false">
      <c r="B6" s="81" t="n">
        <v>625.6</v>
      </c>
      <c r="C6" s="82"/>
      <c r="D6" s="89"/>
      <c r="E6" s="84" t="s">
        <v>55</v>
      </c>
      <c r="F6" s="85" t="n">
        <v>1999</v>
      </c>
      <c r="G6" s="84" t="s">
        <v>77</v>
      </c>
      <c r="H6" s="87" t="n">
        <v>42406</v>
      </c>
      <c r="I6" s="109" t="s">
        <v>79</v>
      </c>
      <c r="J6" s="109"/>
      <c r="K6" s="85"/>
    </row>
    <row r="7" s="108" customFormat="true" ht="14.5" hidden="false" customHeight="false" outlineLevel="0" collapsed="false">
      <c r="B7" s="81" t="n">
        <v>626.3</v>
      </c>
      <c r="C7" s="82"/>
      <c r="D7" s="89"/>
      <c r="E7" s="84" t="s">
        <v>55</v>
      </c>
      <c r="F7" s="85" t="n">
        <v>1999</v>
      </c>
      <c r="G7" s="84" t="s">
        <v>77</v>
      </c>
      <c r="H7" s="87" t="n">
        <v>42441</v>
      </c>
      <c r="I7" s="109" t="s">
        <v>80</v>
      </c>
      <c r="J7" s="109" t="s">
        <v>62</v>
      </c>
      <c r="K7" s="85"/>
    </row>
    <row r="8" s="108" customFormat="true" ht="14.5" hidden="false" customHeight="false" outlineLevel="0" collapsed="false">
      <c r="B8" s="81" t="n">
        <v>627.6</v>
      </c>
      <c r="C8" s="82"/>
      <c r="D8" s="89"/>
      <c r="E8" s="84" t="s">
        <v>55</v>
      </c>
      <c r="F8" s="85" t="n">
        <v>1999</v>
      </c>
      <c r="G8" s="84" t="s">
        <v>77</v>
      </c>
      <c r="H8" s="87" t="n">
        <v>42518</v>
      </c>
      <c r="I8" s="109" t="s">
        <v>81</v>
      </c>
      <c r="J8" s="109" t="s">
        <v>62</v>
      </c>
      <c r="K8" s="85"/>
    </row>
    <row r="9" s="108" customFormat="true" ht="14.5" hidden="false" customHeight="false" outlineLevel="0" collapsed="false">
      <c r="B9" s="89" t="n">
        <v>628.6</v>
      </c>
      <c r="C9" s="82"/>
      <c r="D9" s="89"/>
      <c r="E9" s="84" t="s">
        <v>55</v>
      </c>
      <c r="F9" s="85" t="n">
        <v>1999</v>
      </c>
      <c r="G9" s="84" t="s">
        <v>77</v>
      </c>
      <c r="H9" s="87" t="n">
        <v>42531</v>
      </c>
      <c r="I9" s="109" t="s">
        <v>82</v>
      </c>
      <c r="J9" s="109"/>
      <c r="K9" s="85"/>
    </row>
    <row r="10" s="108" customFormat="true" ht="14.5" hidden="false" customHeight="false" outlineLevel="0" collapsed="false">
      <c r="B10" s="89" t="n">
        <v>630.4</v>
      </c>
      <c r="C10" s="82"/>
      <c r="D10" s="89"/>
      <c r="E10" s="84" t="s">
        <v>83</v>
      </c>
      <c r="F10" s="85" t="n">
        <v>1992</v>
      </c>
      <c r="G10" s="84" t="s">
        <v>84</v>
      </c>
      <c r="H10" s="87" t="n">
        <v>42714</v>
      </c>
      <c r="I10" s="109" t="s">
        <v>85</v>
      </c>
      <c r="J10" s="109" t="s">
        <v>62</v>
      </c>
      <c r="K10" s="85"/>
    </row>
    <row r="11" s="108" customFormat="true" ht="15" hidden="false" customHeight="true" outlineLevel="0" collapsed="false">
      <c r="B11" s="89" t="n">
        <v>630.6</v>
      </c>
      <c r="C11" s="82"/>
      <c r="D11" s="89"/>
      <c r="E11" s="84" t="s">
        <v>55</v>
      </c>
      <c r="F11" s="85" t="n">
        <v>1999</v>
      </c>
      <c r="G11" s="84" t="s">
        <v>77</v>
      </c>
      <c r="H11" s="87" t="n">
        <v>43135</v>
      </c>
      <c r="I11" s="109" t="s">
        <v>86</v>
      </c>
      <c r="J11" s="109" t="s">
        <v>87</v>
      </c>
      <c r="K11" s="85"/>
    </row>
    <row r="12" s="108" customFormat="true" ht="15" hidden="true" customHeight="true" outlineLevel="0" collapsed="false">
      <c r="B12" s="89"/>
      <c r="C12" s="82"/>
      <c r="D12" s="89"/>
      <c r="E12" s="84"/>
      <c r="F12" s="85"/>
      <c r="G12" s="84"/>
      <c r="H12" s="85"/>
      <c r="I12" s="109"/>
      <c r="J12" s="109"/>
      <c r="K12" s="85"/>
    </row>
    <row r="13" s="108" customFormat="true" ht="15" hidden="true" customHeight="true" outlineLevel="0" collapsed="false">
      <c r="B13" s="89"/>
      <c r="C13" s="82"/>
      <c r="D13" s="89"/>
      <c r="E13" s="84"/>
      <c r="F13" s="85"/>
      <c r="G13" s="84"/>
      <c r="H13" s="87"/>
      <c r="I13" s="109"/>
      <c r="J13" s="109"/>
      <c r="K13" s="85"/>
    </row>
    <row r="14" s="108" customFormat="true" ht="14.5" hidden="false" customHeight="false" outlineLevel="0" collapsed="false">
      <c r="B14" s="89"/>
      <c r="C14" s="91" t="n">
        <v>250.5</v>
      </c>
      <c r="D14" s="89"/>
      <c r="E14" s="84" t="s">
        <v>55</v>
      </c>
      <c r="F14" s="85" t="n">
        <v>1999</v>
      </c>
      <c r="G14" s="84" t="s">
        <v>77</v>
      </c>
      <c r="H14" s="87" t="n">
        <v>42847</v>
      </c>
      <c r="I14" s="86" t="s">
        <v>88</v>
      </c>
      <c r="J14" s="109" t="s">
        <v>62</v>
      </c>
      <c r="K14" s="85"/>
    </row>
    <row r="15" s="108" customFormat="true" ht="14.5" hidden="false" customHeight="false" outlineLevel="0" collapsed="false">
      <c r="B15" s="89"/>
      <c r="C15" s="91" t="n">
        <v>250.5</v>
      </c>
      <c r="D15" s="89"/>
      <c r="E15" s="84" t="s">
        <v>55</v>
      </c>
      <c r="F15" s="85" t="n">
        <v>1999</v>
      </c>
      <c r="G15" s="84" t="s">
        <v>77</v>
      </c>
      <c r="H15" s="87" t="n">
        <v>43170</v>
      </c>
      <c r="I15" s="86" t="s">
        <v>80</v>
      </c>
      <c r="J15" s="109" t="s">
        <v>62</v>
      </c>
      <c r="K15" s="109" t="s">
        <v>89</v>
      </c>
    </row>
    <row r="16" s="108" customFormat="true" ht="14.5" hidden="false" customHeight="false" outlineLevel="0" collapsed="false">
      <c r="B16" s="89"/>
      <c r="C16" s="91"/>
      <c r="D16" s="89"/>
      <c r="E16" s="84"/>
      <c r="F16" s="85"/>
      <c r="G16" s="84"/>
      <c r="H16" s="87"/>
      <c r="I16" s="86"/>
      <c r="J16" s="109"/>
      <c r="K16" s="109"/>
    </row>
    <row r="17" s="108" customFormat="true" ht="14.5" hidden="false" customHeight="true" outlineLevel="0" collapsed="false">
      <c r="B17" s="110"/>
      <c r="C17" s="111"/>
      <c r="D17" s="81" t="n">
        <v>1862.8</v>
      </c>
      <c r="E17" s="112" t="s">
        <v>76</v>
      </c>
      <c r="F17" s="113" t="n">
        <v>1986</v>
      </c>
      <c r="G17" s="86" t="s">
        <v>48</v>
      </c>
      <c r="H17" s="87" t="n">
        <v>42133</v>
      </c>
      <c r="I17" s="109" t="s">
        <v>90</v>
      </c>
      <c r="J17" s="109" t="s">
        <v>62</v>
      </c>
      <c r="K17" s="85"/>
    </row>
    <row r="18" s="108" customFormat="true" ht="14.5" hidden="false" customHeight="false" outlineLevel="0" collapsed="false">
      <c r="B18" s="114"/>
      <c r="C18" s="115"/>
      <c r="D18" s="81"/>
      <c r="E18" s="116" t="s">
        <v>63</v>
      </c>
      <c r="F18" s="117" t="n">
        <v>1995</v>
      </c>
      <c r="G18" s="86"/>
      <c r="H18" s="87"/>
      <c r="I18" s="109"/>
      <c r="J18" s="109"/>
      <c r="K18" s="85"/>
    </row>
    <row r="19" s="108" customFormat="true" ht="14.5" hidden="false" customHeight="false" outlineLevel="0" collapsed="false">
      <c r="B19" s="118"/>
      <c r="C19" s="119"/>
      <c r="D19" s="81"/>
      <c r="E19" s="120" t="s">
        <v>91</v>
      </c>
      <c r="F19" s="121" t="n">
        <v>1986</v>
      </c>
      <c r="G19" s="86"/>
      <c r="H19" s="87"/>
      <c r="I19" s="109"/>
      <c r="J19" s="109"/>
      <c r="K19" s="85"/>
    </row>
    <row r="20" s="108" customFormat="true" ht="14.5" hidden="false" customHeight="true" outlineLevel="0" collapsed="false">
      <c r="B20" s="110"/>
      <c r="C20" s="111"/>
      <c r="D20" s="81" t="n">
        <v>1864.8</v>
      </c>
      <c r="E20" s="112" t="s">
        <v>92</v>
      </c>
      <c r="F20" s="113" t="n">
        <v>1995</v>
      </c>
      <c r="G20" s="86" t="s">
        <v>84</v>
      </c>
      <c r="H20" s="87" t="n">
        <v>42442</v>
      </c>
      <c r="I20" s="109" t="s">
        <v>80</v>
      </c>
      <c r="J20" s="109" t="s">
        <v>62</v>
      </c>
      <c r="K20" s="85"/>
    </row>
    <row r="21" s="108" customFormat="true" ht="14.5" hidden="false" customHeight="false" outlineLevel="0" collapsed="false">
      <c r="B21" s="114"/>
      <c r="C21" s="115"/>
      <c r="D21" s="81"/>
      <c r="E21" s="116" t="s">
        <v>93</v>
      </c>
      <c r="F21" s="117" t="n">
        <v>1985</v>
      </c>
      <c r="G21" s="86"/>
      <c r="H21" s="87"/>
      <c r="I21" s="109"/>
      <c r="J21" s="109"/>
      <c r="K21" s="85"/>
    </row>
    <row r="22" s="108" customFormat="true" ht="14.5" hidden="false" customHeight="false" outlineLevel="0" collapsed="false">
      <c r="B22" s="118"/>
      <c r="C22" s="119"/>
      <c r="D22" s="81"/>
      <c r="E22" s="122" t="s">
        <v>63</v>
      </c>
      <c r="F22" s="123" t="n">
        <v>1995</v>
      </c>
      <c r="G22" s="86"/>
      <c r="H22" s="87"/>
      <c r="I22" s="109"/>
      <c r="J22" s="109"/>
      <c r="K22" s="85"/>
    </row>
    <row r="23" s="108" customFormat="true" ht="14.5" hidden="false" customHeight="true" outlineLevel="0" collapsed="false">
      <c r="B23" s="110"/>
      <c r="C23" s="111"/>
      <c r="D23" s="81" t="n">
        <v>1869.9</v>
      </c>
      <c r="E23" s="112" t="s">
        <v>55</v>
      </c>
      <c r="F23" s="113" t="n">
        <v>1999</v>
      </c>
      <c r="G23" s="86" t="s">
        <v>48</v>
      </c>
      <c r="H23" s="87" t="n">
        <v>43295</v>
      </c>
      <c r="I23" s="109" t="s">
        <v>81</v>
      </c>
      <c r="J23" s="109" t="s">
        <v>62</v>
      </c>
      <c r="K23" s="85"/>
    </row>
    <row r="24" s="108" customFormat="true" ht="14.5" hidden="false" customHeight="false" outlineLevel="0" collapsed="false">
      <c r="B24" s="114"/>
      <c r="C24" s="115"/>
      <c r="D24" s="81"/>
      <c r="E24" s="116" t="s">
        <v>58</v>
      </c>
      <c r="F24" s="117" t="n">
        <v>2001</v>
      </c>
      <c r="G24" s="86"/>
      <c r="H24" s="87"/>
      <c r="I24" s="109"/>
      <c r="J24" s="109"/>
      <c r="K24" s="85"/>
    </row>
    <row r="25" s="108" customFormat="true" ht="14.5" hidden="false" customHeight="false" outlineLevel="0" collapsed="false">
      <c r="B25" s="118"/>
      <c r="C25" s="119"/>
      <c r="D25" s="81"/>
      <c r="E25" s="122" t="s">
        <v>65</v>
      </c>
      <c r="F25" s="123" t="n">
        <v>1999</v>
      </c>
      <c r="G25" s="86"/>
      <c r="H25" s="87"/>
      <c r="I25" s="109"/>
      <c r="J25" s="109"/>
      <c r="K25" s="85"/>
    </row>
    <row r="26" s="108" customFormat="true" ht="14.5" hidden="false" customHeight="true" outlineLevel="0" collapsed="false">
      <c r="B26" s="110"/>
      <c r="C26" s="111"/>
      <c r="D26" s="81" t="n">
        <v>929.2</v>
      </c>
      <c r="E26" s="84" t="s">
        <v>92</v>
      </c>
      <c r="F26" s="85" t="n">
        <v>1995</v>
      </c>
      <c r="G26" s="86" t="s">
        <v>48</v>
      </c>
      <c r="H26" s="87" t="n">
        <v>43156</v>
      </c>
      <c r="I26" s="86" t="s">
        <v>53</v>
      </c>
      <c r="J26" s="109" t="s">
        <v>54</v>
      </c>
      <c r="K26" s="85"/>
    </row>
    <row r="27" s="108" customFormat="true" ht="14.5" hidden="false" customHeight="false" outlineLevel="0" collapsed="false">
      <c r="B27" s="114"/>
      <c r="C27" s="115"/>
      <c r="D27" s="81"/>
      <c r="E27" s="84" t="s">
        <v>83</v>
      </c>
      <c r="F27" s="85" t="n">
        <v>1992</v>
      </c>
      <c r="G27" s="86"/>
      <c r="H27" s="87"/>
      <c r="I27" s="86"/>
      <c r="J27" s="109"/>
      <c r="K27" s="85"/>
    </row>
    <row r="28" s="108" customFormat="true" ht="14.5" hidden="false" customHeight="false" outlineLevel="0" collapsed="false">
      <c r="B28" s="118"/>
      <c r="C28" s="119"/>
      <c r="D28" s="81"/>
      <c r="E28" s="116" t="s">
        <v>63</v>
      </c>
      <c r="F28" s="117" t="n">
        <v>1995</v>
      </c>
      <c r="G28" s="86"/>
      <c r="H28" s="87"/>
      <c r="I28" s="86"/>
      <c r="J28" s="109"/>
      <c r="K28" s="85"/>
    </row>
    <row r="29" s="108" customFormat="true" ht="15" hidden="true" customHeight="true" outlineLevel="0" collapsed="false">
      <c r="B29" s="110"/>
      <c r="C29" s="111"/>
      <c r="D29" s="81"/>
      <c r="E29" s="112"/>
      <c r="F29" s="113"/>
      <c r="G29" s="86"/>
      <c r="H29" s="87"/>
      <c r="I29" s="109"/>
      <c r="J29" s="109"/>
      <c r="K29" s="86"/>
    </row>
    <row r="30" s="108" customFormat="true" ht="15" hidden="true" customHeight="true" outlineLevel="0" collapsed="false">
      <c r="B30" s="114"/>
      <c r="C30" s="115"/>
      <c r="D30" s="81"/>
      <c r="E30" s="116"/>
      <c r="F30" s="117"/>
      <c r="G30" s="86"/>
      <c r="H30" s="87"/>
      <c r="I30" s="109"/>
      <c r="J30" s="109"/>
      <c r="K30" s="86"/>
    </row>
    <row r="31" s="108" customFormat="true" ht="15" hidden="true" customHeight="true" outlineLevel="0" collapsed="false">
      <c r="B31" s="118"/>
      <c r="C31" s="119"/>
      <c r="D31" s="81"/>
      <c r="E31" s="120"/>
      <c r="F31" s="121"/>
      <c r="G31" s="86"/>
      <c r="H31" s="87"/>
      <c r="I31" s="109"/>
      <c r="J31" s="109"/>
      <c r="K31" s="86"/>
    </row>
    <row r="32" s="108" customFormat="true" ht="14.5" hidden="false" customHeight="false" outlineLevel="0" collapsed="false">
      <c r="B32" s="79" t="s">
        <v>94</v>
      </c>
      <c r="C32" s="79"/>
      <c r="D32" s="79"/>
      <c r="E32" s="80"/>
      <c r="F32" s="80"/>
      <c r="G32" s="80"/>
      <c r="H32" s="80"/>
      <c r="I32" s="80"/>
      <c r="J32" s="80"/>
      <c r="K32" s="80"/>
    </row>
    <row r="33" s="108" customFormat="true" ht="14.5" hidden="false" customHeight="false" outlineLevel="0" collapsed="false">
      <c r="B33" s="81" t="n">
        <v>625.6</v>
      </c>
      <c r="C33" s="82"/>
      <c r="D33" s="89"/>
      <c r="E33" s="84" t="s">
        <v>55</v>
      </c>
      <c r="F33" s="85" t="n">
        <v>1999</v>
      </c>
      <c r="G33" s="84" t="s">
        <v>77</v>
      </c>
      <c r="H33" s="87" t="n">
        <v>42406</v>
      </c>
      <c r="I33" s="109" t="s">
        <v>79</v>
      </c>
      <c r="J33" s="109"/>
      <c r="K33" s="85"/>
    </row>
    <row r="34" s="108" customFormat="true" ht="14.5" hidden="false" customHeight="false" outlineLevel="0" collapsed="false">
      <c r="B34" s="81" t="n">
        <v>626.3</v>
      </c>
      <c r="C34" s="82"/>
      <c r="D34" s="89"/>
      <c r="E34" s="84" t="s">
        <v>55</v>
      </c>
      <c r="F34" s="85" t="n">
        <v>1999</v>
      </c>
      <c r="G34" s="84" t="s">
        <v>77</v>
      </c>
      <c r="H34" s="87" t="n">
        <v>42441</v>
      </c>
      <c r="I34" s="109" t="s">
        <v>80</v>
      </c>
      <c r="J34" s="109" t="s">
        <v>62</v>
      </c>
      <c r="K34" s="85"/>
    </row>
    <row r="35" s="108" customFormat="true" ht="14.5" hidden="false" customHeight="false" outlineLevel="0" collapsed="false">
      <c r="B35" s="81" t="n">
        <v>627.6</v>
      </c>
      <c r="C35" s="82"/>
      <c r="D35" s="89"/>
      <c r="E35" s="84" t="s">
        <v>55</v>
      </c>
      <c r="F35" s="85" t="n">
        <v>1999</v>
      </c>
      <c r="G35" s="84" t="s">
        <v>77</v>
      </c>
      <c r="H35" s="87" t="n">
        <v>42518</v>
      </c>
      <c r="I35" s="109" t="s">
        <v>81</v>
      </c>
      <c r="J35" s="109" t="s">
        <v>62</v>
      </c>
      <c r="K35" s="85"/>
    </row>
    <row r="36" s="108" customFormat="true" ht="15" hidden="false" customHeight="true" outlineLevel="0" collapsed="false">
      <c r="B36" s="89" t="n">
        <v>628.6</v>
      </c>
      <c r="C36" s="82"/>
      <c r="D36" s="89"/>
      <c r="E36" s="84" t="s">
        <v>55</v>
      </c>
      <c r="F36" s="85" t="n">
        <v>1999</v>
      </c>
      <c r="G36" s="84" t="s">
        <v>77</v>
      </c>
      <c r="H36" s="87" t="n">
        <v>42531</v>
      </c>
      <c r="I36" s="109" t="s">
        <v>82</v>
      </c>
      <c r="J36" s="109"/>
      <c r="K36" s="85"/>
    </row>
    <row r="37" s="108" customFormat="true" ht="15" hidden="false" customHeight="true" outlineLevel="0" collapsed="false">
      <c r="B37" s="89"/>
      <c r="C37" s="82"/>
      <c r="D37" s="89"/>
      <c r="E37" s="84"/>
      <c r="F37" s="85"/>
      <c r="G37" s="84"/>
      <c r="H37" s="87"/>
      <c r="I37" s="109"/>
      <c r="J37" s="109"/>
      <c r="K37" s="85"/>
    </row>
    <row r="38" s="108" customFormat="true" ht="15" hidden="false" customHeight="true" outlineLevel="0" collapsed="false">
      <c r="B38" s="89" t="n">
        <v>630.6</v>
      </c>
      <c r="C38" s="82"/>
      <c r="D38" s="89"/>
      <c r="E38" s="84" t="s">
        <v>55</v>
      </c>
      <c r="F38" s="85" t="n">
        <v>1999</v>
      </c>
      <c r="G38" s="84" t="s">
        <v>77</v>
      </c>
      <c r="H38" s="87" t="n">
        <v>43135</v>
      </c>
      <c r="I38" s="109" t="s">
        <v>86</v>
      </c>
      <c r="J38" s="109" t="s">
        <v>87</v>
      </c>
      <c r="K38" s="85"/>
    </row>
    <row r="39" s="108" customFormat="true" ht="15" hidden="true" customHeight="true" outlineLevel="0" collapsed="false">
      <c r="B39" s="89"/>
      <c r="C39" s="82"/>
      <c r="D39" s="89"/>
      <c r="E39" s="84"/>
      <c r="F39" s="85"/>
      <c r="G39" s="84"/>
      <c r="H39" s="85"/>
      <c r="I39" s="109"/>
      <c r="J39" s="109"/>
      <c r="K39" s="85"/>
    </row>
    <row r="40" s="108" customFormat="true" ht="14.5" hidden="false" customHeight="false" outlineLevel="0" collapsed="false">
      <c r="B40" s="89"/>
      <c r="C40" s="91" t="n">
        <v>249.6</v>
      </c>
      <c r="D40" s="89"/>
      <c r="E40" s="84" t="s">
        <v>55</v>
      </c>
      <c r="F40" s="85" t="n">
        <v>1999</v>
      </c>
      <c r="G40" s="84" t="s">
        <v>77</v>
      </c>
      <c r="H40" s="87" t="n">
        <v>42813</v>
      </c>
      <c r="I40" s="109" t="s">
        <v>80</v>
      </c>
      <c r="J40" s="109" t="s">
        <v>62</v>
      </c>
      <c r="K40" s="85"/>
    </row>
    <row r="41" s="108" customFormat="true" ht="14.5" hidden="false" customHeight="false" outlineLevel="0" collapsed="false">
      <c r="B41" s="89"/>
      <c r="C41" s="91" t="n">
        <v>250.5</v>
      </c>
      <c r="D41" s="89"/>
      <c r="E41" s="84" t="s">
        <v>55</v>
      </c>
      <c r="F41" s="85" t="n">
        <v>1999</v>
      </c>
      <c r="G41" s="84" t="s">
        <v>77</v>
      </c>
      <c r="H41" s="87" t="n">
        <v>43170</v>
      </c>
      <c r="I41" s="86" t="s">
        <v>80</v>
      </c>
      <c r="J41" s="109" t="s">
        <v>62</v>
      </c>
      <c r="K41" s="85"/>
    </row>
    <row r="42" s="108" customFormat="true" ht="14.5" hidden="false" customHeight="true" outlineLevel="0" collapsed="false">
      <c r="B42" s="110"/>
      <c r="C42" s="111"/>
      <c r="D42" s="81" t="n">
        <v>1852.5</v>
      </c>
      <c r="E42" s="112" t="s">
        <v>95</v>
      </c>
      <c r="F42" s="113" t="n">
        <v>1999</v>
      </c>
      <c r="G42" s="86" t="s">
        <v>48</v>
      </c>
      <c r="H42" s="87" t="n">
        <v>42518</v>
      </c>
      <c r="I42" s="109" t="s">
        <v>81</v>
      </c>
      <c r="J42" s="109" t="s">
        <v>62</v>
      </c>
      <c r="K42" s="85"/>
    </row>
    <row r="43" s="108" customFormat="true" ht="14.5" hidden="false" customHeight="false" outlineLevel="0" collapsed="false">
      <c r="B43" s="114"/>
      <c r="C43" s="115"/>
      <c r="D43" s="81"/>
      <c r="E43" s="116" t="s">
        <v>55</v>
      </c>
      <c r="F43" s="117" t="n">
        <v>1999</v>
      </c>
      <c r="G43" s="86"/>
      <c r="H43" s="87"/>
      <c r="I43" s="109"/>
      <c r="J43" s="109"/>
      <c r="K43" s="85"/>
    </row>
    <row r="44" s="108" customFormat="true" ht="14.5" hidden="false" customHeight="false" outlineLevel="0" collapsed="false">
      <c r="B44" s="118"/>
      <c r="C44" s="119"/>
      <c r="D44" s="81"/>
      <c r="E44" s="120" t="s">
        <v>58</v>
      </c>
      <c r="F44" s="121" t="n">
        <v>2001</v>
      </c>
      <c r="G44" s="86"/>
      <c r="H44" s="87"/>
      <c r="I44" s="109"/>
      <c r="J44" s="109"/>
      <c r="K44" s="85"/>
    </row>
    <row r="45" s="108" customFormat="true" ht="15" hidden="false" customHeight="true" outlineLevel="0" collapsed="false">
      <c r="B45" s="110"/>
      <c r="C45" s="111"/>
      <c r="D45" s="81" t="n">
        <v>1855.1</v>
      </c>
      <c r="E45" s="112" t="s">
        <v>55</v>
      </c>
      <c r="F45" s="113" t="n">
        <v>1999</v>
      </c>
      <c r="G45" s="86" t="s">
        <v>48</v>
      </c>
      <c r="H45" s="87" t="n">
        <v>43295</v>
      </c>
      <c r="I45" s="109" t="s">
        <v>81</v>
      </c>
      <c r="J45" s="109" t="s">
        <v>62</v>
      </c>
      <c r="K45" s="85"/>
    </row>
    <row r="46" s="108" customFormat="true" ht="15" hidden="false" customHeight="true" outlineLevel="0" collapsed="false">
      <c r="B46" s="114"/>
      <c r="C46" s="115"/>
      <c r="D46" s="81"/>
      <c r="E46" s="116" t="s">
        <v>96</v>
      </c>
      <c r="F46" s="117" t="n">
        <v>1997</v>
      </c>
      <c r="G46" s="86"/>
      <c r="H46" s="87"/>
      <c r="I46" s="109"/>
      <c r="J46" s="109"/>
      <c r="K46" s="85"/>
    </row>
    <row r="47" s="108" customFormat="true" ht="15" hidden="false" customHeight="true" outlineLevel="0" collapsed="false">
      <c r="B47" s="118"/>
      <c r="C47" s="119"/>
      <c r="D47" s="81"/>
      <c r="E47" s="122" t="s">
        <v>65</v>
      </c>
      <c r="F47" s="123" t="n">
        <v>1999</v>
      </c>
      <c r="G47" s="86"/>
      <c r="H47" s="87"/>
      <c r="I47" s="109"/>
      <c r="J47" s="109"/>
      <c r="K47" s="85"/>
    </row>
    <row r="48" s="108" customFormat="true" ht="15" hidden="false" customHeight="true" outlineLevel="0" collapsed="false">
      <c r="B48" s="110"/>
      <c r="C48" s="111"/>
      <c r="D48" s="81" t="n">
        <v>1869.9</v>
      </c>
      <c r="E48" s="112" t="s">
        <v>55</v>
      </c>
      <c r="F48" s="113" t="n">
        <v>1999</v>
      </c>
      <c r="G48" s="86" t="s">
        <v>48</v>
      </c>
      <c r="H48" s="87" t="n">
        <v>43295</v>
      </c>
      <c r="I48" s="109" t="s">
        <v>81</v>
      </c>
      <c r="J48" s="109" t="s">
        <v>62</v>
      </c>
      <c r="K48" s="85"/>
    </row>
    <row r="49" s="108" customFormat="true" ht="15" hidden="false" customHeight="true" outlineLevel="0" collapsed="false">
      <c r="B49" s="114"/>
      <c r="C49" s="115"/>
      <c r="D49" s="81"/>
      <c r="E49" s="116" t="s">
        <v>58</v>
      </c>
      <c r="F49" s="117" t="n">
        <v>2001</v>
      </c>
      <c r="G49" s="86"/>
      <c r="H49" s="87"/>
      <c r="I49" s="109"/>
      <c r="J49" s="109"/>
      <c r="K49" s="85"/>
    </row>
    <row r="50" s="108" customFormat="true" ht="15" hidden="false" customHeight="true" outlineLevel="0" collapsed="false">
      <c r="B50" s="118"/>
      <c r="C50" s="119"/>
      <c r="D50" s="81"/>
      <c r="E50" s="122" t="s">
        <v>65</v>
      </c>
      <c r="F50" s="123" t="n">
        <v>1999</v>
      </c>
      <c r="G50" s="86"/>
      <c r="H50" s="87"/>
      <c r="I50" s="109"/>
      <c r="J50" s="109"/>
      <c r="K50" s="85"/>
    </row>
    <row r="51" s="108" customFormat="true" ht="15" hidden="false" customHeight="true" outlineLevel="0" collapsed="false">
      <c r="B51" s="110"/>
      <c r="C51" s="111"/>
      <c r="D51" s="81" t="n">
        <v>931.6</v>
      </c>
      <c r="E51" s="112" t="s">
        <v>95</v>
      </c>
      <c r="F51" s="113" t="n">
        <v>1999</v>
      </c>
      <c r="G51" s="86" t="s">
        <v>48</v>
      </c>
      <c r="H51" s="87" t="n">
        <v>43153</v>
      </c>
      <c r="I51" s="86" t="s">
        <v>53</v>
      </c>
      <c r="J51" s="109" t="s">
        <v>54</v>
      </c>
      <c r="K51" s="85"/>
    </row>
    <row r="52" s="108" customFormat="true" ht="15" hidden="false" customHeight="true" outlineLevel="0" collapsed="false">
      <c r="B52" s="114"/>
      <c r="C52" s="115"/>
      <c r="D52" s="81"/>
      <c r="E52" s="116" t="s">
        <v>55</v>
      </c>
      <c r="F52" s="117" t="n">
        <v>1999</v>
      </c>
      <c r="G52" s="86"/>
      <c r="H52" s="87"/>
      <c r="I52" s="86"/>
      <c r="J52" s="109"/>
      <c r="K52" s="85"/>
    </row>
    <row r="53" s="108" customFormat="true" ht="15" hidden="false" customHeight="true" outlineLevel="0" collapsed="false">
      <c r="B53" s="118"/>
      <c r="C53" s="119"/>
      <c r="D53" s="81"/>
      <c r="E53" s="122" t="s">
        <v>65</v>
      </c>
      <c r="F53" s="123" t="n">
        <v>1999</v>
      </c>
      <c r="G53" s="86"/>
      <c r="H53" s="87"/>
      <c r="I53" s="86"/>
      <c r="J53" s="109"/>
      <c r="K53" s="85"/>
    </row>
    <row r="54" s="108" customFormat="true" ht="15" hidden="true" customHeight="true" outlineLevel="0" collapsed="false">
      <c r="B54" s="110"/>
      <c r="C54" s="111"/>
      <c r="D54" s="81"/>
      <c r="E54" s="112"/>
      <c r="F54" s="113"/>
      <c r="G54" s="84"/>
      <c r="H54" s="85"/>
      <c r="I54" s="109"/>
      <c r="J54" s="109"/>
      <c r="K54" s="85"/>
    </row>
    <row r="55" s="108" customFormat="true" ht="15" hidden="true" customHeight="true" outlineLevel="0" collapsed="false">
      <c r="B55" s="114"/>
      <c r="C55" s="115"/>
      <c r="D55" s="81"/>
      <c r="E55" s="116"/>
      <c r="F55" s="117"/>
      <c r="G55" s="84"/>
      <c r="H55" s="85"/>
      <c r="I55" s="109"/>
      <c r="J55" s="109"/>
      <c r="K55" s="85"/>
    </row>
    <row r="56" s="108" customFormat="true" ht="15" hidden="true" customHeight="true" outlineLevel="0" collapsed="false">
      <c r="B56" s="118"/>
      <c r="C56" s="119"/>
      <c r="D56" s="81"/>
      <c r="E56" s="120"/>
      <c r="F56" s="121"/>
      <c r="G56" s="84"/>
      <c r="H56" s="85"/>
      <c r="I56" s="109"/>
      <c r="J56" s="109"/>
      <c r="K56" s="85"/>
    </row>
    <row r="57" s="108" customFormat="true" ht="14.5" hidden="false" customHeight="false" outlineLevel="0" collapsed="false">
      <c r="B57" s="79" t="s">
        <v>97</v>
      </c>
      <c r="C57" s="79"/>
      <c r="D57" s="79"/>
      <c r="E57" s="80"/>
      <c r="F57" s="80"/>
      <c r="G57" s="80"/>
      <c r="H57" s="80"/>
      <c r="I57" s="80"/>
      <c r="J57" s="80"/>
      <c r="K57" s="80"/>
    </row>
    <row r="58" s="108" customFormat="true" ht="14.5" hidden="false" customHeight="false" outlineLevel="0" collapsed="false">
      <c r="B58" s="88" t="n">
        <v>621.2</v>
      </c>
      <c r="C58" s="82"/>
      <c r="D58" s="89"/>
      <c r="E58" s="84" t="s">
        <v>98</v>
      </c>
      <c r="F58" s="85" t="n">
        <v>1993</v>
      </c>
      <c r="G58" s="84" t="s">
        <v>99</v>
      </c>
      <c r="H58" s="87" t="n">
        <v>43112</v>
      </c>
      <c r="I58" s="109" t="s">
        <v>67</v>
      </c>
      <c r="J58" s="109" t="s">
        <v>62</v>
      </c>
      <c r="K58" s="85"/>
    </row>
    <row r="59" s="108" customFormat="true" ht="14.5" hidden="false" customHeight="false" outlineLevel="0" collapsed="false">
      <c r="B59" s="88" t="n">
        <v>623.6</v>
      </c>
      <c r="C59" s="82"/>
      <c r="D59" s="89"/>
      <c r="E59" s="84" t="s">
        <v>98</v>
      </c>
      <c r="F59" s="85" t="n">
        <v>1993</v>
      </c>
      <c r="G59" s="84" t="s">
        <v>99</v>
      </c>
      <c r="H59" s="87" t="n">
        <v>43113</v>
      </c>
      <c r="I59" s="109" t="s">
        <v>67</v>
      </c>
      <c r="J59" s="109" t="s">
        <v>62</v>
      </c>
      <c r="K59" s="85"/>
    </row>
    <row r="60" s="108" customFormat="true" ht="14.5" hidden="false" customHeight="false" outlineLevel="0" collapsed="false">
      <c r="B60" s="88" t="n">
        <v>628.2</v>
      </c>
      <c r="C60" s="82"/>
      <c r="D60" s="89"/>
      <c r="E60" s="116" t="s">
        <v>100</v>
      </c>
      <c r="F60" s="117" t="n">
        <v>1994</v>
      </c>
      <c r="G60" s="84" t="s">
        <v>84</v>
      </c>
      <c r="H60" s="87" t="n">
        <v>43120</v>
      </c>
      <c r="I60" s="109" t="s">
        <v>101</v>
      </c>
      <c r="J60" s="109" t="s">
        <v>50</v>
      </c>
      <c r="K60" s="85"/>
    </row>
    <row r="61" s="108" customFormat="true" ht="14.5" hidden="false" customHeight="false" outlineLevel="0" collapsed="false">
      <c r="B61" s="88" t="n">
        <v>629.4</v>
      </c>
      <c r="C61" s="82"/>
      <c r="D61" s="89"/>
      <c r="E61" s="84" t="s">
        <v>98</v>
      </c>
      <c r="F61" s="85" t="n">
        <v>1993</v>
      </c>
      <c r="G61" s="84" t="s">
        <v>99</v>
      </c>
      <c r="H61" s="87" t="n">
        <v>43244</v>
      </c>
      <c r="I61" s="109" t="s">
        <v>102</v>
      </c>
      <c r="J61" s="109" t="s">
        <v>103</v>
      </c>
      <c r="K61" s="85"/>
    </row>
    <row r="62" s="108" customFormat="true" ht="14.5" hidden="false" customHeight="false" outlineLevel="0" collapsed="false">
      <c r="B62" s="88" t="n">
        <v>634</v>
      </c>
      <c r="C62" s="82"/>
      <c r="D62" s="89"/>
      <c r="E62" s="84" t="s">
        <v>59</v>
      </c>
      <c r="F62" s="85" t="n">
        <v>1992</v>
      </c>
      <c r="G62" s="84" t="s">
        <v>99</v>
      </c>
      <c r="H62" s="87" t="n">
        <v>43415</v>
      </c>
      <c r="I62" s="109" t="s">
        <v>104</v>
      </c>
      <c r="J62" s="109" t="s">
        <v>105</v>
      </c>
      <c r="K62" s="85"/>
    </row>
    <row r="63" s="108" customFormat="true" ht="15" hidden="false" customHeight="true" outlineLevel="0" collapsed="false">
      <c r="B63" s="89"/>
      <c r="C63" s="91" t="n">
        <v>248.8</v>
      </c>
      <c r="D63" s="89"/>
      <c r="E63" s="116" t="s">
        <v>106</v>
      </c>
      <c r="F63" s="117" t="n">
        <v>2000</v>
      </c>
      <c r="G63" s="124" t="s">
        <v>84</v>
      </c>
      <c r="H63" s="87" t="n">
        <v>43112</v>
      </c>
      <c r="I63" s="109" t="s">
        <v>67</v>
      </c>
      <c r="J63" s="109" t="s">
        <v>62</v>
      </c>
      <c r="K63" s="85"/>
    </row>
    <row r="64" s="108" customFormat="true" ht="15" hidden="false" customHeight="true" outlineLevel="0" collapsed="false">
      <c r="B64" s="89"/>
      <c r="C64" s="91" t="n">
        <v>251.5</v>
      </c>
      <c r="D64" s="89"/>
      <c r="E64" s="84" t="s">
        <v>98</v>
      </c>
      <c r="F64" s="85" t="n">
        <v>1993</v>
      </c>
      <c r="G64" s="84" t="s">
        <v>99</v>
      </c>
      <c r="H64" s="87" t="n">
        <v>43113</v>
      </c>
      <c r="I64" s="109" t="s">
        <v>67</v>
      </c>
      <c r="J64" s="109" t="s">
        <v>62</v>
      </c>
      <c r="K64" s="85"/>
    </row>
    <row r="65" s="108" customFormat="true" ht="14.5" hidden="false" customHeight="true" outlineLevel="0" collapsed="false">
      <c r="B65" s="110"/>
      <c r="C65" s="111"/>
      <c r="D65" s="81" t="n">
        <v>1864.6</v>
      </c>
      <c r="E65" s="125" t="s">
        <v>59</v>
      </c>
      <c r="F65" s="126" t="n">
        <v>1992</v>
      </c>
      <c r="G65" s="86" t="s">
        <v>107</v>
      </c>
      <c r="H65" s="87" t="n">
        <v>43170</v>
      </c>
      <c r="I65" s="109" t="s">
        <v>80</v>
      </c>
      <c r="J65" s="109" t="s">
        <v>62</v>
      </c>
      <c r="K65" s="85"/>
    </row>
    <row r="66" s="108" customFormat="true" ht="14.5" hidden="false" customHeight="false" outlineLevel="0" collapsed="false">
      <c r="B66" s="114"/>
      <c r="C66" s="115"/>
      <c r="D66" s="81"/>
      <c r="E66" s="116" t="s">
        <v>100</v>
      </c>
      <c r="F66" s="117" t="n">
        <v>1994</v>
      </c>
      <c r="G66" s="86"/>
      <c r="H66" s="87"/>
      <c r="I66" s="109"/>
      <c r="J66" s="109"/>
      <c r="K66" s="85"/>
    </row>
    <row r="67" customFormat="false" ht="14.5" hidden="false" customHeight="false" outlineLevel="0" collapsed="false">
      <c r="B67" s="118"/>
      <c r="C67" s="119"/>
      <c r="D67" s="81"/>
      <c r="E67" s="120" t="s">
        <v>108</v>
      </c>
      <c r="F67" s="121" t="n">
        <v>1981</v>
      </c>
      <c r="G67" s="86"/>
      <c r="H67" s="87"/>
      <c r="I67" s="109"/>
      <c r="J67" s="109"/>
      <c r="K67" s="85"/>
    </row>
    <row r="68" s="108" customFormat="true" ht="14.5" hidden="true" customHeight="false" outlineLevel="0" collapsed="false">
      <c r="B68" s="110"/>
      <c r="C68" s="111"/>
      <c r="D68" s="81"/>
      <c r="E68" s="125"/>
      <c r="F68" s="126"/>
      <c r="G68" s="86"/>
      <c r="H68" s="87"/>
      <c r="I68" s="86"/>
      <c r="J68" s="109"/>
      <c r="K68" s="85"/>
    </row>
    <row r="69" s="108" customFormat="true" ht="14.5" hidden="true" customHeight="false" outlineLevel="0" collapsed="false">
      <c r="B69" s="114"/>
      <c r="C69" s="115"/>
      <c r="D69" s="81"/>
      <c r="E69" s="116"/>
      <c r="F69" s="117"/>
      <c r="G69" s="86"/>
      <c r="H69" s="87"/>
      <c r="I69" s="86"/>
      <c r="J69" s="109"/>
      <c r="K69" s="85"/>
    </row>
    <row r="70" customFormat="false" ht="14.5" hidden="true" customHeight="false" outlineLevel="0" collapsed="false">
      <c r="B70" s="118"/>
      <c r="C70" s="119"/>
      <c r="D70" s="81"/>
      <c r="E70" s="120"/>
      <c r="F70" s="121"/>
      <c r="G70" s="86"/>
      <c r="H70" s="87"/>
      <c r="I70" s="86"/>
      <c r="J70" s="109"/>
      <c r="K70" s="85"/>
    </row>
    <row r="71" customFormat="false" ht="15" hidden="false" customHeight="true" outlineLevel="0" collapsed="false">
      <c r="B71" s="110"/>
      <c r="C71" s="111"/>
      <c r="D71" s="81" t="n">
        <v>931.2</v>
      </c>
      <c r="E71" s="125" t="s">
        <v>59</v>
      </c>
      <c r="F71" s="126" t="n">
        <v>1992</v>
      </c>
      <c r="G71" s="86" t="s">
        <v>48</v>
      </c>
      <c r="H71" s="87" t="n">
        <v>43156</v>
      </c>
      <c r="I71" s="86" t="s">
        <v>53</v>
      </c>
      <c r="J71" s="109" t="s">
        <v>54</v>
      </c>
      <c r="K71" s="85"/>
    </row>
    <row r="72" customFormat="false" ht="15" hidden="false" customHeight="true" outlineLevel="0" collapsed="false">
      <c r="B72" s="114"/>
      <c r="C72" s="115"/>
      <c r="D72" s="81"/>
      <c r="E72" s="116" t="s">
        <v>100</v>
      </c>
      <c r="F72" s="117" t="n">
        <v>1994</v>
      </c>
      <c r="G72" s="86"/>
      <c r="H72" s="87"/>
      <c r="I72" s="86"/>
      <c r="J72" s="109"/>
      <c r="K72" s="85"/>
    </row>
    <row r="73" customFormat="false" ht="15" hidden="false" customHeight="true" outlineLevel="0" collapsed="false">
      <c r="B73" s="118"/>
      <c r="C73" s="119"/>
      <c r="D73" s="81"/>
      <c r="E73" s="120" t="s">
        <v>98</v>
      </c>
      <c r="F73" s="121" t="n">
        <v>1993</v>
      </c>
      <c r="G73" s="86"/>
      <c r="H73" s="87"/>
      <c r="I73" s="86"/>
      <c r="J73" s="109"/>
      <c r="K73" s="85"/>
    </row>
    <row r="74" customFormat="false" ht="15" hidden="true" customHeight="true" outlineLevel="0" collapsed="false">
      <c r="B74" s="110"/>
      <c r="C74" s="111"/>
      <c r="D74" s="81"/>
      <c r="E74" s="112"/>
      <c r="F74" s="113"/>
      <c r="G74" s="86"/>
      <c r="H74" s="87"/>
      <c r="I74" s="109"/>
      <c r="J74" s="109"/>
      <c r="K74" s="85"/>
    </row>
    <row r="75" customFormat="false" ht="15" hidden="true" customHeight="true" outlineLevel="0" collapsed="false">
      <c r="B75" s="114"/>
      <c r="C75" s="115"/>
      <c r="D75" s="81"/>
      <c r="E75" s="116"/>
      <c r="F75" s="117"/>
      <c r="G75" s="86"/>
      <c r="H75" s="87"/>
      <c r="I75" s="109"/>
      <c r="J75" s="109"/>
      <c r="K75" s="85"/>
    </row>
    <row r="76" customFormat="false" ht="15" hidden="true" customHeight="true" outlineLevel="0" collapsed="false">
      <c r="B76" s="118"/>
      <c r="C76" s="119"/>
      <c r="D76" s="81"/>
      <c r="E76" s="120"/>
      <c r="F76" s="121"/>
      <c r="G76" s="86"/>
      <c r="H76" s="87"/>
      <c r="I76" s="109"/>
      <c r="J76" s="109"/>
      <c r="K76" s="85"/>
    </row>
    <row r="77" customFormat="false" ht="14.5" hidden="false" customHeight="false" outlineLevel="0" collapsed="false">
      <c r="B77" s="79" t="s">
        <v>109</v>
      </c>
      <c r="C77" s="79"/>
      <c r="D77" s="79"/>
      <c r="E77" s="80"/>
      <c r="F77" s="80"/>
      <c r="G77" s="80"/>
      <c r="H77" s="80"/>
      <c r="I77" s="80"/>
      <c r="J77" s="80"/>
      <c r="K77" s="80"/>
    </row>
    <row r="78" customFormat="false" ht="14.5" hidden="false" customHeight="false" outlineLevel="0" collapsed="false">
      <c r="B78" s="81" t="n">
        <v>621.7</v>
      </c>
      <c r="C78" s="82"/>
      <c r="D78" s="89"/>
      <c r="E78" s="116" t="s">
        <v>106</v>
      </c>
      <c r="F78" s="117" t="n">
        <v>2000</v>
      </c>
      <c r="G78" s="124" t="s">
        <v>84</v>
      </c>
      <c r="H78" s="87" t="n">
        <v>43112</v>
      </c>
      <c r="I78" s="109" t="s">
        <v>67</v>
      </c>
      <c r="J78" s="109" t="s">
        <v>62</v>
      </c>
      <c r="K78" s="85"/>
    </row>
    <row r="79" customFormat="false" ht="14.5" hidden="false" customHeight="false" outlineLevel="0" collapsed="false">
      <c r="B79" s="81" t="n">
        <v>621.7</v>
      </c>
      <c r="C79" s="82"/>
      <c r="D79" s="89"/>
      <c r="E79" s="84" t="s">
        <v>52</v>
      </c>
      <c r="F79" s="85" t="n">
        <v>2000</v>
      </c>
      <c r="G79" s="84" t="s">
        <v>110</v>
      </c>
      <c r="H79" s="87" t="n">
        <v>43125</v>
      </c>
      <c r="I79" s="109" t="s">
        <v>111</v>
      </c>
      <c r="J79" s="109" t="s">
        <v>103</v>
      </c>
      <c r="K79" s="85"/>
    </row>
    <row r="80" customFormat="false" ht="14.5" hidden="false" customHeight="false" outlineLevel="0" collapsed="false">
      <c r="B80" s="88" t="n">
        <v>622.9</v>
      </c>
      <c r="C80" s="82"/>
      <c r="D80" s="89"/>
      <c r="E80" s="84" t="s">
        <v>52</v>
      </c>
      <c r="F80" s="85" t="n">
        <v>2000</v>
      </c>
      <c r="G80" s="84" t="s">
        <v>110</v>
      </c>
      <c r="H80" s="87" t="n">
        <v>43126</v>
      </c>
      <c r="I80" s="109" t="s">
        <v>111</v>
      </c>
      <c r="J80" s="109" t="s">
        <v>103</v>
      </c>
      <c r="K80" s="85"/>
    </row>
    <row r="81" customFormat="false" ht="14.5" hidden="false" customHeight="false" outlineLevel="0" collapsed="false">
      <c r="B81" s="88" t="n">
        <v>623.4</v>
      </c>
      <c r="C81" s="82"/>
      <c r="D81" s="89"/>
      <c r="E81" s="84" t="s">
        <v>52</v>
      </c>
      <c r="F81" s="85" t="n">
        <v>2000</v>
      </c>
      <c r="G81" s="84" t="s">
        <v>110</v>
      </c>
      <c r="H81" s="87" t="n">
        <v>43147</v>
      </c>
      <c r="I81" s="109" t="s">
        <v>53</v>
      </c>
      <c r="J81" s="109" t="s">
        <v>54</v>
      </c>
      <c r="K81" s="85"/>
    </row>
    <row r="82" customFormat="false" ht="14.5" hidden="false" customHeight="false" outlineLevel="0" collapsed="false">
      <c r="B82" s="88" t="n">
        <v>624</v>
      </c>
      <c r="C82" s="82"/>
      <c r="D82" s="89"/>
      <c r="E82" s="84" t="s">
        <v>52</v>
      </c>
      <c r="F82" s="85" t="n">
        <v>2000</v>
      </c>
      <c r="G82" s="84" t="s">
        <v>110</v>
      </c>
      <c r="H82" s="87" t="n">
        <v>43195</v>
      </c>
      <c r="I82" s="109" t="s">
        <v>56</v>
      </c>
      <c r="J82" s="109" t="s">
        <v>112</v>
      </c>
      <c r="K82" s="85"/>
    </row>
    <row r="83" customFormat="false" ht="14.5" hidden="false" customHeight="false" outlineLevel="0" collapsed="false">
      <c r="B83" s="89"/>
      <c r="C83" s="82"/>
      <c r="D83" s="89"/>
      <c r="E83" s="84"/>
      <c r="F83" s="85"/>
      <c r="G83" s="84"/>
      <c r="H83" s="87"/>
      <c r="I83" s="109"/>
      <c r="J83" s="109"/>
      <c r="K83" s="85"/>
    </row>
    <row r="84" customFormat="false" ht="14.5" hidden="false" customHeight="false" outlineLevel="0" collapsed="false">
      <c r="B84" s="89"/>
      <c r="C84" s="91" t="n">
        <v>248.8</v>
      </c>
      <c r="D84" s="89"/>
      <c r="E84" s="116" t="s">
        <v>106</v>
      </c>
      <c r="F84" s="117" t="n">
        <v>2000</v>
      </c>
      <c r="G84" s="124" t="s">
        <v>84</v>
      </c>
      <c r="H84" s="87" t="n">
        <v>43112</v>
      </c>
      <c r="I84" s="109" t="s">
        <v>67</v>
      </c>
      <c r="J84" s="109" t="s">
        <v>62</v>
      </c>
      <c r="K84" s="85"/>
    </row>
    <row r="85" customFormat="false" ht="14.5" hidden="false" customHeight="false" outlineLevel="0" collapsed="false">
      <c r="B85" s="89"/>
      <c r="C85" s="91" t="n">
        <v>248.9</v>
      </c>
      <c r="D85" s="89"/>
      <c r="E85" s="116" t="s">
        <v>106</v>
      </c>
      <c r="F85" s="117" t="n">
        <v>2000</v>
      </c>
      <c r="G85" s="124" t="s">
        <v>84</v>
      </c>
      <c r="H85" s="87" t="n">
        <v>43113</v>
      </c>
      <c r="I85" s="109" t="s">
        <v>67</v>
      </c>
      <c r="J85" s="109" t="s">
        <v>62</v>
      </c>
      <c r="K85" s="85"/>
    </row>
    <row r="86" customFormat="false" ht="14.5" hidden="false" customHeight="true" outlineLevel="0" collapsed="false">
      <c r="B86" s="110"/>
      <c r="C86" s="111"/>
      <c r="D86" s="81" t="n">
        <v>1847.9</v>
      </c>
      <c r="E86" s="112" t="s">
        <v>113</v>
      </c>
      <c r="F86" s="113" t="n">
        <v>1999</v>
      </c>
      <c r="G86" s="86" t="s">
        <v>84</v>
      </c>
      <c r="H86" s="87" t="n">
        <v>43170</v>
      </c>
      <c r="I86" s="109" t="s">
        <v>80</v>
      </c>
      <c r="J86" s="109" t="s">
        <v>62</v>
      </c>
      <c r="K86" s="85"/>
    </row>
    <row r="87" customFormat="false" ht="14.5" hidden="false" customHeight="false" outlineLevel="0" collapsed="false">
      <c r="B87" s="114"/>
      <c r="C87" s="115"/>
      <c r="D87" s="81"/>
      <c r="E87" s="116" t="s">
        <v>114</v>
      </c>
      <c r="F87" s="117" t="n">
        <v>1998</v>
      </c>
      <c r="G87" s="86"/>
      <c r="H87" s="87"/>
      <c r="I87" s="109"/>
      <c r="J87" s="109"/>
      <c r="K87" s="85"/>
    </row>
    <row r="88" customFormat="false" ht="14.5" hidden="false" customHeight="false" outlineLevel="0" collapsed="false">
      <c r="B88" s="118"/>
      <c r="C88" s="119"/>
      <c r="D88" s="81"/>
      <c r="E88" s="116" t="s">
        <v>106</v>
      </c>
      <c r="F88" s="117" t="n">
        <v>2000</v>
      </c>
      <c r="G88" s="86"/>
      <c r="H88" s="87"/>
      <c r="I88" s="109"/>
      <c r="J88" s="109"/>
      <c r="K88" s="85"/>
    </row>
    <row r="89" customFormat="false" ht="14.5" hidden="false" customHeight="true" outlineLevel="0" collapsed="false">
      <c r="B89" s="110"/>
      <c r="C89" s="111"/>
      <c r="D89" s="81" t="n">
        <v>1848.3</v>
      </c>
      <c r="E89" s="112" t="s">
        <v>113</v>
      </c>
      <c r="F89" s="113" t="n">
        <v>1999</v>
      </c>
      <c r="G89" s="86" t="s">
        <v>48</v>
      </c>
      <c r="H89" s="87" t="n">
        <v>43294</v>
      </c>
      <c r="I89" s="109" t="s">
        <v>81</v>
      </c>
      <c r="J89" s="109" t="s">
        <v>62</v>
      </c>
      <c r="K89" s="85"/>
    </row>
    <row r="90" customFormat="false" ht="14.5" hidden="false" customHeight="false" outlineLevel="0" collapsed="false">
      <c r="B90" s="114"/>
      <c r="C90" s="115"/>
      <c r="D90" s="81"/>
      <c r="E90" s="116" t="s">
        <v>66</v>
      </c>
      <c r="F90" s="117" t="n">
        <v>2001</v>
      </c>
      <c r="G90" s="86"/>
      <c r="H90" s="87"/>
      <c r="I90" s="109"/>
      <c r="J90" s="109"/>
      <c r="K90" s="85"/>
    </row>
    <row r="91" customFormat="false" ht="14.5" hidden="false" customHeight="false" outlineLevel="0" collapsed="false">
      <c r="B91" s="118"/>
      <c r="C91" s="119"/>
      <c r="D91" s="81"/>
      <c r="E91" s="120" t="s">
        <v>115</v>
      </c>
      <c r="F91" s="121" t="n">
        <v>2000</v>
      </c>
      <c r="G91" s="86"/>
      <c r="H91" s="87"/>
      <c r="I91" s="109"/>
      <c r="J91" s="109"/>
      <c r="K91" s="85"/>
    </row>
    <row r="92" customFormat="false" ht="15" hidden="true" customHeight="true" outlineLevel="0" collapsed="false">
      <c r="B92" s="110"/>
      <c r="C92" s="111"/>
      <c r="D92" s="81"/>
      <c r="E92" s="112"/>
      <c r="F92" s="113"/>
      <c r="G92" s="127"/>
      <c r="H92" s="128"/>
      <c r="I92" s="129"/>
      <c r="J92" s="129"/>
      <c r="K92" s="126"/>
    </row>
    <row r="93" customFormat="false" ht="14.5" hidden="true" customHeight="false" outlineLevel="0" collapsed="false">
      <c r="B93" s="114"/>
      <c r="C93" s="115"/>
      <c r="D93" s="81"/>
      <c r="E93" s="116"/>
      <c r="F93" s="117"/>
      <c r="G93" s="130"/>
      <c r="H93" s="131"/>
      <c r="I93" s="132"/>
      <c r="J93" s="132"/>
      <c r="K93" s="131"/>
    </row>
    <row r="94" customFormat="false" ht="14.5" hidden="true" customHeight="false" outlineLevel="0" collapsed="false">
      <c r="B94" s="118"/>
      <c r="C94" s="119"/>
      <c r="D94" s="81"/>
      <c r="E94" s="120"/>
      <c r="F94" s="121"/>
      <c r="G94" s="133"/>
      <c r="H94" s="123"/>
      <c r="I94" s="134"/>
      <c r="J94" s="134"/>
      <c r="K94" s="123"/>
    </row>
    <row r="95" customFormat="false" ht="14.5" hidden="false" customHeight="true" outlineLevel="0" collapsed="false">
      <c r="B95" s="110"/>
      <c r="C95" s="111"/>
      <c r="D95" s="81" t="n">
        <v>926.8</v>
      </c>
      <c r="E95" s="112" t="s">
        <v>52</v>
      </c>
      <c r="F95" s="113" t="n">
        <v>2000</v>
      </c>
      <c r="G95" s="86" t="s">
        <v>48</v>
      </c>
      <c r="H95" s="87" t="n">
        <v>43156</v>
      </c>
      <c r="I95" s="86" t="s">
        <v>53</v>
      </c>
      <c r="J95" s="109" t="s">
        <v>54</v>
      </c>
      <c r="K95" s="85"/>
    </row>
    <row r="96" customFormat="false" ht="14.5" hidden="false" customHeight="false" outlineLevel="0" collapsed="false">
      <c r="B96" s="114"/>
      <c r="C96" s="115"/>
      <c r="D96" s="81"/>
      <c r="E96" s="116" t="s">
        <v>106</v>
      </c>
      <c r="F96" s="117" t="n">
        <v>2000</v>
      </c>
      <c r="G96" s="86"/>
      <c r="H96" s="87"/>
      <c r="I96" s="86"/>
      <c r="J96" s="109"/>
      <c r="K96" s="85"/>
    </row>
    <row r="97" customFormat="false" ht="14.5" hidden="false" customHeight="false" outlineLevel="0" collapsed="false">
      <c r="B97" s="118"/>
      <c r="C97" s="119"/>
      <c r="D97" s="81"/>
      <c r="E97" s="120" t="s">
        <v>115</v>
      </c>
      <c r="F97" s="121" t="n">
        <v>2000</v>
      </c>
      <c r="G97" s="86"/>
      <c r="H97" s="87"/>
      <c r="I97" s="86"/>
      <c r="J97" s="109"/>
      <c r="K97" s="85"/>
    </row>
    <row r="98" customFormat="false" ht="14.5" hidden="true" customHeight="false" outlineLevel="0" collapsed="false">
      <c r="B98" s="110"/>
      <c r="C98" s="111"/>
      <c r="D98" s="81"/>
      <c r="E98" s="112"/>
      <c r="F98" s="126"/>
      <c r="G98" s="127"/>
      <c r="H98" s="128"/>
      <c r="I98" s="129"/>
      <c r="J98" s="129"/>
      <c r="K98" s="126"/>
    </row>
    <row r="99" customFormat="false" ht="14.5" hidden="true" customHeight="false" outlineLevel="0" collapsed="false">
      <c r="B99" s="114"/>
      <c r="C99" s="115"/>
      <c r="D99" s="81"/>
      <c r="E99" s="116"/>
      <c r="F99" s="131"/>
      <c r="G99" s="130"/>
      <c r="H99" s="131"/>
      <c r="I99" s="132"/>
      <c r="J99" s="132"/>
      <c r="K99" s="131"/>
    </row>
    <row r="100" customFormat="false" ht="14.5" hidden="true" customHeight="false" outlineLevel="0" collapsed="false">
      <c r="B100" s="118"/>
      <c r="C100" s="119"/>
      <c r="D100" s="81"/>
      <c r="E100" s="120"/>
      <c r="F100" s="123"/>
      <c r="G100" s="133"/>
      <c r="H100" s="123"/>
      <c r="I100" s="134"/>
      <c r="J100" s="134"/>
      <c r="K100" s="123"/>
    </row>
    <row r="101" s="108" customFormat="true" ht="14.5" hidden="false" customHeight="false" outlineLevel="0" collapsed="false">
      <c r="B101" s="79" t="s">
        <v>116</v>
      </c>
      <c r="C101" s="79"/>
      <c r="D101" s="79"/>
      <c r="E101" s="80"/>
      <c r="F101" s="80"/>
      <c r="G101" s="80"/>
      <c r="H101" s="80"/>
      <c r="I101" s="80"/>
      <c r="J101" s="80"/>
      <c r="K101" s="80"/>
    </row>
    <row r="102" s="108" customFormat="true" ht="14.5" hidden="false" customHeight="false" outlineLevel="0" collapsed="false">
      <c r="B102" s="81" t="n">
        <v>621.2</v>
      </c>
      <c r="C102" s="82"/>
      <c r="D102" s="89"/>
      <c r="E102" s="84" t="s">
        <v>58</v>
      </c>
      <c r="F102" s="85" t="n">
        <v>2001</v>
      </c>
      <c r="G102" s="85" t="s">
        <v>117</v>
      </c>
      <c r="H102" s="87" t="n">
        <v>43149</v>
      </c>
      <c r="I102" s="109" t="s">
        <v>53</v>
      </c>
      <c r="J102" s="109" t="s">
        <v>54</v>
      </c>
      <c r="K102" s="85"/>
    </row>
    <row r="103" s="108" customFormat="true" ht="15" hidden="false" customHeight="true" outlineLevel="0" collapsed="false">
      <c r="B103" s="89" t="n">
        <v>624.2</v>
      </c>
      <c r="C103" s="82"/>
      <c r="D103" s="89"/>
      <c r="E103" s="84" t="s">
        <v>58</v>
      </c>
      <c r="F103" s="85" t="n">
        <v>2001</v>
      </c>
      <c r="G103" s="85" t="s">
        <v>117</v>
      </c>
      <c r="H103" s="87" t="n">
        <v>43295</v>
      </c>
      <c r="I103" s="109" t="s">
        <v>81</v>
      </c>
      <c r="J103" s="109" t="s">
        <v>62</v>
      </c>
      <c r="K103" s="85"/>
    </row>
    <row r="104" s="108" customFormat="true" ht="15" hidden="false" customHeight="true" outlineLevel="0" collapsed="false">
      <c r="B104" s="89"/>
      <c r="C104" s="82"/>
      <c r="D104" s="89"/>
      <c r="E104" s="84"/>
      <c r="F104" s="85"/>
      <c r="G104" s="85"/>
      <c r="H104" s="85"/>
      <c r="I104" s="109"/>
      <c r="J104" s="109"/>
      <c r="K104" s="85"/>
    </row>
    <row r="105" s="108" customFormat="true" ht="15" hidden="false" customHeight="true" outlineLevel="0" collapsed="false">
      <c r="B105" s="89"/>
      <c r="C105" s="82"/>
      <c r="D105" s="89"/>
      <c r="E105" s="84"/>
      <c r="F105" s="85"/>
      <c r="G105" s="85"/>
      <c r="H105" s="87"/>
      <c r="I105" s="109"/>
      <c r="J105" s="109"/>
      <c r="K105" s="85"/>
    </row>
    <row r="106" s="108" customFormat="true" ht="15" hidden="false" customHeight="true" outlineLevel="0" collapsed="false">
      <c r="B106" s="89"/>
      <c r="C106" s="91"/>
      <c r="D106" s="89"/>
      <c r="E106" s="84"/>
      <c r="F106" s="85"/>
      <c r="G106" s="85"/>
      <c r="H106" s="87"/>
      <c r="I106" s="109"/>
      <c r="J106" s="109"/>
      <c r="K106" s="85"/>
    </row>
    <row r="107" s="108" customFormat="true" ht="14.5" hidden="false" customHeight="false" outlineLevel="0" collapsed="false">
      <c r="B107" s="110"/>
      <c r="C107" s="111"/>
      <c r="D107" s="81"/>
      <c r="E107" s="112"/>
      <c r="F107" s="113"/>
      <c r="G107" s="86"/>
      <c r="H107" s="87"/>
      <c r="I107" s="109"/>
      <c r="J107" s="109"/>
      <c r="K107" s="85"/>
    </row>
    <row r="108" s="108" customFormat="true" ht="14.5" hidden="false" customHeight="false" outlineLevel="0" collapsed="false">
      <c r="B108" s="114"/>
      <c r="C108" s="115"/>
      <c r="D108" s="81"/>
      <c r="E108" s="116"/>
      <c r="F108" s="117"/>
      <c r="G108" s="86"/>
      <c r="H108" s="87"/>
      <c r="I108" s="109"/>
      <c r="J108" s="109"/>
      <c r="K108" s="85"/>
    </row>
    <row r="109" customFormat="false" ht="14.5" hidden="false" customHeight="false" outlineLevel="0" collapsed="false">
      <c r="B109" s="118"/>
      <c r="C109" s="119"/>
      <c r="D109" s="81"/>
      <c r="E109" s="120"/>
      <c r="F109" s="121"/>
      <c r="G109" s="86"/>
      <c r="H109" s="87"/>
      <c r="I109" s="109"/>
      <c r="J109" s="109"/>
      <c r="K109" s="85"/>
    </row>
    <row r="110" customFormat="false" ht="15" hidden="false" customHeight="true" outlineLevel="0" collapsed="false">
      <c r="B110" s="110"/>
      <c r="C110" s="111"/>
      <c r="D110" s="81"/>
      <c r="E110" s="112"/>
      <c r="F110" s="113"/>
      <c r="G110" s="86"/>
      <c r="H110" s="87"/>
      <c r="I110" s="109"/>
      <c r="J110" s="109"/>
      <c r="K110" s="85"/>
    </row>
    <row r="111" customFormat="false" ht="15" hidden="false" customHeight="true" outlineLevel="0" collapsed="false">
      <c r="B111" s="114"/>
      <c r="C111" s="115"/>
      <c r="D111" s="81"/>
      <c r="E111" s="116"/>
      <c r="F111" s="117"/>
      <c r="G111" s="86"/>
      <c r="H111" s="87"/>
      <c r="I111" s="109"/>
      <c r="J111" s="109"/>
      <c r="K111" s="85"/>
    </row>
    <row r="112" customFormat="false" ht="15" hidden="false" customHeight="true" outlineLevel="0" collapsed="false">
      <c r="B112" s="118"/>
      <c r="C112" s="119"/>
      <c r="D112" s="81"/>
      <c r="E112" s="120"/>
      <c r="F112" s="121"/>
      <c r="G112" s="86"/>
      <c r="H112" s="87"/>
      <c r="I112" s="109"/>
      <c r="J112" s="109"/>
      <c r="K112" s="85"/>
    </row>
    <row r="113" customFormat="false" ht="15" hidden="false" customHeight="true" outlineLevel="0" collapsed="false">
      <c r="B113" s="110"/>
      <c r="C113" s="111"/>
      <c r="D113" s="81"/>
      <c r="E113" s="112"/>
      <c r="F113" s="113"/>
      <c r="G113" s="86"/>
      <c r="H113" s="87"/>
      <c r="I113" s="109"/>
      <c r="J113" s="109"/>
      <c r="K113" s="85"/>
    </row>
    <row r="114" customFormat="false" ht="15" hidden="false" customHeight="true" outlineLevel="0" collapsed="false">
      <c r="B114" s="114"/>
      <c r="C114" s="115"/>
      <c r="D114" s="81"/>
      <c r="E114" s="116"/>
      <c r="F114" s="117"/>
      <c r="G114" s="86"/>
      <c r="H114" s="87"/>
      <c r="I114" s="109"/>
      <c r="J114" s="109"/>
      <c r="K114" s="85"/>
    </row>
    <row r="115" customFormat="false" ht="15" hidden="false" customHeight="true" outlineLevel="0" collapsed="false">
      <c r="B115" s="118"/>
      <c r="C115" s="119"/>
      <c r="D115" s="81"/>
      <c r="E115" s="120"/>
      <c r="F115" s="121"/>
      <c r="G115" s="86"/>
      <c r="H115" s="87"/>
      <c r="I115" s="109"/>
      <c r="J115" s="109"/>
      <c r="K115" s="85"/>
    </row>
    <row r="116" customFormat="false" ht="14.5" hidden="false" customHeight="false" outlineLevel="0" collapsed="false">
      <c r="B116" s="79" t="s">
        <v>118</v>
      </c>
      <c r="C116" s="79"/>
      <c r="D116" s="79"/>
      <c r="E116" s="80"/>
      <c r="F116" s="80"/>
      <c r="G116" s="80"/>
      <c r="H116" s="80"/>
      <c r="I116" s="80"/>
      <c r="J116" s="80"/>
      <c r="K116" s="80"/>
    </row>
    <row r="117" customFormat="false" ht="14.5" hidden="false" customHeight="false" outlineLevel="0" collapsed="false">
      <c r="B117" s="81"/>
      <c r="C117" s="82"/>
      <c r="D117" s="89"/>
      <c r="E117" s="84"/>
      <c r="F117" s="85"/>
      <c r="G117" s="85"/>
      <c r="H117" s="87"/>
      <c r="I117" s="109"/>
      <c r="J117" s="109"/>
      <c r="K117" s="85"/>
    </row>
    <row r="118" customFormat="false" ht="14.5" hidden="false" customHeight="false" outlineLevel="0" collapsed="false">
      <c r="B118" s="89"/>
      <c r="C118" s="82"/>
      <c r="D118" s="89"/>
      <c r="E118" s="84"/>
      <c r="F118" s="85"/>
      <c r="G118" s="85"/>
      <c r="H118" s="87"/>
      <c r="I118" s="109"/>
      <c r="J118" s="109"/>
      <c r="K118" s="85"/>
    </row>
    <row r="119" customFormat="false" ht="15" hidden="false" customHeight="true" outlineLevel="0" collapsed="false">
      <c r="B119" s="89"/>
      <c r="C119" s="82"/>
      <c r="D119" s="89"/>
      <c r="E119" s="84"/>
      <c r="F119" s="85"/>
      <c r="G119" s="85"/>
      <c r="H119" s="85"/>
      <c r="I119" s="109"/>
      <c r="J119" s="109"/>
      <c r="K119" s="85"/>
    </row>
    <row r="120" customFormat="false" ht="15" hidden="false" customHeight="true" outlineLevel="0" collapsed="false">
      <c r="B120" s="89"/>
      <c r="C120" s="82"/>
      <c r="D120" s="89"/>
      <c r="E120" s="84"/>
      <c r="F120" s="85"/>
      <c r="G120" s="85"/>
      <c r="H120" s="87"/>
      <c r="I120" s="109"/>
      <c r="J120" s="109"/>
      <c r="K120" s="85"/>
    </row>
    <row r="121" customFormat="false" ht="15" hidden="false" customHeight="true" outlineLevel="0" collapsed="false">
      <c r="B121" s="89"/>
      <c r="C121" s="91"/>
      <c r="D121" s="89"/>
      <c r="E121" s="84"/>
      <c r="F121" s="85"/>
      <c r="G121" s="85"/>
      <c r="H121" s="87"/>
      <c r="I121" s="109"/>
      <c r="J121" s="109"/>
      <c r="K121" s="85"/>
    </row>
    <row r="122" customFormat="false" ht="14.5" hidden="false" customHeight="false" outlineLevel="0" collapsed="false">
      <c r="B122" s="110"/>
      <c r="C122" s="111"/>
      <c r="D122" s="81"/>
      <c r="E122" s="112"/>
      <c r="F122" s="113"/>
      <c r="G122" s="86"/>
      <c r="H122" s="87"/>
      <c r="I122" s="109"/>
      <c r="J122" s="109"/>
      <c r="K122" s="85"/>
    </row>
    <row r="123" customFormat="false" ht="14.5" hidden="false" customHeight="false" outlineLevel="0" collapsed="false">
      <c r="B123" s="114"/>
      <c r="C123" s="115"/>
      <c r="D123" s="81"/>
      <c r="E123" s="116"/>
      <c r="F123" s="117"/>
      <c r="G123" s="86"/>
      <c r="H123" s="87"/>
      <c r="I123" s="109"/>
      <c r="J123" s="109"/>
      <c r="K123" s="85"/>
    </row>
    <row r="124" customFormat="false" ht="14.5" hidden="false" customHeight="false" outlineLevel="0" collapsed="false">
      <c r="B124" s="118"/>
      <c r="C124" s="119"/>
      <c r="D124" s="81"/>
      <c r="E124" s="120"/>
      <c r="F124" s="121"/>
      <c r="G124" s="86"/>
      <c r="H124" s="87"/>
      <c r="I124" s="109"/>
      <c r="J124" s="109"/>
      <c r="K124" s="85"/>
    </row>
  </sheetData>
  <mergeCells count="144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7:D19"/>
    <mergeCell ref="G17:G19"/>
    <mergeCell ref="H17:H19"/>
    <mergeCell ref="I17:I19"/>
    <mergeCell ref="J17:J19"/>
    <mergeCell ref="K17:K19"/>
    <mergeCell ref="D20:D22"/>
    <mergeCell ref="G20:G22"/>
    <mergeCell ref="H20:H22"/>
    <mergeCell ref="I20:I22"/>
    <mergeCell ref="J20:J22"/>
    <mergeCell ref="K20:K22"/>
    <mergeCell ref="D23:D25"/>
    <mergeCell ref="G23:G25"/>
    <mergeCell ref="H23:H25"/>
    <mergeCell ref="I23:I25"/>
    <mergeCell ref="J23:J25"/>
    <mergeCell ref="K23:K25"/>
    <mergeCell ref="D26:D28"/>
    <mergeCell ref="G26:G28"/>
    <mergeCell ref="H26:H28"/>
    <mergeCell ref="I26:I28"/>
    <mergeCell ref="J26:J28"/>
    <mergeCell ref="K26:K28"/>
    <mergeCell ref="D29:D31"/>
    <mergeCell ref="G29:G31"/>
    <mergeCell ref="H29:H31"/>
    <mergeCell ref="I29:I31"/>
    <mergeCell ref="J29:J31"/>
    <mergeCell ref="K29:K31"/>
    <mergeCell ref="B32:D32"/>
    <mergeCell ref="E32:K32"/>
    <mergeCell ref="D42:D44"/>
    <mergeCell ref="G42:G44"/>
    <mergeCell ref="H42:H44"/>
    <mergeCell ref="I42:I44"/>
    <mergeCell ref="J42:J44"/>
    <mergeCell ref="K42:K44"/>
    <mergeCell ref="D45:D47"/>
    <mergeCell ref="G45:G47"/>
    <mergeCell ref="H45:H47"/>
    <mergeCell ref="I45:I47"/>
    <mergeCell ref="J45:J47"/>
    <mergeCell ref="K45:K47"/>
    <mergeCell ref="D48:D50"/>
    <mergeCell ref="G48:G50"/>
    <mergeCell ref="H48:H50"/>
    <mergeCell ref="I48:I50"/>
    <mergeCell ref="J48:J50"/>
    <mergeCell ref="K48:K50"/>
    <mergeCell ref="D51:D53"/>
    <mergeCell ref="G51:G53"/>
    <mergeCell ref="H51:H53"/>
    <mergeCell ref="I51:I53"/>
    <mergeCell ref="J51:J53"/>
    <mergeCell ref="K51:K53"/>
    <mergeCell ref="D54:D56"/>
    <mergeCell ref="B57:D57"/>
    <mergeCell ref="E57:K57"/>
    <mergeCell ref="D65:D67"/>
    <mergeCell ref="G65:G67"/>
    <mergeCell ref="H65:H67"/>
    <mergeCell ref="I65:I67"/>
    <mergeCell ref="J65:J67"/>
    <mergeCell ref="K65:K67"/>
    <mergeCell ref="D68:D70"/>
    <mergeCell ref="G68:G70"/>
    <mergeCell ref="H68:H70"/>
    <mergeCell ref="I68:I70"/>
    <mergeCell ref="J68:J70"/>
    <mergeCell ref="K68:K70"/>
    <mergeCell ref="D71:D73"/>
    <mergeCell ref="G71:G73"/>
    <mergeCell ref="H71:H73"/>
    <mergeCell ref="I71:I73"/>
    <mergeCell ref="J71:J73"/>
    <mergeCell ref="K71:K73"/>
    <mergeCell ref="D74:D76"/>
    <mergeCell ref="G74:G76"/>
    <mergeCell ref="H74:H76"/>
    <mergeCell ref="I74:I76"/>
    <mergeCell ref="J74:J76"/>
    <mergeCell ref="K74:K76"/>
    <mergeCell ref="B77:D77"/>
    <mergeCell ref="E77:K77"/>
    <mergeCell ref="D86:D88"/>
    <mergeCell ref="G86:G88"/>
    <mergeCell ref="H86:H88"/>
    <mergeCell ref="I86:I88"/>
    <mergeCell ref="J86:J88"/>
    <mergeCell ref="K86:K88"/>
    <mergeCell ref="D89:D91"/>
    <mergeCell ref="G89:G91"/>
    <mergeCell ref="H89:H91"/>
    <mergeCell ref="I89:I91"/>
    <mergeCell ref="J89:J91"/>
    <mergeCell ref="K89:K91"/>
    <mergeCell ref="D92:D94"/>
    <mergeCell ref="D95:D97"/>
    <mergeCell ref="G95:G97"/>
    <mergeCell ref="H95:H97"/>
    <mergeCell ref="I95:I97"/>
    <mergeCell ref="J95:J97"/>
    <mergeCell ref="K95:K97"/>
    <mergeCell ref="D98:D100"/>
    <mergeCell ref="B101:D101"/>
    <mergeCell ref="E101:K101"/>
    <mergeCell ref="D107:D109"/>
    <mergeCell ref="G107:G109"/>
    <mergeCell ref="H107:H109"/>
    <mergeCell ref="I107:I109"/>
    <mergeCell ref="J107:J109"/>
    <mergeCell ref="K107:K109"/>
    <mergeCell ref="D110:D112"/>
    <mergeCell ref="G110:G112"/>
    <mergeCell ref="H110:H112"/>
    <mergeCell ref="I110:I112"/>
    <mergeCell ref="J110:J112"/>
    <mergeCell ref="K110:K112"/>
    <mergeCell ref="D113:D115"/>
    <mergeCell ref="G113:G115"/>
    <mergeCell ref="H113:H115"/>
    <mergeCell ref="I113:I115"/>
    <mergeCell ref="J113:J115"/>
    <mergeCell ref="K113:K115"/>
    <mergeCell ref="B116:D116"/>
    <mergeCell ref="E116:K116"/>
    <mergeCell ref="D122:D124"/>
    <mergeCell ref="G122:G124"/>
    <mergeCell ref="H122:H124"/>
    <mergeCell ref="I122:I124"/>
    <mergeCell ref="J122:J124"/>
    <mergeCell ref="K122:K124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K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71875" defaultRowHeight="14.5" zeroHeight="false" outlineLevelRow="0" outlineLevelCol="0"/>
  <cols>
    <col collapsed="false" customWidth="true" hidden="false" outlineLevel="0" max="1" min="1" style="97" width="1.72"/>
    <col collapsed="false" customWidth="true" hidden="false" outlineLevel="0" max="2" min="2" style="92" width="7.72"/>
    <col collapsed="false" customWidth="true" hidden="false" outlineLevel="0" max="3" min="3" style="93" width="6.17"/>
    <col collapsed="false" customWidth="true" hidden="false" outlineLevel="0" max="4" min="4" style="92" width="7.99"/>
    <col collapsed="false" customWidth="true" hidden="false" outlineLevel="0" max="5" min="5" style="94" width="21.17"/>
    <col collapsed="false" customWidth="true" hidden="false" outlineLevel="0" max="6" min="6" style="95" width="5.26"/>
    <col collapsed="false" customWidth="true" hidden="false" outlineLevel="0" max="7" min="7" style="135" width="16.72"/>
    <col collapsed="false" customWidth="true" hidden="false" outlineLevel="0" max="8" min="8" style="95" width="11.26"/>
    <col collapsed="false" customWidth="true" hidden="false" outlineLevel="0" max="9" min="9" style="96" width="20.17"/>
    <col collapsed="false" customWidth="true" hidden="false" outlineLevel="0" max="10" min="10" style="96" width="13.17"/>
    <col collapsed="false" customWidth="true" hidden="false" outlineLevel="0" max="11" min="11" style="95" width="11.99"/>
    <col collapsed="false" customWidth="false" hidden="false" outlineLevel="0" max="257" min="12" style="97" width="9.17"/>
  </cols>
  <sheetData>
    <row r="1" customFormat="false" ht="18.5" hidden="false" customHeight="false" outlineLevel="0" collapsed="false">
      <c r="B1" s="99" t="s">
        <v>32</v>
      </c>
      <c r="C1" s="99"/>
      <c r="D1" s="99"/>
      <c r="E1" s="100" t="s">
        <v>119</v>
      </c>
      <c r="F1" s="100"/>
      <c r="G1" s="100"/>
      <c r="H1" s="100"/>
      <c r="I1" s="100"/>
      <c r="J1" s="100"/>
      <c r="K1" s="101" t="s">
        <v>34</v>
      </c>
    </row>
    <row r="2" customFormat="false" ht="14.5" hidden="false" customHeight="true" outlineLevel="0" collapsed="false">
      <c r="B2" s="102" t="s">
        <v>35</v>
      </c>
      <c r="C2" s="102"/>
      <c r="D2" s="103" t="s">
        <v>36</v>
      </c>
      <c r="E2" s="104" t="s">
        <v>37</v>
      </c>
      <c r="F2" s="104"/>
      <c r="G2" s="136" t="s">
        <v>38</v>
      </c>
      <c r="H2" s="104" t="s">
        <v>39</v>
      </c>
      <c r="I2" s="136" t="s">
        <v>40</v>
      </c>
      <c r="J2" s="136" t="s">
        <v>41</v>
      </c>
      <c r="K2" s="104" t="s">
        <v>42</v>
      </c>
    </row>
    <row r="3" customFormat="false" ht="14.5" hidden="false" customHeight="false" outlineLevel="0" collapsed="false">
      <c r="B3" s="106" t="s">
        <v>43</v>
      </c>
      <c r="C3" s="106" t="s">
        <v>44</v>
      </c>
      <c r="D3" s="106" t="s">
        <v>45</v>
      </c>
      <c r="E3" s="104"/>
      <c r="F3" s="107"/>
      <c r="G3" s="136"/>
      <c r="H3" s="104"/>
      <c r="I3" s="136"/>
      <c r="J3" s="136"/>
      <c r="K3" s="104"/>
    </row>
    <row r="4" s="108" customFormat="true" ht="14.5" hidden="false" customHeight="false" outlineLevel="0" collapsed="false">
      <c r="B4" s="79" t="s">
        <v>97</v>
      </c>
      <c r="C4" s="79"/>
      <c r="D4" s="79"/>
      <c r="E4" s="80"/>
      <c r="F4" s="80"/>
      <c r="G4" s="80"/>
      <c r="H4" s="80"/>
      <c r="I4" s="80"/>
      <c r="J4" s="80"/>
      <c r="K4" s="80"/>
    </row>
    <row r="5" s="108" customFormat="true" ht="14.5" hidden="false" customHeight="false" outlineLevel="0" collapsed="false">
      <c r="B5" s="81" t="n">
        <v>421</v>
      </c>
      <c r="C5" s="82"/>
      <c r="D5" s="89"/>
      <c r="E5" s="84" t="s">
        <v>59</v>
      </c>
      <c r="F5" s="85" t="n">
        <v>1992</v>
      </c>
      <c r="G5" s="86" t="s">
        <v>99</v>
      </c>
      <c r="H5" s="87" t="n">
        <v>42932</v>
      </c>
      <c r="I5" s="137" t="s">
        <v>120</v>
      </c>
      <c r="J5" s="86" t="s">
        <v>62</v>
      </c>
      <c r="K5" s="85"/>
    </row>
    <row r="6" s="108" customFormat="true" ht="15" hidden="true" customHeight="true" outlineLevel="0" collapsed="false">
      <c r="B6" s="89"/>
      <c r="C6" s="82"/>
      <c r="D6" s="89"/>
      <c r="E6" s="84"/>
      <c r="F6" s="85"/>
      <c r="G6" s="86"/>
      <c r="H6" s="87"/>
      <c r="I6" s="86"/>
      <c r="J6" s="86"/>
      <c r="K6" s="85"/>
    </row>
    <row r="7" s="108" customFormat="true" ht="15" hidden="true" customHeight="true" outlineLevel="0" collapsed="false">
      <c r="B7" s="89"/>
      <c r="C7" s="82"/>
      <c r="D7" s="89"/>
      <c r="E7" s="84"/>
      <c r="F7" s="85"/>
      <c r="G7" s="86"/>
      <c r="H7" s="85"/>
      <c r="I7" s="86"/>
      <c r="J7" s="86"/>
      <c r="K7" s="85"/>
    </row>
    <row r="8" s="108" customFormat="true" ht="15" hidden="true" customHeight="true" outlineLevel="0" collapsed="false">
      <c r="B8" s="89"/>
      <c r="C8" s="82"/>
      <c r="D8" s="89"/>
      <c r="E8" s="84"/>
      <c r="F8" s="85"/>
      <c r="G8" s="86"/>
      <c r="H8" s="85"/>
      <c r="I8" s="86"/>
      <c r="J8" s="86"/>
      <c r="K8" s="85"/>
    </row>
    <row r="9" s="108" customFormat="true" ht="15" hidden="true" customHeight="true" outlineLevel="0" collapsed="false">
      <c r="B9" s="89"/>
      <c r="C9" s="82"/>
      <c r="D9" s="89"/>
      <c r="E9" s="84"/>
      <c r="F9" s="85"/>
      <c r="G9" s="86"/>
      <c r="H9" s="85"/>
      <c r="I9" s="86"/>
      <c r="J9" s="86"/>
      <c r="K9" s="85"/>
    </row>
    <row r="10" s="108" customFormat="true" ht="14.5" hidden="true" customHeight="false" outlineLevel="0" collapsed="false">
      <c r="B10" s="89"/>
      <c r="C10" s="91"/>
      <c r="D10" s="89"/>
      <c r="E10" s="116"/>
      <c r="F10" s="117"/>
      <c r="G10" s="86"/>
      <c r="H10" s="87"/>
      <c r="I10" s="86"/>
      <c r="J10" s="86"/>
      <c r="K10" s="85"/>
    </row>
    <row r="11" s="108" customFormat="true" ht="14.5" hidden="false" customHeight="true" outlineLevel="0" collapsed="false">
      <c r="B11" s="110"/>
      <c r="C11" s="111"/>
      <c r="D11" s="81" t="n">
        <v>1235.5</v>
      </c>
      <c r="E11" s="112" t="s">
        <v>121</v>
      </c>
      <c r="F11" s="113" t="n">
        <v>1982</v>
      </c>
      <c r="G11" s="86" t="s">
        <v>48</v>
      </c>
      <c r="H11" s="87" t="n">
        <v>41397</v>
      </c>
      <c r="I11" s="86" t="s">
        <v>122</v>
      </c>
      <c r="J11" s="86" t="s">
        <v>62</v>
      </c>
      <c r="K11" s="85"/>
    </row>
    <row r="12" s="108" customFormat="true" ht="14.5" hidden="false" customHeight="false" outlineLevel="0" collapsed="false">
      <c r="B12" s="114"/>
      <c r="C12" s="115"/>
      <c r="D12" s="81"/>
      <c r="E12" s="116" t="s">
        <v>100</v>
      </c>
      <c r="F12" s="117" t="n">
        <v>1994</v>
      </c>
      <c r="G12" s="86"/>
      <c r="H12" s="87"/>
      <c r="I12" s="86"/>
      <c r="J12" s="86"/>
      <c r="K12" s="85"/>
    </row>
    <row r="13" s="108" customFormat="true" ht="14.5" hidden="false" customHeight="false" outlineLevel="0" collapsed="false">
      <c r="B13" s="118"/>
      <c r="C13" s="119"/>
      <c r="D13" s="81"/>
      <c r="E13" s="120" t="s">
        <v>123</v>
      </c>
      <c r="F13" s="121" t="n">
        <v>1987</v>
      </c>
      <c r="G13" s="86"/>
      <c r="H13" s="87"/>
      <c r="I13" s="86"/>
      <c r="J13" s="86"/>
      <c r="K13" s="85"/>
    </row>
    <row r="14" s="108" customFormat="true" ht="15" hidden="false" customHeight="true" outlineLevel="0" collapsed="false">
      <c r="B14" s="110"/>
      <c r="C14" s="111"/>
      <c r="D14" s="81" t="n">
        <v>1249.2</v>
      </c>
      <c r="E14" s="112" t="s">
        <v>59</v>
      </c>
      <c r="F14" s="113" t="n">
        <v>1992</v>
      </c>
      <c r="G14" s="86" t="s">
        <v>99</v>
      </c>
      <c r="H14" s="87" t="n">
        <v>42813</v>
      </c>
      <c r="I14" s="86" t="s">
        <v>80</v>
      </c>
      <c r="J14" s="86" t="s">
        <v>62</v>
      </c>
      <c r="K14" s="86"/>
    </row>
    <row r="15" s="108" customFormat="true" ht="15" hidden="false" customHeight="true" outlineLevel="0" collapsed="false">
      <c r="B15" s="114"/>
      <c r="C15" s="115"/>
      <c r="D15" s="81"/>
      <c r="E15" s="116" t="s">
        <v>124</v>
      </c>
      <c r="F15" s="117" t="n">
        <v>1995</v>
      </c>
      <c r="G15" s="86"/>
      <c r="H15" s="87"/>
      <c r="I15" s="86"/>
      <c r="J15" s="86"/>
      <c r="K15" s="86"/>
    </row>
    <row r="16" s="108" customFormat="true" ht="15" hidden="false" customHeight="true" outlineLevel="0" collapsed="false">
      <c r="B16" s="118"/>
      <c r="C16" s="119"/>
      <c r="D16" s="81"/>
      <c r="E16" s="122" t="s">
        <v>98</v>
      </c>
      <c r="F16" s="85" t="n">
        <v>1993</v>
      </c>
      <c r="G16" s="86"/>
      <c r="H16" s="87"/>
      <c r="I16" s="86"/>
      <c r="J16" s="86"/>
      <c r="K16" s="86"/>
    </row>
    <row r="17" s="108" customFormat="true" ht="15" hidden="true" customHeight="true" outlineLevel="0" collapsed="false">
      <c r="B17" s="110"/>
      <c r="C17" s="111"/>
      <c r="D17" s="81"/>
      <c r="E17" s="112"/>
      <c r="F17" s="113"/>
      <c r="G17" s="86"/>
      <c r="H17" s="87"/>
      <c r="I17" s="86"/>
      <c r="J17" s="86"/>
      <c r="K17" s="86"/>
    </row>
    <row r="18" s="108" customFormat="true" ht="15" hidden="true" customHeight="true" outlineLevel="0" collapsed="false">
      <c r="B18" s="114"/>
      <c r="C18" s="115"/>
      <c r="D18" s="81"/>
      <c r="E18" s="116"/>
      <c r="F18" s="117"/>
      <c r="G18" s="86"/>
      <c r="H18" s="87"/>
      <c r="I18" s="86"/>
      <c r="J18" s="86"/>
      <c r="K18" s="86"/>
    </row>
    <row r="19" s="108" customFormat="true" ht="15" hidden="true" customHeight="true" outlineLevel="0" collapsed="false">
      <c r="B19" s="118"/>
      <c r="C19" s="119"/>
      <c r="D19" s="81"/>
      <c r="E19" s="120"/>
      <c r="F19" s="121"/>
      <c r="G19" s="86"/>
      <c r="H19" s="87"/>
      <c r="I19" s="86"/>
      <c r="J19" s="86"/>
      <c r="K19" s="86"/>
    </row>
    <row r="20" s="108" customFormat="true" ht="14.5" hidden="false" customHeight="false" outlineLevel="0" collapsed="false">
      <c r="B20" s="79" t="s">
        <v>109</v>
      </c>
      <c r="C20" s="79"/>
      <c r="D20" s="79"/>
      <c r="E20" s="138"/>
      <c r="F20" s="138"/>
      <c r="G20" s="138"/>
      <c r="H20" s="138"/>
      <c r="I20" s="138"/>
      <c r="J20" s="138"/>
      <c r="K20" s="138"/>
    </row>
    <row r="21" s="108" customFormat="true" ht="14.5" hidden="false" customHeight="false" outlineLevel="0" collapsed="false">
      <c r="B21" s="81" t="n">
        <v>419.8</v>
      </c>
      <c r="C21" s="82"/>
      <c r="D21" s="139"/>
      <c r="E21" s="140" t="s">
        <v>100</v>
      </c>
      <c r="F21" s="85" t="n">
        <v>1994</v>
      </c>
      <c r="G21" s="141" t="s">
        <v>84</v>
      </c>
      <c r="H21" s="142" t="n">
        <v>41385</v>
      </c>
      <c r="I21" s="86" t="s">
        <v>125</v>
      </c>
      <c r="J21" s="86" t="s">
        <v>62</v>
      </c>
      <c r="K21" s="85"/>
    </row>
    <row r="22" s="108" customFormat="true" ht="15" hidden="true" customHeight="true" outlineLevel="0" collapsed="false">
      <c r="B22" s="89"/>
      <c r="C22" s="82"/>
      <c r="D22" s="89"/>
      <c r="E22" s="122"/>
      <c r="F22" s="85"/>
      <c r="G22" s="143"/>
      <c r="H22" s="85"/>
      <c r="I22" s="86"/>
      <c r="J22" s="86"/>
      <c r="K22" s="85"/>
    </row>
    <row r="23" s="108" customFormat="true" ht="15" hidden="true" customHeight="true" outlineLevel="0" collapsed="false">
      <c r="B23" s="89"/>
      <c r="C23" s="82"/>
      <c r="D23" s="89"/>
      <c r="E23" s="84"/>
      <c r="F23" s="123"/>
      <c r="G23" s="143"/>
      <c r="H23" s="85"/>
      <c r="I23" s="86"/>
      <c r="J23" s="86"/>
      <c r="K23" s="85"/>
    </row>
    <row r="24" s="108" customFormat="true" ht="15" hidden="true" customHeight="true" outlineLevel="0" collapsed="false">
      <c r="B24" s="89"/>
      <c r="C24" s="82"/>
      <c r="D24" s="89"/>
      <c r="E24" s="84"/>
      <c r="F24" s="85"/>
      <c r="G24" s="124"/>
      <c r="H24" s="85"/>
      <c r="I24" s="86"/>
      <c r="J24" s="86"/>
      <c r="K24" s="85"/>
    </row>
    <row r="25" s="108" customFormat="true" ht="14.5" hidden="true" customHeight="false" outlineLevel="0" collapsed="false">
      <c r="B25" s="89"/>
      <c r="C25" s="91"/>
      <c r="D25" s="89"/>
      <c r="E25" s="116"/>
      <c r="F25" s="117"/>
      <c r="G25" s="86"/>
      <c r="H25" s="87"/>
      <c r="I25" s="86"/>
      <c r="J25" s="86"/>
      <c r="K25" s="85"/>
    </row>
    <row r="26" s="108" customFormat="true" ht="14.5" hidden="false" customHeight="true" outlineLevel="0" collapsed="false">
      <c r="B26" s="110"/>
      <c r="C26" s="111"/>
      <c r="D26" s="81" t="n">
        <v>1233.7</v>
      </c>
      <c r="E26" s="112" t="s">
        <v>100</v>
      </c>
      <c r="F26" s="113" t="n">
        <v>1994</v>
      </c>
      <c r="G26" s="86" t="s">
        <v>48</v>
      </c>
      <c r="H26" s="87" t="s">
        <v>126</v>
      </c>
      <c r="I26" s="86" t="s">
        <v>53</v>
      </c>
      <c r="J26" s="86" t="s">
        <v>127</v>
      </c>
      <c r="K26" s="85"/>
    </row>
    <row r="27" s="108" customFormat="true" ht="14.5" hidden="false" customHeight="false" outlineLevel="0" collapsed="false">
      <c r="B27" s="114"/>
      <c r="C27" s="115"/>
      <c r="D27" s="81"/>
      <c r="E27" s="116" t="s">
        <v>98</v>
      </c>
      <c r="F27" s="117" t="n">
        <v>1993</v>
      </c>
      <c r="G27" s="86"/>
      <c r="H27" s="87"/>
      <c r="I27" s="86"/>
      <c r="J27" s="86"/>
      <c r="K27" s="85"/>
    </row>
    <row r="28" s="108" customFormat="true" ht="14.5" hidden="false" customHeight="false" outlineLevel="0" collapsed="false">
      <c r="B28" s="118"/>
      <c r="C28" s="119"/>
      <c r="D28" s="81"/>
      <c r="E28" s="120" t="s">
        <v>128</v>
      </c>
      <c r="F28" s="121" t="n">
        <v>1993</v>
      </c>
      <c r="G28" s="86"/>
      <c r="H28" s="87"/>
      <c r="I28" s="86"/>
      <c r="J28" s="86"/>
      <c r="K28" s="85"/>
    </row>
    <row r="29" s="108" customFormat="true" ht="15" hidden="false" customHeight="true" outlineLevel="0" collapsed="false">
      <c r="B29" s="110"/>
      <c r="C29" s="111"/>
      <c r="D29" s="81" t="n">
        <v>1235.2</v>
      </c>
      <c r="E29" s="112" t="s">
        <v>113</v>
      </c>
      <c r="F29" s="113" t="n">
        <v>1999</v>
      </c>
      <c r="G29" s="86" t="s">
        <v>129</v>
      </c>
      <c r="H29" s="87" t="n">
        <v>42442</v>
      </c>
      <c r="I29" s="86" t="s">
        <v>80</v>
      </c>
      <c r="J29" s="86" t="s">
        <v>62</v>
      </c>
      <c r="K29" s="85"/>
    </row>
    <row r="30" s="108" customFormat="true" ht="15" hidden="false" customHeight="true" outlineLevel="0" collapsed="false">
      <c r="B30" s="114"/>
      <c r="C30" s="115"/>
      <c r="D30" s="81"/>
      <c r="E30" s="116" t="s">
        <v>106</v>
      </c>
      <c r="F30" s="117" t="n">
        <v>2000</v>
      </c>
      <c r="G30" s="86"/>
      <c r="H30" s="87"/>
      <c r="I30" s="86"/>
      <c r="J30" s="86"/>
      <c r="K30" s="85"/>
    </row>
    <row r="31" s="108" customFormat="true" ht="15" hidden="false" customHeight="true" outlineLevel="0" collapsed="false">
      <c r="B31" s="118"/>
      <c r="C31" s="119"/>
      <c r="D31" s="81"/>
      <c r="E31" s="120" t="s">
        <v>115</v>
      </c>
      <c r="F31" s="121" t="n">
        <v>2000</v>
      </c>
      <c r="G31" s="86"/>
      <c r="H31" s="87"/>
      <c r="I31" s="86"/>
      <c r="J31" s="86"/>
      <c r="K31" s="85"/>
    </row>
    <row r="32" s="108" customFormat="true" ht="15" hidden="true" customHeight="true" outlineLevel="0" collapsed="false">
      <c r="B32" s="110"/>
      <c r="C32" s="111"/>
      <c r="D32" s="81"/>
      <c r="E32" s="112"/>
      <c r="F32" s="113"/>
      <c r="G32" s="124"/>
      <c r="H32" s="85"/>
      <c r="I32" s="86"/>
      <c r="J32" s="86"/>
      <c r="K32" s="85"/>
    </row>
    <row r="33" s="108" customFormat="true" ht="15" hidden="true" customHeight="true" outlineLevel="0" collapsed="false">
      <c r="B33" s="114"/>
      <c r="C33" s="115"/>
      <c r="D33" s="81"/>
      <c r="E33" s="116"/>
      <c r="F33" s="117"/>
      <c r="G33" s="124"/>
      <c r="H33" s="85"/>
      <c r="I33" s="86"/>
      <c r="J33" s="86"/>
      <c r="K33" s="85"/>
    </row>
    <row r="34" s="108" customFormat="true" ht="15" hidden="true" customHeight="true" outlineLevel="0" collapsed="false">
      <c r="B34" s="118"/>
      <c r="C34" s="119"/>
      <c r="D34" s="81"/>
      <c r="E34" s="120"/>
      <c r="F34" s="121"/>
      <c r="G34" s="124"/>
      <c r="H34" s="85"/>
      <c r="I34" s="86"/>
      <c r="J34" s="86"/>
      <c r="K34" s="85"/>
    </row>
    <row r="35" s="108" customFormat="true" ht="14.5" hidden="false" customHeight="false" outlineLevel="0" collapsed="false">
      <c r="B35" s="79" t="s">
        <v>130</v>
      </c>
      <c r="C35" s="79"/>
      <c r="D35" s="79"/>
      <c r="E35" s="80"/>
      <c r="F35" s="80"/>
      <c r="G35" s="80"/>
      <c r="H35" s="80"/>
      <c r="I35" s="80"/>
      <c r="J35" s="80"/>
      <c r="K35" s="80"/>
    </row>
    <row r="36" s="108" customFormat="true" ht="14.5" hidden="false" customHeight="false" outlineLevel="0" collapsed="false">
      <c r="B36" s="81" t="n">
        <v>412.9</v>
      </c>
      <c r="C36" s="82"/>
      <c r="D36" s="89"/>
      <c r="E36" s="84" t="s">
        <v>92</v>
      </c>
      <c r="F36" s="85" t="n">
        <v>1995</v>
      </c>
      <c r="G36" s="86" t="s">
        <v>84</v>
      </c>
      <c r="H36" s="87" t="n">
        <v>41451</v>
      </c>
      <c r="I36" s="86" t="s">
        <v>131</v>
      </c>
      <c r="J36" s="86" t="s">
        <v>132</v>
      </c>
      <c r="K36" s="85"/>
    </row>
    <row r="37" s="108" customFormat="true" ht="15" hidden="true" customHeight="true" outlineLevel="0" collapsed="false">
      <c r="B37" s="89"/>
      <c r="C37" s="82"/>
      <c r="D37" s="89"/>
      <c r="E37" s="84"/>
      <c r="F37" s="85"/>
      <c r="G37" s="86"/>
      <c r="H37" s="85"/>
      <c r="I37" s="86"/>
      <c r="J37" s="86"/>
      <c r="K37" s="85"/>
    </row>
    <row r="38" s="108" customFormat="true" ht="15" hidden="true" customHeight="true" outlineLevel="0" collapsed="false">
      <c r="B38" s="89"/>
      <c r="C38" s="82"/>
      <c r="D38" s="89"/>
      <c r="E38" s="84"/>
      <c r="F38" s="85"/>
      <c r="G38" s="86"/>
      <c r="H38" s="85"/>
      <c r="I38" s="86"/>
      <c r="J38" s="86"/>
      <c r="K38" s="85"/>
    </row>
    <row r="39" s="108" customFormat="true" ht="15" hidden="true" customHeight="true" outlineLevel="0" collapsed="false">
      <c r="B39" s="89"/>
      <c r="C39" s="82"/>
      <c r="D39" s="89"/>
      <c r="E39" s="84"/>
      <c r="F39" s="85"/>
      <c r="G39" s="86"/>
      <c r="H39" s="87"/>
      <c r="I39" s="86"/>
      <c r="J39" s="86"/>
      <c r="K39" s="85"/>
    </row>
    <row r="40" s="108" customFormat="true" ht="15" hidden="true" customHeight="true" outlineLevel="0" collapsed="false">
      <c r="B40" s="89"/>
      <c r="C40" s="91"/>
      <c r="D40" s="89"/>
      <c r="E40" s="84"/>
      <c r="F40" s="85"/>
      <c r="G40" s="86"/>
      <c r="H40" s="87"/>
      <c r="I40" s="86"/>
      <c r="J40" s="86"/>
      <c r="K40" s="85"/>
    </row>
    <row r="41" s="108" customFormat="true" ht="14.5" hidden="false" customHeight="true" outlineLevel="0" collapsed="false">
      <c r="B41" s="110"/>
      <c r="C41" s="111"/>
      <c r="D41" s="81" t="n">
        <v>1190.9</v>
      </c>
      <c r="E41" s="112" t="s">
        <v>133</v>
      </c>
      <c r="F41" s="113" t="n">
        <v>1998</v>
      </c>
      <c r="G41" s="86" t="s">
        <v>134</v>
      </c>
      <c r="H41" s="87" t="n">
        <v>42442</v>
      </c>
      <c r="I41" s="109" t="s">
        <v>80</v>
      </c>
      <c r="J41" s="109" t="s">
        <v>62</v>
      </c>
      <c r="K41" s="85"/>
    </row>
    <row r="42" s="108" customFormat="true" ht="14.5" hidden="false" customHeight="false" outlineLevel="0" collapsed="false">
      <c r="B42" s="114"/>
      <c r="C42" s="115"/>
      <c r="D42" s="81"/>
      <c r="E42" s="116" t="s">
        <v>95</v>
      </c>
      <c r="F42" s="117" t="n">
        <v>1999</v>
      </c>
      <c r="G42" s="86"/>
      <c r="H42" s="87"/>
      <c r="I42" s="109"/>
      <c r="J42" s="109"/>
      <c r="K42" s="85"/>
    </row>
    <row r="43" customFormat="false" ht="14.5" hidden="false" customHeight="false" outlineLevel="0" collapsed="false">
      <c r="B43" s="118"/>
      <c r="C43" s="119"/>
      <c r="D43" s="81"/>
      <c r="E43" s="120" t="s">
        <v>135</v>
      </c>
      <c r="F43" s="121" t="n">
        <v>1998</v>
      </c>
      <c r="G43" s="86"/>
      <c r="H43" s="87"/>
      <c r="I43" s="109"/>
      <c r="J43" s="109"/>
      <c r="K43" s="85"/>
    </row>
    <row r="44" customFormat="false" ht="15" hidden="false" customHeight="true" outlineLevel="0" collapsed="false">
      <c r="B44" s="110"/>
      <c r="C44" s="111"/>
      <c r="D44" s="81" t="n">
        <v>1203.1</v>
      </c>
      <c r="E44" s="112" t="s">
        <v>136</v>
      </c>
      <c r="F44" s="113" t="n">
        <v>2003</v>
      </c>
      <c r="G44" s="86" t="s">
        <v>137</v>
      </c>
      <c r="H44" s="87" t="n">
        <v>42813</v>
      </c>
      <c r="I44" s="86" t="s">
        <v>80</v>
      </c>
      <c r="J44" s="86" t="s">
        <v>62</v>
      </c>
      <c r="K44" s="85"/>
    </row>
    <row r="45" customFormat="false" ht="15" hidden="false" customHeight="true" outlineLevel="0" collapsed="false">
      <c r="B45" s="114"/>
      <c r="C45" s="115"/>
      <c r="D45" s="81"/>
      <c r="E45" s="116" t="s">
        <v>138</v>
      </c>
      <c r="F45" s="117" t="n">
        <v>2001</v>
      </c>
      <c r="G45" s="86"/>
      <c r="H45" s="87"/>
      <c r="I45" s="86"/>
      <c r="J45" s="86"/>
      <c r="K45" s="85"/>
    </row>
    <row r="46" customFormat="false" ht="15" hidden="false" customHeight="true" outlineLevel="0" collapsed="false">
      <c r="B46" s="118"/>
      <c r="C46" s="119"/>
      <c r="D46" s="81"/>
      <c r="E46" s="120" t="s">
        <v>139</v>
      </c>
      <c r="F46" s="121" t="n">
        <v>2001</v>
      </c>
      <c r="G46" s="86"/>
      <c r="H46" s="87"/>
      <c r="I46" s="86"/>
      <c r="J46" s="86"/>
      <c r="K46" s="85"/>
    </row>
    <row r="47" customFormat="false" ht="15" hidden="false" customHeight="true" outlineLevel="0" collapsed="false">
      <c r="B47" s="110"/>
      <c r="C47" s="111"/>
      <c r="D47" s="81" t="n">
        <v>1209.6</v>
      </c>
      <c r="E47" s="112" t="s">
        <v>136</v>
      </c>
      <c r="F47" s="113" t="n">
        <v>2003</v>
      </c>
      <c r="G47" s="86" t="s">
        <v>137</v>
      </c>
      <c r="H47" s="87" t="n">
        <v>43170</v>
      </c>
      <c r="I47" s="86" t="s">
        <v>80</v>
      </c>
      <c r="J47" s="86" t="s">
        <v>62</v>
      </c>
      <c r="K47" s="85"/>
    </row>
    <row r="48" customFormat="false" ht="15" hidden="false" customHeight="true" outlineLevel="0" collapsed="false">
      <c r="B48" s="114"/>
      <c r="C48" s="115"/>
      <c r="D48" s="81"/>
      <c r="E48" s="116" t="s">
        <v>140</v>
      </c>
      <c r="F48" s="117" t="n">
        <v>2003</v>
      </c>
      <c r="G48" s="86"/>
      <c r="H48" s="87"/>
      <c r="I48" s="86"/>
      <c r="J48" s="86"/>
      <c r="K48" s="85"/>
    </row>
    <row r="49" customFormat="false" ht="15" hidden="false" customHeight="true" outlineLevel="0" collapsed="false">
      <c r="B49" s="118"/>
      <c r="C49" s="119"/>
      <c r="D49" s="81"/>
      <c r="E49" s="120" t="s">
        <v>141</v>
      </c>
      <c r="F49" s="121" t="n">
        <v>2003</v>
      </c>
      <c r="G49" s="86"/>
      <c r="H49" s="87"/>
      <c r="I49" s="86"/>
      <c r="J49" s="86"/>
      <c r="K49" s="85"/>
    </row>
    <row r="50" customFormat="false" ht="14.5" hidden="false" customHeight="false" outlineLevel="0" collapsed="false">
      <c r="B50" s="79" t="s">
        <v>142</v>
      </c>
      <c r="C50" s="79"/>
      <c r="D50" s="79"/>
      <c r="E50" s="80"/>
      <c r="F50" s="80"/>
      <c r="G50" s="80"/>
      <c r="H50" s="80"/>
      <c r="I50" s="80"/>
      <c r="J50" s="80"/>
      <c r="K50" s="80"/>
    </row>
    <row r="51" customFormat="false" ht="29" hidden="false" customHeight="false" outlineLevel="0" collapsed="false">
      <c r="B51" s="81" t="n">
        <v>415.5</v>
      </c>
      <c r="C51" s="82"/>
      <c r="D51" s="89"/>
      <c r="E51" s="84" t="s">
        <v>143</v>
      </c>
      <c r="F51" s="85" t="n">
        <v>1997</v>
      </c>
      <c r="G51" s="86" t="s">
        <v>144</v>
      </c>
      <c r="H51" s="87" t="n">
        <v>41767</v>
      </c>
      <c r="I51" s="86" t="s">
        <v>122</v>
      </c>
      <c r="J51" s="86" t="s">
        <v>62</v>
      </c>
      <c r="K51" s="85"/>
    </row>
    <row r="52" customFormat="false" ht="15" hidden="false" customHeight="true" outlineLevel="0" collapsed="false">
      <c r="B52" s="88" t="n">
        <v>415.5</v>
      </c>
      <c r="C52" s="82"/>
      <c r="D52" s="89"/>
      <c r="E52" s="84" t="s">
        <v>145</v>
      </c>
      <c r="F52" s="85" t="n">
        <v>2000</v>
      </c>
      <c r="G52" s="86" t="s">
        <v>146</v>
      </c>
      <c r="H52" s="87" t="n">
        <v>42442</v>
      </c>
      <c r="I52" s="86" t="s">
        <v>80</v>
      </c>
      <c r="J52" s="86" t="s">
        <v>62</v>
      </c>
      <c r="K52" s="85"/>
    </row>
    <row r="53" customFormat="false" ht="15" hidden="false" customHeight="true" outlineLevel="0" collapsed="false">
      <c r="B53" s="88" t="n">
        <v>418.3</v>
      </c>
      <c r="C53" s="82"/>
      <c r="D53" s="89"/>
      <c r="E53" s="84" t="s">
        <v>52</v>
      </c>
      <c r="F53" s="85" t="n">
        <v>2000</v>
      </c>
      <c r="G53" s="86" t="s">
        <v>110</v>
      </c>
      <c r="H53" s="87" t="n">
        <v>42448</v>
      </c>
      <c r="I53" s="86" t="s">
        <v>147</v>
      </c>
      <c r="J53" s="86" t="s">
        <v>62</v>
      </c>
      <c r="K53" s="85"/>
    </row>
    <row r="54" customFormat="false" ht="15" hidden="true" customHeight="true" outlineLevel="0" collapsed="false">
      <c r="B54" s="89"/>
      <c r="C54" s="82"/>
      <c r="D54" s="89"/>
      <c r="E54" s="84"/>
      <c r="F54" s="85"/>
      <c r="G54" s="86"/>
      <c r="H54" s="87"/>
      <c r="I54" s="86"/>
      <c r="J54" s="86"/>
      <c r="K54" s="85"/>
    </row>
    <row r="55" customFormat="false" ht="15" hidden="true" customHeight="true" outlineLevel="0" collapsed="false">
      <c r="B55" s="89"/>
      <c r="C55" s="91"/>
      <c r="D55" s="89"/>
      <c r="E55" s="84"/>
      <c r="F55" s="85"/>
      <c r="G55" s="86"/>
      <c r="H55" s="87"/>
      <c r="I55" s="86"/>
      <c r="J55" s="86"/>
      <c r="K55" s="85"/>
    </row>
    <row r="56" customFormat="false" ht="14.5" hidden="false" customHeight="true" outlineLevel="0" collapsed="false">
      <c r="B56" s="110"/>
      <c r="C56" s="111"/>
      <c r="D56" s="81" t="n">
        <v>1214.2</v>
      </c>
      <c r="E56" s="112" t="s">
        <v>148</v>
      </c>
      <c r="F56" s="113" t="n">
        <v>1998</v>
      </c>
      <c r="G56" s="86" t="s">
        <v>149</v>
      </c>
      <c r="H56" s="87" t="n">
        <v>42442</v>
      </c>
      <c r="I56" s="86" t="s">
        <v>80</v>
      </c>
      <c r="J56" s="86" t="s">
        <v>62</v>
      </c>
      <c r="K56" s="85"/>
    </row>
    <row r="57" customFormat="false" ht="14.5" hidden="false" customHeight="false" outlineLevel="0" collapsed="false">
      <c r="B57" s="114"/>
      <c r="C57" s="115"/>
      <c r="D57" s="81"/>
      <c r="E57" s="116" t="s">
        <v>150</v>
      </c>
      <c r="F57" s="117" t="n">
        <v>1998</v>
      </c>
      <c r="G57" s="86"/>
      <c r="H57" s="87"/>
      <c r="I57" s="86"/>
      <c r="J57" s="86"/>
      <c r="K57" s="85"/>
    </row>
    <row r="58" customFormat="false" ht="14.5" hidden="false" customHeight="false" outlineLevel="0" collapsed="false">
      <c r="B58" s="118"/>
      <c r="C58" s="119"/>
      <c r="D58" s="81"/>
      <c r="E58" s="120" t="s">
        <v>151</v>
      </c>
      <c r="F58" s="121" t="n">
        <v>2000</v>
      </c>
      <c r="G58" s="86"/>
      <c r="H58" s="87"/>
      <c r="I58" s="86"/>
      <c r="J58" s="86"/>
      <c r="K58" s="85"/>
    </row>
    <row r="59" customFormat="false" ht="15" hidden="false" customHeight="true" outlineLevel="0" collapsed="false">
      <c r="B59" s="110"/>
      <c r="C59" s="144"/>
      <c r="D59" s="88" t="n">
        <v>1235.2</v>
      </c>
      <c r="E59" s="145" t="s">
        <v>113</v>
      </c>
      <c r="F59" s="146" t="n">
        <v>1999</v>
      </c>
      <c r="G59" s="147" t="s">
        <v>129</v>
      </c>
      <c r="H59" s="148" t="n">
        <v>42442</v>
      </c>
      <c r="I59" s="147" t="s">
        <v>80</v>
      </c>
      <c r="J59" s="147" t="s">
        <v>62</v>
      </c>
      <c r="K59" s="147"/>
    </row>
    <row r="60" customFormat="false" ht="15" hidden="false" customHeight="true" outlineLevel="0" collapsed="false">
      <c r="B60" s="114"/>
      <c r="C60" s="149"/>
      <c r="D60" s="88"/>
      <c r="E60" s="150" t="s">
        <v>106</v>
      </c>
      <c r="F60" s="151" t="n">
        <v>2000</v>
      </c>
      <c r="G60" s="147"/>
      <c r="H60" s="148"/>
      <c r="I60" s="147"/>
      <c r="J60" s="147"/>
      <c r="K60" s="147"/>
    </row>
    <row r="61" customFormat="false" ht="15" hidden="false" customHeight="true" outlineLevel="0" collapsed="false">
      <c r="B61" s="118"/>
      <c r="C61" s="152"/>
      <c r="D61" s="88"/>
      <c r="E61" s="153" t="s">
        <v>115</v>
      </c>
      <c r="F61" s="154" t="n">
        <v>2000</v>
      </c>
      <c r="G61" s="147"/>
      <c r="H61" s="148"/>
      <c r="I61" s="147"/>
      <c r="J61" s="147"/>
      <c r="K61" s="147"/>
    </row>
    <row r="62" customFormat="false" ht="15" hidden="true" customHeight="true" outlineLevel="0" collapsed="false">
      <c r="B62" s="110"/>
      <c r="C62" s="111"/>
      <c r="D62" s="81"/>
      <c r="E62" s="112"/>
      <c r="F62" s="113"/>
      <c r="G62" s="127"/>
      <c r="H62" s="128"/>
      <c r="I62" s="127"/>
      <c r="J62" s="127"/>
      <c r="K62" s="126"/>
    </row>
    <row r="63" customFormat="false" ht="15" hidden="true" customHeight="true" outlineLevel="0" collapsed="false">
      <c r="B63" s="114"/>
      <c r="C63" s="115"/>
      <c r="D63" s="81"/>
      <c r="E63" s="116"/>
      <c r="F63" s="117"/>
      <c r="G63" s="130"/>
      <c r="H63" s="131"/>
      <c r="I63" s="130"/>
      <c r="J63" s="130"/>
      <c r="K63" s="131"/>
    </row>
    <row r="64" customFormat="false" ht="15" hidden="true" customHeight="true" outlineLevel="0" collapsed="false">
      <c r="B64" s="118"/>
      <c r="C64" s="119"/>
      <c r="D64" s="81"/>
      <c r="E64" s="120"/>
      <c r="F64" s="121"/>
      <c r="G64" s="133"/>
      <c r="H64" s="123"/>
      <c r="I64" s="133"/>
      <c r="J64" s="133"/>
      <c r="K64" s="123"/>
    </row>
    <row r="65" s="108" customFormat="true" ht="14.5" hidden="false" customHeight="false" outlineLevel="0" collapsed="false">
      <c r="B65" s="79" t="s">
        <v>152</v>
      </c>
      <c r="C65" s="79"/>
      <c r="D65" s="79"/>
      <c r="E65" s="80"/>
      <c r="F65" s="80"/>
      <c r="G65" s="80"/>
      <c r="H65" s="80"/>
      <c r="I65" s="80"/>
      <c r="J65" s="80"/>
      <c r="K65" s="80"/>
    </row>
    <row r="66" s="108" customFormat="true" ht="14.5" hidden="false" customHeight="false" outlineLevel="0" collapsed="false">
      <c r="B66" s="81" t="n">
        <v>404.1</v>
      </c>
      <c r="C66" s="82"/>
      <c r="D66" s="89"/>
      <c r="E66" s="84" t="s">
        <v>153</v>
      </c>
      <c r="F66" s="85" t="n">
        <v>2001</v>
      </c>
      <c r="G66" s="86" t="s">
        <v>154</v>
      </c>
      <c r="H66" s="87" t="n">
        <v>42442</v>
      </c>
      <c r="I66" s="86" t="s">
        <v>80</v>
      </c>
      <c r="J66" s="86" t="s">
        <v>62</v>
      </c>
      <c r="K66" s="85"/>
    </row>
    <row r="67" s="108" customFormat="true" ht="15" hidden="false" customHeight="true" outlineLevel="0" collapsed="false">
      <c r="B67" s="88" t="n">
        <v>410.5</v>
      </c>
      <c r="C67" s="82"/>
      <c r="D67" s="89"/>
      <c r="E67" s="84" t="s">
        <v>58</v>
      </c>
      <c r="F67" s="85" t="n">
        <v>2001</v>
      </c>
      <c r="G67" s="85" t="s">
        <v>117</v>
      </c>
      <c r="H67" s="87" t="n">
        <v>42448</v>
      </c>
      <c r="I67" s="86" t="s">
        <v>147</v>
      </c>
      <c r="J67" s="86" t="s">
        <v>62</v>
      </c>
      <c r="K67" s="85"/>
    </row>
    <row r="68" s="108" customFormat="true" ht="15" hidden="true" customHeight="true" outlineLevel="0" collapsed="false">
      <c r="B68" s="89"/>
      <c r="C68" s="82"/>
      <c r="D68" s="89"/>
      <c r="E68" s="84"/>
      <c r="F68" s="85"/>
      <c r="G68" s="86"/>
      <c r="H68" s="85"/>
      <c r="I68" s="86"/>
      <c r="J68" s="86"/>
      <c r="K68" s="85"/>
    </row>
    <row r="69" s="108" customFormat="true" ht="15" hidden="true" customHeight="true" outlineLevel="0" collapsed="false">
      <c r="B69" s="89"/>
      <c r="C69" s="82"/>
      <c r="D69" s="89"/>
      <c r="E69" s="84"/>
      <c r="F69" s="85"/>
      <c r="G69" s="86"/>
      <c r="H69" s="87"/>
      <c r="I69" s="86"/>
      <c r="J69" s="86"/>
      <c r="K69" s="85"/>
    </row>
    <row r="70" s="108" customFormat="true" ht="15" hidden="true" customHeight="true" outlineLevel="0" collapsed="false">
      <c r="B70" s="89"/>
      <c r="C70" s="91"/>
      <c r="D70" s="89"/>
      <c r="E70" s="84"/>
      <c r="F70" s="85"/>
      <c r="G70" s="86"/>
      <c r="H70" s="87"/>
      <c r="I70" s="86"/>
      <c r="J70" s="86"/>
      <c r="K70" s="85"/>
    </row>
    <row r="71" s="108" customFormat="true" ht="15" hidden="false" customHeight="true" outlineLevel="0" collapsed="false">
      <c r="B71" s="88" t="n">
        <v>411.5</v>
      </c>
      <c r="C71" s="82"/>
      <c r="D71" s="89"/>
      <c r="E71" s="84" t="s">
        <v>136</v>
      </c>
      <c r="F71" s="85" t="n">
        <v>2003</v>
      </c>
      <c r="G71" s="85" t="s">
        <v>155</v>
      </c>
      <c r="H71" s="87" t="n">
        <v>43337</v>
      </c>
      <c r="I71" s="86" t="s">
        <v>156</v>
      </c>
      <c r="J71" s="86" t="s">
        <v>62</v>
      </c>
      <c r="K71" s="85"/>
    </row>
    <row r="72" s="108" customFormat="true" ht="14.5" hidden="false" customHeight="true" outlineLevel="0" collapsed="false">
      <c r="B72" s="110"/>
      <c r="C72" s="111"/>
      <c r="D72" s="81" t="n">
        <v>1185.2</v>
      </c>
      <c r="E72" s="112" t="s">
        <v>157</v>
      </c>
      <c r="F72" s="113" t="n">
        <v>2000</v>
      </c>
      <c r="G72" s="86" t="s">
        <v>137</v>
      </c>
      <c r="H72" s="87" t="n">
        <v>42442</v>
      </c>
      <c r="I72" s="86" t="s">
        <v>80</v>
      </c>
      <c r="J72" s="86" t="s">
        <v>62</v>
      </c>
      <c r="K72" s="85"/>
    </row>
    <row r="73" s="108" customFormat="true" ht="14.5" hidden="false" customHeight="false" outlineLevel="0" collapsed="false">
      <c r="B73" s="114"/>
      <c r="C73" s="115"/>
      <c r="D73" s="81"/>
      <c r="E73" s="116" t="s">
        <v>158</v>
      </c>
      <c r="F73" s="117" t="n">
        <v>2000</v>
      </c>
      <c r="G73" s="86"/>
      <c r="H73" s="87"/>
      <c r="I73" s="86"/>
      <c r="J73" s="86"/>
      <c r="K73" s="85"/>
    </row>
    <row r="74" customFormat="false" ht="14.5" hidden="false" customHeight="false" outlineLevel="0" collapsed="false">
      <c r="B74" s="118"/>
      <c r="C74" s="119"/>
      <c r="D74" s="81"/>
      <c r="E74" s="120" t="s">
        <v>139</v>
      </c>
      <c r="F74" s="121" t="n">
        <v>2001</v>
      </c>
      <c r="G74" s="86"/>
      <c r="H74" s="87"/>
      <c r="I74" s="86"/>
      <c r="J74" s="86"/>
      <c r="K74" s="85"/>
    </row>
    <row r="75" customFormat="false" ht="15" hidden="false" customHeight="true" outlineLevel="0" collapsed="false">
      <c r="B75" s="110"/>
      <c r="C75" s="111"/>
      <c r="D75" s="81" t="n">
        <v>1203.1</v>
      </c>
      <c r="E75" s="112" t="s">
        <v>136</v>
      </c>
      <c r="F75" s="113" t="n">
        <v>2003</v>
      </c>
      <c r="G75" s="86" t="s">
        <v>137</v>
      </c>
      <c r="H75" s="87" t="n">
        <v>42813</v>
      </c>
      <c r="I75" s="86" t="s">
        <v>80</v>
      </c>
      <c r="J75" s="86" t="s">
        <v>62</v>
      </c>
      <c r="K75" s="85"/>
    </row>
    <row r="76" customFormat="false" ht="15" hidden="false" customHeight="true" outlineLevel="0" collapsed="false">
      <c r="B76" s="114"/>
      <c r="C76" s="115"/>
      <c r="D76" s="81"/>
      <c r="E76" s="116" t="s">
        <v>138</v>
      </c>
      <c r="F76" s="117" t="n">
        <v>2001</v>
      </c>
      <c r="G76" s="86"/>
      <c r="H76" s="87"/>
      <c r="I76" s="86"/>
      <c r="J76" s="86"/>
      <c r="K76" s="85"/>
    </row>
    <row r="77" customFormat="false" ht="15" hidden="false" customHeight="true" outlineLevel="0" collapsed="false">
      <c r="B77" s="118"/>
      <c r="C77" s="119"/>
      <c r="D77" s="81"/>
      <c r="E77" s="120" t="s">
        <v>139</v>
      </c>
      <c r="F77" s="121" t="n">
        <v>2001</v>
      </c>
      <c r="G77" s="86"/>
      <c r="H77" s="87"/>
      <c r="I77" s="86"/>
      <c r="J77" s="86"/>
      <c r="K77" s="85"/>
    </row>
    <row r="78" customFormat="false" ht="15" hidden="false" customHeight="true" outlineLevel="0" collapsed="false">
      <c r="B78" s="110"/>
      <c r="C78" s="111"/>
      <c r="D78" s="81" t="n">
        <v>1209.6</v>
      </c>
      <c r="E78" s="112" t="s">
        <v>136</v>
      </c>
      <c r="F78" s="113" t="n">
        <v>2003</v>
      </c>
      <c r="G78" s="86" t="s">
        <v>137</v>
      </c>
      <c r="H78" s="87" t="n">
        <v>43170</v>
      </c>
      <c r="I78" s="86" t="s">
        <v>80</v>
      </c>
      <c r="J78" s="86" t="s">
        <v>62</v>
      </c>
      <c r="K78" s="85"/>
    </row>
    <row r="79" customFormat="false" ht="15" hidden="false" customHeight="true" outlineLevel="0" collapsed="false">
      <c r="B79" s="114"/>
      <c r="C79" s="115"/>
      <c r="D79" s="81"/>
      <c r="E79" s="116" t="s">
        <v>140</v>
      </c>
      <c r="F79" s="117" t="n">
        <v>2003</v>
      </c>
      <c r="G79" s="86"/>
      <c r="H79" s="87"/>
      <c r="I79" s="86"/>
      <c r="J79" s="86"/>
      <c r="K79" s="85"/>
    </row>
    <row r="80" customFormat="false" ht="15" hidden="false" customHeight="true" outlineLevel="0" collapsed="false">
      <c r="B80" s="118"/>
      <c r="C80" s="119"/>
      <c r="D80" s="81"/>
      <c r="E80" s="120" t="s">
        <v>141</v>
      </c>
      <c r="F80" s="121" t="n">
        <v>2003</v>
      </c>
      <c r="G80" s="86"/>
      <c r="H80" s="87"/>
      <c r="I80" s="86"/>
      <c r="J80" s="86"/>
      <c r="K80" s="85"/>
    </row>
    <row r="81" customFormat="false" ht="14.5" hidden="false" customHeight="false" outlineLevel="0" collapsed="false">
      <c r="B81" s="79" t="s">
        <v>159</v>
      </c>
      <c r="C81" s="79"/>
      <c r="D81" s="79"/>
      <c r="E81" s="80"/>
      <c r="F81" s="80"/>
      <c r="G81" s="80"/>
      <c r="H81" s="80"/>
      <c r="I81" s="80"/>
      <c r="J81" s="80"/>
      <c r="K81" s="80"/>
    </row>
    <row r="82" customFormat="false" ht="14.5" hidden="false" customHeight="false" outlineLevel="0" collapsed="false">
      <c r="B82" s="88" t="n">
        <v>415.5</v>
      </c>
      <c r="C82" s="82"/>
      <c r="D82" s="89"/>
      <c r="E82" s="84" t="s">
        <v>145</v>
      </c>
      <c r="F82" s="85" t="n">
        <v>2000</v>
      </c>
      <c r="G82" s="86" t="s">
        <v>146</v>
      </c>
      <c r="H82" s="87" t="n">
        <v>42442</v>
      </c>
      <c r="I82" s="86" t="s">
        <v>80</v>
      </c>
      <c r="J82" s="86" t="s">
        <v>62</v>
      </c>
      <c r="K82" s="85"/>
    </row>
    <row r="83" customFormat="false" ht="14.5" hidden="false" customHeight="false" outlineLevel="0" collapsed="false">
      <c r="B83" s="88" t="n">
        <v>418.3</v>
      </c>
      <c r="C83" s="82"/>
      <c r="D83" s="89"/>
      <c r="E83" s="84" t="s">
        <v>52</v>
      </c>
      <c r="F83" s="85" t="n">
        <v>2000</v>
      </c>
      <c r="G83" s="86" t="s">
        <v>110</v>
      </c>
      <c r="H83" s="87" t="n">
        <v>42448</v>
      </c>
      <c r="I83" s="86" t="s">
        <v>147</v>
      </c>
      <c r="J83" s="86" t="s">
        <v>62</v>
      </c>
      <c r="K83" s="85"/>
    </row>
    <row r="84" customFormat="false" ht="15" hidden="true" customHeight="true" outlineLevel="0" collapsed="false">
      <c r="B84" s="88"/>
      <c r="C84" s="82"/>
      <c r="D84" s="89"/>
      <c r="E84" s="84"/>
      <c r="F84" s="85"/>
      <c r="G84" s="86"/>
      <c r="H84" s="87"/>
      <c r="I84" s="86"/>
      <c r="J84" s="86"/>
      <c r="K84" s="85"/>
    </row>
    <row r="85" customFormat="false" ht="15" hidden="true" customHeight="true" outlineLevel="0" collapsed="false">
      <c r="B85" s="89"/>
      <c r="C85" s="82"/>
      <c r="D85" s="89"/>
      <c r="E85" s="84"/>
      <c r="F85" s="85"/>
      <c r="G85" s="86"/>
      <c r="H85" s="87"/>
      <c r="I85" s="86"/>
      <c r="J85" s="86"/>
      <c r="K85" s="85"/>
    </row>
    <row r="86" customFormat="false" ht="15" hidden="true" customHeight="true" outlineLevel="0" collapsed="false">
      <c r="B86" s="89"/>
      <c r="C86" s="91"/>
      <c r="D86" s="89"/>
      <c r="E86" s="84"/>
      <c r="F86" s="85"/>
      <c r="G86" s="86"/>
      <c r="H86" s="87"/>
      <c r="I86" s="86"/>
      <c r="J86" s="86"/>
      <c r="K86" s="85"/>
    </row>
    <row r="87" customFormat="false" ht="14.5" hidden="false" customHeight="true" outlineLevel="0" collapsed="false">
      <c r="B87" s="110"/>
      <c r="C87" s="111"/>
      <c r="D87" s="81" t="n">
        <v>1203.1</v>
      </c>
      <c r="E87" s="125" t="s">
        <v>52</v>
      </c>
      <c r="F87" s="85" t="n">
        <v>2000</v>
      </c>
      <c r="G87" s="86" t="s">
        <v>134</v>
      </c>
      <c r="H87" s="87" t="n">
        <v>42442</v>
      </c>
      <c r="I87" s="86" t="s">
        <v>80</v>
      </c>
      <c r="J87" s="86" t="s">
        <v>62</v>
      </c>
      <c r="K87" s="85"/>
    </row>
    <row r="88" customFormat="false" ht="14.5" hidden="false" customHeight="false" outlineLevel="0" collapsed="false">
      <c r="B88" s="114"/>
      <c r="C88" s="115"/>
      <c r="D88" s="81"/>
      <c r="E88" s="116" t="s">
        <v>160</v>
      </c>
      <c r="F88" s="117" t="n">
        <v>2000</v>
      </c>
      <c r="G88" s="86"/>
      <c r="H88" s="87"/>
      <c r="I88" s="86"/>
      <c r="J88" s="86"/>
      <c r="K88" s="85"/>
    </row>
    <row r="89" customFormat="false" ht="14.5" hidden="false" customHeight="false" outlineLevel="0" collapsed="false">
      <c r="B89" s="118"/>
      <c r="C89" s="119"/>
      <c r="D89" s="81"/>
      <c r="E89" s="120" t="s">
        <v>161</v>
      </c>
      <c r="F89" s="121" t="n">
        <v>2000</v>
      </c>
      <c r="G89" s="86"/>
      <c r="H89" s="87"/>
      <c r="I89" s="86"/>
      <c r="J89" s="86"/>
      <c r="K89" s="85"/>
    </row>
    <row r="90" customFormat="false" ht="15" hidden="true" customHeight="true" outlineLevel="0" collapsed="false">
      <c r="B90" s="110"/>
      <c r="C90" s="111"/>
      <c r="D90" s="81"/>
      <c r="E90" s="112"/>
      <c r="F90" s="113"/>
      <c r="G90" s="127"/>
      <c r="H90" s="128"/>
      <c r="I90" s="127"/>
      <c r="J90" s="127"/>
      <c r="K90" s="126"/>
    </row>
    <row r="91" customFormat="false" ht="15" hidden="true" customHeight="true" outlineLevel="0" collapsed="false">
      <c r="B91" s="114"/>
      <c r="C91" s="115"/>
      <c r="D91" s="81"/>
      <c r="E91" s="116"/>
      <c r="F91" s="117"/>
      <c r="G91" s="130"/>
      <c r="H91" s="131"/>
      <c r="I91" s="130"/>
      <c r="J91" s="130"/>
      <c r="K91" s="131"/>
    </row>
    <row r="92" customFormat="false" ht="15" hidden="true" customHeight="true" outlineLevel="0" collapsed="false">
      <c r="B92" s="118"/>
      <c r="C92" s="119"/>
      <c r="D92" s="81"/>
      <c r="E92" s="120"/>
      <c r="F92" s="121"/>
      <c r="G92" s="133"/>
      <c r="H92" s="123"/>
      <c r="I92" s="133"/>
      <c r="J92" s="133"/>
      <c r="K92" s="123"/>
    </row>
    <row r="93" customFormat="false" ht="15" hidden="true" customHeight="true" outlineLevel="0" collapsed="false">
      <c r="B93" s="110"/>
      <c r="C93" s="111"/>
      <c r="D93" s="81"/>
      <c r="E93" s="112"/>
      <c r="F93" s="113"/>
      <c r="G93" s="127"/>
      <c r="H93" s="128"/>
      <c r="I93" s="127"/>
      <c r="J93" s="127"/>
      <c r="K93" s="126"/>
    </row>
    <row r="94" customFormat="false" ht="15" hidden="true" customHeight="true" outlineLevel="0" collapsed="false">
      <c r="B94" s="114"/>
      <c r="C94" s="115"/>
      <c r="D94" s="81"/>
      <c r="E94" s="116"/>
      <c r="F94" s="117"/>
      <c r="G94" s="130"/>
      <c r="H94" s="131"/>
      <c r="I94" s="130"/>
      <c r="J94" s="130"/>
      <c r="K94" s="131"/>
    </row>
    <row r="95" customFormat="false" ht="15" hidden="true" customHeight="true" outlineLevel="0" collapsed="false">
      <c r="B95" s="118"/>
      <c r="C95" s="119"/>
      <c r="D95" s="81"/>
      <c r="E95" s="120"/>
      <c r="F95" s="121"/>
      <c r="G95" s="133"/>
      <c r="H95" s="123"/>
      <c r="I95" s="133"/>
      <c r="J95" s="133"/>
      <c r="K95" s="123"/>
    </row>
  </sheetData>
  <mergeCells count="109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D26:D28"/>
    <mergeCell ref="G26:G28"/>
    <mergeCell ref="H26:H28"/>
    <mergeCell ref="I26:I28"/>
    <mergeCell ref="J26:J28"/>
    <mergeCell ref="K26:K28"/>
    <mergeCell ref="D29:D31"/>
    <mergeCell ref="G29:G31"/>
    <mergeCell ref="H29:H31"/>
    <mergeCell ref="I29:I31"/>
    <mergeCell ref="J29:J31"/>
    <mergeCell ref="K29:K31"/>
    <mergeCell ref="D32:D34"/>
    <mergeCell ref="B35:D35"/>
    <mergeCell ref="E35:K35"/>
    <mergeCell ref="D41:D43"/>
    <mergeCell ref="G41:G43"/>
    <mergeCell ref="H41:H43"/>
    <mergeCell ref="I41:I43"/>
    <mergeCell ref="J41:J43"/>
    <mergeCell ref="K41:K43"/>
    <mergeCell ref="D44:D46"/>
    <mergeCell ref="G44:G46"/>
    <mergeCell ref="H44:H46"/>
    <mergeCell ref="I44:I46"/>
    <mergeCell ref="J44:J46"/>
    <mergeCell ref="K44:K46"/>
    <mergeCell ref="D47:D49"/>
    <mergeCell ref="G47:G49"/>
    <mergeCell ref="H47:H49"/>
    <mergeCell ref="I47:I49"/>
    <mergeCell ref="J47:J49"/>
    <mergeCell ref="K47:K49"/>
    <mergeCell ref="B50:D50"/>
    <mergeCell ref="E50:K50"/>
    <mergeCell ref="D56:D58"/>
    <mergeCell ref="G56:G58"/>
    <mergeCell ref="H56:H58"/>
    <mergeCell ref="I56:I58"/>
    <mergeCell ref="J56:J58"/>
    <mergeCell ref="K56:K58"/>
    <mergeCell ref="D59:D61"/>
    <mergeCell ref="G59:G61"/>
    <mergeCell ref="H59:H61"/>
    <mergeCell ref="I59:I61"/>
    <mergeCell ref="J59:J61"/>
    <mergeCell ref="K59:K61"/>
    <mergeCell ref="D62:D64"/>
    <mergeCell ref="B65:D65"/>
    <mergeCell ref="E65:K65"/>
    <mergeCell ref="D72:D74"/>
    <mergeCell ref="G72:G74"/>
    <mergeCell ref="H72:H74"/>
    <mergeCell ref="I72:I74"/>
    <mergeCell ref="J72:J74"/>
    <mergeCell ref="K72:K74"/>
    <mergeCell ref="D75:D77"/>
    <mergeCell ref="G75:G77"/>
    <mergeCell ref="H75:H77"/>
    <mergeCell ref="I75:I77"/>
    <mergeCell ref="J75:J77"/>
    <mergeCell ref="K75:K77"/>
    <mergeCell ref="D78:D80"/>
    <mergeCell ref="G78:G80"/>
    <mergeCell ref="H78:H80"/>
    <mergeCell ref="I78:I80"/>
    <mergeCell ref="J78:J80"/>
    <mergeCell ref="K78:K80"/>
    <mergeCell ref="B81:D81"/>
    <mergeCell ref="E81:K81"/>
    <mergeCell ref="D87:D89"/>
    <mergeCell ref="G87:G89"/>
    <mergeCell ref="H87:H89"/>
    <mergeCell ref="I87:I89"/>
    <mergeCell ref="J87:J89"/>
    <mergeCell ref="K87:K89"/>
    <mergeCell ref="D90:D92"/>
    <mergeCell ref="D93:D95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G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64" width="7.72"/>
    <col collapsed="false" customWidth="true" hidden="false" outlineLevel="0" max="3" min="3" style="65" width="6.17"/>
    <col collapsed="false" customWidth="true" hidden="false" outlineLevel="0" max="4" min="4" style="64" width="7.99"/>
    <col collapsed="false" customWidth="true" hidden="false" outlineLevel="0" max="5" min="5" style="1" width="19.17"/>
    <col collapsed="false" customWidth="true" hidden="false" outlineLevel="0" max="6" min="6" style="66" width="5.26"/>
    <col collapsed="false" customWidth="true" hidden="false" outlineLevel="0" max="7" min="7" style="1" width="16.72"/>
    <col collapsed="false" customWidth="true" hidden="false" outlineLevel="0" max="8" min="8" style="155" width="10.44"/>
    <col collapsed="false" customWidth="true" hidden="false" outlineLevel="0" max="9" min="9" style="67" width="20.17"/>
    <col collapsed="false" customWidth="true" hidden="false" outlineLevel="0" max="10" min="10" style="67" width="13.17"/>
    <col collapsed="false" customWidth="true" hidden="false" outlineLevel="0" max="11" min="11" style="66" width="11.99"/>
  </cols>
  <sheetData>
    <row r="1" customFormat="false" ht="18.5" hidden="false" customHeight="false" outlineLevel="0" collapsed="false">
      <c r="B1" s="68" t="s">
        <v>32</v>
      </c>
      <c r="C1" s="68"/>
      <c r="D1" s="68"/>
      <c r="E1" s="69" t="s">
        <v>162</v>
      </c>
      <c r="F1" s="69"/>
      <c r="G1" s="69"/>
      <c r="H1" s="69"/>
      <c r="I1" s="69"/>
      <c r="J1" s="69"/>
      <c r="K1" s="70" t="s">
        <v>34</v>
      </c>
    </row>
    <row r="2" customFormat="false" ht="14.5" hidden="false" customHeight="true" outlineLevel="0" collapsed="false">
      <c r="B2" s="71" t="s">
        <v>35</v>
      </c>
      <c r="C2" s="71"/>
      <c r="D2" s="72" t="s">
        <v>36</v>
      </c>
      <c r="E2" s="73" t="s">
        <v>37</v>
      </c>
      <c r="F2" s="74"/>
      <c r="G2" s="73" t="s">
        <v>38</v>
      </c>
      <c r="H2" s="156" t="s">
        <v>39</v>
      </c>
      <c r="I2" s="75" t="s">
        <v>40</v>
      </c>
      <c r="J2" s="75" t="s">
        <v>41</v>
      </c>
      <c r="K2" s="73" t="s">
        <v>42</v>
      </c>
    </row>
    <row r="3" customFormat="false" ht="14.5" hidden="false" customHeight="false" outlineLevel="0" collapsed="false">
      <c r="B3" s="76" t="s">
        <v>43</v>
      </c>
      <c r="C3" s="76" t="s">
        <v>44</v>
      </c>
      <c r="D3" s="76" t="s">
        <v>45</v>
      </c>
      <c r="E3" s="73"/>
      <c r="F3" s="77"/>
      <c r="G3" s="73"/>
      <c r="H3" s="156"/>
      <c r="I3" s="75"/>
      <c r="J3" s="75"/>
      <c r="K3" s="73"/>
    </row>
    <row r="4" s="78" customFormat="true" ht="14.5" hidden="false" customHeight="false" outlineLevel="0" collapsed="false">
      <c r="B4" s="157" t="s">
        <v>75</v>
      </c>
      <c r="C4" s="157"/>
      <c r="D4" s="157"/>
      <c r="E4" s="158"/>
      <c r="F4" s="158"/>
      <c r="G4" s="158"/>
      <c r="H4" s="158"/>
      <c r="I4" s="158"/>
      <c r="J4" s="158"/>
      <c r="K4" s="158"/>
    </row>
    <row r="5" s="78" customFormat="true" ht="14.5" hidden="false" customHeight="false" outlineLevel="0" collapsed="false">
      <c r="B5" s="159" t="n">
        <v>599</v>
      </c>
      <c r="C5" s="160"/>
      <c r="D5" s="161"/>
      <c r="E5" s="162" t="s">
        <v>163</v>
      </c>
      <c r="F5" s="163" t="n">
        <v>1969</v>
      </c>
      <c r="G5" s="163" t="s">
        <v>77</v>
      </c>
      <c r="H5" s="164" t="n">
        <v>35454</v>
      </c>
      <c r="I5" s="165" t="s">
        <v>164</v>
      </c>
      <c r="J5" s="165" t="s">
        <v>165</v>
      </c>
      <c r="K5" s="163"/>
    </row>
    <row r="6" s="78" customFormat="true" ht="14.5" hidden="true" customHeight="false" outlineLevel="0" collapsed="false">
      <c r="B6" s="161"/>
      <c r="C6" s="160"/>
      <c r="D6" s="161"/>
      <c r="E6" s="162"/>
      <c r="F6" s="163"/>
      <c r="G6" s="163"/>
      <c r="H6" s="164"/>
      <c r="I6" s="165"/>
      <c r="J6" s="165"/>
      <c r="K6" s="163"/>
    </row>
    <row r="7" s="78" customFormat="true" ht="15" hidden="true" customHeight="true" outlineLevel="0" collapsed="false">
      <c r="B7" s="161"/>
      <c r="C7" s="160"/>
      <c r="D7" s="161"/>
      <c r="E7" s="162"/>
      <c r="F7" s="163"/>
      <c r="G7" s="163"/>
      <c r="H7" s="166"/>
      <c r="I7" s="165"/>
      <c r="J7" s="165"/>
      <c r="K7" s="163"/>
    </row>
    <row r="8" s="78" customFormat="true" ht="15" hidden="true" customHeight="true" outlineLevel="0" collapsed="false">
      <c r="B8" s="161"/>
      <c r="C8" s="160"/>
      <c r="D8" s="161"/>
      <c r="E8" s="162"/>
      <c r="F8" s="163"/>
      <c r="G8" s="163"/>
      <c r="H8" s="166"/>
      <c r="I8" s="165"/>
      <c r="J8" s="165"/>
      <c r="K8" s="163"/>
    </row>
    <row r="9" s="78" customFormat="true" ht="15" hidden="true" customHeight="true" outlineLevel="0" collapsed="false">
      <c r="B9" s="161"/>
      <c r="C9" s="160"/>
      <c r="D9" s="161"/>
      <c r="E9" s="162"/>
      <c r="F9" s="163"/>
      <c r="G9" s="163"/>
      <c r="H9" s="166"/>
      <c r="I9" s="165"/>
      <c r="J9" s="165"/>
      <c r="K9" s="163"/>
    </row>
    <row r="10" s="78" customFormat="true" ht="14.5" hidden="false" customHeight="false" outlineLevel="0" collapsed="false">
      <c r="B10" s="161"/>
      <c r="C10" s="167"/>
      <c r="D10" s="161"/>
      <c r="E10" s="162"/>
      <c r="F10" s="163"/>
      <c r="G10" s="163"/>
      <c r="H10" s="166"/>
      <c r="I10" s="165"/>
      <c r="J10" s="165"/>
      <c r="K10" s="163"/>
    </row>
    <row r="11" s="78" customFormat="true" ht="14.5" hidden="false" customHeight="true" outlineLevel="0" collapsed="false">
      <c r="B11" s="168"/>
      <c r="C11" s="169"/>
      <c r="D11" s="159" t="n">
        <v>1784</v>
      </c>
      <c r="E11" s="170" t="s">
        <v>76</v>
      </c>
      <c r="F11" s="171" t="n">
        <v>1986</v>
      </c>
      <c r="G11" s="165" t="s">
        <v>48</v>
      </c>
      <c r="H11" s="172" t="s">
        <v>166</v>
      </c>
      <c r="I11" s="165" t="s">
        <v>164</v>
      </c>
      <c r="J11" s="165" t="s">
        <v>167</v>
      </c>
      <c r="K11" s="163"/>
    </row>
    <row r="12" s="78" customFormat="true" ht="14.5" hidden="false" customHeight="false" outlineLevel="0" collapsed="false">
      <c r="B12" s="173"/>
      <c r="C12" s="174"/>
      <c r="D12" s="159"/>
      <c r="E12" s="175" t="s">
        <v>163</v>
      </c>
      <c r="F12" s="176" t="n">
        <v>1969</v>
      </c>
      <c r="G12" s="165"/>
      <c r="H12" s="172"/>
      <c r="I12" s="165"/>
      <c r="J12" s="165"/>
      <c r="K12" s="163"/>
    </row>
    <row r="13" s="78" customFormat="true" ht="14.5" hidden="false" customHeight="false" outlineLevel="0" collapsed="false">
      <c r="B13" s="177"/>
      <c r="C13" s="178"/>
      <c r="D13" s="159"/>
      <c r="E13" s="179" t="s">
        <v>168</v>
      </c>
      <c r="F13" s="180" t="n">
        <v>1982</v>
      </c>
      <c r="G13" s="165"/>
      <c r="H13" s="172"/>
      <c r="I13" s="165"/>
      <c r="J13" s="165"/>
      <c r="K13" s="163"/>
    </row>
    <row r="14" s="78" customFormat="true" ht="14.5" hidden="true" customHeight="false" outlineLevel="0" collapsed="false">
      <c r="B14" s="168"/>
      <c r="C14" s="169"/>
      <c r="D14" s="161"/>
      <c r="E14" s="170"/>
      <c r="F14" s="171"/>
      <c r="G14" s="165"/>
      <c r="H14" s="172"/>
      <c r="I14" s="165"/>
      <c r="J14" s="165"/>
      <c r="K14" s="165"/>
    </row>
    <row r="15" s="78" customFormat="true" ht="14.5" hidden="true" customHeight="false" outlineLevel="0" collapsed="false">
      <c r="B15" s="173"/>
      <c r="C15" s="174"/>
      <c r="D15" s="161"/>
      <c r="E15" s="175"/>
      <c r="F15" s="176"/>
      <c r="G15" s="165"/>
      <c r="H15" s="172"/>
      <c r="I15" s="165"/>
      <c r="J15" s="165"/>
      <c r="K15" s="165"/>
    </row>
    <row r="16" s="78" customFormat="true" ht="14.5" hidden="true" customHeight="false" outlineLevel="0" collapsed="false">
      <c r="B16" s="177"/>
      <c r="C16" s="178"/>
      <c r="D16" s="161"/>
      <c r="E16" s="179"/>
      <c r="F16" s="180"/>
      <c r="G16" s="165"/>
      <c r="H16" s="172"/>
      <c r="I16" s="165"/>
      <c r="J16" s="165"/>
      <c r="K16" s="165"/>
    </row>
    <row r="17" s="78" customFormat="true" ht="15" hidden="true" customHeight="true" outlineLevel="0" collapsed="false">
      <c r="B17" s="168"/>
      <c r="C17" s="169"/>
      <c r="D17" s="161"/>
      <c r="E17" s="170"/>
      <c r="F17" s="171"/>
      <c r="G17" s="165"/>
      <c r="H17" s="172"/>
      <c r="I17" s="165"/>
      <c r="J17" s="165"/>
      <c r="K17" s="165"/>
    </row>
    <row r="18" s="78" customFormat="true" ht="15" hidden="true" customHeight="true" outlineLevel="0" collapsed="false">
      <c r="B18" s="173"/>
      <c r="C18" s="174"/>
      <c r="D18" s="161"/>
      <c r="E18" s="175"/>
      <c r="F18" s="176"/>
      <c r="G18" s="165"/>
      <c r="H18" s="172"/>
      <c r="I18" s="165"/>
      <c r="J18" s="165"/>
      <c r="K18" s="165"/>
    </row>
    <row r="19" s="78" customFormat="true" ht="15" hidden="true" customHeight="true" outlineLevel="0" collapsed="false">
      <c r="B19" s="177"/>
      <c r="C19" s="178"/>
      <c r="D19" s="161"/>
      <c r="E19" s="179"/>
      <c r="F19" s="180"/>
      <c r="G19" s="165"/>
      <c r="H19" s="172"/>
      <c r="I19" s="165"/>
      <c r="J19" s="165"/>
      <c r="K19" s="165"/>
    </row>
    <row r="20" s="78" customFormat="true" ht="14.5" hidden="false" customHeight="false" outlineLevel="0" collapsed="false">
      <c r="B20" s="157" t="s">
        <v>94</v>
      </c>
      <c r="C20" s="157"/>
      <c r="D20" s="157"/>
      <c r="E20" s="181"/>
      <c r="F20" s="181"/>
      <c r="G20" s="181"/>
      <c r="H20" s="181"/>
      <c r="I20" s="181"/>
      <c r="J20" s="181"/>
      <c r="K20" s="181"/>
    </row>
    <row r="21" s="78" customFormat="true" ht="14.5" hidden="false" customHeight="false" outlineLevel="0" collapsed="false">
      <c r="B21" s="159" t="n">
        <v>596</v>
      </c>
      <c r="C21" s="160"/>
      <c r="D21" s="161"/>
      <c r="E21" s="162" t="s">
        <v>63</v>
      </c>
      <c r="F21" s="163" t="n">
        <v>1995</v>
      </c>
      <c r="G21" s="163" t="s">
        <v>84</v>
      </c>
      <c r="H21" s="164" t="n">
        <v>41299</v>
      </c>
      <c r="I21" s="165" t="s">
        <v>164</v>
      </c>
      <c r="J21" s="165" t="s">
        <v>165</v>
      </c>
      <c r="K21" s="163"/>
    </row>
    <row r="22" s="78" customFormat="true" ht="15" hidden="true" customHeight="true" outlineLevel="0" collapsed="false">
      <c r="B22" s="161"/>
      <c r="C22" s="160"/>
      <c r="D22" s="161"/>
      <c r="E22" s="182"/>
      <c r="F22" s="183"/>
      <c r="G22" s="163"/>
      <c r="H22" s="166"/>
      <c r="I22" s="165"/>
      <c r="J22" s="165"/>
      <c r="K22" s="163"/>
    </row>
    <row r="23" s="78" customFormat="true" ht="15" hidden="true" customHeight="true" outlineLevel="0" collapsed="false">
      <c r="B23" s="161"/>
      <c r="C23" s="160"/>
      <c r="D23" s="161"/>
      <c r="E23" s="162"/>
      <c r="F23" s="163"/>
      <c r="G23" s="163"/>
      <c r="H23" s="166"/>
      <c r="I23" s="165"/>
      <c r="J23" s="165"/>
      <c r="K23" s="163"/>
    </row>
    <row r="24" s="78" customFormat="true" ht="15" hidden="true" customHeight="true" outlineLevel="0" collapsed="false">
      <c r="B24" s="161"/>
      <c r="C24" s="160"/>
      <c r="D24" s="161"/>
      <c r="E24" s="162"/>
      <c r="F24" s="163"/>
      <c r="G24" s="162"/>
      <c r="H24" s="166"/>
      <c r="I24" s="165"/>
      <c r="J24" s="165"/>
      <c r="K24" s="163"/>
    </row>
    <row r="25" s="78" customFormat="true" ht="14.5" hidden="false" customHeight="false" outlineLevel="0" collapsed="false">
      <c r="B25" s="161"/>
      <c r="C25" s="167"/>
      <c r="D25" s="161"/>
      <c r="E25" s="162"/>
      <c r="F25" s="163"/>
      <c r="G25" s="162"/>
      <c r="H25" s="166"/>
      <c r="I25" s="165"/>
      <c r="J25" s="165"/>
      <c r="K25" s="163"/>
    </row>
    <row r="26" s="78" customFormat="true" ht="14.5" hidden="false" customHeight="true" outlineLevel="0" collapsed="false">
      <c r="B26" s="168"/>
      <c r="C26" s="169"/>
      <c r="D26" s="159" t="n">
        <v>1760</v>
      </c>
      <c r="E26" s="170" t="s">
        <v>76</v>
      </c>
      <c r="F26" s="171" t="n">
        <v>1986</v>
      </c>
      <c r="G26" s="165" t="s">
        <v>48</v>
      </c>
      <c r="H26" s="172" t="n">
        <v>38923</v>
      </c>
      <c r="I26" s="165" t="s">
        <v>169</v>
      </c>
      <c r="J26" s="165" t="s">
        <v>170</v>
      </c>
      <c r="K26" s="163"/>
    </row>
    <row r="27" s="78" customFormat="true" ht="14.5" hidden="false" customHeight="false" outlineLevel="0" collapsed="false">
      <c r="B27" s="173"/>
      <c r="C27" s="174"/>
      <c r="D27" s="159"/>
      <c r="E27" s="175" t="s">
        <v>171</v>
      </c>
      <c r="F27" s="176" t="n">
        <v>1989</v>
      </c>
      <c r="G27" s="165"/>
      <c r="H27" s="172"/>
      <c r="I27" s="165"/>
      <c r="J27" s="165"/>
      <c r="K27" s="163"/>
    </row>
    <row r="28" s="78" customFormat="true" ht="14.5" hidden="false" customHeight="false" outlineLevel="0" collapsed="false">
      <c r="B28" s="177"/>
      <c r="C28" s="178"/>
      <c r="D28" s="159"/>
      <c r="E28" s="179" t="s">
        <v>172</v>
      </c>
      <c r="F28" s="180" t="n">
        <v>1988</v>
      </c>
      <c r="G28" s="165"/>
      <c r="H28" s="172"/>
      <c r="I28" s="165"/>
      <c r="J28" s="165"/>
      <c r="K28" s="163"/>
    </row>
    <row r="29" s="78" customFormat="true" ht="15" hidden="true" customHeight="true" outlineLevel="0" collapsed="false">
      <c r="B29" s="168"/>
      <c r="C29" s="169"/>
      <c r="D29" s="161"/>
      <c r="E29" s="170"/>
      <c r="F29" s="171"/>
      <c r="G29" s="165"/>
      <c r="H29" s="172"/>
      <c r="I29" s="165"/>
      <c r="J29" s="165"/>
      <c r="K29" s="163"/>
    </row>
    <row r="30" s="78" customFormat="true" ht="15" hidden="true" customHeight="true" outlineLevel="0" collapsed="false">
      <c r="B30" s="173"/>
      <c r="C30" s="174"/>
      <c r="D30" s="161"/>
      <c r="E30" s="175"/>
      <c r="F30" s="176"/>
      <c r="G30" s="165"/>
      <c r="H30" s="172"/>
      <c r="I30" s="165"/>
      <c r="J30" s="165"/>
      <c r="K30" s="163"/>
    </row>
    <row r="31" s="78" customFormat="true" ht="15" hidden="true" customHeight="true" outlineLevel="0" collapsed="false">
      <c r="B31" s="177"/>
      <c r="C31" s="178"/>
      <c r="D31" s="161"/>
      <c r="E31" s="179"/>
      <c r="F31" s="180"/>
      <c r="G31" s="165"/>
      <c r="H31" s="172"/>
      <c r="I31" s="165"/>
      <c r="J31" s="165"/>
      <c r="K31" s="163"/>
    </row>
    <row r="32" s="78" customFormat="true" ht="15" hidden="true" customHeight="true" outlineLevel="0" collapsed="false">
      <c r="B32" s="168"/>
      <c r="C32" s="169"/>
      <c r="D32" s="161"/>
      <c r="E32" s="170"/>
      <c r="F32" s="171"/>
      <c r="G32" s="165"/>
      <c r="H32" s="172"/>
      <c r="I32" s="165"/>
      <c r="J32" s="165"/>
      <c r="K32" s="163"/>
    </row>
    <row r="33" s="78" customFormat="true" ht="14.5" hidden="true" customHeight="false" outlineLevel="0" collapsed="false">
      <c r="B33" s="173"/>
      <c r="C33" s="174"/>
      <c r="D33" s="161"/>
      <c r="E33" s="175"/>
      <c r="F33" s="176"/>
      <c r="G33" s="165"/>
      <c r="H33" s="172"/>
      <c r="I33" s="165"/>
      <c r="J33" s="165"/>
      <c r="K33" s="163"/>
    </row>
    <row r="34" s="78" customFormat="true" ht="14.5" hidden="true" customHeight="false" outlineLevel="0" collapsed="false">
      <c r="B34" s="177"/>
      <c r="C34" s="178"/>
      <c r="D34" s="161"/>
      <c r="E34" s="179"/>
      <c r="F34" s="180"/>
      <c r="G34" s="165"/>
      <c r="H34" s="172"/>
      <c r="I34" s="165"/>
      <c r="J34" s="165"/>
      <c r="K34" s="163"/>
    </row>
    <row r="35" s="78" customFormat="true" ht="14.5" hidden="false" customHeight="false" outlineLevel="0" collapsed="false">
      <c r="B35" s="157" t="s">
        <v>97</v>
      </c>
      <c r="C35" s="157"/>
      <c r="D35" s="157"/>
      <c r="E35" s="158"/>
      <c r="F35" s="158"/>
      <c r="G35" s="158"/>
      <c r="H35" s="158"/>
      <c r="I35" s="158"/>
      <c r="J35" s="158"/>
      <c r="K35" s="158"/>
    </row>
    <row r="36" s="78" customFormat="true" ht="14.5" hidden="false" customHeight="false" outlineLevel="0" collapsed="false">
      <c r="B36" s="159"/>
      <c r="C36" s="160"/>
      <c r="D36" s="161"/>
      <c r="E36" s="162"/>
      <c r="F36" s="184"/>
      <c r="G36" s="163"/>
      <c r="H36" s="164"/>
      <c r="I36" s="165"/>
      <c r="J36" s="165"/>
      <c r="K36" s="163"/>
    </row>
    <row r="37" s="78" customFormat="true" ht="14.5" hidden="true" customHeight="false" outlineLevel="0" collapsed="false">
      <c r="B37" s="161"/>
      <c r="C37" s="160"/>
      <c r="D37" s="161"/>
      <c r="E37" s="162"/>
      <c r="F37" s="163"/>
      <c r="G37" s="163"/>
      <c r="H37" s="166"/>
      <c r="I37" s="165"/>
      <c r="J37" s="165"/>
      <c r="K37" s="163"/>
    </row>
    <row r="38" s="78" customFormat="true" ht="14.5" hidden="true" customHeight="false" outlineLevel="0" collapsed="false">
      <c r="B38" s="161"/>
      <c r="C38" s="160"/>
      <c r="D38" s="161"/>
      <c r="E38" s="162"/>
      <c r="F38" s="163"/>
      <c r="G38" s="163"/>
      <c r="H38" s="166"/>
      <c r="I38" s="165"/>
      <c r="J38" s="165"/>
      <c r="K38" s="163"/>
    </row>
    <row r="39" s="78" customFormat="true" ht="14.5" hidden="true" customHeight="false" outlineLevel="0" collapsed="false">
      <c r="B39" s="161"/>
      <c r="C39" s="160"/>
      <c r="D39" s="161"/>
      <c r="E39" s="162"/>
      <c r="F39" s="163"/>
      <c r="G39" s="163"/>
      <c r="H39" s="164"/>
      <c r="I39" s="165"/>
      <c r="J39" s="165"/>
      <c r="K39" s="163"/>
    </row>
    <row r="40" s="78" customFormat="true" ht="14.5" hidden="false" customHeight="false" outlineLevel="0" collapsed="false">
      <c r="B40" s="161"/>
      <c r="C40" s="167"/>
      <c r="D40" s="161"/>
      <c r="E40" s="162"/>
      <c r="F40" s="163"/>
      <c r="G40" s="163"/>
      <c r="H40" s="164"/>
      <c r="I40" s="165"/>
      <c r="J40" s="165"/>
      <c r="K40" s="163"/>
    </row>
    <row r="41" s="78" customFormat="true" ht="14.5" hidden="false" customHeight="false" outlineLevel="0" collapsed="false">
      <c r="B41" s="168"/>
      <c r="C41" s="169"/>
      <c r="D41" s="159"/>
      <c r="E41" s="170"/>
      <c r="F41" s="171"/>
      <c r="G41" s="165"/>
      <c r="H41" s="172"/>
      <c r="I41" s="165"/>
      <c r="J41" s="165"/>
      <c r="K41" s="163"/>
    </row>
    <row r="42" s="78" customFormat="true" ht="14.5" hidden="false" customHeight="false" outlineLevel="0" collapsed="false">
      <c r="B42" s="173"/>
      <c r="C42" s="174"/>
      <c r="D42" s="159"/>
      <c r="E42" s="175"/>
      <c r="F42" s="176"/>
      <c r="G42" s="165"/>
      <c r="H42" s="172"/>
      <c r="I42" s="165"/>
      <c r="J42" s="165"/>
      <c r="K42" s="163"/>
    </row>
    <row r="43" customFormat="false" ht="14.5" hidden="false" customHeight="false" outlineLevel="0" collapsed="false">
      <c r="B43" s="177"/>
      <c r="C43" s="178"/>
      <c r="D43" s="159"/>
      <c r="E43" s="179"/>
      <c r="F43" s="180"/>
      <c r="G43" s="165"/>
      <c r="H43" s="172"/>
      <c r="I43" s="165"/>
      <c r="J43" s="165"/>
      <c r="K43" s="163"/>
    </row>
    <row r="44" customFormat="false" ht="14.5" hidden="true" customHeight="false" outlineLevel="0" collapsed="false">
      <c r="B44" s="168"/>
      <c r="C44" s="169"/>
      <c r="D44" s="161"/>
      <c r="E44" s="170"/>
      <c r="F44" s="171"/>
      <c r="G44" s="165"/>
      <c r="H44" s="172"/>
      <c r="I44" s="165"/>
      <c r="J44" s="165"/>
      <c r="K44" s="163"/>
    </row>
    <row r="45" customFormat="false" ht="14.5" hidden="true" customHeight="false" outlineLevel="0" collapsed="false">
      <c r="B45" s="173"/>
      <c r="C45" s="174"/>
      <c r="D45" s="161"/>
      <c r="E45" s="175"/>
      <c r="F45" s="176"/>
      <c r="G45" s="165"/>
      <c r="H45" s="172"/>
      <c r="I45" s="165"/>
      <c r="J45" s="165"/>
      <c r="K45" s="163"/>
    </row>
    <row r="46" customFormat="false" ht="14.5" hidden="true" customHeight="false" outlineLevel="0" collapsed="false">
      <c r="B46" s="177"/>
      <c r="C46" s="178"/>
      <c r="D46" s="161"/>
      <c r="E46" s="179"/>
      <c r="F46" s="180"/>
      <c r="G46" s="165"/>
      <c r="H46" s="172"/>
      <c r="I46" s="165"/>
      <c r="J46" s="165"/>
      <c r="K46" s="163"/>
    </row>
    <row r="47" customFormat="false" ht="14.5" hidden="true" customHeight="false" outlineLevel="0" collapsed="false">
      <c r="B47" s="168"/>
      <c r="C47" s="169"/>
      <c r="D47" s="161"/>
      <c r="E47" s="170"/>
      <c r="F47" s="171"/>
      <c r="G47" s="165"/>
      <c r="H47" s="172"/>
      <c r="I47" s="165"/>
      <c r="J47" s="165"/>
      <c r="K47" s="163"/>
    </row>
    <row r="48" customFormat="false" ht="14.5" hidden="true" customHeight="false" outlineLevel="0" collapsed="false">
      <c r="B48" s="173"/>
      <c r="C48" s="174"/>
      <c r="D48" s="161"/>
      <c r="E48" s="175"/>
      <c r="F48" s="176"/>
      <c r="G48" s="165"/>
      <c r="H48" s="172"/>
      <c r="I48" s="165"/>
      <c r="J48" s="165"/>
      <c r="K48" s="163"/>
    </row>
    <row r="49" customFormat="false" ht="14.5" hidden="true" customHeight="false" outlineLevel="0" collapsed="false">
      <c r="B49" s="177"/>
      <c r="C49" s="178"/>
      <c r="D49" s="161"/>
      <c r="E49" s="179"/>
      <c r="F49" s="180"/>
      <c r="G49" s="165"/>
      <c r="H49" s="172"/>
      <c r="I49" s="165"/>
      <c r="J49" s="165"/>
      <c r="K49" s="163"/>
    </row>
    <row r="50" customFormat="false" ht="14.5" hidden="false" customHeight="false" outlineLevel="0" collapsed="false">
      <c r="B50" s="157" t="s">
        <v>109</v>
      </c>
      <c r="C50" s="157"/>
      <c r="D50" s="157"/>
      <c r="E50" s="158"/>
      <c r="F50" s="158"/>
      <c r="G50" s="158"/>
      <c r="H50" s="158"/>
      <c r="I50" s="158"/>
      <c r="J50" s="158"/>
      <c r="K50" s="158"/>
    </row>
    <row r="51" customFormat="false" ht="14.5" hidden="false" customHeight="false" outlineLevel="0" collapsed="false">
      <c r="B51" s="159"/>
      <c r="C51" s="160"/>
      <c r="D51" s="161"/>
      <c r="E51" s="162"/>
      <c r="F51" s="163"/>
      <c r="G51" s="163"/>
      <c r="H51" s="164"/>
      <c r="I51" s="165"/>
      <c r="J51" s="165"/>
      <c r="K51" s="163"/>
    </row>
    <row r="52" customFormat="false" ht="15" hidden="true" customHeight="true" outlineLevel="0" collapsed="false">
      <c r="B52" s="161"/>
      <c r="C52" s="160"/>
      <c r="D52" s="161"/>
      <c r="E52" s="162"/>
      <c r="F52" s="163"/>
      <c r="G52" s="163"/>
      <c r="H52" s="166"/>
      <c r="I52" s="165"/>
      <c r="J52" s="165"/>
      <c r="K52" s="163"/>
    </row>
    <row r="53" customFormat="false" ht="15" hidden="true" customHeight="true" outlineLevel="0" collapsed="false">
      <c r="B53" s="161"/>
      <c r="C53" s="160"/>
      <c r="D53" s="161"/>
      <c r="E53" s="162"/>
      <c r="F53" s="163"/>
      <c r="G53" s="163"/>
      <c r="H53" s="166"/>
      <c r="I53" s="165"/>
      <c r="J53" s="165"/>
      <c r="K53" s="163"/>
    </row>
    <row r="54" customFormat="false" ht="15" hidden="true" customHeight="true" outlineLevel="0" collapsed="false">
      <c r="B54" s="161"/>
      <c r="C54" s="160"/>
      <c r="D54" s="161"/>
      <c r="E54" s="162"/>
      <c r="F54" s="163"/>
      <c r="G54" s="163"/>
      <c r="H54" s="164"/>
      <c r="I54" s="165"/>
      <c r="J54" s="165"/>
      <c r="K54" s="163"/>
    </row>
    <row r="55" customFormat="false" ht="15" hidden="false" customHeight="true" outlineLevel="0" collapsed="false">
      <c r="B55" s="161"/>
      <c r="C55" s="167"/>
      <c r="D55" s="161"/>
      <c r="E55" s="162"/>
      <c r="F55" s="163"/>
      <c r="G55" s="163"/>
      <c r="H55" s="164"/>
      <c r="I55" s="165"/>
      <c r="J55" s="165"/>
      <c r="K55" s="163"/>
    </row>
    <row r="56" customFormat="false" ht="14.5" hidden="true" customHeight="false" outlineLevel="0" collapsed="false">
      <c r="B56" s="168"/>
      <c r="C56" s="169"/>
      <c r="D56" s="159"/>
      <c r="E56" s="170"/>
      <c r="F56" s="171"/>
      <c r="G56" s="165"/>
      <c r="H56" s="172"/>
      <c r="I56" s="165"/>
      <c r="J56" s="165"/>
      <c r="K56" s="163"/>
    </row>
    <row r="57" customFormat="false" ht="14.5" hidden="true" customHeight="false" outlineLevel="0" collapsed="false">
      <c r="B57" s="173"/>
      <c r="C57" s="174"/>
      <c r="D57" s="159"/>
      <c r="E57" s="175"/>
      <c r="F57" s="176"/>
      <c r="G57" s="165"/>
      <c r="H57" s="172"/>
      <c r="I57" s="165"/>
      <c r="J57" s="165"/>
      <c r="K57" s="163"/>
    </row>
    <row r="58" customFormat="false" ht="14.5" hidden="true" customHeight="false" outlineLevel="0" collapsed="false">
      <c r="B58" s="177"/>
      <c r="C58" s="178"/>
      <c r="D58" s="159"/>
      <c r="E58" s="179"/>
      <c r="F58" s="180"/>
      <c r="G58" s="165"/>
      <c r="H58" s="172"/>
      <c r="I58" s="165"/>
      <c r="J58" s="165"/>
      <c r="K58" s="163"/>
    </row>
    <row r="59" customFormat="false" ht="15" hidden="true" customHeight="true" outlineLevel="0" collapsed="false">
      <c r="B59" s="168"/>
      <c r="C59" s="169"/>
      <c r="D59" s="161"/>
      <c r="E59" s="170"/>
      <c r="F59" s="171"/>
      <c r="G59" s="165"/>
      <c r="H59" s="172"/>
      <c r="I59" s="165"/>
      <c r="J59" s="165"/>
      <c r="K59" s="163"/>
    </row>
    <row r="60" customFormat="false" ht="15" hidden="true" customHeight="true" outlineLevel="0" collapsed="false">
      <c r="B60" s="173"/>
      <c r="C60" s="174"/>
      <c r="D60" s="161"/>
      <c r="E60" s="175"/>
      <c r="F60" s="176"/>
      <c r="G60" s="165"/>
      <c r="H60" s="172"/>
      <c r="I60" s="165"/>
      <c r="J60" s="165"/>
      <c r="K60" s="163"/>
    </row>
    <row r="61" customFormat="false" ht="15" hidden="true" customHeight="true" outlineLevel="0" collapsed="false">
      <c r="B61" s="177"/>
      <c r="C61" s="178"/>
      <c r="D61" s="161"/>
      <c r="E61" s="179"/>
      <c r="F61" s="180"/>
      <c r="G61" s="165"/>
      <c r="H61" s="172"/>
      <c r="I61" s="165"/>
      <c r="J61" s="165"/>
      <c r="K61" s="163"/>
    </row>
    <row r="62" customFormat="false" ht="15" hidden="true" customHeight="true" outlineLevel="0" collapsed="false">
      <c r="B62" s="168"/>
      <c r="C62" s="169"/>
      <c r="D62" s="161"/>
      <c r="E62" s="170"/>
      <c r="F62" s="171"/>
      <c r="G62" s="165"/>
      <c r="H62" s="172"/>
      <c r="I62" s="165"/>
      <c r="J62" s="165"/>
      <c r="K62" s="163"/>
    </row>
    <row r="63" customFormat="false" ht="15" hidden="true" customHeight="true" outlineLevel="0" collapsed="false">
      <c r="B63" s="173"/>
      <c r="C63" s="174"/>
      <c r="D63" s="161"/>
      <c r="E63" s="175"/>
      <c r="F63" s="176"/>
      <c r="G63" s="165"/>
      <c r="H63" s="172"/>
      <c r="I63" s="165"/>
      <c r="J63" s="165"/>
      <c r="K63" s="163"/>
    </row>
    <row r="64" customFormat="false" ht="15" hidden="true" customHeight="true" outlineLevel="0" collapsed="false">
      <c r="B64" s="177"/>
      <c r="C64" s="178"/>
      <c r="D64" s="161"/>
      <c r="E64" s="179"/>
      <c r="F64" s="180"/>
      <c r="G64" s="165"/>
      <c r="H64" s="172"/>
      <c r="I64" s="165"/>
      <c r="J64" s="165"/>
      <c r="K64" s="163"/>
    </row>
    <row r="65" s="78" customFormat="true" ht="14.5" hidden="false" customHeight="false" outlineLevel="0" collapsed="false">
      <c r="B65" s="157" t="s">
        <v>173</v>
      </c>
      <c r="C65" s="157"/>
      <c r="D65" s="157"/>
      <c r="E65" s="158"/>
      <c r="F65" s="158"/>
      <c r="G65" s="158"/>
      <c r="H65" s="158"/>
      <c r="I65" s="158"/>
      <c r="J65" s="158"/>
      <c r="K65" s="158"/>
    </row>
    <row r="66" s="78" customFormat="true" ht="14.5" hidden="false" customHeight="false" outlineLevel="0" collapsed="false">
      <c r="B66" s="159"/>
      <c r="C66" s="160"/>
      <c r="D66" s="161"/>
      <c r="E66" s="162"/>
      <c r="F66" s="163"/>
      <c r="G66" s="163"/>
      <c r="H66" s="164"/>
      <c r="I66" s="165"/>
      <c r="J66" s="165"/>
      <c r="K66" s="163"/>
    </row>
    <row r="67" s="78" customFormat="true" ht="14.5" hidden="true" customHeight="false" outlineLevel="0" collapsed="false">
      <c r="B67" s="161"/>
      <c r="C67" s="160"/>
      <c r="D67" s="161"/>
      <c r="E67" s="162"/>
      <c r="F67" s="163"/>
      <c r="G67" s="163"/>
      <c r="H67" s="166"/>
      <c r="I67" s="165"/>
      <c r="J67" s="165"/>
      <c r="K67" s="163"/>
    </row>
    <row r="68" s="78" customFormat="true" ht="14.5" hidden="true" customHeight="false" outlineLevel="0" collapsed="false">
      <c r="B68" s="161"/>
      <c r="C68" s="160"/>
      <c r="D68" s="161"/>
      <c r="E68" s="162"/>
      <c r="F68" s="163"/>
      <c r="G68" s="163"/>
      <c r="H68" s="166"/>
      <c r="I68" s="165"/>
      <c r="J68" s="165"/>
      <c r="K68" s="163"/>
    </row>
    <row r="69" s="78" customFormat="true" ht="14.5" hidden="true" customHeight="false" outlineLevel="0" collapsed="false">
      <c r="B69" s="161"/>
      <c r="C69" s="160"/>
      <c r="D69" s="161"/>
      <c r="E69" s="162"/>
      <c r="F69" s="163"/>
      <c r="G69" s="163"/>
      <c r="H69" s="164"/>
      <c r="I69" s="165"/>
      <c r="J69" s="165"/>
      <c r="K69" s="163"/>
    </row>
    <row r="70" s="78" customFormat="true" ht="14.5" hidden="true" customHeight="false" outlineLevel="0" collapsed="false">
      <c r="B70" s="161"/>
      <c r="C70" s="167"/>
      <c r="D70" s="161"/>
      <c r="E70" s="162"/>
      <c r="F70" s="163"/>
      <c r="G70" s="163"/>
      <c r="H70" s="164"/>
      <c r="I70" s="165"/>
      <c r="J70" s="165"/>
      <c r="K70" s="163"/>
    </row>
    <row r="71" s="78" customFormat="true" ht="14.5" hidden="false" customHeight="false" outlineLevel="0" collapsed="false">
      <c r="B71" s="168"/>
      <c r="C71" s="169"/>
      <c r="D71" s="159"/>
      <c r="E71" s="170"/>
      <c r="F71" s="171"/>
      <c r="G71" s="165"/>
      <c r="H71" s="172"/>
      <c r="I71" s="165"/>
      <c r="J71" s="165"/>
      <c r="K71" s="163"/>
    </row>
    <row r="72" s="78" customFormat="true" ht="14.5" hidden="false" customHeight="false" outlineLevel="0" collapsed="false">
      <c r="B72" s="173"/>
      <c r="C72" s="174"/>
      <c r="D72" s="159"/>
      <c r="E72" s="175"/>
      <c r="F72" s="176"/>
      <c r="G72" s="165"/>
      <c r="H72" s="172"/>
      <c r="I72" s="165"/>
      <c r="J72" s="165"/>
      <c r="K72" s="163"/>
    </row>
    <row r="73" customFormat="false" ht="14.5" hidden="false" customHeight="false" outlineLevel="0" collapsed="false">
      <c r="B73" s="177"/>
      <c r="C73" s="178"/>
      <c r="D73" s="159"/>
      <c r="E73" s="179"/>
      <c r="F73" s="180"/>
      <c r="G73" s="165"/>
      <c r="H73" s="172"/>
      <c r="I73" s="165"/>
      <c r="J73" s="165"/>
      <c r="K73" s="163"/>
    </row>
    <row r="74" customFormat="false" ht="14.5" hidden="true" customHeight="false" outlineLevel="0" collapsed="false">
      <c r="B74" s="168"/>
      <c r="C74" s="169"/>
      <c r="D74" s="161"/>
      <c r="E74" s="170"/>
      <c r="F74" s="171"/>
      <c r="G74" s="165"/>
      <c r="H74" s="172"/>
      <c r="I74" s="165"/>
      <c r="J74" s="165"/>
      <c r="K74" s="163"/>
    </row>
    <row r="75" customFormat="false" ht="14.5" hidden="true" customHeight="false" outlineLevel="0" collapsed="false">
      <c r="B75" s="173"/>
      <c r="C75" s="174"/>
      <c r="D75" s="161"/>
      <c r="E75" s="175"/>
      <c r="F75" s="176"/>
      <c r="G75" s="165"/>
      <c r="H75" s="172"/>
      <c r="I75" s="165"/>
      <c r="J75" s="165"/>
      <c r="K75" s="163"/>
    </row>
    <row r="76" customFormat="false" ht="14.5" hidden="true" customHeight="false" outlineLevel="0" collapsed="false">
      <c r="B76" s="177"/>
      <c r="C76" s="178"/>
      <c r="D76" s="161"/>
      <c r="E76" s="179"/>
      <c r="F76" s="180"/>
      <c r="G76" s="165"/>
      <c r="H76" s="172"/>
      <c r="I76" s="165"/>
      <c r="J76" s="165"/>
      <c r="K76" s="163"/>
    </row>
    <row r="77" customFormat="false" ht="14.5" hidden="true" customHeight="false" outlineLevel="0" collapsed="false">
      <c r="B77" s="168"/>
      <c r="C77" s="169"/>
      <c r="D77" s="161"/>
      <c r="E77" s="170"/>
      <c r="F77" s="171"/>
      <c r="G77" s="165"/>
      <c r="H77" s="172"/>
      <c r="I77" s="165"/>
      <c r="J77" s="165"/>
      <c r="K77" s="163"/>
    </row>
    <row r="78" customFormat="false" ht="14.5" hidden="true" customHeight="false" outlineLevel="0" collapsed="false">
      <c r="B78" s="173"/>
      <c r="C78" s="174"/>
      <c r="D78" s="161"/>
      <c r="E78" s="175"/>
      <c r="F78" s="176"/>
      <c r="G78" s="165"/>
      <c r="H78" s="172"/>
      <c r="I78" s="165"/>
      <c r="J78" s="165"/>
      <c r="K78" s="163"/>
    </row>
    <row r="79" customFormat="false" ht="14.5" hidden="true" customHeight="false" outlineLevel="0" collapsed="false">
      <c r="B79" s="177"/>
      <c r="C79" s="178"/>
      <c r="D79" s="161"/>
      <c r="E79" s="179"/>
      <c r="F79" s="180"/>
      <c r="G79" s="165"/>
      <c r="H79" s="172"/>
      <c r="I79" s="165"/>
      <c r="J79" s="165"/>
      <c r="K79" s="163"/>
    </row>
    <row r="80" customFormat="false" ht="14.5" hidden="false" customHeight="false" outlineLevel="0" collapsed="false">
      <c r="B80" s="157" t="s">
        <v>174</v>
      </c>
      <c r="C80" s="157"/>
      <c r="D80" s="157"/>
      <c r="E80" s="158"/>
      <c r="F80" s="158"/>
      <c r="G80" s="158"/>
      <c r="H80" s="158"/>
      <c r="I80" s="158"/>
      <c r="J80" s="158"/>
      <c r="K80" s="158"/>
    </row>
    <row r="81" customFormat="false" ht="14.5" hidden="false" customHeight="false" outlineLevel="0" collapsed="false">
      <c r="B81" s="159"/>
      <c r="C81" s="160"/>
      <c r="D81" s="161"/>
      <c r="E81" s="162"/>
      <c r="F81" s="163"/>
      <c r="G81" s="163"/>
      <c r="H81" s="164"/>
      <c r="I81" s="165"/>
      <c r="J81" s="165"/>
      <c r="K81" s="163"/>
    </row>
    <row r="82" customFormat="false" ht="14.5" hidden="true" customHeight="false" outlineLevel="0" collapsed="false">
      <c r="B82" s="161"/>
      <c r="C82" s="160"/>
      <c r="D82" s="161"/>
      <c r="E82" s="162"/>
      <c r="F82" s="163"/>
      <c r="G82" s="163"/>
      <c r="H82" s="164"/>
      <c r="I82" s="165"/>
      <c r="J82" s="165"/>
      <c r="K82" s="163"/>
    </row>
    <row r="83" customFormat="false" ht="14.5" hidden="true" customHeight="false" outlineLevel="0" collapsed="false">
      <c r="B83" s="161"/>
      <c r="C83" s="160"/>
      <c r="D83" s="161"/>
      <c r="E83" s="162"/>
      <c r="F83" s="163"/>
      <c r="G83" s="163"/>
      <c r="H83" s="166"/>
      <c r="I83" s="165"/>
      <c r="J83" s="165"/>
      <c r="K83" s="163"/>
    </row>
    <row r="84" customFormat="false" ht="14.5" hidden="true" customHeight="false" outlineLevel="0" collapsed="false">
      <c r="B84" s="161"/>
      <c r="C84" s="160"/>
      <c r="D84" s="161"/>
      <c r="E84" s="162"/>
      <c r="F84" s="163"/>
      <c r="G84" s="163"/>
      <c r="H84" s="164"/>
      <c r="I84" s="165"/>
      <c r="J84" s="165"/>
      <c r="K84" s="163"/>
    </row>
    <row r="85" customFormat="false" ht="14.5" hidden="true" customHeight="false" outlineLevel="0" collapsed="false">
      <c r="B85" s="161"/>
      <c r="C85" s="167"/>
      <c r="D85" s="161"/>
      <c r="E85" s="162"/>
      <c r="F85" s="163"/>
      <c r="G85" s="163"/>
      <c r="H85" s="164"/>
      <c r="I85" s="165"/>
      <c r="J85" s="165"/>
      <c r="K85" s="163"/>
    </row>
    <row r="86" customFormat="false" ht="14.5" hidden="true" customHeight="false" outlineLevel="0" collapsed="false">
      <c r="B86" s="168"/>
      <c r="C86" s="169"/>
      <c r="D86" s="159"/>
      <c r="E86" s="170"/>
      <c r="F86" s="171"/>
      <c r="G86" s="165"/>
      <c r="H86" s="172"/>
      <c r="I86" s="165"/>
      <c r="J86" s="165"/>
      <c r="K86" s="163"/>
    </row>
    <row r="87" customFormat="false" ht="14.5" hidden="true" customHeight="false" outlineLevel="0" collapsed="false">
      <c r="B87" s="173"/>
      <c r="C87" s="174"/>
      <c r="D87" s="159"/>
      <c r="E87" s="175"/>
      <c r="F87" s="176"/>
      <c r="G87" s="165"/>
      <c r="H87" s="172"/>
      <c r="I87" s="165"/>
      <c r="J87" s="165"/>
      <c r="K87" s="163"/>
    </row>
    <row r="88" customFormat="false" ht="14.5" hidden="true" customHeight="false" outlineLevel="0" collapsed="false">
      <c r="B88" s="177"/>
      <c r="C88" s="178"/>
      <c r="D88" s="159"/>
      <c r="E88" s="179"/>
      <c r="F88" s="180"/>
      <c r="G88" s="165"/>
      <c r="H88" s="172"/>
      <c r="I88" s="165"/>
      <c r="J88" s="165"/>
      <c r="K88" s="163"/>
    </row>
    <row r="89" customFormat="false" ht="14.5" hidden="true" customHeight="false" outlineLevel="0" collapsed="false">
      <c r="B89" s="168"/>
      <c r="C89" s="169"/>
      <c r="D89" s="161"/>
      <c r="E89" s="170"/>
      <c r="F89" s="171"/>
      <c r="G89" s="165"/>
      <c r="H89" s="172"/>
      <c r="I89" s="165"/>
      <c r="J89" s="165"/>
      <c r="K89" s="163"/>
    </row>
    <row r="90" customFormat="false" ht="14.5" hidden="true" customHeight="false" outlineLevel="0" collapsed="false">
      <c r="B90" s="173"/>
      <c r="C90" s="174"/>
      <c r="D90" s="161"/>
      <c r="E90" s="175"/>
      <c r="F90" s="176"/>
      <c r="G90" s="165"/>
      <c r="H90" s="172"/>
      <c r="I90" s="165"/>
      <c r="J90" s="165"/>
      <c r="K90" s="163"/>
    </row>
    <row r="91" customFormat="false" ht="14.5" hidden="true" customHeight="false" outlineLevel="0" collapsed="false">
      <c r="B91" s="177"/>
      <c r="C91" s="178"/>
      <c r="D91" s="161"/>
      <c r="E91" s="179"/>
      <c r="F91" s="180"/>
      <c r="G91" s="165"/>
      <c r="H91" s="172"/>
      <c r="I91" s="165"/>
      <c r="J91" s="165"/>
      <c r="K91" s="163"/>
    </row>
    <row r="92" customFormat="false" ht="14.5" hidden="true" customHeight="false" outlineLevel="0" collapsed="false">
      <c r="B92" s="168"/>
      <c r="C92" s="169"/>
      <c r="D92" s="161"/>
      <c r="E92" s="170"/>
      <c r="F92" s="171"/>
      <c r="G92" s="165"/>
      <c r="H92" s="172"/>
      <c r="I92" s="165"/>
      <c r="J92" s="165"/>
      <c r="K92" s="163"/>
    </row>
    <row r="93" customFormat="false" ht="14.5" hidden="true" customHeight="false" outlineLevel="0" collapsed="false">
      <c r="B93" s="173"/>
      <c r="C93" s="174"/>
      <c r="D93" s="161"/>
      <c r="E93" s="175"/>
      <c r="F93" s="176"/>
      <c r="G93" s="165"/>
      <c r="H93" s="172"/>
      <c r="I93" s="165"/>
      <c r="J93" s="165"/>
      <c r="K93" s="163"/>
    </row>
    <row r="94" customFormat="false" ht="14.5" hidden="true" customHeight="false" outlineLevel="0" collapsed="false">
      <c r="B94" s="177"/>
      <c r="C94" s="178"/>
      <c r="D94" s="161"/>
      <c r="E94" s="179"/>
      <c r="F94" s="180"/>
      <c r="G94" s="165"/>
      <c r="H94" s="172"/>
      <c r="I94" s="165"/>
      <c r="J94" s="165"/>
      <c r="K94" s="163"/>
    </row>
  </sheetData>
  <mergeCells count="129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D26:D28"/>
    <mergeCell ref="G26:G28"/>
    <mergeCell ref="H26:H28"/>
    <mergeCell ref="I26:I28"/>
    <mergeCell ref="J26:J28"/>
    <mergeCell ref="K26:K28"/>
    <mergeCell ref="D29:D31"/>
    <mergeCell ref="G29:G31"/>
    <mergeCell ref="H29:H31"/>
    <mergeCell ref="I29:I31"/>
    <mergeCell ref="J29:J31"/>
    <mergeCell ref="K29:K31"/>
    <mergeCell ref="D32:D34"/>
    <mergeCell ref="G32:G34"/>
    <mergeCell ref="H32:H34"/>
    <mergeCell ref="I32:I34"/>
    <mergeCell ref="J32:J34"/>
    <mergeCell ref="K32:K34"/>
    <mergeCell ref="B35:D35"/>
    <mergeCell ref="E35:K35"/>
    <mergeCell ref="D41:D43"/>
    <mergeCell ref="G41:G43"/>
    <mergeCell ref="H41:H43"/>
    <mergeCell ref="I41:I43"/>
    <mergeCell ref="J41:J43"/>
    <mergeCell ref="K41:K43"/>
    <mergeCell ref="D44:D46"/>
    <mergeCell ref="G44:G46"/>
    <mergeCell ref="H44:H46"/>
    <mergeCell ref="I44:I46"/>
    <mergeCell ref="J44:J46"/>
    <mergeCell ref="K44:K46"/>
    <mergeCell ref="D47:D49"/>
    <mergeCell ref="G47:G49"/>
    <mergeCell ref="H47:H49"/>
    <mergeCell ref="I47:I49"/>
    <mergeCell ref="J47:J49"/>
    <mergeCell ref="K47:K49"/>
    <mergeCell ref="B50:D50"/>
    <mergeCell ref="E50:K50"/>
    <mergeCell ref="D56:D58"/>
    <mergeCell ref="G56:G58"/>
    <mergeCell ref="H56:H58"/>
    <mergeCell ref="I56:I58"/>
    <mergeCell ref="J56:J58"/>
    <mergeCell ref="K56:K58"/>
    <mergeCell ref="D59:D61"/>
    <mergeCell ref="G59:G61"/>
    <mergeCell ref="H59:H61"/>
    <mergeCell ref="I59:I61"/>
    <mergeCell ref="J59:J61"/>
    <mergeCell ref="K59:K61"/>
    <mergeCell ref="D62:D64"/>
    <mergeCell ref="G62:G64"/>
    <mergeCell ref="H62:H64"/>
    <mergeCell ref="I62:I64"/>
    <mergeCell ref="J62:J64"/>
    <mergeCell ref="K62:K64"/>
    <mergeCell ref="B65:D65"/>
    <mergeCell ref="E65:K65"/>
    <mergeCell ref="D71:D73"/>
    <mergeCell ref="G71:G73"/>
    <mergeCell ref="H71:H73"/>
    <mergeCell ref="I71:I73"/>
    <mergeCell ref="J71:J73"/>
    <mergeCell ref="K71:K73"/>
    <mergeCell ref="D74:D76"/>
    <mergeCell ref="G74:G76"/>
    <mergeCell ref="H74:H76"/>
    <mergeCell ref="I74:I76"/>
    <mergeCell ref="J74:J76"/>
    <mergeCell ref="K74:K76"/>
    <mergeCell ref="D77:D79"/>
    <mergeCell ref="G77:G79"/>
    <mergeCell ref="H77:H79"/>
    <mergeCell ref="I77:I79"/>
    <mergeCell ref="J77:J79"/>
    <mergeCell ref="K77:K79"/>
    <mergeCell ref="B80:D80"/>
    <mergeCell ref="E80:K80"/>
    <mergeCell ref="D86:D88"/>
    <mergeCell ref="G86:G88"/>
    <mergeCell ref="H86:H88"/>
    <mergeCell ref="I86:I88"/>
    <mergeCell ref="J86:J88"/>
    <mergeCell ref="K86:K88"/>
    <mergeCell ref="D89:D91"/>
    <mergeCell ref="G89:G91"/>
    <mergeCell ref="H89:H91"/>
    <mergeCell ref="I89:I91"/>
    <mergeCell ref="J89:J91"/>
    <mergeCell ref="K89:K91"/>
    <mergeCell ref="D92:D94"/>
    <mergeCell ref="G92:G94"/>
    <mergeCell ref="H92:H94"/>
    <mergeCell ref="I92:I94"/>
    <mergeCell ref="J92:J94"/>
    <mergeCell ref="K92:K94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K94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K1" activeCellId="0" sqref="K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64" width="7.72"/>
    <col collapsed="false" customWidth="true" hidden="false" outlineLevel="0" max="3" min="3" style="65" width="6.17"/>
    <col collapsed="false" customWidth="true" hidden="false" outlineLevel="0" max="4" min="4" style="64" width="7.99"/>
    <col collapsed="false" customWidth="true" hidden="false" outlineLevel="0" max="5" min="5" style="1" width="20.99"/>
    <col collapsed="false" customWidth="true" hidden="false" outlineLevel="0" max="6" min="6" style="66" width="5.26"/>
    <col collapsed="false" customWidth="true" hidden="false" outlineLevel="0" max="7" min="7" style="1" width="16.72"/>
    <col collapsed="false" customWidth="true" hidden="false" outlineLevel="0" max="8" min="8" style="66" width="10.44"/>
    <col collapsed="false" customWidth="true" hidden="false" outlineLevel="0" max="9" min="9" style="67" width="20.17"/>
    <col collapsed="false" customWidth="true" hidden="false" outlineLevel="0" max="10" min="10" style="67" width="13.17"/>
    <col collapsed="false" customWidth="true" hidden="false" outlineLevel="0" max="11" min="11" style="67" width="11.99"/>
  </cols>
  <sheetData>
    <row r="1" customFormat="false" ht="18.5" hidden="false" customHeight="false" outlineLevel="0" collapsed="false">
      <c r="B1" s="68" t="s">
        <v>32</v>
      </c>
      <c r="C1" s="68"/>
      <c r="D1" s="68"/>
      <c r="E1" s="69" t="s">
        <v>175</v>
      </c>
      <c r="F1" s="69"/>
      <c r="G1" s="69"/>
      <c r="H1" s="69"/>
      <c r="I1" s="69"/>
      <c r="J1" s="69"/>
      <c r="K1" s="70" t="s">
        <v>34</v>
      </c>
    </row>
    <row r="2" customFormat="false" ht="14.5" hidden="false" customHeight="true" outlineLevel="0" collapsed="false">
      <c r="B2" s="71" t="s">
        <v>35</v>
      </c>
      <c r="C2" s="71"/>
      <c r="D2" s="72" t="s">
        <v>36</v>
      </c>
      <c r="E2" s="71" t="s">
        <v>37</v>
      </c>
      <c r="F2" s="74"/>
      <c r="G2" s="71" t="s">
        <v>38</v>
      </c>
      <c r="H2" s="71" t="s">
        <v>39</v>
      </c>
      <c r="I2" s="185" t="s">
        <v>40</v>
      </c>
      <c r="J2" s="185" t="s">
        <v>41</v>
      </c>
      <c r="K2" s="75" t="s">
        <v>42</v>
      </c>
    </row>
    <row r="3" customFormat="false" ht="14.5" hidden="false" customHeight="false" outlineLevel="0" collapsed="false">
      <c r="B3" s="76" t="s">
        <v>43</v>
      </c>
      <c r="C3" s="76" t="s">
        <v>44</v>
      </c>
      <c r="D3" s="76" t="s">
        <v>45</v>
      </c>
      <c r="E3" s="71"/>
      <c r="F3" s="186"/>
      <c r="G3" s="71"/>
      <c r="H3" s="71"/>
      <c r="I3" s="185"/>
      <c r="J3" s="185"/>
      <c r="K3" s="75"/>
    </row>
    <row r="4" s="78" customFormat="true" ht="14.5" hidden="false" customHeight="false" outlineLevel="0" collapsed="false">
      <c r="B4" s="157" t="s">
        <v>97</v>
      </c>
      <c r="C4" s="157"/>
      <c r="D4" s="157"/>
      <c r="E4" s="158"/>
      <c r="F4" s="158"/>
      <c r="G4" s="158"/>
      <c r="H4" s="158"/>
      <c r="I4" s="158"/>
      <c r="J4" s="158"/>
      <c r="K4" s="158"/>
    </row>
    <row r="5" s="78" customFormat="true" ht="14.5" hidden="false" customHeight="false" outlineLevel="0" collapsed="false">
      <c r="B5" s="159" t="n">
        <v>400</v>
      </c>
      <c r="C5" s="160"/>
      <c r="D5" s="161"/>
      <c r="E5" s="162" t="s">
        <v>176</v>
      </c>
      <c r="F5" s="163" t="n">
        <v>1983</v>
      </c>
      <c r="G5" s="187" t="s">
        <v>77</v>
      </c>
      <c r="H5" s="187" t="n">
        <v>37071</v>
      </c>
      <c r="I5" s="188" t="s">
        <v>81</v>
      </c>
      <c r="J5" s="165" t="s">
        <v>62</v>
      </c>
      <c r="K5" s="165"/>
    </row>
    <row r="6" s="78" customFormat="true" ht="15" hidden="false" customHeight="true" outlineLevel="0" collapsed="false">
      <c r="B6" s="161" t="n">
        <v>400</v>
      </c>
      <c r="C6" s="160"/>
      <c r="D6" s="161"/>
      <c r="E6" s="162" t="s">
        <v>177</v>
      </c>
      <c r="F6" s="163" t="n">
        <v>1978</v>
      </c>
      <c r="G6" s="163" t="s">
        <v>178</v>
      </c>
      <c r="H6" s="187" t="n">
        <v>37282</v>
      </c>
      <c r="I6" s="165" t="s">
        <v>164</v>
      </c>
      <c r="J6" s="165" t="s">
        <v>165</v>
      </c>
      <c r="K6" s="165" t="s">
        <v>89</v>
      </c>
    </row>
    <row r="7" s="78" customFormat="true" ht="15" hidden="false" customHeight="true" outlineLevel="0" collapsed="false">
      <c r="B7" s="161" t="n">
        <v>400</v>
      </c>
      <c r="C7" s="160"/>
      <c r="D7" s="161"/>
      <c r="E7" s="162" t="s">
        <v>176</v>
      </c>
      <c r="F7" s="163" t="n">
        <v>1983</v>
      </c>
      <c r="G7" s="187" t="s">
        <v>77</v>
      </c>
      <c r="H7" s="187" t="n">
        <v>38366</v>
      </c>
      <c r="I7" s="165" t="s">
        <v>179</v>
      </c>
      <c r="J7" s="165" t="s">
        <v>62</v>
      </c>
      <c r="K7" s="165" t="s">
        <v>89</v>
      </c>
    </row>
    <row r="8" s="78" customFormat="true" ht="15" hidden="false" customHeight="true" outlineLevel="0" collapsed="false">
      <c r="B8" s="161" t="n">
        <v>400</v>
      </c>
      <c r="C8" s="160"/>
      <c r="D8" s="161"/>
      <c r="E8" s="162" t="s">
        <v>180</v>
      </c>
      <c r="F8" s="163" t="n">
        <v>1983</v>
      </c>
      <c r="G8" s="187" t="s">
        <v>77</v>
      </c>
      <c r="H8" s="187" t="n">
        <v>39669</v>
      </c>
      <c r="I8" s="165" t="s">
        <v>181</v>
      </c>
      <c r="J8" s="165" t="s">
        <v>182</v>
      </c>
      <c r="K8" s="165" t="s">
        <v>89</v>
      </c>
    </row>
    <row r="9" s="78" customFormat="true" ht="15" hidden="false" customHeight="true" outlineLevel="0" collapsed="false">
      <c r="B9" s="161" t="n">
        <v>400</v>
      </c>
      <c r="C9" s="160"/>
      <c r="D9" s="161"/>
      <c r="E9" s="162" t="s">
        <v>180</v>
      </c>
      <c r="F9" s="163" t="n">
        <v>1983</v>
      </c>
      <c r="G9" s="187" t="s">
        <v>77</v>
      </c>
      <c r="H9" s="187" t="n">
        <v>40558</v>
      </c>
      <c r="I9" s="165" t="s">
        <v>179</v>
      </c>
      <c r="J9" s="165" t="s">
        <v>62</v>
      </c>
      <c r="K9" s="165" t="s">
        <v>89</v>
      </c>
    </row>
    <row r="10" s="78" customFormat="true" ht="15" hidden="true" customHeight="true" outlineLevel="0" collapsed="false">
      <c r="B10" s="161"/>
      <c r="C10" s="167"/>
      <c r="D10" s="161"/>
      <c r="E10" s="162"/>
      <c r="F10" s="163"/>
      <c r="G10" s="163"/>
      <c r="H10" s="163"/>
      <c r="I10" s="165"/>
      <c r="J10" s="165"/>
      <c r="K10" s="165"/>
    </row>
    <row r="11" s="78" customFormat="true" ht="14.5" hidden="false" customHeight="true" outlineLevel="0" collapsed="false">
      <c r="B11" s="168"/>
      <c r="C11" s="169"/>
      <c r="D11" s="159" t="n">
        <v>1190</v>
      </c>
      <c r="E11" s="170" t="s">
        <v>183</v>
      </c>
      <c r="F11" s="171" t="n">
        <v>1982</v>
      </c>
      <c r="G11" s="165" t="s">
        <v>48</v>
      </c>
      <c r="H11" s="189" t="n">
        <v>38072</v>
      </c>
      <c r="I11" s="165" t="s">
        <v>53</v>
      </c>
      <c r="J11" s="165" t="s">
        <v>184</v>
      </c>
      <c r="K11" s="165"/>
    </row>
    <row r="12" s="78" customFormat="true" ht="14.5" hidden="false" customHeight="false" outlineLevel="0" collapsed="false">
      <c r="B12" s="173"/>
      <c r="C12" s="174"/>
      <c r="D12" s="159"/>
      <c r="E12" s="175" t="s">
        <v>176</v>
      </c>
      <c r="F12" s="176" t="n">
        <v>1983</v>
      </c>
      <c r="G12" s="165"/>
      <c r="H12" s="189"/>
      <c r="I12" s="165"/>
      <c r="J12" s="165"/>
      <c r="K12" s="165"/>
    </row>
    <row r="13" s="78" customFormat="true" ht="14.5" hidden="false" customHeight="false" outlineLevel="0" collapsed="false">
      <c r="B13" s="177"/>
      <c r="C13" s="178"/>
      <c r="D13" s="159"/>
      <c r="E13" s="179" t="s">
        <v>123</v>
      </c>
      <c r="F13" s="180" t="n">
        <v>1987</v>
      </c>
      <c r="G13" s="165"/>
      <c r="H13" s="189"/>
      <c r="I13" s="165"/>
      <c r="J13" s="165"/>
      <c r="K13" s="165"/>
    </row>
    <row r="14" s="78" customFormat="true" ht="15" hidden="true" customHeight="true" outlineLevel="0" collapsed="false">
      <c r="B14" s="168"/>
      <c r="C14" s="169"/>
      <c r="D14" s="161"/>
      <c r="E14" s="170"/>
      <c r="F14" s="171"/>
      <c r="G14" s="165"/>
      <c r="H14" s="189"/>
      <c r="I14" s="165"/>
      <c r="J14" s="165"/>
      <c r="K14" s="165"/>
    </row>
    <row r="15" s="78" customFormat="true" ht="15" hidden="true" customHeight="true" outlineLevel="0" collapsed="false">
      <c r="B15" s="173"/>
      <c r="C15" s="174"/>
      <c r="D15" s="161"/>
      <c r="E15" s="175"/>
      <c r="F15" s="176"/>
      <c r="G15" s="165"/>
      <c r="H15" s="189"/>
      <c r="I15" s="165"/>
      <c r="J15" s="165"/>
      <c r="K15" s="165"/>
    </row>
    <row r="16" s="78" customFormat="true" ht="15" hidden="true" customHeight="true" outlineLevel="0" collapsed="false">
      <c r="B16" s="177"/>
      <c r="C16" s="178"/>
      <c r="D16" s="161"/>
      <c r="E16" s="179"/>
      <c r="F16" s="180"/>
      <c r="G16" s="165"/>
      <c r="H16" s="189"/>
      <c r="I16" s="165"/>
      <c r="J16" s="165"/>
      <c r="K16" s="165"/>
    </row>
    <row r="17" s="78" customFormat="true" ht="15" hidden="true" customHeight="true" outlineLevel="0" collapsed="false">
      <c r="B17" s="168"/>
      <c r="C17" s="169"/>
      <c r="D17" s="161"/>
      <c r="E17" s="170"/>
      <c r="F17" s="171"/>
      <c r="G17" s="165"/>
      <c r="H17" s="189"/>
      <c r="I17" s="165"/>
      <c r="J17" s="165"/>
      <c r="K17" s="165"/>
    </row>
    <row r="18" s="78" customFormat="true" ht="15" hidden="true" customHeight="true" outlineLevel="0" collapsed="false">
      <c r="B18" s="173"/>
      <c r="C18" s="174"/>
      <c r="D18" s="161"/>
      <c r="E18" s="175"/>
      <c r="F18" s="176"/>
      <c r="G18" s="165"/>
      <c r="H18" s="189"/>
      <c r="I18" s="165"/>
      <c r="J18" s="165"/>
      <c r="K18" s="165"/>
    </row>
    <row r="19" s="78" customFormat="true" ht="15" hidden="true" customHeight="true" outlineLevel="0" collapsed="false">
      <c r="B19" s="177"/>
      <c r="C19" s="178"/>
      <c r="D19" s="161"/>
      <c r="E19" s="179"/>
      <c r="F19" s="180"/>
      <c r="G19" s="165"/>
      <c r="H19" s="189"/>
      <c r="I19" s="165"/>
      <c r="J19" s="165"/>
      <c r="K19" s="165"/>
    </row>
    <row r="20" s="78" customFormat="true" ht="14.5" hidden="false" customHeight="false" outlineLevel="0" collapsed="false">
      <c r="B20" s="157" t="s">
        <v>109</v>
      </c>
      <c r="C20" s="157"/>
      <c r="D20" s="157"/>
      <c r="E20" s="158"/>
      <c r="F20" s="158"/>
      <c r="G20" s="158"/>
      <c r="H20" s="158"/>
      <c r="I20" s="158"/>
      <c r="J20" s="158"/>
      <c r="K20" s="158"/>
    </row>
    <row r="21" s="78" customFormat="true" ht="14.5" hidden="false" customHeight="false" outlineLevel="0" collapsed="false">
      <c r="B21" s="159" t="n">
        <v>400</v>
      </c>
      <c r="C21" s="160"/>
      <c r="D21" s="190"/>
      <c r="E21" s="162" t="s">
        <v>176</v>
      </c>
      <c r="F21" s="163" t="n">
        <v>1983</v>
      </c>
      <c r="G21" s="187" t="s">
        <v>77</v>
      </c>
      <c r="H21" s="187" t="n">
        <v>37071</v>
      </c>
      <c r="I21" s="188" t="s">
        <v>81</v>
      </c>
      <c r="J21" s="165" t="s">
        <v>62</v>
      </c>
      <c r="K21" s="165"/>
    </row>
    <row r="22" s="78" customFormat="true" ht="15" hidden="true" customHeight="true" outlineLevel="0" collapsed="false">
      <c r="B22" s="161"/>
      <c r="C22" s="160"/>
      <c r="D22" s="161"/>
      <c r="E22" s="182"/>
      <c r="F22" s="183"/>
      <c r="G22" s="163"/>
      <c r="H22" s="163"/>
      <c r="I22" s="165"/>
      <c r="J22" s="165"/>
      <c r="K22" s="165"/>
    </row>
    <row r="23" s="78" customFormat="true" ht="15" hidden="true" customHeight="true" outlineLevel="0" collapsed="false">
      <c r="B23" s="161"/>
      <c r="C23" s="160"/>
      <c r="D23" s="161"/>
      <c r="E23" s="162"/>
      <c r="F23" s="163"/>
      <c r="G23" s="163"/>
      <c r="H23" s="163"/>
      <c r="I23" s="165"/>
      <c r="J23" s="165"/>
      <c r="K23" s="165"/>
    </row>
    <row r="24" s="78" customFormat="true" ht="15" hidden="true" customHeight="true" outlineLevel="0" collapsed="false">
      <c r="B24" s="161"/>
      <c r="C24" s="160"/>
      <c r="D24" s="161"/>
      <c r="E24" s="162"/>
      <c r="F24" s="163"/>
      <c r="G24" s="162"/>
      <c r="H24" s="163"/>
      <c r="I24" s="165"/>
      <c r="J24" s="165"/>
      <c r="K24" s="165"/>
    </row>
    <row r="25" s="78" customFormat="true" ht="15" hidden="true" customHeight="true" outlineLevel="0" collapsed="false">
      <c r="B25" s="161"/>
      <c r="C25" s="167"/>
      <c r="D25" s="161"/>
      <c r="E25" s="162"/>
      <c r="F25" s="163"/>
      <c r="G25" s="162"/>
      <c r="H25" s="163"/>
      <c r="I25" s="165"/>
      <c r="J25" s="165"/>
      <c r="K25" s="165"/>
    </row>
    <row r="26" s="78" customFormat="true" ht="14.5" hidden="false" customHeight="true" outlineLevel="0" collapsed="false">
      <c r="B26" s="168"/>
      <c r="C26" s="169"/>
      <c r="D26" s="159" t="n">
        <v>1188</v>
      </c>
      <c r="E26" s="170" t="s">
        <v>59</v>
      </c>
      <c r="F26" s="171" t="n">
        <v>1992</v>
      </c>
      <c r="G26" s="165" t="s">
        <v>48</v>
      </c>
      <c r="H26" s="189" t="n">
        <v>41068</v>
      </c>
      <c r="I26" s="165" t="s">
        <v>81</v>
      </c>
      <c r="J26" s="165" t="s">
        <v>62</v>
      </c>
      <c r="K26" s="165"/>
    </row>
    <row r="27" s="78" customFormat="true" ht="14.5" hidden="false" customHeight="false" outlineLevel="0" collapsed="false">
      <c r="B27" s="173"/>
      <c r="C27" s="174"/>
      <c r="D27" s="159"/>
      <c r="E27" s="175" t="s">
        <v>100</v>
      </c>
      <c r="F27" s="176" t="n">
        <v>1994</v>
      </c>
      <c r="G27" s="165"/>
      <c r="H27" s="189"/>
      <c r="I27" s="165"/>
      <c r="J27" s="165"/>
      <c r="K27" s="165"/>
    </row>
    <row r="28" s="78" customFormat="true" ht="14.5" hidden="false" customHeight="false" outlineLevel="0" collapsed="false">
      <c r="B28" s="177"/>
      <c r="C28" s="178"/>
      <c r="D28" s="159"/>
      <c r="E28" s="179" t="s">
        <v>98</v>
      </c>
      <c r="F28" s="180" t="n">
        <v>1993</v>
      </c>
      <c r="G28" s="165"/>
      <c r="H28" s="189"/>
      <c r="I28" s="165"/>
      <c r="J28" s="165"/>
      <c r="K28" s="165"/>
    </row>
    <row r="29" s="78" customFormat="true" ht="15" hidden="true" customHeight="true" outlineLevel="0" collapsed="false">
      <c r="B29" s="168"/>
      <c r="C29" s="169"/>
      <c r="D29" s="161"/>
      <c r="E29" s="170"/>
      <c r="F29" s="171"/>
      <c r="G29" s="165"/>
      <c r="H29" s="189"/>
      <c r="I29" s="165"/>
      <c r="J29" s="165"/>
      <c r="K29" s="165"/>
    </row>
    <row r="30" s="78" customFormat="true" ht="15" hidden="true" customHeight="true" outlineLevel="0" collapsed="false">
      <c r="B30" s="173"/>
      <c r="C30" s="174"/>
      <c r="D30" s="161"/>
      <c r="E30" s="175"/>
      <c r="F30" s="176"/>
      <c r="G30" s="165"/>
      <c r="H30" s="189"/>
      <c r="I30" s="165"/>
      <c r="J30" s="165"/>
      <c r="K30" s="165"/>
    </row>
    <row r="31" s="78" customFormat="true" ht="15" hidden="true" customHeight="true" outlineLevel="0" collapsed="false">
      <c r="B31" s="177"/>
      <c r="C31" s="178"/>
      <c r="D31" s="161"/>
      <c r="E31" s="179"/>
      <c r="F31" s="180"/>
      <c r="G31" s="165"/>
      <c r="H31" s="189"/>
      <c r="I31" s="165"/>
      <c r="J31" s="165"/>
      <c r="K31" s="165"/>
    </row>
    <row r="32" s="78" customFormat="true" ht="15" hidden="true" customHeight="true" outlineLevel="0" collapsed="false">
      <c r="B32" s="168"/>
      <c r="C32" s="169"/>
      <c r="D32" s="161"/>
      <c r="E32" s="170"/>
      <c r="F32" s="171"/>
      <c r="G32" s="165"/>
      <c r="H32" s="189"/>
      <c r="I32" s="165"/>
      <c r="J32" s="165"/>
      <c r="K32" s="165"/>
    </row>
    <row r="33" s="78" customFormat="true" ht="15" hidden="true" customHeight="true" outlineLevel="0" collapsed="false">
      <c r="B33" s="173"/>
      <c r="C33" s="174"/>
      <c r="D33" s="161"/>
      <c r="E33" s="175"/>
      <c r="F33" s="176"/>
      <c r="G33" s="165"/>
      <c r="H33" s="189"/>
      <c r="I33" s="165"/>
      <c r="J33" s="165"/>
      <c r="K33" s="165"/>
    </row>
    <row r="34" s="78" customFormat="true" ht="15" hidden="true" customHeight="true" outlineLevel="0" collapsed="false">
      <c r="B34" s="177"/>
      <c r="C34" s="178"/>
      <c r="D34" s="161"/>
      <c r="E34" s="179"/>
      <c r="F34" s="180"/>
      <c r="G34" s="165"/>
      <c r="H34" s="189"/>
      <c r="I34" s="165"/>
      <c r="J34" s="165"/>
      <c r="K34" s="165"/>
    </row>
    <row r="35" s="78" customFormat="true" ht="14.5" hidden="false" customHeight="false" outlineLevel="0" collapsed="false">
      <c r="B35" s="157" t="s">
        <v>116</v>
      </c>
      <c r="C35" s="157"/>
      <c r="D35" s="157"/>
      <c r="E35" s="158"/>
      <c r="F35" s="158"/>
      <c r="G35" s="158"/>
      <c r="H35" s="158"/>
      <c r="I35" s="158"/>
      <c r="J35" s="158"/>
      <c r="K35" s="158"/>
    </row>
    <row r="36" s="78" customFormat="true" ht="14.5" hidden="false" customHeight="false" outlineLevel="0" collapsed="false">
      <c r="B36" s="159" t="n">
        <v>392</v>
      </c>
      <c r="C36" s="160"/>
      <c r="D36" s="161"/>
      <c r="E36" s="162" t="s">
        <v>185</v>
      </c>
      <c r="F36" s="163" t="n">
        <v>1987</v>
      </c>
      <c r="G36" s="187" t="s">
        <v>186</v>
      </c>
      <c r="H36" s="187" t="n">
        <v>38060</v>
      </c>
      <c r="I36" s="165" t="s">
        <v>80</v>
      </c>
      <c r="J36" s="165" t="s">
        <v>62</v>
      </c>
      <c r="K36" s="165"/>
    </row>
    <row r="37" s="78" customFormat="true" ht="15" hidden="true" customHeight="true" outlineLevel="0" collapsed="false">
      <c r="B37" s="161"/>
      <c r="C37" s="160"/>
      <c r="D37" s="161"/>
      <c r="E37" s="162"/>
      <c r="F37" s="163"/>
      <c r="G37" s="163"/>
      <c r="H37" s="163"/>
      <c r="I37" s="165"/>
      <c r="J37" s="165"/>
      <c r="K37" s="165"/>
    </row>
    <row r="38" s="78" customFormat="true" ht="15" hidden="true" customHeight="true" outlineLevel="0" collapsed="false">
      <c r="B38" s="161"/>
      <c r="C38" s="160"/>
      <c r="D38" s="161"/>
      <c r="E38" s="162"/>
      <c r="F38" s="163"/>
      <c r="G38" s="163"/>
      <c r="H38" s="163"/>
      <c r="I38" s="165"/>
      <c r="J38" s="165"/>
      <c r="K38" s="165"/>
    </row>
    <row r="39" s="78" customFormat="true" ht="15" hidden="true" customHeight="true" outlineLevel="0" collapsed="false">
      <c r="B39" s="161"/>
      <c r="C39" s="160"/>
      <c r="D39" s="161"/>
      <c r="E39" s="162"/>
      <c r="F39" s="163"/>
      <c r="G39" s="163"/>
      <c r="H39" s="187"/>
      <c r="I39" s="165"/>
      <c r="J39" s="165"/>
      <c r="K39" s="165"/>
    </row>
    <row r="40" s="78" customFormat="true" ht="15" hidden="false" customHeight="true" outlineLevel="0" collapsed="false">
      <c r="B40" s="161"/>
      <c r="C40" s="167"/>
      <c r="D40" s="161"/>
      <c r="E40" s="162"/>
      <c r="F40" s="163"/>
      <c r="G40" s="163"/>
      <c r="H40" s="187"/>
      <c r="I40" s="165"/>
      <c r="J40" s="165"/>
      <c r="K40" s="165"/>
    </row>
    <row r="41" s="78" customFormat="true" ht="14.5" hidden="false" customHeight="true" outlineLevel="0" collapsed="false">
      <c r="B41" s="168"/>
      <c r="C41" s="169"/>
      <c r="D41" s="159" t="n">
        <v>1165</v>
      </c>
      <c r="E41" s="170" t="s">
        <v>187</v>
      </c>
      <c r="F41" s="171" t="n">
        <v>1985</v>
      </c>
      <c r="G41" s="165" t="s">
        <v>188</v>
      </c>
      <c r="H41" s="189" t="n">
        <v>37338</v>
      </c>
      <c r="I41" s="165" t="s">
        <v>189</v>
      </c>
      <c r="J41" s="165" t="s">
        <v>190</v>
      </c>
      <c r="K41" s="165"/>
    </row>
    <row r="42" s="78" customFormat="true" ht="14.5" hidden="false" customHeight="false" outlineLevel="0" collapsed="false">
      <c r="B42" s="173"/>
      <c r="C42" s="174"/>
      <c r="D42" s="159"/>
      <c r="E42" s="175" t="s">
        <v>191</v>
      </c>
      <c r="F42" s="176" t="n">
        <v>1984</v>
      </c>
      <c r="G42" s="165"/>
      <c r="H42" s="189"/>
      <c r="I42" s="165"/>
      <c r="J42" s="165"/>
      <c r="K42" s="165"/>
    </row>
    <row r="43" customFormat="false" ht="14.5" hidden="false" customHeight="false" outlineLevel="0" collapsed="false">
      <c r="B43" s="177"/>
      <c r="C43" s="178"/>
      <c r="D43" s="159"/>
      <c r="E43" s="179" t="s">
        <v>192</v>
      </c>
      <c r="F43" s="180" t="n">
        <v>1984</v>
      </c>
      <c r="G43" s="165"/>
      <c r="H43" s="189"/>
      <c r="I43" s="165"/>
      <c r="J43" s="165"/>
      <c r="K43" s="165"/>
    </row>
    <row r="44" customFormat="false" ht="15" hidden="true" customHeight="true" outlineLevel="0" collapsed="false">
      <c r="B44" s="168"/>
      <c r="C44" s="169"/>
      <c r="D44" s="161"/>
      <c r="E44" s="170"/>
      <c r="F44" s="171"/>
      <c r="G44" s="165"/>
      <c r="H44" s="189"/>
      <c r="I44" s="165"/>
      <c r="J44" s="165"/>
      <c r="K44" s="165"/>
    </row>
    <row r="45" customFormat="false" ht="15" hidden="true" customHeight="true" outlineLevel="0" collapsed="false">
      <c r="B45" s="173"/>
      <c r="C45" s="174"/>
      <c r="D45" s="161"/>
      <c r="E45" s="175"/>
      <c r="F45" s="176"/>
      <c r="G45" s="165"/>
      <c r="H45" s="189"/>
      <c r="I45" s="165"/>
      <c r="J45" s="165"/>
      <c r="K45" s="165"/>
    </row>
    <row r="46" customFormat="false" ht="15" hidden="true" customHeight="true" outlineLevel="0" collapsed="false">
      <c r="B46" s="177"/>
      <c r="C46" s="178"/>
      <c r="D46" s="161"/>
      <c r="E46" s="179"/>
      <c r="F46" s="180"/>
      <c r="G46" s="165"/>
      <c r="H46" s="189"/>
      <c r="I46" s="165"/>
      <c r="J46" s="165"/>
      <c r="K46" s="165"/>
    </row>
    <row r="47" customFormat="false" ht="15" hidden="true" customHeight="true" outlineLevel="0" collapsed="false">
      <c r="B47" s="168"/>
      <c r="C47" s="169"/>
      <c r="D47" s="161"/>
      <c r="E47" s="170"/>
      <c r="F47" s="171"/>
      <c r="G47" s="165"/>
      <c r="H47" s="189"/>
      <c r="I47" s="165"/>
      <c r="J47" s="165"/>
      <c r="K47" s="165"/>
    </row>
    <row r="48" customFormat="false" ht="15" hidden="true" customHeight="true" outlineLevel="0" collapsed="false">
      <c r="B48" s="173"/>
      <c r="C48" s="174"/>
      <c r="D48" s="161"/>
      <c r="E48" s="175"/>
      <c r="F48" s="176"/>
      <c r="G48" s="165"/>
      <c r="H48" s="189"/>
      <c r="I48" s="165"/>
      <c r="J48" s="165"/>
      <c r="K48" s="165"/>
    </row>
    <row r="49" customFormat="false" ht="15" hidden="true" customHeight="true" outlineLevel="0" collapsed="false">
      <c r="B49" s="177"/>
      <c r="C49" s="178"/>
      <c r="D49" s="161"/>
      <c r="E49" s="179"/>
      <c r="F49" s="180"/>
      <c r="G49" s="165"/>
      <c r="H49" s="189"/>
      <c r="I49" s="165"/>
      <c r="J49" s="165"/>
      <c r="K49" s="165"/>
    </row>
    <row r="50" customFormat="false" ht="14.5" hidden="false" customHeight="false" outlineLevel="0" collapsed="false">
      <c r="B50" s="157" t="s">
        <v>118</v>
      </c>
      <c r="C50" s="157"/>
      <c r="D50" s="157"/>
      <c r="E50" s="158"/>
      <c r="F50" s="158"/>
      <c r="G50" s="158"/>
      <c r="H50" s="158"/>
      <c r="I50" s="158"/>
      <c r="J50" s="158"/>
      <c r="K50" s="158"/>
    </row>
    <row r="51" customFormat="false" ht="14.5" hidden="false" customHeight="false" outlineLevel="0" collapsed="false">
      <c r="B51" s="159" t="n">
        <v>400</v>
      </c>
      <c r="C51" s="160"/>
      <c r="D51" s="161"/>
      <c r="E51" s="162" t="s">
        <v>176</v>
      </c>
      <c r="F51" s="163" t="n">
        <v>1983</v>
      </c>
      <c r="G51" s="187" t="s">
        <v>77</v>
      </c>
      <c r="H51" s="187" t="n">
        <v>37071</v>
      </c>
      <c r="I51" s="188" t="s">
        <v>81</v>
      </c>
      <c r="J51" s="165" t="s">
        <v>62</v>
      </c>
      <c r="K51" s="165"/>
    </row>
    <row r="52" customFormat="false" ht="15" hidden="true" customHeight="true" outlineLevel="0" collapsed="false">
      <c r="B52" s="161"/>
      <c r="C52" s="160"/>
      <c r="D52" s="161"/>
      <c r="E52" s="162"/>
      <c r="F52" s="163"/>
      <c r="G52" s="163"/>
      <c r="H52" s="163"/>
      <c r="I52" s="165"/>
      <c r="J52" s="165"/>
      <c r="K52" s="165"/>
    </row>
    <row r="53" customFormat="false" ht="15" hidden="true" customHeight="true" outlineLevel="0" collapsed="false">
      <c r="B53" s="161"/>
      <c r="C53" s="160"/>
      <c r="D53" s="161"/>
      <c r="E53" s="162"/>
      <c r="F53" s="163"/>
      <c r="G53" s="163"/>
      <c r="H53" s="163"/>
      <c r="I53" s="165"/>
      <c r="J53" s="165"/>
      <c r="K53" s="165"/>
    </row>
    <row r="54" customFormat="false" ht="15" hidden="true" customHeight="true" outlineLevel="0" collapsed="false">
      <c r="B54" s="161"/>
      <c r="C54" s="160"/>
      <c r="D54" s="161"/>
      <c r="E54" s="162"/>
      <c r="F54" s="163"/>
      <c r="G54" s="163"/>
      <c r="H54" s="187"/>
      <c r="I54" s="165"/>
      <c r="J54" s="165"/>
      <c r="K54" s="165"/>
    </row>
    <row r="55" customFormat="false" ht="15" hidden="true" customHeight="true" outlineLevel="0" collapsed="false">
      <c r="B55" s="161"/>
      <c r="C55" s="167"/>
      <c r="D55" s="161"/>
      <c r="E55" s="162"/>
      <c r="F55" s="163"/>
      <c r="G55" s="163"/>
      <c r="H55" s="187"/>
      <c r="I55" s="165"/>
      <c r="J55" s="165"/>
      <c r="K55" s="165"/>
    </row>
    <row r="56" customFormat="false" ht="14.5" hidden="false" customHeight="true" outlineLevel="0" collapsed="false">
      <c r="B56" s="168"/>
      <c r="C56" s="169"/>
      <c r="D56" s="159" t="n">
        <v>1174</v>
      </c>
      <c r="E56" s="170" t="s">
        <v>193</v>
      </c>
      <c r="F56" s="171" t="n">
        <v>1989</v>
      </c>
      <c r="G56" s="165" t="s">
        <v>48</v>
      </c>
      <c r="H56" s="189" t="n">
        <v>38923</v>
      </c>
      <c r="I56" s="165" t="s">
        <v>169</v>
      </c>
      <c r="J56" s="165" t="s">
        <v>170</v>
      </c>
      <c r="K56" s="165"/>
    </row>
    <row r="57" customFormat="false" ht="14.5" hidden="false" customHeight="false" outlineLevel="0" collapsed="false">
      <c r="B57" s="173"/>
      <c r="C57" s="174"/>
      <c r="D57" s="159"/>
      <c r="E57" s="175" t="s">
        <v>194</v>
      </c>
      <c r="F57" s="176" t="n">
        <v>1988</v>
      </c>
      <c r="G57" s="165"/>
      <c r="H57" s="189"/>
      <c r="I57" s="165"/>
      <c r="J57" s="165"/>
      <c r="K57" s="165"/>
    </row>
    <row r="58" customFormat="false" ht="14.5" hidden="false" customHeight="false" outlineLevel="0" collapsed="false">
      <c r="B58" s="177"/>
      <c r="C58" s="178"/>
      <c r="D58" s="159"/>
      <c r="E58" s="179" t="s">
        <v>195</v>
      </c>
      <c r="F58" s="180" t="n">
        <v>1989</v>
      </c>
      <c r="G58" s="165"/>
      <c r="H58" s="189"/>
      <c r="I58" s="165"/>
      <c r="J58" s="165"/>
      <c r="K58" s="165"/>
    </row>
    <row r="59" customFormat="false" ht="15" hidden="true" customHeight="true" outlineLevel="0" collapsed="false">
      <c r="B59" s="168"/>
      <c r="C59" s="169"/>
      <c r="D59" s="161"/>
      <c r="E59" s="170"/>
      <c r="F59" s="171"/>
      <c r="G59" s="165"/>
      <c r="H59" s="189"/>
      <c r="I59" s="165"/>
      <c r="J59" s="165"/>
      <c r="K59" s="165"/>
    </row>
    <row r="60" customFormat="false" ht="15" hidden="true" customHeight="true" outlineLevel="0" collapsed="false">
      <c r="B60" s="173"/>
      <c r="C60" s="174"/>
      <c r="D60" s="161"/>
      <c r="E60" s="175"/>
      <c r="F60" s="176"/>
      <c r="G60" s="165"/>
      <c r="H60" s="189"/>
      <c r="I60" s="165"/>
      <c r="J60" s="165"/>
      <c r="K60" s="165"/>
    </row>
    <row r="61" customFormat="false" ht="15" hidden="true" customHeight="true" outlineLevel="0" collapsed="false">
      <c r="B61" s="177"/>
      <c r="C61" s="178"/>
      <c r="D61" s="161"/>
      <c r="E61" s="179"/>
      <c r="F61" s="180"/>
      <c r="G61" s="165"/>
      <c r="H61" s="189"/>
      <c r="I61" s="165"/>
      <c r="J61" s="165"/>
      <c r="K61" s="165"/>
    </row>
    <row r="62" customFormat="false" ht="15" hidden="true" customHeight="true" outlineLevel="0" collapsed="false">
      <c r="B62" s="168"/>
      <c r="C62" s="169"/>
      <c r="D62" s="161"/>
      <c r="E62" s="170"/>
      <c r="F62" s="171"/>
      <c r="G62" s="165"/>
      <c r="H62" s="189"/>
      <c r="I62" s="165"/>
      <c r="J62" s="165"/>
      <c r="K62" s="165"/>
    </row>
    <row r="63" customFormat="false" ht="15" hidden="true" customHeight="true" outlineLevel="0" collapsed="false">
      <c r="B63" s="173"/>
      <c r="C63" s="174"/>
      <c r="D63" s="161"/>
      <c r="E63" s="175"/>
      <c r="F63" s="176"/>
      <c r="G63" s="165"/>
      <c r="H63" s="189"/>
      <c r="I63" s="165"/>
      <c r="J63" s="165"/>
      <c r="K63" s="165"/>
    </row>
    <row r="64" customFormat="false" ht="15" hidden="true" customHeight="true" outlineLevel="0" collapsed="false">
      <c r="B64" s="177"/>
      <c r="C64" s="178"/>
      <c r="D64" s="161"/>
      <c r="E64" s="179"/>
      <c r="F64" s="180"/>
      <c r="G64" s="165"/>
      <c r="H64" s="189"/>
      <c r="I64" s="165"/>
      <c r="J64" s="165"/>
      <c r="K64" s="165"/>
    </row>
    <row r="65" s="78" customFormat="true" ht="14.5" hidden="false" customHeight="false" outlineLevel="0" collapsed="false">
      <c r="B65" s="157" t="s">
        <v>196</v>
      </c>
      <c r="C65" s="157"/>
      <c r="D65" s="157"/>
      <c r="E65" s="158"/>
      <c r="F65" s="158"/>
      <c r="G65" s="158"/>
      <c r="H65" s="158"/>
      <c r="I65" s="158"/>
      <c r="J65" s="158"/>
      <c r="K65" s="158"/>
    </row>
    <row r="66" s="78" customFormat="true" ht="14.5" hidden="false" customHeight="false" outlineLevel="0" collapsed="false">
      <c r="B66" s="159" t="n">
        <v>391</v>
      </c>
      <c r="C66" s="160"/>
      <c r="D66" s="161"/>
      <c r="E66" s="162" t="s">
        <v>197</v>
      </c>
      <c r="F66" s="163" t="n">
        <v>1984</v>
      </c>
      <c r="G66" s="163" t="s">
        <v>198</v>
      </c>
      <c r="H66" s="187" t="n">
        <v>36260</v>
      </c>
      <c r="I66" s="165" t="s">
        <v>199</v>
      </c>
      <c r="J66" s="165" t="s">
        <v>190</v>
      </c>
      <c r="K66" s="165"/>
    </row>
    <row r="67" s="78" customFormat="true" ht="14.5" hidden="false" customHeight="false" outlineLevel="0" collapsed="false">
      <c r="B67" s="161" t="n">
        <v>391</v>
      </c>
      <c r="C67" s="160"/>
      <c r="D67" s="161"/>
      <c r="E67" s="162" t="s">
        <v>185</v>
      </c>
      <c r="F67" s="163" t="n">
        <v>1987</v>
      </c>
      <c r="G67" s="187" t="s">
        <v>186</v>
      </c>
      <c r="H67" s="187" t="n">
        <v>37696</v>
      </c>
      <c r="I67" s="165" t="s">
        <v>80</v>
      </c>
      <c r="J67" s="165" t="s">
        <v>62</v>
      </c>
      <c r="K67" s="165"/>
    </row>
    <row r="68" s="78" customFormat="true" ht="14.5" hidden="false" customHeight="false" outlineLevel="0" collapsed="false">
      <c r="B68" s="161" t="n">
        <v>391</v>
      </c>
      <c r="C68" s="160"/>
      <c r="D68" s="161"/>
      <c r="E68" s="162" t="s">
        <v>200</v>
      </c>
      <c r="F68" s="163" t="n">
        <v>1994</v>
      </c>
      <c r="G68" s="163" t="s">
        <v>149</v>
      </c>
      <c r="H68" s="187" t="n">
        <v>39887</v>
      </c>
      <c r="I68" s="165" t="s">
        <v>80</v>
      </c>
      <c r="J68" s="165" t="s">
        <v>62</v>
      </c>
      <c r="K68" s="165"/>
    </row>
    <row r="69" s="78" customFormat="true" ht="15" hidden="true" customHeight="true" outlineLevel="0" collapsed="false">
      <c r="B69" s="161"/>
      <c r="C69" s="160"/>
      <c r="D69" s="161"/>
      <c r="E69" s="162"/>
      <c r="F69" s="163"/>
      <c r="G69" s="163"/>
      <c r="H69" s="187"/>
      <c r="I69" s="165"/>
      <c r="J69" s="165"/>
      <c r="K69" s="165"/>
    </row>
    <row r="70" s="78" customFormat="true" ht="15" hidden="true" customHeight="true" outlineLevel="0" collapsed="false">
      <c r="B70" s="161"/>
      <c r="C70" s="167"/>
      <c r="D70" s="161"/>
      <c r="E70" s="162"/>
      <c r="F70" s="163"/>
      <c r="G70" s="163"/>
      <c r="H70" s="187"/>
      <c r="I70" s="165"/>
      <c r="J70" s="165"/>
      <c r="K70" s="165"/>
    </row>
    <row r="71" s="78" customFormat="true" ht="14.5" hidden="false" customHeight="true" outlineLevel="0" collapsed="false">
      <c r="B71" s="168"/>
      <c r="C71" s="169"/>
      <c r="D71" s="159" t="n">
        <v>1158</v>
      </c>
      <c r="E71" s="170" t="s">
        <v>172</v>
      </c>
      <c r="F71" s="171" t="n">
        <v>1988</v>
      </c>
      <c r="G71" s="165" t="s">
        <v>201</v>
      </c>
      <c r="H71" s="189" t="n">
        <v>37696</v>
      </c>
      <c r="I71" s="165" t="s">
        <v>80</v>
      </c>
      <c r="J71" s="165" t="s">
        <v>62</v>
      </c>
      <c r="K71" s="165"/>
    </row>
    <row r="72" s="78" customFormat="true" ht="14.5" hidden="false" customHeight="false" outlineLevel="0" collapsed="false">
      <c r="B72" s="173"/>
      <c r="C72" s="174"/>
      <c r="D72" s="159"/>
      <c r="E72" s="175" t="s">
        <v>185</v>
      </c>
      <c r="F72" s="176" t="n">
        <v>1987</v>
      </c>
      <c r="G72" s="165"/>
      <c r="H72" s="189"/>
      <c r="I72" s="165"/>
      <c r="J72" s="165"/>
      <c r="K72" s="165"/>
    </row>
    <row r="73" customFormat="false" ht="14.5" hidden="false" customHeight="false" outlineLevel="0" collapsed="false">
      <c r="B73" s="177"/>
      <c r="C73" s="178"/>
      <c r="D73" s="159"/>
      <c r="E73" s="179" t="s">
        <v>202</v>
      </c>
      <c r="F73" s="180" t="n">
        <v>1987</v>
      </c>
      <c r="G73" s="165"/>
      <c r="H73" s="189"/>
      <c r="I73" s="165"/>
      <c r="J73" s="165"/>
      <c r="K73" s="165"/>
    </row>
    <row r="74" customFormat="false" ht="15" hidden="true" customHeight="true" outlineLevel="0" collapsed="false">
      <c r="B74" s="168"/>
      <c r="C74" s="169"/>
      <c r="D74" s="161"/>
      <c r="E74" s="170"/>
      <c r="F74" s="171"/>
      <c r="G74" s="165"/>
      <c r="H74" s="189"/>
      <c r="I74" s="165"/>
      <c r="J74" s="165"/>
      <c r="K74" s="165"/>
    </row>
    <row r="75" customFormat="false" ht="15" hidden="true" customHeight="true" outlineLevel="0" collapsed="false">
      <c r="B75" s="173"/>
      <c r="C75" s="174"/>
      <c r="D75" s="161"/>
      <c r="E75" s="175"/>
      <c r="F75" s="176"/>
      <c r="G75" s="165"/>
      <c r="H75" s="189"/>
      <c r="I75" s="165"/>
      <c r="J75" s="165"/>
      <c r="K75" s="165"/>
    </row>
    <row r="76" customFormat="false" ht="15" hidden="true" customHeight="true" outlineLevel="0" collapsed="false">
      <c r="B76" s="177"/>
      <c r="C76" s="178"/>
      <c r="D76" s="161"/>
      <c r="E76" s="179"/>
      <c r="F76" s="180"/>
      <c r="G76" s="165"/>
      <c r="H76" s="189"/>
      <c r="I76" s="165"/>
      <c r="J76" s="165"/>
      <c r="K76" s="165"/>
    </row>
    <row r="77" customFormat="false" ht="15" hidden="true" customHeight="true" outlineLevel="0" collapsed="false">
      <c r="B77" s="168"/>
      <c r="C77" s="169"/>
      <c r="D77" s="161"/>
      <c r="E77" s="170"/>
      <c r="F77" s="171"/>
      <c r="G77" s="165"/>
      <c r="H77" s="189"/>
      <c r="I77" s="165"/>
      <c r="J77" s="165"/>
      <c r="K77" s="165"/>
    </row>
    <row r="78" customFormat="false" ht="15" hidden="true" customHeight="true" outlineLevel="0" collapsed="false">
      <c r="B78" s="173"/>
      <c r="C78" s="174"/>
      <c r="D78" s="161"/>
      <c r="E78" s="175"/>
      <c r="F78" s="176"/>
      <c r="G78" s="165"/>
      <c r="H78" s="189"/>
      <c r="I78" s="165"/>
      <c r="J78" s="165"/>
      <c r="K78" s="165"/>
    </row>
    <row r="79" customFormat="false" ht="15" hidden="true" customHeight="true" outlineLevel="0" collapsed="false">
      <c r="B79" s="177"/>
      <c r="C79" s="178"/>
      <c r="D79" s="161"/>
      <c r="E79" s="179"/>
      <c r="F79" s="180"/>
      <c r="G79" s="165"/>
      <c r="H79" s="189"/>
      <c r="I79" s="165"/>
      <c r="J79" s="165"/>
      <c r="K79" s="165"/>
    </row>
    <row r="80" customFormat="false" ht="14.5" hidden="false" customHeight="false" outlineLevel="0" collapsed="false">
      <c r="B80" s="157" t="s">
        <v>203</v>
      </c>
      <c r="C80" s="157"/>
      <c r="D80" s="157"/>
      <c r="E80" s="158"/>
      <c r="F80" s="158"/>
      <c r="G80" s="158"/>
      <c r="H80" s="158"/>
      <c r="I80" s="158"/>
      <c r="J80" s="158"/>
      <c r="K80" s="158"/>
    </row>
    <row r="81" customFormat="false" ht="14.5" hidden="false" customHeight="false" outlineLevel="0" collapsed="false">
      <c r="B81" s="159" t="n">
        <v>398</v>
      </c>
      <c r="C81" s="160"/>
      <c r="D81" s="161"/>
      <c r="E81" s="191" t="s">
        <v>59</v>
      </c>
      <c r="F81" s="192" t="n">
        <v>1992</v>
      </c>
      <c r="G81" s="163" t="s">
        <v>110</v>
      </c>
      <c r="H81" s="187" t="n">
        <v>39605</v>
      </c>
      <c r="I81" s="165" t="s">
        <v>81</v>
      </c>
      <c r="J81" s="165" t="s">
        <v>62</v>
      </c>
      <c r="K81" s="165"/>
    </row>
    <row r="82" customFormat="false" ht="15" hidden="true" customHeight="true" outlineLevel="0" collapsed="false">
      <c r="B82" s="161"/>
      <c r="C82" s="160"/>
      <c r="D82" s="161"/>
      <c r="E82" s="162"/>
      <c r="F82" s="163"/>
      <c r="G82" s="163"/>
      <c r="H82" s="187"/>
      <c r="I82" s="165"/>
      <c r="J82" s="165"/>
      <c r="K82" s="165"/>
    </row>
    <row r="83" customFormat="false" ht="15" hidden="true" customHeight="true" outlineLevel="0" collapsed="false">
      <c r="B83" s="161"/>
      <c r="C83" s="160"/>
      <c r="D83" s="161"/>
      <c r="E83" s="162"/>
      <c r="F83" s="163"/>
      <c r="G83" s="163"/>
      <c r="H83" s="163"/>
      <c r="I83" s="165"/>
      <c r="J83" s="165"/>
      <c r="K83" s="165"/>
    </row>
    <row r="84" customFormat="false" ht="15" hidden="true" customHeight="true" outlineLevel="0" collapsed="false">
      <c r="B84" s="161"/>
      <c r="C84" s="160"/>
      <c r="D84" s="161"/>
      <c r="E84" s="162"/>
      <c r="F84" s="163"/>
      <c r="G84" s="163"/>
      <c r="H84" s="187"/>
      <c r="I84" s="165"/>
      <c r="J84" s="165"/>
      <c r="K84" s="165"/>
    </row>
    <row r="85" customFormat="false" ht="15" hidden="true" customHeight="true" outlineLevel="0" collapsed="false">
      <c r="B85" s="161"/>
      <c r="C85" s="167"/>
      <c r="D85" s="161"/>
      <c r="E85" s="162"/>
      <c r="F85" s="163"/>
      <c r="G85" s="163"/>
      <c r="H85" s="187"/>
      <c r="I85" s="165"/>
      <c r="J85" s="165"/>
      <c r="K85" s="165"/>
    </row>
    <row r="86" customFormat="false" ht="14.5" hidden="false" customHeight="true" outlineLevel="0" collapsed="false">
      <c r="B86" s="168"/>
      <c r="C86" s="169"/>
      <c r="D86" s="159" t="n">
        <v>1158</v>
      </c>
      <c r="E86" s="170" t="s">
        <v>59</v>
      </c>
      <c r="F86" s="171" t="n">
        <v>1992</v>
      </c>
      <c r="G86" s="165" t="s">
        <v>110</v>
      </c>
      <c r="H86" s="189" t="n">
        <v>39516</v>
      </c>
      <c r="I86" s="165" t="s">
        <v>80</v>
      </c>
      <c r="J86" s="165" t="s">
        <v>62</v>
      </c>
      <c r="K86" s="165"/>
    </row>
    <row r="87" customFormat="false" ht="14.5" hidden="false" customHeight="false" outlineLevel="0" collapsed="false">
      <c r="B87" s="173"/>
      <c r="C87" s="174"/>
      <c r="D87" s="159"/>
      <c r="E87" s="175" t="s">
        <v>204</v>
      </c>
      <c r="F87" s="176" t="n">
        <v>1993</v>
      </c>
      <c r="G87" s="165"/>
      <c r="H87" s="189"/>
      <c r="I87" s="165"/>
      <c r="J87" s="165"/>
      <c r="K87" s="165"/>
    </row>
    <row r="88" customFormat="false" ht="14.5" hidden="false" customHeight="false" outlineLevel="0" collapsed="false">
      <c r="B88" s="177"/>
      <c r="C88" s="178"/>
      <c r="D88" s="159"/>
      <c r="E88" s="179" t="s">
        <v>98</v>
      </c>
      <c r="F88" s="180" t="n">
        <v>1993</v>
      </c>
      <c r="G88" s="165"/>
      <c r="H88" s="189"/>
      <c r="I88" s="165"/>
      <c r="J88" s="165"/>
      <c r="K88" s="165"/>
    </row>
    <row r="89" customFormat="false" ht="15" hidden="true" customHeight="true" outlineLevel="0" collapsed="false">
      <c r="B89" s="168"/>
      <c r="C89" s="169"/>
      <c r="D89" s="161"/>
      <c r="E89" s="170"/>
      <c r="F89" s="171"/>
      <c r="G89" s="165"/>
      <c r="H89" s="189"/>
      <c r="I89" s="165"/>
      <c r="J89" s="165"/>
      <c r="K89" s="165"/>
    </row>
    <row r="90" customFormat="false" ht="15" hidden="true" customHeight="true" outlineLevel="0" collapsed="false">
      <c r="B90" s="173"/>
      <c r="C90" s="174"/>
      <c r="D90" s="161"/>
      <c r="E90" s="175"/>
      <c r="F90" s="176"/>
      <c r="G90" s="165"/>
      <c r="H90" s="189"/>
      <c r="I90" s="165"/>
      <c r="J90" s="165"/>
      <c r="K90" s="165"/>
    </row>
    <row r="91" customFormat="false" ht="15" hidden="true" customHeight="true" outlineLevel="0" collapsed="false">
      <c r="B91" s="177"/>
      <c r="C91" s="178"/>
      <c r="D91" s="161"/>
      <c r="E91" s="179"/>
      <c r="F91" s="180"/>
      <c r="G91" s="165"/>
      <c r="H91" s="189"/>
      <c r="I91" s="165"/>
      <c r="J91" s="165"/>
      <c r="K91" s="165"/>
    </row>
    <row r="92" customFormat="false" ht="15" hidden="true" customHeight="true" outlineLevel="0" collapsed="false">
      <c r="B92" s="168"/>
      <c r="C92" s="169"/>
      <c r="D92" s="161"/>
      <c r="E92" s="170"/>
      <c r="F92" s="171"/>
      <c r="G92" s="165"/>
      <c r="H92" s="189"/>
      <c r="I92" s="165"/>
      <c r="J92" s="165"/>
      <c r="K92" s="165"/>
    </row>
    <row r="93" customFormat="false" ht="15" hidden="true" customHeight="true" outlineLevel="0" collapsed="false">
      <c r="B93" s="173"/>
      <c r="C93" s="174"/>
      <c r="D93" s="161"/>
      <c r="E93" s="175"/>
      <c r="F93" s="176"/>
      <c r="G93" s="165"/>
      <c r="H93" s="189"/>
      <c r="I93" s="165"/>
      <c r="J93" s="165"/>
      <c r="K93" s="165"/>
    </row>
    <row r="94" customFormat="false" ht="15" hidden="true" customHeight="true" outlineLevel="0" collapsed="false">
      <c r="B94" s="177"/>
      <c r="C94" s="178"/>
      <c r="D94" s="161"/>
      <c r="E94" s="179"/>
      <c r="F94" s="180"/>
      <c r="G94" s="165"/>
      <c r="H94" s="189"/>
      <c r="I94" s="165"/>
      <c r="J94" s="165"/>
      <c r="K94" s="165"/>
    </row>
  </sheetData>
  <mergeCells count="129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D26:D28"/>
    <mergeCell ref="G26:G28"/>
    <mergeCell ref="H26:H28"/>
    <mergeCell ref="I26:I28"/>
    <mergeCell ref="J26:J28"/>
    <mergeCell ref="K26:K28"/>
    <mergeCell ref="D29:D31"/>
    <mergeCell ref="G29:G31"/>
    <mergeCell ref="H29:H31"/>
    <mergeCell ref="I29:I31"/>
    <mergeCell ref="J29:J31"/>
    <mergeCell ref="K29:K31"/>
    <mergeCell ref="D32:D34"/>
    <mergeCell ref="G32:G34"/>
    <mergeCell ref="H32:H34"/>
    <mergeCell ref="I32:I34"/>
    <mergeCell ref="J32:J34"/>
    <mergeCell ref="K32:K34"/>
    <mergeCell ref="B35:D35"/>
    <mergeCell ref="E35:K35"/>
    <mergeCell ref="D41:D43"/>
    <mergeCell ref="G41:G43"/>
    <mergeCell ref="H41:H43"/>
    <mergeCell ref="I41:I43"/>
    <mergeCell ref="J41:J43"/>
    <mergeCell ref="K41:K43"/>
    <mergeCell ref="D44:D46"/>
    <mergeCell ref="G44:G46"/>
    <mergeCell ref="H44:H46"/>
    <mergeCell ref="I44:I46"/>
    <mergeCell ref="J44:J46"/>
    <mergeCell ref="K44:K46"/>
    <mergeCell ref="D47:D49"/>
    <mergeCell ref="G47:G49"/>
    <mergeCell ref="H47:H49"/>
    <mergeCell ref="I47:I49"/>
    <mergeCell ref="J47:J49"/>
    <mergeCell ref="K47:K49"/>
    <mergeCell ref="B50:D50"/>
    <mergeCell ref="E50:K50"/>
    <mergeCell ref="D56:D58"/>
    <mergeCell ref="G56:G58"/>
    <mergeCell ref="H56:H58"/>
    <mergeCell ref="I56:I58"/>
    <mergeCell ref="J56:J58"/>
    <mergeCell ref="K56:K58"/>
    <mergeCell ref="D59:D61"/>
    <mergeCell ref="G59:G61"/>
    <mergeCell ref="H59:H61"/>
    <mergeCell ref="I59:I61"/>
    <mergeCell ref="J59:J61"/>
    <mergeCell ref="K59:K61"/>
    <mergeCell ref="D62:D64"/>
    <mergeCell ref="G62:G64"/>
    <mergeCell ref="H62:H64"/>
    <mergeCell ref="I62:I64"/>
    <mergeCell ref="J62:J64"/>
    <mergeCell ref="K62:K64"/>
    <mergeCell ref="B65:D65"/>
    <mergeCell ref="E65:K65"/>
    <mergeCell ref="D71:D73"/>
    <mergeCell ref="G71:G73"/>
    <mergeCell ref="H71:H73"/>
    <mergeCell ref="I71:I73"/>
    <mergeCell ref="J71:J73"/>
    <mergeCell ref="K71:K73"/>
    <mergeCell ref="D74:D76"/>
    <mergeCell ref="G74:G76"/>
    <mergeCell ref="H74:H76"/>
    <mergeCell ref="I74:I76"/>
    <mergeCell ref="J74:J76"/>
    <mergeCell ref="K74:K76"/>
    <mergeCell ref="D77:D79"/>
    <mergeCell ref="G77:G79"/>
    <mergeCell ref="H77:H79"/>
    <mergeCell ref="I77:I79"/>
    <mergeCell ref="J77:J79"/>
    <mergeCell ref="K77:K79"/>
    <mergeCell ref="B80:D80"/>
    <mergeCell ref="E80:K80"/>
    <mergeCell ref="D86:D88"/>
    <mergeCell ref="G86:G88"/>
    <mergeCell ref="H86:H88"/>
    <mergeCell ref="I86:I88"/>
    <mergeCell ref="J86:J88"/>
    <mergeCell ref="K86:K88"/>
    <mergeCell ref="D89:D91"/>
    <mergeCell ref="G89:G91"/>
    <mergeCell ref="H89:H91"/>
    <mergeCell ref="I89:I91"/>
    <mergeCell ref="J89:J91"/>
    <mergeCell ref="K89:K91"/>
    <mergeCell ref="D92:D94"/>
    <mergeCell ref="G92:G94"/>
    <mergeCell ref="H92:H94"/>
    <mergeCell ref="I92:I94"/>
    <mergeCell ref="J92:J94"/>
    <mergeCell ref="K92:K94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K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IV7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64" width="7.72"/>
    <col collapsed="false" customWidth="true" hidden="false" outlineLevel="0" max="3" min="3" style="65" width="6.17"/>
    <col collapsed="false" customWidth="true" hidden="false" outlineLevel="0" max="4" min="4" style="64" width="7.99"/>
    <col collapsed="false" customWidth="true" hidden="false" outlineLevel="0" max="5" min="5" style="1" width="20.99"/>
    <col collapsed="false" customWidth="true" hidden="false" outlineLevel="0" max="6" min="6" style="66" width="5.26"/>
    <col collapsed="false" customWidth="true" hidden="false" outlineLevel="0" max="7" min="7" style="1" width="16.72"/>
    <col collapsed="false" customWidth="true" hidden="false" outlineLevel="0" max="8" min="8" style="66" width="10.44"/>
    <col collapsed="false" customWidth="true" hidden="false" outlineLevel="0" max="9" min="9" style="67" width="20.17"/>
    <col collapsed="false" customWidth="true" hidden="false" outlineLevel="0" max="10" min="10" style="67" width="13.17"/>
    <col collapsed="false" customWidth="true" hidden="false" outlineLevel="0" max="11" min="11" style="67" width="11.99"/>
  </cols>
  <sheetData>
    <row r="1" customFormat="false" ht="18.5" hidden="false" customHeight="false" outlineLevel="0" collapsed="false">
      <c r="B1" s="68" t="s">
        <v>32</v>
      </c>
      <c r="C1" s="68"/>
      <c r="D1" s="68"/>
      <c r="E1" s="69" t="s">
        <v>205</v>
      </c>
      <c r="F1" s="69"/>
      <c r="G1" s="69"/>
      <c r="H1" s="69"/>
      <c r="I1" s="69"/>
      <c r="J1" s="69"/>
      <c r="K1" s="70" t="s">
        <v>34</v>
      </c>
    </row>
    <row r="2" customFormat="false" ht="14.5" hidden="false" customHeight="true" outlineLevel="0" collapsed="false">
      <c r="B2" s="71" t="s">
        <v>35</v>
      </c>
      <c r="C2" s="71"/>
      <c r="D2" s="72" t="s">
        <v>36</v>
      </c>
      <c r="E2" s="71" t="s">
        <v>37</v>
      </c>
      <c r="F2" s="74"/>
      <c r="G2" s="71" t="s">
        <v>38</v>
      </c>
      <c r="H2" s="71" t="s">
        <v>39</v>
      </c>
      <c r="I2" s="185" t="s">
        <v>40</v>
      </c>
      <c r="J2" s="185" t="s">
        <v>41</v>
      </c>
      <c r="K2" s="75" t="s">
        <v>42</v>
      </c>
    </row>
    <row r="3" customFormat="false" ht="14.5" hidden="false" customHeight="false" outlineLevel="0" collapsed="false">
      <c r="B3" s="76" t="s">
        <v>43</v>
      </c>
      <c r="C3" s="76" t="s">
        <v>44</v>
      </c>
      <c r="D3" s="76" t="s">
        <v>45</v>
      </c>
      <c r="E3" s="71"/>
      <c r="F3" s="186"/>
      <c r="G3" s="71"/>
      <c r="H3" s="71"/>
      <c r="I3" s="185"/>
      <c r="J3" s="185"/>
      <c r="K3" s="75"/>
    </row>
    <row r="4" s="78" customFormat="true" ht="14.5" hidden="false" customHeight="false" outlineLevel="0" collapsed="false">
      <c r="B4" s="157" t="s">
        <v>206</v>
      </c>
      <c r="C4" s="157"/>
      <c r="D4" s="157"/>
      <c r="E4" s="158"/>
      <c r="F4" s="158"/>
      <c r="G4" s="158"/>
      <c r="H4" s="158"/>
      <c r="I4" s="158"/>
      <c r="J4" s="158"/>
      <c r="K4" s="158"/>
    </row>
    <row r="5" s="78" customFormat="true" ht="14.5" hidden="false" customHeight="false" outlineLevel="0" collapsed="false">
      <c r="B5" s="159"/>
      <c r="C5" s="160"/>
      <c r="D5" s="161"/>
      <c r="E5" s="162"/>
      <c r="F5" s="163"/>
      <c r="G5" s="187"/>
      <c r="H5" s="187"/>
      <c r="I5" s="188"/>
      <c r="J5" s="165"/>
      <c r="K5" s="165"/>
    </row>
    <row r="6" s="78" customFormat="true" ht="15" hidden="true" customHeight="true" outlineLevel="0" collapsed="false">
      <c r="B6" s="161"/>
      <c r="C6" s="160"/>
      <c r="D6" s="161"/>
      <c r="E6" s="162"/>
      <c r="F6" s="163"/>
      <c r="G6" s="163"/>
      <c r="H6" s="187"/>
      <c r="I6" s="165"/>
      <c r="J6" s="165"/>
      <c r="K6" s="165"/>
    </row>
    <row r="7" s="78" customFormat="true" ht="15" hidden="true" customHeight="true" outlineLevel="0" collapsed="false">
      <c r="B7" s="161"/>
      <c r="C7" s="160"/>
      <c r="D7" s="161"/>
      <c r="E7" s="162"/>
      <c r="F7" s="163"/>
      <c r="G7" s="187"/>
      <c r="H7" s="187"/>
      <c r="I7" s="165"/>
      <c r="J7" s="165"/>
      <c r="K7" s="165"/>
    </row>
    <row r="8" s="78" customFormat="true" ht="15" hidden="true" customHeight="true" outlineLevel="0" collapsed="false">
      <c r="B8" s="161"/>
      <c r="C8" s="160"/>
      <c r="D8" s="161"/>
      <c r="E8" s="162"/>
      <c r="F8" s="163"/>
      <c r="G8" s="187"/>
      <c r="H8" s="187"/>
      <c r="I8" s="165"/>
      <c r="J8" s="165"/>
      <c r="K8" s="165"/>
    </row>
    <row r="9" s="78" customFormat="true" ht="15" hidden="true" customHeight="true" outlineLevel="0" collapsed="false">
      <c r="B9" s="161"/>
      <c r="C9" s="160"/>
      <c r="D9" s="161"/>
      <c r="E9" s="162"/>
      <c r="F9" s="163"/>
      <c r="G9" s="187"/>
      <c r="H9" s="187"/>
      <c r="I9" s="165"/>
      <c r="J9" s="165"/>
      <c r="K9" s="165"/>
    </row>
    <row r="10" s="78" customFormat="true" ht="15" hidden="true" customHeight="true" outlineLevel="0" collapsed="false">
      <c r="B10" s="161"/>
      <c r="C10" s="167"/>
      <c r="D10" s="161"/>
      <c r="E10" s="162"/>
      <c r="F10" s="163"/>
      <c r="G10" s="163"/>
      <c r="H10" s="163"/>
      <c r="I10" s="165"/>
      <c r="J10" s="165"/>
      <c r="K10" s="165"/>
    </row>
    <row r="11" s="78" customFormat="true" ht="14.5" hidden="true" customHeight="false" outlineLevel="0" collapsed="false">
      <c r="B11" s="168"/>
      <c r="C11" s="169"/>
      <c r="D11" s="159"/>
      <c r="E11" s="170"/>
      <c r="F11" s="171"/>
      <c r="G11" s="165"/>
      <c r="H11" s="189"/>
      <c r="I11" s="165"/>
      <c r="J11" s="165"/>
      <c r="K11" s="165"/>
    </row>
    <row r="12" s="78" customFormat="true" ht="14.5" hidden="true" customHeight="false" outlineLevel="0" collapsed="false">
      <c r="B12" s="173"/>
      <c r="C12" s="174"/>
      <c r="D12" s="159"/>
      <c r="E12" s="175"/>
      <c r="F12" s="176"/>
      <c r="G12" s="165"/>
      <c r="H12" s="189"/>
      <c r="I12" s="165"/>
      <c r="J12" s="165"/>
      <c r="K12" s="165"/>
    </row>
    <row r="13" s="78" customFormat="true" ht="14.5" hidden="true" customHeight="false" outlineLevel="0" collapsed="false">
      <c r="B13" s="177"/>
      <c r="C13" s="178"/>
      <c r="D13" s="159"/>
      <c r="E13" s="179"/>
      <c r="F13" s="180"/>
      <c r="G13" s="165"/>
      <c r="H13" s="189"/>
      <c r="I13" s="165"/>
      <c r="J13" s="165"/>
      <c r="K13" s="165"/>
    </row>
    <row r="14" s="78" customFormat="true" ht="15" hidden="true" customHeight="true" outlineLevel="0" collapsed="false">
      <c r="B14" s="168"/>
      <c r="C14" s="169"/>
      <c r="D14" s="161"/>
      <c r="E14" s="170"/>
      <c r="F14" s="171"/>
      <c r="G14" s="165"/>
      <c r="H14" s="189"/>
      <c r="I14" s="165"/>
      <c r="J14" s="165"/>
      <c r="K14" s="165"/>
    </row>
    <row r="15" s="78" customFormat="true" ht="15" hidden="true" customHeight="true" outlineLevel="0" collapsed="false">
      <c r="B15" s="173"/>
      <c r="C15" s="174"/>
      <c r="D15" s="161"/>
      <c r="E15" s="175"/>
      <c r="F15" s="176"/>
      <c r="G15" s="165"/>
      <c r="H15" s="189"/>
      <c r="I15" s="165"/>
      <c r="J15" s="165"/>
      <c r="K15" s="165"/>
    </row>
    <row r="16" s="78" customFormat="true" ht="15" hidden="true" customHeight="true" outlineLevel="0" collapsed="false">
      <c r="B16" s="177"/>
      <c r="C16" s="178"/>
      <c r="D16" s="161"/>
      <c r="E16" s="179"/>
      <c r="F16" s="180"/>
      <c r="G16" s="165"/>
      <c r="H16" s="189"/>
      <c r="I16" s="165"/>
      <c r="J16" s="165"/>
      <c r="K16" s="165"/>
    </row>
    <row r="17" s="78" customFormat="true" ht="15" hidden="true" customHeight="true" outlineLevel="0" collapsed="false">
      <c r="B17" s="168"/>
      <c r="C17" s="169"/>
      <c r="D17" s="161"/>
      <c r="E17" s="170"/>
      <c r="F17" s="171"/>
      <c r="G17" s="165"/>
      <c r="H17" s="189"/>
      <c r="I17" s="165"/>
      <c r="J17" s="165"/>
      <c r="K17" s="165"/>
    </row>
    <row r="18" s="78" customFormat="true" ht="15" hidden="true" customHeight="true" outlineLevel="0" collapsed="false">
      <c r="B18" s="173"/>
      <c r="C18" s="174"/>
      <c r="D18" s="161"/>
      <c r="E18" s="175"/>
      <c r="F18" s="176"/>
      <c r="G18" s="165"/>
      <c r="H18" s="189"/>
      <c r="I18" s="165"/>
      <c r="J18" s="165"/>
      <c r="K18" s="165"/>
    </row>
    <row r="19" s="78" customFormat="true" ht="15" hidden="true" customHeight="true" outlineLevel="0" collapsed="false">
      <c r="B19" s="177"/>
      <c r="C19" s="178"/>
      <c r="D19" s="161"/>
      <c r="E19" s="179"/>
      <c r="F19" s="180"/>
      <c r="G19" s="165"/>
      <c r="H19" s="189"/>
      <c r="I19" s="165"/>
      <c r="J19" s="165"/>
      <c r="K19" s="165"/>
    </row>
    <row r="20" s="78" customFormat="true" ht="14.5" hidden="false" customHeight="false" outlineLevel="0" collapsed="false">
      <c r="B20" s="157" t="s">
        <v>207</v>
      </c>
      <c r="C20" s="157"/>
      <c r="D20" s="157"/>
      <c r="E20" s="158"/>
      <c r="F20" s="158"/>
      <c r="G20" s="158"/>
      <c r="H20" s="158"/>
      <c r="I20" s="158"/>
      <c r="J20" s="158"/>
      <c r="K20" s="158"/>
    </row>
    <row r="21" s="78" customFormat="true" ht="14.5" hidden="false" customHeight="false" outlineLevel="0" collapsed="false">
      <c r="B21" s="159"/>
      <c r="C21" s="160"/>
      <c r="D21" s="190"/>
      <c r="E21" s="162"/>
      <c r="F21" s="163"/>
      <c r="G21" s="187"/>
      <c r="H21" s="187"/>
      <c r="I21" s="188"/>
      <c r="J21" s="165"/>
      <c r="K21" s="165"/>
    </row>
    <row r="22" s="78" customFormat="true" ht="15" hidden="true" customHeight="true" outlineLevel="0" collapsed="false">
      <c r="B22" s="161"/>
      <c r="C22" s="160"/>
      <c r="D22" s="161"/>
      <c r="E22" s="182"/>
      <c r="F22" s="183"/>
      <c r="G22" s="163"/>
      <c r="H22" s="163"/>
      <c r="I22" s="165"/>
      <c r="J22" s="165"/>
      <c r="K22" s="165"/>
    </row>
    <row r="23" s="78" customFormat="true" ht="15" hidden="true" customHeight="true" outlineLevel="0" collapsed="false">
      <c r="B23" s="161"/>
      <c r="C23" s="160"/>
      <c r="D23" s="161"/>
      <c r="E23" s="162"/>
      <c r="F23" s="163"/>
      <c r="G23" s="163"/>
      <c r="H23" s="163"/>
      <c r="I23" s="165"/>
      <c r="J23" s="165"/>
      <c r="K23" s="165"/>
    </row>
    <row r="24" s="78" customFormat="true" ht="15" hidden="true" customHeight="true" outlineLevel="0" collapsed="false">
      <c r="B24" s="161"/>
      <c r="C24" s="160"/>
      <c r="D24" s="161"/>
      <c r="E24" s="162"/>
      <c r="F24" s="163"/>
      <c r="G24" s="162"/>
      <c r="H24" s="163"/>
      <c r="I24" s="165"/>
      <c r="J24" s="165"/>
      <c r="K24" s="165"/>
    </row>
    <row r="25" s="78" customFormat="true" ht="15" hidden="true" customHeight="true" outlineLevel="0" collapsed="false">
      <c r="B25" s="161"/>
      <c r="C25" s="167"/>
      <c r="D25" s="161"/>
      <c r="E25" s="162"/>
      <c r="F25" s="163"/>
      <c r="G25" s="162"/>
      <c r="H25" s="163"/>
      <c r="I25" s="165"/>
      <c r="J25" s="165"/>
      <c r="K25" s="165"/>
    </row>
    <row r="26" s="78" customFormat="true" ht="14.5" hidden="true" customHeight="false" outlineLevel="0" collapsed="false">
      <c r="B26" s="168"/>
      <c r="C26" s="169"/>
      <c r="D26" s="159"/>
      <c r="E26" s="170"/>
      <c r="F26" s="171"/>
      <c r="G26" s="165"/>
      <c r="H26" s="189"/>
      <c r="I26" s="165"/>
      <c r="J26" s="165"/>
      <c r="K26" s="165"/>
    </row>
    <row r="27" s="78" customFormat="true" ht="14.5" hidden="true" customHeight="false" outlineLevel="0" collapsed="false">
      <c r="B27" s="173"/>
      <c r="C27" s="174"/>
      <c r="D27" s="159"/>
      <c r="E27" s="175"/>
      <c r="F27" s="176"/>
      <c r="G27" s="165"/>
      <c r="H27" s="189"/>
      <c r="I27" s="165"/>
      <c r="J27" s="165"/>
      <c r="K27" s="165"/>
    </row>
    <row r="28" s="78" customFormat="true" ht="14.5" hidden="true" customHeight="false" outlineLevel="0" collapsed="false">
      <c r="B28" s="177"/>
      <c r="C28" s="178"/>
      <c r="D28" s="159"/>
      <c r="E28" s="179"/>
      <c r="F28" s="180"/>
      <c r="G28" s="165"/>
      <c r="H28" s="189"/>
      <c r="I28" s="165"/>
      <c r="J28" s="165"/>
      <c r="K28" s="165"/>
    </row>
    <row r="29" s="78" customFormat="true" ht="15" hidden="true" customHeight="true" outlineLevel="0" collapsed="false">
      <c r="B29" s="168"/>
      <c r="C29" s="169"/>
      <c r="D29" s="161"/>
      <c r="E29" s="170"/>
      <c r="F29" s="171"/>
      <c r="G29" s="165"/>
      <c r="H29" s="189"/>
      <c r="I29" s="165"/>
      <c r="J29" s="165"/>
      <c r="K29" s="165"/>
    </row>
    <row r="30" s="78" customFormat="true" ht="15" hidden="true" customHeight="true" outlineLevel="0" collapsed="false">
      <c r="B30" s="173"/>
      <c r="C30" s="174"/>
      <c r="D30" s="161"/>
      <c r="E30" s="175"/>
      <c r="F30" s="176"/>
      <c r="G30" s="165"/>
      <c r="H30" s="189"/>
      <c r="I30" s="165"/>
      <c r="J30" s="165"/>
      <c r="K30" s="165"/>
    </row>
    <row r="31" s="78" customFormat="true" ht="15" hidden="true" customHeight="true" outlineLevel="0" collapsed="false">
      <c r="B31" s="177"/>
      <c r="C31" s="178"/>
      <c r="D31" s="161"/>
      <c r="E31" s="179"/>
      <c r="F31" s="180"/>
      <c r="G31" s="165"/>
      <c r="H31" s="189"/>
      <c r="I31" s="165"/>
      <c r="J31" s="165"/>
      <c r="K31" s="165"/>
    </row>
    <row r="32" s="78" customFormat="true" ht="15" hidden="true" customHeight="true" outlineLevel="0" collapsed="false">
      <c r="B32" s="168"/>
      <c r="C32" s="169"/>
      <c r="D32" s="161"/>
      <c r="E32" s="170"/>
      <c r="F32" s="171"/>
      <c r="G32" s="165"/>
      <c r="H32" s="189"/>
      <c r="I32" s="165"/>
      <c r="J32" s="165"/>
      <c r="K32" s="165"/>
    </row>
    <row r="33" s="78" customFormat="true" ht="15" hidden="true" customHeight="true" outlineLevel="0" collapsed="false">
      <c r="B33" s="173"/>
      <c r="C33" s="174"/>
      <c r="D33" s="161"/>
      <c r="E33" s="175"/>
      <c r="F33" s="176"/>
      <c r="G33" s="165"/>
      <c r="H33" s="189"/>
      <c r="I33" s="165"/>
      <c r="J33" s="165"/>
      <c r="K33" s="165"/>
    </row>
    <row r="34" s="78" customFormat="true" ht="15" hidden="true" customHeight="true" outlineLevel="0" collapsed="false">
      <c r="B34" s="177"/>
      <c r="C34" s="178"/>
      <c r="D34" s="161"/>
      <c r="E34" s="179"/>
      <c r="F34" s="180"/>
      <c r="G34" s="165"/>
      <c r="H34" s="189"/>
      <c r="I34" s="165"/>
      <c r="J34" s="165"/>
      <c r="K34" s="165"/>
    </row>
    <row r="35" s="78" customFormat="true" ht="14.5" hidden="false" customHeight="false" outlineLevel="0" collapsed="false">
      <c r="B35" s="157" t="s">
        <v>208</v>
      </c>
      <c r="C35" s="157"/>
      <c r="D35" s="157"/>
      <c r="E35" s="158"/>
      <c r="F35" s="158"/>
      <c r="G35" s="158"/>
      <c r="H35" s="158"/>
      <c r="I35" s="158"/>
      <c r="J35" s="158"/>
      <c r="K35" s="158"/>
    </row>
    <row r="36" s="78" customFormat="true" ht="14.5" hidden="false" customHeight="false" outlineLevel="0" collapsed="false">
      <c r="B36" s="159"/>
      <c r="C36" s="160"/>
      <c r="D36" s="161"/>
      <c r="E36" s="162"/>
      <c r="F36" s="163"/>
      <c r="G36" s="187"/>
      <c r="H36" s="187"/>
      <c r="I36" s="165"/>
      <c r="J36" s="165"/>
      <c r="K36" s="165"/>
    </row>
    <row r="37" s="78" customFormat="true" ht="15" hidden="true" customHeight="true" outlineLevel="0" collapsed="false">
      <c r="B37" s="161"/>
      <c r="C37" s="160"/>
      <c r="D37" s="161"/>
      <c r="E37" s="162"/>
      <c r="F37" s="163"/>
      <c r="G37" s="163"/>
      <c r="H37" s="163"/>
      <c r="I37" s="165"/>
      <c r="J37" s="165"/>
      <c r="K37" s="165"/>
    </row>
    <row r="38" s="78" customFormat="true" ht="15" hidden="true" customHeight="true" outlineLevel="0" collapsed="false">
      <c r="B38" s="161"/>
      <c r="C38" s="160"/>
      <c r="D38" s="161"/>
      <c r="E38" s="162"/>
      <c r="F38" s="163"/>
      <c r="G38" s="163"/>
      <c r="H38" s="163"/>
      <c r="I38" s="165"/>
      <c r="J38" s="165"/>
      <c r="K38" s="165"/>
    </row>
    <row r="39" s="78" customFormat="true" ht="15" hidden="true" customHeight="true" outlineLevel="0" collapsed="false">
      <c r="B39" s="161"/>
      <c r="C39" s="160"/>
      <c r="D39" s="161"/>
      <c r="E39" s="162"/>
      <c r="F39" s="163"/>
      <c r="G39" s="163"/>
      <c r="H39" s="187"/>
      <c r="I39" s="165"/>
      <c r="J39" s="165"/>
      <c r="K39" s="165"/>
    </row>
    <row r="40" s="78" customFormat="true" ht="15" hidden="false" customHeight="true" outlineLevel="0" collapsed="false">
      <c r="B40" s="161"/>
      <c r="C40" s="167"/>
      <c r="D40" s="161"/>
      <c r="E40" s="162"/>
      <c r="F40" s="163"/>
      <c r="G40" s="163"/>
      <c r="H40" s="187"/>
      <c r="I40" s="165"/>
      <c r="J40" s="165"/>
      <c r="K40" s="165"/>
    </row>
    <row r="41" s="78" customFormat="true" ht="14.5" hidden="true" customHeight="false" outlineLevel="0" collapsed="false">
      <c r="B41" s="168"/>
      <c r="C41" s="169"/>
      <c r="D41" s="159"/>
      <c r="E41" s="170"/>
      <c r="F41" s="171"/>
      <c r="G41" s="165"/>
      <c r="H41" s="189"/>
      <c r="I41" s="165"/>
      <c r="J41" s="165"/>
      <c r="K41" s="165"/>
    </row>
    <row r="42" s="78" customFormat="true" ht="14.5" hidden="true" customHeight="false" outlineLevel="0" collapsed="false">
      <c r="B42" s="173"/>
      <c r="C42" s="174"/>
      <c r="D42" s="159"/>
      <c r="E42" s="175"/>
      <c r="F42" s="176"/>
      <c r="G42" s="165"/>
      <c r="H42" s="189"/>
      <c r="I42" s="165"/>
      <c r="J42" s="165"/>
      <c r="K42" s="165"/>
    </row>
    <row r="43" customFormat="false" ht="14.5" hidden="true" customHeight="false" outlineLevel="0" collapsed="false">
      <c r="B43" s="177"/>
      <c r="C43" s="178"/>
      <c r="D43" s="159"/>
      <c r="E43" s="179"/>
      <c r="F43" s="180"/>
      <c r="G43" s="165"/>
      <c r="H43" s="189"/>
      <c r="I43" s="165"/>
      <c r="J43" s="165"/>
      <c r="K43" s="165"/>
    </row>
    <row r="44" customFormat="false" ht="15" hidden="true" customHeight="true" outlineLevel="0" collapsed="false">
      <c r="B44" s="168"/>
      <c r="C44" s="169"/>
      <c r="D44" s="161"/>
      <c r="E44" s="170"/>
      <c r="F44" s="171"/>
      <c r="G44" s="165"/>
      <c r="H44" s="189"/>
      <c r="I44" s="165"/>
      <c r="J44" s="165"/>
      <c r="K44" s="165"/>
    </row>
    <row r="45" customFormat="false" ht="15" hidden="true" customHeight="true" outlineLevel="0" collapsed="false">
      <c r="B45" s="173"/>
      <c r="C45" s="174"/>
      <c r="D45" s="161"/>
      <c r="E45" s="175"/>
      <c r="F45" s="176"/>
      <c r="G45" s="165"/>
      <c r="H45" s="189"/>
      <c r="I45" s="165"/>
      <c r="J45" s="165"/>
      <c r="K45" s="165"/>
    </row>
    <row r="46" customFormat="false" ht="15" hidden="true" customHeight="true" outlineLevel="0" collapsed="false">
      <c r="B46" s="177"/>
      <c r="C46" s="178"/>
      <c r="D46" s="161"/>
      <c r="E46" s="179"/>
      <c r="F46" s="180"/>
      <c r="G46" s="165"/>
      <c r="H46" s="189"/>
      <c r="I46" s="165"/>
      <c r="J46" s="165"/>
      <c r="K46" s="165"/>
    </row>
    <row r="47" customFormat="false" ht="15" hidden="true" customHeight="true" outlineLevel="0" collapsed="false">
      <c r="B47" s="168"/>
      <c r="C47" s="169"/>
      <c r="D47" s="161"/>
      <c r="E47" s="170"/>
      <c r="F47" s="171"/>
      <c r="G47" s="165"/>
      <c r="H47" s="189"/>
      <c r="I47" s="165"/>
      <c r="J47" s="165"/>
      <c r="K47" s="165"/>
    </row>
    <row r="48" customFormat="false" ht="15" hidden="true" customHeight="true" outlineLevel="0" collapsed="false">
      <c r="B48" s="173"/>
      <c r="C48" s="174"/>
      <c r="D48" s="161"/>
      <c r="E48" s="175"/>
      <c r="F48" s="176"/>
      <c r="G48" s="165"/>
      <c r="H48" s="189"/>
      <c r="I48" s="165"/>
      <c r="J48" s="165"/>
      <c r="K48" s="165"/>
    </row>
    <row r="49" customFormat="false" ht="15" hidden="true" customHeight="true" outlineLevel="0" collapsed="false">
      <c r="B49" s="177"/>
      <c r="C49" s="178"/>
      <c r="D49" s="161"/>
      <c r="E49" s="179"/>
      <c r="F49" s="180"/>
      <c r="G49" s="165"/>
      <c r="H49" s="189"/>
      <c r="I49" s="165"/>
      <c r="J49" s="165"/>
      <c r="K49" s="165"/>
    </row>
    <row r="50" customFormat="false" ht="14.5" hidden="false" customHeight="false" outlineLevel="0" collapsed="false">
      <c r="B50" s="157" t="s">
        <v>209</v>
      </c>
      <c r="C50" s="157"/>
      <c r="D50" s="157"/>
      <c r="E50" s="158"/>
      <c r="F50" s="158"/>
      <c r="G50" s="158"/>
      <c r="H50" s="158"/>
      <c r="I50" s="158"/>
      <c r="J50" s="158"/>
      <c r="K50" s="158"/>
    </row>
    <row r="51" customFormat="false" ht="14.5" hidden="false" customHeight="false" outlineLevel="0" collapsed="false">
      <c r="B51" s="159"/>
      <c r="C51" s="160"/>
      <c r="D51" s="161"/>
      <c r="E51" s="162"/>
      <c r="F51" s="163"/>
      <c r="G51" s="187"/>
      <c r="H51" s="187"/>
      <c r="I51" s="188"/>
      <c r="J51" s="165"/>
      <c r="K51" s="165"/>
    </row>
    <row r="52" customFormat="false" ht="15" hidden="true" customHeight="true" outlineLevel="0" collapsed="false">
      <c r="B52" s="161"/>
      <c r="C52" s="160"/>
      <c r="D52" s="161"/>
      <c r="E52" s="162"/>
      <c r="F52" s="163"/>
      <c r="G52" s="163"/>
      <c r="H52" s="163"/>
      <c r="I52" s="165"/>
      <c r="J52" s="165"/>
      <c r="K52" s="165"/>
    </row>
    <row r="53" customFormat="false" ht="15" hidden="true" customHeight="true" outlineLevel="0" collapsed="false">
      <c r="B53" s="161"/>
      <c r="C53" s="160"/>
      <c r="D53" s="161"/>
      <c r="E53" s="162"/>
      <c r="F53" s="163"/>
      <c r="G53" s="163"/>
      <c r="H53" s="163"/>
      <c r="I53" s="165"/>
      <c r="J53" s="165"/>
      <c r="K53" s="165"/>
    </row>
    <row r="54" customFormat="false" ht="15" hidden="true" customHeight="true" outlineLevel="0" collapsed="false">
      <c r="B54" s="161"/>
      <c r="C54" s="160"/>
      <c r="D54" s="161"/>
      <c r="E54" s="162"/>
      <c r="F54" s="163"/>
      <c r="G54" s="163"/>
      <c r="H54" s="187"/>
      <c r="I54" s="165"/>
      <c r="J54" s="165"/>
      <c r="K54" s="165"/>
    </row>
    <row r="55" customFormat="false" ht="15" hidden="false" customHeight="true" outlineLevel="0" collapsed="false">
      <c r="B55" s="161"/>
      <c r="C55" s="167"/>
      <c r="D55" s="161"/>
      <c r="E55" s="162"/>
      <c r="F55" s="163"/>
      <c r="G55" s="163"/>
      <c r="H55" s="187"/>
      <c r="I55" s="165"/>
      <c r="J55" s="165"/>
      <c r="K55" s="165"/>
    </row>
    <row r="56" customFormat="false" ht="14.5" hidden="true" customHeight="false" outlineLevel="0" collapsed="false">
      <c r="B56" s="168"/>
      <c r="C56" s="169"/>
      <c r="D56" s="159"/>
      <c r="E56" s="170"/>
      <c r="F56" s="171"/>
      <c r="G56" s="165"/>
      <c r="H56" s="189"/>
      <c r="I56" s="165"/>
      <c r="J56" s="165"/>
      <c r="K56" s="165"/>
    </row>
    <row r="57" customFormat="false" ht="14.5" hidden="true" customHeight="false" outlineLevel="0" collapsed="false">
      <c r="B57" s="173"/>
      <c r="C57" s="174"/>
      <c r="D57" s="159"/>
      <c r="E57" s="175"/>
      <c r="F57" s="176"/>
      <c r="G57" s="165"/>
      <c r="H57" s="189"/>
      <c r="I57" s="165"/>
      <c r="J57" s="165"/>
      <c r="K57" s="165"/>
    </row>
    <row r="58" customFormat="false" ht="14.5" hidden="true" customHeight="false" outlineLevel="0" collapsed="false">
      <c r="B58" s="177"/>
      <c r="C58" s="178"/>
      <c r="D58" s="159"/>
      <c r="E58" s="179"/>
      <c r="F58" s="180"/>
      <c r="G58" s="165"/>
      <c r="H58" s="189"/>
      <c r="I58" s="165"/>
      <c r="J58" s="165"/>
      <c r="K58" s="165"/>
    </row>
    <row r="59" customFormat="false" ht="15" hidden="true" customHeight="true" outlineLevel="0" collapsed="false">
      <c r="B59" s="168"/>
      <c r="C59" s="169"/>
      <c r="D59" s="161"/>
      <c r="E59" s="170"/>
      <c r="F59" s="171"/>
      <c r="G59" s="165"/>
      <c r="H59" s="189"/>
      <c r="I59" s="165"/>
      <c r="J59" s="165"/>
      <c r="K59" s="165"/>
    </row>
    <row r="60" customFormat="false" ht="15" hidden="true" customHeight="true" outlineLevel="0" collapsed="false">
      <c r="B60" s="173"/>
      <c r="C60" s="174"/>
      <c r="D60" s="161"/>
      <c r="E60" s="175"/>
      <c r="F60" s="176"/>
      <c r="G60" s="165"/>
      <c r="H60" s="189"/>
      <c r="I60" s="165"/>
      <c r="J60" s="165"/>
      <c r="K60" s="165"/>
    </row>
    <row r="61" customFormat="false" ht="15" hidden="true" customHeight="true" outlineLevel="0" collapsed="false">
      <c r="B61" s="177"/>
      <c r="C61" s="178"/>
      <c r="D61" s="161"/>
      <c r="E61" s="179"/>
      <c r="F61" s="180"/>
      <c r="G61" s="165"/>
      <c r="H61" s="189"/>
      <c r="I61" s="165"/>
      <c r="J61" s="165"/>
      <c r="K61" s="165"/>
    </row>
    <row r="62" customFormat="false" ht="15" hidden="true" customHeight="true" outlineLevel="0" collapsed="false">
      <c r="B62" s="168"/>
      <c r="C62" s="169"/>
      <c r="D62" s="161"/>
      <c r="E62" s="170"/>
      <c r="F62" s="171"/>
      <c r="G62" s="165"/>
      <c r="H62" s="189"/>
      <c r="I62" s="165"/>
      <c r="J62" s="165"/>
      <c r="K62" s="165"/>
    </row>
    <row r="63" customFormat="false" ht="15" hidden="true" customHeight="true" outlineLevel="0" collapsed="false">
      <c r="B63" s="173"/>
      <c r="C63" s="174"/>
      <c r="D63" s="161"/>
      <c r="E63" s="175"/>
      <c r="F63" s="176"/>
      <c r="G63" s="165"/>
      <c r="H63" s="189"/>
      <c r="I63" s="165"/>
      <c r="J63" s="165"/>
      <c r="K63" s="165"/>
    </row>
    <row r="64" customFormat="false" ht="15" hidden="true" customHeight="true" outlineLevel="0" collapsed="false">
      <c r="B64" s="177"/>
      <c r="C64" s="178"/>
      <c r="D64" s="161"/>
      <c r="E64" s="179"/>
      <c r="F64" s="180"/>
      <c r="G64" s="165"/>
      <c r="H64" s="189"/>
      <c r="I64" s="165"/>
      <c r="J64" s="165"/>
      <c r="K64" s="165"/>
    </row>
    <row r="65" s="78" customFormat="true" ht="14.5" hidden="false" customHeight="false" outlineLevel="0" collapsed="false">
      <c r="B65" s="157" t="s">
        <v>210</v>
      </c>
      <c r="C65" s="157"/>
      <c r="D65" s="157"/>
      <c r="E65" s="158"/>
      <c r="F65" s="158"/>
      <c r="G65" s="158"/>
      <c r="H65" s="158"/>
      <c r="I65" s="158"/>
      <c r="J65" s="158"/>
      <c r="K65" s="158"/>
    </row>
    <row r="66" s="78" customFormat="true" ht="14.5" hidden="false" customHeight="false" outlineLevel="0" collapsed="false">
      <c r="B66" s="168"/>
      <c r="C66" s="169"/>
      <c r="D66" s="159"/>
      <c r="E66" s="170"/>
      <c r="F66" s="171"/>
      <c r="G66" s="165"/>
      <c r="H66" s="189"/>
      <c r="I66" s="165"/>
      <c r="J66" s="165"/>
      <c r="K66" s="165"/>
    </row>
    <row r="67" s="78" customFormat="true" ht="14.5" hidden="false" customHeight="false" outlineLevel="0" collapsed="false">
      <c r="B67" s="173"/>
      <c r="C67" s="174"/>
      <c r="D67" s="159"/>
      <c r="E67" s="175"/>
      <c r="F67" s="176"/>
      <c r="G67" s="165"/>
      <c r="H67" s="189"/>
      <c r="I67" s="165"/>
      <c r="J67" s="165"/>
      <c r="K67" s="165"/>
    </row>
    <row r="68" s="78" customFormat="true" ht="14.5" hidden="false" customHeight="false" outlineLevel="0" collapsed="false">
      <c r="B68" s="177"/>
      <c r="C68" s="178"/>
      <c r="D68" s="159"/>
      <c r="E68" s="179"/>
      <c r="F68" s="180"/>
      <c r="G68" s="165"/>
      <c r="H68" s="189"/>
      <c r="I68" s="165"/>
      <c r="J68" s="165"/>
      <c r="K68" s="165"/>
    </row>
    <row r="69" s="78" customFormat="true" ht="14.5" hidden="true" customHeight="false" outlineLevel="0" collapsed="false">
      <c r="B69" s="168"/>
      <c r="C69" s="169"/>
      <c r="D69" s="159"/>
      <c r="E69" s="170"/>
      <c r="F69" s="171"/>
      <c r="G69" s="165"/>
      <c r="H69" s="189"/>
      <c r="I69" s="165"/>
      <c r="J69" s="165"/>
      <c r="K69" s="165"/>
    </row>
    <row r="70" s="78" customFormat="true" ht="14.5" hidden="true" customHeight="false" outlineLevel="0" collapsed="false">
      <c r="B70" s="173"/>
      <c r="C70" s="174"/>
      <c r="D70" s="159"/>
      <c r="E70" s="175"/>
      <c r="F70" s="176"/>
      <c r="G70" s="165"/>
      <c r="H70" s="189"/>
      <c r="I70" s="165"/>
      <c r="J70" s="165"/>
      <c r="K70" s="165"/>
    </row>
    <row r="71" customFormat="false" ht="14.5" hidden="true" customHeight="false" outlineLevel="0" collapsed="false">
      <c r="B71" s="177"/>
      <c r="C71" s="178"/>
      <c r="D71" s="159"/>
      <c r="E71" s="179"/>
      <c r="F71" s="180"/>
      <c r="G71" s="165"/>
      <c r="H71" s="189"/>
      <c r="I71" s="165"/>
      <c r="J71" s="165"/>
      <c r="K71" s="165"/>
    </row>
    <row r="72" customFormat="false" ht="15" hidden="true" customHeight="true" outlineLevel="0" collapsed="false">
      <c r="B72" s="168"/>
      <c r="C72" s="169"/>
      <c r="D72" s="161"/>
      <c r="E72" s="170"/>
      <c r="F72" s="171"/>
      <c r="G72" s="165"/>
      <c r="H72" s="189"/>
      <c r="I72" s="165"/>
      <c r="J72" s="165"/>
      <c r="K72" s="165"/>
    </row>
    <row r="73" customFormat="false" ht="15" hidden="true" customHeight="true" outlineLevel="0" collapsed="false">
      <c r="B73" s="173"/>
      <c r="C73" s="174"/>
      <c r="D73" s="161"/>
      <c r="E73" s="175"/>
      <c r="F73" s="176"/>
      <c r="G73" s="165"/>
      <c r="H73" s="189"/>
      <c r="I73" s="165"/>
      <c r="J73" s="165"/>
      <c r="K73" s="165"/>
    </row>
    <row r="74" customFormat="false" ht="15" hidden="true" customHeight="true" outlineLevel="0" collapsed="false">
      <c r="B74" s="177"/>
      <c r="C74" s="178"/>
      <c r="D74" s="161"/>
      <c r="E74" s="179"/>
      <c r="F74" s="180"/>
      <c r="G74" s="165"/>
      <c r="H74" s="189"/>
      <c r="I74" s="165"/>
      <c r="J74" s="165"/>
      <c r="K74" s="165"/>
    </row>
    <row r="75" customFormat="false" ht="15" hidden="true" customHeight="true" outlineLevel="0" collapsed="false">
      <c r="B75" s="168"/>
      <c r="C75" s="169"/>
      <c r="D75" s="161"/>
      <c r="E75" s="170"/>
      <c r="F75" s="171"/>
      <c r="G75" s="165"/>
      <c r="H75" s="189"/>
      <c r="I75" s="165"/>
      <c r="J75" s="165"/>
      <c r="K75" s="165"/>
    </row>
    <row r="76" customFormat="false" ht="15" hidden="true" customHeight="true" outlineLevel="0" collapsed="false">
      <c r="B76" s="173"/>
      <c r="C76" s="174"/>
      <c r="D76" s="161"/>
      <c r="E76" s="175"/>
      <c r="F76" s="176"/>
      <c r="G76" s="165"/>
      <c r="H76" s="189"/>
      <c r="I76" s="165"/>
      <c r="J76" s="165"/>
      <c r="K76" s="165"/>
    </row>
    <row r="77" customFormat="false" ht="15" hidden="true" customHeight="true" outlineLevel="0" collapsed="false">
      <c r="B77" s="177"/>
      <c r="C77" s="178"/>
      <c r="D77" s="161"/>
      <c r="E77" s="179"/>
      <c r="F77" s="180"/>
      <c r="G77" s="165"/>
      <c r="H77" s="189"/>
      <c r="I77" s="165"/>
      <c r="J77" s="165"/>
      <c r="K77" s="165"/>
    </row>
    <row r="78" customFormat="false" ht="15" hidden="true" customHeight="true" outlineLevel="0" collapsed="false">
      <c r="B78" s="168"/>
      <c r="C78" s="169"/>
      <c r="D78" s="161"/>
      <c r="E78" s="170"/>
      <c r="F78" s="171"/>
      <c r="G78" s="165"/>
      <c r="H78" s="189"/>
      <c r="I78" s="165"/>
      <c r="J78" s="165"/>
      <c r="K78" s="165"/>
    </row>
    <row r="79" customFormat="false" ht="15" hidden="true" customHeight="true" outlineLevel="0" collapsed="false">
      <c r="B79" s="173"/>
      <c r="C79" s="174"/>
      <c r="D79" s="161"/>
      <c r="E79" s="175"/>
      <c r="F79" s="176"/>
      <c r="G79" s="165"/>
      <c r="H79" s="189"/>
      <c r="I79" s="165"/>
      <c r="J79" s="165"/>
      <c r="K79" s="165"/>
    </row>
    <row r="80" customFormat="false" ht="15" hidden="true" customHeight="true" outlineLevel="0" collapsed="false">
      <c r="B80" s="177"/>
      <c r="C80" s="178"/>
      <c r="D80" s="161"/>
      <c r="E80" s="179"/>
      <c r="F80" s="180"/>
      <c r="G80" s="165"/>
      <c r="H80" s="189"/>
      <c r="I80" s="165"/>
      <c r="J80" s="165"/>
      <c r="K80" s="165"/>
    </row>
    <row r="81" customFormat="false" ht="15" hidden="true" customHeight="true" outlineLevel="0" collapsed="false">
      <c r="B81" s="168"/>
      <c r="C81" s="169"/>
      <c r="D81" s="161"/>
      <c r="E81" s="170"/>
      <c r="F81" s="171"/>
      <c r="G81" s="165"/>
      <c r="H81" s="189"/>
      <c r="I81" s="165"/>
      <c r="J81" s="165"/>
      <c r="K81" s="165"/>
    </row>
    <row r="82" customFormat="false" ht="15" hidden="true" customHeight="true" outlineLevel="0" collapsed="false">
      <c r="B82" s="173"/>
      <c r="C82" s="174"/>
      <c r="D82" s="161"/>
      <c r="E82" s="175"/>
      <c r="F82" s="176"/>
      <c r="G82" s="165"/>
      <c r="H82" s="189"/>
      <c r="I82" s="165"/>
      <c r="J82" s="165"/>
      <c r="K82" s="165"/>
    </row>
    <row r="83" customFormat="false" ht="15" hidden="true" customHeight="true" outlineLevel="0" collapsed="false">
      <c r="B83" s="177"/>
      <c r="C83" s="178"/>
      <c r="D83" s="161"/>
      <c r="E83" s="179"/>
      <c r="F83" s="180"/>
      <c r="G83" s="165"/>
      <c r="H83" s="189"/>
      <c r="I83" s="165"/>
      <c r="J83" s="165"/>
      <c r="K83" s="165"/>
    </row>
  </sheetData>
  <mergeCells count="127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D26:D28"/>
    <mergeCell ref="G26:G28"/>
    <mergeCell ref="H26:H28"/>
    <mergeCell ref="I26:I28"/>
    <mergeCell ref="J26:J28"/>
    <mergeCell ref="K26:K28"/>
    <mergeCell ref="D29:D31"/>
    <mergeCell ref="G29:G31"/>
    <mergeCell ref="H29:H31"/>
    <mergeCell ref="I29:I31"/>
    <mergeCell ref="J29:J31"/>
    <mergeCell ref="K29:K31"/>
    <mergeCell ref="D32:D34"/>
    <mergeCell ref="G32:G34"/>
    <mergeCell ref="H32:H34"/>
    <mergeCell ref="I32:I34"/>
    <mergeCell ref="J32:J34"/>
    <mergeCell ref="K32:K34"/>
    <mergeCell ref="B35:D35"/>
    <mergeCell ref="E35:K35"/>
    <mergeCell ref="D41:D43"/>
    <mergeCell ref="G41:G43"/>
    <mergeCell ref="H41:H43"/>
    <mergeCell ref="I41:I43"/>
    <mergeCell ref="J41:J43"/>
    <mergeCell ref="K41:K43"/>
    <mergeCell ref="D44:D46"/>
    <mergeCell ref="G44:G46"/>
    <mergeCell ref="H44:H46"/>
    <mergeCell ref="I44:I46"/>
    <mergeCell ref="J44:J46"/>
    <mergeCell ref="K44:K46"/>
    <mergeCell ref="D47:D49"/>
    <mergeCell ref="G47:G49"/>
    <mergeCell ref="H47:H49"/>
    <mergeCell ref="I47:I49"/>
    <mergeCell ref="J47:J49"/>
    <mergeCell ref="K47:K49"/>
    <mergeCell ref="B50:D50"/>
    <mergeCell ref="E50:K50"/>
    <mergeCell ref="D56:D58"/>
    <mergeCell ref="G56:G58"/>
    <mergeCell ref="H56:H58"/>
    <mergeCell ref="I56:I58"/>
    <mergeCell ref="J56:J58"/>
    <mergeCell ref="K56:K58"/>
    <mergeCell ref="D59:D61"/>
    <mergeCell ref="G59:G61"/>
    <mergeCell ref="H59:H61"/>
    <mergeCell ref="I59:I61"/>
    <mergeCell ref="J59:J61"/>
    <mergeCell ref="K59:K61"/>
    <mergeCell ref="D62:D64"/>
    <mergeCell ref="G62:G64"/>
    <mergeCell ref="H62:H64"/>
    <mergeCell ref="I62:I64"/>
    <mergeCell ref="J62:J64"/>
    <mergeCell ref="K62:K64"/>
    <mergeCell ref="B65:D65"/>
    <mergeCell ref="E65:K65"/>
    <mergeCell ref="D66:D68"/>
    <mergeCell ref="G66:G68"/>
    <mergeCell ref="H66:H68"/>
    <mergeCell ref="I66:I68"/>
    <mergeCell ref="J66:J68"/>
    <mergeCell ref="K66:K68"/>
    <mergeCell ref="D69:D71"/>
    <mergeCell ref="G69:G71"/>
    <mergeCell ref="H69:H71"/>
    <mergeCell ref="I69:I71"/>
    <mergeCell ref="J69:J71"/>
    <mergeCell ref="K69:K71"/>
    <mergeCell ref="D72:D74"/>
    <mergeCell ref="G72:G74"/>
    <mergeCell ref="H72:H74"/>
    <mergeCell ref="I72:I74"/>
    <mergeCell ref="J72:J74"/>
    <mergeCell ref="K72:K74"/>
    <mergeCell ref="D75:D77"/>
    <mergeCell ref="G75:G77"/>
    <mergeCell ref="H75:H77"/>
    <mergeCell ref="I75:I77"/>
    <mergeCell ref="J75:J77"/>
    <mergeCell ref="K75:K77"/>
    <mergeCell ref="D78:D80"/>
    <mergeCell ref="G78:G80"/>
    <mergeCell ref="H78:H80"/>
    <mergeCell ref="I78:I80"/>
    <mergeCell ref="J78:J80"/>
    <mergeCell ref="K78:K80"/>
    <mergeCell ref="D81:D83"/>
    <mergeCell ref="G81:G83"/>
    <mergeCell ref="H81:H83"/>
    <mergeCell ref="I81:I83"/>
    <mergeCell ref="J81:J83"/>
    <mergeCell ref="K81:K83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K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64" width="7.72"/>
    <col collapsed="false" customWidth="true" hidden="false" outlineLevel="0" max="3" min="3" style="65" width="6.17"/>
    <col collapsed="false" customWidth="true" hidden="false" outlineLevel="0" max="4" min="4" style="64" width="7.99"/>
    <col collapsed="false" customWidth="true" hidden="false" outlineLevel="0" max="5" min="5" style="1" width="19.17"/>
    <col collapsed="false" customWidth="true" hidden="false" outlineLevel="0" max="6" min="6" style="66" width="5.26"/>
    <col collapsed="false" customWidth="true" hidden="false" outlineLevel="0" max="7" min="7" style="1" width="16.72"/>
    <col collapsed="false" customWidth="true" hidden="false" outlineLevel="0" max="8" min="8" style="66" width="10.44"/>
    <col collapsed="false" customWidth="true" hidden="false" outlineLevel="0" max="9" min="9" style="67" width="20.17"/>
    <col collapsed="false" customWidth="true" hidden="false" outlineLevel="0" max="10" min="10" style="67" width="13.17"/>
    <col collapsed="false" customWidth="true" hidden="false" outlineLevel="0" max="11" min="11" style="66" width="11.99"/>
  </cols>
  <sheetData>
    <row r="1" customFormat="false" ht="18.5" hidden="false" customHeight="false" outlineLevel="0" collapsed="false">
      <c r="B1" s="68" t="s">
        <v>32</v>
      </c>
      <c r="C1" s="68"/>
      <c r="D1" s="68"/>
      <c r="E1" s="69" t="s">
        <v>211</v>
      </c>
      <c r="F1" s="69"/>
      <c r="G1" s="69"/>
      <c r="H1" s="69"/>
      <c r="I1" s="69"/>
      <c r="J1" s="69"/>
      <c r="K1" s="70" t="s">
        <v>34</v>
      </c>
    </row>
    <row r="2" customFormat="false" ht="14.5" hidden="false" customHeight="true" outlineLevel="0" collapsed="false">
      <c r="B2" s="71" t="s">
        <v>35</v>
      </c>
      <c r="C2" s="71"/>
      <c r="D2" s="72" t="s">
        <v>36</v>
      </c>
      <c r="E2" s="73" t="s">
        <v>37</v>
      </c>
      <c r="F2" s="74"/>
      <c r="G2" s="73" t="s">
        <v>38</v>
      </c>
      <c r="H2" s="73" t="s">
        <v>39</v>
      </c>
      <c r="I2" s="75" t="s">
        <v>40</v>
      </c>
      <c r="J2" s="75" t="s">
        <v>41</v>
      </c>
      <c r="K2" s="73" t="s">
        <v>42</v>
      </c>
    </row>
    <row r="3" customFormat="false" ht="14.5" hidden="false" customHeight="false" outlineLevel="0" collapsed="false">
      <c r="B3" s="76" t="s">
        <v>43</v>
      </c>
      <c r="C3" s="76" t="s">
        <v>44</v>
      </c>
      <c r="D3" s="76" t="s">
        <v>45</v>
      </c>
      <c r="E3" s="73"/>
      <c r="F3" s="77"/>
      <c r="G3" s="73"/>
      <c r="H3" s="73"/>
      <c r="I3" s="75"/>
      <c r="J3" s="75"/>
      <c r="K3" s="73"/>
    </row>
    <row r="4" s="78" customFormat="true" ht="14.5" hidden="false" customHeight="false" outlineLevel="0" collapsed="false">
      <c r="B4" s="157" t="s">
        <v>75</v>
      </c>
      <c r="C4" s="157"/>
      <c r="D4" s="157"/>
      <c r="E4" s="158"/>
      <c r="F4" s="158"/>
      <c r="G4" s="158"/>
      <c r="H4" s="158"/>
      <c r="I4" s="158"/>
      <c r="J4" s="158"/>
      <c r="K4" s="158"/>
    </row>
    <row r="5" s="78" customFormat="true" ht="14.5" hidden="false" customHeight="false" outlineLevel="0" collapsed="false">
      <c r="B5" s="81" t="n">
        <v>1185</v>
      </c>
      <c r="C5" s="82"/>
      <c r="D5" s="139"/>
      <c r="E5" s="143" t="s">
        <v>55</v>
      </c>
      <c r="F5" s="86" t="n">
        <v>1999</v>
      </c>
      <c r="G5" s="85" t="s">
        <v>77</v>
      </c>
      <c r="H5" s="142" t="n">
        <v>42877</v>
      </c>
      <c r="I5" s="86" t="s">
        <v>212</v>
      </c>
      <c r="J5" s="86" t="s">
        <v>213</v>
      </c>
      <c r="K5" s="85"/>
    </row>
    <row r="6" s="78" customFormat="true" ht="14.5" hidden="false" customHeight="false" outlineLevel="0" collapsed="false">
      <c r="B6" s="89" t="n">
        <v>1186</v>
      </c>
      <c r="C6" s="82"/>
      <c r="D6" s="89"/>
      <c r="E6" s="84" t="s">
        <v>214</v>
      </c>
      <c r="F6" s="85" t="n">
        <v>1981</v>
      </c>
      <c r="G6" s="85" t="s">
        <v>77</v>
      </c>
      <c r="H6" s="87" t="n">
        <v>42545</v>
      </c>
      <c r="I6" s="86" t="s">
        <v>215</v>
      </c>
      <c r="J6" s="86" t="s">
        <v>62</v>
      </c>
      <c r="K6" s="85"/>
    </row>
    <row r="7" s="78" customFormat="true" ht="15" hidden="true" customHeight="true" outlineLevel="0" collapsed="false">
      <c r="B7" s="89"/>
      <c r="C7" s="82"/>
      <c r="D7" s="89"/>
      <c r="E7" s="84"/>
      <c r="F7" s="85"/>
      <c r="G7" s="85"/>
      <c r="H7" s="85"/>
      <c r="I7" s="86"/>
      <c r="J7" s="86"/>
      <c r="K7" s="85"/>
    </row>
    <row r="8" s="78" customFormat="true" ht="15" hidden="true" customHeight="true" outlineLevel="0" collapsed="false">
      <c r="B8" s="89"/>
      <c r="C8" s="82"/>
      <c r="D8" s="89"/>
      <c r="E8" s="84"/>
      <c r="F8" s="85"/>
      <c r="G8" s="85"/>
      <c r="H8" s="85"/>
      <c r="I8" s="86"/>
      <c r="J8" s="86"/>
      <c r="K8" s="85"/>
    </row>
    <row r="9" s="78" customFormat="true" ht="15" hidden="true" customHeight="true" outlineLevel="0" collapsed="false">
      <c r="B9" s="89"/>
      <c r="C9" s="82"/>
      <c r="D9" s="89"/>
      <c r="E9" s="84"/>
      <c r="F9" s="85"/>
      <c r="G9" s="85"/>
      <c r="H9" s="85"/>
      <c r="I9" s="86"/>
      <c r="J9" s="86"/>
      <c r="K9" s="85"/>
    </row>
    <row r="10" s="78" customFormat="true" ht="15" hidden="false" customHeight="true" outlineLevel="0" collapsed="false">
      <c r="B10" s="89"/>
      <c r="C10" s="91" t="n">
        <v>458.6</v>
      </c>
      <c r="D10" s="89"/>
      <c r="E10" s="84" t="s">
        <v>83</v>
      </c>
      <c r="F10" s="85" t="n">
        <v>1992</v>
      </c>
      <c r="G10" s="85" t="s">
        <v>84</v>
      </c>
      <c r="H10" s="87" t="n">
        <v>43185</v>
      </c>
      <c r="I10" s="109" t="s">
        <v>67</v>
      </c>
      <c r="J10" s="86" t="s">
        <v>112</v>
      </c>
      <c r="K10" s="85"/>
    </row>
    <row r="11" s="78" customFormat="true" ht="14.5" hidden="false" customHeight="true" outlineLevel="0" collapsed="false">
      <c r="B11" s="110"/>
      <c r="C11" s="111"/>
      <c r="D11" s="81" t="n">
        <v>3513</v>
      </c>
      <c r="E11" s="112" t="s">
        <v>216</v>
      </c>
      <c r="F11" s="113" t="n">
        <v>1963</v>
      </c>
      <c r="G11" s="86" t="s">
        <v>77</v>
      </c>
      <c r="H11" s="87" t="n">
        <v>37150</v>
      </c>
      <c r="I11" s="86" t="s">
        <v>80</v>
      </c>
      <c r="J11" s="86" t="s">
        <v>217</v>
      </c>
      <c r="K11" s="85"/>
    </row>
    <row r="12" s="78" customFormat="true" ht="14.5" hidden="false" customHeight="false" outlineLevel="0" collapsed="false">
      <c r="B12" s="114"/>
      <c r="C12" s="115"/>
      <c r="D12" s="81"/>
      <c r="E12" s="116" t="s">
        <v>218</v>
      </c>
      <c r="F12" s="117" t="n">
        <v>1973</v>
      </c>
      <c r="G12" s="86"/>
      <c r="H12" s="87"/>
      <c r="I12" s="86"/>
      <c r="J12" s="86"/>
      <c r="K12" s="85"/>
    </row>
    <row r="13" s="78" customFormat="true" ht="14.5" hidden="false" customHeight="false" outlineLevel="0" collapsed="false">
      <c r="B13" s="118"/>
      <c r="C13" s="119"/>
      <c r="D13" s="81"/>
      <c r="E13" s="120" t="s">
        <v>219</v>
      </c>
      <c r="F13" s="121" t="n">
        <v>1973</v>
      </c>
      <c r="G13" s="86"/>
      <c r="H13" s="87"/>
      <c r="I13" s="86"/>
      <c r="J13" s="86"/>
      <c r="K13" s="85"/>
    </row>
    <row r="14" s="78" customFormat="true" ht="14.5" hidden="true" customHeight="false" outlineLevel="0" collapsed="false">
      <c r="B14" s="110"/>
      <c r="C14" s="111"/>
      <c r="D14" s="89"/>
      <c r="E14" s="112"/>
      <c r="F14" s="113"/>
      <c r="G14" s="86"/>
      <c r="H14" s="87"/>
      <c r="I14" s="86"/>
      <c r="J14" s="86"/>
      <c r="K14" s="86"/>
    </row>
    <row r="15" s="78" customFormat="true" ht="14.5" hidden="true" customHeight="false" outlineLevel="0" collapsed="false">
      <c r="B15" s="114"/>
      <c r="C15" s="115"/>
      <c r="D15" s="89"/>
      <c r="E15" s="116"/>
      <c r="F15" s="117"/>
      <c r="G15" s="86"/>
      <c r="H15" s="87"/>
      <c r="I15" s="86"/>
      <c r="J15" s="86"/>
      <c r="K15" s="86"/>
    </row>
    <row r="16" s="78" customFormat="true" ht="14.5" hidden="true" customHeight="false" outlineLevel="0" collapsed="false">
      <c r="B16" s="118"/>
      <c r="C16" s="119"/>
      <c r="D16" s="89"/>
      <c r="E16" s="120"/>
      <c r="F16" s="121"/>
      <c r="G16" s="86"/>
      <c r="H16" s="87"/>
      <c r="I16" s="86"/>
      <c r="J16" s="86"/>
      <c r="K16" s="86"/>
    </row>
    <row r="17" s="78" customFormat="true" ht="15" hidden="true" customHeight="true" outlineLevel="0" collapsed="false">
      <c r="B17" s="110"/>
      <c r="C17" s="111"/>
      <c r="D17" s="89"/>
      <c r="E17" s="112"/>
      <c r="F17" s="113"/>
      <c r="G17" s="86"/>
      <c r="H17" s="87"/>
      <c r="I17" s="86"/>
      <c r="J17" s="86"/>
      <c r="K17" s="86"/>
    </row>
    <row r="18" s="78" customFormat="true" ht="15" hidden="true" customHeight="true" outlineLevel="0" collapsed="false">
      <c r="B18" s="114"/>
      <c r="C18" s="115"/>
      <c r="D18" s="89"/>
      <c r="E18" s="116"/>
      <c r="F18" s="117"/>
      <c r="G18" s="86"/>
      <c r="H18" s="87"/>
      <c r="I18" s="86"/>
      <c r="J18" s="86"/>
      <c r="K18" s="86"/>
    </row>
    <row r="19" s="78" customFormat="true" ht="15" hidden="true" customHeight="true" outlineLevel="0" collapsed="false">
      <c r="B19" s="118"/>
      <c r="C19" s="119"/>
      <c r="D19" s="89"/>
      <c r="E19" s="120"/>
      <c r="F19" s="121"/>
      <c r="G19" s="86"/>
      <c r="H19" s="87"/>
      <c r="I19" s="86"/>
      <c r="J19" s="86"/>
      <c r="K19" s="86"/>
    </row>
    <row r="20" s="78" customFormat="true" ht="14.5" hidden="false" customHeight="false" outlineLevel="0" collapsed="false">
      <c r="B20" s="79" t="s">
        <v>94</v>
      </c>
      <c r="C20" s="79"/>
      <c r="D20" s="79"/>
      <c r="E20" s="138"/>
      <c r="F20" s="138"/>
      <c r="G20" s="138"/>
      <c r="H20" s="138"/>
      <c r="I20" s="138"/>
      <c r="J20" s="138"/>
      <c r="K20" s="138"/>
    </row>
    <row r="21" s="78" customFormat="true" ht="14.5" hidden="false" customHeight="false" outlineLevel="0" collapsed="false">
      <c r="B21" s="81" t="n">
        <v>1181</v>
      </c>
      <c r="C21" s="82"/>
      <c r="D21" s="139"/>
      <c r="E21" s="143" t="s">
        <v>55</v>
      </c>
      <c r="F21" s="86" t="n">
        <v>1999</v>
      </c>
      <c r="G21" s="85" t="s">
        <v>77</v>
      </c>
      <c r="H21" s="142" t="n">
        <v>42877</v>
      </c>
      <c r="I21" s="86" t="s">
        <v>212</v>
      </c>
      <c r="J21" s="86" t="s">
        <v>213</v>
      </c>
      <c r="K21" s="85"/>
    </row>
    <row r="22" s="78" customFormat="true" ht="15" hidden="true" customHeight="true" outlineLevel="0" collapsed="false">
      <c r="B22" s="89"/>
      <c r="C22" s="82"/>
      <c r="D22" s="89"/>
      <c r="E22" s="122"/>
      <c r="F22" s="123"/>
      <c r="G22" s="85"/>
      <c r="H22" s="85"/>
      <c r="I22" s="86"/>
      <c r="J22" s="86"/>
      <c r="K22" s="85"/>
    </row>
    <row r="23" s="78" customFormat="true" ht="15" hidden="true" customHeight="true" outlineLevel="0" collapsed="false">
      <c r="B23" s="89"/>
      <c r="C23" s="82"/>
      <c r="D23" s="89"/>
      <c r="E23" s="84"/>
      <c r="F23" s="85"/>
      <c r="G23" s="85"/>
      <c r="H23" s="85"/>
      <c r="I23" s="86"/>
      <c r="J23" s="86"/>
      <c r="K23" s="85"/>
    </row>
    <row r="24" s="78" customFormat="true" ht="15" hidden="true" customHeight="true" outlineLevel="0" collapsed="false">
      <c r="B24" s="89"/>
      <c r="C24" s="82"/>
      <c r="D24" s="89"/>
      <c r="E24" s="84"/>
      <c r="F24" s="85"/>
      <c r="G24" s="84"/>
      <c r="H24" s="85"/>
      <c r="I24" s="86"/>
      <c r="J24" s="86"/>
      <c r="K24" s="85"/>
    </row>
    <row r="25" s="78" customFormat="true" ht="14.5" hidden="false" customHeight="false" outlineLevel="0" collapsed="false">
      <c r="B25" s="89"/>
      <c r="C25" s="91" t="n">
        <v>453.4</v>
      </c>
      <c r="D25" s="89"/>
      <c r="E25" s="84" t="s">
        <v>58</v>
      </c>
      <c r="F25" s="85" t="n">
        <v>2001</v>
      </c>
      <c r="G25" s="84" t="s">
        <v>220</v>
      </c>
      <c r="H25" s="87" t="n">
        <v>43197</v>
      </c>
      <c r="I25" s="86" t="s">
        <v>56</v>
      </c>
      <c r="J25" s="86" t="s">
        <v>221</v>
      </c>
      <c r="K25" s="85"/>
    </row>
    <row r="26" s="78" customFormat="true" ht="14.5" hidden="false" customHeight="false" outlineLevel="0" collapsed="false">
      <c r="B26" s="89"/>
      <c r="C26" s="91" t="n">
        <v>457.2</v>
      </c>
      <c r="D26" s="89"/>
      <c r="E26" s="84" t="s">
        <v>55</v>
      </c>
      <c r="F26" s="85" t="n">
        <v>1999</v>
      </c>
      <c r="G26" s="84" t="s">
        <v>77</v>
      </c>
      <c r="H26" s="87" t="n">
        <v>43294</v>
      </c>
      <c r="I26" s="86" t="s">
        <v>81</v>
      </c>
      <c r="J26" s="86" t="s">
        <v>62</v>
      </c>
      <c r="K26" s="85"/>
    </row>
    <row r="27" s="78" customFormat="true" ht="14.5" hidden="false" customHeight="true" outlineLevel="0" collapsed="false">
      <c r="B27" s="110"/>
      <c r="C27" s="111"/>
      <c r="D27" s="81" t="n">
        <v>3468</v>
      </c>
      <c r="E27" s="112" t="s">
        <v>76</v>
      </c>
      <c r="F27" s="113" t="n">
        <v>1986</v>
      </c>
      <c r="G27" s="86" t="s">
        <v>48</v>
      </c>
      <c r="H27" s="87" t="n">
        <v>38885</v>
      </c>
      <c r="I27" s="86" t="s">
        <v>81</v>
      </c>
      <c r="J27" s="86" t="s">
        <v>62</v>
      </c>
      <c r="K27" s="85"/>
    </row>
    <row r="28" s="78" customFormat="true" ht="14.5" hidden="false" customHeight="false" outlineLevel="0" collapsed="false">
      <c r="B28" s="114"/>
      <c r="C28" s="115"/>
      <c r="D28" s="81"/>
      <c r="E28" s="116" t="s">
        <v>171</v>
      </c>
      <c r="F28" s="117" t="n">
        <v>1989</v>
      </c>
      <c r="G28" s="86"/>
      <c r="H28" s="87"/>
      <c r="I28" s="86"/>
      <c r="J28" s="86"/>
      <c r="K28" s="85"/>
    </row>
    <row r="29" s="78" customFormat="true" ht="14.5" hidden="false" customHeight="false" outlineLevel="0" collapsed="false">
      <c r="B29" s="118"/>
      <c r="C29" s="119"/>
      <c r="D29" s="81"/>
      <c r="E29" s="120" t="s">
        <v>91</v>
      </c>
      <c r="F29" s="121" t="n">
        <v>1986</v>
      </c>
      <c r="G29" s="86"/>
      <c r="H29" s="87"/>
      <c r="I29" s="86"/>
      <c r="J29" s="86"/>
      <c r="K29" s="85"/>
    </row>
    <row r="30" s="78" customFormat="true" ht="15" hidden="false" customHeight="true" outlineLevel="0" collapsed="false">
      <c r="B30" s="110"/>
      <c r="C30" s="111"/>
      <c r="D30" s="89" t="n">
        <v>3469</v>
      </c>
      <c r="E30" s="112" t="s">
        <v>55</v>
      </c>
      <c r="F30" s="113" t="n">
        <v>1999</v>
      </c>
      <c r="G30" s="86" t="s">
        <v>48</v>
      </c>
      <c r="H30" s="87" t="n">
        <v>43279</v>
      </c>
      <c r="I30" s="86" t="s">
        <v>222</v>
      </c>
      <c r="J30" s="86" t="s">
        <v>70</v>
      </c>
      <c r="K30" s="85"/>
    </row>
    <row r="31" s="78" customFormat="true" ht="15" hidden="false" customHeight="true" outlineLevel="0" collapsed="false">
      <c r="B31" s="114"/>
      <c r="C31" s="115"/>
      <c r="D31" s="89"/>
      <c r="E31" s="116" t="s">
        <v>58</v>
      </c>
      <c r="F31" s="117" t="n">
        <v>2001</v>
      </c>
      <c r="G31" s="86"/>
      <c r="H31" s="87"/>
      <c r="I31" s="86"/>
      <c r="J31" s="86"/>
      <c r="K31" s="85"/>
    </row>
    <row r="32" s="78" customFormat="true" ht="15" hidden="false" customHeight="true" outlineLevel="0" collapsed="false">
      <c r="B32" s="118"/>
      <c r="C32" s="119"/>
      <c r="D32" s="89"/>
      <c r="E32" s="122" t="s">
        <v>65</v>
      </c>
      <c r="F32" s="85" t="n">
        <v>1999</v>
      </c>
      <c r="G32" s="86"/>
      <c r="H32" s="87"/>
      <c r="I32" s="86"/>
      <c r="J32" s="86"/>
      <c r="K32" s="85"/>
    </row>
    <row r="33" s="78" customFormat="true" ht="15" hidden="false" customHeight="true" outlineLevel="0" collapsed="false">
      <c r="B33" s="110"/>
      <c r="C33" s="111"/>
      <c r="D33" s="89" t="n">
        <v>3478</v>
      </c>
      <c r="E33" s="112" t="s">
        <v>95</v>
      </c>
      <c r="F33" s="113" t="n">
        <v>1999</v>
      </c>
      <c r="G33" s="86" t="s">
        <v>48</v>
      </c>
      <c r="H33" s="87" t="n">
        <v>43294</v>
      </c>
      <c r="I33" s="86" t="s">
        <v>81</v>
      </c>
      <c r="J33" s="86" t="s">
        <v>62</v>
      </c>
      <c r="K33" s="85"/>
    </row>
    <row r="34" s="78" customFormat="true" ht="14.5" hidden="false" customHeight="false" outlineLevel="0" collapsed="false">
      <c r="B34" s="114"/>
      <c r="C34" s="115"/>
      <c r="D34" s="89"/>
      <c r="E34" s="116" t="s">
        <v>55</v>
      </c>
      <c r="F34" s="117" t="n">
        <v>1999</v>
      </c>
      <c r="G34" s="86"/>
      <c r="H34" s="87"/>
      <c r="I34" s="86"/>
      <c r="J34" s="86"/>
      <c r="K34" s="85"/>
    </row>
    <row r="35" s="78" customFormat="true" ht="14.5" hidden="false" customHeight="false" outlineLevel="0" collapsed="false">
      <c r="B35" s="118"/>
      <c r="C35" s="119"/>
      <c r="D35" s="89"/>
      <c r="E35" s="120" t="s">
        <v>58</v>
      </c>
      <c r="F35" s="121" t="n">
        <v>2001</v>
      </c>
      <c r="G35" s="86"/>
      <c r="H35" s="87"/>
      <c r="I35" s="86"/>
      <c r="J35" s="86"/>
      <c r="K35" s="85"/>
    </row>
    <row r="36" s="78" customFormat="true" ht="14.5" hidden="false" customHeight="false" outlineLevel="0" collapsed="false">
      <c r="B36" s="157"/>
      <c r="C36" s="157"/>
      <c r="D36" s="157"/>
      <c r="E36" s="158"/>
      <c r="F36" s="158"/>
      <c r="G36" s="158"/>
      <c r="H36" s="158"/>
      <c r="I36" s="158"/>
      <c r="J36" s="158"/>
      <c r="K36" s="158"/>
    </row>
    <row r="37" s="78" customFormat="true" ht="14.5" hidden="false" customHeight="false" outlineLevel="0" collapsed="false">
      <c r="B37" s="159"/>
      <c r="C37" s="160"/>
      <c r="D37" s="161"/>
      <c r="E37" s="162"/>
      <c r="F37" s="163"/>
      <c r="G37" s="163"/>
      <c r="H37" s="187"/>
      <c r="I37" s="165"/>
      <c r="J37" s="165"/>
      <c r="K37" s="163"/>
    </row>
    <row r="38" s="78" customFormat="true" ht="14.5" hidden="false" customHeight="false" outlineLevel="0" collapsed="false">
      <c r="B38" s="161"/>
      <c r="C38" s="160"/>
      <c r="D38" s="161"/>
      <c r="E38" s="162"/>
      <c r="F38" s="163"/>
      <c r="G38" s="163"/>
      <c r="H38" s="163"/>
      <c r="I38" s="165"/>
      <c r="J38" s="165"/>
      <c r="K38" s="163"/>
    </row>
    <row r="39" s="78" customFormat="true" ht="14.5" hidden="false" customHeight="false" outlineLevel="0" collapsed="false">
      <c r="B39" s="161"/>
      <c r="C39" s="160"/>
      <c r="D39" s="161"/>
      <c r="E39" s="162"/>
      <c r="F39" s="163"/>
      <c r="G39" s="163"/>
      <c r="H39" s="163"/>
      <c r="I39" s="165"/>
      <c r="J39" s="165"/>
      <c r="K39" s="163"/>
    </row>
    <row r="40" s="78" customFormat="true" ht="14.5" hidden="false" customHeight="false" outlineLevel="0" collapsed="false">
      <c r="B40" s="161"/>
      <c r="C40" s="160"/>
      <c r="D40" s="161"/>
      <c r="E40" s="162"/>
      <c r="F40" s="163"/>
      <c r="G40" s="163"/>
      <c r="H40" s="187"/>
      <c r="I40" s="165"/>
      <c r="J40" s="165"/>
      <c r="K40" s="163"/>
    </row>
    <row r="41" s="78" customFormat="true" ht="14.5" hidden="false" customHeight="false" outlineLevel="0" collapsed="false">
      <c r="B41" s="161"/>
      <c r="C41" s="167"/>
      <c r="D41" s="161"/>
      <c r="E41" s="162"/>
      <c r="F41" s="163"/>
      <c r="G41" s="163"/>
      <c r="H41" s="187"/>
      <c r="I41" s="165"/>
      <c r="J41" s="165"/>
      <c r="K41" s="163"/>
    </row>
    <row r="42" s="78" customFormat="true" ht="14.5" hidden="false" customHeight="false" outlineLevel="0" collapsed="false">
      <c r="B42" s="168"/>
      <c r="C42" s="169"/>
      <c r="D42" s="159"/>
      <c r="E42" s="170"/>
      <c r="F42" s="171"/>
      <c r="G42" s="165"/>
      <c r="H42" s="189"/>
      <c r="I42" s="165"/>
      <c r="J42" s="165"/>
      <c r="K42" s="163"/>
    </row>
    <row r="43" s="78" customFormat="true" ht="14.5" hidden="false" customHeight="false" outlineLevel="0" collapsed="false">
      <c r="B43" s="173"/>
      <c r="C43" s="174"/>
      <c r="D43" s="159"/>
      <c r="E43" s="175"/>
      <c r="F43" s="176"/>
      <c r="G43" s="165"/>
      <c r="H43" s="189"/>
      <c r="I43" s="165"/>
      <c r="J43" s="165"/>
      <c r="K43" s="163"/>
    </row>
    <row r="44" customFormat="false" ht="14.5" hidden="false" customHeight="false" outlineLevel="0" collapsed="false">
      <c r="B44" s="177"/>
      <c r="C44" s="178"/>
      <c r="D44" s="159"/>
      <c r="E44" s="179"/>
      <c r="F44" s="180"/>
      <c r="G44" s="165"/>
      <c r="H44" s="189"/>
      <c r="I44" s="165"/>
      <c r="J44" s="165"/>
      <c r="K44" s="163"/>
    </row>
    <row r="45" customFormat="false" ht="14.5" hidden="false" customHeight="false" outlineLevel="0" collapsed="false">
      <c r="B45" s="168"/>
      <c r="C45" s="169"/>
      <c r="D45" s="161"/>
      <c r="E45" s="170"/>
      <c r="F45" s="171"/>
      <c r="G45" s="165"/>
      <c r="H45" s="189"/>
      <c r="I45" s="165"/>
      <c r="J45" s="165"/>
      <c r="K45" s="163"/>
    </row>
    <row r="46" customFormat="false" ht="14.5" hidden="false" customHeight="false" outlineLevel="0" collapsed="false">
      <c r="B46" s="173"/>
      <c r="C46" s="174"/>
      <c r="D46" s="161"/>
      <c r="E46" s="175"/>
      <c r="F46" s="176"/>
      <c r="G46" s="165"/>
      <c r="H46" s="189"/>
      <c r="I46" s="165"/>
      <c r="J46" s="165"/>
      <c r="K46" s="163"/>
    </row>
    <row r="47" customFormat="false" ht="14.5" hidden="false" customHeight="false" outlineLevel="0" collapsed="false">
      <c r="B47" s="177"/>
      <c r="C47" s="178"/>
      <c r="D47" s="161"/>
      <c r="E47" s="179"/>
      <c r="F47" s="180"/>
      <c r="G47" s="165"/>
      <c r="H47" s="189"/>
      <c r="I47" s="165"/>
      <c r="J47" s="165"/>
      <c r="K47" s="163"/>
    </row>
    <row r="48" customFormat="false" ht="14.5" hidden="false" customHeight="false" outlineLevel="0" collapsed="false">
      <c r="B48" s="168"/>
      <c r="C48" s="169"/>
      <c r="D48" s="161"/>
      <c r="E48" s="170"/>
      <c r="F48" s="171"/>
      <c r="G48" s="165"/>
      <c r="H48" s="189"/>
      <c r="I48" s="165"/>
      <c r="J48" s="165"/>
      <c r="K48" s="163"/>
    </row>
    <row r="49" customFormat="false" ht="14.5" hidden="false" customHeight="false" outlineLevel="0" collapsed="false">
      <c r="B49" s="173"/>
      <c r="C49" s="174"/>
      <c r="D49" s="161"/>
      <c r="E49" s="175"/>
      <c r="F49" s="176"/>
      <c r="G49" s="165"/>
      <c r="H49" s="189"/>
      <c r="I49" s="165"/>
      <c r="J49" s="165"/>
      <c r="K49" s="163"/>
    </row>
    <row r="50" customFormat="false" ht="14.5" hidden="false" customHeight="false" outlineLevel="0" collapsed="false">
      <c r="B50" s="177"/>
      <c r="C50" s="178"/>
      <c r="D50" s="161"/>
      <c r="E50" s="179"/>
      <c r="F50" s="180"/>
      <c r="G50" s="165"/>
      <c r="H50" s="189"/>
      <c r="I50" s="165"/>
      <c r="J50" s="165"/>
      <c r="K50" s="163"/>
    </row>
    <row r="51" customFormat="false" ht="14.5" hidden="false" customHeight="false" outlineLevel="0" collapsed="false">
      <c r="B51" s="157"/>
      <c r="C51" s="157"/>
      <c r="D51" s="157"/>
      <c r="E51" s="158"/>
      <c r="F51" s="158"/>
      <c r="G51" s="158"/>
      <c r="H51" s="158"/>
      <c r="I51" s="158"/>
      <c r="J51" s="158"/>
      <c r="K51" s="158"/>
    </row>
    <row r="52" customFormat="false" ht="14.5" hidden="false" customHeight="false" outlineLevel="0" collapsed="false">
      <c r="B52" s="159"/>
      <c r="C52" s="160"/>
      <c r="D52" s="161"/>
      <c r="E52" s="162"/>
      <c r="F52" s="163"/>
      <c r="G52" s="163"/>
      <c r="H52" s="187"/>
      <c r="I52" s="165"/>
      <c r="J52" s="165"/>
      <c r="K52" s="163"/>
    </row>
    <row r="53" customFormat="false" ht="15" hidden="false" customHeight="true" outlineLevel="0" collapsed="false">
      <c r="B53" s="161"/>
      <c r="C53" s="160"/>
      <c r="D53" s="161"/>
      <c r="E53" s="162"/>
      <c r="F53" s="163"/>
      <c r="G53" s="163"/>
      <c r="H53" s="163"/>
      <c r="I53" s="165"/>
      <c r="J53" s="165"/>
      <c r="K53" s="163"/>
    </row>
    <row r="54" customFormat="false" ht="15" hidden="false" customHeight="true" outlineLevel="0" collapsed="false">
      <c r="B54" s="161"/>
      <c r="C54" s="160"/>
      <c r="D54" s="161"/>
      <c r="E54" s="162"/>
      <c r="F54" s="163"/>
      <c r="G54" s="163"/>
      <c r="H54" s="163"/>
      <c r="I54" s="165"/>
      <c r="J54" s="165"/>
      <c r="K54" s="163"/>
    </row>
    <row r="55" customFormat="false" ht="15" hidden="false" customHeight="true" outlineLevel="0" collapsed="false">
      <c r="B55" s="161"/>
      <c r="C55" s="160"/>
      <c r="D55" s="161"/>
      <c r="E55" s="162"/>
      <c r="F55" s="163"/>
      <c r="G55" s="163"/>
      <c r="H55" s="187"/>
      <c r="I55" s="165"/>
      <c r="J55" s="165"/>
      <c r="K55" s="163"/>
    </row>
    <row r="56" customFormat="false" ht="15" hidden="false" customHeight="true" outlineLevel="0" collapsed="false">
      <c r="B56" s="161"/>
      <c r="C56" s="167"/>
      <c r="D56" s="161"/>
      <c r="E56" s="162"/>
      <c r="F56" s="163"/>
      <c r="G56" s="163"/>
      <c r="H56" s="187"/>
      <c r="I56" s="165"/>
      <c r="J56" s="165"/>
      <c r="K56" s="163"/>
    </row>
    <row r="57" customFormat="false" ht="14.5" hidden="false" customHeight="false" outlineLevel="0" collapsed="false">
      <c r="B57" s="168"/>
      <c r="C57" s="169"/>
      <c r="D57" s="159"/>
      <c r="E57" s="170"/>
      <c r="F57" s="171"/>
      <c r="G57" s="165"/>
      <c r="H57" s="189"/>
      <c r="I57" s="165"/>
      <c r="J57" s="165"/>
      <c r="K57" s="163"/>
    </row>
    <row r="58" customFormat="false" ht="14.5" hidden="false" customHeight="false" outlineLevel="0" collapsed="false">
      <c r="B58" s="173"/>
      <c r="C58" s="174"/>
      <c r="D58" s="159"/>
      <c r="E58" s="175"/>
      <c r="F58" s="176"/>
      <c r="G58" s="165"/>
      <c r="H58" s="189"/>
      <c r="I58" s="165"/>
      <c r="J58" s="165"/>
      <c r="K58" s="163"/>
    </row>
    <row r="59" customFormat="false" ht="14.5" hidden="false" customHeight="false" outlineLevel="0" collapsed="false">
      <c r="B59" s="177"/>
      <c r="C59" s="178"/>
      <c r="D59" s="159"/>
      <c r="E59" s="179"/>
      <c r="F59" s="180"/>
      <c r="G59" s="165"/>
      <c r="H59" s="189"/>
      <c r="I59" s="165"/>
      <c r="J59" s="165"/>
      <c r="K59" s="163"/>
    </row>
    <row r="60" customFormat="false" ht="15" hidden="false" customHeight="true" outlineLevel="0" collapsed="false">
      <c r="B60" s="168"/>
      <c r="C60" s="169"/>
      <c r="D60" s="161"/>
      <c r="E60" s="170"/>
      <c r="F60" s="171"/>
      <c r="G60" s="165"/>
      <c r="H60" s="189"/>
      <c r="I60" s="165"/>
      <c r="J60" s="165"/>
      <c r="K60" s="163"/>
    </row>
    <row r="61" customFormat="false" ht="15" hidden="false" customHeight="true" outlineLevel="0" collapsed="false">
      <c r="B61" s="173"/>
      <c r="C61" s="174"/>
      <c r="D61" s="161"/>
      <c r="E61" s="175"/>
      <c r="F61" s="176"/>
      <c r="G61" s="165"/>
      <c r="H61" s="189"/>
      <c r="I61" s="165"/>
      <c r="J61" s="165"/>
      <c r="K61" s="163"/>
    </row>
    <row r="62" customFormat="false" ht="15" hidden="false" customHeight="true" outlineLevel="0" collapsed="false">
      <c r="B62" s="177"/>
      <c r="C62" s="178"/>
      <c r="D62" s="161"/>
      <c r="E62" s="179"/>
      <c r="F62" s="180"/>
      <c r="G62" s="165"/>
      <c r="H62" s="189"/>
      <c r="I62" s="165"/>
      <c r="J62" s="165"/>
      <c r="K62" s="163"/>
    </row>
    <row r="63" customFormat="false" ht="15" hidden="false" customHeight="true" outlineLevel="0" collapsed="false">
      <c r="B63" s="168"/>
      <c r="C63" s="169"/>
      <c r="D63" s="161"/>
      <c r="E63" s="170"/>
      <c r="F63" s="171"/>
      <c r="G63" s="165"/>
      <c r="H63" s="189"/>
      <c r="I63" s="165"/>
      <c r="J63" s="165"/>
      <c r="K63" s="163"/>
    </row>
    <row r="64" customFormat="false" ht="15" hidden="false" customHeight="true" outlineLevel="0" collapsed="false">
      <c r="B64" s="173"/>
      <c r="C64" s="174"/>
      <c r="D64" s="161"/>
      <c r="E64" s="175"/>
      <c r="F64" s="176"/>
      <c r="G64" s="165"/>
      <c r="H64" s="189"/>
      <c r="I64" s="165"/>
      <c r="J64" s="165"/>
      <c r="K64" s="163"/>
    </row>
    <row r="65" customFormat="false" ht="15" hidden="false" customHeight="true" outlineLevel="0" collapsed="false">
      <c r="B65" s="177"/>
      <c r="C65" s="178"/>
      <c r="D65" s="161"/>
      <c r="E65" s="179"/>
      <c r="F65" s="180"/>
      <c r="G65" s="165"/>
      <c r="H65" s="189"/>
      <c r="I65" s="165"/>
      <c r="J65" s="165"/>
      <c r="K65" s="163"/>
    </row>
    <row r="66" s="78" customFormat="true" ht="14.5" hidden="false" customHeight="false" outlineLevel="0" collapsed="false">
      <c r="B66" s="157"/>
      <c r="C66" s="157"/>
      <c r="D66" s="157"/>
      <c r="E66" s="158"/>
      <c r="F66" s="158"/>
      <c r="G66" s="158"/>
      <c r="H66" s="158"/>
      <c r="I66" s="158"/>
      <c r="J66" s="158"/>
      <c r="K66" s="158"/>
    </row>
    <row r="67" s="78" customFormat="true" ht="14.5" hidden="false" customHeight="false" outlineLevel="0" collapsed="false">
      <c r="B67" s="159"/>
      <c r="C67" s="160"/>
      <c r="D67" s="161"/>
      <c r="E67" s="162"/>
      <c r="F67" s="163"/>
      <c r="G67" s="163"/>
      <c r="H67" s="187"/>
      <c r="I67" s="165"/>
      <c r="J67" s="165"/>
      <c r="K67" s="163"/>
    </row>
    <row r="68" s="78" customFormat="true" ht="14.5" hidden="false" customHeight="false" outlineLevel="0" collapsed="false">
      <c r="B68" s="161"/>
      <c r="C68" s="160"/>
      <c r="D68" s="161"/>
      <c r="E68" s="162"/>
      <c r="F68" s="163"/>
      <c r="G68" s="163"/>
      <c r="H68" s="163"/>
      <c r="I68" s="165"/>
      <c r="J68" s="165"/>
      <c r="K68" s="163"/>
    </row>
    <row r="69" s="78" customFormat="true" ht="14.5" hidden="false" customHeight="false" outlineLevel="0" collapsed="false">
      <c r="B69" s="161"/>
      <c r="C69" s="160"/>
      <c r="D69" s="161"/>
      <c r="E69" s="162"/>
      <c r="F69" s="163"/>
      <c r="G69" s="163"/>
      <c r="H69" s="163"/>
      <c r="I69" s="165"/>
      <c r="J69" s="165"/>
      <c r="K69" s="163"/>
    </row>
    <row r="70" s="78" customFormat="true" ht="14.5" hidden="false" customHeight="false" outlineLevel="0" collapsed="false">
      <c r="B70" s="161"/>
      <c r="C70" s="160"/>
      <c r="D70" s="161"/>
      <c r="E70" s="162"/>
      <c r="F70" s="163"/>
      <c r="G70" s="163"/>
      <c r="H70" s="187"/>
      <c r="I70" s="165"/>
      <c r="J70" s="165"/>
      <c r="K70" s="163"/>
    </row>
    <row r="71" s="78" customFormat="true" ht="14.5" hidden="false" customHeight="false" outlineLevel="0" collapsed="false">
      <c r="B71" s="161"/>
      <c r="C71" s="167"/>
      <c r="D71" s="161"/>
      <c r="E71" s="162"/>
      <c r="F71" s="163"/>
      <c r="G71" s="163"/>
      <c r="H71" s="187"/>
      <c r="I71" s="165"/>
      <c r="J71" s="165"/>
      <c r="K71" s="163"/>
    </row>
    <row r="72" s="78" customFormat="true" ht="14.5" hidden="false" customHeight="false" outlineLevel="0" collapsed="false">
      <c r="B72" s="168"/>
      <c r="C72" s="169"/>
      <c r="D72" s="159"/>
      <c r="E72" s="170"/>
      <c r="F72" s="171"/>
      <c r="G72" s="165"/>
      <c r="H72" s="189"/>
      <c r="I72" s="165"/>
      <c r="J72" s="165"/>
      <c r="K72" s="163"/>
    </row>
    <row r="73" s="78" customFormat="true" ht="14.5" hidden="false" customHeight="false" outlineLevel="0" collapsed="false">
      <c r="B73" s="173"/>
      <c r="C73" s="174"/>
      <c r="D73" s="159"/>
      <c r="E73" s="175"/>
      <c r="F73" s="176"/>
      <c r="G73" s="165"/>
      <c r="H73" s="189"/>
      <c r="I73" s="165"/>
      <c r="J73" s="165"/>
      <c r="K73" s="163"/>
    </row>
    <row r="74" customFormat="false" ht="14.5" hidden="false" customHeight="false" outlineLevel="0" collapsed="false">
      <c r="B74" s="177"/>
      <c r="C74" s="178"/>
      <c r="D74" s="159"/>
      <c r="E74" s="179"/>
      <c r="F74" s="180"/>
      <c r="G74" s="165"/>
      <c r="H74" s="189"/>
      <c r="I74" s="165"/>
      <c r="J74" s="165"/>
      <c r="K74" s="163"/>
    </row>
    <row r="75" customFormat="false" ht="14.5" hidden="false" customHeight="false" outlineLevel="0" collapsed="false">
      <c r="B75" s="168"/>
      <c r="C75" s="169"/>
      <c r="D75" s="161"/>
      <c r="E75" s="170"/>
      <c r="F75" s="171"/>
      <c r="G75" s="165"/>
      <c r="H75" s="189"/>
      <c r="I75" s="165"/>
      <c r="J75" s="165"/>
      <c r="K75" s="163"/>
    </row>
    <row r="76" customFormat="false" ht="14.5" hidden="false" customHeight="false" outlineLevel="0" collapsed="false">
      <c r="B76" s="173"/>
      <c r="C76" s="174"/>
      <c r="D76" s="161"/>
      <c r="E76" s="175"/>
      <c r="F76" s="176"/>
      <c r="G76" s="165"/>
      <c r="H76" s="189"/>
      <c r="I76" s="165"/>
      <c r="J76" s="165"/>
      <c r="K76" s="163"/>
    </row>
    <row r="77" customFormat="false" ht="14.5" hidden="false" customHeight="false" outlineLevel="0" collapsed="false">
      <c r="B77" s="177"/>
      <c r="C77" s="178"/>
      <c r="D77" s="161"/>
      <c r="E77" s="179"/>
      <c r="F77" s="180"/>
      <c r="G77" s="165"/>
      <c r="H77" s="189"/>
      <c r="I77" s="165"/>
      <c r="J77" s="165"/>
      <c r="K77" s="163"/>
    </row>
    <row r="78" customFormat="false" ht="14.5" hidden="false" customHeight="false" outlineLevel="0" collapsed="false">
      <c r="B78" s="168"/>
      <c r="C78" s="169"/>
      <c r="D78" s="161"/>
      <c r="E78" s="170"/>
      <c r="F78" s="171"/>
      <c r="G78" s="165"/>
      <c r="H78" s="189"/>
      <c r="I78" s="165"/>
      <c r="J78" s="165"/>
      <c r="K78" s="163"/>
    </row>
    <row r="79" customFormat="false" ht="14.5" hidden="false" customHeight="false" outlineLevel="0" collapsed="false">
      <c r="B79" s="173"/>
      <c r="C79" s="174"/>
      <c r="D79" s="161"/>
      <c r="E79" s="175"/>
      <c r="F79" s="176"/>
      <c r="G79" s="165"/>
      <c r="H79" s="189"/>
      <c r="I79" s="165"/>
      <c r="J79" s="165"/>
      <c r="K79" s="163"/>
    </row>
    <row r="80" customFormat="false" ht="14.5" hidden="false" customHeight="false" outlineLevel="0" collapsed="false">
      <c r="B80" s="177"/>
      <c r="C80" s="178"/>
      <c r="D80" s="161"/>
      <c r="E80" s="179"/>
      <c r="F80" s="180"/>
      <c r="G80" s="165"/>
      <c r="H80" s="189"/>
      <c r="I80" s="165"/>
      <c r="J80" s="165"/>
      <c r="K80" s="163"/>
    </row>
    <row r="81" customFormat="false" ht="14.5" hidden="false" customHeight="false" outlineLevel="0" collapsed="false">
      <c r="B81" s="157"/>
      <c r="C81" s="157"/>
      <c r="D81" s="157"/>
      <c r="E81" s="158"/>
      <c r="F81" s="158"/>
      <c r="G81" s="158"/>
      <c r="H81" s="158"/>
      <c r="I81" s="158"/>
      <c r="J81" s="158"/>
      <c r="K81" s="158"/>
    </row>
    <row r="82" customFormat="false" ht="14.5" hidden="false" customHeight="false" outlineLevel="0" collapsed="false">
      <c r="B82" s="159"/>
      <c r="C82" s="160"/>
      <c r="D82" s="161"/>
      <c r="E82" s="162"/>
      <c r="F82" s="163"/>
      <c r="G82" s="163"/>
      <c r="H82" s="187"/>
      <c r="I82" s="165"/>
      <c r="J82" s="165"/>
      <c r="K82" s="163"/>
    </row>
    <row r="83" customFormat="false" ht="14.5" hidden="false" customHeight="false" outlineLevel="0" collapsed="false">
      <c r="B83" s="161"/>
      <c r="C83" s="160"/>
      <c r="D83" s="161"/>
      <c r="E83" s="162"/>
      <c r="F83" s="163"/>
      <c r="G83" s="163"/>
      <c r="H83" s="187"/>
      <c r="I83" s="165"/>
      <c r="J83" s="165"/>
      <c r="K83" s="163"/>
    </row>
    <row r="84" customFormat="false" ht="14.5" hidden="false" customHeight="false" outlineLevel="0" collapsed="false">
      <c r="B84" s="161"/>
      <c r="C84" s="160"/>
      <c r="D84" s="161"/>
      <c r="E84" s="162"/>
      <c r="F84" s="163"/>
      <c r="G84" s="163"/>
      <c r="H84" s="163"/>
      <c r="I84" s="165"/>
      <c r="J84" s="165"/>
      <c r="K84" s="163"/>
    </row>
    <row r="85" customFormat="false" ht="14.5" hidden="false" customHeight="false" outlineLevel="0" collapsed="false">
      <c r="B85" s="161"/>
      <c r="C85" s="160"/>
      <c r="D85" s="161"/>
      <c r="E85" s="162"/>
      <c r="F85" s="163"/>
      <c r="G85" s="163"/>
      <c r="H85" s="187"/>
      <c r="I85" s="165"/>
      <c r="J85" s="165"/>
      <c r="K85" s="163"/>
    </row>
    <row r="86" customFormat="false" ht="14.5" hidden="false" customHeight="false" outlineLevel="0" collapsed="false">
      <c r="B86" s="161"/>
      <c r="C86" s="167"/>
      <c r="D86" s="161"/>
      <c r="E86" s="162"/>
      <c r="F86" s="163"/>
      <c r="G86" s="163"/>
      <c r="H86" s="187"/>
      <c r="I86" s="165"/>
      <c r="J86" s="165"/>
      <c r="K86" s="163"/>
    </row>
    <row r="87" customFormat="false" ht="14.5" hidden="false" customHeight="false" outlineLevel="0" collapsed="false">
      <c r="B87" s="168"/>
      <c r="C87" s="169"/>
      <c r="D87" s="159"/>
      <c r="E87" s="170"/>
      <c r="F87" s="171"/>
      <c r="G87" s="165"/>
      <c r="H87" s="189"/>
      <c r="I87" s="165"/>
      <c r="J87" s="165"/>
      <c r="K87" s="163"/>
    </row>
    <row r="88" customFormat="false" ht="14.5" hidden="false" customHeight="false" outlineLevel="0" collapsed="false">
      <c r="B88" s="173"/>
      <c r="C88" s="174"/>
      <c r="D88" s="159"/>
      <c r="E88" s="175"/>
      <c r="F88" s="176"/>
      <c r="G88" s="165"/>
      <c r="H88" s="189"/>
      <c r="I88" s="165"/>
      <c r="J88" s="165"/>
      <c r="K88" s="163"/>
    </row>
    <row r="89" customFormat="false" ht="14.5" hidden="false" customHeight="false" outlineLevel="0" collapsed="false">
      <c r="B89" s="177"/>
      <c r="C89" s="178"/>
      <c r="D89" s="159"/>
      <c r="E89" s="179"/>
      <c r="F89" s="180"/>
      <c r="G89" s="165"/>
      <c r="H89" s="189"/>
      <c r="I89" s="165"/>
      <c r="J89" s="165"/>
      <c r="K89" s="163"/>
    </row>
    <row r="90" customFormat="false" ht="14.5" hidden="false" customHeight="false" outlineLevel="0" collapsed="false">
      <c r="B90" s="168"/>
      <c r="C90" s="169"/>
      <c r="D90" s="161"/>
      <c r="E90" s="170"/>
      <c r="F90" s="171"/>
      <c r="G90" s="165"/>
      <c r="H90" s="189"/>
      <c r="I90" s="165"/>
      <c r="J90" s="165"/>
      <c r="K90" s="163"/>
    </row>
    <row r="91" customFormat="false" ht="14.5" hidden="false" customHeight="false" outlineLevel="0" collapsed="false">
      <c r="B91" s="173"/>
      <c r="C91" s="174"/>
      <c r="D91" s="161"/>
      <c r="E91" s="175"/>
      <c r="F91" s="176"/>
      <c r="G91" s="165"/>
      <c r="H91" s="189"/>
      <c r="I91" s="165"/>
      <c r="J91" s="165"/>
      <c r="K91" s="163"/>
    </row>
    <row r="92" customFormat="false" ht="14.5" hidden="false" customHeight="false" outlineLevel="0" collapsed="false">
      <c r="B92" s="177"/>
      <c r="C92" s="178"/>
      <c r="D92" s="161"/>
      <c r="E92" s="179"/>
      <c r="F92" s="180"/>
      <c r="G92" s="165"/>
      <c r="H92" s="189"/>
      <c r="I92" s="165"/>
      <c r="J92" s="165"/>
      <c r="K92" s="163"/>
    </row>
    <row r="93" customFormat="false" ht="14.5" hidden="false" customHeight="false" outlineLevel="0" collapsed="false">
      <c r="B93" s="168"/>
      <c r="C93" s="169"/>
      <c r="D93" s="161"/>
      <c r="E93" s="170"/>
      <c r="F93" s="171"/>
      <c r="G93" s="165"/>
      <c r="H93" s="189"/>
      <c r="I93" s="165"/>
      <c r="J93" s="165"/>
      <c r="K93" s="163"/>
    </row>
    <row r="94" customFormat="false" ht="14.5" hidden="false" customHeight="false" outlineLevel="0" collapsed="false">
      <c r="B94" s="173"/>
      <c r="C94" s="174"/>
      <c r="D94" s="161"/>
      <c r="E94" s="175"/>
      <c r="F94" s="176"/>
      <c r="G94" s="165"/>
      <c r="H94" s="189"/>
      <c r="I94" s="165"/>
      <c r="J94" s="165"/>
      <c r="K94" s="163"/>
    </row>
    <row r="95" customFormat="false" ht="14.5" hidden="false" customHeight="false" outlineLevel="0" collapsed="false">
      <c r="B95" s="177"/>
      <c r="C95" s="178"/>
      <c r="D95" s="161"/>
      <c r="E95" s="179"/>
      <c r="F95" s="180"/>
      <c r="G95" s="165"/>
      <c r="H95" s="189"/>
      <c r="I95" s="165"/>
      <c r="J95" s="165"/>
      <c r="K95" s="163"/>
    </row>
  </sheetData>
  <mergeCells count="129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D27:D29"/>
    <mergeCell ref="G27:G29"/>
    <mergeCell ref="H27:H29"/>
    <mergeCell ref="I27:I29"/>
    <mergeCell ref="J27:J29"/>
    <mergeCell ref="K27:K29"/>
    <mergeCell ref="D30:D32"/>
    <mergeCell ref="G30:G32"/>
    <mergeCell ref="H30:H32"/>
    <mergeCell ref="I30:I32"/>
    <mergeCell ref="J30:J32"/>
    <mergeCell ref="K30:K32"/>
    <mergeCell ref="D33:D35"/>
    <mergeCell ref="G33:G35"/>
    <mergeCell ref="H33:H35"/>
    <mergeCell ref="I33:I35"/>
    <mergeCell ref="J33:J35"/>
    <mergeCell ref="K33:K35"/>
    <mergeCell ref="B36:D36"/>
    <mergeCell ref="E36:K36"/>
    <mergeCell ref="D42:D44"/>
    <mergeCell ref="G42:G44"/>
    <mergeCell ref="H42:H44"/>
    <mergeCell ref="I42:I44"/>
    <mergeCell ref="J42:J44"/>
    <mergeCell ref="K42:K44"/>
    <mergeCell ref="D45:D47"/>
    <mergeCell ref="G45:G47"/>
    <mergeCell ref="H45:H47"/>
    <mergeCell ref="I45:I47"/>
    <mergeCell ref="J45:J47"/>
    <mergeCell ref="K45:K47"/>
    <mergeCell ref="D48:D50"/>
    <mergeCell ref="G48:G50"/>
    <mergeCell ref="H48:H50"/>
    <mergeCell ref="I48:I50"/>
    <mergeCell ref="J48:J50"/>
    <mergeCell ref="K48:K50"/>
    <mergeCell ref="B51:D51"/>
    <mergeCell ref="E51:K51"/>
    <mergeCell ref="D57:D59"/>
    <mergeCell ref="G57:G59"/>
    <mergeCell ref="H57:H59"/>
    <mergeCell ref="I57:I59"/>
    <mergeCell ref="J57:J59"/>
    <mergeCell ref="K57:K59"/>
    <mergeCell ref="D60:D62"/>
    <mergeCell ref="G60:G62"/>
    <mergeCell ref="H60:H62"/>
    <mergeCell ref="I60:I62"/>
    <mergeCell ref="J60:J62"/>
    <mergeCell ref="K60:K62"/>
    <mergeCell ref="D63:D65"/>
    <mergeCell ref="G63:G65"/>
    <mergeCell ref="H63:H65"/>
    <mergeCell ref="I63:I65"/>
    <mergeCell ref="J63:J65"/>
    <mergeCell ref="K63:K65"/>
    <mergeCell ref="B66:D66"/>
    <mergeCell ref="E66:K66"/>
    <mergeCell ref="D72:D74"/>
    <mergeCell ref="G72:G74"/>
    <mergeCell ref="H72:H74"/>
    <mergeCell ref="I72:I74"/>
    <mergeCell ref="J72:J74"/>
    <mergeCell ref="K72:K74"/>
    <mergeCell ref="D75:D77"/>
    <mergeCell ref="G75:G77"/>
    <mergeCell ref="H75:H77"/>
    <mergeCell ref="I75:I77"/>
    <mergeCell ref="J75:J77"/>
    <mergeCell ref="K75:K77"/>
    <mergeCell ref="D78:D80"/>
    <mergeCell ref="G78:G80"/>
    <mergeCell ref="H78:H80"/>
    <mergeCell ref="I78:I80"/>
    <mergeCell ref="J78:J80"/>
    <mergeCell ref="K78:K80"/>
    <mergeCell ref="B81:D81"/>
    <mergeCell ref="E81:K81"/>
    <mergeCell ref="D87:D89"/>
    <mergeCell ref="G87:G89"/>
    <mergeCell ref="H87:H89"/>
    <mergeCell ref="I87:I89"/>
    <mergeCell ref="J87:J89"/>
    <mergeCell ref="K87:K89"/>
    <mergeCell ref="D90:D92"/>
    <mergeCell ref="G90:G92"/>
    <mergeCell ref="H90:H92"/>
    <mergeCell ref="I90:I92"/>
    <mergeCell ref="J90:J92"/>
    <mergeCell ref="K90:K92"/>
    <mergeCell ref="D93:D95"/>
    <mergeCell ref="G93:G95"/>
    <mergeCell ref="H93:H95"/>
    <mergeCell ref="I93:I95"/>
    <mergeCell ref="J93:J95"/>
    <mergeCell ref="K93:K95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2:N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64" width="7.72"/>
    <col collapsed="false" customWidth="true" hidden="false" outlineLevel="0" max="3" min="3" style="65" width="6.17"/>
    <col collapsed="false" customWidth="true" hidden="false" outlineLevel="0" max="4" min="4" style="64" width="7.99"/>
    <col collapsed="false" customWidth="true" hidden="false" outlineLevel="0" max="5" min="5" style="1" width="19.17"/>
    <col collapsed="false" customWidth="true" hidden="false" outlineLevel="0" max="6" min="6" style="66" width="5.26"/>
    <col collapsed="false" customWidth="true" hidden="false" outlineLevel="0" max="7" min="7" style="1" width="16.72"/>
    <col collapsed="false" customWidth="true" hidden="false" outlineLevel="0" max="8" min="8" style="66" width="10.44"/>
    <col collapsed="false" customWidth="true" hidden="false" outlineLevel="0" max="9" min="9" style="67" width="20.17"/>
    <col collapsed="false" customWidth="true" hidden="false" outlineLevel="0" max="10" min="10" style="67" width="13.17"/>
    <col collapsed="false" customWidth="true" hidden="false" outlineLevel="0" max="11" min="11" style="66" width="11.99"/>
  </cols>
  <sheetData>
    <row r="1" customFormat="false" ht="18.5" hidden="false" customHeight="false" outlineLevel="0" collapsed="false">
      <c r="B1" s="68" t="s">
        <v>32</v>
      </c>
      <c r="C1" s="68"/>
      <c r="D1" s="68"/>
      <c r="E1" s="193" t="s">
        <v>223</v>
      </c>
      <c r="F1" s="193"/>
      <c r="G1" s="193"/>
      <c r="H1" s="193"/>
      <c r="I1" s="193"/>
      <c r="J1" s="193"/>
      <c r="K1" s="70" t="s">
        <v>34</v>
      </c>
    </row>
    <row r="2" customFormat="false" ht="14.5" hidden="false" customHeight="true" outlineLevel="0" collapsed="false">
      <c r="B2" s="71" t="s">
        <v>35</v>
      </c>
      <c r="C2" s="71"/>
      <c r="D2" s="72" t="s">
        <v>36</v>
      </c>
      <c r="E2" s="73" t="s">
        <v>37</v>
      </c>
      <c r="F2" s="74"/>
      <c r="G2" s="73" t="s">
        <v>38</v>
      </c>
      <c r="H2" s="73" t="s">
        <v>39</v>
      </c>
      <c r="I2" s="75" t="s">
        <v>40</v>
      </c>
      <c r="J2" s="75" t="s">
        <v>41</v>
      </c>
      <c r="K2" s="73" t="s">
        <v>42</v>
      </c>
    </row>
    <row r="3" customFormat="false" ht="14.5" hidden="false" customHeight="false" outlineLevel="0" collapsed="false">
      <c r="B3" s="76" t="s">
        <v>43</v>
      </c>
      <c r="C3" s="76" t="s">
        <v>44</v>
      </c>
      <c r="D3" s="76" t="s">
        <v>45</v>
      </c>
      <c r="E3" s="73"/>
      <c r="F3" s="77"/>
      <c r="G3" s="73"/>
      <c r="H3" s="73"/>
      <c r="I3" s="75"/>
      <c r="J3" s="75"/>
      <c r="K3" s="73"/>
    </row>
    <row r="4" s="78" customFormat="true" ht="14.5" hidden="false" customHeight="false" outlineLevel="0" collapsed="false">
      <c r="B4" s="157" t="s">
        <v>97</v>
      </c>
      <c r="C4" s="157"/>
      <c r="D4" s="157"/>
      <c r="E4" s="158"/>
      <c r="F4" s="158"/>
      <c r="G4" s="158"/>
      <c r="H4" s="158"/>
      <c r="I4" s="158"/>
      <c r="J4" s="158"/>
      <c r="K4" s="158"/>
    </row>
    <row r="5" s="78" customFormat="true" ht="15" hidden="false" customHeight="true" outlineLevel="0" collapsed="false">
      <c r="B5" s="81" t="n">
        <v>1172</v>
      </c>
      <c r="C5" s="82"/>
      <c r="D5" s="89"/>
      <c r="E5" s="84" t="s">
        <v>124</v>
      </c>
      <c r="F5" s="85" t="n">
        <v>1995</v>
      </c>
      <c r="G5" s="85" t="s">
        <v>99</v>
      </c>
      <c r="H5" s="87" t="n">
        <v>43185</v>
      </c>
      <c r="I5" s="137" t="s">
        <v>224</v>
      </c>
      <c r="J5" s="86" t="s">
        <v>112</v>
      </c>
      <c r="K5" s="85"/>
    </row>
    <row r="6" s="78" customFormat="true" ht="15" hidden="false" customHeight="true" outlineLevel="0" collapsed="false">
      <c r="B6" s="89" t="n">
        <v>1175</v>
      </c>
      <c r="C6" s="82"/>
      <c r="D6" s="89"/>
      <c r="E6" s="84" t="s">
        <v>124</v>
      </c>
      <c r="F6" s="85" t="n">
        <v>1995</v>
      </c>
      <c r="G6" s="85" t="s">
        <v>99</v>
      </c>
      <c r="H6" s="87" t="n">
        <v>43227</v>
      </c>
      <c r="I6" s="86" t="s">
        <v>225</v>
      </c>
      <c r="J6" s="86" t="s">
        <v>226</v>
      </c>
      <c r="K6" s="85"/>
    </row>
    <row r="7" s="78" customFormat="true" ht="15" hidden="true" customHeight="true" outlineLevel="0" collapsed="false">
      <c r="B7" s="89"/>
      <c r="C7" s="82"/>
      <c r="D7" s="89"/>
      <c r="E7" s="84"/>
      <c r="F7" s="85"/>
      <c r="G7" s="85"/>
      <c r="H7" s="85"/>
      <c r="I7" s="86"/>
      <c r="J7" s="86"/>
      <c r="K7" s="85"/>
    </row>
    <row r="8" s="78" customFormat="true" ht="15" hidden="true" customHeight="true" outlineLevel="0" collapsed="false">
      <c r="B8" s="89"/>
      <c r="C8" s="82"/>
      <c r="D8" s="89"/>
      <c r="E8" s="84"/>
      <c r="F8" s="85"/>
      <c r="G8" s="85"/>
      <c r="H8" s="85"/>
      <c r="I8" s="86"/>
      <c r="J8" s="86"/>
      <c r="K8" s="85"/>
    </row>
    <row r="9" s="78" customFormat="true" ht="15" hidden="true" customHeight="true" outlineLevel="0" collapsed="false">
      <c r="B9" s="89"/>
      <c r="C9" s="82"/>
      <c r="D9" s="89"/>
      <c r="E9" s="84"/>
      <c r="F9" s="85"/>
      <c r="G9" s="85"/>
      <c r="H9" s="85"/>
      <c r="I9" s="86"/>
      <c r="J9" s="86"/>
      <c r="K9" s="85"/>
    </row>
    <row r="10" s="78" customFormat="true" ht="15" hidden="false" customHeight="true" outlineLevel="0" collapsed="false">
      <c r="B10" s="89"/>
      <c r="C10" s="91" t="n">
        <v>458.3</v>
      </c>
      <c r="D10" s="89"/>
      <c r="E10" s="116" t="s">
        <v>143</v>
      </c>
      <c r="F10" s="117" t="n">
        <v>1997</v>
      </c>
      <c r="G10" s="85" t="s">
        <v>77</v>
      </c>
      <c r="H10" s="87" t="n">
        <v>43185</v>
      </c>
      <c r="I10" s="109" t="s">
        <v>67</v>
      </c>
      <c r="J10" s="86" t="s">
        <v>112</v>
      </c>
      <c r="K10" s="85"/>
    </row>
    <row r="11" s="78" customFormat="true" ht="15" hidden="false" customHeight="true" outlineLevel="0" collapsed="false">
      <c r="B11" s="89"/>
      <c r="C11" s="91" t="n">
        <v>458.6</v>
      </c>
      <c r="D11" s="89"/>
      <c r="E11" s="125" t="s">
        <v>59</v>
      </c>
      <c r="F11" s="126" t="n">
        <v>1992</v>
      </c>
      <c r="G11" s="85" t="s">
        <v>99</v>
      </c>
      <c r="H11" s="87" t="n">
        <v>43187</v>
      </c>
      <c r="I11" s="109" t="s">
        <v>67</v>
      </c>
      <c r="J11" s="86" t="s">
        <v>112</v>
      </c>
      <c r="K11" s="85"/>
    </row>
    <row r="12" s="78" customFormat="true" ht="14.5" hidden="false" customHeight="false" outlineLevel="0" collapsed="false">
      <c r="B12" s="89"/>
      <c r="C12" s="82"/>
      <c r="D12" s="81"/>
      <c r="E12" s="112"/>
      <c r="F12" s="113"/>
      <c r="G12" s="86"/>
      <c r="H12" s="87"/>
      <c r="I12" s="86"/>
      <c r="J12" s="86"/>
      <c r="K12" s="85"/>
    </row>
    <row r="13" s="78" customFormat="true" ht="14.5" hidden="false" customHeight="false" outlineLevel="0" collapsed="false">
      <c r="B13" s="89"/>
      <c r="C13" s="82"/>
      <c r="D13" s="81"/>
      <c r="E13" s="116"/>
      <c r="F13" s="117"/>
      <c r="G13" s="86"/>
      <c r="H13" s="87"/>
      <c r="I13" s="86"/>
      <c r="J13" s="86"/>
      <c r="K13" s="85"/>
    </row>
    <row r="14" s="78" customFormat="true" ht="14.5" hidden="false" customHeight="false" outlineLevel="0" collapsed="false">
      <c r="B14" s="89"/>
      <c r="C14" s="82"/>
      <c r="D14" s="81"/>
      <c r="E14" s="120"/>
      <c r="F14" s="121"/>
      <c r="G14" s="86"/>
      <c r="H14" s="87"/>
      <c r="I14" s="86"/>
      <c r="J14" s="86"/>
      <c r="K14" s="85"/>
    </row>
    <row r="15" s="78" customFormat="true" ht="14.5" hidden="true" customHeight="false" outlineLevel="0" collapsed="false">
      <c r="B15" s="89"/>
      <c r="C15" s="82"/>
      <c r="D15" s="89"/>
      <c r="E15" s="112"/>
      <c r="F15" s="113"/>
      <c r="G15" s="86"/>
      <c r="H15" s="87"/>
      <c r="I15" s="86"/>
      <c r="J15" s="86"/>
      <c r="K15" s="86"/>
    </row>
    <row r="16" s="78" customFormat="true" ht="14.5" hidden="true" customHeight="false" outlineLevel="0" collapsed="false">
      <c r="B16" s="89"/>
      <c r="C16" s="82"/>
      <c r="D16" s="89"/>
      <c r="E16" s="116"/>
      <c r="F16" s="117"/>
      <c r="G16" s="86"/>
      <c r="H16" s="87"/>
      <c r="I16" s="86"/>
      <c r="J16" s="86"/>
      <c r="K16" s="86"/>
    </row>
    <row r="17" s="78" customFormat="true" ht="14.5" hidden="true" customHeight="false" outlineLevel="0" collapsed="false">
      <c r="B17" s="89"/>
      <c r="C17" s="82"/>
      <c r="D17" s="89"/>
      <c r="E17" s="120"/>
      <c r="F17" s="121"/>
      <c r="G17" s="86"/>
      <c r="H17" s="87"/>
      <c r="I17" s="86"/>
      <c r="J17" s="86"/>
      <c r="K17" s="86"/>
    </row>
    <row r="18" s="78" customFormat="true" ht="15" hidden="true" customHeight="true" outlineLevel="0" collapsed="false">
      <c r="B18" s="89"/>
      <c r="C18" s="82"/>
      <c r="D18" s="81"/>
      <c r="E18" s="112"/>
      <c r="F18" s="113"/>
      <c r="G18" s="86"/>
      <c r="H18" s="87"/>
      <c r="I18" s="86"/>
      <c r="J18" s="86"/>
      <c r="K18" s="86"/>
    </row>
    <row r="19" s="78" customFormat="true" ht="15" hidden="true" customHeight="true" outlineLevel="0" collapsed="false">
      <c r="B19" s="89"/>
      <c r="C19" s="82"/>
      <c r="D19" s="81"/>
      <c r="E19" s="116"/>
      <c r="F19" s="117"/>
      <c r="G19" s="86"/>
      <c r="H19" s="87"/>
      <c r="I19" s="86"/>
      <c r="J19" s="86"/>
      <c r="K19" s="86"/>
    </row>
    <row r="20" s="78" customFormat="true" ht="15" hidden="true" customHeight="true" outlineLevel="0" collapsed="false">
      <c r="B20" s="89"/>
      <c r="C20" s="82"/>
      <c r="D20" s="81"/>
      <c r="E20" s="120"/>
      <c r="F20" s="121"/>
      <c r="G20" s="86"/>
      <c r="H20" s="87"/>
      <c r="I20" s="86"/>
      <c r="J20" s="86"/>
      <c r="K20" s="86"/>
    </row>
    <row r="21" s="78" customFormat="true" ht="14.5" hidden="false" customHeight="false" outlineLevel="0" collapsed="false">
      <c r="B21" s="79" t="s">
        <v>109</v>
      </c>
      <c r="C21" s="79"/>
      <c r="D21" s="79"/>
      <c r="E21" s="138"/>
      <c r="F21" s="138"/>
      <c r="G21" s="138"/>
      <c r="H21" s="138"/>
      <c r="I21" s="138"/>
      <c r="J21" s="138"/>
      <c r="K21" s="138"/>
    </row>
    <row r="22" s="78" customFormat="true" ht="15" hidden="false" customHeight="true" outlineLevel="0" collapsed="false">
      <c r="B22" s="81" t="n">
        <v>1167</v>
      </c>
      <c r="C22" s="82"/>
      <c r="D22" s="89"/>
      <c r="E22" s="140" t="s">
        <v>66</v>
      </c>
      <c r="F22" s="85" t="n">
        <v>2001</v>
      </c>
      <c r="G22" s="194" t="s">
        <v>117</v>
      </c>
      <c r="H22" s="142" t="n">
        <v>43185</v>
      </c>
      <c r="I22" s="86" t="s">
        <v>224</v>
      </c>
      <c r="J22" s="86" t="s">
        <v>112</v>
      </c>
      <c r="K22" s="85"/>
    </row>
    <row r="23" s="78" customFormat="true" ht="15" hidden="false" customHeight="true" outlineLevel="0" collapsed="false">
      <c r="B23" s="89" t="n">
        <v>1168</v>
      </c>
      <c r="C23" s="82"/>
      <c r="D23" s="89"/>
      <c r="E23" s="84" t="s">
        <v>66</v>
      </c>
      <c r="F23" s="85" t="n">
        <v>2001</v>
      </c>
      <c r="G23" s="84" t="s">
        <v>117</v>
      </c>
      <c r="H23" s="85" t="n">
        <v>43238</v>
      </c>
      <c r="I23" s="86" t="s">
        <v>227</v>
      </c>
      <c r="J23" s="86" t="s">
        <v>62</v>
      </c>
      <c r="K23" s="85"/>
    </row>
    <row r="24" s="78" customFormat="true" ht="15" hidden="true" customHeight="true" outlineLevel="0" collapsed="false">
      <c r="B24" s="89"/>
      <c r="C24" s="82"/>
      <c r="D24" s="89"/>
      <c r="E24" s="84"/>
      <c r="F24" s="85"/>
      <c r="G24" s="84"/>
      <c r="H24" s="85"/>
      <c r="I24" s="86"/>
      <c r="J24" s="86"/>
      <c r="K24" s="85"/>
    </row>
    <row r="25" s="78" customFormat="true" ht="15" hidden="true" customHeight="true" outlineLevel="0" collapsed="false">
      <c r="B25" s="89"/>
      <c r="C25" s="82"/>
      <c r="D25" s="89"/>
      <c r="E25" s="84"/>
      <c r="F25" s="195"/>
      <c r="G25" s="196"/>
      <c r="H25" s="85"/>
      <c r="I25" s="86"/>
      <c r="J25" s="86"/>
      <c r="K25" s="85"/>
    </row>
    <row r="26" s="78" customFormat="true" ht="15" hidden="false" customHeight="true" outlineLevel="0" collapsed="false">
      <c r="B26" s="89" t="n">
        <v>1169</v>
      </c>
      <c r="C26" s="82"/>
      <c r="D26" s="89"/>
      <c r="E26" s="84" t="s">
        <v>66</v>
      </c>
      <c r="F26" s="195" t="n">
        <v>2001</v>
      </c>
      <c r="G26" s="196" t="s">
        <v>117</v>
      </c>
      <c r="H26" s="87" t="n">
        <v>43336</v>
      </c>
      <c r="I26" s="86" t="s">
        <v>228</v>
      </c>
      <c r="J26" s="86" t="s">
        <v>62</v>
      </c>
      <c r="K26" s="85"/>
    </row>
    <row r="27" s="78" customFormat="true" ht="14.5" hidden="false" customHeight="false" outlineLevel="0" collapsed="false">
      <c r="B27" s="89"/>
      <c r="C27" s="91" t="n">
        <v>456.7</v>
      </c>
      <c r="D27" s="89"/>
      <c r="E27" s="84" t="s">
        <v>66</v>
      </c>
      <c r="F27" s="85" t="n">
        <v>2001</v>
      </c>
      <c r="G27" s="84" t="s">
        <v>117</v>
      </c>
      <c r="H27" s="87" t="n">
        <v>43196</v>
      </c>
      <c r="I27" s="86" t="s">
        <v>56</v>
      </c>
      <c r="J27" s="86" t="s">
        <v>221</v>
      </c>
      <c r="K27" s="85"/>
    </row>
    <row r="28" s="78" customFormat="true" ht="14.5" hidden="false" customHeight="true" outlineLevel="0" collapsed="false">
      <c r="B28" s="110"/>
      <c r="C28" s="111"/>
      <c r="D28" s="81" t="n">
        <v>3444</v>
      </c>
      <c r="E28" s="112" t="s">
        <v>52</v>
      </c>
      <c r="F28" s="113" t="n">
        <v>2000</v>
      </c>
      <c r="G28" s="197" t="s">
        <v>48</v>
      </c>
      <c r="H28" s="87" t="n">
        <v>43277</v>
      </c>
      <c r="I28" s="86" t="s">
        <v>222</v>
      </c>
      <c r="J28" s="86" t="s">
        <v>70</v>
      </c>
      <c r="K28" s="85"/>
    </row>
    <row r="29" s="78" customFormat="true" ht="14.5" hidden="false" customHeight="false" outlineLevel="0" collapsed="false">
      <c r="B29" s="114"/>
      <c r="C29" s="115"/>
      <c r="D29" s="81"/>
      <c r="E29" s="116" t="s">
        <v>113</v>
      </c>
      <c r="F29" s="117" t="n">
        <v>1999</v>
      </c>
      <c r="G29" s="197"/>
      <c r="H29" s="87"/>
      <c r="I29" s="86"/>
      <c r="J29" s="86"/>
      <c r="K29" s="85"/>
    </row>
    <row r="30" s="78" customFormat="true" ht="14.5" hidden="false" customHeight="false" outlineLevel="0" collapsed="false">
      <c r="B30" s="118"/>
      <c r="C30" s="119"/>
      <c r="D30" s="81"/>
      <c r="E30" s="120" t="s">
        <v>66</v>
      </c>
      <c r="F30" s="121" t="n">
        <v>2001</v>
      </c>
      <c r="G30" s="197"/>
      <c r="H30" s="87"/>
      <c r="I30" s="86"/>
      <c r="J30" s="86"/>
      <c r="K30" s="85"/>
    </row>
    <row r="31" s="78" customFormat="true" ht="15" hidden="false" customHeight="true" outlineLevel="0" collapsed="false">
      <c r="B31" s="110"/>
      <c r="C31" s="111"/>
      <c r="D31" s="81" t="n">
        <v>3464</v>
      </c>
      <c r="E31" s="112" t="s">
        <v>52</v>
      </c>
      <c r="F31" s="113" t="n">
        <v>2000</v>
      </c>
      <c r="G31" s="197" t="s">
        <v>48</v>
      </c>
      <c r="H31" s="87" t="n">
        <v>43295</v>
      </c>
      <c r="I31" s="86" t="s">
        <v>81</v>
      </c>
      <c r="J31" s="86" t="s">
        <v>70</v>
      </c>
      <c r="K31" s="85"/>
    </row>
    <row r="32" s="78" customFormat="true" ht="15" hidden="false" customHeight="true" outlineLevel="0" collapsed="false">
      <c r="B32" s="114"/>
      <c r="C32" s="115"/>
      <c r="D32" s="81"/>
      <c r="E32" s="116" t="s">
        <v>113</v>
      </c>
      <c r="F32" s="117" t="n">
        <v>1999</v>
      </c>
      <c r="G32" s="197"/>
      <c r="H32" s="87"/>
      <c r="I32" s="86"/>
      <c r="J32" s="86"/>
      <c r="K32" s="85"/>
    </row>
    <row r="33" s="78" customFormat="true" ht="15" hidden="false" customHeight="true" outlineLevel="0" collapsed="false">
      <c r="B33" s="118"/>
      <c r="C33" s="119"/>
      <c r="D33" s="81"/>
      <c r="E33" s="120" t="s">
        <v>66</v>
      </c>
      <c r="F33" s="121" t="n">
        <v>2001</v>
      </c>
      <c r="G33" s="197"/>
      <c r="H33" s="87"/>
      <c r="I33" s="86"/>
      <c r="J33" s="86"/>
      <c r="K33" s="85"/>
    </row>
    <row r="34" s="78" customFormat="true" ht="15" hidden="true" customHeight="true" outlineLevel="0" collapsed="false">
      <c r="B34" s="110"/>
      <c r="C34" s="111"/>
      <c r="D34" s="81"/>
      <c r="E34" s="112"/>
      <c r="F34" s="113"/>
      <c r="G34" s="197"/>
      <c r="H34" s="87"/>
      <c r="I34" s="86"/>
      <c r="J34" s="86"/>
      <c r="K34" s="85"/>
    </row>
    <row r="35" s="78" customFormat="true" ht="15" hidden="true" customHeight="true" outlineLevel="0" collapsed="false">
      <c r="B35" s="114"/>
      <c r="C35" s="115"/>
      <c r="D35" s="81"/>
      <c r="E35" s="116"/>
      <c r="F35" s="117"/>
      <c r="G35" s="197"/>
      <c r="H35" s="87"/>
      <c r="I35" s="86"/>
      <c r="J35" s="86"/>
      <c r="K35" s="85"/>
    </row>
    <row r="36" s="78" customFormat="true" ht="15" hidden="true" customHeight="true" outlineLevel="0" collapsed="false">
      <c r="B36" s="118"/>
      <c r="C36" s="119"/>
      <c r="D36" s="81"/>
      <c r="E36" s="120"/>
      <c r="F36" s="121"/>
      <c r="G36" s="197"/>
      <c r="H36" s="87"/>
      <c r="I36" s="86"/>
      <c r="J36" s="86"/>
      <c r="K36" s="85"/>
    </row>
    <row r="37" s="78" customFormat="true" ht="14.5" hidden="false" customHeight="false" outlineLevel="0" collapsed="false">
      <c r="B37" s="79" t="s">
        <v>173</v>
      </c>
      <c r="C37" s="79"/>
      <c r="D37" s="79"/>
      <c r="E37" s="138"/>
      <c r="F37" s="138"/>
      <c r="G37" s="138"/>
      <c r="H37" s="138"/>
      <c r="I37" s="138"/>
      <c r="J37" s="138"/>
      <c r="K37" s="138"/>
    </row>
    <row r="38" s="78" customFormat="true" ht="15" hidden="false" customHeight="true" outlineLevel="0" collapsed="false">
      <c r="B38" s="81"/>
      <c r="C38" s="82"/>
      <c r="D38" s="89"/>
      <c r="E38" s="140"/>
      <c r="F38" s="85"/>
      <c r="G38" s="198"/>
      <c r="H38" s="142"/>
      <c r="I38" s="86"/>
      <c r="J38" s="86"/>
      <c r="K38" s="85"/>
    </row>
    <row r="39" s="78" customFormat="true" ht="15" hidden="true" customHeight="true" outlineLevel="0" collapsed="false">
      <c r="B39" s="89"/>
      <c r="C39" s="82"/>
      <c r="D39" s="89"/>
      <c r="E39" s="140"/>
      <c r="F39" s="85"/>
      <c r="G39" s="198"/>
      <c r="H39" s="87"/>
      <c r="I39" s="86"/>
      <c r="J39" s="86"/>
      <c r="K39" s="85"/>
    </row>
    <row r="40" s="78" customFormat="true" ht="15" hidden="true" customHeight="true" outlineLevel="0" collapsed="false">
      <c r="B40" s="89"/>
      <c r="C40" s="82"/>
      <c r="D40" s="89"/>
      <c r="E40" s="84"/>
      <c r="F40" s="85"/>
      <c r="G40" s="85"/>
      <c r="H40" s="85"/>
      <c r="I40" s="86"/>
      <c r="J40" s="86"/>
      <c r="K40" s="85"/>
    </row>
    <row r="41" s="78" customFormat="true" ht="15" hidden="true" customHeight="true" outlineLevel="0" collapsed="false">
      <c r="B41" s="89"/>
      <c r="C41" s="82"/>
      <c r="D41" s="89"/>
      <c r="E41" s="84"/>
      <c r="F41" s="195"/>
      <c r="G41" s="195"/>
      <c r="H41" s="87"/>
      <c r="I41" s="86"/>
      <c r="J41" s="86"/>
      <c r="K41" s="85"/>
    </row>
    <row r="42" s="78" customFormat="true" ht="15" hidden="false" customHeight="true" outlineLevel="0" collapsed="false">
      <c r="B42" s="89"/>
      <c r="C42" s="91"/>
      <c r="D42" s="89"/>
      <c r="E42" s="84"/>
      <c r="F42" s="195"/>
      <c r="G42" s="195"/>
      <c r="H42" s="87"/>
      <c r="I42" s="86"/>
      <c r="J42" s="86"/>
      <c r="K42" s="85"/>
    </row>
    <row r="43" s="78" customFormat="true" ht="14.5" hidden="false" customHeight="false" outlineLevel="0" collapsed="false">
      <c r="B43" s="110"/>
      <c r="C43" s="111"/>
      <c r="D43" s="81"/>
      <c r="E43" s="112"/>
      <c r="F43" s="113"/>
      <c r="G43" s="197"/>
      <c r="H43" s="87"/>
      <c r="I43" s="86"/>
      <c r="J43" s="86"/>
      <c r="K43" s="85"/>
    </row>
    <row r="44" s="78" customFormat="true" ht="14.5" hidden="false" customHeight="false" outlineLevel="0" collapsed="false">
      <c r="B44" s="114"/>
      <c r="C44" s="115"/>
      <c r="D44" s="81"/>
      <c r="E44" s="116"/>
      <c r="F44" s="117"/>
      <c r="G44" s="197"/>
      <c r="H44" s="87"/>
      <c r="I44" s="86"/>
      <c r="J44" s="86"/>
      <c r="K44" s="85"/>
    </row>
    <row r="45" customFormat="false" ht="14.5" hidden="false" customHeight="false" outlineLevel="0" collapsed="false">
      <c r="B45" s="118"/>
      <c r="C45" s="119"/>
      <c r="D45" s="81"/>
      <c r="E45" s="120"/>
      <c r="F45" s="121"/>
      <c r="G45" s="197"/>
      <c r="H45" s="87"/>
      <c r="I45" s="86"/>
      <c r="J45" s="86"/>
      <c r="K45" s="85"/>
    </row>
    <row r="46" customFormat="false" ht="15" hidden="true" customHeight="true" outlineLevel="0" collapsed="false">
      <c r="B46" s="110"/>
      <c r="C46" s="111"/>
      <c r="D46" s="81"/>
      <c r="E46" s="112"/>
      <c r="F46" s="113"/>
      <c r="G46" s="86"/>
      <c r="H46" s="87"/>
      <c r="I46" s="86"/>
      <c r="J46" s="86"/>
      <c r="K46" s="85"/>
    </row>
    <row r="47" customFormat="false" ht="15" hidden="true" customHeight="true" outlineLevel="0" collapsed="false">
      <c r="B47" s="114"/>
      <c r="C47" s="115"/>
      <c r="D47" s="81"/>
      <c r="E47" s="116"/>
      <c r="F47" s="117"/>
      <c r="G47" s="86"/>
      <c r="H47" s="87"/>
      <c r="I47" s="86"/>
      <c r="J47" s="86"/>
      <c r="K47" s="85"/>
    </row>
    <row r="48" customFormat="false" ht="15" hidden="true" customHeight="true" outlineLevel="0" collapsed="false">
      <c r="B48" s="118"/>
      <c r="C48" s="119"/>
      <c r="D48" s="81"/>
      <c r="E48" s="120"/>
      <c r="F48" s="121"/>
      <c r="G48" s="86"/>
      <c r="H48" s="87"/>
      <c r="I48" s="86"/>
      <c r="J48" s="86"/>
      <c r="K48" s="85"/>
    </row>
    <row r="49" customFormat="false" ht="15" hidden="true" customHeight="true" outlineLevel="0" collapsed="false">
      <c r="B49" s="110"/>
      <c r="C49" s="111"/>
      <c r="D49" s="81"/>
      <c r="E49" s="112"/>
      <c r="F49" s="113"/>
      <c r="G49" s="86"/>
      <c r="H49" s="87"/>
      <c r="I49" s="86"/>
      <c r="J49" s="86"/>
      <c r="K49" s="85"/>
    </row>
    <row r="50" customFormat="false" ht="15" hidden="true" customHeight="true" outlineLevel="0" collapsed="false">
      <c r="B50" s="114"/>
      <c r="C50" s="115"/>
      <c r="D50" s="81"/>
      <c r="E50" s="116"/>
      <c r="F50" s="117"/>
      <c r="G50" s="86"/>
      <c r="H50" s="87"/>
      <c r="I50" s="86"/>
      <c r="J50" s="86"/>
      <c r="K50" s="85"/>
    </row>
    <row r="51" customFormat="false" ht="15" hidden="true" customHeight="true" outlineLevel="0" collapsed="false">
      <c r="B51" s="118"/>
      <c r="C51" s="119"/>
      <c r="D51" s="81"/>
      <c r="E51" s="120"/>
      <c r="F51" s="121"/>
      <c r="G51" s="86"/>
      <c r="H51" s="87"/>
      <c r="I51" s="86"/>
      <c r="J51" s="86"/>
      <c r="K51" s="85"/>
    </row>
    <row r="52" customFormat="false" ht="14.5" hidden="false" customHeight="false" outlineLevel="0" collapsed="false">
      <c r="B52" s="79" t="s">
        <v>174</v>
      </c>
      <c r="C52" s="79"/>
      <c r="D52" s="79"/>
      <c r="E52" s="80"/>
      <c r="F52" s="80"/>
      <c r="G52" s="80"/>
      <c r="H52" s="80"/>
      <c r="I52" s="80"/>
      <c r="J52" s="80"/>
      <c r="K52" s="80"/>
    </row>
    <row r="53" customFormat="false" ht="15" hidden="false" customHeight="true" outlineLevel="0" collapsed="false">
      <c r="B53" s="81" t="n">
        <v>1167</v>
      </c>
      <c r="C53" s="82"/>
      <c r="D53" s="89"/>
      <c r="E53" s="84" t="s">
        <v>66</v>
      </c>
      <c r="F53" s="85" t="n">
        <v>2001</v>
      </c>
      <c r="G53" s="85" t="s">
        <v>117</v>
      </c>
      <c r="H53" s="87" t="n">
        <v>43185</v>
      </c>
      <c r="I53" s="86" t="s">
        <v>224</v>
      </c>
      <c r="J53" s="86" t="s">
        <v>112</v>
      </c>
      <c r="K53" s="85"/>
    </row>
    <row r="54" customFormat="false" ht="15" hidden="false" customHeight="true" outlineLevel="0" collapsed="false">
      <c r="B54" s="89" t="n">
        <v>1168</v>
      </c>
      <c r="C54" s="82"/>
      <c r="D54" s="89"/>
      <c r="E54" s="84" t="s">
        <v>66</v>
      </c>
      <c r="F54" s="85" t="n">
        <v>2001</v>
      </c>
      <c r="G54" s="85" t="s">
        <v>117</v>
      </c>
      <c r="H54" s="85" t="n">
        <v>43238</v>
      </c>
      <c r="I54" s="86" t="s">
        <v>227</v>
      </c>
      <c r="J54" s="86" t="s">
        <v>62</v>
      </c>
      <c r="K54" s="85"/>
    </row>
    <row r="55" customFormat="false" ht="15" hidden="true" customHeight="true" outlineLevel="0" collapsed="false">
      <c r="B55" s="89"/>
      <c r="C55" s="82"/>
      <c r="D55" s="89"/>
      <c r="E55" s="84"/>
      <c r="F55" s="85"/>
      <c r="G55" s="85"/>
      <c r="H55" s="85"/>
      <c r="I55" s="86"/>
      <c r="J55" s="86"/>
      <c r="K55" s="85"/>
    </row>
    <row r="56" customFormat="false" ht="15" hidden="true" customHeight="true" outlineLevel="0" collapsed="false">
      <c r="B56" s="89"/>
      <c r="C56" s="82"/>
      <c r="D56" s="89"/>
      <c r="E56" s="84"/>
      <c r="F56" s="85"/>
      <c r="G56" s="85"/>
      <c r="H56" s="87"/>
      <c r="I56" s="86"/>
      <c r="J56" s="86"/>
      <c r="K56" s="85"/>
    </row>
    <row r="57" customFormat="false" ht="15" hidden="false" customHeight="true" outlineLevel="0" collapsed="false">
      <c r="B57" s="89"/>
      <c r="C57" s="91"/>
      <c r="D57" s="89"/>
      <c r="E57" s="84"/>
      <c r="F57" s="85"/>
      <c r="G57" s="85"/>
      <c r="H57" s="87"/>
      <c r="I57" s="86"/>
      <c r="J57" s="86"/>
      <c r="K57" s="85"/>
    </row>
    <row r="58" customFormat="false" ht="14.5" hidden="false" customHeight="false" outlineLevel="0" collapsed="false">
      <c r="B58" s="168"/>
      <c r="C58" s="169"/>
      <c r="D58" s="159"/>
      <c r="E58" s="170"/>
      <c r="F58" s="171"/>
      <c r="G58" s="165"/>
      <c r="H58" s="189"/>
      <c r="I58" s="165"/>
      <c r="J58" s="165"/>
      <c r="K58" s="163"/>
    </row>
    <row r="59" customFormat="false" ht="14.5" hidden="false" customHeight="false" outlineLevel="0" collapsed="false">
      <c r="B59" s="173"/>
      <c r="C59" s="174"/>
      <c r="D59" s="159"/>
      <c r="E59" s="175"/>
      <c r="F59" s="176"/>
      <c r="G59" s="165"/>
      <c r="H59" s="189"/>
      <c r="I59" s="165"/>
      <c r="J59" s="165"/>
      <c r="K59" s="163"/>
    </row>
    <row r="60" customFormat="false" ht="14.5" hidden="false" customHeight="false" outlineLevel="0" collapsed="false">
      <c r="B60" s="177"/>
      <c r="C60" s="178"/>
      <c r="D60" s="159"/>
      <c r="E60" s="179"/>
      <c r="F60" s="180"/>
      <c r="G60" s="165"/>
      <c r="H60" s="189"/>
      <c r="I60" s="165"/>
      <c r="J60" s="165"/>
      <c r="K60" s="163"/>
    </row>
    <row r="61" customFormat="false" ht="15" hidden="true" customHeight="true" outlineLevel="0" collapsed="false">
      <c r="B61" s="168"/>
      <c r="C61" s="169"/>
      <c r="D61" s="159"/>
      <c r="E61" s="170"/>
      <c r="F61" s="171"/>
      <c r="G61" s="199"/>
      <c r="H61" s="200"/>
      <c r="I61" s="199"/>
      <c r="J61" s="199"/>
      <c r="K61" s="201"/>
    </row>
    <row r="62" customFormat="false" ht="15" hidden="true" customHeight="true" outlineLevel="0" collapsed="false">
      <c r="B62" s="173"/>
      <c r="C62" s="174"/>
      <c r="D62" s="159"/>
      <c r="E62" s="175"/>
      <c r="F62" s="176"/>
      <c r="G62" s="202"/>
      <c r="H62" s="203"/>
      <c r="I62" s="202"/>
      <c r="J62" s="202"/>
      <c r="K62" s="203"/>
    </row>
    <row r="63" customFormat="false" ht="15" hidden="true" customHeight="true" outlineLevel="0" collapsed="false">
      <c r="B63" s="177"/>
      <c r="C63" s="178"/>
      <c r="D63" s="159"/>
      <c r="E63" s="179"/>
      <c r="F63" s="180"/>
      <c r="G63" s="204"/>
      <c r="H63" s="183"/>
      <c r="I63" s="204"/>
      <c r="J63" s="204"/>
      <c r="K63" s="183"/>
    </row>
    <row r="64" customFormat="false" ht="15" hidden="true" customHeight="true" outlineLevel="0" collapsed="false">
      <c r="B64" s="168"/>
      <c r="C64" s="169"/>
      <c r="D64" s="159"/>
      <c r="E64" s="170"/>
      <c r="F64" s="171"/>
      <c r="G64" s="199"/>
      <c r="H64" s="200"/>
      <c r="I64" s="199"/>
      <c r="J64" s="199"/>
      <c r="K64" s="201"/>
    </row>
    <row r="65" customFormat="false" ht="15" hidden="true" customHeight="true" outlineLevel="0" collapsed="false">
      <c r="B65" s="173"/>
      <c r="C65" s="174"/>
      <c r="D65" s="159"/>
      <c r="E65" s="175"/>
      <c r="F65" s="176"/>
      <c r="G65" s="202"/>
      <c r="H65" s="203"/>
      <c r="I65" s="202"/>
      <c r="J65" s="202"/>
      <c r="K65" s="203"/>
    </row>
    <row r="66" customFormat="false" ht="15" hidden="true" customHeight="true" outlineLevel="0" collapsed="false">
      <c r="B66" s="177"/>
      <c r="C66" s="178"/>
      <c r="D66" s="159"/>
      <c r="E66" s="179"/>
      <c r="F66" s="180"/>
      <c r="G66" s="204"/>
      <c r="H66" s="183"/>
      <c r="I66" s="204"/>
      <c r="J66" s="204"/>
      <c r="K66" s="183"/>
    </row>
    <row r="67" s="78" customFormat="true" ht="14.5" hidden="true" customHeight="false" outlineLevel="0" collapsed="false">
      <c r="B67" s="157"/>
      <c r="C67" s="157"/>
      <c r="D67" s="157"/>
      <c r="E67" s="158"/>
      <c r="F67" s="158"/>
      <c r="G67" s="158"/>
      <c r="H67" s="158"/>
      <c r="I67" s="158"/>
      <c r="J67" s="158"/>
      <c r="K67" s="158"/>
    </row>
    <row r="68" s="78" customFormat="true" ht="14.5" hidden="true" customHeight="false" outlineLevel="0" collapsed="false">
      <c r="B68" s="159"/>
      <c r="C68" s="160"/>
      <c r="D68" s="161"/>
      <c r="E68" s="162"/>
      <c r="F68" s="163"/>
      <c r="G68" s="163"/>
      <c r="H68" s="187"/>
      <c r="I68" s="165"/>
      <c r="J68" s="165"/>
      <c r="K68" s="163"/>
    </row>
    <row r="69" s="78" customFormat="true" ht="15" hidden="true" customHeight="true" outlineLevel="0" collapsed="false">
      <c r="B69" s="161"/>
      <c r="C69" s="160"/>
      <c r="D69" s="161"/>
      <c r="E69" s="162"/>
      <c r="F69" s="163"/>
      <c r="G69" s="163"/>
      <c r="H69" s="163"/>
      <c r="I69" s="165"/>
      <c r="J69" s="165"/>
      <c r="K69" s="163"/>
    </row>
    <row r="70" s="78" customFormat="true" ht="15" hidden="true" customHeight="true" outlineLevel="0" collapsed="false">
      <c r="B70" s="161"/>
      <c r="C70" s="160"/>
      <c r="D70" s="161"/>
      <c r="E70" s="162"/>
      <c r="F70" s="163"/>
      <c r="G70" s="163"/>
      <c r="H70" s="163"/>
      <c r="I70" s="165"/>
      <c r="J70" s="165"/>
      <c r="K70" s="163"/>
    </row>
    <row r="71" s="78" customFormat="true" ht="15" hidden="true" customHeight="true" outlineLevel="0" collapsed="false">
      <c r="B71" s="161"/>
      <c r="C71" s="160"/>
      <c r="D71" s="161"/>
      <c r="E71" s="162"/>
      <c r="F71" s="163"/>
      <c r="G71" s="163"/>
      <c r="H71" s="187"/>
      <c r="I71" s="165"/>
      <c r="J71" s="165"/>
      <c r="K71" s="163"/>
    </row>
    <row r="72" s="78" customFormat="true" ht="15" hidden="true" customHeight="true" outlineLevel="0" collapsed="false">
      <c r="B72" s="161"/>
      <c r="C72" s="167"/>
      <c r="D72" s="161"/>
      <c r="E72" s="162"/>
      <c r="F72" s="163"/>
      <c r="G72" s="163"/>
      <c r="H72" s="187"/>
      <c r="I72" s="165"/>
      <c r="J72" s="165"/>
      <c r="K72" s="163"/>
    </row>
    <row r="73" s="78" customFormat="true" ht="14.5" hidden="true" customHeight="false" outlineLevel="0" collapsed="false">
      <c r="B73" s="168"/>
      <c r="C73" s="169"/>
      <c r="D73" s="159"/>
      <c r="E73" s="170"/>
      <c r="F73" s="171"/>
      <c r="G73" s="165"/>
      <c r="H73" s="189"/>
      <c r="I73" s="165"/>
      <c r="J73" s="165"/>
      <c r="K73" s="163"/>
    </row>
    <row r="74" s="78" customFormat="true" ht="14.5" hidden="true" customHeight="false" outlineLevel="0" collapsed="false">
      <c r="B74" s="173"/>
      <c r="C74" s="174"/>
      <c r="D74" s="159"/>
      <c r="E74" s="175"/>
      <c r="F74" s="176"/>
      <c r="G74" s="165"/>
      <c r="H74" s="189"/>
      <c r="I74" s="165"/>
      <c r="J74" s="165"/>
      <c r="K74" s="163"/>
    </row>
    <row r="75" customFormat="false" ht="14.5" hidden="true" customHeight="false" outlineLevel="0" collapsed="false">
      <c r="B75" s="177"/>
      <c r="C75" s="178"/>
      <c r="D75" s="159"/>
      <c r="E75" s="179"/>
      <c r="F75" s="180"/>
      <c r="G75" s="165"/>
      <c r="H75" s="189"/>
      <c r="I75" s="165"/>
      <c r="J75" s="165"/>
      <c r="K75" s="163"/>
    </row>
    <row r="76" customFormat="false" ht="15" hidden="true" customHeight="true" outlineLevel="0" collapsed="false">
      <c r="B76" s="168"/>
      <c r="C76" s="169"/>
      <c r="D76" s="159"/>
      <c r="E76" s="170"/>
      <c r="F76" s="171"/>
      <c r="G76" s="165"/>
      <c r="H76" s="189"/>
      <c r="I76" s="165"/>
      <c r="J76" s="165"/>
      <c r="K76" s="163"/>
    </row>
    <row r="77" customFormat="false" ht="15" hidden="true" customHeight="true" outlineLevel="0" collapsed="false">
      <c r="B77" s="173"/>
      <c r="C77" s="174"/>
      <c r="D77" s="159"/>
      <c r="E77" s="175"/>
      <c r="F77" s="176"/>
      <c r="G77" s="165"/>
      <c r="H77" s="189"/>
      <c r="I77" s="165"/>
      <c r="J77" s="165"/>
      <c r="K77" s="163"/>
    </row>
    <row r="78" customFormat="false" ht="15" hidden="true" customHeight="true" outlineLevel="0" collapsed="false">
      <c r="B78" s="177"/>
      <c r="C78" s="178"/>
      <c r="D78" s="159"/>
      <c r="E78" s="179"/>
      <c r="F78" s="180"/>
      <c r="G78" s="165"/>
      <c r="H78" s="189"/>
      <c r="I78" s="165"/>
      <c r="J78" s="165"/>
      <c r="K78" s="163"/>
    </row>
    <row r="79" customFormat="false" ht="15" hidden="true" customHeight="true" outlineLevel="0" collapsed="false">
      <c r="B79" s="168"/>
      <c r="C79" s="169"/>
      <c r="D79" s="159"/>
      <c r="E79" s="170"/>
      <c r="F79" s="171"/>
      <c r="G79" s="165"/>
      <c r="H79" s="189"/>
      <c r="I79" s="165"/>
      <c r="J79" s="165"/>
      <c r="K79" s="163"/>
    </row>
    <row r="80" customFormat="false" ht="15" hidden="true" customHeight="true" outlineLevel="0" collapsed="false">
      <c r="B80" s="173"/>
      <c r="C80" s="174"/>
      <c r="D80" s="159"/>
      <c r="E80" s="175"/>
      <c r="F80" s="176"/>
      <c r="G80" s="165"/>
      <c r="H80" s="189"/>
      <c r="I80" s="165"/>
      <c r="J80" s="165"/>
      <c r="K80" s="163"/>
    </row>
    <row r="81" customFormat="false" ht="15" hidden="true" customHeight="true" outlineLevel="0" collapsed="false">
      <c r="B81" s="177"/>
      <c r="C81" s="178"/>
      <c r="D81" s="159"/>
      <c r="E81" s="179"/>
      <c r="F81" s="180"/>
      <c r="G81" s="165"/>
      <c r="H81" s="189"/>
      <c r="I81" s="165"/>
      <c r="J81" s="165"/>
      <c r="K81" s="163"/>
    </row>
    <row r="82" customFormat="false" ht="14.5" hidden="true" customHeight="false" outlineLevel="0" collapsed="false">
      <c r="B82" s="157"/>
      <c r="C82" s="157"/>
      <c r="D82" s="157"/>
      <c r="E82" s="158"/>
      <c r="F82" s="158"/>
      <c r="G82" s="158"/>
      <c r="H82" s="158"/>
      <c r="I82" s="158"/>
      <c r="J82" s="158"/>
      <c r="K82" s="158"/>
    </row>
    <row r="83" customFormat="false" ht="14.5" hidden="true" customHeight="false" outlineLevel="0" collapsed="false">
      <c r="B83" s="159"/>
      <c r="C83" s="160"/>
      <c r="D83" s="161"/>
      <c r="E83" s="162"/>
      <c r="F83" s="163"/>
      <c r="G83" s="163"/>
      <c r="H83" s="187"/>
      <c r="I83" s="165"/>
      <c r="J83" s="165"/>
      <c r="K83" s="163"/>
    </row>
    <row r="84" customFormat="false" ht="14.5" hidden="true" customHeight="false" outlineLevel="0" collapsed="false">
      <c r="B84" s="161"/>
      <c r="C84" s="160"/>
      <c r="D84" s="161"/>
      <c r="E84" s="162"/>
      <c r="F84" s="163"/>
      <c r="G84" s="163"/>
      <c r="H84" s="187"/>
      <c r="I84" s="165"/>
      <c r="J84" s="165"/>
      <c r="K84" s="163"/>
    </row>
    <row r="85" customFormat="false" ht="15" hidden="true" customHeight="true" outlineLevel="0" collapsed="false">
      <c r="B85" s="161"/>
      <c r="C85" s="160"/>
      <c r="D85" s="161"/>
      <c r="E85" s="162"/>
      <c r="F85" s="163"/>
      <c r="G85" s="163"/>
      <c r="H85" s="163"/>
      <c r="I85" s="165"/>
      <c r="J85" s="165"/>
      <c r="K85" s="163"/>
    </row>
    <row r="86" customFormat="false" ht="15" hidden="true" customHeight="true" outlineLevel="0" collapsed="false">
      <c r="B86" s="161"/>
      <c r="C86" s="160"/>
      <c r="D86" s="161"/>
      <c r="E86" s="162"/>
      <c r="F86" s="163"/>
      <c r="G86" s="163"/>
      <c r="H86" s="187"/>
      <c r="I86" s="165"/>
      <c r="J86" s="165"/>
      <c r="K86" s="163"/>
    </row>
    <row r="87" customFormat="false" ht="15" hidden="true" customHeight="true" outlineLevel="0" collapsed="false">
      <c r="B87" s="161"/>
      <c r="C87" s="167"/>
      <c r="D87" s="161"/>
      <c r="E87" s="162"/>
      <c r="F87" s="163"/>
      <c r="G87" s="163"/>
      <c r="H87" s="187"/>
      <c r="I87" s="165"/>
      <c r="J87" s="165"/>
      <c r="K87" s="163"/>
    </row>
    <row r="88" customFormat="false" ht="14.5" hidden="true" customHeight="false" outlineLevel="0" collapsed="false">
      <c r="B88" s="168"/>
      <c r="C88" s="169"/>
      <c r="D88" s="159"/>
      <c r="E88" s="170"/>
      <c r="F88" s="171"/>
      <c r="G88" s="165"/>
      <c r="H88" s="189"/>
      <c r="I88" s="165"/>
      <c r="J88" s="165"/>
      <c r="K88" s="163"/>
    </row>
    <row r="89" customFormat="false" ht="14.5" hidden="true" customHeight="false" outlineLevel="0" collapsed="false">
      <c r="B89" s="173"/>
      <c r="C89" s="174"/>
      <c r="D89" s="159"/>
      <c r="E89" s="175"/>
      <c r="F89" s="176"/>
      <c r="G89" s="165"/>
      <c r="H89" s="189"/>
      <c r="I89" s="165"/>
      <c r="J89" s="165"/>
      <c r="K89" s="163"/>
    </row>
    <row r="90" customFormat="false" ht="14.5" hidden="true" customHeight="false" outlineLevel="0" collapsed="false">
      <c r="B90" s="177"/>
      <c r="C90" s="178"/>
      <c r="D90" s="159"/>
      <c r="E90" s="179"/>
      <c r="F90" s="180"/>
      <c r="G90" s="165"/>
      <c r="H90" s="189"/>
      <c r="I90" s="165"/>
      <c r="J90" s="165"/>
      <c r="K90" s="163"/>
    </row>
    <row r="91" customFormat="false" ht="15" hidden="true" customHeight="true" outlineLevel="0" collapsed="false">
      <c r="B91" s="168"/>
      <c r="C91" s="169"/>
      <c r="D91" s="159"/>
      <c r="E91" s="170"/>
      <c r="F91" s="171"/>
      <c r="G91" s="199"/>
      <c r="H91" s="200"/>
      <c r="I91" s="199"/>
      <c r="J91" s="199"/>
      <c r="K91" s="201"/>
    </row>
    <row r="92" customFormat="false" ht="15" hidden="true" customHeight="true" outlineLevel="0" collapsed="false">
      <c r="B92" s="173"/>
      <c r="C92" s="174"/>
      <c r="D92" s="159"/>
      <c r="E92" s="175"/>
      <c r="F92" s="176"/>
      <c r="G92" s="202"/>
      <c r="H92" s="203"/>
      <c r="I92" s="202"/>
      <c r="J92" s="202"/>
      <c r="K92" s="203"/>
    </row>
    <row r="93" customFormat="false" ht="15" hidden="true" customHeight="true" outlineLevel="0" collapsed="false">
      <c r="B93" s="177"/>
      <c r="C93" s="178"/>
      <c r="D93" s="159"/>
      <c r="E93" s="179"/>
      <c r="F93" s="180"/>
      <c r="G93" s="204"/>
      <c r="H93" s="183"/>
      <c r="I93" s="204"/>
      <c r="J93" s="204"/>
      <c r="K93" s="183"/>
    </row>
    <row r="94" customFormat="false" ht="15" hidden="true" customHeight="true" outlineLevel="0" collapsed="false">
      <c r="B94" s="168"/>
      <c r="C94" s="169"/>
      <c r="D94" s="159"/>
      <c r="E94" s="170"/>
      <c r="F94" s="171"/>
      <c r="G94" s="199"/>
      <c r="H94" s="200"/>
      <c r="I94" s="199"/>
      <c r="J94" s="199"/>
      <c r="K94" s="201"/>
    </row>
    <row r="95" customFormat="false" ht="15" hidden="true" customHeight="true" outlineLevel="0" collapsed="false">
      <c r="B95" s="173"/>
      <c r="C95" s="174"/>
      <c r="D95" s="159"/>
      <c r="E95" s="175"/>
      <c r="F95" s="176"/>
      <c r="G95" s="202"/>
      <c r="H95" s="203"/>
      <c r="I95" s="202"/>
      <c r="J95" s="202"/>
      <c r="K95" s="203"/>
    </row>
    <row r="96" customFormat="false" ht="15" hidden="true" customHeight="true" outlineLevel="0" collapsed="false">
      <c r="B96" s="177"/>
      <c r="C96" s="178"/>
      <c r="D96" s="159"/>
      <c r="E96" s="179"/>
      <c r="F96" s="180"/>
      <c r="G96" s="204"/>
      <c r="H96" s="183"/>
      <c r="I96" s="204"/>
      <c r="J96" s="204"/>
      <c r="K96" s="183"/>
    </row>
  </sheetData>
  <mergeCells count="109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2:D14"/>
    <mergeCell ref="G12:G14"/>
    <mergeCell ref="H12:H14"/>
    <mergeCell ref="I12:I14"/>
    <mergeCell ref="J12:J14"/>
    <mergeCell ref="K12:K14"/>
    <mergeCell ref="D15:D17"/>
    <mergeCell ref="G15:G17"/>
    <mergeCell ref="H15:H17"/>
    <mergeCell ref="I15:I17"/>
    <mergeCell ref="J15:J17"/>
    <mergeCell ref="K15:K17"/>
    <mergeCell ref="D18:D20"/>
    <mergeCell ref="G18:G20"/>
    <mergeCell ref="H18:H20"/>
    <mergeCell ref="I18:I20"/>
    <mergeCell ref="J18:J20"/>
    <mergeCell ref="K18:K20"/>
    <mergeCell ref="B21:D21"/>
    <mergeCell ref="E21:K21"/>
    <mergeCell ref="D28:D30"/>
    <mergeCell ref="G28:G30"/>
    <mergeCell ref="H28:H30"/>
    <mergeCell ref="I28:I30"/>
    <mergeCell ref="J28:J30"/>
    <mergeCell ref="K28:K30"/>
    <mergeCell ref="D31:D33"/>
    <mergeCell ref="G31:G33"/>
    <mergeCell ref="H31:H33"/>
    <mergeCell ref="I31:I33"/>
    <mergeCell ref="J31:J33"/>
    <mergeCell ref="K31:K33"/>
    <mergeCell ref="D34:D36"/>
    <mergeCell ref="G34:G36"/>
    <mergeCell ref="H34:H36"/>
    <mergeCell ref="I34:I36"/>
    <mergeCell ref="J34:J36"/>
    <mergeCell ref="K34:K36"/>
    <mergeCell ref="B37:D37"/>
    <mergeCell ref="E37:K37"/>
    <mergeCell ref="D43:D45"/>
    <mergeCell ref="G43:G45"/>
    <mergeCell ref="H43:H45"/>
    <mergeCell ref="I43:I45"/>
    <mergeCell ref="J43:J45"/>
    <mergeCell ref="K43:K45"/>
    <mergeCell ref="D46:D48"/>
    <mergeCell ref="G46:G48"/>
    <mergeCell ref="H46:H48"/>
    <mergeCell ref="I46:I48"/>
    <mergeCell ref="J46:J48"/>
    <mergeCell ref="K46:K48"/>
    <mergeCell ref="D49:D51"/>
    <mergeCell ref="G49:G51"/>
    <mergeCell ref="H49:H51"/>
    <mergeCell ref="I49:I51"/>
    <mergeCell ref="J49:J51"/>
    <mergeCell ref="K49:K51"/>
    <mergeCell ref="B52:D52"/>
    <mergeCell ref="E52:K52"/>
    <mergeCell ref="D58:D60"/>
    <mergeCell ref="G58:G60"/>
    <mergeCell ref="H58:H60"/>
    <mergeCell ref="I58:I60"/>
    <mergeCell ref="J58:J60"/>
    <mergeCell ref="K58:K60"/>
    <mergeCell ref="D61:D63"/>
    <mergeCell ref="D64:D66"/>
    <mergeCell ref="B67:D67"/>
    <mergeCell ref="E67:K67"/>
    <mergeCell ref="D73:D75"/>
    <mergeCell ref="G73:G75"/>
    <mergeCell ref="H73:H75"/>
    <mergeCell ref="I73:I75"/>
    <mergeCell ref="J73:J75"/>
    <mergeCell ref="K73:K75"/>
    <mergeCell ref="D76:D78"/>
    <mergeCell ref="G76:G78"/>
    <mergeCell ref="H76:H78"/>
    <mergeCell ref="I76:I78"/>
    <mergeCell ref="J76:J78"/>
    <mergeCell ref="K76:K78"/>
    <mergeCell ref="D79:D81"/>
    <mergeCell ref="G79:G81"/>
    <mergeCell ref="H79:H81"/>
    <mergeCell ref="I79:I81"/>
    <mergeCell ref="J79:J81"/>
    <mergeCell ref="K79:K81"/>
    <mergeCell ref="B82:D82"/>
    <mergeCell ref="E82:K82"/>
    <mergeCell ref="D88:D90"/>
    <mergeCell ref="G88:G90"/>
    <mergeCell ref="H88:H90"/>
    <mergeCell ref="I88:I90"/>
    <mergeCell ref="J88:J90"/>
    <mergeCell ref="K88:K90"/>
    <mergeCell ref="D91:D93"/>
    <mergeCell ref="D94:D96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1T13:50:06Z</dcterms:created>
  <dc:creator>Steve</dc:creator>
  <dc:description/>
  <dc:language>en-US</dc:language>
  <cp:lastModifiedBy>georg</cp:lastModifiedBy>
  <cp:lastPrinted>2018-05-27T17:46:39Z</cp:lastPrinted>
  <dcterms:modified xsi:type="dcterms:W3CDTF">2019-08-30T13:42:11Z</dcterms:modified>
  <cp:revision>0</cp:revision>
  <dc:subject/>
  <dc:title/>
</cp:coreProperties>
</file>