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Přůběžn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433">
  <si>
    <t xml:space="preserve">       Průběžná  VÝSLEDKOVÁ   LISTINA</t>
  </si>
  <si>
    <t xml:space="preserve">      </t>
  </si>
  <si>
    <t xml:space="preserve">                      Putovní pohár SSK Chrast 2019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HORÁČEK</t>
  </si>
  <si>
    <t xml:space="preserve">Lukáš</t>
  </si>
  <si>
    <t xml:space="preserve">0584-34575</t>
  </si>
  <si>
    <t xml:space="preserve">3.</t>
  </si>
  <si>
    <t xml:space="preserve">BERNÁT</t>
  </si>
  <si>
    <t xml:space="preserve">Rudolf</t>
  </si>
  <si>
    <t xml:space="preserve">0652-05711</t>
  </si>
  <si>
    <t xml:space="preserve">4.</t>
  </si>
  <si>
    <t xml:space="preserve">OLIVA</t>
  </si>
  <si>
    <t xml:space="preserve">Jan</t>
  </si>
  <si>
    <t xml:space="preserve">77</t>
  </si>
  <si>
    <t xml:space="preserve">0068-36689</t>
  </si>
  <si>
    <t xml:space="preserve">5.</t>
  </si>
  <si>
    <t xml:space="preserve">LANC</t>
  </si>
  <si>
    <t xml:space="preserve">Jiří</t>
  </si>
  <si>
    <t xml:space="preserve">0262-40154</t>
  </si>
  <si>
    <t xml:space="preserve">6.</t>
  </si>
  <si>
    <t xml:space="preserve">JANČA</t>
  </si>
  <si>
    <t xml:space="preserve">Oldřich</t>
  </si>
  <si>
    <t xml:space="preserve">0885-32550</t>
  </si>
  <si>
    <t xml:space="preserve">7.</t>
  </si>
  <si>
    <t xml:space="preserve">KRBEC</t>
  </si>
  <si>
    <t xml:space="preserve">Vít</t>
  </si>
  <si>
    <t xml:space="preserve">0885-37669</t>
  </si>
  <si>
    <t xml:space="preserve">8.</t>
  </si>
  <si>
    <t xml:space="preserve">VOLDÁN</t>
  </si>
  <si>
    <t xml:space="preserve">Petr</t>
  </si>
  <si>
    <t xml:space="preserve">0201-05419</t>
  </si>
  <si>
    <t xml:space="preserve">9.</t>
  </si>
  <si>
    <t xml:space="preserve">PEŠAVA</t>
  </si>
  <si>
    <t xml:space="preserve">David</t>
  </si>
  <si>
    <t xml:space="preserve">0346-09473</t>
  </si>
  <si>
    <t xml:space="preserve">10.</t>
  </si>
  <si>
    <t xml:space="preserve">ŠRÁMEK</t>
  </si>
  <si>
    <t xml:space="preserve">0161-00299</t>
  </si>
  <si>
    <t xml:space="preserve">11.</t>
  </si>
  <si>
    <t xml:space="preserve">ŠIDLÁK</t>
  </si>
  <si>
    <t xml:space="preserve">Miroslav</t>
  </si>
  <si>
    <t xml:space="preserve">0120-34735</t>
  </si>
  <si>
    <t xml:space="preserve">12.</t>
  </si>
  <si>
    <t xml:space="preserve">Vlastimil</t>
  </si>
  <si>
    <t xml:space="preserve">0584-10781</t>
  </si>
  <si>
    <t xml:space="preserve">13.</t>
  </si>
  <si>
    <t xml:space="preserve">VESELÝ</t>
  </si>
  <si>
    <t xml:space="preserve">František</t>
  </si>
  <si>
    <t xml:space="preserve">0147-08202</t>
  </si>
  <si>
    <t xml:space="preserve">14.</t>
  </si>
  <si>
    <t xml:space="preserve">VOLF</t>
  </si>
  <si>
    <t xml:space="preserve">0262-42308</t>
  </si>
  <si>
    <t xml:space="preserve">15.</t>
  </si>
  <si>
    <t xml:space="preserve">MIKULECKÝ</t>
  </si>
  <si>
    <t xml:space="preserve">0262-02435</t>
  </si>
  <si>
    <t xml:space="preserve">16.</t>
  </si>
  <si>
    <t xml:space="preserve">HORČIČKA</t>
  </si>
  <si>
    <t xml:space="preserve">SK Přelouč</t>
  </si>
  <si>
    <t xml:space="preserve">17.</t>
  </si>
  <si>
    <t xml:space="preserve">ŠLANCAR</t>
  </si>
  <si>
    <t xml:space="preserve">Ladislav</t>
  </si>
  <si>
    <t xml:space="preserve">0161-25150</t>
  </si>
  <si>
    <t xml:space="preserve">18.</t>
  </si>
  <si>
    <t xml:space="preserve">NEDĚLKA</t>
  </si>
  <si>
    <t xml:space="preserve">0161-17904</t>
  </si>
  <si>
    <t xml:space="preserve">19.</t>
  </si>
  <si>
    <t xml:space="preserve">LUKÁŠ</t>
  </si>
  <si>
    <t xml:space="preserve">Ondřej</t>
  </si>
  <si>
    <t xml:space="preserve">88</t>
  </si>
  <si>
    <t xml:space="preserve">0054-33255</t>
  </si>
  <si>
    <t xml:space="preserve">20.</t>
  </si>
  <si>
    <t xml:space="preserve">NĚMEC</t>
  </si>
  <si>
    <t xml:space="preserve">Ludvík</t>
  </si>
  <si>
    <t xml:space="preserve">0804-29832</t>
  </si>
  <si>
    <t xml:space="preserve">21.</t>
  </si>
  <si>
    <t xml:space="preserve">BULÍČEK</t>
  </si>
  <si>
    <t xml:space="preserve">Přemysl</t>
  </si>
  <si>
    <t xml:space="preserve">0092-03668</t>
  </si>
  <si>
    <t xml:space="preserve">22.</t>
  </si>
  <si>
    <t xml:space="preserve">DOLEŽAL</t>
  </si>
  <si>
    <t xml:space="preserve">Milan</t>
  </si>
  <si>
    <t xml:space="preserve">0201-23088</t>
  </si>
  <si>
    <t xml:space="preserve">23.</t>
  </si>
  <si>
    <t xml:space="preserve">KOŘÍNEK</t>
  </si>
  <si>
    <t xml:space="preserve">Václav</t>
  </si>
  <si>
    <t xml:space="preserve">0712-24870</t>
  </si>
  <si>
    <t xml:space="preserve">24.</t>
  </si>
  <si>
    <t xml:space="preserve">POUL</t>
  </si>
  <si>
    <t xml:space="preserve">Pavel</t>
  </si>
  <si>
    <t xml:space="preserve">0030-38921</t>
  </si>
  <si>
    <t xml:space="preserve">25.</t>
  </si>
  <si>
    <t xml:space="preserve">BLEHA</t>
  </si>
  <si>
    <t xml:space="preserve">0201-04750</t>
  </si>
  <si>
    <t xml:space="preserve">26.</t>
  </si>
  <si>
    <t xml:space="preserve">HENDL</t>
  </si>
  <si>
    <t xml:space="preserve">Zbyněk</t>
  </si>
  <si>
    <t xml:space="preserve">V.Městec</t>
  </si>
  <si>
    <t xml:space="preserve">27.</t>
  </si>
  <si>
    <t xml:space="preserve">VAJRYCH</t>
  </si>
  <si>
    <t xml:space="preserve">83</t>
  </si>
  <si>
    <t xml:space="preserve">0120-00000</t>
  </si>
  <si>
    <t xml:space="preserve">28.</t>
  </si>
  <si>
    <t xml:space="preserve">JANOUŠEK</t>
  </si>
  <si>
    <t xml:space="preserve">Josef</t>
  </si>
  <si>
    <t xml:space="preserve">0201-27537</t>
  </si>
  <si>
    <t xml:space="preserve">29.</t>
  </si>
  <si>
    <t xml:space="preserve">HEVIER</t>
  </si>
  <si>
    <t xml:space="preserve">AVZO H.Brod</t>
  </si>
  <si>
    <t xml:space="preserve">30.</t>
  </si>
  <si>
    <t xml:space="preserve">RÝGL</t>
  </si>
  <si>
    <t xml:space="preserve">60</t>
  </si>
  <si>
    <t xml:space="preserve">0032-00000</t>
  </si>
  <si>
    <t xml:space="preserve">31.</t>
  </si>
  <si>
    <t xml:space="preserve">FITZBAUER</t>
  </si>
  <si>
    <t xml:space="preserve">Jakub</t>
  </si>
  <si>
    <t xml:space="preserve">0105-29720</t>
  </si>
  <si>
    <t xml:space="preserve">32.</t>
  </si>
  <si>
    <t xml:space="preserve">KOLÍN</t>
  </si>
  <si>
    <t xml:space="preserve">0105-05747</t>
  </si>
  <si>
    <t xml:space="preserve">33.</t>
  </si>
  <si>
    <t xml:space="preserve">BECHYNĚ</t>
  </si>
  <si>
    <t xml:space="preserve">0105-27592</t>
  </si>
  <si>
    <t xml:space="preserve">34.</t>
  </si>
  <si>
    <t xml:space="preserve">CIBULIAK</t>
  </si>
  <si>
    <t xml:space="preserve">75</t>
  </si>
  <si>
    <t xml:space="preserve">0584-13773</t>
  </si>
  <si>
    <t xml:space="preserve">35.</t>
  </si>
  <si>
    <t xml:space="preserve">HOJDÍK</t>
  </si>
  <si>
    <t xml:space="preserve">0054-41214</t>
  </si>
  <si>
    <t xml:space="preserve">36.</t>
  </si>
  <si>
    <t xml:space="preserve">PRŮŠA</t>
  </si>
  <si>
    <t xml:space="preserve">0437-06808</t>
  </si>
  <si>
    <t xml:space="preserve">37.</t>
  </si>
  <si>
    <t xml:space="preserve">VALENTA</t>
  </si>
  <si>
    <t xml:space="preserve">Jaroslav</t>
  </si>
  <si>
    <t xml:space="preserve">0254-33043</t>
  </si>
  <si>
    <t xml:space="preserve">38.</t>
  </si>
  <si>
    <t xml:space="preserve">CHLÁDEK</t>
  </si>
  <si>
    <t xml:space="preserve">Leoš</t>
  </si>
  <si>
    <t xml:space="preserve">0262-36325</t>
  </si>
  <si>
    <t xml:space="preserve">39.</t>
  </si>
  <si>
    <t xml:space="preserve">ŠÚKALA</t>
  </si>
  <si>
    <t xml:space="preserve">Ondrej</t>
  </si>
  <si>
    <t xml:space="preserve">0062-38509</t>
  </si>
  <si>
    <t xml:space="preserve">40.</t>
  </si>
  <si>
    <t xml:space="preserve">FIDRANSKÝ</t>
  </si>
  <si>
    <t xml:space="preserve">Richard</t>
  </si>
  <si>
    <t xml:space="preserve">81</t>
  </si>
  <si>
    <t xml:space="preserve">0437-42216</t>
  </si>
  <si>
    <t xml:space="preserve">41.</t>
  </si>
  <si>
    <t xml:space="preserve">JANDA</t>
  </si>
  <si>
    <t xml:space="preserve">Martin</t>
  </si>
  <si>
    <t xml:space="preserve">0353-39143</t>
  </si>
  <si>
    <t xml:space="preserve">42.</t>
  </si>
  <si>
    <t xml:space="preserve">ŠULC</t>
  </si>
  <si>
    <t xml:space="preserve">0201-05872</t>
  </si>
  <si>
    <t xml:space="preserve">43.</t>
  </si>
  <si>
    <t xml:space="preserve">ŠVEC</t>
  </si>
  <si>
    <t xml:space="preserve">0139-22201</t>
  </si>
  <si>
    <t xml:space="preserve">44.</t>
  </si>
  <si>
    <t xml:space="preserve">ZRŮST</t>
  </si>
  <si>
    <t xml:space="preserve">0314-24683</t>
  </si>
  <si>
    <t xml:space="preserve">VzPi 60   SH1</t>
  </si>
  <si>
    <t xml:space="preserve">PEŠEK</t>
  </si>
  <si>
    <t xml:space="preserve">Tomáš</t>
  </si>
  <si>
    <t xml:space="preserve">0054-41732</t>
  </si>
  <si>
    <t xml:space="preserve">GRONSKÝ</t>
  </si>
  <si>
    <t xml:space="preserve">Roman</t>
  </si>
  <si>
    <t xml:space="preserve">0885-19053</t>
  </si>
  <si>
    <t xml:space="preserve">JANKEJECH</t>
  </si>
  <si>
    <t xml:space="preserve">0885-03767</t>
  </si>
  <si>
    <t xml:space="preserve">BENEŠ</t>
  </si>
  <si>
    <t xml:space="preserve">Dominik</t>
  </si>
  <si>
    <t xml:space="preserve">0885-34413</t>
  </si>
  <si>
    <t xml:space="preserve">VzPi 40S.V</t>
  </si>
  <si>
    <t xml:space="preserve">JUN</t>
  </si>
  <si>
    <t xml:space="preserve">ČIHÁK</t>
  </si>
  <si>
    <t xml:space="preserve">48</t>
  </si>
  <si>
    <t xml:space="preserve">0253-00525</t>
  </si>
  <si>
    <t xml:space="preserve">KOPECKÝ</t>
  </si>
  <si>
    <t xml:space="preserve">0712-33711</t>
  </si>
  <si>
    <t xml:space="preserve">KADLEC</t>
  </si>
  <si>
    <t xml:space="preserve">0039-00709</t>
  </si>
  <si>
    <t xml:space="preserve">ŘÍHA</t>
  </si>
  <si>
    <t xml:space="preserve">42</t>
  </si>
  <si>
    <t xml:space="preserve">0712-00689</t>
  </si>
  <si>
    <t xml:space="preserve">KUBÍK</t>
  </si>
  <si>
    <t xml:space="preserve">0201-00056</t>
  </si>
  <si>
    <t xml:space="preserve">0201-12626</t>
  </si>
  <si>
    <t xml:space="preserve">LÁLA</t>
  </si>
  <si>
    <t xml:space="preserve">Bohumil</t>
  </si>
  <si>
    <t xml:space="preserve">0584-00959</t>
  </si>
  <si>
    <t xml:space="preserve">KUDYN</t>
  </si>
  <si>
    <t xml:space="preserve">46</t>
  </si>
  <si>
    <t xml:space="preserve">0201-14817</t>
  </si>
  <si>
    <t xml:space="preserve">POSPÍŠIL</t>
  </si>
  <si>
    <t xml:space="preserve">0105-05749</t>
  </si>
  <si>
    <t xml:space="preserve">HURT</t>
  </si>
  <si>
    <t xml:space="preserve">0262-39008</t>
  </si>
  <si>
    <t xml:space="preserve">VzPi 40 Ž.Jky,Dorost</t>
  </si>
  <si>
    <t xml:space="preserve">VACHOVÁ</t>
  </si>
  <si>
    <t xml:space="preserve">Vendula</t>
  </si>
  <si>
    <t xml:space="preserve">0201-01491</t>
  </si>
  <si>
    <t xml:space="preserve">ČERVOVÁ</t>
  </si>
  <si>
    <t xml:space="preserve">Miroslava</t>
  </si>
  <si>
    <t xml:space="preserve">0262-41043</t>
  </si>
  <si>
    <t xml:space="preserve">VYHNÁLKOVÁ</t>
  </si>
  <si>
    <t xml:space="preserve">Lucie</t>
  </si>
  <si>
    <t xml:space="preserve">01</t>
  </si>
  <si>
    <t xml:space="preserve">0253-39410</t>
  </si>
  <si>
    <t xml:space="preserve">KNICHAL</t>
  </si>
  <si>
    <t xml:space="preserve">03</t>
  </si>
  <si>
    <t xml:space="preserve">0885-40794</t>
  </si>
  <si>
    <t xml:space="preserve">KIŠÁKOVÁ</t>
  </si>
  <si>
    <t xml:space="preserve">Stanislava</t>
  </si>
  <si>
    <t xml:space="preserve">0253-38544</t>
  </si>
  <si>
    <t xml:space="preserve">MARKOVÁ</t>
  </si>
  <si>
    <t xml:space="preserve">Lada</t>
  </si>
  <si>
    <t xml:space="preserve">0253-41303</t>
  </si>
  <si>
    <t xml:space="preserve">VACH</t>
  </si>
  <si>
    <t xml:space="preserve">Matouš</t>
  </si>
  <si>
    <t xml:space="preserve">0201-00000</t>
  </si>
  <si>
    <t xml:space="preserve">PATŘIČNÝ</t>
  </si>
  <si>
    <t xml:space="preserve">0253-00000</t>
  </si>
  <si>
    <t xml:space="preserve">ŠÁTKOVÁ</t>
  </si>
  <si>
    <t xml:space="preserve">Dagmar</t>
  </si>
  <si>
    <t xml:space="preserve">76</t>
  </si>
  <si>
    <t xml:space="preserve">0105-40859</t>
  </si>
  <si>
    <t xml:space="preserve">SOSÍK</t>
  </si>
  <si>
    <t xml:space="preserve">0885-40623</t>
  </si>
  <si>
    <t xml:space="preserve">NOVOTNÝ</t>
  </si>
  <si>
    <t xml:space="preserve">Michal</t>
  </si>
  <si>
    <t xml:space="preserve">0105-42067</t>
  </si>
  <si>
    <t xml:space="preserve">MARČANOVÁ</t>
  </si>
  <si>
    <t xml:space="preserve">04</t>
  </si>
  <si>
    <t xml:space="preserve">0885-41728</t>
  </si>
  <si>
    <t xml:space="preserve">FIALOVÁ</t>
  </si>
  <si>
    <t xml:space="preserve">91</t>
  </si>
  <si>
    <t xml:space="preserve">0584-42208</t>
  </si>
  <si>
    <t xml:space="preserve">ŠPAČEK</t>
  </si>
  <si>
    <t xml:space="preserve">Samuel</t>
  </si>
  <si>
    <t xml:space="preserve">POISEL</t>
  </si>
  <si>
    <t xml:space="preserve">05</t>
  </si>
  <si>
    <t xml:space="preserve">0885-42106</t>
  </si>
  <si>
    <t xml:space="preserve">ZAJÍČKOVÁ</t>
  </si>
  <si>
    <t xml:space="preserve">Ela Marie</t>
  </si>
  <si>
    <t xml:space="preserve">02</t>
  </si>
  <si>
    <t xml:space="preserve">0885-40636</t>
  </si>
  <si>
    <t xml:space="preserve">Jarmila</t>
  </si>
  <si>
    <t xml:space="preserve">59</t>
  </si>
  <si>
    <t xml:space="preserve">0885-32548</t>
  </si>
  <si>
    <t xml:space="preserve">KOHOUTOVÁ</t>
  </si>
  <si>
    <t xml:space="preserve">Barbora</t>
  </si>
  <si>
    <t xml:space="preserve">0885-41606</t>
  </si>
  <si>
    <t xml:space="preserve">URBÁNKOVÁ</t>
  </si>
  <si>
    <t xml:space="preserve">Pavlína</t>
  </si>
  <si>
    <t xml:space="preserve">00</t>
  </si>
  <si>
    <t xml:space="preserve">0054-41872</t>
  </si>
  <si>
    <t xml:space="preserve">JANKŮ</t>
  </si>
  <si>
    <t xml:space="preserve">Kateřina</t>
  </si>
  <si>
    <t xml:space="preserve">99</t>
  </si>
  <si>
    <t xml:space="preserve">0054-41871</t>
  </si>
  <si>
    <t xml:space="preserve">OTT</t>
  </si>
  <si>
    <t xml:space="preserve">Radek</t>
  </si>
  <si>
    <t xml:space="preserve">0147-00000</t>
  </si>
  <si>
    <t xml:space="preserve">Šimon</t>
  </si>
  <si>
    <t xml:space="preserve">07</t>
  </si>
  <si>
    <t xml:space="preserve">PEČINKA</t>
  </si>
  <si>
    <t xml:space="preserve">0885-41469</t>
  </si>
  <si>
    <t xml:space="preserve">Družstva - Pi</t>
  </si>
  <si>
    <t xml:space="preserve">Třebíč</t>
  </si>
  <si>
    <t xml:space="preserve">0584</t>
  </si>
  <si>
    <t xml:space="preserve">Ústí n.O.</t>
  </si>
  <si>
    <t xml:space="preserve">0262</t>
  </si>
  <si>
    <t xml:space="preserve">Hradec Králové</t>
  </si>
  <si>
    <t xml:space="preserve">0054</t>
  </si>
  <si>
    <t xml:space="preserve">Chrast</t>
  </si>
  <si>
    <t xml:space="preserve">0201</t>
  </si>
  <si>
    <t xml:space="preserve">Olomouc A</t>
  </si>
  <si>
    <t xml:space="preserve">0885</t>
  </si>
  <si>
    <t xml:space="preserve">0000</t>
  </si>
  <si>
    <t xml:space="preserve">Žďár n. Sáz.</t>
  </si>
  <si>
    <t xml:space="preserve">0161</t>
  </si>
  <si>
    <t xml:space="preserve">Sezemice</t>
  </si>
  <si>
    <t xml:space="preserve">0253</t>
  </si>
  <si>
    <t xml:space="preserve">Chotěboř</t>
  </si>
  <si>
    <t xml:space="preserve">0120</t>
  </si>
  <si>
    <t xml:space="preserve">Studnice</t>
  </si>
  <si>
    <t xml:space="preserve">Chlumec n.C.</t>
  </si>
  <si>
    <t xml:space="preserve">0147</t>
  </si>
  <si>
    <t xml:space="preserve">Pardubice</t>
  </si>
  <si>
    <t xml:space="preserve">0712</t>
  </si>
  <si>
    <t xml:space="preserve">Kolín</t>
  </si>
  <si>
    <t xml:space="preserve">0105</t>
  </si>
  <si>
    <t xml:space="preserve">StČ SSK</t>
  </si>
  <si>
    <t xml:space="preserve">VzPu 60</t>
  </si>
  <si>
    <t xml:space="preserve">NOVÁK</t>
  </si>
  <si>
    <t xml:space="preserve">0253-35304</t>
  </si>
  <si>
    <t xml:space="preserve">PUHLOVSKÝ</t>
  </si>
  <si>
    <t xml:space="preserve">0253-39875</t>
  </si>
  <si>
    <t xml:space="preserve">MATERNA</t>
  </si>
  <si>
    <t xml:space="preserve">0161-00298</t>
  </si>
  <si>
    <t xml:space="preserve">DITRYCH</t>
  </si>
  <si>
    <t xml:space="preserve">Marek</t>
  </si>
  <si>
    <t xml:space="preserve">0147-34707</t>
  </si>
  <si>
    <t xml:space="preserve">TŮMA</t>
  </si>
  <si>
    <t xml:space="preserve">0039-28060</t>
  </si>
  <si>
    <t xml:space="preserve">BŘEZINA</t>
  </si>
  <si>
    <t xml:space="preserve">Jindřich</t>
  </si>
  <si>
    <t xml:space="preserve">0214-00510</t>
  </si>
  <si>
    <t xml:space="preserve">DVOŘÁČEK</t>
  </si>
  <si>
    <t xml:space="preserve">ŠENKAPOUL</t>
  </si>
  <si>
    <t xml:space="preserve">Vladimír</t>
  </si>
  <si>
    <t xml:space="preserve">0039-03183</t>
  </si>
  <si>
    <t xml:space="preserve">BLEHA </t>
  </si>
  <si>
    <t xml:space="preserve">VÍDEŃSKÝ</t>
  </si>
  <si>
    <t xml:space="preserve">0402-05677</t>
  </si>
  <si>
    <t xml:space="preserve">PELIKÁN</t>
  </si>
  <si>
    <t xml:space="preserve">Karel</t>
  </si>
  <si>
    <t xml:space="preserve">0262-02438</t>
  </si>
  <si>
    <t xml:space="preserve">ČECH</t>
  </si>
  <si>
    <t xml:space="preserve">0253-03752</t>
  </si>
  <si>
    <t xml:space="preserve">KŘÍŽ</t>
  </si>
  <si>
    <t xml:space="preserve">0448-07758</t>
  </si>
  <si>
    <t xml:space="preserve">HÓTA</t>
  </si>
  <si>
    <t xml:space="preserve">0054-36590</t>
  </si>
  <si>
    <t xml:space="preserve">MICHAL</t>
  </si>
  <si>
    <t xml:space="preserve">0287-26317</t>
  </si>
  <si>
    <t xml:space="preserve">0032-00121</t>
  </si>
  <si>
    <t xml:space="preserve">DOČEKAL</t>
  </si>
  <si>
    <t xml:space="preserve">Stanislav</t>
  </si>
  <si>
    <t xml:space="preserve">0120-00677</t>
  </si>
  <si>
    <t xml:space="preserve">LNĚNIČKA</t>
  </si>
  <si>
    <t xml:space="preserve">58</t>
  </si>
  <si>
    <t xml:space="preserve">0119-37575</t>
  </si>
  <si>
    <t xml:space="preserve">ŠŤASTNÝ</t>
  </si>
  <si>
    <t xml:space="preserve">Zdeněk</t>
  </si>
  <si>
    <t xml:space="preserve">0437-06809</t>
  </si>
  <si>
    <t xml:space="preserve">VzPu 40</t>
  </si>
  <si>
    <t xml:space="preserve">JELÍNKOVÁ</t>
  </si>
  <si>
    <t xml:space="preserve">Aneta</t>
  </si>
  <si>
    <t xml:space="preserve">0054-40367</t>
  </si>
  <si>
    <t xml:space="preserve">DLÁBKOVÁ</t>
  </si>
  <si>
    <t xml:space="preserve">Alžběta</t>
  </si>
  <si>
    <t xml:space="preserve">0054-26001</t>
  </si>
  <si>
    <t xml:space="preserve">TMEJOVÁ</t>
  </si>
  <si>
    <t xml:space="preserve">Eliška</t>
  </si>
  <si>
    <t xml:space="preserve">0253-42498</t>
  </si>
  <si>
    <t xml:space="preserve">ADAMOVÁ</t>
  </si>
  <si>
    <t xml:space="preserve">Jana</t>
  </si>
  <si>
    <t xml:space="preserve">0253-00522</t>
  </si>
  <si>
    <t xml:space="preserve">LIDÁK</t>
  </si>
  <si>
    <t xml:space="preserve">Bartoloměj</t>
  </si>
  <si>
    <t xml:space="preserve">0253-41880</t>
  </si>
  <si>
    <t xml:space="preserve">KADLECOVÁ</t>
  </si>
  <si>
    <t xml:space="preserve">Iveta</t>
  </si>
  <si>
    <t xml:space="preserve">0039-28061</t>
  </si>
  <si>
    <t xml:space="preserve">ZRŮSTOVÁ</t>
  </si>
  <si>
    <t xml:space="preserve">Adéla</t>
  </si>
  <si>
    <t xml:space="preserve">0253-41882</t>
  </si>
  <si>
    <t xml:space="preserve">LICKOVÁ</t>
  </si>
  <si>
    <t xml:space="preserve">Nikola</t>
  </si>
  <si>
    <t xml:space="preserve">0253-40383</t>
  </si>
  <si>
    <t xml:space="preserve">KOŽURIKOVÁ</t>
  </si>
  <si>
    <t xml:space="preserve">Daniela</t>
  </si>
  <si>
    <t xml:space="preserve">87</t>
  </si>
  <si>
    <t xml:space="preserve">0032-30740</t>
  </si>
  <si>
    <t xml:space="preserve">HAVLOVÁ</t>
  </si>
  <si>
    <t xml:space="preserve">Michaela</t>
  </si>
  <si>
    <t xml:space="preserve">0162-38444</t>
  </si>
  <si>
    <t xml:space="preserve">CEJPOVÁ</t>
  </si>
  <si>
    <t xml:space="preserve">97</t>
  </si>
  <si>
    <t xml:space="preserve">0201-41580</t>
  </si>
  <si>
    <t xml:space="preserve">VÁLEKOVÁ</t>
  </si>
  <si>
    <t xml:space="preserve">Denisa</t>
  </si>
  <si>
    <t xml:space="preserve">0254-42458</t>
  </si>
  <si>
    <t xml:space="preserve">PROCHÁZKOVÁ</t>
  </si>
  <si>
    <t xml:space="preserve">0253-36716</t>
  </si>
  <si>
    <t xml:space="preserve">HOUŽVIČKA</t>
  </si>
  <si>
    <t xml:space="preserve">Filip</t>
  </si>
  <si>
    <t xml:space="preserve">Družstva VzPu</t>
  </si>
  <si>
    <t xml:space="preserve">Sezemice A</t>
  </si>
  <si>
    <t xml:space="preserve">Třešť</t>
  </si>
  <si>
    <t xml:space="preserve">0039</t>
  </si>
  <si>
    <t xml:space="preserve">Sezemice B</t>
  </si>
  <si>
    <t xml:space="preserve">MIKADO Vys.M,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4.11.2018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0556-17904</t>
  </si>
  <si>
    <t xml:space="preserve">0358-10781</t>
  </si>
  <si>
    <t xml:space="preserve">0283-00635</t>
  </si>
  <si>
    <t xml:space="preserve">0120-04194</t>
  </si>
  <si>
    <t xml:space="preserve">3</t>
  </si>
  <si>
    <t xml:space="preserve">4</t>
  </si>
  <si>
    <t xml:space="preserve">5</t>
  </si>
  <si>
    <t xml:space="preserve">6</t>
  </si>
  <si>
    <t xml:space="preserve">VzPi 60 Ženy</t>
  </si>
  <si>
    <t xml:space="preserve">0045-40859</t>
  </si>
  <si>
    <t xml:space="preserve">Olomouc-B</t>
  </si>
  <si>
    <t xml:space="preserve">0886</t>
  </si>
  <si>
    <t xml:space="preserve">0448-00000</t>
  </si>
  <si>
    <t xml:space="preserve">VzPu 60 Ženy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12.2018</t>
    </r>
  </si>
  <si>
    <t xml:space="preserve">0556-07658</t>
  </si>
  <si>
    <t xml:space="preserve">7</t>
  </si>
  <si>
    <t xml:space="preserve">8</t>
  </si>
  <si>
    <t xml:space="preserve">9</t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.2019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2..2019</t>
    </r>
  </si>
  <si>
    <r>
      <rPr>
        <b val="true"/>
        <sz val="28"/>
        <color rgb="FF003366"/>
        <rFont val="Arial CE"/>
        <family val="0"/>
        <charset val="238"/>
      </rPr>
      <t xml:space="preserve">5.kolo</t>
    </r>
    <r>
      <rPr>
        <b val="true"/>
        <sz val="28"/>
        <color rgb="FFFF00FF"/>
        <rFont val="Arial CE"/>
        <family val="2"/>
        <charset val="238"/>
      </rPr>
      <t xml:space="preserve">   </t>
    </r>
    <r>
      <rPr>
        <b val="true"/>
        <sz val="28"/>
        <color rgb="FFFF0000"/>
        <rFont val="Arial CE"/>
        <family val="0"/>
        <charset val="238"/>
      </rPr>
      <t xml:space="preserve">3.3.2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28"/>
      <color rgb="FF003366"/>
      <name val="Arial CE"/>
      <family val="0"/>
      <charset val="238"/>
    </font>
    <font>
      <b val="true"/>
      <sz val="28"/>
      <color rgb="FFFF00FF"/>
      <name val="Arial CE"/>
      <family val="2"/>
      <charset val="238"/>
    </font>
    <font>
      <b val="true"/>
      <sz val="28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5"/>
  <sheetViews>
    <sheetView showFormulas="false" showGridLines="true" showRowColHeaders="true" showZeros="true" rightToLeft="false" tabSelected="false" showOutlineSymbols="true" defaultGridColor="true" view="normal" topLeftCell="A125" colorId="64" zoomScale="130" zoomScaleNormal="130" zoomScalePageLayoutView="100" workbookViewId="0">
      <selection pane="topLeft" activeCell="I116" activeCellId="0" sqref="I116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5.12"/>
    <col collapsed="false" customWidth="true" hidden="false" outlineLevel="0" max="4" min="4" style="1" width="4.26"/>
    <col collapsed="false" customWidth="true" hidden="false" outlineLevel="0" max="5" min="5" style="0" width="11.96"/>
    <col collapsed="false" customWidth="true" hidden="false" outlineLevel="0" max="7" min="6" style="0" width="7.69"/>
    <col collapsed="false" customWidth="true" hidden="false" outlineLevel="0" max="8" min="8" style="2" width="7.69"/>
    <col collapsed="false" customWidth="true" hidden="false" outlineLevel="0" max="10" min="9" style="0" width="7.69"/>
  </cols>
  <sheetData>
    <row r="1" customFormat="false" ht="23.25" hidden="false" customHeight="true" outlineLevel="0" collapsed="false">
      <c r="A1" s="3"/>
      <c r="B1" s="4" t="s">
        <v>0</v>
      </c>
      <c r="D1" s="5"/>
      <c r="E1" s="6"/>
      <c r="F1" s="7"/>
      <c r="G1" s="8"/>
      <c r="H1" s="9"/>
      <c r="I1" s="8"/>
      <c r="J1" s="8"/>
      <c r="K1" s="8"/>
      <c r="L1" s="10"/>
      <c r="M1" s="1"/>
      <c r="N1" s="1"/>
    </row>
    <row r="2" customFormat="false" ht="18" hidden="false" customHeight="true" outlineLevel="0" collapsed="false">
      <c r="A2" s="11" t="s">
        <v>1</v>
      </c>
      <c r="B2" s="12" t="s">
        <v>2</v>
      </c>
      <c r="C2" s="13"/>
      <c r="D2" s="14"/>
      <c r="E2" s="15"/>
      <c r="F2" s="14"/>
      <c r="G2" s="16"/>
      <c r="H2" s="17"/>
      <c r="I2" s="18"/>
      <c r="J2" s="19"/>
      <c r="M2" s="20"/>
      <c r="N2" s="1"/>
    </row>
    <row r="3" s="22" customFormat="true" ht="12.75" hidden="false" customHeight="true" outlineLevel="0" collapsed="false">
      <c r="A3" s="21"/>
      <c r="B3" s="22" t="s">
        <v>3</v>
      </c>
      <c r="D3" s="23"/>
      <c r="E3" s="24"/>
      <c r="F3" s="22" t="s">
        <v>4</v>
      </c>
      <c r="H3" s="2"/>
      <c r="K3" s="2"/>
      <c r="M3" s="23"/>
      <c r="N3" s="23"/>
    </row>
    <row r="4" s="22" customFormat="true" ht="12.75" hidden="false" customHeight="true" outlineLevel="0" collapsed="false">
      <c r="A4" s="21"/>
      <c r="B4" s="25" t="s">
        <v>5</v>
      </c>
      <c r="D4" s="20"/>
      <c r="E4" s="24"/>
      <c r="F4" s="22" t="s">
        <v>6</v>
      </c>
      <c r="H4" s="2"/>
      <c r="K4" s="2"/>
      <c r="M4" s="23"/>
      <c r="N4" s="23"/>
    </row>
    <row r="5" s="22" customFormat="true" ht="12.75" hidden="false" customHeight="true" outlineLevel="0" collapsed="false">
      <c r="A5" s="26" t="s">
        <v>7</v>
      </c>
      <c r="B5" s="27" t="s">
        <v>8</v>
      </c>
      <c r="C5" s="28"/>
      <c r="D5" s="20" t="s">
        <v>9</v>
      </c>
      <c r="E5" s="29" t="s">
        <v>10</v>
      </c>
      <c r="F5" s="20" t="n">
        <v>1</v>
      </c>
      <c r="G5" s="20" t="n">
        <v>2</v>
      </c>
      <c r="H5" s="20" t="n">
        <v>3</v>
      </c>
      <c r="I5" s="23" t="n">
        <v>4</v>
      </c>
      <c r="J5" s="20" t="n">
        <v>5</v>
      </c>
      <c r="K5" s="20" t="s">
        <v>11</v>
      </c>
      <c r="L5" s="23"/>
    </row>
    <row r="6" s="22" customFormat="true" ht="12.75" hidden="false" customHeight="true" outlineLevel="0" collapsed="false">
      <c r="A6" s="30" t="s">
        <v>12</v>
      </c>
      <c r="B6" s="22" t="s">
        <v>13</v>
      </c>
      <c r="C6" s="22" t="s">
        <v>14</v>
      </c>
      <c r="D6" s="23" t="n">
        <v>81</v>
      </c>
      <c r="E6" s="24" t="s">
        <v>15</v>
      </c>
      <c r="F6" s="23" t="n">
        <v>565</v>
      </c>
      <c r="G6" s="23" t="n">
        <v>565</v>
      </c>
      <c r="H6" s="23" t="n">
        <v>556</v>
      </c>
      <c r="I6" s="23" t="n">
        <v>557</v>
      </c>
      <c r="J6" s="23" t="n">
        <v>0</v>
      </c>
      <c r="K6" s="31" t="n">
        <f aca="false">SUM(((LARGE(F6:J6,1))+((LARGE(F6:J6,2))+((LARGE(F6:J6,3))))))</f>
        <v>1687</v>
      </c>
      <c r="L6" s="20"/>
    </row>
    <row r="7" s="22" customFormat="true" ht="12.75" hidden="false" customHeight="true" outlineLevel="0" collapsed="false">
      <c r="A7" s="30" t="s">
        <v>16</v>
      </c>
      <c r="B7" s="22" t="s">
        <v>17</v>
      </c>
      <c r="C7" s="22" t="s">
        <v>18</v>
      </c>
      <c r="D7" s="23" t="n">
        <v>89</v>
      </c>
      <c r="E7" s="24" t="s">
        <v>19</v>
      </c>
      <c r="F7" s="23" t="n">
        <v>552</v>
      </c>
      <c r="G7" s="23" t="n">
        <v>559</v>
      </c>
      <c r="H7" s="23" t="n">
        <v>555</v>
      </c>
      <c r="I7" s="23" t="n">
        <v>0</v>
      </c>
      <c r="J7" s="23" t="n">
        <v>0</v>
      </c>
      <c r="K7" s="31" t="n">
        <f aca="false">SUM(((LARGE(F7:J7,1))+((LARGE(F7:J7,2))+((LARGE(F7:J7,3))))))</f>
        <v>1666</v>
      </c>
      <c r="L7" s="20"/>
    </row>
    <row r="8" s="22" customFormat="true" ht="12.75" hidden="false" customHeight="true" outlineLevel="0" collapsed="false">
      <c r="A8" s="30" t="s">
        <v>20</v>
      </c>
      <c r="B8" s="22" t="s">
        <v>21</v>
      </c>
      <c r="C8" s="22" t="s">
        <v>22</v>
      </c>
      <c r="D8" s="23" t="n">
        <v>51</v>
      </c>
      <c r="E8" s="24" t="s">
        <v>23</v>
      </c>
      <c r="F8" s="23" t="n">
        <v>562</v>
      </c>
      <c r="G8" s="23" t="n">
        <v>548</v>
      </c>
      <c r="H8" s="23" t="n">
        <v>547</v>
      </c>
      <c r="I8" s="23" t="n">
        <v>556</v>
      </c>
      <c r="J8" s="23" t="n">
        <v>0</v>
      </c>
      <c r="K8" s="31" t="n">
        <f aca="false">SUM(((LARGE(F8:J8,1))+((LARGE(F8:J8,2))+((LARGE(F8:J8,3))))))</f>
        <v>1666</v>
      </c>
      <c r="L8" s="23"/>
      <c r="N8" s="23"/>
    </row>
    <row r="9" s="22" customFormat="true" ht="12.75" hidden="false" customHeight="true" outlineLevel="0" collapsed="false">
      <c r="A9" s="30" t="s">
        <v>24</v>
      </c>
      <c r="B9" s="22" t="s">
        <v>25</v>
      </c>
      <c r="C9" s="32" t="s">
        <v>26</v>
      </c>
      <c r="D9" s="33" t="s">
        <v>27</v>
      </c>
      <c r="E9" s="34" t="s">
        <v>28</v>
      </c>
      <c r="F9" s="23" t="n">
        <v>542</v>
      </c>
      <c r="G9" s="23" t="n">
        <v>557</v>
      </c>
      <c r="H9" s="23" t="n">
        <v>543</v>
      </c>
      <c r="I9" s="23" t="n">
        <v>561</v>
      </c>
      <c r="J9" s="23" t="n">
        <v>0</v>
      </c>
      <c r="K9" s="31" t="n">
        <f aca="false">SUM(((LARGE(F9:J9,1))+((LARGE(F9:J9,2))+((LARGE(F9:J9,3))))))</f>
        <v>1661</v>
      </c>
      <c r="L9" s="23"/>
      <c r="N9" s="23"/>
    </row>
    <row r="10" s="22" customFormat="true" ht="12.75" hidden="false" customHeight="true" outlineLevel="0" collapsed="false">
      <c r="A10" s="30" t="s">
        <v>29</v>
      </c>
      <c r="B10" s="19" t="s">
        <v>30</v>
      </c>
      <c r="C10" s="32" t="s">
        <v>31</v>
      </c>
      <c r="D10" s="33" t="n">
        <v>53</v>
      </c>
      <c r="E10" s="24" t="s">
        <v>32</v>
      </c>
      <c r="F10" s="23" t="n">
        <v>560</v>
      </c>
      <c r="G10" s="23" t="n">
        <v>535</v>
      </c>
      <c r="H10" s="23" t="n">
        <v>547</v>
      </c>
      <c r="I10" s="23" t="n">
        <v>548</v>
      </c>
      <c r="J10" s="23" t="n">
        <v>0</v>
      </c>
      <c r="K10" s="31" t="n">
        <f aca="false">SUM(((LARGE(F10:J10,1))+((LARGE(F10:J10,2))+((LARGE(F10:J10,3))))))</f>
        <v>1655</v>
      </c>
      <c r="L10" s="23"/>
      <c r="N10" s="23"/>
    </row>
    <row r="11" s="22" customFormat="true" ht="12.75" hidden="false" customHeight="true" outlineLevel="0" collapsed="false">
      <c r="A11" s="30" t="s">
        <v>33</v>
      </c>
      <c r="B11" s="22" t="s">
        <v>34</v>
      </c>
      <c r="C11" s="28" t="s">
        <v>35</v>
      </c>
      <c r="D11" s="23" t="n">
        <v>87</v>
      </c>
      <c r="E11" s="24" t="s">
        <v>36</v>
      </c>
      <c r="F11" s="23" t="n">
        <v>548</v>
      </c>
      <c r="G11" s="23" t="n">
        <v>0</v>
      </c>
      <c r="H11" s="23" t="n">
        <v>554</v>
      </c>
      <c r="I11" s="23" t="n">
        <v>549</v>
      </c>
      <c r="J11" s="23" t="n">
        <v>0</v>
      </c>
      <c r="K11" s="31" t="n">
        <f aca="false">SUM(((LARGE(F11:J11,1))+((LARGE(F11:J11,2))+((LARGE(F11:J11,3))))))</f>
        <v>1651</v>
      </c>
      <c r="L11" s="23"/>
      <c r="N11" s="23"/>
    </row>
    <row r="12" s="22" customFormat="true" ht="12.75" hidden="false" customHeight="true" outlineLevel="0" collapsed="false">
      <c r="A12" s="30" t="s">
        <v>37</v>
      </c>
      <c r="B12" s="22" t="s">
        <v>38</v>
      </c>
      <c r="C12" s="22" t="s">
        <v>39</v>
      </c>
      <c r="D12" s="23" t="n">
        <v>64</v>
      </c>
      <c r="E12" s="24" t="s">
        <v>40</v>
      </c>
      <c r="F12" s="23" t="n">
        <v>543</v>
      </c>
      <c r="G12" s="23" t="n">
        <v>555</v>
      </c>
      <c r="H12" s="23" t="n">
        <v>546</v>
      </c>
      <c r="I12" s="23" t="n">
        <v>0</v>
      </c>
      <c r="J12" s="23" t="n">
        <v>0</v>
      </c>
      <c r="K12" s="31" t="n">
        <f aca="false">SUM(((LARGE(F12:J12,1))+((LARGE(F12:J12,2))+((LARGE(F12:J12,3))))))</f>
        <v>1644</v>
      </c>
      <c r="L12" s="23"/>
      <c r="N12" s="23"/>
    </row>
    <row r="13" s="22" customFormat="true" ht="12.75" hidden="false" customHeight="true" outlineLevel="0" collapsed="false">
      <c r="A13" s="30" t="s">
        <v>41</v>
      </c>
      <c r="B13" s="22" t="s">
        <v>42</v>
      </c>
      <c r="C13" s="22" t="s">
        <v>43</v>
      </c>
      <c r="D13" s="23" t="n">
        <v>69</v>
      </c>
      <c r="E13" s="24" t="s">
        <v>44</v>
      </c>
      <c r="F13" s="23" t="n">
        <v>539</v>
      </c>
      <c r="G13" s="23" t="n">
        <v>539</v>
      </c>
      <c r="H13" s="23" t="n">
        <v>544</v>
      </c>
      <c r="I13" s="23" t="n">
        <v>555</v>
      </c>
      <c r="J13" s="23" t="n">
        <v>0</v>
      </c>
      <c r="K13" s="31" t="n">
        <f aca="false">SUM(((LARGE(F13:J13,1))+((LARGE(F13:J13,2))+((LARGE(F13:J13,3))))))</f>
        <v>1638</v>
      </c>
      <c r="L13" s="23"/>
      <c r="N13" s="23"/>
    </row>
    <row r="14" s="22" customFormat="true" ht="12.75" hidden="false" customHeight="true" outlineLevel="0" collapsed="false">
      <c r="A14" s="30" t="s">
        <v>45</v>
      </c>
      <c r="B14" s="22" t="s">
        <v>46</v>
      </c>
      <c r="C14" s="22" t="s">
        <v>47</v>
      </c>
      <c r="D14" s="23" t="n">
        <v>71</v>
      </c>
      <c r="E14" s="24" t="s">
        <v>48</v>
      </c>
      <c r="F14" s="23" t="n">
        <v>538</v>
      </c>
      <c r="G14" s="23" t="n">
        <v>530</v>
      </c>
      <c r="H14" s="23" t="n">
        <v>541</v>
      </c>
      <c r="I14" s="23" t="n">
        <v>556</v>
      </c>
      <c r="J14" s="23" t="n">
        <v>0</v>
      </c>
      <c r="K14" s="31" t="n">
        <f aca="false">SUM(((LARGE(F14:J14,1))+((LARGE(F14:J14,2))+((LARGE(F14:J14,3))))))</f>
        <v>1635</v>
      </c>
      <c r="L14" s="23"/>
      <c r="N14" s="23"/>
    </row>
    <row r="15" s="22" customFormat="true" ht="12.75" hidden="false" customHeight="true" outlineLevel="0" collapsed="false">
      <c r="A15" s="30" t="s">
        <v>49</v>
      </c>
      <c r="B15" s="22" t="s">
        <v>50</v>
      </c>
      <c r="C15" s="22" t="s">
        <v>31</v>
      </c>
      <c r="D15" s="23" t="n">
        <v>54</v>
      </c>
      <c r="E15" s="24" t="s">
        <v>51</v>
      </c>
      <c r="F15" s="23" t="n">
        <v>540</v>
      </c>
      <c r="G15" s="23" t="n">
        <v>543</v>
      </c>
      <c r="H15" s="23" t="n">
        <v>526</v>
      </c>
      <c r="I15" s="23" t="n">
        <v>533</v>
      </c>
      <c r="J15" s="23" t="n">
        <v>0</v>
      </c>
      <c r="K15" s="31" t="n">
        <f aca="false">SUM(((LARGE(F15:J15,1))+((LARGE(F15:J15,2))+((LARGE(F15:J15,3))))))</f>
        <v>1616</v>
      </c>
      <c r="L15" s="23"/>
      <c r="N15" s="23"/>
    </row>
    <row r="16" s="22" customFormat="true" ht="12.75" hidden="false" customHeight="true" outlineLevel="0" collapsed="false">
      <c r="A16" s="30" t="s">
        <v>52</v>
      </c>
      <c r="B16" s="22" t="s">
        <v>53</v>
      </c>
      <c r="C16" s="22" t="s">
        <v>54</v>
      </c>
      <c r="D16" s="23" t="n">
        <v>56</v>
      </c>
      <c r="E16" s="24" t="s">
        <v>55</v>
      </c>
      <c r="F16" s="23" t="n">
        <v>510</v>
      </c>
      <c r="G16" s="23" t="n">
        <v>541</v>
      </c>
      <c r="H16" s="23" t="n">
        <v>541</v>
      </c>
      <c r="I16" s="23" t="n">
        <v>534</v>
      </c>
      <c r="J16" s="23" t="n">
        <v>0</v>
      </c>
      <c r="K16" s="31" t="n">
        <f aca="false">SUM(((LARGE(F16:J16,1))+((LARGE(F16:J16,2))+((LARGE(F16:J16,3))))))</f>
        <v>1616</v>
      </c>
      <c r="L16" s="23"/>
      <c r="N16" s="23"/>
    </row>
    <row r="17" s="22" customFormat="true" ht="12.75" hidden="false" customHeight="true" outlineLevel="0" collapsed="false">
      <c r="A17" s="30" t="s">
        <v>56</v>
      </c>
      <c r="B17" s="22" t="s">
        <v>17</v>
      </c>
      <c r="C17" s="22" t="s">
        <v>57</v>
      </c>
      <c r="D17" s="23" t="n">
        <v>60</v>
      </c>
      <c r="E17" s="24" t="s">
        <v>58</v>
      </c>
      <c r="F17" s="23" t="n">
        <v>536</v>
      </c>
      <c r="G17" s="23" t="n">
        <v>527</v>
      </c>
      <c r="H17" s="23" t="n">
        <v>544</v>
      </c>
      <c r="I17" s="23" t="n">
        <v>533</v>
      </c>
      <c r="J17" s="23" t="n">
        <v>0</v>
      </c>
      <c r="K17" s="31" t="n">
        <f aca="false">SUM(((LARGE(F17:J17,1))+((LARGE(F17:J17,2))+((LARGE(F17:J17,3))))))</f>
        <v>1613</v>
      </c>
      <c r="L17" s="23"/>
      <c r="N17" s="23"/>
    </row>
    <row r="18" s="22" customFormat="true" ht="12.75" hidden="false" customHeight="true" outlineLevel="0" collapsed="false">
      <c r="A18" s="30" t="s">
        <v>59</v>
      </c>
      <c r="B18" s="19" t="s">
        <v>60</v>
      </c>
      <c r="C18" s="32" t="s">
        <v>61</v>
      </c>
      <c r="D18" s="1" t="n">
        <v>54</v>
      </c>
      <c r="E18" s="34" t="s">
        <v>62</v>
      </c>
      <c r="F18" s="23" t="n">
        <v>0</v>
      </c>
      <c r="G18" s="23" t="n">
        <v>535</v>
      </c>
      <c r="H18" s="23" t="n">
        <v>541</v>
      </c>
      <c r="I18" s="23" t="n">
        <v>529</v>
      </c>
      <c r="J18" s="23" t="n">
        <v>0</v>
      </c>
      <c r="K18" s="31" t="n">
        <f aca="false">SUM(((LARGE(F18:J18,1))+((LARGE(F18:J18,2))+((LARGE(F18:J18,3))))))</f>
        <v>1605</v>
      </c>
      <c r="L18" s="23"/>
      <c r="N18" s="23"/>
    </row>
    <row r="19" s="22" customFormat="true" ht="12.75" hidden="false" customHeight="true" outlineLevel="0" collapsed="false">
      <c r="A19" s="30" t="s">
        <v>63</v>
      </c>
      <c r="B19" s="28" t="s">
        <v>64</v>
      </c>
      <c r="C19" s="28" t="s">
        <v>22</v>
      </c>
      <c r="D19" s="35" t="n">
        <v>64</v>
      </c>
      <c r="E19" s="36" t="s">
        <v>65</v>
      </c>
      <c r="F19" s="23" t="n">
        <v>530</v>
      </c>
      <c r="G19" s="23" t="n">
        <v>541</v>
      </c>
      <c r="H19" s="23" t="n">
        <v>512</v>
      </c>
      <c r="I19" s="23" t="n">
        <v>530</v>
      </c>
      <c r="J19" s="23" t="n">
        <v>0</v>
      </c>
      <c r="K19" s="31" t="n">
        <f aca="false">SUM(((LARGE(F19:J19,1))+((LARGE(F19:J19,2))+((LARGE(F19:J19,3))))))</f>
        <v>1601</v>
      </c>
    </row>
    <row r="20" s="22" customFormat="true" ht="12.75" hidden="false" customHeight="true" outlineLevel="0" collapsed="false">
      <c r="A20" s="30" t="s">
        <v>66</v>
      </c>
      <c r="B20" s="22" t="s">
        <v>67</v>
      </c>
      <c r="C20" s="22" t="s">
        <v>61</v>
      </c>
      <c r="D20" s="23" t="n">
        <v>45</v>
      </c>
      <c r="E20" s="24" t="s">
        <v>68</v>
      </c>
      <c r="F20" s="23" t="n">
        <v>508</v>
      </c>
      <c r="G20" s="23" t="n">
        <v>526</v>
      </c>
      <c r="H20" s="23" t="n">
        <v>531</v>
      </c>
      <c r="I20" s="23" t="n">
        <v>541</v>
      </c>
      <c r="J20" s="23" t="n">
        <v>0</v>
      </c>
      <c r="K20" s="31" t="n">
        <f aca="false">SUM(((LARGE(F20:J20,1))+((LARGE(F20:J20,2))+((LARGE(F20:J20,3))))))</f>
        <v>1598</v>
      </c>
    </row>
    <row r="21" s="22" customFormat="true" ht="12.75" hidden="false" customHeight="true" outlineLevel="0" collapsed="false">
      <c r="A21" s="30" t="s">
        <v>69</v>
      </c>
      <c r="B21" s="22" t="s">
        <v>70</v>
      </c>
      <c r="C21" s="28" t="s">
        <v>43</v>
      </c>
      <c r="D21" s="23" t="n">
        <v>71</v>
      </c>
      <c r="E21" s="24" t="s">
        <v>71</v>
      </c>
      <c r="F21" s="23" t="n">
        <v>523</v>
      </c>
      <c r="G21" s="23" t="n">
        <v>541</v>
      </c>
      <c r="H21" s="23" t="n">
        <v>531</v>
      </c>
      <c r="I21" s="23" t="n">
        <v>0</v>
      </c>
      <c r="J21" s="23" t="n">
        <v>0</v>
      </c>
      <c r="K21" s="31" t="n">
        <f aca="false">SUM(((LARGE(F21:J21,1))+((LARGE(F21:J21,2))+((LARGE(F21:J21,3))))))</f>
        <v>1595</v>
      </c>
      <c r="L21" s="23"/>
      <c r="N21" s="23"/>
    </row>
    <row r="22" s="22" customFormat="true" ht="12.75" hidden="false" customHeight="true" outlineLevel="0" collapsed="false">
      <c r="A22" s="30" t="s">
        <v>72</v>
      </c>
      <c r="B22" s="19" t="s">
        <v>73</v>
      </c>
      <c r="C22" s="28" t="s">
        <v>74</v>
      </c>
      <c r="D22" s="37" t="n">
        <v>75</v>
      </c>
      <c r="E22" s="34" t="s">
        <v>75</v>
      </c>
      <c r="F22" s="23" t="n">
        <v>538</v>
      </c>
      <c r="G22" s="23" t="n">
        <v>534</v>
      </c>
      <c r="H22" s="23" t="n">
        <v>521</v>
      </c>
      <c r="I22" s="23" t="n">
        <v>522</v>
      </c>
      <c r="J22" s="23" t="n">
        <v>0</v>
      </c>
      <c r="K22" s="31" t="n">
        <f aca="false">SUM(((LARGE(F22:J22,1))+((LARGE(F22:J22,2))+((LARGE(F22:J22,3))))))</f>
        <v>1594</v>
      </c>
      <c r="L22" s="23"/>
      <c r="N22" s="23"/>
    </row>
    <row r="23" s="22" customFormat="true" ht="12.75" hidden="false" customHeight="true" outlineLevel="0" collapsed="false">
      <c r="A23" s="30" t="s">
        <v>76</v>
      </c>
      <c r="B23" s="22" t="s">
        <v>77</v>
      </c>
      <c r="C23" s="22" t="s">
        <v>61</v>
      </c>
      <c r="D23" s="23" t="n">
        <v>53</v>
      </c>
      <c r="E23" s="24" t="s">
        <v>78</v>
      </c>
      <c r="F23" s="23" t="n">
        <v>537</v>
      </c>
      <c r="G23" s="23" t="n">
        <v>526</v>
      </c>
      <c r="H23" s="23" t="n">
        <v>524</v>
      </c>
      <c r="I23" s="23" t="n">
        <v>526</v>
      </c>
      <c r="J23" s="23" t="n">
        <v>0</v>
      </c>
      <c r="K23" s="31" t="n">
        <f aca="false">SUM(((LARGE(F23:J23,1))+((LARGE(F23:J23,2))+((LARGE(F23:J23,3))))))</f>
        <v>1589</v>
      </c>
      <c r="L23" s="23"/>
      <c r="N23" s="23"/>
    </row>
    <row r="24" s="22" customFormat="true" ht="12.75" hidden="false" customHeight="true" outlineLevel="0" collapsed="false">
      <c r="A24" s="30" t="s">
        <v>79</v>
      </c>
      <c r="B24" s="0" t="s">
        <v>80</v>
      </c>
      <c r="C24" s="0" t="s">
        <v>81</v>
      </c>
      <c r="D24" s="33" t="s">
        <v>82</v>
      </c>
      <c r="E24" s="34" t="s">
        <v>83</v>
      </c>
      <c r="F24" s="23" t="n">
        <v>522</v>
      </c>
      <c r="G24" s="23" t="n">
        <v>522</v>
      </c>
      <c r="H24" s="23" t="n">
        <v>541</v>
      </c>
      <c r="I24" s="23" t="n">
        <v>515</v>
      </c>
      <c r="J24" s="23" t="n">
        <v>0</v>
      </c>
      <c r="K24" s="31" t="n">
        <f aca="false">SUM(((LARGE(F24:J24,1))+((LARGE(F24:J24,2))+((LARGE(F24:J24,3))))))</f>
        <v>1585</v>
      </c>
      <c r="L24" s="23"/>
      <c r="N24" s="23"/>
    </row>
    <row r="25" s="22" customFormat="true" ht="12.75" hidden="false" customHeight="true" outlineLevel="0" collapsed="false">
      <c r="A25" s="30" t="s">
        <v>84</v>
      </c>
      <c r="B25" s="19" t="s">
        <v>85</v>
      </c>
      <c r="C25" s="28" t="s">
        <v>86</v>
      </c>
      <c r="D25" s="38" t="n">
        <v>59</v>
      </c>
      <c r="E25" s="34" t="s">
        <v>87</v>
      </c>
      <c r="F25" s="23" t="n">
        <v>520</v>
      </c>
      <c r="G25" s="23" t="n">
        <v>516</v>
      </c>
      <c r="H25" s="23" t="n">
        <v>520</v>
      </c>
      <c r="I25" s="23" t="n">
        <v>0</v>
      </c>
      <c r="J25" s="23" t="n">
        <v>0</v>
      </c>
      <c r="K25" s="31" t="n">
        <f aca="false">SUM(((LARGE(F25:J25,1))+((LARGE(F25:J25,2))+((LARGE(F25:J25,3))))))</f>
        <v>1556</v>
      </c>
      <c r="L25" s="23"/>
      <c r="N25" s="23"/>
    </row>
    <row r="26" s="22" customFormat="true" ht="12.75" hidden="false" customHeight="true" outlineLevel="0" collapsed="false">
      <c r="A26" s="30" t="s">
        <v>88</v>
      </c>
      <c r="B26" s="22" t="s">
        <v>89</v>
      </c>
      <c r="C26" s="22" t="s">
        <v>90</v>
      </c>
      <c r="D26" s="23" t="n">
        <v>55</v>
      </c>
      <c r="E26" s="24" t="s">
        <v>91</v>
      </c>
      <c r="F26" s="23" t="n">
        <v>508</v>
      </c>
      <c r="G26" s="23" t="n">
        <v>521</v>
      </c>
      <c r="H26" s="23" t="n">
        <v>516</v>
      </c>
      <c r="I26" s="23" t="n">
        <v>0</v>
      </c>
      <c r="J26" s="23" t="n">
        <v>0</v>
      </c>
      <c r="K26" s="31" t="n">
        <f aca="false">SUM(((LARGE(F26:J26,1))+((LARGE(F26:J26,2))+((LARGE(F26:J26,3))))))</f>
        <v>1545</v>
      </c>
      <c r="L26" s="23"/>
      <c r="N26" s="23"/>
    </row>
    <row r="27" s="22" customFormat="true" ht="12.75" hidden="false" customHeight="true" outlineLevel="0" collapsed="false">
      <c r="A27" s="30" t="s">
        <v>92</v>
      </c>
      <c r="B27" s="22" t="s">
        <v>93</v>
      </c>
      <c r="C27" s="22" t="s">
        <v>94</v>
      </c>
      <c r="D27" s="23" t="n">
        <v>60</v>
      </c>
      <c r="E27" s="24" t="s">
        <v>95</v>
      </c>
      <c r="F27" s="23" t="n">
        <v>494</v>
      </c>
      <c r="G27" s="23" t="n">
        <v>516</v>
      </c>
      <c r="H27" s="23" t="n">
        <v>516</v>
      </c>
      <c r="I27" s="23" t="n">
        <v>511</v>
      </c>
      <c r="J27" s="23" t="n">
        <v>0</v>
      </c>
      <c r="K27" s="31" t="n">
        <f aca="false">SUM(((LARGE(F27:J27,1))+((LARGE(F27:J27,2))+((LARGE(F27:J27,3))))))</f>
        <v>1543</v>
      </c>
      <c r="L27" s="23"/>
      <c r="N27" s="23"/>
    </row>
    <row r="28" s="22" customFormat="true" ht="12.75" hidden="false" customHeight="true" outlineLevel="0" collapsed="false">
      <c r="A28" s="30" t="s">
        <v>96</v>
      </c>
      <c r="B28" s="19" t="s">
        <v>97</v>
      </c>
      <c r="C28" s="32" t="s">
        <v>98</v>
      </c>
      <c r="D28" s="23" t="n">
        <v>58</v>
      </c>
      <c r="E28" s="34" t="s">
        <v>99</v>
      </c>
      <c r="F28" s="23" t="n">
        <v>0</v>
      </c>
      <c r="G28" s="23" t="n">
        <v>525</v>
      </c>
      <c r="H28" s="23" t="n">
        <v>504</v>
      </c>
      <c r="I28" s="23" t="n">
        <v>513</v>
      </c>
      <c r="J28" s="23" t="n">
        <v>0</v>
      </c>
      <c r="K28" s="31" t="n">
        <f aca="false">SUM(((LARGE(F28:J28,1))+((LARGE(F28:J28,2))+((LARGE(F28:J28,3))))))</f>
        <v>1542</v>
      </c>
      <c r="L28" s="23"/>
      <c r="N28" s="23"/>
    </row>
    <row r="29" s="22" customFormat="true" ht="12.75" hidden="false" customHeight="true" outlineLevel="0" collapsed="false">
      <c r="A29" s="30" t="s">
        <v>100</v>
      </c>
      <c r="B29" s="22" t="s">
        <v>101</v>
      </c>
      <c r="C29" s="22" t="s">
        <v>102</v>
      </c>
      <c r="D29" s="23" t="n">
        <v>76</v>
      </c>
      <c r="E29" s="24" t="s">
        <v>103</v>
      </c>
      <c r="F29" s="23" t="n">
        <v>500</v>
      </c>
      <c r="G29" s="23" t="n">
        <v>510</v>
      </c>
      <c r="H29" s="23" t="n">
        <v>507</v>
      </c>
      <c r="I29" s="23" t="n">
        <v>505</v>
      </c>
      <c r="J29" s="23" t="n">
        <v>0</v>
      </c>
      <c r="K29" s="31" t="n">
        <f aca="false">SUM(((LARGE(F29:J29,1))+((LARGE(F29:J29,2))+((LARGE(F29:J29,3))))))</f>
        <v>1522</v>
      </c>
      <c r="L29" s="23"/>
      <c r="N29" s="23"/>
    </row>
    <row r="30" s="22" customFormat="true" ht="12.75" hidden="false" customHeight="true" outlineLevel="0" collapsed="false">
      <c r="A30" s="30" t="s">
        <v>104</v>
      </c>
      <c r="B30" s="19" t="s">
        <v>105</v>
      </c>
      <c r="C30" s="19" t="s">
        <v>43</v>
      </c>
      <c r="D30" s="33" t="n">
        <v>67</v>
      </c>
      <c r="E30" s="34" t="s">
        <v>106</v>
      </c>
      <c r="F30" s="23" t="n">
        <v>0</v>
      </c>
      <c r="G30" s="23" t="n">
        <v>510</v>
      </c>
      <c r="H30" s="23" t="n">
        <v>508</v>
      </c>
      <c r="I30" s="23" t="n">
        <v>503</v>
      </c>
      <c r="J30" s="23" t="n">
        <v>0</v>
      </c>
      <c r="K30" s="31" t="n">
        <f aca="false">SUM(((LARGE(F30:J30,1))+((LARGE(F30:J30,2))+((LARGE(F30:J30,3))))))</f>
        <v>1521</v>
      </c>
      <c r="L30" s="23"/>
      <c r="N30" s="23"/>
    </row>
    <row r="31" s="22" customFormat="true" ht="12.75" hidden="false" customHeight="true" outlineLevel="0" collapsed="false">
      <c r="A31" s="30" t="s">
        <v>107</v>
      </c>
      <c r="B31" s="19" t="s">
        <v>108</v>
      </c>
      <c r="C31" s="19" t="s">
        <v>109</v>
      </c>
      <c r="D31" s="33" t="n">
        <v>57</v>
      </c>
      <c r="E31" s="34" t="s">
        <v>110</v>
      </c>
      <c r="F31" s="23" t="n">
        <v>0</v>
      </c>
      <c r="G31" s="23" t="n">
        <v>491</v>
      </c>
      <c r="H31" s="23" t="n">
        <v>489</v>
      </c>
      <c r="I31" s="23" t="n">
        <v>500</v>
      </c>
      <c r="J31" s="23" t="n">
        <v>0</v>
      </c>
      <c r="K31" s="31" t="n">
        <f aca="false">SUM(((LARGE(F31:J31,1))+((LARGE(F31:J31,2))+((LARGE(F31:J31,3))))))</f>
        <v>1480</v>
      </c>
      <c r="L31" s="23"/>
      <c r="N31" s="23"/>
    </row>
    <row r="32" s="22" customFormat="true" ht="12.75" hidden="false" customHeight="true" outlineLevel="0" collapsed="false">
      <c r="A32" s="30" t="s">
        <v>111</v>
      </c>
      <c r="B32" s="22" t="s">
        <v>112</v>
      </c>
      <c r="C32" s="19" t="s">
        <v>18</v>
      </c>
      <c r="D32" s="33" t="s">
        <v>113</v>
      </c>
      <c r="E32" s="34" t="s">
        <v>114</v>
      </c>
      <c r="F32" s="23" t="n">
        <v>475</v>
      </c>
      <c r="G32" s="23" t="n">
        <v>477</v>
      </c>
      <c r="H32" s="23" t="n">
        <v>506</v>
      </c>
      <c r="I32" s="23" t="n">
        <v>493</v>
      </c>
      <c r="J32" s="23" t="n">
        <v>0</v>
      </c>
      <c r="K32" s="31" t="n">
        <f aca="false">SUM(((LARGE(F32:J32,1))+((LARGE(F32:J32,2))+((LARGE(F32:J32,3))))))</f>
        <v>1476</v>
      </c>
      <c r="L32" s="23"/>
      <c r="N32" s="23"/>
    </row>
    <row r="33" s="22" customFormat="true" ht="12.75" hidden="false" customHeight="true" outlineLevel="0" collapsed="false">
      <c r="A33" s="30" t="s">
        <v>115</v>
      </c>
      <c r="B33" s="22" t="s">
        <v>116</v>
      </c>
      <c r="C33" s="22" t="s">
        <v>117</v>
      </c>
      <c r="D33" s="23" t="n">
        <v>55</v>
      </c>
      <c r="E33" s="24" t="s">
        <v>118</v>
      </c>
      <c r="F33" s="23" t="n">
        <v>476</v>
      </c>
      <c r="G33" s="23" t="n">
        <v>484</v>
      </c>
      <c r="H33" s="23" t="n">
        <v>476</v>
      </c>
      <c r="I33" s="23" t="n">
        <v>458</v>
      </c>
      <c r="J33" s="23" t="n">
        <v>0</v>
      </c>
      <c r="K33" s="31" t="n">
        <f aca="false">SUM(((LARGE(F33:J33,1))+((LARGE(F33:J33,2))+((LARGE(F33:J33,3))))))</f>
        <v>1436</v>
      </c>
      <c r="L33" s="23"/>
      <c r="N33" s="23"/>
    </row>
    <row r="34" s="22" customFormat="true" ht="12.75" hidden="false" customHeight="true" outlineLevel="0" collapsed="false">
      <c r="A34" s="30" t="s">
        <v>119</v>
      </c>
      <c r="B34" s="22" t="s">
        <v>120</v>
      </c>
      <c r="C34" s="22" t="s">
        <v>26</v>
      </c>
      <c r="D34" s="23" t="n">
        <v>51</v>
      </c>
      <c r="E34" s="24" t="s">
        <v>121</v>
      </c>
      <c r="F34" s="23" t="n">
        <v>472</v>
      </c>
      <c r="G34" s="23" t="n">
        <v>468</v>
      </c>
      <c r="H34" s="23" t="n">
        <v>475</v>
      </c>
      <c r="I34" s="23" t="n">
        <v>472</v>
      </c>
      <c r="J34" s="23" t="n">
        <v>0</v>
      </c>
      <c r="K34" s="31" t="n">
        <f aca="false">SUM(((LARGE(F34:J34,1))+((LARGE(F34:J34,2))+((LARGE(F34:J34,3))))))</f>
        <v>1419</v>
      </c>
      <c r="L34" s="23"/>
      <c r="N34" s="23"/>
    </row>
    <row r="35" s="22" customFormat="true" ht="12.75" hidden="false" customHeight="true" outlineLevel="0" collapsed="false">
      <c r="A35" s="30" t="s">
        <v>122</v>
      </c>
      <c r="B35" s="19" t="s">
        <v>123</v>
      </c>
      <c r="C35" s="32" t="s">
        <v>74</v>
      </c>
      <c r="D35" s="33" t="s">
        <v>124</v>
      </c>
      <c r="E35" s="34" t="s">
        <v>125</v>
      </c>
      <c r="F35" s="23" t="n">
        <v>0</v>
      </c>
      <c r="G35" s="23" t="n">
        <v>440</v>
      </c>
      <c r="H35" s="23" t="n">
        <v>430</v>
      </c>
      <c r="I35" s="23" t="n">
        <v>433</v>
      </c>
      <c r="J35" s="23" t="n">
        <v>0</v>
      </c>
      <c r="K35" s="31" t="n">
        <f aca="false">SUM(((LARGE(F35:J35,1))+((LARGE(F35:J35,2))+((LARGE(F35:J35,3))))))</f>
        <v>1303</v>
      </c>
      <c r="L35" s="23"/>
      <c r="N35" s="23"/>
    </row>
    <row r="36" s="22" customFormat="true" ht="12.75" hidden="false" customHeight="true" outlineLevel="0" collapsed="false">
      <c r="A36" s="30" t="s">
        <v>126</v>
      </c>
      <c r="B36" s="0" t="s">
        <v>127</v>
      </c>
      <c r="C36" s="0" t="s">
        <v>128</v>
      </c>
      <c r="D36" s="33" t="n">
        <v>86</v>
      </c>
      <c r="E36" s="34" t="s">
        <v>129</v>
      </c>
      <c r="F36" s="23" t="n">
        <v>571</v>
      </c>
      <c r="G36" s="23" t="n">
        <v>572</v>
      </c>
      <c r="H36" s="23" t="n">
        <v>0</v>
      </c>
      <c r="I36" s="23" t="n">
        <v>0</v>
      </c>
      <c r="J36" s="23" t="n">
        <v>0</v>
      </c>
      <c r="K36" s="31" t="n">
        <f aca="false">SUM(((LARGE(F36:J36,1))+((LARGE(F36:J36,2))+((LARGE(F36:J36,3))))))</f>
        <v>1143</v>
      </c>
      <c r="L36" s="23"/>
      <c r="N36" s="23"/>
    </row>
    <row r="37" s="22" customFormat="true" ht="12.75" hidden="false" customHeight="true" outlineLevel="0" collapsed="false">
      <c r="A37" s="30" t="s">
        <v>130</v>
      </c>
      <c r="B37" s="19" t="s">
        <v>131</v>
      </c>
      <c r="C37" s="32" t="s">
        <v>31</v>
      </c>
      <c r="D37" s="23" t="n">
        <v>69</v>
      </c>
      <c r="E37" s="34" t="s">
        <v>132</v>
      </c>
      <c r="F37" s="23" t="n">
        <v>566</v>
      </c>
      <c r="G37" s="23" t="n">
        <v>550</v>
      </c>
      <c r="H37" s="23" t="n">
        <v>0</v>
      </c>
      <c r="I37" s="23" t="n">
        <v>0</v>
      </c>
      <c r="J37" s="23" t="n">
        <v>0</v>
      </c>
      <c r="K37" s="31" t="n">
        <f aca="false">SUM(((LARGE(F37:J37,1))+((LARGE(F37:J37,2))+((LARGE(F37:J37,3))))))</f>
        <v>1116</v>
      </c>
      <c r="L37" s="23"/>
      <c r="N37" s="23"/>
    </row>
    <row r="38" s="22" customFormat="true" ht="12.75" hidden="false" customHeight="true" outlineLevel="0" collapsed="false">
      <c r="A38" s="30" t="s">
        <v>133</v>
      </c>
      <c r="B38" s="22" t="s">
        <v>134</v>
      </c>
      <c r="C38" s="22" t="s">
        <v>43</v>
      </c>
      <c r="D38" s="23" t="n">
        <v>72</v>
      </c>
      <c r="E38" s="24" t="s">
        <v>135</v>
      </c>
      <c r="F38" s="23" t="n">
        <v>540</v>
      </c>
      <c r="G38" s="23" t="n">
        <v>544</v>
      </c>
      <c r="H38" s="23" t="n">
        <v>0</v>
      </c>
      <c r="I38" s="23" t="n">
        <v>0</v>
      </c>
      <c r="J38" s="23" t="n">
        <v>0</v>
      </c>
      <c r="K38" s="31" t="n">
        <f aca="false">SUM(((LARGE(F38:J38,1))+((LARGE(F38:J38,2))+((LARGE(F38:J38,3))))))</f>
        <v>1084</v>
      </c>
      <c r="L38" s="23"/>
      <c r="N38" s="23"/>
    </row>
    <row r="39" s="22" customFormat="true" ht="12.75" hidden="false" customHeight="true" outlineLevel="0" collapsed="false">
      <c r="A39" s="30" t="s">
        <v>136</v>
      </c>
      <c r="B39" s="0" t="s">
        <v>137</v>
      </c>
      <c r="C39" s="0" t="s">
        <v>102</v>
      </c>
      <c r="D39" s="33" t="s">
        <v>138</v>
      </c>
      <c r="E39" s="34" t="s">
        <v>139</v>
      </c>
      <c r="F39" s="23" t="n">
        <v>0</v>
      </c>
      <c r="G39" s="23" t="n">
        <v>0</v>
      </c>
      <c r="H39" s="23" t="n">
        <v>548</v>
      </c>
      <c r="I39" s="23" t="n">
        <v>534</v>
      </c>
      <c r="J39" s="23" t="n">
        <v>0</v>
      </c>
      <c r="K39" s="31" t="n">
        <f aca="false">SUM(((LARGE(F39:J39,1))+((LARGE(F39:J39,2))+((LARGE(F39:J39,3))))))</f>
        <v>1082</v>
      </c>
      <c r="L39" s="23"/>
      <c r="N39" s="23"/>
    </row>
    <row r="40" s="22" customFormat="true" ht="12.75" hidden="false" customHeight="true" outlineLevel="0" collapsed="false">
      <c r="A40" s="30" t="s">
        <v>140</v>
      </c>
      <c r="B40" s="22" t="s">
        <v>141</v>
      </c>
      <c r="C40" s="28" t="s">
        <v>102</v>
      </c>
      <c r="D40" s="23" t="n">
        <v>57</v>
      </c>
      <c r="E40" s="24" t="s">
        <v>142</v>
      </c>
      <c r="F40" s="23" t="n">
        <v>0</v>
      </c>
      <c r="G40" s="23" t="n">
        <v>0</v>
      </c>
      <c r="H40" s="23" t="n">
        <v>546</v>
      </c>
      <c r="I40" s="23" t="n">
        <v>535</v>
      </c>
      <c r="J40" s="23" t="n">
        <v>0</v>
      </c>
      <c r="K40" s="31" t="n">
        <f aca="false">SUM(((LARGE(F40:J40,1))+((LARGE(F40:J40,2))+((LARGE(F40:J40,3))))))</f>
        <v>1081</v>
      </c>
      <c r="L40" s="23"/>
      <c r="N40" s="23"/>
    </row>
    <row r="41" s="22" customFormat="true" ht="12.75" hidden="false" customHeight="true" outlineLevel="0" collapsed="false">
      <c r="A41" s="30" t="s">
        <v>143</v>
      </c>
      <c r="B41" s="22" t="s">
        <v>144</v>
      </c>
      <c r="C41" s="22" t="s">
        <v>117</v>
      </c>
      <c r="D41" s="23" t="n">
        <v>52</v>
      </c>
      <c r="E41" s="24" t="s">
        <v>145</v>
      </c>
      <c r="F41" s="23" t="n">
        <v>542</v>
      </c>
      <c r="G41" s="23" t="n">
        <v>533</v>
      </c>
      <c r="H41" s="23" t="n">
        <v>0</v>
      </c>
      <c r="I41" s="23" t="n">
        <v>0</v>
      </c>
      <c r="J41" s="23" t="n">
        <v>0</v>
      </c>
      <c r="K41" s="31" t="n">
        <f aca="false">SUM(((LARGE(F41:J41,1))+((LARGE(F41:J41,2))+((LARGE(F41:J41,3))))))</f>
        <v>1075</v>
      </c>
      <c r="L41" s="23"/>
      <c r="N41" s="23"/>
    </row>
    <row r="42" s="22" customFormat="true" ht="12.75" hidden="false" customHeight="true" outlineLevel="0" collapsed="false">
      <c r="A42" s="30" t="s">
        <v>146</v>
      </c>
      <c r="B42" s="19" t="s">
        <v>147</v>
      </c>
      <c r="C42" s="32" t="s">
        <v>148</v>
      </c>
      <c r="D42" s="23" t="n">
        <v>91</v>
      </c>
      <c r="E42" s="34" t="s">
        <v>149</v>
      </c>
      <c r="F42" s="23" t="n">
        <v>527</v>
      </c>
      <c r="G42" s="23" t="n">
        <v>0</v>
      </c>
      <c r="H42" s="23" t="n">
        <v>525</v>
      </c>
      <c r="I42" s="23" t="n">
        <v>0</v>
      </c>
      <c r="J42" s="23" t="n">
        <v>0</v>
      </c>
      <c r="K42" s="31" t="n">
        <f aca="false">SUM(((LARGE(F42:J42,1))+((LARGE(F42:J42,2))+((LARGE(F42:J42,3))))))</f>
        <v>1052</v>
      </c>
      <c r="L42" s="23"/>
      <c r="N42" s="23"/>
    </row>
    <row r="43" s="22" customFormat="true" ht="12.75" hidden="false" customHeight="true" outlineLevel="0" collapsed="false">
      <c r="A43" s="30" t="s">
        <v>150</v>
      </c>
      <c r="B43" s="22" t="s">
        <v>151</v>
      </c>
      <c r="C43" s="22" t="s">
        <v>152</v>
      </c>
      <c r="D43" s="23" t="n">
        <v>65</v>
      </c>
      <c r="E43" s="24" t="s">
        <v>153</v>
      </c>
      <c r="F43" s="23" t="n">
        <v>510</v>
      </c>
      <c r="G43" s="23" t="n">
        <v>0</v>
      </c>
      <c r="H43" s="23" t="n">
        <v>0</v>
      </c>
      <c r="I43" s="23" t="n">
        <v>491</v>
      </c>
      <c r="J43" s="23" t="n">
        <v>0</v>
      </c>
      <c r="K43" s="31" t="n">
        <f aca="false">SUM(((LARGE(F43:J43,1))+((LARGE(F43:J43,2))+((LARGE(F43:J43,3))))))</f>
        <v>1001</v>
      </c>
      <c r="L43" s="23"/>
      <c r="N43" s="23"/>
    </row>
    <row r="44" s="22" customFormat="true" ht="12.75" hidden="false" customHeight="true" outlineLevel="0" collapsed="false">
      <c r="A44" s="30" t="s">
        <v>154</v>
      </c>
      <c r="B44" s="22" t="s">
        <v>155</v>
      </c>
      <c r="C44" s="32" t="s">
        <v>156</v>
      </c>
      <c r="D44" s="23" t="n">
        <v>91</v>
      </c>
      <c r="E44" s="24" t="s">
        <v>157</v>
      </c>
      <c r="F44" s="23" t="n">
        <v>0</v>
      </c>
      <c r="G44" s="23" t="n">
        <v>0</v>
      </c>
      <c r="H44" s="23" t="n">
        <v>503</v>
      </c>
      <c r="I44" s="23" t="n">
        <v>479</v>
      </c>
      <c r="J44" s="23" t="n">
        <v>0</v>
      </c>
      <c r="K44" s="31" t="n">
        <f aca="false">SUM(((LARGE(F44:J44,1))+((LARGE(F44:J44,2))+((LARGE(F44:J44,3))))))</f>
        <v>982</v>
      </c>
      <c r="L44" s="23"/>
      <c r="N44" s="23"/>
    </row>
    <row r="45" s="22" customFormat="true" ht="12.75" hidden="false" customHeight="true" outlineLevel="0" collapsed="false">
      <c r="A45" s="30" t="s">
        <v>158</v>
      </c>
      <c r="B45" s="0" t="s">
        <v>159</v>
      </c>
      <c r="C45" s="0" t="s">
        <v>160</v>
      </c>
      <c r="D45" s="33" t="s">
        <v>161</v>
      </c>
      <c r="E45" s="34" t="s">
        <v>162</v>
      </c>
      <c r="F45" s="23" t="n">
        <v>0</v>
      </c>
      <c r="G45" s="23" t="n">
        <v>544</v>
      </c>
      <c r="H45" s="23" t="n">
        <v>0</v>
      </c>
      <c r="I45" s="23" t="n">
        <v>0</v>
      </c>
      <c r="J45" s="23" t="n">
        <v>0</v>
      </c>
      <c r="K45" s="31" t="n">
        <f aca="false">SUM(((LARGE(F45:J45,1))+((LARGE(F45:J45,2))+((LARGE(F45:J45,3))))))</f>
        <v>544</v>
      </c>
      <c r="L45" s="23"/>
      <c r="N45" s="23"/>
    </row>
    <row r="46" s="22" customFormat="true" ht="12.75" hidden="false" customHeight="true" outlineLevel="0" collapsed="false">
      <c r="A46" s="30" t="s">
        <v>163</v>
      </c>
      <c r="B46" s="22" t="s">
        <v>164</v>
      </c>
      <c r="C46" s="28" t="s">
        <v>165</v>
      </c>
      <c r="D46" s="23" t="n">
        <v>77</v>
      </c>
      <c r="E46" s="24" t="s">
        <v>166</v>
      </c>
      <c r="F46" s="23" t="n">
        <v>542</v>
      </c>
      <c r="G46" s="23" t="n">
        <v>0</v>
      </c>
      <c r="H46" s="23" t="n">
        <v>0</v>
      </c>
      <c r="I46" s="23" t="n">
        <v>0</v>
      </c>
      <c r="J46" s="23" t="n">
        <v>0</v>
      </c>
      <c r="K46" s="31" t="n">
        <f aca="false">SUM(((LARGE(F46:J46,1))+((LARGE(F46:J46,2))+((LARGE(F46:J46,3))))))</f>
        <v>542</v>
      </c>
      <c r="L46" s="23"/>
      <c r="N46" s="23"/>
    </row>
    <row r="47" s="22" customFormat="true" ht="12.75" hidden="false" customHeight="true" outlineLevel="0" collapsed="false">
      <c r="A47" s="30" t="s">
        <v>167</v>
      </c>
      <c r="B47" s="19" t="s">
        <v>168</v>
      </c>
      <c r="C47" s="19" t="s">
        <v>43</v>
      </c>
      <c r="D47" s="1" t="n">
        <v>64</v>
      </c>
      <c r="E47" s="34" t="s">
        <v>169</v>
      </c>
      <c r="F47" s="23" t="n">
        <v>0</v>
      </c>
      <c r="G47" s="23" t="n">
        <v>0</v>
      </c>
      <c r="H47" s="23" t="n">
        <v>525</v>
      </c>
      <c r="I47" s="23" t="n">
        <v>0</v>
      </c>
      <c r="J47" s="23" t="n">
        <v>0</v>
      </c>
      <c r="K47" s="31" t="n">
        <f aca="false">SUM(((LARGE(F47:J47,1))+((LARGE(F47:J47,2))+((LARGE(F47:J47,3))))))</f>
        <v>525</v>
      </c>
      <c r="L47" s="23"/>
      <c r="N47" s="23"/>
    </row>
    <row r="48" s="22" customFormat="true" ht="12.75" hidden="false" customHeight="true" outlineLevel="0" collapsed="false">
      <c r="A48" s="30" t="s">
        <v>170</v>
      </c>
      <c r="B48" s="22" t="s">
        <v>171</v>
      </c>
      <c r="C48" s="28" t="s">
        <v>109</v>
      </c>
      <c r="D48" s="23" t="n">
        <v>75</v>
      </c>
      <c r="E48" s="24" t="s">
        <v>172</v>
      </c>
      <c r="F48" s="23" t="n">
        <v>0</v>
      </c>
      <c r="G48" s="23" t="n">
        <v>0</v>
      </c>
      <c r="H48" s="23" t="n">
        <v>509</v>
      </c>
      <c r="I48" s="23" t="n">
        <v>0</v>
      </c>
      <c r="J48" s="23" t="n">
        <v>0</v>
      </c>
      <c r="K48" s="31" t="n">
        <f aca="false">SUM(((LARGE(F48:J48,1))+((LARGE(F48:J48,2))+((LARGE(F48:J48,3))))))</f>
        <v>509</v>
      </c>
      <c r="L48" s="23"/>
      <c r="N48" s="23"/>
    </row>
    <row r="49" s="22" customFormat="true" ht="12.75" hidden="false" customHeight="true" outlineLevel="0" collapsed="false">
      <c r="A49" s="30" t="s">
        <v>173</v>
      </c>
      <c r="B49" s="19" t="s">
        <v>174</v>
      </c>
      <c r="C49" s="32" t="s">
        <v>57</v>
      </c>
      <c r="D49" s="23" t="n">
        <v>63</v>
      </c>
      <c r="E49" s="24" t="s">
        <v>175</v>
      </c>
      <c r="F49" s="23" t="n">
        <v>0</v>
      </c>
      <c r="G49" s="23" t="n">
        <v>397</v>
      </c>
      <c r="H49" s="23" t="n">
        <v>0</v>
      </c>
      <c r="I49" s="23" t="n">
        <v>0</v>
      </c>
      <c r="J49" s="23" t="n">
        <v>0</v>
      </c>
      <c r="K49" s="31" t="n">
        <f aca="false">SUM(((LARGE(F49:J49,1))+((LARGE(F49:J49,2))+((LARGE(F49:J49,3))))))</f>
        <v>397</v>
      </c>
      <c r="L49" s="23"/>
      <c r="N49" s="23"/>
    </row>
    <row r="50" s="22" customFormat="true" ht="12.75" hidden="false" customHeight="true" outlineLevel="0" collapsed="false">
      <c r="A50" s="30"/>
      <c r="B50" s="25" t="s">
        <v>176</v>
      </c>
      <c r="N50" s="23"/>
    </row>
    <row r="51" s="22" customFormat="true" ht="12.75" hidden="false" customHeight="true" outlineLevel="0" collapsed="false">
      <c r="A51" s="30" t="s">
        <v>12</v>
      </c>
      <c r="B51" s="22" t="s">
        <v>177</v>
      </c>
      <c r="C51" s="22" t="s">
        <v>178</v>
      </c>
      <c r="D51" s="1" t="n">
        <v>92</v>
      </c>
      <c r="E51" s="34" t="s">
        <v>179</v>
      </c>
      <c r="F51" s="23" t="n">
        <v>569</v>
      </c>
      <c r="G51" s="23" t="n">
        <v>0</v>
      </c>
      <c r="H51" s="23" t="n">
        <v>550</v>
      </c>
      <c r="I51" s="23" t="n">
        <v>559</v>
      </c>
      <c r="J51" s="23" t="n">
        <v>0</v>
      </c>
      <c r="K51" s="31" t="n">
        <f aca="false">SUM(((LARGE(F51:J51,1))+((LARGE(F51:J51,2))+((LARGE(F51:J51,3))))))</f>
        <v>1678</v>
      </c>
      <c r="L51" s="23"/>
      <c r="N51" s="23"/>
    </row>
    <row r="52" s="22" customFormat="true" ht="12.75" hidden="false" customHeight="true" outlineLevel="0" collapsed="false">
      <c r="A52" s="30" t="s">
        <v>16</v>
      </c>
      <c r="B52" s="22" t="s">
        <v>180</v>
      </c>
      <c r="C52" s="22" t="s">
        <v>181</v>
      </c>
      <c r="D52" s="35" t="n">
        <v>50</v>
      </c>
      <c r="E52" s="36" t="s">
        <v>182</v>
      </c>
      <c r="F52" s="23" t="n">
        <v>519</v>
      </c>
      <c r="G52" s="23" t="n">
        <v>0</v>
      </c>
      <c r="H52" s="23" t="n">
        <v>510</v>
      </c>
      <c r="I52" s="23" t="n">
        <v>495</v>
      </c>
      <c r="J52" s="23" t="n">
        <v>0</v>
      </c>
      <c r="K52" s="31" t="n">
        <f aca="false">SUM(((LARGE(F52:J52,1))+((LARGE(F52:J52,2))+((LARGE(F52:J52,3))))))</f>
        <v>1524</v>
      </c>
      <c r="L52" s="23"/>
      <c r="N52" s="23"/>
    </row>
    <row r="53" s="22" customFormat="true" ht="12.75" hidden="false" customHeight="true" outlineLevel="0" collapsed="false">
      <c r="A53" s="30" t="s">
        <v>20</v>
      </c>
      <c r="B53" s="22" t="s">
        <v>183</v>
      </c>
      <c r="C53" s="22" t="s">
        <v>26</v>
      </c>
      <c r="D53" s="35" t="n">
        <v>36</v>
      </c>
      <c r="E53" s="36" t="s">
        <v>184</v>
      </c>
      <c r="F53" s="23" t="n">
        <v>0</v>
      </c>
      <c r="G53" s="23" t="n">
        <v>404</v>
      </c>
      <c r="H53" s="23" t="n">
        <v>366</v>
      </c>
      <c r="I53" s="23" t="n">
        <v>346</v>
      </c>
      <c r="J53" s="23" t="n">
        <v>0</v>
      </c>
      <c r="K53" s="31" t="n">
        <f aca="false">SUM(((LARGE(F53:J53,1))+((LARGE(F53:J53,2))+((LARGE(F53:J53,3))))))</f>
        <v>1116</v>
      </c>
      <c r="L53" s="23"/>
      <c r="N53" s="23"/>
    </row>
    <row r="54" s="22" customFormat="true" ht="12.75" hidden="false" customHeight="true" outlineLevel="0" collapsed="false">
      <c r="A54" s="30" t="s">
        <v>24</v>
      </c>
      <c r="B54" s="22" t="s">
        <v>185</v>
      </c>
      <c r="C54" s="22" t="s">
        <v>186</v>
      </c>
      <c r="D54" s="35" t="n">
        <v>88</v>
      </c>
      <c r="E54" s="24" t="s">
        <v>187</v>
      </c>
      <c r="F54" s="23" t="n">
        <v>512</v>
      </c>
      <c r="G54" s="23" t="n">
        <v>491</v>
      </c>
      <c r="H54" s="23" t="n">
        <v>0</v>
      </c>
      <c r="I54" s="23" t="n">
        <v>0</v>
      </c>
      <c r="J54" s="23" t="n">
        <v>0</v>
      </c>
      <c r="K54" s="31" t="n">
        <f aca="false">SUM(((LARGE(F54:J54,1))+((LARGE(F54:J54,2))+((LARGE(F54:J54,3))))))</f>
        <v>1003</v>
      </c>
      <c r="L54" s="23"/>
      <c r="N54" s="23"/>
    </row>
    <row r="55" s="22" customFormat="true" ht="12.75" hidden="false" customHeight="true" outlineLevel="0" collapsed="false">
      <c r="A55" s="23"/>
      <c r="B55" s="25" t="s">
        <v>188</v>
      </c>
      <c r="D55" s="23"/>
      <c r="F55" s="23"/>
      <c r="G55" s="23"/>
      <c r="H55" s="23"/>
      <c r="I55" s="23"/>
      <c r="J55" s="23"/>
    </row>
    <row r="56" s="22" customFormat="true" ht="12.75" hidden="false" customHeight="true" outlineLevel="0" collapsed="false">
      <c r="A56" s="30" t="s">
        <v>12</v>
      </c>
      <c r="B56" s="22" t="s">
        <v>189</v>
      </c>
      <c r="C56" s="22" t="s">
        <v>22</v>
      </c>
      <c r="D56" s="23" t="n">
        <v>47</v>
      </c>
      <c r="E56" s="24" t="s">
        <v>114</v>
      </c>
      <c r="F56" s="23" t="n">
        <v>340</v>
      </c>
      <c r="G56" s="23" t="n">
        <v>349</v>
      </c>
      <c r="H56" s="23" t="n">
        <v>352</v>
      </c>
      <c r="I56" s="23" t="n">
        <v>344</v>
      </c>
      <c r="J56" s="23" t="n">
        <v>0</v>
      </c>
      <c r="K56" s="31" t="n">
        <f aca="false">SUM(((LARGE(F56:J56,1))+((LARGE(F56:J56,2))+((LARGE(F56:J56,3))))))</f>
        <v>1045</v>
      </c>
      <c r="L56" s="23"/>
      <c r="N56" s="23"/>
    </row>
    <row r="57" s="22" customFormat="true" ht="12.75" hidden="false" customHeight="true" outlineLevel="0" collapsed="false">
      <c r="A57" s="30" t="s">
        <v>16</v>
      </c>
      <c r="B57" s="22" t="s">
        <v>190</v>
      </c>
      <c r="C57" s="28" t="s">
        <v>61</v>
      </c>
      <c r="D57" s="33" t="s">
        <v>191</v>
      </c>
      <c r="E57" s="36" t="s">
        <v>192</v>
      </c>
      <c r="F57" s="23" t="n">
        <v>326</v>
      </c>
      <c r="G57" s="23" t="n">
        <v>330</v>
      </c>
      <c r="H57" s="23" t="n">
        <v>327</v>
      </c>
      <c r="I57" s="23" t="n">
        <v>325</v>
      </c>
      <c r="J57" s="23" t="n">
        <v>0</v>
      </c>
      <c r="K57" s="31" t="n">
        <f aca="false">SUM(((LARGE(F57:J57,1))+((LARGE(F57:J57,2))+((LARGE(F57:J57,3))))))</f>
        <v>983</v>
      </c>
      <c r="L57" s="23"/>
      <c r="N57" s="23"/>
    </row>
    <row r="58" s="22" customFormat="true" ht="12.75" hidden="false" customHeight="true" outlineLevel="0" collapsed="false">
      <c r="A58" s="30" t="s">
        <v>20</v>
      </c>
      <c r="B58" s="22" t="s">
        <v>193</v>
      </c>
      <c r="C58" s="22" t="s">
        <v>117</v>
      </c>
      <c r="D58" s="23" t="n">
        <v>37</v>
      </c>
      <c r="E58" s="24" t="s">
        <v>194</v>
      </c>
      <c r="F58" s="23" t="n">
        <v>332</v>
      </c>
      <c r="G58" s="23" t="n">
        <v>319</v>
      </c>
      <c r="H58" s="23" t="n">
        <v>311</v>
      </c>
      <c r="I58" s="23" t="n">
        <v>329</v>
      </c>
      <c r="J58" s="23" t="n">
        <v>0</v>
      </c>
      <c r="K58" s="31" t="n">
        <f aca="false">SUM(((LARGE(F58:J58,1))+((LARGE(F58:J58,2))+((LARGE(F58:J58,3))))))</f>
        <v>980</v>
      </c>
    </row>
    <row r="59" s="22" customFormat="true" ht="12.75" hidden="false" customHeight="true" outlineLevel="0" collapsed="false">
      <c r="A59" s="30" t="s">
        <v>24</v>
      </c>
      <c r="B59" s="22" t="s">
        <v>195</v>
      </c>
      <c r="C59" s="28" t="s">
        <v>61</v>
      </c>
      <c r="D59" s="23" t="n">
        <v>47</v>
      </c>
      <c r="E59" s="24" t="s">
        <v>196</v>
      </c>
      <c r="F59" s="23" t="n">
        <v>273</v>
      </c>
      <c r="G59" s="23" t="n">
        <v>294</v>
      </c>
      <c r="H59" s="23" t="n">
        <v>294</v>
      </c>
      <c r="I59" s="23" t="n">
        <v>0</v>
      </c>
      <c r="J59" s="23" t="n">
        <v>0</v>
      </c>
      <c r="K59" s="31" t="n">
        <f aca="false">SUM(((LARGE(F59:J59,1))+((LARGE(F59:J59,2))+((LARGE(F59:J59,3))))))</f>
        <v>861</v>
      </c>
      <c r="L59" s="23"/>
      <c r="N59" s="23"/>
    </row>
    <row r="60" s="22" customFormat="true" ht="12.75" hidden="false" customHeight="true" outlineLevel="0" collapsed="false">
      <c r="A60" s="30" t="s">
        <v>29</v>
      </c>
      <c r="B60" s="22" t="s">
        <v>197</v>
      </c>
      <c r="C60" s="22" t="s">
        <v>26</v>
      </c>
      <c r="D60" s="33" t="s">
        <v>198</v>
      </c>
      <c r="E60" s="24" t="s">
        <v>199</v>
      </c>
      <c r="F60" s="23" t="n">
        <v>269</v>
      </c>
      <c r="G60" s="23" t="n">
        <v>296</v>
      </c>
      <c r="H60" s="23" t="n">
        <v>286</v>
      </c>
      <c r="I60" s="23" t="n">
        <v>256</v>
      </c>
      <c r="J60" s="23" t="n">
        <v>0</v>
      </c>
      <c r="K60" s="31" t="n">
        <f aca="false">SUM(((LARGE(F60:J60,1))+((LARGE(F60:J60,2))+((LARGE(F60:J60,3))))))</f>
        <v>851</v>
      </c>
      <c r="L60" s="23"/>
      <c r="N60" s="23"/>
    </row>
    <row r="61" s="22" customFormat="true" ht="12.75" hidden="false" customHeight="true" outlineLevel="0" collapsed="false">
      <c r="A61" s="30" t="s">
        <v>33</v>
      </c>
      <c r="B61" s="19" t="s">
        <v>200</v>
      </c>
      <c r="C61" s="32" t="s">
        <v>117</v>
      </c>
      <c r="D61" s="33" t="n">
        <v>49</v>
      </c>
      <c r="E61" s="39" t="s">
        <v>201</v>
      </c>
      <c r="F61" s="23" t="n">
        <v>0</v>
      </c>
      <c r="G61" s="23" t="n">
        <v>280</v>
      </c>
      <c r="H61" s="23" t="n">
        <v>293</v>
      </c>
      <c r="I61" s="23" t="n">
        <v>251</v>
      </c>
      <c r="J61" s="23" t="n">
        <v>0</v>
      </c>
      <c r="K61" s="31" t="n">
        <f aca="false">SUM(((LARGE(F61:J61,1))+((LARGE(F61:J61,2))+((LARGE(F61:J61,3))))))</f>
        <v>824</v>
      </c>
      <c r="L61" s="23"/>
      <c r="N61" s="23"/>
    </row>
    <row r="62" s="22" customFormat="true" ht="12.75" hidden="false" customHeight="true" outlineLevel="0" collapsed="false">
      <c r="A62" s="30" t="s">
        <v>37</v>
      </c>
      <c r="B62" s="19" t="s">
        <v>105</v>
      </c>
      <c r="C62" s="19" t="s">
        <v>148</v>
      </c>
      <c r="D62" s="33" t="n">
        <v>42</v>
      </c>
      <c r="E62" s="34" t="s">
        <v>202</v>
      </c>
      <c r="F62" s="23" t="n">
        <v>0</v>
      </c>
      <c r="G62" s="23" t="n">
        <v>253</v>
      </c>
      <c r="H62" s="23" t="n">
        <v>251</v>
      </c>
      <c r="I62" s="23" t="n">
        <v>281</v>
      </c>
      <c r="J62" s="23" t="n">
        <v>0</v>
      </c>
      <c r="K62" s="31" t="n">
        <f aca="false">SUM(((LARGE(F62:J62,1))+((LARGE(F62:J62,2))+((LARGE(F62:J62,3))))))</f>
        <v>785</v>
      </c>
      <c r="L62" s="23"/>
      <c r="N62" s="23"/>
    </row>
    <row r="63" s="22" customFormat="true" ht="12.75" hidden="false" customHeight="true" outlineLevel="0" collapsed="false">
      <c r="A63" s="30" t="s">
        <v>41</v>
      </c>
      <c r="B63" s="22" t="s">
        <v>203</v>
      </c>
      <c r="C63" s="28" t="s">
        <v>204</v>
      </c>
      <c r="D63" s="23" t="n">
        <v>47</v>
      </c>
      <c r="E63" s="24" t="s">
        <v>205</v>
      </c>
      <c r="F63" s="23" t="n">
        <v>334</v>
      </c>
      <c r="G63" s="23" t="n">
        <v>344</v>
      </c>
      <c r="H63" s="23" t="n">
        <v>0</v>
      </c>
      <c r="I63" s="23" t="n">
        <v>0</v>
      </c>
      <c r="J63" s="23" t="n">
        <v>0</v>
      </c>
      <c r="K63" s="31" t="n">
        <f aca="false">SUM(((LARGE(F63:J63,1))+((LARGE(F63:J63,2))+((LARGE(F63:J63,3))))))</f>
        <v>678</v>
      </c>
      <c r="L63" s="23"/>
      <c r="N63" s="23"/>
    </row>
    <row r="64" s="22" customFormat="true" ht="12.75" hidden="false" customHeight="true" outlineLevel="0" collapsed="false">
      <c r="A64" s="30" t="s">
        <v>45</v>
      </c>
      <c r="B64" s="19" t="s">
        <v>206</v>
      </c>
      <c r="C64" s="19" t="s">
        <v>204</v>
      </c>
      <c r="D64" s="33" t="s">
        <v>207</v>
      </c>
      <c r="E64" s="34" t="s">
        <v>208</v>
      </c>
      <c r="F64" s="23" t="n">
        <v>0</v>
      </c>
      <c r="G64" s="23" t="n">
        <v>0</v>
      </c>
      <c r="H64" s="23" t="n">
        <v>312</v>
      </c>
      <c r="I64" s="23" t="n">
        <v>315</v>
      </c>
      <c r="J64" s="23" t="n">
        <v>0</v>
      </c>
      <c r="K64" s="31" t="n">
        <f aca="false">SUM(((LARGE(F64:J64,1))+((LARGE(F64:J64,2))+((LARGE(F64:J64,3))))))</f>
        <v>627</v>
      </c>
      <c r="L64" s="23"/>
      <c r="N64" s="23"/>
    </row>
    <row r="65" s="22" customFormat="true" ht="12.75" hidden="false" customHeight="true" outlineLevel="0" collapsed="false">
      <c r="A65" s="30" t="s">
        <v>49</v>
      </c>
      <c r="B65" s="19" t="s">
        <v>209</v>
      </c>
      <c r="C65" s="19" t="s">
        <v>117</v>
      </c>
      <c r="D65" s="33" t="n">
        <v>47</v>
      </c>
      <c r="E65" s="34" t="s">
        <v>210</v>
      </c>
      <c r="F65" s="23" t="n">
        <v>0</v>
      </c>
      <c r="G65" s="23" t="n">
        <v>346</v>
      </c>
      <c r="H65" s="23" t="n">
        <v>0</v>
      </c>
      <c r="I65" s="23" t="n">
        <v>0</v>
      </c>
      <c r="J65" s="23" t="n">
        <v>0</v>
      </c>
      <c r="K65" s="31" t="n">
        <f aca="false">SUM(((LARGE(F65:J65,1))+((LARGE(F65:J65,2))+((LARGE(F65:J65,3))))))</f>
        <v>346</v>
      </c>
      <c r="L65" s="23"/>
      <c r="N65" s="23"/>
    </row>
    <row r="66" s="22" customFormat="true" ht="12.75" hidden="false" customHeight="true" outlineLevel="0" collapsed="false">
      <c r="A66" s="30" t="s">
        <v>52</v>
      </c>
      <c r="B66" s="19" t="s">
        <v>211</v>
      </c>
      <c r="C66" s="19" t="s">
        <v>31</v>
      </c>
      <c r="D66" s="33" t="n">
        <v>49</v>
      </c>
      <c r="E66" s="40" t="s">
        <v>212</v>
      </c>
      <c r="F66" s="23" t="n">
        <v>0</v>
      </c>
      <c r="G66" s="23" t="n">
        <v>0</v>
      </c>
      <c r="H66" s="23" t="n">
        <v>0</v>
      </c>
      <c r="I66" s="23" t="n">
        <v>325</v>
      </c>
      <c r="J66" s="23" t="n">
        <v>0</v>
      </c>
      <c r="K66" s="31" t="n">
        <f aca="false">SUM(((LARGE(F66:J66,1))+((LARGE(F66:J66,2))+((LARGE(F66:J66,3))))))</f>
        <v>325</v>
      </c>
      <c r="L66" s="23"/>
      <c r="N66" s="23"/>
    </row>
    <row r="67" s="22" customFormat="true" ht="12.75" hidden="false" customHeight="true" outlineLevel="0" collapsed="false">
      <c r="A67" s="30"/>
      <c r="B67" s="25" t="s">
        <v>213</v>
      </c>
      <c r="C67" s="28"/>
      <c r="D67" s="23"/>
      <c r="F67" s="23"/>
      <c r="G67" s="23"/>
      <c r="H67" s="23"/>
      <c r="I67" s="23"/>
      <c r="J67" s="23"/>
      <c r="N67" s="23"/>
    </row>
    <row r="68" s="22" customFormat="true" ht="12.75" hidden="false" customHeight="true" outlineLevel="0" collapsed="false">
      <c r="A68" s="30" t="s">
        <v>12</v>
      </c>
      <c r="B68" s="22" t="s">
        <v>214</v>
      </c>
      <c r="C68" s="28" t="s">
        <v>215</v>
      </c>
      <c r="D68" s="33" t="n">
        <v>71</v>
      </c>
      <c r="E68" s="24" t="s">
        <v>216</v>
      </c>
      <c r="F68" s="23" t="n">
        <v>374</v>
      </c>
      <c r="G68" s="23" t="n">
        <v>362</v>
      </c>
      <c r="H68" s="23" t="n">
        <v>376</v>
      </c>
      <c r="I68" s="23" t="n">
        <v>360</v>
      </c>
      <c r="J68" s="23" t="n">
        <v>0</v>
      </c>
      <c r="K68" s="31" t="n">
        <f aca="false">SUM(((LARGE(F68:J68,1))+((LARGE(F68:J68,2))+((LARGE(F68:J68,3))))))</f>
        <v>1112</v>
      </c>
      <c r="L68" s="23"/>
    </row>
    <row r="69" s="22" customFormat="true" ht="12.75" hidden="false" customHeight="true" outlineLevel="0" collapsed="false">
      <c r="A69" s="30" t="s">
        <v>16</v>
      </c>
      <c r="B69" s="22" t="s">
        <v>217</v>
      </c>
      <c r="C69" s="28" t="s">
        <v>218</v>
      </c>
      <c r="D69" s="33" t="s">
        <v>27</v>
      </c>
      <c r="E69" s="36" t="s">
        <v>219</v>
      </c>
      <c r="F69" s="23" t="n">
        <v>373</v>
      </c>
      <c r="G69" s="23" t="n">
        <v>360</v>
      </c>
      <c r="H69" s="23" t="n">
        <v>350</v>
      </c>
      <c r="I69" s="23" t="n">
        <v>375</v>
      </c>
      <c r="J69" s="23" t="n">
        <v>0</v>
      </c>
      <c r="K69" s="31" t="n">
        <f aca="false">SUM(((LARGE(F69:J69,1))+((LARGE(F69:J69,2))+((LARGE(F69:J69,3))))))</f>
        <v>1108</v>
      </c>
      <c r="L69" s="23"/>
      <c r="N69" s="23"/>
    </row>
    <row r="70" s="22" customFormat="true" ht="12.75" hidden="false" customHeight="true" outlineLevel="0" collapsed="false">
      <c r="A70" s="30" t="s">
        <v>20</v>
      </c>
      <c r="B70" s="19" t="s">
        <v>220</v>
      </c>
      <c r="C70" s="28" t="s">
        <v>221</v>
      </c>
      <c r="D70" s="38" t="s">
        <v>222</v>
      </c>
      <c r="E70" s="34" t="s">
        <v>223</v>
      </c>
      <c r="F70" s="23" t="n">
        <v>352</v>
      </c>
      <c r="G70" s="23" t="n">
        <v>354</v>
      </c>
      <c r="H70" s="23" t="n">
        <v>355</v>
      </c>
      <c r="I70" s="23" t="n">
        <v>0</v>
      </c>
      <c r="J70" s="23" t="n">
        <v>0</v>
      </c>
      <c r="K70" s="31" t="n">
        <f aca="false">SUM(((LARGE(F70:J70,1))+((LARGE(F70:J70,2))+((LARGE(F70:J70,3))))))</f>
        <v>1061</v>
      </c>
      <c r="L70" s="23"/>
      <c r="N70" s="23"/>
    </row>
    <row r="71" s="22" customFormat="true" ht="12.75" hidden="false" customHeight="true" outlineLevel="0" collapsed="false">
      <c r="A71" s="30" t="s">
        <v>24</v>
      </c>
      <c r="B71" s="22" t="s">
        <v>224</v>
      </c>
      <c r="C71" s="28" t="s">
        <v>81</v>
      </c>
      <c r="D71" s="33" t="s">
        <v>225</v>
      </c>
      <c r="E71" s="36" t="s">
        <v>226</v>
      </c>
      <c r="F71" s="23" t="n">
        <v>349</v>
      </c>
      <c r="G71" s="23" t="n">
        <v>349</v>
      </c>
      <c r="H71" s="23" t="n">
        <v>0</v>
      </c>
      <c r="I71" s="23" t="n">
        <v>359</v>
      </c>
      <c r="J71" s="23" t="n">
        <v>0</v>
      </c>
      <c r="K71" s="31" t="n">
        <f aca="false">SUM(((LARGE(F71:J71,1))+((LARGE(F71:J71,2))+((LARGE(F71:J71,3))))))</f>
        <v>1057</v>
      </c>
      <c r="L71" s="23"/>
      <c r="N71" s="23"/>
    </row>
    <row r="72" s="22" customFormat="true" ht="12.75" hidden="false" customHeight="true" outlineLevel="0" collapsed="false">
      <c r="A72" s="30" t="s">
        <v>29</v>
      </c>
      <c r="B72" s="19" t="s">
        <v>227</v>
      </c>
      <c r="C72" s="22" t="s">
        <v>228</v>
      </c>
      <c r="D72" s="23" t="n">
        <v>73</v>
      </c>
      <c r="E72" s="24" t="s">
        <v>229</v>
      </c>
      <c r="F72" s="23" t="n">
        <v>345</v>
      </c>
      <c r="G72" s="23" t="n">
        <v>354</v>
      </c>
      <c r="H72" s="23" t="n">
        <v>341</v>
      </c>
      <c r="I72" s="23" t="n">
        <v>354</v>
      </c>
      <c r="J72" s="23" t="n">
        <v>0</v>
      </c>
      <c r="K72" s="31" t="n">
        <f aca="false">SUM(((LARGE(F72:J72,1))+((LARGE(F72:J72,2))+((LARGE(F72:J72,3))))))</f>
        <v>1053</v>
      </c>
      <c r="L72" s="23"/>
      <c r="N72" s="23"/>
    </row>
    <row r="73" s="22" customFormat="true" ht="12.75" hidden="false" customHeight="true" outlineLevel="0" collapsed="false">
      <c r="A73" s="30" t="s">
        <v>33</v>
      </c>
      <c r="B73" s="22" t="s">
        <v>230</v>
      </c>
      <c r="C73" s="22" t="s">
        <v>231</v>
      </c>
      <c r="D73" s="33" t="s">
        <v>222</v>
      </c>
      <c r="E73" s="36" t="s">
        <v>232</v>
      </c>
      <c r="F73" s="23" t="n">
        <v>348</v>
      </c>
      <c r="G73" s="23" t="n">
        <v>339</v>
      </c>
      <c r="H73" s="23" t="n">
        <v>332</v>
      </c>
      <c r="I73" s="23" t="n">
        <v>0</v>
      </c>
      <c r="J73" s="23" t="n">
        <v>0</v>
      </c>
      <c r="K73" s="31" t="n">
        <f aca="false">SUM(((LARGE(F73:J73,1))+((LARGE(F73:J73,2))+((LARGE(F73:J73,3))))))</f>
        <v>1019</v>
      </c>
      <c r="L73" s="23"/>
      <c r="N73" s="23"/>
    </row>
    <row r="74" s="22" customFormat="true" ht="12.75" hidden="false" customHeight="true" outlineLevel="0" collapsed="false">
      <c r="A74" s="30" t="s">
        <v>37</v>
      </c>
      <c r="B74" s="22" t="s">
        <v>233</v>
      </c>
      <c r="C74" s="28" t="s">
        <v>234</v>
      </c>
      <c r="D74" s="33" t="n">
        <v>99</v>
      </c>
      <c r="E74" s="24" t="s">
        <v>235</v>
      </c>
      <c r="F74" s="23" t="n">
        <v>296</v>
      </c>
      <c r="G74" s="23" t="n">
        <v>309</v>
      </c>
      <c r="H74" s="23" t="n">
        <v>300</v>
      </c>
      <c r="I74" s="23" t="n">
        <v>317</v>
      </c>
      <c r="J74" s="23" t="n">
        <v>0</v>
      </c>
      <c r="K74" s="31" t="n">
        <f aca="false">SUM(((LARGE(F74:J74,1))+((LARGE(F74:J74,2))+((LARGE(F74:J74,3))))))</f>
        <v>926</v>
      </c>
      <c r="L74" s="23"/>
      <c r="N74" s="23"/>
    </row>
    <row r="75" s="22" customFormat="true" ht="12.75" hidden="false" customHeight="true" outlineLevel="0" collapsed="false">
      <c r="A75" s="30" t="s">
        <v>41</v>
      </c>
      <c r="B75" s="0" t="s">
        <v>236</v>
      </c>
      <c r="C75" s="0" t="s">
        <v>26</v>
      </c>
      <c r="D75" s="33" t="s">
        <v>222</v>
      </c>
      <c r="E75" s="34" t="s">
        <v>237</v>
      </c>
      <c r="F75" s="23" t="n">
        <v>297</v>
      </c>
      <c r="G75" s="23" t="n">
        <v>0</v>
      </c>
      <c r="H75" s="23" t="n">
        <v>275</v>
      </c>
      <c r="I75" s="23" t="n">
        <v>296</v>
      </c>
      <c r="J75" s="23" t="n">
        <v>0</v>
      </c>
      <c r="K75" s="31" t="n">
        <f aca="false">SUM(((LARGE(F75:J75,1))+((LARGE(F75:J75,2))+((LARGE(F75:J75,3))))))</f>
        <v>868</v>
      </c>
      <c r="L75" s="23"/>
      <c r="N75" s="23"/>
    </row>
    <row r="76" s="22" customFormat="true" ht="12.75" hidden="false" customHeight="true" outlineLevel="0" collapsed="false">
      <c r="A76" s="30" t="s">
        <v>45</v>
      </c>
      <c r="B76" s="19" t="s">
        <v>238</v>
      </c>
      <c r="C76" s="28" t="s">
        <v>239</v>
      </c>
      <c r="D76" s="33" t="s">
        <v>240</v>
      </c>
      <c r="E76" s="24" t="s">
        <v>241</v>
      </c>
      <c r="F76" s="23" t="n">
        <v>355</v>
      </c>
      <c r="G76" s="23" t="n">
        <v>360</v>
      </c>
      <c r="H76" s="23" t="n">
        <v>0</v>
      </c>
      <c r="I76" s="23" t="n">
        <v>0</v>
      </c>
      <c r="J76" s="23" t="n">
        <v>0</v>
      </c>
      <c r="K76" s="31" t="n">
        <f aca="false">SUM(((LARGE(F76:J76,1))+((LARGE(F76:J76,2))+((LARGE(F76:J76,3))))))</f>
        <v>715</v>
      </c>
      <c r="L76" s="23"/>
      <c r="N76" s="23"/>
    </row>
    <row r="77" s="22" customFormat="true" ht="12.75" hidden="false" customHeight="true" outlineLevel="0" collapsed="false">
      <c r="A77" s="30" t="s">
        <v>49</v>
      </c>
      <c r="B77" s="19" t="s">
        <v>242</v>
      </c>
      <c r="C77" s="32" t="s">
        <v>128</v>
      </c>
      <c r="D77" s="33" t="s">
        <v>222</v>
      </c>
      <c r="E77" s="34" t="s">
        <v>243</v>
      </c>
      <c r="F77" s="23" t="n">
        <v>363</v>
      </c>
      <c r="G77" s="23" t="n">
        <v>0</v>
      </c>
      <c r="H77" s="23" t="n">
        <v>349</v>
      </c>
      <c r="I77" s="23" t="n">
        <v>0</v>
      </c>
      <c r="J77" s="23" t="n">
        <v>0</v>
      </c>
      <c r="K77" s="31" t="n">
        <f aca="false">SUM(((LARGE(F77:J77,1))+((LARGE(F77:J77,2))+((LARGE(F77:J77,3))))))</f>
        <v>712</v>
      </c>
      <c r="L77" s="23"/>
      <c r="N77" s="23"/>
    </row>
    <row r="78" s="22" customFormat="true" ht="12.75" hidden="false" customHeight="true" outlineLevel="0" collapsed="false">
      <c r="A78" s="30" t="s">
        <v>52</v>
      </c>
      <c r="B78" s="22" t="s">
        <v>244</v>
      </c>
      <c r="C78" s="32" t="s">
        <v>245</v>
      </c>
      <c r="D78" s="33" t="s">
        <v>225</v>
      </c>
      <c r="E78" s="36" t="s">
        <v>246</v>
      </c>
      <c r="F78" s="23" t="n">
        <v>346</v>
      </c>
      <c r="G78" s="23" t="n">
        <v>362</v>
      </c>
      <c r="H78" s="23" t="n">
        <v>0</v>
      </c>
      <c r="I78" s="23" t="n">
        <v>0</v>
      </c>
      <c r="J78" s="23" t="n">
        <v>0</v>
      </c>
      <c r="K78" s="31" t="n">
        <f aca="false">SUM(((LARGE(F78:J78,1))+((LARGE(F78:J78,2))+((LARGE(F78:J78,3))))))</f>
        <v>708</v>
      </c>
      <c r="M78" s="28"/>
      <c r="N78" s="33"/>
      <c r="O78" s="24"/>
    </row>
    <row r="79" s="22" customFormat="true" ht="12.75" hidden="false" customHeight="true" outlineLevel="0" collapsed="false">
      <c r="A79" s="30" t="s">
        <v>56</v>
      </c>
      <c r="B79" s="22" t="s">
        <v>247</v>
      </c>
      <c r="C79" s="28" t="s">
        <v>215</v>
      </c>
      <c r="D79" s="33" t="s">
        <v>248</v>
      </c>
      <c r="E79" s="36" t="s">
        <v>249</v>
      </c>
      <c r="F79" s="23" t="n">
        <v>356</v>
      </c>
      <c r="G79" s="23" t="n">
        <v>0</v>
      </c>
      <c r="H79" s="23" t="n">
        <v>0</v>
      </c>
      <c r="I79" s="23" t="n">
        <v>339</v>
      </c>
      <c r="J79" s="23" t="n">
        <v>0</v>
      </c>
      <c r="K79" s="31" t="n">
        <f aca="false">SUM(((LARGE(F79:J79,1))+((LARGE(F79:J79,2))+((LARGE(F79:J79,3))))))</f>
        <v>695</v>
      </c>
      <c r="M79" s="28"/>
      <c r="N79" s="33"/>
      <c r="O79" s="24"/>
    </row>
    <row r="80" s="22" customFormat="true" ht="12.75" hidden="false" customHeight="true" outlineLevel="0" collapsed="false">
      <c r="A80" s="30" t="s">
        <v>59</v>
      </c>
      <c r="B80" s="22" t="s">
        <v>250</v>
      </c>
      <c r="C80" s="28" t="s">
        <v>221</v>
      </c>
      <c r="D80" s="33" t="s">
        <v>251</v>
      </c>
      <c r="E80" s="36" t="s">
        <v>252</v>
      </c>
      <c r="F80" s="23" t="n">
        <v>309</v>
      </c>
      <c r="G80" s="23" t="n">
        <v>356</v>
      </c>
      <c r="H80" s="23" t="n">
        <v>0</v>
      </c>
      <c r="I80" s="23" t="n">
        <v>0</v>
      </c>
      <c r="J80" s="23" t="n">
        <v>0</v>
      </c>
      <c r="K80" s="31" t="n">
        <f aca="false">SUM(((LARGE(F80:J80,1))+((LARGE(F80:J80,2))+((LARGE(F80:J80,3))))))</f>
        <v>665</v>
      </c>
    </row>
    <row r="81" s="22" customFormat="true" ht="12.75" hidden="false" customHeight="true" outlineLevel="0" collapsed="false">
      <c r="A81" s="30" t="s">
        <v>63</v>
      </c>
      <c r="B81" s="19" t="s">
        <v>253</v>
      </c>
      <c r="C81" s="32" t="s">
        <v>254</v>
      </c>
      <c r="D81" s="33" t="s">
        <v>248</v>
      </c>
      <c r="E81" s="34" t="s">
        <v>237</v>
      </c>
      <c r="F81" s="23" t="n">
        <v>0</v>
      </c>
      <c r="G81" s="23" t="n">
        <v>322</v>
      </c>
      <c r="H81" s="23" t="n">
        <v>0</v>
      </c>
      <c r="I81" s="23" t="n">
        <v>335</v>
      </c>
      <c r="J81" s="23" t="n">
        <v>0</v>
      </c>
      <c r="K81" s="31" t="n">
        <f aca="false">SUM(((LARGE(F81:J81,1))+((LARGE(F81:J81,2))+((LARGE(F81:J81,3))))))</f>
        <v>657</v>
      </c>
    </row>
    <row r="82" s="22" customFormat="true" ht="12.75" hidden="false" customHeight="true" outlineLevel="0" collapsed="false">
      <c r="A82" s="30" t="s">
        <v>66</v>
      </c>
      <c r="B82" s="0" t="s">
        <v>255</v>
      </c>
      <c r="C82" s="0" t="s">
        <v>26</v>
      </c>
      <c r="D82" s="33" t="s">
        <v>256</v>
      </c>
      <c r="E82" s="34" t="s">
        <v>257</v>
      </c>
      <c r="F82" s="23" t="n">
        <v>335</v>
      </c>
      <c r="G82" s="23" t="n">
        <v>0</v>
      </c>
      <c r="H82" s="23" t="n">
        <v>0</v>
      </c>
      <c r="I82" s="23" t="n">
        <v>319</v>
      </c>
      <c r="J82" s="23" t="n">
        <v>0</v>
      </c>
      <c r="K82" s="31" t="n">
        <f aca="false">SUM(((LARGE(F82:J82,1))+((LARGE(F82:J82,2))+((LARGE(F82:J82,3))))))</f>
        <v>654</v>
      </c>
      <c r="O82" s="23"/>
      <c r="P82" s="24"/>
    </row>
    <row r="83" s="22" customFormat="true" ht="12.75" hidden="false" customHeight="true" outlineLevel="0" collapsed="false">
      <c r="A83" s="30" t="s">
        <v>69</v>
      </c>
      <c r="B83" s="22" t="s">
        <v>258</v>
      </c>
      <c r="C83" s="22" t="s">
        <v>259</v>
      </c>
      <c r="D83" s="33" t="s">
        <v>260</v>
      </c>
      <c r="E83" s="24" t="s">
        <v>261</v>
      </c>
      <c r="F83" s="23" t="n">
        <v>317</v>
      </c>
      <c r="G83" s="23" t="n">
        <v>0</v>
      </c>
      <c r="H83" s="23" t="n">
        <v>0</v>
      </c>
      <c r="I83" s="23" t="n">
        <v>303</v>
      </c>
      <c r="J83" s="23" t="n">
        <v>0</v>
      </c>
      <c r="K83" s="31" t="n">
        <f aca="false">SUM(((LARGE(F83:J83,1))+((LARGE(F83:J83,2))+((LARGE(F83:J83,3))))))</f>
        <v>620</v>
      </c>
      <c r="O83" s="23"/>
      <c r="P83" s="24"/>
    </row>
    <row r="84" s="22" customFormat="true" ht="12.75" hidden="false" customHeight="true" outlineLevel="0" collapsed="false">
      <c r="A84" s="30" t="s">
        <v>72</v>
      </c>
      <c r="B84" s="22" t="s">
        <v>247</v>
      </c>
      <c r="C84" s="28" t="s">
        <v>262</v>
      </c>
      <c r="D84" s="33" t="s">
        <v>263</v>
      </c>
      <c r="E84" s="36" t="s">
        <v>264</v>
      </c>
      <c r="F84" s="23" t="n">
        <v>329</v>
      </c>
      <c r="G84" s="23" t="n">
        <v>0</v>
      </c>
      <c r="H84" s="23" t="n">
        <v>0</v>
      </c>
      <c r="I84" s="23" t="n">
        <v>276</v>
      </c>
      <c r="J84" s="23" t="n">
        <v>0</v>
      </c>
      <c r="K84" s="31" t="n">
        <f aca="false">SUM(((LARGE(F84:J84,1))+((LARGE(F84:J84,2))+((LARGE(F84:J84,3))))))</f>
        <v>605</v>
      </c>
      <c r="O84" s="23"/>
      <c r="P84" s="24"/>
    </row>
    <row r="85" s="22" customFormat="true" ht="12.75" hidden="false" customHeight="true" outlineLevel="0" collapsed="false">
      <c r="A85" s="30" t="s">
        <v>76</v>
      </c>
      <c r="B85" s="22" t="s">
        <v>265</v>
      </c>
      <c r="C85" s="28" t="s">
        <v>266</v>
      </c>
      <c r="D85" s="33" t="s">
        <v>225</v>
      </c>
      <c r="E85" s="36" t="s">
        <v>267</v>
      </c>
      <c r="F85" s="23" t="n">
        <v>289</v>
      </c>
      <c r="G85" s="23" t="n">
        <v>297</v>
      </c>
      <c r="H85" s="23" t="n">
        <v>0</v>
      </c>
      <c r="I85" s="23" t="n">
        <v>0</v>
      </c>
      <c r="J85" s="23" t="n">
        <v>0</v>
      </c>
      <c r="K85" s="31" t="n">
        <f aca="false">SUM(((LARGE(F85:J85,1))+((LARGE(F85:J85,2))+((LARGE(F85:J85,3))))))</f>
        <v>586</v>
      </c>
      <c r="O85" s="23"/>
      <c r="P85" s="24"/>
    </row>
    <row r="86" s="22" customFormat="true" ht="12.75" hidden="false" customHeight="true" outlineLevel="0" collapsed="false">
      <c r="A86" s="30" t="s">
        <v>79</v>
      </c>
      <c r="B86" s="0" t="s">
        <v>268</v>
      </c>
      <c r="C86" s="0" t="s">
        <v>269</v>
      </c>
      <c r="D86" s="33" t="s">
        <v>270</v>
      </c>
      <c r="E86" s="34" t="s">
        <v>271</v>
      </c>
      <c r="F86" s="23" t="n">
        <v>356</v>
      </c>
      <c r="G86" s="23" t="n">
        <v>0</v>
      </c>
      <c r="H86" s="23" t="n">
        <v>0</v>
      </c>
      <c r="I86" s="23" t="n">
        <v>0</v>
      </c>
      <c r="J86" s="23" t="n">
        <v>0</v>
      </c>
      <c r="K86" s="31" t="n">
        <f aca="false">SUM(((LARGE(F86:J86,1))+((LARGE(F86:J86,2))+((LARGE(F86:J86,3))))))</f>
        <v>356</v>
      </c>
      <c r="O86" s="23"/>
      <c r="P86" s="24"/>
    </row>
    <row r="87" s="22" customFormat="true" ht="12.75" hidden="false" customHeight="true" outlineLevel="0" collapsed="false">
      <c r="A87" s="30" t="s">
        <v>84</v>
      </c>
      <c r="B87" s="22" t="s">
        <v>272</v>
      </c>
      <c r="C87" s="41" t="s">
        <v>128</v>
      </c>
      <c r="D87" s="33" t="s">
        <v>222</v>
      </c>
      <c r="E87" s="36" t="s">
        <v>237</v>
      </c>
      <c r="F87" s="23" t="n">
        <v>0</v>
      </c>
      <c r="G87" s="23" t="n">
        <v>354</v>
      </c>
      <c r="H87" s="23" t="n">
        <v>0</v>
      </c>
      <c r="I87" s="23" t="n">
        <v>0</v>
      </c>
      <c r="J87" s="23" t="n">
        <v>0</v>
      </c>
      <c r="K87" s="31" t="n">
        <f aca="false">SUM(((LARGE(F87:J87,1))+((LARGE(F87:J87,2))+((LARGE(F87:J87,3))))))</f>
        <v>354</v>
      </c>
      <c r="O87" s="23"/>
      <c r="P87" s="24"/>
    </row>
    <row r="88" s="22" customFormat="true" ht="12.75" hidden="false" customHeight="true" outlineLevel="0" collapsed="false">
      <c r="A88" s="30" t="s">
        <v>88</v>
      </c>
      <c r="B88" s="0" t="s">
        <v>268</v>
      </c>
      <c r="C88" s="0" t="s">
        <v>273</v>
      </c>
      <c r="D88" s="33" t="s">
        <v>274</v>
      </c>
      <c r="E88" s="34" t="s">
        <v>275</v>
      </c>
      <c r="F88" s="23" t="n">
        <v>344</v>
      </c>
      <c r="G88" s="23" t="n">
        <v>0</v>
      </c>
      <c r="H88" s="23" t="n">
        <v>0</v>
      </c>
      <c r="I88" s="23" t="n">
        <v>0</v>
      </c>
      <c r="J88" s="23" t="n">
        <v>0</v>
      </c>
      <c r="K88" s="31" t="n">
        <f aca="false">SUM(((LARGE(F88:J88,1))+((LARGE(F88:J88,2))+((LARGE(F88:J88,3))))))</f>
        <v>344</v>
      </c>
      <c r="O88" s="23"/>
      <c r="P88" s="24"/>
    </row>
    <row r="89" s="22" customFormat="true" ht="12.75" hidden="false" customHeight="true" outlineLevel="0" collapsed="false">
      <c r="A89" s="30" t="s">
        <v>92</v>
      </c>
      <c r="B89" s="19" t="s">
        <v>276</v>
      </c>
      <c r="C89" s="32" t="s">
        <v>277</v>
      </c>
      <c r="D89" s="33" t="s">
        <v>225</v>
      </c>
      <c r="E89" s="34" t="s">
        <v>278</v>
      </c>
      <c r="F89" s="23" t="n">
        <v>0</v>
      </c>
      <c r="G89" s="23" t="n">
        <v>320</v>
      </c>
      <c r="H89" s="23" t="n">
        <v>0</v>
      </c>
      <c r="I89" s="23" t="n">
        <v>0</v>
      </c>
      <c r="J89" s="23" t="n">
        <v>0</v>
      </c>
      <c r="K89" s="31" t="n">
        <f aca="false">SUM(((LARGE(F89:J89,1))+((LARGE(F89:J89,2))+((LARGE(F89:J89,3))))))</f>
        <v>320</v>
      </c>
      <c r="O89" s="23"/>
      <c r="P89" s="24"/>
    </row>
    <row r="90" s="22" customFormat="true" ht="12.75" hidden="false" customHeight="true" outlineLevel="0" collapsed="false">
      <c r="A90" s="30" t="s">
        <v>96</v>
      </c>
      <c r="B90" s="0" t="s">
        <v>233</v>
      </c>
      <c r="C90" s="0" t="s">
        <v>279</v>
      </c>
      <c r="D90" s="33" t="s">
        <v>280</v>
      </c>
      <c r="E90" s="34" t="s">
        <v>235</v>
      </c>
      <c r="F90" s="23" t="n">
        <v>0</v>
      </c>
      <c r="G90" s="23" t="n">
        <v>0</v>
      </c>
      <c r="H90" s="23" t="n">
        <v>0</v>
      </c>
      <c r="I90" s="23" t="n">
        <v>253</v>
      </c>
      <c r="J90" s="23" t="n">
        <v>0</v>
      </c>
      <c r="K90" s="31" t="n">
        <f aca="false">SUM(((LARGE(F90:J90,1))+((LARGE(F90:J90,2))+((LARGE(F90:J90,3))))))</f>
        <v>253</v>
      </c>
      <c r="O90" s="23"/>
      <c r="P90" s="24"/>
    </row>
    <row r="91" s="22" customFormat="true" ht="12.75" hidden="false" customHeight="true" outlineLevel="0" collapsed="false">
      <c r="A91" s="30" t="s">
        <v>100</v>
      </c>
      <c r="B91" s="0" t="s">
        <v>281</v>
      </c>
      <c r="C91" s="0" t="s">
        <v>43</v>
      </c>
      <c r="D91" s="33" t="s">
        <v>280</v>
      </c>
      <c r="E91" s="34" t="s">
        <v>282</v>
      </c>
      <c r="F91" s="23" t="n">
        <v>0</v>
      </c>
      <c r="G91" s="23" t="n">
        <v>0</v>
      </c>
      <c r="H91" s="23" t="n">
        <v>0</v>
      </c>
      <c r="I91" s="23" t="n">
        <v>251</v>
      </c>
      <c r="J91" s="23" t="n">
        <v>0</v>
      </c>
      <c r="K91" s="31" t="n">
        <f aca="false">SUM(((LARGE(F91:J91,1))+((LARGE(F91:J91,2))+((LARGE(F91:J91,3))))))</f>
        <v>251</v>
      </c>
      <c r="O91" s="23"/>
      <c r="P91" s="24"/>
    </row>
    <row r="92" s="22" customFormat="true" ht="12.75" hidden="false" customHeight="true" outlineLevel="0" collapsed="false">
      <c r="A92" s="23"/>
      <c r="B92" s="25" t="s">
        <v>283</v>
      </c>
      <c r="D92" s="23"/>
      <c r="E92" s="24"/>
      <c r="F92" s="23"/>
      <c r="G92" s="23"/>
      <c r="H92" s="23"/>
      <c r="I92" s="23"/>
      <c r="J92" s="23"/>
      <c r="K92" s="31"/>
      <c r="O92" s="23"/>
      <c r="P92" s="24"/>
    </row>
    <row r="93" s="22" customFormat="true" ht="12.75" hidden="false" customHeight="true" outlineLevel="0" collapsed="false">
      <c r="A93" s="18" t="s">
        <v>12</v>
      </c>
      <c r="B93" s="19" t="s">
        <v>284</v>
      </c>
      <c r="C93" s="42" t="s">
        <v>285</v>
      </c>
      <c r="D93" s="23"/>
      <c r="E93" s="24"/>
      <c r="F93" s="23" t="n">
        <v>1122</v>
      </c>
      <c r="G93" s="23" t="n">
        <v>1114</v>
      </c>
      <c r="H93" s="23" t="n">
        <v>1116</v>
      </c>
      <c r="I93" s="23" t="n">
        <v>1105</v>
      </c>
      <c r="J93" s="23" t="n">
        <v>0</v>
      </c>
      <c r="K93" s="31" t="n">
        <f aca="false">SUM(((LARGE(F93:J93,1))+((LARGE(F93:J93,2))+((LARGE(F93:J93,3))))))</f>
        <v>3352</v>
      </c>
      <c r="O93" s="23"/>
      <c r="P93" s="24"/>
    </row>
    <row r="94" s="22" customFormat="true" ht="12.75" hidden="false" customHeight="true" outlineLevel="0" collapsed="false">
      <c r="A94" s="18" t="s">
        <v>16</v>
      </c>
      <c r="B94" s="19" t="s">
        <v>286</v>
      </c>
      <c r="C94" s="42" t="s">
        <v>287</v>
      </c>
      <c r="D94" s="23"/>
      <c r="E94" s="24"/>
      <c r="F94" s="23" t="n">
        <v>1095</v>
      </c>
      <c r="G94" s="23" t="n">
        <v>1075</v>
      </c>
      <c r="H94" s="23" t="n">
        <v>1072</v>
      </c>
      <c r="I94" s="23" t="n">
        <v>1098</v>
      </c>
      <c r="J94" s="23" t="n">
        <v>0</v>
      </c>
      <c r="K94" s="31" t="n">
        <f aca="false">SUM(((LARGE(F94:J94,1))+((LARGE(F94:J94,2))+((LARGE(F94:J94,3))))))</f>
        <v>3268</v>
      </c>
      <c r="L94" s="23"/>
      <c r="N94" s="23"/>
    </row>
    <row r="95" s="22" customFormat="true" ht="12.75" hidden="false" customHeight="true" outlineLevel="0" collapsed="false">
      <c r="A95" s="18" t="s">
        <v>20</v>
      </c>
      <c r="B95" s="19" t="s">
        <v>288</v>
      </c>
      <c r="C95" s="42" t="s">
        <v>289</v>
      </c>
      <c r="D95" s="23"/>
      <c r="E95" s="24"/>
      <c r="F95" s="23" t="n">
        <v>1082</v>
      </c>
      <c r="G95" s="23" t="n">
        <v>0</v>
      </c>
      <c r="H95" s="23" t="n">
        <v>1089</v>
      </c>
      <c r="I95" s="23" t="n">
        <v>1072</v>
      </c>
      <c r="J95" s="23" t="n">
        <v>0</v>
      </c>
      <c r="K95" s="31" t="n">
        <f aca="false">SUM(((LARGE(F95:J95,1))+((LARGE(F95:J95,2))+((LARGE(F95:J95,3))))))</f>
        <v>3243</v>
      </c>
      <c r="L95" s="23"/>
    </row>
    <row r="96" s="22" customFormat="true" ht="12.75" hidden="false" customHeight="true" outlineLevel="0" collapsed="false">
      <c r="A96" s="18" t="s">
        <v>24</v>
      </c>
      <c r="B96" s="19" t="s">
        <v>290</v>
      </c>
      <c r="C96" s="42" t="s">
        <v>291</v>
      </c>
      <c r="D96" s="23"/>
      <c r="E96" s="24"/>
      <c r="F96" s="23" t="n">
        <v>1053</v>
      </c>
      <c r="G96" s="23" t="n">
        <v>1063</v>
      </c>
      <c r="H96" s="23" t="n">
        <v>1095</v>
      </c>
      <c r="I96" s="23" t="n">
        <v>1070</v>
      </c>
      <c r="J96" s="23" t="n">
        <v>0</v>
      </c>
      <c r="K96" s="31" t="n">
        <f aca="false">SUM(((LARGE(F96:J96,1))+((LARGE(F96:J96,2))+((LARGE(F96:J96,3))))))</f>
        <v>3228</v>
      </c>
      <c r="L96" s="23"/>
    </row>
    <row r="97" s="22" customFormat="true" ht="12.75" hidden="false" customHeight="true" outlineLevel="0" collapsed="false">
      <c r="A97" s="18" t="s">
        <v>29</v>
      </c>
      <c r="B97" s="19" t="s">
        <v>292</v>
      </c>
      <c r="C97" s="42" t="s">
        <v>293</v>
      </c>
      <c r="D97" s="23"/>
      <c r="E97" s="24"/>
      <c r="F97" s="23" t="n">
        <v>1067</v>
      </c>
      <c r="G97" s="23" t="n">
        <v>1046</v>
      </c>
      <c r="H97" s="23" t="n">
        <v>1078</v>
      </c>
      <c r="I97" s="23" t="n">
        <v>1061</v>
      </c>
      <c r="J97" s="23" t="n">
        <v>0</v>
      </c>
      <c r="K97" s="31" t="n">
        <f aca="false">SUM(((LARGE(F97:J97,1))+((LARGE(F97:J97,2))+((LARGE(F97:J97,3))))))</f>
        <v>3206</v>
      </c>
      <c r="L97" s="23"/>
    </row>
    <row r="98" s="22" customFormat="true" ht="12.75" hidden="false" customHeight="true" outlineLevel="0" collapsed="false">
      <c r="A98" s="18" t="s">
        <v>33</v>
      </c>
      <c r="B98" s="19" t="s">
        <v>71</v>
      </c>
      <c r="C98" s="42" t="s">
        <v>294</v>
      </c>
      <c r="D98" s="23"/>
      <c r="E98" s="24"/>
      <c r="F98" s="23" t="n">
        <v>1042</v>
      </c>
      <c r="G98" s="23" t="n">
        <v>1081</v>
      </c>
      <c r="H98" s="23" t="n">
        <v>1069</v>
      </c>
      <c r="I98" s="23" t="n">
        <v>0</v>
      </c>
      <c r="J98" s="23" t="n">
        <v>0</v>
      </c>
      <c r="K98" s="31" t="n">
        <f aca="false">SUM(((LARGE(F98:J98,1))+((LARGE(F98:J98,2))+((LARGE(F98:J98,3))))))</f>
        <v>3192</v>
      </c>
      <c r="L98" s="23"/>
    </row>
    <row r="99" s="22" customFormat="true" ht="12.75" hidden="false" customHeight="true" outlineLevel="0" collapsed="false">
      <c r="A99" s="18" t="s">
        <v>37</v>
      </c>
      <c r="B99" s="19" t="s">
        <v>295</v>
      </c>
      <c r="C99" s="42" t="s">
        <v>296</v>
      </c>
      <c r="D99" s="23"/>
      <c r="E99" s="24"/>
      <c r="F99" s="23" t="n">
        <v>1057</v>
      </c>
      <c r="G99" s="23" t="n">
        <v>1065</v>
      </c>
      <c r="H99" s="23" t="n">
        <v>1036</v>
      </c>
      <c r="I99" s="23" t="n">
        <v>1058</v>
      </c>
      <c r="J99" s="23" t="n">
        <v>0</v>
      </c>
      <c r="K99" s="31" t="n">
        <f aca="false">SUM(((LARGE(F99:J99,1))+((LARGE(F99:J99,2))+((LARGE(F99:J99,3))))))</f>
        <v>3180</v>
      </c>
      <c r="L99" s="23"/>
    </row>
    <row r="100" s="22" customFormat="true" ht="12.75" hidden="false" customHeight="true" outlineLevel="0" collapsed="false">
      <c r="A100" s="18" t="s">
        <v>41</v>
      </c>
      <c r="B100" s="19" t="s">
        <v>297</v>
      </c>
      <c r="C100" s="42" t="s">
        <v>298</v>
      </c>
      <c r="D100" s="23"/>
      <c r="E100" s="24"/>
      <c r="F100" s="23" t="n">
        <v>1045</v>
      </c>
      <c r="G100" s="23" t="n">
        <v>1062</v>
      </c>
      <c r="H100" s="23" t="n">
        <v>1028</v>
      </c>
      <c r="I100" s="23" t="n">
        <v>1014</v>
      </c>
      <c r="J100" s="23" t="n">
        <v>0</v>
      </c>
      <c r="K100" s="31" t="n">
        <f aca="false">SUM(((LARGE(F100:J100,1))+((LARGE(F100:J100,2))+((LARGE(F100:J100,3))))))</f>
        <v>3135</v>
      </c>
      <c r="L100" s="23"/>
    </row>
    <row r="101" s="22" customFormat="true" ht="12.75" hidden="false" customHeight="true" outlineLevel="0" collapsed="false">
      <c r="A101" s="18" t="s">
        <v>45</v>
      </c>
      <c r="B101" s="19" t="s">
        <v>299</v>
      </c>
      <c r="C101" s="42" t="s">
        <v>300</v>
      </c>
      <c r="D101" s="23"/>
      <c r="E101" s="24"/>
      <c r="F101" s="23" t="n">
        <v>1001</v>
      </c>
      <c r="G101" s="23" t="n">
        <v>1023</v>
      </c>
      <c r="H101" s="23" t="n">
        <v>1068</v>
      </c>
      <c r="I101" s="23" t="n">
        <v>1023</v>
      </c>
      <c r="J101" s="23" t="n">
        <v>0</v>
      </c>
      <c r="K101" s="31" t="n">
        <f aca="false">SUM(((LARGE(F101:J101,1))+((LARGE(F101:J101,2))+((LARGE(F101:J101,3))))))</f>
        <v>3114</v>
      </c>
    </row>
    <row r="102" s="22" customFormat="true" ht="12.75" hidden="false" customHeight="true" outlineLevel="0" collapsed="false">
      <c r="A102" s="18" t="s">
        <v>49</v>
      </c>
      <c r="B102" s="19" t="s">
        <v>301</v>
      </c>
      <c r="C102" s="42" t="s">
        <v>294</v>
      </c>
      <c r="F102" s="23" t="n">
        <v>1036</v>
      </c>
      <c r="G102" s="23" t="n">
        <v>1037</v>
      </c>
      <c r="H102" s="23" t="n">
        <v>1010</v>
      </c>
      <c r="I102" s="23" t="n">
        <v>1016</v>
      </c>
      <c r="J102" s="23" t="n">
        <v>0</v>
      </c>
      <c r="K102" s="31" t="n">
        <f aca="false">SUM(((LARGE(F102:J102,1))+((LARGE(F102:J102,2))+((LARGE(F102:J102,3))))))</f>
        <v>3089</v>
      </c>
      <c r="N102" s="23"/>
    </row>
    <row r="103" s="22" customFormat="true" ht="12.75" hidden="false" customHeight="true" outlineLevel="0" collapsed="false">
      <c r="A103" s="18" t="s">
        <v>52</v>
      </c>
      <c r="B103" s="19" t="s">
        <v>302</v>
      </c>
      <c r="C103" s="42" t="s">
        <v>303</v>
      </c>
      <c r="D103" s="23"/>
      <c r="E103" s="24"/>
      <c r="F103" s="23" t="n">
        <v>0</v>
      </c>
      <c r="G103" s="23" t="n">
        <v>978</v>
      </c>
      <c r="H103" s="23" t="n">
        <v>1006</v>
      </c>
      <c r="I103" s="23" t="n">
        <v>964</v>
      </c>
      <c r="J103" s="23" t="n">
        <v>0</v>
      </c>
      <c r="K103" s="31" t="n">
        <f aca="false">SUM(((LARGE(F103:J103,1))+((LARGE(F103:J103,2))+((LARGE(F103:J103,3))))))</f>
        <v>2948</v>
      </c>
      <c r="L103" s="23"/>
      <c r="N103" s="23"/>
    </row>
    <row r="104" s="22" customFormat="true" ht="12.75" hidden="false" customHeight="true" outlineLevel="0" collapsed="false">
      <c r="A104" s="18" t="s">
        <v>56</v>
      </c>
      <c r="B104" s="19" t="s">
        <v>304</v>
      </c>
      <c r="C104" s="42" t="s">
        <v>305</v>
      </c>
      <c r="D104" s="23"/>
      <c r="E104" s="24"/>
      <c r="F104" s="23" t="n">
        <v>874</v>
      </c>
      <c r="G104" s="23" t="n">
        <v>968</v>
      </c>
      <c r="H104" s="23" t="n">
        <v>929</v>
      </c>
      <c r="I104" s="23" t="n">
        <v>931</v>
      </c>
      <c r="J104" s="23" t="n">
        <v>0</v>
      </c>
      <c r="K104" s="31" t="n">
        <f aca="false">SUM(((LARGE(F104:J104,1))+((LARGE(F104:J104,2))+((LARGE(F104:J104,3))))))</f>
        <v>2828</v>
      </c>
      <c r="L104" s="23"/>
      <c r="N104" s="23"/>
    </row>
    <row r="105" s="22" customFormat="true" ht="12.75" hidden="false" customHeight="true" outlineLevel="0" collapsed="false">
      <c r="A105" s="18" t="s">
        <v>59</v>
      </c>
      <c r="B105" s="19" t="s">
        <v>306</v>
      </c>
      <c r="C105" s="42" t="s">
        <v>307</v>
      </c>
      <c r="D105" s="23"/>
      <c r="E105" s="24"/>
      <c r="F105" s="23" t="n">
        <v>1122</v>
      </c>
      <c r="G105" s="23" t="n">
        <v>1113</v>
      </c>
      <c r="H105" s="23" t="n">
        <v>0</v>
      </c>
      <c r="I105" s="23" t="n">
        <v>0</v>
      </c>
      <c r="J105" s="23" t="n">
        <v>0</v>
      </c>
      <c r="K105" s="31" t="n">
        <f aca="false">SUM(((LARGE(F105:J105,1))+((LARGE(F105:J105,2))+((LARGE(F105:J105,3))))))</f>
        <v>2235</v>
      </c>
      <c r="L105" s="23"/>
      <c r="N105" s="23"/>
    </row>
    <row r="106" s="22" customFormat="true" ht="12.75" hidden="false" customHeight="true" outlineLevel="0" collapsed="false">
      <c r="A106" s="18" t="s">
        <v>63</v>
      </c>
      <c r="B106" s="19" t="s">
        <v>308</v>
      </c>
      <c r="C106" s="42" t="s">
        <v>294</v>
      </c>
      <c r="F106" s="23" t="n">
        <v>1065</v>
      </c>
      <c r="G106" s="23" t="n">
        <v>1072</v>
      </c>
      <c r="H106" s="23" t="n">
        <v>0</v>
      </c>
      <c r="I106" s="23" t="n">
        <v>0</v>
      </c>
      <c r="J106" s="23" t="n">
        <v>0</v>
      </c>
      <c r="K106" s="31" t="n">
        <f aca="false">SUM(((LARGE(F106:J106,1))+((LARGE(F106:J106,2))+((LARGE(F106:J106,3))))))</f>
        <v>2137</v>
      </c>
      <c r="L106" s="23"/>
      <c r="N106" s="23"/>
    </row>
    <row r="107" s="22" customFormat="true" ht="12.75" hidden="false" customHeight="true" outlineLevel="0" collapsed="false">
      <c r="A107" s="23"/>
      <c r="B107" s="43" t="s">
        <v>309</v>
      </c>
      <c r="C107" s="42"/>
      <c r="D107" s="23"/>
      <c r="E107" s="24"/>
      <c r="F107" s="23"/>
      <c r="G107" s="23"/>
      <c r="H107" s="23"/>
      <c r="I107" s="23"/>
      <c r="J107" s="23"/>
      <c r="K107" s="31"/>
      <c r="L107" s="23"/>
      <c r="N107" s="23"/>
    </row>
    <row r="108" s="22" customFormat="true" ht="12.75" hidden="false" customHeight="true" outlineLevel="0" collapsed="false">
      <c r="A108" s="23" t="s">
        <v>12</v>
      </c>
      <c r="B108" s="22" t="s">
        <v>310</v>
      </c>
      <c r="C108" s="22" t="s">
        <v>128</v>
      </c>
      <c r="D108" s="23" t="n">
        <v>94</v>
      </c>
      <c r="E108" s="24" t="s">
        <v>311</v>
      </c>
      <c r="F108" s="23" t="n">
        <v>614.6</v>
      </c>
      <c r="G108" s="1" t="n">
        <v>606.8</v>
      </c>
      <c r="H108" s="23" t="n">
        <v>609.5</v>
      </c>
      <c r="I108" s="23" t="n">
        <v>609.4</v>
      </c>
      <c r="J108" s="23" t="n">
        <v>0</v>
      </c>
      <c r="K108" s="44" t="n">
        <f aca="false">SUM(((LARGE(F108:J108,1))+((LARGE(F108:J108,2))+((LARGE(F108:J108,3))))))</f>
        <v>1833.5</v>
      </c>
      <c r="L108" s="23"/>
      <c r="N108" s="23"/>
    </row>
    <row r="109" s="22" customFormat="true" ht="12.75" hidden="false" customHeight="true" outlineLevel="0" collapsed="false">
      <c r="A109" s="23" t="s">
        <v>16</v>
      </c>
      <c r="B109" s="22" t="s">
        <v>312</v>
      </c>
      <c r="C109" s="22" t="s">
        <v>31</v>
      </c>
      <c r="D109" s="33" t="s">
        <v>222</v>
      </c>
      <c r="E109" s="24" t="s">
        <v>313</v>
      </c>
      <c r="F109" s="23" t="n">
        <v>604.3</v>
      </c>
      <c r="G109" s="23" t="n">
        <v>604.1</v>
      </c>
      <c r="H109" s="23" t="n">
        <v>0</v>
      </c>
      <c r="I109" s="23" t="n">
        <v>614.1</v>
      </c>
      <c r="J109" s="23" t="n">
        <v>0</v>
      </c>
      <c r="K109" s="44" t="n">
        <f aca="false">SUM(((LARGE(F109:J109,1))+((LARGE(F109:J109,2))+((LARGE(F109:J109,3))))))</f>
        <v>1822.5</v>
      </c>
      <c r="L109" s="23"/>
      <c r="N109" s="23"/>
    </row>
    <row r="110" s="22" customFormat="true" ht="12.75" hidden="false" customHeight="true" outlineLevel="0" collapsed="false">
      <c r="A110" s="23" t="s">
        <v>20</v>
      </c>
      <c r="B110" s="22" t="s">
        <v>314</v>
      </c>
      <c r="C110" s="22" t="s">
        <v>31</v>
      </c>
      <c r="D110" s="23" t="n">
        <v>64</v>
      </c>
      <c r="E110" s="24" t="s">
        <v>315</v>
      </c>
      <c r="F110" s="23" t="n">
        <v>602.1</v>
      </c>
      <c r="G110" s="23" t="n">
        <v>603.8</v>
      </c>
      <c r="H110" s="23" t="n">
        <v>599.5</v>
      </c>
      <c r="I110" s="45" t="n">
        <v>602</v>
      </c>
      <c r="J110" s="23" t="n">
        <v>0</v>
      </c>
      <c r="K110" s="44" t="n">
        <f aca="false">SUM(((LARGE(F110:J110,1))+((LARGE(F110:J110,2))+((LARGE(F110:J110,3))))))</f>
        <v>1807.9</v>
      </c>
      <c r="L110" s="23"/>
      <c r="N110" s="23"/>
    </row>
    <row r="111" s="22" customFormat="true" ht="12.75" hidden="false" customHeight="true" outlineLevel="0" collapsed="false">
      <c r="A111" s="23" t="s">
        <v>24</v>
      </c>
      <c r="B111" s="22" t="s">
        <v>316</v>
      </c>
      <c r="C111" s="22" t="s">
        <v>317</v>
      </c>
      <c r="D111" s="23" t="n">
        <v>94</v>
      </c>
      <c r="E111" s="24" t="s">
        <v>318</v>
      </c>
      <c r="F111" s="23" t="n">
        <v>598.6</v>
      </c>
      <c r="G111" s="23" t="n">
        <v>0</v>
      </c>
      <c r="H111" s="23" t="n">
        <v>591.8</v>
      </c>
      <c r="I111" s="23" t="n">
        <v>600.6</v>
      </c>
      <c r="J111" s="23" t="n">
        <v>0</v>
      </c>
      <c r="K111" s="44" t="n">
        <f aca="false">SUM(((LARGE(F111:J111,1))+((LARGE(F111:J111,2))+((LARGE(F111:J111,3))))))</f>
        <v>1791</v>
      </c>
      <c r="L111" s="23"/>
      <c r="N111" s="23"/>
    </row>
    <row r="112" s="22" customFormat="true" ht="12.75" hidden="false" customHeight="true" outlineLevel="0" collapsed="false">
      <c r="A112" s="23" t="s">
        <v>29</v>
      </c>
      <c r="B112" s="22" t="s">
        <v>319</v>
      </c>
      <c r="C112" s="22" t="s">
        <v>165</v>
      </c>
      <c r="D112" s="23" t="n">
        <v>85</v>
      </c>
      <c r="E112" s="36" t="s">
        <v>320</v>
      </c>
      <c r="F112" s="23" t="n">
        <v>583.9</v>
      </c>
      <c r="G112" s="23" t="n">
        <v>0</v>
      </c>
      <c r="H112" s="23" t="n">
        <v>586.1</v>
      </c>
      <c r="I112" s="23" t="n">
        <v>584.4</v>
      </c>
      <c r="J112" s="23" t="n">
        <v>0</v>
      </c>
      <c r="K112" s="44" t="n">
        <f aca="false">SUM(((LARGE(F112:J112,1))+((LARGE(F112:J112,2))+((LARGE(F112:J112,3))))))</f>
        <v>1754.4</v>
      </c>
      <c r="L112" s="23"/>
      <c r="N112" s="23"/>
    </row>
    <row r="113" s="22" customFormat="true" ht="12.75" hidden="false" customHeight="true" outlineLevel="0" collapsed="false">
      <c r="A113" s="23" t="s">
        <v>33</v>
      </c>
      <c r="B113" s="22" t="s">
        <v>321</v>
      </c>
      <c r="C113" s="22" t="s">
        <v>322</v>
      </c>
      <c r="D113" s="23" t="n">
        <v>63</v>
      </c>
      <c r="E113" s="40" t="s">
        <v>323</v>
      </c>
      <c r="F113" s="23" t="n">
        <v>588.5</v>
      </c>
      <c r="G113" s="23" t="n">
        <v>574.6</v>
      </c>
      <c r="H113" s="23" t="n">
        <v>574.8</v>
      </c>
      <c r="I113" s="23" t="n">
        <v>583.8</v>
      </c>
      <c r="J113" s="23" t="n">
        <v>0</v>
      </c>
      <c r="K113" s="44" t="n">
        <f aca="false">SUM(((LARGE(F113:J113,1))+((LARGE(F113:J113,2))+((LARGE(F113:J113,3))))))</f>
        <v>1747.1</v>
      </c>
      <c r="L113" s="23"/>
      <c r="N113" s="23"/>
    </row>
    <row r="114" s="22" customFormat="true" ht="12.75" hidden="false" customHeight="true" outlineLevel="0" collapsed="false">
      <c r="A114" s="23" t="s">
        <v>37</v>
      </c>
      <c r="B114" s="22" t="s">
        <v>324</v>
      </c>
      <c r="C114" s="22" t="s">
        <v>31</v>
      </c>
      <c r="D114" s="23" t="n">
        <v>74</v>
      </c>
      <c r="E114" s="24" t="s">
        <v>235</v>
      </c>
      <c r="F114" s="23" t="n">
        <v>580.4</v>
      </c>
      <c r="G114" s="23" t="n">
        <v>0</v>
      </c>
      <c r="H114" s="23" t="n">
        <v>584.1</v>
      </c>
      <c r="I114" s="23" t="n">
        <v>569.9</v>
      </c>
      <c r="J114" s="23" t="n">
        <v>0</v>
      </c>
      <c r="K114" s="44" t="n">
        <f aca="false">SUM(((LARGE(F114:J114,1))+((LARGE(F114:J114,2))+((LARGE(F114:J114,3))))))</f>
        <v>1734.4</v>
      </c>
      <c r="L114" s="23"/>
      <c r="N114" s="23"/>
    </row>
    <row r="115" s="22" customFormat="true" ht="12.75" hidden="false" customHeight="true" outlineLevel="0" collapsed="false">
      <c r="A115" s="23" t="s">
        <v>41</v>
      </c>
      <c r="B115" s="22" t="s">
        <v>325</v>
      </c>
      <c r="C115" s="22" t="s">
        <v>326</v>
      </c>
      <c r="D115" s="23" t="n">
        <v>53</v>
      </c>
      <c r="E115" s="40" t="s">
        <v>327</v>
      </c>
      <c r="F115" s="23" t="n">
        <v>558.9</v>
      </c>
      <c r="G115" s="23" t="n">
        <v>555.7</v>
      </c>
      <c r="H115" s="23" t="n">
        <v>559.2</v>
      </c>
      <c r="I115" s="45" t="n">
        <v>572</v>
      </c>
      <c r="J115" s="23" t="n">
        <v>0</v>
      </c>
      <c r="K115" s="44" t="n">
        <f aca="false">SUM(((LARGE(F115:J115,1))+((LARGE(F115:J115,2))+((LARGE(F115:J115,3))))))</f>
        <v>1690.1</v>
      </c>
      <c r="L115" s="23"/>
      <c r="N115" s="23"/>
    </row>
    <row r="116" s="22" customFormat="true" ht="12.75" hidden="false" customHeight="true" outlineLevel="0" collapsed="false">
      <c r="A116" s="23" t="s">
        <v>45</v>
      </c>
      <c r="B116" s="22" t="s">
        <v>328</v>
      </c>
      <c r="C116" s="22" t="s">
        <v>43</v>
      </c>
      <c r="D116" s="23" t="n">
        <v>67</v>
      </c>
      <c r="E116" s="24" t="s">
        <v>106</v>
      </c>
      <c r="F116" s="23" t="n">
        <v>515.8</v>
      </c>
      <c r="G116" s="23" t="n">
        <v>515.1</v>
      </c>
      <c r="H116" s="45" t="n">
        <v>517</v>
      </c>
      <c r="I116" s="23" t="n">
        <v>502.8</v>
      </c>
      <c r="J116" s="23" t="n">
        <v>0</v>
      </c>
      <c r="K116" s="44" t="n">
        <f aca="false">SUM(((LARGE(F116:J116,1))+((LARGE(F116:J116,2))+((LARGE(F116:J116,3))))))</f>
        <v>1547.9</v>
      </c>
      <c r="L116" s="23"/>
      <c r="N116" s="23"/>
    </row>
    <row r="117" s="22" customFormat="true" ht="12.75" hidden="false" customHeight="true" outlineLevel="0" collapsed="false">
      <c r="A117" s="23" t="s">
        <v>49</v>
      </c>
      <c r="B117" s="22" t="s">
        <v>329</v>
      </c>
      <c r="C117" s="22" t="s">
        <v>54</v>
      </c>
      <c r="D117" s="23" t="n">
        <v>53</v>
      </c>
      <c r="E117" s="40" t="s">
        <v>330</v>
      </c>
      <c r="F117" s="23" t="n">
        <v>496.5</v>
      </c>
      <c r="G117" s="23" t="n">
        <v>450.2</v>
      </c>
      <c r="H117" s="23" t="n">
        <v>507.7</v>
      </c>
      <c r="I117" s="23" t="n">
        <v>498.3</v>
      </c>
      <c r="J117" s="23" t="n">
        <v>0</v>
      </c>
      <c r="K117" s="44" t="n">
        <f aca="false">SUM(((LARGE(F117:J117,1))+((LARGE(F117:J117,2))+((LARGE(F117:J117,3))))))</f>
        <v>1502.5</v>
      </c>
      <c r="L117" s="23"/>
      <c r="N117" s="23"/>
    </row>
    <row r="118" s="22" customFormat="true" ht="12.75" hidden="false" customHeight="true" outlineLevel="0" collapsed="false">
      <c r="A118" s="23" t="s">
        <v>52</v>
      </c>
      <c r="B118" s="22" t="s">
        <v>331</v>
      </c>
      <c r="C118" s="22" t="s">
        <v>332</v>
      </c>
      <c r="D118" s="23" t="n">
        <v>54</v>
      </c>
      <c r="E118" s="40" t="s">
        <v>333</v>
      </c>
      <c r="F118" s="23" t="n">
        <v>486.3</v>
      </c>
      <c r="G118" s="23" t="n">
        <v>511.2</v>
      </c>
      <c r="H118" s="45" t="n">
        <v>484</v>
      </c>
      <c r="I118" s="23" t="n">
        <v>501.8</v>
      </c>
      <c r="J118" s="23" t="n">
        <v>0</v>
      </c>
      <c r="K118" s="44" t="n">
        <f aca="false">SUM(((LARGE(F118:J118,1))+((LARGE(F118:J118,2))+((LARGE(F118:J118,3))))))</f>
        <v>1499.3</v>
      </c>
      <c r="L118" s="23"/>
      <c r="N118" s="23"/>
    </row>
    <row r="119" s="22" customFormat="true" ht="12.75" hidden="false" customHeight="true" outlineLevel="0" collapsed="false">
      <c r="A119" s="23" t="s">
        <v>56</v>
      </c>
      <c r="B119" s="22" t="s">
        <v>334</v>
      </c>
      <c r="C119" s="22" t="s">
        <v>31</v>
      </c>
      <c r="D119" s="23" t="n">
        <v>29</v>
      </c>
      <c r="E119" s="24" t="s">
        <v>335</v>
      </c>
      <c r="F119" s="23" t="n">
        <v>474.6</v>
      </c>
      <c r="G119" s="23" t="n">
        <v>469.1</v>
      </c>
      <c r="H119" s="23" t="n">
        <v>493.5</v>
      </c>
      <c r="I119" s="23" t="n">
        <v>491.2</v>
      </c>
      <c r="J119" s="23" t="n">
        <v>0</v>
      </c>
      <c r="K119" s="44" t="n">
        <f aca="false">SUM(((LARGE(F119:J119,1))+((LARGE(F119:J119,2))+((LARGE(F119:J119,3))))))</f>
        <v>1459.3</v>
      </c>
      <c r="L119" s="23"/>
      <c r="N119" s="23"/>
    </row>
    <row r="120" s="22" customFormat="true" ht="12.75" hidden="false" customHeight="true" outlineLevel="0" collapsed="false">
      <c r="A120" s="23" t="s">
        <v>59</v>
      </c>
      <c r="B120" s="22" t="s">
        <v>336</v>
      </c>
      <c r="C120" s="22" t="s">
        <v>94</v>
      </c>
      <c r="D120" s="23" t="n">
        <v>44</v>
      </c>
      <c r="E120" s="24" t="s">
        <v>337</v>
      </c>
      <c r="F120" s="45" t="n">
        <v>460</v>
      </c>
      <c r="G120" s="23" t="n">
        <v>0</v>
      </c>
      <c r="H120" s="23" t="n">
        <v>442.4</v>
      </c>
      <c r="I120" s="23" t="n">
        <v>464.7</v>
      </c>
      <c r="J120" s="23" t="n">
        <v>0</v>
      </c>
      <c r="K120" s="44" t="n">
        <f aca="false">SUM(((LARGE(F120:J120,1))+((LARGE(F120:J120,2))+((LARGE(F120:J120,3))))))</f>
        <v>1367.1</v>
      </c>
      <c r="L120" s="23"/>
      <c r="N120" s="23"/>
    </row>
    <row r="121" s="22" customFormat="true" ht="12.75" hidden="false" customHeight="true" outlineLevel="0" collapsed="false">
      <c r="A121" s="23" t="s">
        <v>63</v>
      </c>
      <c r="B121" s="19" t="s">
        <v>338</v>
      </c>
      <c r="C121" s="19" t="s">
        <v>26</v>
      </c>
      <c r="D121" s="1" t="n">
        <v>94</v>
      </c>
      <c r="E121" s="34" t="s">
        <v>339</v>
      </c>
      <c r="F121" s="23" t="n">
        <v>0</v>
      </c>
      <c r="G121" s="23" t="n">
        <v>575.3</v>
      </c>
      <c r="H121" s="23" t="n">
        <v>593.2</v>
      </c>
      <c r="I121" s="23" t="n">
        <v>0</v>
      </c>
      <c r="J121" s="23" t="n">
        <v>0</v>
      </c>
      <c r="K121" s="44" t="n">
        <f aca="false">SUM(((LARGE(F121:J121,1))+((LARGE(F121:J121,2))+((LARGE(F121:J121,3))))))</f>
        <v>1168.5</v>
      </c>
      <c r="L121" s="23"/>
      <c r="N121" s="23"/>
    </row>
    <row r="122" s="22" customFormat="true" ht="12.75" hidden="false" customHeight="true" outlineLevel="0" collapsed="false">
      <c r="A122" s="23" t="s">
        <v>66</v>
      </c>
      <c r="B122" s="22" t="s">
        <v>340</v>
      </c>
      <c r="C122" s="22" t="s">
        <v>43</v>
      </c>
      <c r="D122" s="23" t="n">
        <v>84</v>
      </c>
      <c r="E122" s="36" t="s">
        <v>341</v>
      </c>
      <c r="F122" s="23" t="n">
        <v>582.2</v>
      </c>
      <c r="G122" s="45" t="n">
        <v>566</v>
      </c>
      <c r="H122" s="23" t="n">
        <v>0</v>
      </c>
      <c r="I122" s="23" t="n">
        <v>0</v>
      </c>
      <c r="J122" s="23" t="n">
        <v>0</v>
      </c>
      <c r="K122" s="44" t="n">
        <f aca="false">SUM(((LARGE(F122:J122,1))+((LARGE(F122:J122,2))+((LARGE(F122:J122,3))))))</f>
        <v>1148.2</v>
      </c>
      <c r="L122" s="23"/>
      <c r="N122" s="23"/>
    </row>
    <row r="123" s="22" customFormat="true" ht="12.75" hidden="false" customHeight="true" outlineLevel="0" collapsed="false">
      <c r="A123" s="23" t="s">
        <v>69</v>
      </c>
      <c r="B123" s="22" t="s">
        <v>93</v>
      </c>
      <c r="C123" s="22" t="s">
        <v>148</v>
      </c>
      <c r="D123" s="23" t="n">
        <v>56</v>
      </c>
      <c r="E123" s="40" t="s">
        <v>342</v>
      </c>
      <c r="F123" s="23" t="n">
        <v>0</v>
      </c>
      <c r="G123" s="23" t="n">
        <v>569.9</v>
      </c>
      <c r="H123" s="23" t="n">
        <v>0</v>
      </c>
      <c r="I123" s="23" t="n">
        <v>574.5</v>
      </c>
      <c r="J123" s="23" t="n">
        <v>0</v>
      </c>
      <c r="K123" s="44" t="n">
        <f aca="false">SUM(((LARGE(F123:J123,1))+((LARGE(F123:J123,2))+((LARGE(F123:J123,3))))))</f>
        <v>1144.4</v>
      </c>
      <c r="L123" s="23"/>
      <c r="N123" s="23"/>
    </row>
    <row r="124" s="22" customFormat="true" ht="12.75" hidden="false" customHeight="true" outlineLevel="0" collapsed="false">
      <c r="A124" s="23" t="s">
        <v>72</v>
      </c>
      <c r="B124" s="0" t="s">
        <v>343</v>
      </c>
      <c r="C124" s="0" t="s">
        <v>344</v>
      </c>
      <c r="D124" s="33" t="n">
        <v>63</v>
      </c>
      <c r="E124" s="34" t="s">
        <v>345</v>
      </c>
      <c r="F124" s="23" t="n">
        <v>0</v>
      </c>
      <c r="G124" s="23" t="n">
        <v>567.4</v>
      </c>
      <c r="H124" s="23" t="n">
        <v>0</v>
      </c>
      <c r="I124" s="45" t="n">
        <v>564</v>
      </c>
      <c r="J124" s="23" t="n">
        <v>0</v>
      </c>
      <c r="K124" s="44" t="n">
        <f aca="false">SUM(((LARGE(F124:J124,1))+((LARGE(F124:J124,2))+((LARGE(F124:J124,3))))))</f>
        <v>1131.4</v>
      </c>
      <c r="L124" s="23"/>
      <c r="N124" s="23"/>
    </row>
    <row r="125" s="22" customFormat="true" ht="12.75" hidden="false" customHeight="true" outlineLevel="0" collapsed="false">
      <c r="A125" s="23" t="s">
        <v>76</v>
      </c>
      <c r="B125" s="19" t="s">
        <v>346</v>
      </c>
      <c r="C125" s="19" t="s">
        <v>26</v>
      </c>
      <c r="D125" s="33" t="s">
        <v>347</v>
      </c>
      <c r="E125" s="24" t="s">
        <v>348</v>
      </c>
      <c r="F125" s="23" t="n">
        <v>0</v>
      </c>
      <c r="G125" s="23" t="n">
        <v>500.8</v>
      </c>
      <c r="H125" s="23" t="n">
        <v>0</v>
      </c>
      <c r="I125" s="23" t="n">
        <v>489.7</v>
      </c>
      <c r="J125" s="23" t="n">
        <v>0</v>
      </c>
      <c r="K125" s="44" t="n">
        <f aca="false">SUM(((LARGE(F125:J125,1))+((LARGE(F125:J125,2))+((LARGE(F125:J125,3))))))</f>
        <v>990.5</v>
      </c>
      <c r="L125" s="23"/>
      <c r="N125" s="23"/>
    </row>
    <row r="126" s="22" customFormat="true" ht="12.75" hidden="false" customHeight="true" outlineLevel="0" collapsed="false">
      <c r="A126" s="23" t="s">
        <v>79</v>
      </c>
      <c r="B126" s="19" t="s">
        <v>349</v>
      </c>
      <c r="C126" s="19" t="s">
        <v>350</v>
      </c>
      <c r="D126" s="1" t="n">
        <v>48</v>
      </c>
      <c r="E126" s="39" t="s">
        <v>351</v>
      </c>
      <c r="F126" s="23" t="n">
        <v>0</v>
      </c>
      <c r="G126" s="23" t="n">
        <v>556.4</v>
      </c>
      <c r="H126" s="23" t="n">
        <v>0</v>
      </c>
      <c r="I126" s="23" t="n">
        <v>0</v>
      </c>
      <c r="J126" s="23" t="n">
        <v>0</v>
      </c>
      <c r="K126" s="44" t="n">
        <f aca="false">SUM(((LARGE(F126:J126,1))+((LARGE(F126:J126,2))+((LARGE(F126:J126,3))))))</f>
        <v>556.4</v>
      </c>
      <c r="L126" s="23"/>
      <c r="N126" s="23"/>
    </row>
    <row r="127" s="22" customFormat="true" ht="12.75" hidden="false" customHeight="true" outlineLevel="0" collapsed="false">
      <c r="A127" s="23" t="s">
        <v>84</v>
      </c>
      <c r="B127" s="19" t="s">
        <v>200</v>
      </c>
      <c r="C127" s="32" t="s">
        <v>117</v>
      </c>
      <c r="D127" s="33" t="n">
        <v>49</v>
      </c>
      <c r="E127" s="39" t="s">
        <v>201</v>
      </c>
      <c r="F127" s="23" t="n">
        <v>0</v>
      </c>
      <c r="G127" s="23" t="n">
        <v>0</v>
      </c>
      <c r="H127" s="23" t="n">
        <v>0</v>
      </c>
      <c r="I127" s="23" t="n">
        <v>498.2</v>
      </c>
      <c r="J127" s="23" t="n">
        <v>0</v>
      </c>
      <c r="K127" s="44" t="n">
        <f aca="false">SUM(((LARGE(F127:J127,1))+((LARGE(F127:J127,2))+((LARGE(F127:J127,3))))))</f>
        <v>498.2</v>
      </c>
      <c r="L127" s="23"/>
      <c r="N127" s="23"/>
    </row>
    <row r="128" s="22" customFormat="true" ht="12.75" hidden="false" customHeight="true" outlineLevel="0" collapsed="false">
      <c r="A128" s="23"/>
      <c r="B128" s="43" t="s">
        <v>352</v>
      </c>
      <c r="F128" s="23"/>
      <c r="G128" s="23"/>
      <c r="H128" s="23"/>
      <c r="I128" s="23"/>
      <c r="J128" s="23"/>
      <c r="N128" s="23"/>
    </row>
    <row r="129" s="22" customFormat="true" ht="12.75" hidden="false" customHeight="true" outlineLevel="0" collapsed="false">
      <c r="A129" s="23" t="s">
        <v>12</v>
      </c>
      <c r="B129" s="0" t="s">
        <v>353</v>
      </c>
      <c r="C129" s="0" t="s">
        <v>354</v>
      </c>
      <c r="D129" s="33" t="s">
        <v>260</v>
      </c>
      <c r="E129" s="34" t="s">
        <v>355</v>
      </c>
      <c r="F129" s="23" t="n">
        <v>0</v>
      </c>
      <c r="G129" s="23" t="n">
        <v>404.3</v>
      </c>
      <c r="H129" s="23" t="n">
        <v>404.6</v>
      </c>
      <c r="I129" s="23" t="n">
        <v>400.3</v>
      </c>
      <c r="J129" s="23" t="n">
        <v>0</v>
      </c>
      <c r="K129" s="44" t="n">
        <f aca="false">SUM(((LARGE(F129:J129,1))+((LARGE(F129:J129,2))+((LARGE(F129:J129,3))))))</f>
        <v>1209.2</v>
      </c>
      <c r="L129" s="23"/>
      <c r="N129" s="23"/>
    </row>
    <row r="130" s="22" customFormat="true" ht="12.75" hidden="false" customHeight="true" outlineLevel="0" collapsed="false">
      <c r="A130" s="23" t="s">
        <v>16</v>
      </c>
      <c r="B130" s="0" t="s">
        <v>356</v>
      </c>
      <c r="C130" s="28" t="s">
        <v>357</v>
      </c>
      <c r="D130" s="1" t="n">
        <v>86</v>
      </c>
      <c r="E130" s="34" t="s">
        <v>358</v>
      </c>
      <c r="F130" s="23" t="n">
        <v>0</v>
      </c>
      <c r="G130" s="23" t="n">
        <v>395.7</v>
      </c>
      <c r="H130" s="23" t="n">
        <v>386.6</v>
      </c>
      <c r="I130" s="23" t="n">
        <v>399.5</v>
      </c>
      <c r="J130" s="23" t="n">
        <v>0</v>
      </c>
      <c r="K130" s="44" t="n">
        <f aca="false">SUM(((LARGE(F130:J130,1))+((LARGE(F130:J130,2))+((LARGE(F130:J130,3))))))</f>
        <v>1181.8</v>
      </c>
      <c r="L130" s="23"/>
      <c r="N130" s="23"/>
    </row>
    <row r="131" s="22" customFormat="true" ht="12.75" hidden="false" customHeight="true" outlineLevel="0" collapsed="false">
      <c r="A131" s="23" t="s">
        <v>20</v>
      </c>
      <c r="B131" s="19" t="s">
        <v>359</v>
      </c>
      <c r="C131" s="19" t="s">
        <v>360</v>
      </c>
      <c r="D131" s="33" t="s">
        <v>260</v>
      </c>
      <c r="E131" s="36" t="s">
        <v>361</v>
      </c>
      <c r="F131" s="23" t="n">
        <v>383.3</v>
      </c>
      <c r="G131" s="23" t="n">
        <v>387.8</v>
      </c>
      <c r="H131" s="23" t="n">
        <v>384.6</v>
      </c>
      <c r="I131" s="23" t="n">
        <v>0</v>
      </c>
      <c r="J131" s="23" t="n">
        <v>0</v>
      </c>
      <c r="K131" s="44" t="n">
        <f aca="false">SUM(((LARGE(F131:J131,1))+((LARGE(F131:J131,2))+((LARGE(F131:J131,3))))))</f>
        <v>1155.7</v>
      </c>
      <c r="L131" s="23"/>
      <c r="N131" s="23"/>
    </row>
    <row r="132" s="22" customFormat="true" ht="12.75" hidden="false" customHeight="true" outlineLevel="0" collapsed="false">
      <c r="A132" s="23" t="s">
        <v>24</v>
      </c>
      <c r="B132" s="19" t="s">
        <v>227</v>
      </c>
      <c r="C132" s="19" t="s">
        <v>228</v>
      </c>
      <c r="D132" s="23" t="n">
        <v>73</v>
      </c>
      <c r="E132" s="36" t="s">
        <v>229</v>
      </c>
      <c r="F132" s="23" t="n">
        <v>361.1</v>
      </c>
      <c r="G132" s="23" t="n">
        <v>378.2</v>
      </c>
      <c r="H132" s="23" t="n">
        <v>392.1</v>
      </c>
      <c r="I132" s="23" t="n">
        <v>383.8</v>
      </c>
      <c r="J132" s="23" t="n">
        <v>0</v>
      </c>
      <c r="K132" s="44" t="n">
        <f aca="false">SUM(((LARGE(F132:J132,1))+((LARGE(F132:J132,2))+((LARGE(F132:J132,3))))))</f>
        <v>1154.1</v>
      </c>
      <c r="N132" s="23"/>
    </row>
    <row r="133" s="22" customFormat="true" ht="12.75" hidden="false" customHeight="true" outlineLevel="0" collapsed="false">
      <c r="A133" s="23" t="s">
        <v>29</v>
      </c>
      <c r="B133" s="22" t="s">
        <v>362</v>
      </c>
      <c r="C133" s="22" t="s">
        <v>363</v>
      </c>
      <c r="D133" s="23" t="n">
        <v>52</v>
      </c>
      <c r="E133" s="35" t="s">
        <v>364</v>
      </c>
      <c r="F133" s="23" t="n">
        <v>362.4</v>
      </c>
      <c r="G133" s="23" t="n">
        <v>368.5</v>
      </c>
      <c r="H133" s="23" t="n">
        <v>355.3</v>
      </c>
      <c r="I133" s="23" t="n">
        <v>357.9</v>
      </c>
      <c r="J133" s="23" t="n">
        <v>0</v>
      </c>
      <c r="K133" s="44" t="n">
        <f aca="false">SUM(((LARGE(F133:J133,1))+((LARGE(F133:J133,2))+((LARGE(F133:J133,3))))))</f>
        <v>1088.8</v>
      </c>
      <c r="L133" s="23"/>
      <c r="N133" s="23"/>
    </row>
    <row r="134" s="22" customFormat="true" ht="12.75" hidden="false" customHeight="true" outlineLevel="0" collapsed="false">
      <c r="A134" s="23" t="s">
        <v>33</v>
      </c>
      <c r="B134" s="0" t="s">
        <v>365</v>
      </c>
      <c r="C134" s="28" t="s">
        <v>366</v>
      </c>
      <c r="D134" s="33" t="s">
        <v>248</v>
      </c>
      <c r="E134" s="24" t="s">
        <v>367</v>
      </c>
      <c r="F134" s="23" t="n">
        <v>0</v>
      </c>
      <c r="G134" s="23" t="n">
        <v>335.6</v>
      </c>
      <c r="H134" s="45" t="n">
        <v>367</v>
      </c>
      <c r="I134" s="23" t="n">
        <v>358.7</v>
      </c>
      <c r="J134" s="23" t="n">
        <v>0</v>
      </c>
      <c r="K134" s="44" t="n">
        <f aca="false">SUM(((LARGE(F134:J134,1))+((LARGE(F134:J134,2))+((LARGE(F134:J134,3))))))</f>
        <v>1061.3</v>
      </c>
      <c r="L134" s="23"/>
      <c r="N134" s="23"/>
    </row>
    <row r="135" s="22" customFormat="true" ht="12.75" hidden="false" customHeight="true" outlineLevel="0" collapsed="false">
      <c r="A135" s="23" t="s">
        <v>37</v>
      </c>
      <c r="B135" s="19" t="s">
        <v>368</v>
      </c>
      <c r="C135" s="19" t="s">
        <v>369</v>
      </c>
      <c r="D135" s="33" t="s">
        <v>82</v>
      </c>
      <c r="E135" s="24" t="s">
        <v>370</v>
      </c>
      <c r="F135" s="23" t="n">
        <v>0</v>
      </c>
      <c r="G135" s="23" t="n">
        <v>348.8</v>
      </c>
      <c r="H135" s="23" t="n">
        <v>339.2</v>
      </c>
      <c r="I135" s="23" t="n">
        <v>332.5</v>
      </c>
      <c r="J135" s="23" t="n">
        <v>0</v>
      </c>
      <c r="K135" s="44" t="n">
        <f aca="false">SUM(((LARGE(F135:J135,1))+((LARGE(F135:J135,2))+((LARGE(F135:J135,3))))))</f>
        <v>1020.5</v>
      </c>
      <c r="L135" s="23"/>
      <c r="N135" s="23"/>
    </row>
    <row r="136" s="22" customFormat="true" ht="12.75" hidden="false" customHeight="true" outlineLevel="0" collapsed="false">
      <c r="A136" s="23" t="s">
        <v>41</v>
      </c>
      <c r="B136" s="22" t="s">
        <v>233</v>
      </c>
      <c r="C136" s="28" t="s">
        <v>165</v>
      </c>
      <c r="D136" s="33" t="s">
        <v>270</v>
      </c>
      <c r="E136" s="24" t="s">
        <v>235</v>
      </c>
      <c r="F136" s="23" t="n">
        <v>290.8</v>
      </c>
      <c r="G136" s="23" t="n">
        <v>304.2</v>
      </c>
      <c r="H136" s="23" t="n">
        <v>0</v>
      </c>
      <c r="I136" s="23" t="n">
        <v>262.5</v>
      </c>
      <c r="J136" s="23" t="n">
        <v>0</v>
      </c>
      <c r="K136" s="44" t="n">
        <f aca="false">SUM(((LARGE(F136:J136,1))+((LARGE(F136:J136,2))+((LARGE(F136:J136,3))))))</f>
        <v>857.5</v>
      </c>
      <c r="L136" s="23"/>
      <c r="N136" s="23"/>
    </row>
    <row r="137" s="22" customFormat="true" ht="12.75" hidden="false" customHeight="true" outlineLevel="0" collapsed="false">
      <c r="A137" s="23" t="s">
        <v>45</v>
      </c>
      <c r="B137" s="19" t="s">
        <v>371</v>
      </c>
      <c r="C137" s="19" t="s">
        <v>372</v>
      </c>
      <c r="D137" s="33" t="s">
        <v>225</v>
      </c>
      <c r="E137" s="36" t="s">
        <v>373</v>
      </c>
      <c r="F137" s="23" t="n">
        <v>404.3</v>
      </c>
      <c r="G137" s="23" t="n">
        <v>405.7</v>
      </c>
      <c r="H137" s="23" t="n">
        <v>0</v>
      </c>
      <c r="I137" s="23" t="n">
        <v>0</v>
      </c>
      <c r="J137" s="23" t="n">
        <v>0</v>
      </c>
      <c r="K137" s="44" t="n">
        <f aca="false">SUM(((LARGE(F137:J137,1))+((LARGE(F137:J137,2))+((LARGE(F137:J137,3))))))</f>
        <v>810</v>
      </c>
      <c r="L137" s="23"/>
      <c r="N137" s="23"/>
    </row>
    <row r="138" s="22" customFormat="true" ht="12.75" hidden="false" customHeight="true" outlineLevel="0" collapsed="false">
      <c r="A138" s="23" t="s">
        <v>49</v>
      </c>
      <c r="B138" s="22" t="s">
        <v>374</v>
      </c>
      <c r="C138" s="22" t="s">
        <v>375</v>
      </c>
      <c r="D138" s="33" t="s">
        <v>222</v>
      </c>
      <c r="E138" s="35" t="s">
        <v>376</v>
      </c>
      <c r="F138" s="23" t="n">
        <v>400.6</v>
      </c>
      <c r="G138" s="23" t="n">
        <v>407.7</v>
      </c>
      <c r="H138" s="23" t="n">
        <v>0</v>
      </c>
      <c r="I138" s="23" t="n">
        <v>0</v>
      </c>
      <c r="J138" s="23" t="n">
        <v>0</v>
      </c>
      <c r="K138" s="44" t="n">
        <f aca="false">SUM(((LARGE(F138:J138,1))+((LARGE(F138:J138,2))+((LARGE(F138:J138,3))))))</f>
        <v>808.3</v>
      </c>
      <c r="L138" s="23"/>
      <c r="N138" s="23"/>
    </row>
    <row r="139" s="22" customFormat="true" ht="12.75" hidden="false" customHeight="true" outlineLevel="0" collapsed="false">
      <c r="A139" s="23" t="s">
        <v>52</v>
      </c>
      <c r="B139" s="0" t="s">
        <v>377</v>
      </c>
      <c r="C139" s="0" t="s">
        <v>378</v>
      </c>
      <c r="D139" s="33" t="s">
        <v>379</v>
      </c>
      <c r="E139" s="34" t="s">
        <v>380</v>
      </c>
      <c r="F139" s="23" t="n">
        <v>0</v>
      </c>
      <c r="G139" s="45" t="n">
        <v>396</v>
      </c>
      <c r="H139" s="23" t="n">
        <v>0</v>
      </c>
      <c r="I139" s="23" t="n">
        <v>396.6</v>
      </c>
      <c r="J139" s="23" t="n">
        <v>0</v>
      </c>
      <c r="K139" s="44" t="n">
        <f aca="false">SUM(((LARGE(F139:J139,1))+((LARGE(F139:J139,2))+((LARGE(F139:J139,3))))))</f>
        <v>792.6</v>
      </c>
      <c r="L139" s="23"/>
      <c r="N139" s="23"/>
    </row>
    <row r="140" s="22" customFormat="true" ht="12.75" hidden="false" customHeight="true" outlineLevel="0" collapsed="false">
      <c r="A140" s="23" t="s">
        <v>56</v>
      </c>
      <c r="B140" s="19" t="s">
        <v>381</v>
      </c>
      <c r="C140" s="0" t="s">
        <v>382</v>
      </c>
      <c r="D140" s="33" t="n">
        <v>91</v>
      </c>
      <c r="E140" s="34" t="s">
        <v>383</v>
      </c>
      <c r="F140" s="23" t="n">
        <v>0</v>
      </c>
      <c r="G140" s="23" t="n">
        <v>0</v>
      </c>
      <c r="H140" s="23" t="n">
        <v>396.3</v>
      </c>
      <c r="I140" s="23" t="n">
        <v>392.3</v>
      </c>
      <c r="J140" s="23" t="n">
        <v>0</v>
      </c>
      <c r="K140" s="44" t="n">
        <f aca="false">SUM(((LARGE(F140:J140,1))+((LARGE(F140:J140,2))+((LARGE(F140:J140,3))))))</f>
        <v>788.6</v>
      </c>
      <c r="L140" s="23"/>
      <c r="N140" s="23"/>
    </row>
    <row r="141" s="22" customFormat="true" ht="12.75" hidden="false" customHeight="true" outlineLevel="0" collapsed="false">
      <c r="A141" s="23" t="s">
        <v>59</v>
      </c>
      <c r="B141" s="19" t="s">
        <v>384</v>
      </c>
      <c r="C141" s="32" t="s">
        <v>269</v>
      </c>
      <c r="D141" s="33" t="s">
        <v>385</v>
      </c>
      <c r="E141" s="34" t="s">
        <v>386</v>
      </c>
      <c r="F141" s="23" t="n">
        <v>0</v>
      </c>
      <c r="G141" s="23" t="n">
        <v>0</v>
      </c>
      <c r="H141" s="23" t="n">
        <v>354.4</v>
      </c>
      <c r="I141" s="23" t="n">
        <v>357.8</v>
      </c>
      <c r="J141" s="23" t="n">
        <v>0</v>
      </c>
      <c r="K141" s="44" t="n">
        <f aca="false">SUM(((LARGE(F141:J141,1))+((LARGE(F141:J141,2))+((LARGE(F141:J141,3))))))</f>
        <v>712.2</v>
      </c>
      <c r="L141" s="23"/>
      <c r="N141" s="23"/>
    </row>
    <row r="142" s="22" customFormat="true" ht="12.75" hidden="false" customHeight="true" outlineLevel="0" collapsed="false">
      <c r="A142" s="23" t="s">
        <v>63</v>
      </c>
      <c r="B142" s="22" t="s">
        <v>387</v>
      </c>
      <c r="C142" s="19" t="s">
        <v>388</v>
      </c>
      <c r="D142" s="33" t="s">
        <v>248</v>
      </c>
      <c r="E142" s="34" t="s">
        <v>389</v>
      </c>
      <c r="F142" s="23" t="n">
        <v>311.8</v>
      </c>
      <c r="G142" s="23" t="n">
        <v>0</v>
      </c>
      <c r="H142" s="23" t="n">
        <v>370.8</v>
      </c>
      <c r="I142" s="23" t="n">
        <v>0</v>
      </c>
      <c r="J142" s="23" t="n">
        <v>0</v>
      </c>
      <c r="K142" s="44" t="n">
        <f aca="false">SUM(((LARGE(F142:J142,1))+((LARGE(F142:J142,2))+((LARGE(F142:J142,3))))))</f>
        <v>682.6</v>
      </c>
      <c r="L142" s="23"/>
      <c r="N142" s="23"/>
    </row>
    <row r="143" s="22" customFormat="true" ht="12.75" hidden="false" customHeight="true" outlineLevel="0" collapsed="false">
      <c r="A143" s="23" t="s">
        <v>66</v>
      </c>
      <c r="B143" s="0" t="s">
        <v>390</v>
      </c>
      <c r="C143" s="28" t="s">
        <v>273</v>
      </c>
      <c r="D143" s="38" t="n">
        <v>98</v>
      </c>
      <c r="E143" s="24" t="s">
        <v>391</v>
      </c>
      <c r="F143" s="23" t="n">
        <v>0</v>
      </c>
      <c r="G143" s="23" t="n">
        <v>397.3</v>
      </c>
      <c r="H143" s="23" t="n">
        <v>0</v>
      </c>
      <c r="I143" s="23" t="n">
        <v>0</v>
      </c>
      <c r="J143" s="23" t="n">
        <v>0</v>
      </c>
      <c r="K143" s="44" t="n">
        <f aca="false">SUM(((LARGE(F143:J143,1))+((LARGE(F143:J143,2))+((LARGE(F143:J143,3))))))</f>
        <v>397.3</v>
      </c>
      <c r="L143" s="23"/>
      <c r="N143" s="23"/>
    </row>
    <row r="144" s="22" customFormat="true" ht="12.75" hidden="false" customHeight="true" outlineLevel="0" collapsed="false">
      <c r="A144" s="23" t="s">
        <v>69</v>
      </c>
      <c r="B144" s="0" t="s">
        <v>392</v>
      </c>
      <c r="C144" s="19" t="s">
        <v>393</v>
      </c>
      <c r="D144" s="33" t="s">
        <v>248</v>
      </c>
      <c r="E144" s="34" t="s">
        <v>125</v>
      </c>
      <c r="F144" s="23" t="n">
        <v>0</v>
      </c>
      <c r="G144" s="23" t="n">
        <v>0</v>
      </c>
      <c r="H144" s="23" t="n">
        <v>0</v>
      </c>
      <c r="I144" s="23" t="n">
        <v>386.3</v>
      </c>
      <c r="J144" s="23" t="n">
        <v>0</v>
      </c>
      <c r="K144" s="44" t="n">
        <f aca="false">SUM(((LARGE(F144:J144,1))+((LARGE(F144:J144,2))+((LARGE(F144:J144,3))))))</f>
        <v>386.3</v>
      </c>
      <c r="L144" s="23"/>
      <c r="N144" s="23"/>
    </row>
    <row r="145" s="22" customFormat="true" ht="12.75" hidden="false" customHeight="true" outlineLevel="0" collapsed="false">
      <c r="A145" s="23"/>
      <c r="B145" s="43" t="s">
        <v>394</v>
      </c>
      <c r="D145" s="23"/>
      <c r="E145" s="24"/>
      <c r="F145" s="23"/>
      <c r="G145" s="23"/>
      <c r="H145" s="23"/>
      <c r="I145" s="23"/>
      <c r="J145" s="23"/>
      <c r="K145" s="44"/>
      <c r="L145" s="17"/>
      <c r="N145" s="23"/>
      <c r="O145" s="24"/>
      <c r="P145" s="20"/>
      <c r="Q145" s="20"/>
      <c r="R145" s="20"/>
      <c r="S145" s="20"/>
      <c r="T145" s="20"/>
      <c r="U145" s="31"/>
    </row>
    <row r="146" s="22" customFormat="true" ht="12.75" hidden="false" customHeight="true" outlineLevel="0" collapsed="false">
      <c r="A146" s="23" t="s">
        <v>12</v>
      </c>
      <c r="B146" s="0" t="s">
        <v>395</v>
      </c>
      <c r="C146" s="42" t="s">
        <v>298</v>
      </c>
      <c r="D146" s="23"/>
      <c r="E146" s="24"/>
      <c r="F146" s="23" t="n">
        <v>1213.1</v>
      </c>
      <c r="G146" s="23" t="n">
        <v>1217.5</v>
      </c>
      <c r="H146" s="23" t="n">
        <v>1185.1</v>
      </c>
      <c r="I146" s="23" t="n">
        <v>1201.9</v>
      </c>
      <c r="J146" s="23" t="n">
        <v>0</v>
      </c>
      <c r="K146" s="44" t="n">
        <f aca="false">SUM(((LARGE(F146:J146,1))+((LARGE(F146:J146,2))+((LARGE(F146:J146,3))))))</f>
        <v>3632.5</v>
      </c>
      <c r="L146" s="46"/>
      <c r="M146" s="35"/>
      <c r="N146" s="23"/>
      <c r="O146" s="24"/>
      <c r="P146" s="20"/>
      <c r="Q146" s="20"/>
      <c r="R146" s="20"/>
      <c r="S146" s="20"/>
      <c r="T146" s="20"/>
      <c r="U146" s="31"/>
    </row>
    <row r="147" s="22" customFormat="true" ht="12.75" hidden="false" customHeight="true" outlineLevel="0" collapsed="false">
      <c r="A147" s="23" t="s">
        <v>16</v>
      </c>
      <c r="B147" s="19" t="s">
        <v>288</v>
      </c>
      <c r="C147" s="42" t="s">
        <v>289</v>
      </c>
      <c r="D147" s="23"/>
      <c r="E147" s="24"/>
      <c r="F147" s="23" t="n">
        <v>0</v>
      </c>
      <c r="G147" s="23" t="n">
        <v>1186.3</v>
      </c>
      <c r="H147" s="23" t="n">
        <v>1198.4</v>
      </c>
      <c r="I147" s="23" t="n">
        <v>1202.6</v>
      </c>
      <c r="J147" s="23" t="n">
        <v>0</v>
      </c>
      <c r="K147" s="44" t="n">
        <f aca="false">SUM(((LARGE(F147:J147,1))+((LARGE(F147:J147,2))+((LARGE(F147:J147,3))))))</f>
        <v>3587.3</v>
      </c>
      <c r="L147" s="46"/>
      <c r="N147" s="23"/>
      <c r="O147" s="24"/>
      <c r="P147" s="20"/>
      <c r="Q147" s="20"/>
      <c r="R147" s="20"/>
      <c r="S147" s="20"/>
      <c r="T147" s="20"/>
      <c r="U147" s="31"/>
    </row>
    <row r="148" s="22" customFormat="true" ht="12.75" hidden="false" customHeight="true" outlineLevel="0" collapsed="false">
      <c r="A148" s="23" t="s">
        <v>20</v>
      </c>
      <c r="B148" s="22" t="s">
        <v>295</v>
      </c>
      <c r="C148" s="42" t="s">
        <v>296</v>
      </c>
      <c r="D148" s="23"/>
      <c r="E148" s="24"/>
      <c r="F148" s="23" t="n">
        <v>1173.2</v>
      </c>
      <c r="G148" s="23" t="n">
        <v>1155.9</v>
      </c>
      <c r="H148" s="45" t="n">
        <v>1165</v>
      </c>
      <c r="I148" s="23" t="n">
        <v>1187.6</v>
      </c>
      <c r="J148" s="23" t="n">
        <v>0</v>
      </c>
      <c r="K148" s="44" t="n">
        <f aca="false">SUM(((LARGE(F148:J148,1))+((LARGE(F148:J148,2))+((LARGE(F148:J148,3))))))</f>
        <v>3525.8</v>
      </c>
      <c r="L148" s="46"/>
      <c r="M148" s="35"/>
      <c r="N148" s="23"/>
      <c r="O148" s="24"/>
      <c r="P148" s="20"/>
      <c r="Q148" s="20"/>
      <c r="R148" s="20"/>
      <c r="S148" s="20"/>
      <c r="T148" s="20"/>
      <c r="U148" s="31"/>
    </row>
    <row r="149" s="22" customFormat="true" ht="12.75" hidden="false" customHeight="true" outlineLevel="0" collapsed="false">
      <c r="A149" s="23" t="s">
        <v>24</v>
      </c>
      <c r="B149" s="22" t="s">
        <v>396</v>
      </c>
      <c r="C149" s="42" t="s">
        <v>397</v>
      </c>
      <c r="D149" s="23"/>
      <c r="E149" s="24"/>
      <c r="F149" s="23" t="n">
        <v>1159.8</v>
      </c>
      <c r="G149" s="23" t="n">
        <v>1042.8</v>
      </c>
      <c r="H149" s="23" t="n">
        <v>1100.1</v>
      </c>
      <c r="I149" s="23" t="n">
        <v>1107</v>
      </c>
      <c r="J149" s="23" t="n">
        <v>0</v>
      </c>
      <c r="K149" s="44" t="n">
        <f aca="false">SUM(((LARGE(F149:J149,1))+((LARGE(F149:J149,2))+((LARGE(F149:J149,3))))))</f>
        <v>3366.9</v>
      </c>
      <c r="L149" s="46"/>
      <c r="M149" s="35"/>
      <c r="N149" s="23"/>
      <c r="O149" s="24"/>
      <c r="P149" s="20"/>
      <c r="Q149" s="20"/>
      <c r="R149" s="20"/>
      <c r="S149" s="20"/>
      <c r="T149" s="20"/>
      <c r="U149" s="31"/>
    </row>
    <row r="150" s="22" customFormat="true" ht="12.75" hidden="false" customHeight="true" outlineLevel="0" collapsed="false">
      <c r="A150" s="23" t="s">
        <v>29</v>
      </c>
      <c r="B150" s="0" t="s">
        <v>398</v>
      </c>
      <c r="C150" s="42" t="s">
        <v>298</v>
      </c>
      <c r="D150" s="23"/>
      <c r="E150" s="24"/>
      <c r="F150" s="23" t="n">
        <v>1124.1</v>
      </c>
      <c r="G150" s="23" t="n">
        <v>1187.1</v>
      </c>
      <c r="H150" s="23" t="n">
        <v>1045.7</v>
      </c>
      <c r="I150" s="23" t="n">
        <v>1038.7</v>
      </c>
      <c r="J150" s="23" t="n">
        <v>0</v>
      </c>
      <c r="K150" s="44" t="n">
        <f aca="false">SUM(((LARGE(F150:J150,1))+((LARGE(F150:J150,2))+((LARGE(F150:J150,3))))))</f>
        <v>3356.9</v>
      </c>
      <c r="L150" s="46"/>
      <c r="M150" s="35"/>
      <c r="N150" s="23"/>
      <c r="O150" s="24"/>
      <c r="P150" s="20"/>
      <c r="Q150" s="20"/>
      <c r="R150" s="20"/>
      <c r="S150" s="20"/>
      <c r="T150" s="20"/>
      <c r="U150" s="31"/>
    </row>
    <row r="151" s="22" customFormat="true" ht="12.75" hidden="false" customHeight="true" outlineLevel="0" collapsed="false">
      <c r="A151" s="23" t="s">
        <v>33</v>
      </c>
      <c r="B151" s="22" t="s">
        <v>399</v>
      </c>
      <c r="C151" s="42" t="s">
        <v>294</v>
      </c>
      <c r="D151" s="23"/>
      <c r="E151" s="24"/>
      <c r="F151" s="23" t="n">
        <v>1089.3</v>
      </c>
      <c r="G151" s="23" t="n">
        <v>0</v>
      </c>
      <c r="H151" s="23" t="n">
        <v>1038.3</v>
      </c>
      <c r="I151" s="23" t="n">
        <v>1043.1</v>
      </c>
      <c r="J151" s="23" t="n">
        <v>0</v>
      </c>
      <c r="K151" s="44" t="n">
        <f aca="false">SUM(((LARGE(F151:J151,1))+((LARGE(F151:J151,2))+((LARGE(F151:J151,3))))))</f>
        <v>3170.7</v>
      </c>
      <c r="L151" s="46"/>
      <c r="M151" s="35"/>
      <c r="N151" s="23"/>
      <c r="O151" s="24"/>
      <c r="P151" s="20"/>
      <c r="Q151" s="20"/>
      <c r="R151" s="20"/>
      <c r="S151" s="20"/>
      <c r="T151" s="20"/>
      <c r="U151" s="31"/>
    </row>
    <row r="152" s="22" customFormat="true" ht="12.75" hidden="false" customHeight="true" outlineLevel="0" collapsed="false">
      <c r="A152" s="23" t="s">
        <v>37</v>
      </c>
      <c r="B152" s="22" t="s">
        <v>286</v>
      </c>
      <c r="C152" s="42" t="s">
        <v>287</v>
      </c>
      <c r="D152" s="23"/>
      <c r="E152" s="24"/>
      <c r="F152" s="23" t="n">
        <v>965.1</v>
      </c>
      <c r="G152" s="23" t="n">
        <v>963.1</v>
      </c>
      <c r="H152" s="23" t="n">
        <v>1052.7</v>
      </c>
      <c r="I152" s="23" t="n">
        <v>993.1</v>
      </c>
      <c r="J152" s="23" t="n">
        <v>0</v>
      </c>
      <c r="K152" s="44" t="n">
        <f aca="false">SUM(((LARGE(F152:J152,1))+((LARGE(F152:J152,2))+((LARGE(F152:J152,3))))))</f>
        <v>3010.9</v>
      </c>
      <c r="L152" s="46"/>
      <c r="M152" s="35"/>
      <c r="N152" s="23"/>
      <c r="O152" s="24"/>
      <c r="P152" s="20"/>
      <c r="Q152" s="20"/>
      <c r="R152" s="20"/>
      <c r="S152" s="20"/>
      <c r="T152" s="20"/>
      <c r="U152" s="31"/>
    </row>
    <row r="153" s="22" customFormat="true" ht="12.75" hidden="false" customHeight="true" outlineLevel="0" collapsed="false">
      <c r="A153" s="23" t="s">
        <v>41</v>
      </c>
      <c r="B153" s="22" t="s">
        <v>290</v>
      </c>
      <c r="C153" s="42" t="s">
        <v>291</v>
      </c>
      <c r="D153" s="23"/>
      <c r="E153" s="24"/>
      <c r="F153" s="23" t="n">
        <v>945.9</v>
      </c>
      <c r="G153" s="23" t="n">
        <v>1025.3</v>
      </c>
      <c r="H153" s="23" t="n">
        <v>0</v>
      </c>
      <c r="I153" s="23" t="n">
        <v>1030.8</v>
      </c>
      <c r="J153" s="23" t="n">
        <v>0</v>
      </c>
      <c r="K153" s="44" t="n">
        <f aca="false">SUM(((LARGE(F153:J153,1))+((LARGE(F153:J153,2))+((LARGE(F153:J153,3))))))</f>
        <v>3002</v>
      </c>
      <c r="L153" s="46"/>
      <c r="M153" s="35"/>
      <c r="N153" s="23"/>
      <c r="O153" s="24"/>
      <c r="P153" s="20"/>
      <c r="Q153" s="20"/>
      <c r="R153" s="20"/>
      <c r="S153" s="20"/>
      <c r="T153" s="20"/>
      <c r="U153" s="31"/>
    </row>
    <row r="154" s="22" customFormat="true" ht="12.75" hidden="false" customHeight="true" outlineLevel="0" collapsed="false">
      <c r="A154" s="23" t="s">
        <v>45</v>
      </c>
      <c r="B154" s="19" t="s">
        <v>308</v>
      </c>
      <c r="C154" s="42" t="s">
        <v>294</v>
      </c>
      <c r="D154" s="23"/>
      <c r="E154" s="24"/>
      <c r="F154" s="23" t="n">
        <v>0</v>
      </c>
      <c r="G154" s="23" t="n">
        <v>1142.7</v>
      </c>
      <c r="H154" s="23" t="n">
        <v>0</v>
      </c>
      <c r="I154" s="23" t="n">
        <v>1165.8</v>
      </c>
      <c r="J154" s="23" t="n">
        <v>0</v>
      </c>
      <c r="K154" s="44" t="n">
        <f aca="false">SUM(((LARGE(F154:J154,1))+((LARGE(F154:J154,2))+((LARGE(F154:J154,3))))))</f>
        <v>2308.5</v>
      </c>
      <c r="L154" s="46"/>
      <c r="M154" s="35"/>
      <c r="N154" s="23"/>
      <c r="O154" s="24"/>
      <c r="P154" s="20"/>
      <c r="Q154" s="20"/>
      <c r="R154" s="20"/>
      <c r="S154" s="20"/>
      <c r="T154" s="20"/>
      <c r="U154" s="31"/>
    </row>
    <row r="155" s="22" customFormat="true" ht="12.75" hidden="false" customHeight="true" outlineLevel="0" collapsed="false">
      <c r="A155" s="23"/>
      <c r="B155" s="22" t="s">
        <v>400</v>
      </c>
      <c r="C155" s="42"/>
      <c r="D155" s="23"/>
      <c r="E155" s="24"/>
      <c r="F155" s="45"/>
      <c r="G155" s="45"/>
      <c r="H155" s="45"/>
      <c r="I155" s="45"/>
      <c r="J155" s="45"/>
      <c r="K155" s="44"/>
      <c r="M155" s="35"/>
      <c r="N155" s="23"/>
      <c r="O155" s="24"/>
      <c r="P155" s="20"/>
      <c r="Q155" s="20"/>
      <c r="R155" s="20"/>
      <c r="S155" s="20"/>
      <c r="T155" s="20"/>
      <c r="U155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14.54"/>
    <col collapsed="false" customWidth="true" hidden="false" outlineLevel="0" max="3" min="3" style="0" width="7.97"/>
    <col collapsed="false" customWidth="true" hidden="false" outlineLevel="0" max="4" min="4" style="1" width="4.54"/>
    <col collapsed="false" customWidth="true" hidden="false" outlineLevel="0" max="5" min="5" style="47" width="10.97"/>
    <col collapsed="false" customWidth="true" hidden="false" outlineLevel="0" max="11" min="6" style="0" width="5.97"/>
    <col collapsed="false" customWidth="true" hidden="false" outlineLevel="0" max="12" min="12" style="0" width="8.12"/>
  </cols>
  <sheetData>
    <row r="1" customFormat="false" ht="23.25" hidden="false" customHeight="false" outlineLevel="0" collapsed="false">
      <c r="A1" s="48" t="s">
        <v>401</v>
      </c>
      <c r="B1" s="28"/>
      <c r="C1" s="4" t="s">
        <v>402</v>
      </c>
      <c r="D1" s="5"/>
      <c r="E1" s="49"/>
      <c r="F1" s="50"/>
      <c r="G1" s="51"/>
      <c r="H1" s="51"/>
      <c r="I1" s="51"/>
      <c r="J1" s="51"/>
      <c r="K1" s="51"/>
      <c r="L1" s="51"/>
      <c r="M1" s="5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3" t="s">
        <v>403</v>
      </c>
      <c r="C2" s="40"/>
      <c r="D2" s="23"/>
      <c r="E2" s="36"/>
      <c r="F2" s="1"/>
      <c r="G2" s="1"/>
      <c r="H2" s="1"/>
      <c r="I2" s="1"/>
      <c r="J2" s="1"/>
      <c r="K2" s="1"/>
      <c r="M2" s="54"/>
      <c r="O2" s="20"/>
      <c r="P2" s="1"/>
    </row>
    <row r="3" customFormat="false" ht="12.75" hidden="false" customHeight="false" outlineLevel="0" collapsed="false">
      <c r="A3" s="23"/>
      <c r="B3" s="0" t="s">
        <v>404</v>
      </c>
      <c r="D3" s="23"/>
      <c r="E3" s="47" t="s">
        <v>405</v>
      </c>
      <c r="F3" s="1"/>
      <c r="G3" s="1"/>
      <c r="H3" s="1"/>
      <c r="I3" s="1"/>
      <c r="J3" s="20"/>
      <c r="K3" s="20"/>
      <c r="L3" s="2"/>
      <c r="M3" s="55"/>
      <c r="O3" s="1"/>
      <c r="P3" s="1"/>
    </row>
    <row r="4" customFormat="false" ht="12.75" hidden="false" customHeight="false" outlineLevel="0" collapsed="false">
      <c r="A4" s="23"/>
      <c r="B4" s="0" t="s">
        <v>406</v>
      </c>
      <c r="D4" s="20"/>
      <c r="E4" s="47" t="s">
        <v>407</v>
      </c>
      <c r="F4" s="1"/>
      <c r="G4" s="1"/>
      <c r="H4" s="20"/>
      <c r="I4" s="20"/>
      <c r="J4" s="20"/>
      <c r="K4" s="20"/>
      <c r="L4" s="2"/>
      <c r="M4" s="54"/>
      <c r="O4" s="1"/>
      <c r="P4" s="1"/>
    </row>
    <row r="5" customFormat="false" ht="12.75" hidden="false" customHeight="false" outlineLevel="0" collapsed="false">
      <c r="A5" s="20" t="s">
        <v>7</v>
      </c>
      <c r="B5" s="56" t="s">
        <v>8</v>
      </c>
      <c r="C5" s="28"/>
      <c r="D5" s="20" t="s">
        <v>9</v>
      </c>
      <c r="E5" s="5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8"/>
      <c r="N5" s="18"/>
    </row>
    <row r="6" customFormat="false" ht="12.75" hidden="false" customHeight="false" outlineLevel="0" collapsed="false">
      <c r="A6" s="30" t="s">
        <v>12</v>
      </c>
      <c r="B6" s="0" t="s">
        <v>127</v>
      </c>
      <c r="C6" s="0" t="s">
        <v>128</v>
      </c>
      <c r="D6" s="33" t="n">
        <v>86</v>
      </c>
      <c r="E6" s="34" t="s">
        <v>129</v>
      </c>
      <c r="F6" s="23" t="n">
        <v>95</v>
      </c>
      <c r="G6" s="23" t="n">
        <v>95</v>
      </c>
      <c r="H6" s="23" t="n">
        <v>95</v>
      </c>
      <c r="I6" s="23" t="n">
        <v>96</v>
      </c>
      <c r="J6" s="23" t="n">
        <v>94</v>
      </c>
      <c r="K6" s="23" t="n">
        <v>96</v>
      </c>
      <c r="L6" s="20" t="n">
        <f aca="false">SUM(F6:K6)</f>
        <v>571</v>
      </c>
      <c r="M6" s="48"/>
      <c r="N6" s="20"/>
    </row>
    <row r="7" customFormat="false" ht="12.75" hidden="false" customHeight="false" outlineLevel="0" collapsed="false">
      <c r="A7" s="30" t="s">
        <v>16</v>
      </c>
      <c r="B7" s="19" t="s">
        <v>131</v>
      </c>
      <c r="C7" s="32" t="s">
        <v>31</v>
      </c>
      <c r="D7" s="23" t="n">
        <v>69</v>
      </c>
      <c r="E7" s="34" t="s">
        <v>132</v>
      </c>
      <c r="F7" s="23" t="n">
        <v>93</v>
      </c>
      <c r="G7" s="23" t="n">
        <v>94</v>
      </c>
      <c r="H7" s="23" t="n">
        <v>92</v>
      </c>
      <c r="I7" s="23" t="n">
        <v>97</v>
      </c>
      <c r="J7" s="23" t="n">
        <v>94</v>
      </c>
      <c r="K7" s="23" t="n">
        <v>96</v>
      </c>
      <c r="L7" s="20" t="n">
        <f aca="false">SUM(F7:K7)</f>
        <v>566</v>
      </c>
    </row>
    <row r="8" customFormat="false" ht="12.75" hidden="false" customHeight="false" outlineLevel="0" collapsed="false">
      <c r="A8" s="30" t="s">
        <v>20</v>
      </c>
      <c r="B8" s="19" t="s">
        <v>13</v>
      </c>
      <c r="C8" s="19" t="s">
        <v>14</v>
      </c>
      <c r="D8" s="1" t="n">
        <v>81</v>
      </c>
      <c r="E8" s="36" t="s">
        <v>15</v>
      </c>
      <c r="F8" s="23" t="n">
        <v>92</v>
      </c>
      <c r="G8" s="23" t="n">
        <v>92</v>
      </c>
      <c r="H8" s="23" t="n">
        <v>93</v>
      </c>
      <c r="I8" s="23" t="n">
        <v>96</v>
      </c>
      <c r="J8" s="23" t="n">
        <v>96</v>
      </c>
      <c r="K8" s="23" t="n">
        <v>96</v>
      </c>
      <c r="L8" s="59" t="n">
        <f aca="false">SUM(F8:K8)</f>
        <v>565</v>
      </c>
      <c r="M8" s="48"/>
      <c r="N8" s="20"/>
      <c r="P8" s="1"/>
    </row>
    <row r="9" customFormat="false" ht="12.75" hidden="false" customHeight="false" outlineLevel="0" collapsed="false">
      <c r="A9" s="30" t="s">
        <v>24</v>
      </c>
      <c r="B9" s="19" t="s">
        <v>21</v>
      </c>
      <c r="C9" s="19" t="s">
        <v>22</v>
      </c>
      <c r="D9" s="1" t="n">
        <v>51</v>
      </c>
      <c r="E9" s="36" t="s">
        <v>23</v>
      </c>
      <c r="F9" s="23" t="n">
        <v>93</v>
      </c>
      <c r="G9" s="1" t="n">
        <v>95</v>
      </c>
      <c r="H9" s="23" t="n">
        <v>95</v>
      </c>
      <c r="I9" s="23" t="n">
        <v>95</v>
      </c>
      <c r="J9" s="23" t="n">
        <v>95</v>
      </c>
      <c r="K9" s="23" t="n">
        <v>89</v>
      </c>
      <c r="L9" s="20" t="n">
        <f aca="false">SUM(F9:K9)</f>
        <v>562</v>
      </c>
      <c r="M9" s="48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30</v>
      </c>
      <c r="C10" s="32" t="s">
        <v>31</v>
      </c>
      <c r="D10" s="33" t="n">
        <v>53</v>
      </c>
      <c r="E10" s="24" t="s">
        <v>32</v>
      </c>
      <c r="F10" s="23" t="n">
        <v>98</v>
      </c>
      <c r="G10" s="23" t="n">
        <v>96</v>
      </c>
      <c r="H10" s="23" t="n">
        <v>90</v>
      </c>
      <c r="I10" s="23" t="n">
        <v>91</v>
      </c>
      <c r="J10" s="23" t="n">
        <v>91</v>
      </c>
      <c r="K10" s="23" t="n">
        <v>94</v>
      </c>
      <c r="L10" s="20" t="n">
        <f aca="false">SUM(F10:K10)</f>
        <v>560</v>
      </c>
      <c r="M10" s="4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17</v>
      </c>
      <c r="C11" s="19" t="s">
        <v>18</v>
      </c>
      <c r="D11" s="23" t="n">
        <v>89</v>
      </c>
      <c r="E11" s="24" t="s">
        <v>19</v>
      </c>
      <c r="F11" s="1" t="n">
        <v>92</v>
      </c>
      <c r="G11" s="1" t="n">
        <v>95</v>
      </c>
      <c r="H11" s="1" t="n">
        <v>92</v>
      </c>
      <c r="I11" s="1" t="n">
        <v>92</v>
      </c>
      <c r="J11" s="1" t="n">
        <v>90</v>
      </c>
      <c r="K11" s="1" t="n">
        <v>91</v>
      </c>
      <c r="L11" s="20" t="n">
        <f aca="false">SUM(F11:K11)</f>
        <v>552</v>
      </c>
      <c r="M11" s="48"/>
      <c r="N11" s="20"/>
      <c r="P11" s="1"/>
    </row>
    <row r="12" customFormat="false" ht="12.75" hidden="false" customHeight="false" outlineLevel="0" collapsed="false">
      <c r="A12" s="30" t="s">
        <v>37</v>
      </c>
      <c r="B12" s="0" t="s">
        <v>34</v>
      </c>
      <c r="C12" s="28" t="s">
        <v>35</v>
      </c>
      <c r="D12" s="1" t="n">
        <v>87</v>
      </c>
      <c r="E12" s="60" t="s">
        <v>36</v>
      </c>
      <c r="F12" s="1" t="n">
        <v>96</v>
      </c>
      <c r="G12" s="1" t="n">
        <v>88</v>
      </c>
      <c r="H12" s="1" t="n">
        <v>93</v>
      </c>
      <c r="I12" s="1" t="n">
        <v>90</v>
      </c>
      <c r="J12" s="1" t="n">
        <v>91</v>
      </c>
      <c r="K12" s="1" t="n">
        <v>90</v>
      </c>
      <c r="L12" s="20" t="n">
        <f aca="false">SUM(F12:K12)</f>
        <v>548</v>
      </c>
      <c r="M12" s="54"/>
      <c r="N12" s="20"/>
      <c r="P12" s="1"/>
    </row>
    <row r="13" customFormat="false" ht="12.75" hidden="false" customHeight="false" outlineLevel="0" collapsed="false">
      <c r="A13" s="30" t="s">
        <v>41</v>
      </c>
      <c r="B13" s="22" t="s">
        <v>38</v>
      </c>
      <c r="C13" s="22" t="s">
        <v>39</v>
      </c>
      <c r="D13" s="23" t="n">
        <v>64</v>
      </c>
      <c r="E13" s="24" t="s">
        <v>40</v>
      </c>
      <c r="F13" s="23" t="n">
        <v>94</v>
      </c>
      <c r="G13" s="23" t="n">
        <v>85</v>
      </c>
      <c r="H13" s="23" t="n">
        <v>91</v>
      </c>
      <c r="I13" s="23" t="n">
        <v>87</v>
      </c>
      <c r="J13" s="23" t="n">
        <v>95</v>
      </c>
      <c r="K13" s="23" t="n">
        <v>91</v>
      </c>
      <c r="L13" s="20" t="n">
        <f aca="false">SUM(F13:K13)</f>
        <v>543</v>
      </c>
      <c r="M13" s="48"/>
      <c r="N13" s="20"/>
      <c r="P13" s="1"/>
    </row>
    <row r="14" customFormat="false" ht="12.75" hidden="false" customHeight="false" outlineLevel="0" collapsed="false">
      <c r="A14" s="30" t="s">
        <v>45</v>
      </c>
      <c r="B14" s="22" t="s">
        <v>164</v>
      </c>
      <c r="C14" s="28" t="s">
        <v>165</v>
      </c>
      <c r="D14" s="23" t="n">
        <v>77</v>
      </c>
      <c r="E14" s="24" t="s">
        <v>166</v>
      </c>
      <c r="F14" s="23" t="n">
        <v>92</v>
      </c>
      <c r="G14" s="23" t="n">
        <v>91</v>
      </c>
      <c r="H14" s="23" t="n">
        <v>89</v>
      </c>
      <c r="I14" s="23" t="n">
        <v>90</v>
      </c>
      <c r="J14" s="23" t="n">
        <v>90</v>
      </c>
      <c r="K14" s="23" t="n">
        <v>90</v>
      </c>
      <c r="L14" s="20" t="n">
        <f aca="false">SUM(F14:K14)</f>
        <v>542</v>
      </c>
      <c r="M14" s="48"/>
      <c r="N14" s="20"/>
      <c r="P14" s="1"/>
    </row>
    <row r="15" s="22" customFormat="true" ht="12.75" hidden="false" customHeight="false" outlineLevel="0" collapsed="false">
      <c r="A15" s="30" t="s">
        <v>49</v>
      </c>
      <c r="B15" s="22" t="s">
        <v>25</v>
      </c>
      <c r="C15" s="32" t="s">
        <v>26</v>
      </c>
      <c r="D15" s="33" t="s">
        <v>27</v>
      </c>
      <c r="E15" s="34" t="s">
        <v>28</v>
      </c>
      <c r="F15" s="23" t="n">
        <v>92</v>
      </c>
      <c r="G15" s="23" t="n">
        <v>91</v>
      </c>
      <c r="H15" s="23" t="n">
        <v>90</v>
      </c>
      <c r="I15" s="23" t="n">
        <v>91</v>
      </c>
      <c r="J15" s="23" t="n">
        <v>89</v>
      </c>
      <c r="K15" s="23" t="n">
        <v>89</v>
      </c>
      <c r="L15" s="20" t="n">
        <f aca="false">SUM(F15:K15)</f>
        <v>542</v>
      </c>
      <c r="M15" s="30"/>
      <c r="N15" s="20"/>
      <c r="P15" s="23"/>
    </row>
    <row r="16" customFormat="false" ht="12.75" hidden="false" customHeight="false" outlineLevel="0" collapsed="false">
      <c r="A16" s="30" t="s">
        <v>52</v>
      </c>
      <c r="B16" s="22" t="s">
        <v>144</v>
      </c>
      <c r="C16" s="22" t="s">
        <v>117</v>
      </c>
      <c r="D16" s="23" t="n">
        <v>52</v>
      </c>
      <c r="E16" s="24" t="s">
        <v>145</v>
      </c>
      <c r="F16" s="23" t="n">
        <v>93</v>
      </c>
      <c r="G16" s="23" t="n">
        <v>93</v>
      </c>
      <c r="H16" s="23" t="n">
        <v>91</v>
      </c>
      <c r="I16" s="23" t="n">
        <v>90</v>
      </c>
      <c r="J16" s="23" t="n">
        <v>91</v>
      </c>
      <c r="K16" s="23" t="n">
        <v>84</v>
      </c>
      <c r="L16" s="20" t="n">
        <f aca="false">SUM(F16:K16)</f>
        <v>542</v>
      </c>
      <c r="M16" s="48"/>
      <c r="N16" s="20"/>
      <c r="P16" s="1"/>
    </row>
    <row r="17" customFormat="false" ht="12.75" hidden="false" customHeight="false" outlineLevel="0" collapsed="false">
      <c r="A17" s="30" t="s">
        <v>56</v>
      </c>
      <c r="B17" s="22" t="s">
        <v>50</v>
      </c>
      <c r="C17" s="22" t="s">
        <v>31</v>
      </c>
      <c r="D17" s="23" t="n">
        <v>54</v>
      </c>
      <c r="E17" s="36" t="s">
        <v>51</v>
      </c>
      <c r="F17" s="23" t="n">
        <v>87</v>
      </c>
      <c r="G17" s="23" t="n">
        <v>90</v>
      </c>
      <c r="H17" s="23" t="n">
        <v>90</v>
      </c>
      <c r="I17" s="23" t="n">
        <v>90</v>
      </c>
      <c r="J17" s="23" t="n">
        <v>91</v>
      </c>
      <c r="K17" s="23" t="n">
        <v>92</v>
      </c>
      <c r="L17" s="20" t="n">
        <f aca="false">SUM(F17:K17)</f>
        <v>540</v>
      </c>
      <c r="M17" s="48"/>
      <c r="N17" s="20"/>
      <c r="P17" s="1"/>
    </row>
    <row r="18" customFormat="false" ht="12.75" hidden="false" customHeight="false" outlineLevel="0" collapsed="false">
      <c r="A18" s="30" t="s">
        <v>59</v>
      </c>
      <c r="B18" s="19" t="s">
        <v>134</v>
      </c>
      <c r="C18" s="19" t="s">
        <v>43</v>
      </c>
      <c r="D18" s="23" t="n">
        <v>72</v>
      </c>
      <c r="E18" s="60" t="s">
        <v>135</v>
      </c>
      <c r="F18" s="23" t="n">
        <v>91</v>
      </c>
      <c r="G18" s="23" t="n">
        <v>92</v>
      </c>
      <c r="H18" s="23" t="n">
        <v>93</v>
      </c>
      <c r="I18" s="23" t="n">
        <v>89</v>
      </c>
      <c r="J18" s="23" t="n">
        <v>86</v>
      </c>
      <c r="K18" s="23" t="n">
        <v>89</v>
      </c>
      <c r="L18" s="20" t="n">
        <f aca="false">SUM(F18:K18)</f>
        <v>540</v>
      </c>
      <c r="M18" s="48"/>
      <c r="N18" s="20"/>
      <c r="P18" s="1"/>
    </row>
    <row r="19" customFormat="false" ht="12.75" hidden="false" customHeight="false" outlineLevel="0" collapsed="false">
      <c r="A19" s="30" t="s">
        <v>63</v>
      </c>
      <c r="B19" s="19" t="s">
        <v>42</v>
      </c>
      <c r="C19" s="19" t="s">
        <v>43</v>
      </c>
      <c r="D19" s="23" t="n">
        <v>69</v>
      </c>
      <c r="E19" s="24" t="s">
        <v>44</v>
      </c>
      <c r="F19" s="23" t="n">
        <v>85</v>
      </c>
      <c r="G19" s="23" t="n">
        <v>93</v>
      </c>
      <c r="H19" s="23" t="n">
        <v>89</v>
      </c>
      <c r="I19" s="23" t="n">
        <v>91</v>
      </c>
      <c r="J19" s="23" t="n">
        <v>92</v>
      </c>
      <c r="K19" s="23" t="n">
        <v>89</v>
      </c>
      <c r="L19" s="20" t="n">
        <f aca="false">SUM(F19:K19)</f>
        <v>539</v>
      </c>
      <c r="M19" s="48"/>
      <c r="N19" s="20"/>
      <c r="P19" s="1"/>
    </row>
    <row r="20" customFormat="false" ht="12.75" hidden="false" customHeight="false" outlineLevel="0" collapsed="false">
      <c r="A20" s="30" t="s">
        <v>66</v>
      </c>
      <c r="B20" s="19" t="s">
        <v>73</v>
      </c>
      <c r="C20" s="28" t="s">
        <v>74</v>
      </c>
      <c r="D20" s="37" t="n">
        <v>75</v>
      </c>
      <c r="E20" s="34" t="s">
        <v>75</v>
      </c>
      <c r="F20" s="23" t="n">
        <v>87</v>
      </c>
      <c r="G20" s="23" t="n">
        <v>91</v>
      </c>
      <c r="H20" s="23" t="n">
        <v>90</v>
      </c>
      <c r="I20" s="23" t="n">
        <v>86</v>
      </c>
      <c r="J20" s="23" t="n">
        <v>90</v>
      </c>
      <c r="K20" s="23" t="n">
        <v>94</v>
      </c>
      <c r="L20" s="20" t="n">
        <f aca="false">SUM(F20:K20)</f>
        <v>538</v>
      </c>
      <c r="M20" s="48"/>
      <c r="N20" s="20"/>
      <c r="P20" s="1"/>
    </row>
    <row r="21" customFormat="false" ht="12.75" hidden="false" customHeight="false" outlineLevel="0" collapsed="false">
      <c r="A21" s="30" t="s">
        <v>69</v>
      </c>
      <c r="B21" s="19" t="s">
        <v>46</v>
      </c>
      <c r="C21" s="19" t="s">
        <v>47</v>
      </c>
      <c r="D21" s="23" t="n">
        <v>71</v>
      </c>
      <c r="E21" s="36" t="s">
        <v>48</v>
      </c>
      <c r="F21" s="1" t="n">
        <v>91</v>
      </c>
      <c r="G21" s="1" t="n">
        <v>90</v>
      </c>
      <c r="H21" s="1" t="n">
        <v>87</v>
      </c>
      <c r="I21" s="1" t="n">
        <v>94</v>
      </c>
      <c r="J21" s="1" t="n">
        <v>92</v>
      </c>
      <c r="K21" s="1" t="n">
        <v>84</v>
      </c>
      <c r="L21" s="20" t="n">
        <f aca="false">SUM(F21:K21)</f>
        <v>538</v>
      </c>
      <c r="M21" s="48"/>
      <c r="N21" s="20"/>
      <c r="P21" s="1"/>
    </row>
    <row r="22" customFormat="false" ht="12.75" hidden="false" customHeight="false" outlineLevel="0" collapsed="false">
      <c r="A22" s="30" t="s">
        <v>72</v>
      </c>
      <c r="B22" s="22" t="s">
        <v>77</v>
      </c>
      <c r="C22" s="22" t="s">
        <v>61</v>
      </c>
      <c r="D22" s="23" t="n">
        <v>53</v>
      </c>
      <c r="E22" s="24" t="s">
        <v>408</v>
      </c>
      <c r="F22" s="1" t="n">
        <v>90</v>
      </c>
      <c r="G22" s="1" t="n">
        <v>88</v>
      </c>
      <c r="H22" s="1" t="n">
        <v>94</v>
      </c>
      <c r="I22" s="1" t="n">
        <v>84</v>
      </c>
      <c r="J22" s="1" t="n">
        <v>89</v>
      </c>
      <c r="K22" s="1" t="n">
        <v>92</v>
      </c>
      <c r="L22" s="59" t="n">
        <f aca="false">SUM(F22:K22)</f>
        <v>537</v>
      </c>
      <c r="M22" s="48"/>
      <c r="N22" s="20"/>
      <c r="P22" s="1"/>
    </row>
    <row r="23" customFormat="false" ht="12.75" hidden="false" customHeight="false" outlineLevel="0" collapsed="false">
      <c r="A23" s="30" t="s">
        <v>76</v>
      </c>
      <c r="B23" s="22" t="s">
        <v>17</v>
      </c>
      <c r="C23" s="22" t="s">
        <v>57</v>
      </c>
      <c r="D23" s="23" t="n">
        <v>60</v>
      </c>
      <c r="E23" s="24" t="s">
        <v>409</v>
      </c>
      <c r="F23" s="23" t="n">
        <v>87</v>
      </c>
      <c r="G23" s="23" t="n">
        <v>87</v>
      </c>
      <c r="H23" s="23" t="n">
        <v>89</v>
      </c>
      <c r="I23" s="23" t="n">
        <v>93</v>
      </c>
      <c r="J23" s="23" t="n">
        <v>91</v>
      </c>
      <c r="K23" s="23" t="n">
        <v>89</v>
      </c>
      <c r="L23" s="20" t="n">
        <f aca="false">SUM(F23:K23)</f>
        <v>536</v>
      </c>
      <c r="M23" s="48"/>
      <c r="N23" s="20"/>
      <c r="P23" s="1"/>
    </row>
    <row r="24" customFormat="false" ht="12.75" hidden="false" customHeight="false" outlineLevel="0" collapsed="false">
      <c r="A24" s="30" t="s">
        <v>79</v>
      </c>
      <c r="B24" s="28" t="s">
        <v>64</v>
      </c>
      <c r="C24" s="28" t="s">
        <v>22</v>
      </c>
      <c r="D24" s="35" t="n">
        <v>64</v>
      </c>
      <c r="E24" s="36" t="s">
        <v>65</v>
      </c>
      <c r="F24" s="23" t="n">
        <v>80</v>
      </c>
      <c r="G24" s="23" t="n">
        <v>86</v>
      </c>
      <c r="H24" s="23" t="n">
        <v>88</v>
      </c>
      <c r="I24" s="23" t="n">
        <v>90</v>
      </c>
      <c r="J24" s="23" t="n">
        <v>93</v>
      </c>
      <c r="K24" s="23" t="n">
        <v>93</v>
      </c>
      <c r="L24" s="20" t="n">
        <f aca="false">SUM(F24:K24)</f>
        <v>530</v>
      </c>
      <c r="M24" s="48"/>
      <c r="N24" s="20"/>
      <c r="P24" s="1"/>
    </row>
    <row r="25" customFormat="false" ht="12.75" hidden="false" customHeight="false" outlineLevel="0" collapsed="false">
      <c r="A25" s="30" t="s">
        <v>84</v>
      </c>
      <c r="B25" s="19" t="s">
        <v>147</v>
      </c>
      <c r="C25" s="32" t="s">
        <v>148</v>
      </c>
      <c r="D25" s="23" t="n">
        <v>91</v>
      </c>
      <c r="E25" s="34" t="s">
        <v>149</v>
      </c>
      <c r="F25" s="23" t="n">
        <v>85</v>
      </c>
      <c r="G25" s="23" t="n">
        <v>89</v>
      </c>
      <c r="H25" s="23" t="n">
        <v>90</v>
      </c>
      <c r="I25" s="23" t="n">
        <v>86</v>
      </c>
      <c r="J25" s="23" t="n">
        <v>88</v>
      </c>
      <c r="K25" s="23" t="n">
        <v>89</v>
      </c>
      <c r="L25" s="20" t="n">
        <f aca="false">SUM(F25:K25)</f>
        <v>527</v>
      </c>
      <c r="M25" s="48"/>
      <c r="N25" s="20"/>
      <c r="P25" s="1"/>
    </row>
    <row r="26" customFormat="false" ht="12.75" hidden="false" customHeight="false" outlineLevel="0" collapsed="false">
      <c r="A26" s="30" t="s">
        <v>88</v>
      </c>
      <c r="B26" s="19" t="s">
        <v>70</v>
      </c>
      <c r="C26" s="32" t="s">
        <v>43</v>
      </c>
      <c r="D26" s="23" t="n">
        <v>71</v>
      </c>
      <c r="E26" s="36" t="s">
        <v>71</v>
      </c>
      <c r="F26" s="1" t="n">
        <v>83</v>
      </c>
      <c r="G26" s="1" t="n">
        <v>84</v>
      </c>
      <c r="H26" s="1" t="n">
        <v>89</v>
      </c>
      <c r="I26" s="1" t="n">
        <v>88</v>
      </c>
      <c r="J26" s="1" t="n">
        <v>90</v>
      </c>
      <c r="K26" s="1" t="n">
        <v>89</v>
      </c>
      <c r="L26" s="20" t="n">
        <f aca="false">SUM(F26:K26)</f>
        <v>523</v>
      </c>
      <c r="M26" s="48"/>
      <c r="N26" s="20"/>
      <c r="P26" s="1"/>
    </row>
    <row r="27" customFormat="false" ht="12.75" hidden="false" customHeight="false" outlineLevel="0" collapsed="false">
      <c r="A27" s="30" t="s">
        <v>92</v>
      </c>
      <c r="B27" s="0" t="s">
        <v>80</v>
      </c>
      <c r="C27" s="0" t="s">
        <v>81</v>
      </c>
      <c r="D27" s="33" t="s">
        <v>82</v>
      </c>
      <c r="E27" s="34" t="s">
        <v>83</v>
      </c>
      <c r="F27" s="1" t="n">
        <v>83</v>
      </c>
      <c r="G27" s="1" t="n">
        <v>86</v>
      </c>
      <c r="H27" s="1" t="n">
        <v>87</v>
      </c>
      <c r="I27" s="1" t="n">
        <v>90</v>
      </c>
      <c r="J27" s="1" t="n">
        <v>87</v>
      </c>
      <c r="K27" s="1" t="n">
        <v>89</v>
      </c>
      <c r="L27" s="20" t="n">
        <f aca="false">SUM(F27:K27)</f>
        <v>522</v>
      </c>
      <c r="M27" s="48"/>
      <c r="N27" s="20"/>
      <c r="P27" s="1"/>
    </row>
    <row r="28" customFormat="false" ht="12.75" hidden="false" customHeight="false" outlineLevel="0" collapsed="false">
      <c r="A28" s="30" t="s">
        <v>96</v>
      </c>
      <c r="B28" s="19" t="s">
        <v>85</v>
      </c>
      <c r="C28" s="28" t="s">
        <v>86</v>
      </c>
      <c r="D28" s="38" t="n">
        <v>59</v>
      </c>
      <c r="E28" s="34" t="s">
        <v>87</v>
      </c>
      <c r="F28" s="23" t="n">
        <v>86</v>
      </c>
      <c r="G28" s="23" t="n">
        <v>89</v>
      </c>
      <c r="H28" s="23" t="n">
        <v>88</v>
      </c>
      <c r="I28" s="23" t="n">
        <v>89</v>
      </c>
      <c r="J28" s="23" t="n">
        <v>82</v>
      </c>
      <c r="K28" s="23" t="n">
        <v>86</v>
      </c>
      <c r="L28" s="20" t="n">
        <f aca="false">SUM(F28:K28)</f>
        <v>520</v>
      </c>
      <c r="M28" s="48"/>
      <c r="N28" s="20"/>
      <c r="P28" s="1"/>
    </row>
    <row r="29" customFormat="false" ht="12.75" hidden="false" customHeight="false" outlineLevel="0" collapsed="false">
      <c r="A29" s="30" t="s">
        <v>100</v>
      </c>
      <c r="B29" s="22" t="s">
        <v>151</v>
      </c>
      <c r="C29" s="22" t="s">
        <v>152</v>
      </c>
      <c r="D29" s="23" t="n">
        <v>65</v>
      </c>
      <c r="E29" s="24" t="s">
        <v>153</v>
      </c>
      <c r="F29" s="1" t="n">
        <v>85</v>
      </c>
      <c r="G29" s="1" t="n">
        <v>79</v>
      </c>
      <c r="H29" s="1" t="n">
        <v>86</v>
      </c>
      <c r="I29" s="1" t="n">
        <v>84</v>
      </c>
      <c r="J29" s="1" t="n">
        <v>86</v>
      </c>
      <c r="K29" s="1" t="n">
        <v>90</v>
      </c>
      <c r="L29" s="20" t="n">
        <f aca="false">SUM(F29:K29)</f>
        <v>510</v>
      </c>
      <c r="M29" s="48"/>
      <c r="N29" s="20"/>
      <c r="P29" s="1"/>
    </row>
    <row r="30" customFormat="false" ht="12.75" hidden="false" customHeight="false" outlineLevel="0" collapsed="false">
      <c r="A30" s="30" t="s">
        <v>104</v>
      </c>
      <c r="B30" s="19" t="s">
        <v>53</v>
      </c>
      <c r="C30" s="19" t="s">
        <v>54</v>
      </c>
      <c r="D30" s="23" t="n">
        <v>56</v>
      </c>
      <c r="E30" s="36" t="s">
        <v>55</v>
      </c>
      <c r="F30" s="23" t="n">
        <v>80</v>
      </c>
      <c r="G30" s="23" t="n">
        <v>84</v>
      </c>
      <c r="H30" s="23" t="n">
        <v>87</v>
      </c>
      <c r="I30" s="23" t="n">
        <v>88</v>
      </c>
      <c r="J30" s="23" t="n">
        <v>87</v>
      </c>
      <c r="K30" s="23" t="n">
        <v>84</v>
      </c>
      <c r="L30" s="20" t="n">
        <f aca="false">SUM(F30:K30)</f>
        <v>510</v>
      </c>
      <c r="M30" s="48"/>
      <c r="N30" s="20"/>
      <c r="P30" s="1"/>
    </row>
    <row r="31" customFormat="false" ht="12.75" hidden="false" customHeight="false" outlineLevel="0" collapsed="false">
      <c r="A31" s="30" t="s">
        <v>107</v>
      </c>
      <c r="B31" s="19" t="s">
        <v>89</v>
      </c>
      <c r="C31" s="19" t="s">
        <v>90</v>
      </c>
      <c r="D31" s="23" t="n">
        <v>55</v>
      </c>
      <c r="E31" s="60" t="s">
        <v>91</v>
      </c>
      <c r="F31" s="1" t="n">
        <v>81</v>
      </c>
      <c r="G31" s="1" t="n">
        <v>83</v>
      </c>
      <c r="H31" s="1" t="n">
        <v>82</v>
      </c>
      <c r="I31" s="1" t="n">
        <v>88</v>
      </c>
      <c r="J31" s="1" t="n">
        <v>86</v>
      </c>
      <c r="K31" s="1" t="n">
        <v>88</v>
      </c>
      <c r="L31" s="20" t="n">
        <f aca="false">SUM(F31:K31)</f>
        <v>508</v>
      </c>
      <c r="M31" s="48"/>
      <c r="N31" s="20"/>
      <c r="P31" s="1"/>
    </row>
    <row r="32" customFormat="false" ht="12.75" hidden="false" customHeight="false" outlineLevel="0" collapsed="false">
      <c r="A32" s="30" t="s">
        <v>111</v>
      </c>
      <c r="B32" s="22" t="s">
        <v>67</v>
      </c>
      <c r="C32" s="22" t="s">
        <v>61</v>
      </c>
      <c r="D32" s="23" t="n">
        <v>45</v>
      </c>
      <c r="E32" s="24" t="s">
        <v>68</v>
      </c>
      <c r="F32" s="23" t="n">
        <v>86</v>
      </c>
      <c r="G32" s="23" t="n">
        <v>91</v>
      </c>
      <c r="H32" s="23" t="n">
        <v>85</v>
      </c>
      <c r="I32" s="23" t="n">
        <v>85</v>
      </c>
      <c r="J32" s="23" t="n">
        <v>84</v>
      </c>
      <c r="K32" s="23" t="n">
        <v>77</v>
      </c>
      <c r="L32" s="20" t="n">
        <f aca="false">SUM(F32:K32)</f>
        <v>508</v>
      </c>
      <c r="M32" s="48"/>
      <c r="N32" s="20"/>
      <c r="P32" s="1"/>
    </row>
    <row r="33" customFormat="false" ht="12.75" hidden="false" customHeight="false" outlineLevel="0" collapsed="false">
      <c r="A33" s="30" t="s">
        <v>115</v>
      </c>
      <c r="B33" s="22" t="s">
        <v>101</v>
      </c>
      <c r="C33" s="22" t="s">
        <v>102</v>
      </c>
      <c r="D33" s="23" t="n">
        <v>76</v>
      </c>
      <c r="E33" s="24" t="s">
        <v>103</v>
      </c>
      <c r="F33" s="23" t="n">
        <v>92</v>
      </c>
      <c r="G33" s="23" t="n">
        <v>78</v>
      </c>
      <c r="H33" s="23" t="n">
        <v>86</v>
      </c>
      <c r="I33" s="23" t="n">
        <v>87</v>
      </c>
      <c r="J33" s="23" t="n">
        <v>79</v>
      </c>
      <c r="K33" s="23" t="n">
        <v>78</v>
      </c>
      <c r="L33" s="20" t="n">
        <f aca="false">SUM(F33:K33)</f>
        <v>500</v>
      </c>
      <c r="M33" s="48"/>
      <c r="N33" s="20"/>
      <c r="P33" s="1"/>
    </row>
    <row r="34" customFormat="false" ht="12.75" hidden="false" customHeight="false" outlineLevel="0" collapsed="false">
      <c r="A34" s="30" t="s">
        <v>119</v>
      </c>
      <c r="B34" s="19" t="s">
        <v>93</v>
      </c>
      <c r="C34" s="19" t="s">
        <v>94</v>
      </c>
      <c r="D34" s="23" t="n">
        <v>60</v>
      </c>
      <c r="E34" s="36" t="s">
        <v>95</v>
      </c>
      <c r="F34" s="23" t="n">
        <v>79</v>
      </c>
      <c r="G34" s="23" t="n">
        <v>81</v>
      </c>
      <c r="H34" s="23" t="n">
        <v>80</v>
      </c>
      <c r="I34" s="23" t="n">
        <v>81</v>
      </c>
      <c r="J34" s="23" t="n">
        <v>81</v>
      </c>
      <c r="K34" s="23" t="n">
        <v>92</v>
      </c>
      <c r="L34" s="20" t="n">
        <f aca="false">SUM(F34:K34)</f>
        <v>494</v>
      </c>
      <c r="M34" s="48"/>
      <c r="N34" s="20"/>
      <c r="P34" s="1"/>
    </row>
    <row r="35" customFormat="false" ht="12.75" hidden="false" customHeight="false" outlineLevel="0" collapsed="false">
      <c r="A35" s="30" t="s">
        <v>122</v>
      </c>
      <c r="B35" s="22" t="s">
        <v>116</v>
      </c>
      <c r="C35" s="22" t="s">
        <v>117</v>
      </c>
      <c r="D35" s="23" t="n">
        <v>55</v>
      </c>
      <c r="E35" s="24" t="s">
        <v>118</v>
      </c>
      <c r="F35" s="23" t="n">
        <v>89</v>
      </c>
      <c r="G35" s="23" t="n">
        <v>75</v>
      </c>
      <c r="H35" s="23" t="n">
        <v>76</v>
      </c>
      <c r="I35" s="23" t="n">
        <v>79</v>
      </c>
      <c r="J35" s="23" t="n">
        <v>81</v>
      </c>
      <c r="K35" s="23" t="n">
        <v>76</v>
      </c>
      <c r="L35" s="20" t="n">
        <f aca="false">SUM(F35:K35)</f>
        <v>476</v>
      </c>
      <c r="M35" s="48"/>
      <c r="N35" s="20"/>
      <c r="P35" s="1"/>
    </row>
    <row r="36" customFormat="false" ht="12.75" hidden="false" customHeight="false" outlineLevel="0" collapsed="false">
      <c r="A36" s="30" t="s">
        <v>126</v>
      </c>
      <c r="B36" s="22" t="s">
        <v>112</v>
      </c>
      <c r="C36" s="19" t="s">
        <v>18</v>
      </c>
      <c r="D36" s="33" t="s">
        <v>113</v>
      </c>
      <c r="E36" s="34" t="s">
        <v>114</v>
      </c>
      <c r="F36" s="23" t="n">
        <v>73</v>
      </c>
      <c r="G36" s="23" t="n">
        <v>81</v>
      </c>
      <c r="H36" s="23" t="n">
        <v>87</v>
      </c>
      <c r="I36" s="23" t="n">
        <v>81</v>
      </c>
      <c r="J36" s="23" t="n">
        <v>72</v>
      </c>
      <c r="K36" s="23" t="n">
        <v>81</v>
      </c>
      <c r="L36" s="20" t="n">
        <f aca="false">SUM(F36:K36)</f>
        <v>475</v>
      </c>
      <c r="M36" s="48"/>
      <c r="N36" s="20"/>
      <c r="P36" s="1"/>
    </row>
    <row r="37" customFormat="false" ht="12.75" hidden="false" customHeight="false" outlineLevel="0" collapsed="false">
      <c r="A37" s="30" t="s">
        <v>130</v>
      </c>
      <c r="B37" s="22" t="s">
        <v>120</v>
      </c>
      <c r="C37" s="22" t="s">
        <v>26</v>
      </c>
      <c r="D37" s="23" t="n">
        <v>51</v>
      </c>
      <c r="E37" s="24" t="s">
        <v>410</v>
      </c>
      <c r="F37" s="23" t="n">
        <v>71</v>
      </c>
      <c r="G37" s="23" t="n">
        <v>84</v>
      </c>
      <c r="H37" s="23" t="n">
        <v>78</v>
      </c>
      <c r="I37" s="23" t="n">
        <v>85</v>
      </c>
      <c r="J37" s="23" t="n">
        <v>76</v>
      </c>
      <c r="K37" s="23" t="n">
        <v>78</v>
      </c>
      <c r="L37" s="20" t="n">
        <f aca="false">SUM(F37:K37)</f>
        <v>472</v>
      </c>
      <c r="M37" s="48"/>
      <c r="N37" s="20"/>
      <c r="P37" s="1"/>
    </row>
    <row r="38" customFormat="false" ht="12.75" hidden="false" customHeight="false" outlineLevel="0" collapsed="false">
      <c r="A38" s="30"/>
      <c r="B38" s="61" t="s">
        <v>176</v>
      </c>
      <c r="C38" s="19"/>
      <c r="D38" s="23"/>
      <c r="E38" s="36"/>
      <c r="F38" s="23"/>
      <c r="G38" s="23"/>
      <c r="H38" s="23"/>
      <c r="I38" s="23"/>
      <c r="J38" s="23"/>
      <c r="K38" s="23"/>
      <c r="L38" s="20"/>
      <c r="M38" s="48"/>
      <c r="N38" s="20"/>
      <c r="P38" s="1"/>
    </row>
    <row r="39" customFormat="false" ht="12.75" hidden="false" customHeight="false" outlineLevel="0" collapsed="false">
      <c r="A39" s="30" t="s">
        <v>12</v>
      </c>
      <c r="B39" s="22" t="s">
        <v>177</v>
      </c>
      <c r="C39" s="22" t="s">
        <v>178</v>
      </c>
      <c r="D39" s="1" t="n">
        <v>92</v>
      </c>
      <c r="E39" s="34" t="s">
        <v>179</v>
      </c>
      <c r="F39" s="23" t="n">
        <v>95</v>
      </c>
      <c r="G39" s="23" t="n">
        <v>95</v>
      </c>
      <c r="H39" s="23" t="n">
        <v>98</v>
      </c>
      <c r="I39" s="23" t="n">
        <v>92</v>
      </c>
      <c r="J39" s="23" t="n">
        <v>92</v>
      </c>
      <c r="K39" s="23" t="n">
        <v>97</v>
      </c>
      <c r="L39" s="20" t="n">
        <f aca="false">SUM(F39:K39)</f>
        <v>569</v>
      </c>
      <c r="M39" s="48"/>
      <c r="N39" s="20"/>
      <c r="P39" s="1"/>
    </row>
    <row r="40" customFormat="false" ht="12.75" hidden="false" customHeight="false" outlineLevel="0" collapsed="false">
      <c r="A40" s="30" t="s">
        <v>16</v>
      </c>
      <c r="B40" s="22" t="s">
        <v>180</v>
      </c>
      <c r="C40" s="22" t="s">
        <v>181</v>
      </c>
      <c r="D40" s="35" t="n">
        <v>50</v>
      </c>
      <c r="E40" s="36" t="s">
        <v>182</v>
      </c>
      <c r="F40" s="23" t="n">
        <v>90</v>
      </c>
      <c r="G40" s="23" t="n">
        <v>79</v>
      </c>
      <c r="H40" s="23" t="n">
        <v>89</v>
      </c>
      <c r="I40" s="23" t="n">
        <v>86</v>
      </c>
      <c r="J40" s="23" t="n">
        <v>88</v>
      </c>
      <c r="K40" s="23" t="n">
        <v>87</v>
      </c>
      <c r="L40" s="20" t="n">
        <f aca="false">SUM(F40:K40)</f>
        <v>519</v>
      </c>
      <c r="M40" s="48"/>
      <c r="N40" s="20"/>
      <c r="P40" s="1"/>
    </row>
    <row r="41" customFormat="false" ht="12.75" hidden="false" customHeight="false" outlineLevel="0" collapsed="false">
      <c r="A41" s="30" t="s">
        <v>20</v>
      </c>
      <c r="B41" s="22" t="s">
        <v>185</v>
      </c>
      <c r="C41" s="22" t="s">
        <v>186</v>
      </c>
      <c r="D41" s="35" t="n">
        <v>88</v>
      </c>
      <c r="E41" s="24" t="s">
        <v>187</v>
      </c>
      <c r="F41" s="23" t="n">
        <v>78</v>
      </c>
      <c r="G41" s="23" t="n">
        <v>80</v>
      </c>
      <c r="H41" s="23" t="n">
        <v>90</v>
      </c>
      <c r="I41" s="23" t="n">
        <v>89</v>
      </c>
      <c r="J41" s="23" t="n">
        <v>91</v>
      </c>
      <c r="K41" s="23" t="n">
        <v>84</v>
      </c>
      <c r="L41" s="20" t="n">
        <f aca="false">SUM(F41:K41)</f>
        <v>512</v>
      </c>
      <c r="M41" s="48"/>
      <c r="N41" s="20"/>
      <c r="P41" s="1"/>
    </row>
    <row r="42" customFormat="false" ht="12.75" hidden="false" customHeight="false" outlineLevel="0" collapsed="false">
      <c r="A42" s="23"/>
      <c r="B42" s="61" t="s">
        <v>188</v>
      </c>
      <c r="C42" s="19"/>
      <c r="D42" s="23"/>
      <c r="E42" s="36"/>
      <c r="F42" s="23"/>
      <c r="G42" s="23"/>
      <c r="H42" s="23"/>
      <c r="I42" s="23"/>
      <c r="J42" s="23"/>
      <c r="K42" s="23"/>
      <c r="M42" s="48"/>
      <c r="N42" s="20"/>
      <c r="P42" s="1"/>
    </row>
    <row r="43" customFormat="false" ht="12.75" hidden="false" customHeight="false" outlineLevel="0" collapsed="false">
      <c r="A43" s="30" t="s">
        <v>12</v>
      </c>
      <c r="B43" s="22" t="s">
        <v>189</v>
      </c>
      <c r="C43" s="22" t="s">
        <v>22</v>
      </c>
      <c r="D43" s="23" t="n">
        <v>47</v>
      </c>
      <c r="E43" s="24" t="s">
        <v>411</v>
      </c>
      <c r="F43" s="1" t="n">
        <v>85</v>
      </c>
      <c r="G43" s="1" t="n">
        <v>88</v>
      </c>
      <c r="H43" s="1" t="n">
        <v>84</v>
      </c>
      <c r="I43" s="1" t="n">
        <v>83</v>
      </c>
      <c r="J43" s="23"/>
      <c r="K43" s="23"/>
      <c r="L43" s="20" t="n">
        <f aca="false">SUM(F43:K43)</f>
        <v>340</v>
      </c>
      <c r="M43" s="48"/>
      <c r="N43" s="20"/>
      <c r="P43" s="1"/>
    </row>
    <row r="44" customFormat="false" ht="12.75" hidden="false" customHeight="false" outlineLevel="0" collapsed="false">
      <c r="A44" s="30" t="s">
        <v>16</v>
      </c>
      <c r="B44" s="22" t="s">
        <v>203</v>
      </c>
      <c r="C44" s="28" t="s">
        <v>204</v>
      </c>
      <c r="D44" s="23" t="n">
        <v>47</v>
      </c>
      <c r="E44" s="24" t="s">
        <v>205</v>
      </c>
      <c r="F44" s="23" t="n">
        <v>75</v>
      </c>
      <c r="G44" s="23" t="n">
        <v>91</v>
      </c>
      <c r="H44" s="23" t="n">
        <v>83</v>
      </c>
      <c r="I44" s="23" t="n">
        <v>85</v>
      </c>
      <c r="J44" s="1"/>
      <c r="K44" s="1"/>
      <c r="L44" s="20" t="n">
        <f aca="false">SUM(F44:K44)</f>
        <v>334</v>
      </c>
      <c r="M44" s="48"/>
      <c r="N44" s="20"/>
      <c r="P44" s="1"/>
    </row>
    <row r="45" customFormat="false" ht="12.75" hidden="false" customHeight="false" outlineLevel="0" collapsed="false">
      <c r="A45" s="30" t="s">
        <v>412</v>
      </c>
      <c r="B45" s="19" t="s">
        <v>193</v>
      </c>
      <c r="C45" s="19" t="s">
        <v>117</v>
      </c>
      <c r="D45" s="23" t="n">
        <v>37</v>
      </c>
      <c r="E45" s="36" t="s">
        <v>194</v>
      </c>
      <c r="F45" s="23" t="n">
        <v>86</v>
      </c>
      <c r="G45" s="23" t="n">
        <v>80</v>
      </c>
      <c r="H45" s="23" t="n">
        <v>83</v>
      </c>
      <c r="I45" s="23" t="n">
        <v>83</v>
      </c>
      <c r="J45" s="1"/>
      <c r="K45" s="1"/>
      <c r="L45" s="20" t="n">
        <f aca="false">SUM(F45:K45)</f>
        <v>332</v>
      </c>
      <c r="M45" s="48"/>
      <c r="N45" s="20"/>
      <c r="P45" s="1"/>
    </row>
    <row r="46" customFormat="false" ht="12.75" hidden="false" customHeight="false" outlineLevel="0" collapsed="false">
      <c r="A46" s="30" t="s">
        <v>413</v>
      </c>
      <c r="B46" s="22" t="s">
        <v>190</v>
      </c>
      <c r="C46" s="28" t="s">
        <v>61</v>
      </c>
      <c r="D46" s="33" t="s">
        <v>191</v>
      </c>
      <c r="E46" s="36" t="s">
        <v>192</v>
      </c>
      <c r="F46" s="23" t="n">
        <v>75</v>
      </c>
      <c r="G46" s="23" t="n">
        <v>81</v>
      </c>
      <c r="H46" s="23" t="n">
        <v>85</v>
      </c>
      <c r="I46" s="23" t="n">
        <v>85</v>
      </c>
      <c r="J46" s="1"/>
      <c r="K46" s="1"/>
      <c r="L46" s="20" t="n">
        <f aca="false">SUM(F46:K46)</f>
        <v>326</v>
      </c>
      <c r="M46" s="48"/>
      <c r="N46" s="20"/>
      <c r="P46" s="1"/>
    </row>
    <row r="47" customFormat="false" ht="12.75" hidden="false" customHeight="false" outlineLevel="0" collapsed="false">
      <c r="A47" s="30" t="s">
        <v>414</v>
      </c>
      <c r="B47" s="19" t="s">
        <v>195</v>
      </c>
      <c r="C47" s="32" t="s">
        <v>61</v>
      </c>
      <c r="D47" s="23" t="n">
        <v>47</v>
      </c>
      <c r="E47" s="60" t="s">
        <v>196</v>
      </c>
      <c r="F47" s="23" t="n">
        <v>68</v>
      </c>
      <c r="G47" s="23" t="n">
        <v>79</v>
      </c>
      <c r="H47" s="23" t="n">
        <v>64</v>
      </c>
      <c r="I47" s="23" t="n">
        <v>62</v>
      </c>
      <c r="J47" s="1"/>
      <c r="K47" s="1"/>
      <c r="L47" s="20" t="n">
        <f aca="false">SUM(F47:K47)</f>
        <v>273</v>
      </c>
      <c r="M47" s="48"/>
      <c r="N47" s="20"/>
      <c r="P47" s="1"/>
    </row>
    <row r="48" customFormat="false" ht="12.75" hidden="false" customHeight="false" outlineLevel="0" collapsed="false">
      <c r="A48" s="30" t="s">
        <v>415</v>
      </c>
      <c r="B48" s="19" t="s">
        <v>197</v>
      </c>
      <c r="C48" s="19" t="s">
        <v>26</v>
      </c>
      <c r="D48" s="33" t="s">
        <v>198</v>
      </c>
      <c r="E48" s="36" t="s">
        <v>199</v>
      </c>
      <c r="F48" s="23" t="n">
        <v>58</v>
      </c>
      <c r="G48" s="23" t="n">
        <v>67</v>
      </c>
      <c r="H48" s="23" t="n">
        <v>67</v>
      </c>
      <c r="I48" s="23" t="n">
        <v>77</v>
      </c>
      <c r="J48" s="1"/>
      <c r="K48" s="1"/>
      <c r="L48" s="20" t="n">
        <f aca="false">SUM(F48:K48)</f>
        <v>269</v>
      </c>
      <c r="M48" s="48"/>
      <c r="P48" s="1"/>
    </row>
    <row r="49" customFormat="false" ht="12.75" hidden="false" customHeight="false" outlineLevel="0" collapsed="false">
      <c r="B49" s="2" t="s">
        <v>416</v>
      </c>
      <c r="L49" s="20"/>
      <c r="M49" s="48"/>
      <c r="P49" s="1"/>
    </row>
    <row r="50" customFormat="false" ht="12.75" hidden="false" customHeight="false" outlineLevel="0" collapsed="false">
      <c r="A50" s="1" t="s">
        <v>12</v>
      </c>
      <c r="B50" s="22" t="s">
        <v>250</v>
      </c>
      <c r="C50" s="28" t="s">
        <v>221</v>
      </c>
      <c r="D50" s="33" t="s">
        <v>251</v>
      </c>
      <c r="E50" s="36" t="s">
        <v>252</v>
      </c>
      <c r="F50" s="1" t="n">
        <v>79</v>
      </c>
      <c r="G50" s="1" t="n">
        <v>81</v>
      </c>
      <c r="H50" s="1" t="n">
        <v>75</v>
      </c>
      <c r="I50" s="1" t="n">
        <v>74</v>
      </c>
      <c r="J50" s="1" t="n">
        <v>82</v>
      </c>
      <c r="K50" s="1" t="n">
        <v>86</v>
      </c>
      <c r="L50" s="20" t="n">
        <f aca="false">SUM(F50:K50)</f>
        <v>477</v>
      </c>
      <c r="M50" s="48"/>
      <c r="P50" s="1"/>
    </row>
    <row r="51" customFormat="false" ht="12.75" hidden="false" customHeight="false" outlineLevel="0" collapsed="false">
      <c r="A51" s="1" t="s">
        <v>16</v>
      </c>
      <c r="B51" s="0" t="s">
        <v>268</v>
      </c>
      <c r="C51" s="0" t="s">
        <v>273</v>
      </c>
      <c r="D51" s="33" t="s">
        <v>274</v>
      </c>
      <c r="E51" s="34" t="s">
        <v>275</v>
      </c>
      <c r="F51" s="1" t="n">
        <v>84</v>
      </c>
      <c r="G51" s="1" t="n">
        <v>90</v>
      </c>
      <c r="H51" s="1" t="n">
        <v>84</v>
      </c>
      <c r="I51" s="1" t="n">
        <v>86</v>
      </c>
      <c r="J51" s="1" t="n">
        <v>90</v>
      </c>
      <c r="K51" s="1" t="n">
        <v>89</v>
      </c>
      <c r="L51" s="20" t="n">
        <f aca="false">SUM(F51:K51)</f>
        <v>523</v>
      </c>
      <c r="M51" s="48"/>
      <c r="P51" s="1"/>
    </row>
    <row r="52" customFormat="false" ht="12.75" hidden="false" customHeight="false" outlineLevel="0" collapsed="false">
      <c r="A52" s="1" t="s">
        <v>20</v>
      </c>
      <c r="B52" s="0" t="s">
        <v>268</v>
      </c>
      <c r="C52" s="0" t="s">
        <v>269</v>
      </c>
      <c r="D52" s="33" t="s">
        <v>270</v>
      </c>
      <c r="E52" s="34" t="s">
        <v>271</v>
      </c>
      <c r="F52" s="1" t="n">
        <v>92</v>
      </c>
      <c r="G52" s="1" t="n">
        <v>86</v>
      </c>
      <c r="H52" s="1" t="n">
        <v>89</v>
      </c>
      <c r="I52" s="1" t="n">
        <v>89</v>
      </c>
      <c r="J52" s="1" t="n">
        <v>85</v>
      </c>
      <c r="K52" s="1" t="n">
        <v>82</v>
      </c>
      <c r="L52" s="20" t="n">
        <f aca="false">SUM(F52:K52)</f>
        <v>523</v>
      </c>
      <c r="M52" s="48"/>
      <c r="P52" s="1"/>
    </row>
    <row r="53" customFormat="false" ht="12.75" hidden="false" customHeight="false" outlineLevel="0" collapsed="false">
      <c r="B53" s="25" t="s">
        <v>213</v>
      </c>
      <c r="M53" s="48"/>
      <c r="P53" s="1"/>
    </row>
    <row r="54" customFormat="false" ht="12.75" hidden="false" customHeight="false" outlineLevel="0" collapsed="false">
      <c r="A54" s="30" t="s">
        <v>12</v>
      </c>
      <c r="B54" s="19" t="s">
        <v>214</v>
      </c>
      <c r="C54" s="32" t="s">
        <v>215</v>
      </c>
      <c r="D54" s="33" t="n">
        <v>71</v>
      </c>
      <c r="E54" s="36" t="s">
        <v>216</v>
      </c>
      <c r="F54" s="1" t="n">
        <v>99</v>
      </c>
      <c r="G54" s="1" t="n">
        <v>92</v>
      </c>
      <c r="H54" s="1" t="n">
        <v>90</v>
      </c>
      <c r="I54" s="1" t="n">
        <v>93</v>
      </c>
      <c r="J54" s="1"/>
      <c r="K54" s="1"/>
      <c r="L54" s="20" t="n">
        <f aca="false">SUM(F54:K54)</f>
        <v>374</v>
      </c>
      <c r="M54" s="48"/>
      <c r="P54" s="1"/>
    </row>
    <row r="55" customFormat="false" ht="12.75" hidden="false" customHeight="false" outlineLevel="0" collapsed="false">
      <c r="A55" s="30" t="s">
        <v>16</v>
      </c>
      <c r="B55" s="22" t="s">
        <v>217</v>
      </c>
      <c r="C55" s="28" t="s">
        <v>218</v>
      </c>
      <c r="D55" s="33" t="s">
        <v>27</v>
      </c>
      <c r="E55" s="36" t="s">
        <v>219</v>
      </c>
      <c r="F55" s="1" t="n">
        <v>87</v>
      </c>
      <c r="G55" s="1" t="n">
        <v>92</v>
      </c>
      <c r="H55" s="1" t="n">
        <v>95</v>
      </c>
      <c r="I55" s="1" t="n">
        <v>99</v>
      </c>
      <c r="K55" s="1"/>
      <c r="L55" s="20" t="n">
        <f aca="false">SUM(F55:K55)</f>
        <v>373</v>
      </c>
      <c r="M55" s="48"/>
      <c r="P55" s="1"/>
    </row>
    <row r="56" customFormat="false" ht="12.75" hidden="false" customHeight="false" outlineLevel="0" collapsed="false">
      <c r="A56" s="30" t="s">
        <v>20</v>
      </c>
      <c r="B56" s="19" t="s">
        <v>242</v>
      </c>
      <c r="C56" s="32" t="s">
        <v>128</v>
      </c>
      <c r="D56" s="33" t="s">
        <v>222</v>
      </c>
      <c r="E56" s="34" t="s">
        <v>243</v>
      </c>
      <c r="F56" s="1" t="n">
        <v>89</v>
      </c>
      <c r="G56" s="1" t="n">
        <v>93</v>
      </c>
      <c r="H56" s="1" t="n">
        <v>88</v>
      </c>
      <c r="I56" s="1" t="n">
        <v>93</v>
      </c>
      <c r="K56" s="1"/>
      <c r="L56" s="20" t="n">
        <f aca="false">SUM(F56:K56)</f>
        <v>363</v>
      </c>
      <c r="M56" s="48"/>
      <c r="P56" s="1"/>
    </row>
    <row r="57" customFormat="false" ht="12.75" hidden="false" customHeight="false" outlineLevel="0" collapsed="false">
      <c r="A57" s="30" t="s">
        <v>24</v>
      </c>
      <c r="B57" s="22" t="s">
        <v>247</v>
      </c>
      <c r="C57" s="28" t="s">
        <v>215</v>
      </c>
      <c r="D57" s="33" t="s">
        <v>248</v>
      </c>
      <c r="E57" s="36" t="s">
        <v>249</v>
      </c>
      <c r="F57" s="1" t="n">
        <v>89</v>
      </c>
      <c r="G57" s="1" t="n">
        <v>89</v>
      </c>
      <c r="H57" s="1" t="n">
        <v>87</v>
      </c>
      <c r="I57" s="1" t="n">
        <v>91</v>
      </c>
      <c r="L57" s="20" t="n">
        <f aca="false">SUM(F57:K57)</f>
        <v>356</v>
      </c>
      <c r="M57" s="48"/>
      <c r="P57" s="1"/>
    </row>
    <row r="58" customFormat="false" ht="12.75" hidden="false" customHeight="false" outlineLevel="0" collapsed="false">
      <c r="A58" s="30" t="s">
        <v>29</v>
      </c>
      <c r="B58" s="0" t="s">
        <v>268</v>
      </c>
      <c r="C58" s="0" t="s">
        <v>269</v>
      </c>
      <c r="D58" s="33" t="s">
        <v>270</v>
      </c>
      <c r="E58" s="34" t="s">
        <v>271</v>
      </c>
      <c r="F58" s="1" t="n">
        <v>92</v>
      </c>
      <c r="G58" s="1" t="n">
        <v>86</v>
      </c>
      <c r="H58" s="1" t="n">
        <v>89</v>
      </c>
      <c r="I58" s="1" t="n">
        <v>89</v>
      </c>
      <c r="K58" s="1"/>
      <c r="L58" s="20" t="n">
        <f aca="false">SUM(F58:K58)</f>
        <v>356</v>
      </c>
      <c r="M58" s="48"/>
      <c r="P58" s="1"/>
    </row>
    <row r="59" customFormat="false" ht="12.75" hidden="false" customHeight="false" outlineLevel="0" collapsed="false">
      <c r="A59" s="30" t="s">
        <v>33</v>
      </c>
      <c r="B59" s="19" t="s">
        <v>238</v>
      </c>
      <c r="C59" s="32" t="s">
        <v>239</v>
      </c>
      <c r="D59" s="33" t="s">
        <v>240</v>
      </c>
      <c r="E59" s="36" t="s">
        <v>417</v>
      </c>
      <c r="F59" s="1" t="n">
        <v>88</v>
      </c>
      <c r="G59" s="1" t="n">
        <v>92</v>
      </c>
      <c r="H59" s="1" t="n">
        <v>92</v>
      </c>
      <c r="I59" s="1" t="n">
        <v>83</v>
      </c>
      <c r="K59" s="1"/>
      <c r="L59" s="20" t="n">
        <f aca="false">SUM(F59:K59)</f>
        <v>355</v>
      </c>
      <c r="M59" s="48"/>
      <c r="P59" s="1"/>
    </row>
    <row r="60" customFormat="false" ht="12.75" hidden="false" customHeight="false" outlineLevel="0" collapsed="false">
      <c r="A60" s="30" t="s">
        <v>37</v>
      </c>
      <c r="B60" s="19" t="s">
        <v>220</v>
      </c>
      <c r="C60" s="28" t="s">
        <v>221</v>
      </c>
      <c r="D60" s="38" t="s">
        <v>222</v>
      </c>
      <c r="E60" s="34" t="s">
        <v>223</v>
      </c>
      <c r="F60" s="1" t="n">
        <v>90</v>
      </c>
      <c r="G60" s="1" t="n">
        <v>92</v>
      </c>
      <c r="H60" s="1" t="n">
        <v>83</v>
      </c>
      <c r="I60" s="1" t="n">
        <v>87</v>
      </c>
      <c r="J60" s="1"/>
      <c r="K60" s="1"/>
      <c r="L60" s="20" t="n">
        <f aca="false">SUM(F60:K60)</f>
        <v>352</v>
      </c>
      <c r="M60" s="48"/>
      <c r="P60" s="1"/>
    </row>
    <row r="61" customFormat="false" ht="12.75" hidden="false" customHeight="false" outlineLevel="0" collapsed="false">
      <c r="A61" s="30" t="s">
        <v>41</v>
      </c>
      <c r="B61" s="22" t="s">
        <v>224</v>
      </c>
      <c r="C61" s="28" t="s">
        <v>81</v>
      </c>
      <c r="D61" s="33" t="s">
        <v>225</v>
      </c>
      <c r="E61" s="36" t="s">
        <v>226</v>
      </c>
      <c r="F61" s="23" t="n">
        <v>89</v>
      </c>
      <c r="G61" s="23" t="n">
        <v>87</v>
      </c>
      <c r="H61" s="23" t="n">
        <v>89</v>
      </c>
      <c r="I61" s="23" t="n">
        <v>84</v>
      </c>
      <c r="J61" s="23"/>
      <c r="K61" s="23"/>
      <c r="L61" s="20" t="n">
        <f aca="false">SUM(F61:K61)</f>
        <v>349</v>
      </c>
      <c r="M61" s="48"/>
      <c r="P61" s="1"/>
    </row>
    <row r="62" customFormat="false" ht="12.75" hidden="false" customHeight="false" outlineLevel="0" collapsed="false">
      <c r="A62" s="30" t="s">
        <v>45</v>
      </c>
      <c r="B62" s="22" t="s">
        <v>230</v>
      </c>
      <c r="C62" s="22" t="s">
        <v>231</v>
      </c>
      <c r="D62" s="33" t="s">
        <v>222</v>
      </c>
      <c r="E62" s="36" t="s">
        <v>232</v>
      </c>
      <c r="F62" s="23" t="n">
        <v>86</v>
      </c>
      <c r="G62" s="23" t="n">
        <v>86</v>
      </c>
      <c r="H62" s="23" t="n">
        <v>92</v>
      </c>
      <c r="I62" s="23" t="n">
        <v>84</v>
      </c>
      <c r="J62" s="23"/>
      <c r="K62" s="23"/>
      <c r="L62" s="20" t="n">
        <f aca="false">SUM(F62:K62)</f>
        <v>348</v>
      </c>
      <c r="M62" s="48"/>
      <c r="P62" s="1"/>
    </row>
    <row r="63" customFormat="false" ht="12.75" hidden="false" customHeight="false" outlineLevel="0" collapsed="false">
      <c r="A63" s="30" t="s">
        <v>49</v>
      </c>
      <c r="B63" s="22" t="s">
        <v>244</v>
      </c>
      <c r="C63" s="32" t="s">
        <v>245</v>
      </c>
      <c r="D63" s="33" t="s">
        <v>225</v>
      </c>
      <c r="E63" s="36" t="s">
        <v>246</v>
      </c>
      <c r="F63" s="23" t="n">
        <v>89</v>
      </c>
      <c r="G63" s="23" t="n">
        <v>88</v>
      </c>
      <c r="H63" s="23" t="n">
        <v>84</v>
      </c>
      <c r="I63" s="23" t="n">
        <v>85</v>
      </c>
      <c r="J63" s="1"/>
      <c r="K63" s="1"/>
      <c r="L63" s="20" t="n">
        <f aca="false">SUM(F63:K63)</f>
        <v>346</v>
      </c>
      <c r="M63" s="48"/>
      <c r="P63" s="1"/>
    </row>
    <row r="64" customFormat="false" ht="12.75" hidden="false" customHeight="false" outlineLevel="0" collapsed="false">
      <c r="A64" s="30" t="s">
        <v>52</v>
      </c>
      <c r="B64" s="19" t="s">
        <v>227</v>
      </c>
      <c r="C64" s="19" t="s">
        <v>228</v>
      </c>
      <c r="D64" s="23" t="n">
        <v>73</v>
      </c>
      <c r="E64" s="36" t="s">
        <v>229</v>
      </c>
      <c r="F64" s="23" t="n">
        <v>82</v>
      </c>
      <c r="G64" s="23" t="n">
        <v>88</v>
      </c>
      <c r="H64" s="23" t="n">
        <v>87</v>
      </c>
      <c r="I64" s="23" t="n">
        <v>88</v>
      </c>
      <c r="J64" s="23"/>
      <c r="K64" s="23"/>
      <c r="L64" s="20" t="n">
        <f aca="false">SUM(F64:K64)</f>
        <v>345</v>
      </c>
      <c r="M64" s="48"/>
      <c r="P64" s="1"/>
    </row>
    <row r="65" customFormat="false" ht="12.75" hidden="false" customHeight="false" outlineLevel="0" collapsed="false">
      <c r="A65" s="30" t="s">
        <v>56</v>
      </c>
      <c r="B65" s="0" t="s">
        <v>268</v>
      </c>
      <c r="C65" s="0" t="s">
        <v>273</v>
      </c>
      <c r="D65" s="33" t="s">
        <v>274</v>
      </c>
      <c r="E65" s="34" t="s">
        <v>275</v>
      </c>
      <c r="F65" s="1" t="n">
        <v>84</v>
      </c>
      <c r="G65" s="1" t="n">
        <v>90</v>
      </c>
      <c r="H65" s="1" t="n">
        <v>84</v>
      </c>
      <c r="I65" s="1" t="n">
        <v>86</v>
      </c>
      <c r="K65" s="1"/>
      <c r="L65" s="20" t="n">
        <f aca="false">SUM(F65:K65)</f>
        <v>344</v>
      </c>
      <c r="M65" s="48"/>
      <c r="P65" s="1"/>
    </row>
    <row r="66" customFormat="false" ht="12.75" hidden="false" customHeight="false" outlineLevel="0" collapsed="false">
      <c r="A66" s="30" t="s">
        <v>59</v>
      </c>
      <c r="B66" s="0" t="s">
        <v>255</v>
      </c>
      <c r="C66" s="0" t="s">
        <v>26</v>
      </c>
      <c r="D66" s="33" t="s">
        <v>256</v>
      </c>
      <c r="E66" s="34" t="s">
        <v>257</v>
      </c>
      <c r="F66" s="1" t="n">
        <v>79</v>
      </c>
      <c r="G66" s="1" t="n">
        <v>87</v>
      </c>
      <c r="H66" s="1" t="n">
        <v>85</v>
      </c>
      <c r="I66" s="1" t="n">
        <v>84</v>
      </c>
      <c r="K66" s="1"/>
      <c r="L66" s="20" t="n">
        <f aca="false">SUM(F66:K66)</f>
        <v>335</v>
      </c>
      <c r="M66" s="48"/>
      <c r="P66" s="1"/>
    </row>
    <row r="67" customFormat="false" ht="12.75" hidden="false" customHeight="false" outlineLevel="0" collapsed="false">
      <c r="A67" s="30" t="s">
        <v>63</v>
      </c>
      <c r="B67" s="22" t="s">
        <v>247</v>
      </c>
      <c r="C67" s="28" t="s">
        <v>262</v>
      </c>
      <c r="D67" s="33" t="s">
        <v>263</v>
      </c>
      <c r="E67" s="36" t="s">
        <v>264</v>
      </c>
      <c r="F67" s="1" t="n">
        <v>80</v>
      </c>
      <c r="G67" s="1" t="n">
        <v>86</v>
      </c>
      <c r="H67" s="1" t="n">
        <v>83</v>
      </c>
      <c r="I67" s="1" t="n">
        <v>80</v>
      </c>
      <c r="J67" s="1"/>
      <c r="K67" s="1"/>
      <c r="L67" s="20" t="n">
        <f aca="false">SUM(F67:K67)</f>
        <v>329</v>
      </c>
      <c r="M67" s="48"/>
      <c r="P67" s="1"/>
    </row>
    <row r="68" customFormat="false" ht="12.75" hidden="false" customHeight="false" outlineLevel="0" collapsed="false">
      <c r="A68" s="30" t="s">
        <v>66</v>
      </c>
      <c r="B68" s="22" t="s">
        <v>258</v>
      </c>
      <c r="C68" s="22" t="s">
        <v>259</v>
      </c>
      <c r="D68" s="33" t="s">
        <v>260</v>
      </c>
      <c r="E68" s="24" t="s">
        <v>261</v>
      </c>
      <c r="F68" s="23" t="n">
        <v>69</v>
      </c>
      <c r="G68" s="23" t="n">
        <v>88</v>
      </c>
      <c r="H68" s="23" t="n">
        <v>82</v>
      </c>
      <c r="I68" s="23" t="n">
        <v>78</v>
      </c>
      <c r="J68" s="23"/>
      <c r="K68" s="23"/>
      <c r="L68" s="20" t="n">
        <f aca="false">SUM(F68:K68)</f>
        <v>317</v>
      </c>
      <c r="M68" s="48"/>
      <c r="P68" s="1"/>
    </row>
    <row r="69" customFormat="false" ht="12.75" hidden="false" customHeight="false" outlineLevel="0" collapsed="false">
      <c r="A69" s="30" t="s">
        <v>69</v>
      </c>
      <c r="B69" s="22" t="s">
        <v>250</v>
      </c>
      <c r="C69" s="28" t="s">
        <v>221</v>
      </c>
      <c r="D69" s="33" t="s">
        <v>251</v>
      </c>
      <c r="E69" s="36" t="s">
        <v>252</v>
      </c>
      <c r="F69" s="1" t="n">
        <v>79</v>
      </c>
      <c r="G69" s="1" t="n">
        <v>81</v>
      </c>
      <c r="H69" s="1" t="n">
        <v>75</v>
      </c>
      <c r="I69" s="1" t="n">
        <v>74</v>
      </c>
      <c r="K69" s="1"/>
      <c r="L69" s="20" t="n">
        <f aca="false">SUM(F69:K69)</f>
        <v>309</v>
      </c>
      <c r="M69" s="48"/>
      <c r="P69" s="1"/>
    </row>
    <row r="70" customFormat="false" ht="12.75" hidden="false" customHeight="false" outlineLevel="0" collapsed="false">
      <c r="A70" s="30" t="s">
        <v>72</v>
      </c>
      <c r="B70" s="0" t="s">
        <v>236</v>
      </c>
      <c r="C70" s="0" t="s">
        <v>26</v>
      </c>
      <c r="D70" s="33" t="s">
        <v>222</v>
      </c>
      <c r="E70" s="34" t="s">
        <v>237</v>
      </c>
      <c r="F70" s="1" t="n">
        <v>73</v>
      </c>
      <c r="G70" s="1" t="n">
        <v>84</v>
      </c>
      <c r="H70" s="1" t="n">
        <v>74</v>
      </c>
      <c r="I70" s="1" t="n">
        <v>66</v>
      </c>
      <c r="L70" s="20" t="n">
        <f aca="false">SUM(F70:K70)</f>
        <v>297</v>
      </c>
      <c r="M70" s="48"/>
      <c r="P70" s="1"/>
    </row>
    <row r="71" customFormat="false" ht="12.75" hidden="false" customHeight="false" outlineLevel="0" collapsed="false">
      <c r="A71" s="30" t="s">
        <v>76</v>
      </c>
      <c r="B71" s="22" t="s">
        <v>233</v>
      </c>
      <c r="C71" s="28" t="s">
        <v>234</v>
      </c>
      <c r="D71" s="33" t="n">
        <v>99</v>
      </c>
      <c r="E71" s="24" t="s">
        <v>235</v>
      </c>
      <c r="F71" s="1" t="n">
        <v>79</v>
      </c>
      <c r="G71" s="1" t="n">
        <v>64</v>
      </c>
      <c r="H71" s="1" t="n">
        <v>79</v>
      </c>
      <c r="I71" s="1" t="n">
        <v>74</v>
      </c>
      <c r="K71" s="1"/>
      <c r="L71" s="20" t="n">
        <f aca="false">SUM(F71:K71)</f>
        <v>296</v>
      </c>
      <c r="M71" s="48"/>
      <c r="P71" s="1"/>
    </row>
    <row r="72" customFormat="false" ht="12.75" hidden="false" customHeight="false" outlineLevel="0" collapsed="false">
      <c r="A72" s="30" t="s">
        <v>79</v>
      </c>
      <c r="B72" s="22" t="s">
        <v>265</v>
      </c>
      <c r="C72" s="28" t="s">
        <v>266</v>
      </c>
      <c r="D72" s="33" t="s">
        <v>225</v>
      </c>
      <c r="E72" s="36" t="s">
        <v>267</v>
      </c>
      <c r="F72" s="23" t="n">
        <v>73</v>
      </c>
      <c r="G72" s="23" t="n">
        <v>71</v>
      </c>
      <c r="H72" s="23" t="n">
        <v>77</v>
      </c>
      <c r="I72" s="23" t="n">
        <v>68</v>
      </c>
      <c r="J72" s="1"/>
      <c r="K72" s="1"/>
      <c r="L72" s="20" t="n">
        <f aca="false">SUM(F72:K72)</f>
        <v>289</v>
      </c>
      <c r="M72" s="48"/>
      <c r="P72" s="1"/>
    </row>
    <row r="73" customFormat="false" ht="12.75" hidden="false" customHeight="false" outlineLevel="0" collapsed="false">
      <c r="B73" s="61" t="s">
        <v>283</v>
      </c>
      <c r="D73" s="23"/>
      <c r="E73" s="36"/>
      <c r="F73" s="1"/>
      <c r="G73" s="1"/>
      <c r="M73" s="48"/>
      <c r="P73" s="1"/>
    </row>
    <row r="74" customFormat="false" ht="12.75" hidden="false" customHeight="false" outlineLevel="0" collapsed="false">
      <c r="A74" s="23" t="s">
        <v>12</v>
      </c>
      <c r="B74" s="19" t="s">
        <v>284</v>
      </c>
      <c r="C74" s="42" t="s">
        <v>285</v>
      </c>
      <c r="D74" s="23"/>
      <c r="E74" s="36"/>
      <c r="F74" s="1" t="n">
        <v>373</v>
      </c>
      <c r="G74" s="1"/>
      <c r="H74" s="1" t="n">
        <v>378</v>
      </c>
      <c r="I74" s="1"/>
      <c r="J74" s="1" t="n">
        <v>371</v>
      </c>
      <c r="K74" s="1"/>
      <c r="L74" s="20" t="n">
        <f aca="false">SUM(F74:K74)</f>
        <v>1122</v>
      </c>
      <c r="M74" s="48"/>
      <c r="P74" s="1"/>
    </row>
    <row r="75" customFormat="false" ht="12.75" hidden="false" customHeight="false" outlineLevel="0" collapsed="false">
      <c r="A75" s="23" t="s">
        <v>16</v>
      </c>
      <c r="B75" s="19" t="s">
        <v>306</v>
      </c>
      <c r="C75" s="42" t="s">
        <v>307</v>
      </c>
      <c r="D75" s="23"/>
      <c r="E75" s="36"/>
      <c r="F75" s="1" t="n">
        <v>381</v>
      </c>
      <c r="G75" s="1"/>
      <c r="H75" s="1" t="n">
        <v>376</v>
      </c>
      <c r="I75" s="1"/>
      <c r="J75" s="1" t="n">
        <v>365</v>
      </c>
      <c r="K75" s="1"/>
      <c r="L75" s="20" t="n">
        <f aca="false">SUM(F75:K75)</f>
        <v>1122</v>
      </c>
      <c r="M75" s="48"/>
      <c r="P75" s="1"/>
    </row>
    <row r="76" customFormat="false" ht="12.75" hidden="false" customHeight="false" outlineLevel="0" collapsed="false">
      <c r="A76" s="23" t="s">
        <v>20</v>
      </c>
      <c r="B76" s="19" t="s">
        <v>286</v>
      </c>
      <c r="C76" s="42" t="s">
        <v>287</v>
      </c>
      <c r="D76" s="23"/>
      <c r="E76" s="36"/>
      <c r="F76" s="1" t="n">
        <v>375</v>
      </c>
      <c r="G76" s="1"/>
      <c r="H76" s="1" t="n">
        <v>347</v>
      </c>
      <c r="J76" s="1" t="n">
        <v>373</v>
      </c>
      <c r="K76" s="1"/>
      <c r="L76" s="20" t="n">
        <f aca="false">SUM(F76:K76)</f>
        <v>1095</v>
      </c>
      <c r="M76" s="48"/>
      <c r="P76" s="1"/>
    </row>
    <row r="77" customFormat="false" ht="12.75" hidden="false" customHeight="false" outlineLevel="0" collapsed="false">
      <c r="A77" s="23" t="s">
        <v>24</v>
      </c>
      <c r="B77" s="19" t="s">
        <v>292</v>
      </c>
      <c r="C77" s="42" t="s">
        <v>293</v>
      </c>
      <c r="D77" s="23"/>
      <c r="E77" s="36"/>
      <c r="F77" s="1" t="n">
        <v>367</v>
      </c>
      <c r="G77" s="1"/>
      <c r="H77" s="1" t="n">
        <v>357</v>
      </c>
      <c r="I77" s="1"/>
      <c r="J77" s="1" t="n">
        <v>363</v>
      </c>
      <c r="K77" s="1"/>
      <c r="L77" s="20" t="n">
        <f aca="false">SUM(F77:K77)</f>
        <v>1087</v>
      </c>
      <c r="M77" s="48"/>
      <c r="P77" s="1"/>
    </row>
    <row r="78" customFormat="false" ht="12.75" hidden="false" customHeight="false" outlineLevel="0" collapsed="false">
      <c r="A78" s="23" t="s">
        <v>29</v>
      </c>
      <c r="B78" s="19" t="s">
        <v>288</v>
      </c>
      <c r="C78" s="42" t="s">
        <v>289</v>
      </c>
      <c r="D78" s="23"/>
      <c r="E78" s="36"/>
      <c r="F78" s="1" t="n">
        <v>346</v>
      </c>
      <c r="G78" s="1"/>
      <c r="H78" s="1" t="n">
        <v>380</v>
      </c>
      <c r="I78" s="1"/>
      <c r="J78" s="1" t="n">
        <v>356</v>
      </c>
      <c r="K78" s="1"/>
      <c r="L78" s="20" t="n">
        <f aca="false">SUM(F78:K78)</f>
        <v>1082</v>
      </c>
      <c r="M78" s="48"/>
      <c r="P78" s="1"/>
    </row>
    <row r="79" customFormat="false" ht="12.75" hidden="false" customHeight="false" outlineLevel="0" collapsed="false">
      <c r="A79" s="23" t="s">
        <v>33</v>
      </c>
      <c r="B79" s="19" t="s">
        <v>308</v>
      </c>
      <c r="C79" s="42" t="s">
        <v>294</v>
      </c>
      <c r="D79" s="23"/>
      <c r="E79" s="36"/>
      <c r="F79" s="1" t="n">
        <v>367</v>
      </c>
      <c r="G79" s="1"/>
      <c r="H79" s="1" t="n">
        <v>352</v>
      </c>
      <c r="I79" s="1"/>
      <c r="J79" s="1" t="n">
        <v>346</v>
      </c>
      <c r="K79" s="1"/>
      <c r="L79" s="20" t="n">
        <f aca="false">SUM(F79:K79)</f>
        <v>1065</v>
      </c>
      <c r="S79" s="23"/>
      <c r="T79" s="23"/>
      <c r="U79" s="23"/>
      <c r="V79" s="23"/>
      <c r="W79" s="23"/>
      <c r="X79" s="23"/>
      <c r="Y79" s="20"/>
      <c r="Z79" s="48"/>
    </row>
    <row r="80" customFormat="false" ht="12.75" hidden="false" customHeight="false" outlineLevel="0" collapsed="false">
      <c r="A80" s="23" t="s">
        <v>37</v>
      </c>
      <c r="B80" s="19" t="s">
        <v>295</v>
      </c>
      <c r="C80" s="42" t="s">
        <v>296</v>
      </c>
      <c r="D80" s="23"/>
      <c r="E80" s="36"/>
      <c r="F80" s="1" t="n">
        <v>357</v>
      </c>
      <c r="H80" s="1" t="n">
        <v>354</v>
      </c>
      <c r="J80" s="1" t="n">
        <v>346</v>
      </c>
      <c r="K80" s="1"/>
      <c r="L80" s="20" t="n">
        <f aca="false">SUM(F80:K80)</f>
        <v>1057</v>
      </c>
      <c r="M80" s="54"/>
      <c r="N80" s="62"/>
      <c r="O80" s="19"/>
      <c r="P80" s="42"/>
      <c r="Q80" s="63"/>
      <c r="R80" s="24"/>
      <c r="S80" s="23"/>
      <c r="T80" s="23"/>
      <c r="U80" s="23"/>
      <c r="V80" s="23"/>
      <c r="W80" s="23"/>
      <c r="X80" s="23"/>
      <c r="Y80" s="20"/>
      <c r="Z80" s="48"/>
    </row>
    <row r="81" customFormat="false" ht="12.75" hidden="false" customHeight="false" outlineLevel="0" collapsed="false">
      <c r="A81" s="23" t="s">
        <v>41</v>
      </c>
      <c r="B81" s="19" t="s">
        <v>290</v>
      </c>
      <c r="C81" s="42" t="s">
        <v>291</v>
      </c>
      <c r="D81" s="23"/>
      <c r="E81" s="36"/>
      <c r="F81" s="1" t="n">
        <v>358</v>
      </c>
      <c r="G81" s="1"/>
      <c r="H81" s="1" t="n">
        <v>321</v>
      </c>
      <c r="I81" s="1"/>
      <c r="J81" s="1" t="n">
        <v>374</v>
      </c>
      <c r="K81" s="1"/>
      <c r="L81" s="20" t="n">
        <f aca="false">SUM(F81:K81)</f>
        <v>1053</v>
      </c>
      <c r="M81" s="54"/>
      <c r="N81" s="62"/>
      <c r="O81" s="19"/>
      <c r="P81" s="42"/>
      <c r="Q81" s="63"/>
      <c r="R81" s="24"/>
      <c r="S81" s="23"/>
      <c r="T81" s="23"/>
      <c r="U81" s="23"/>
      <c r="V81" s="23"/>
      <c r="W81" s="23"/>
      <c r="X81" s="23"/>
      <c r="Y81" s="20"/>
      <c r="Z81" s="48"/>
    </row>
    <row r="82" customFormat="false" ht="12.75" hidden="false" customHeight="false" outlineLevel="0" collapsed="false">
      <c r="A82" s="23" t="s">
        <v>45</v>
      </c>
      <c r="B82" s="19" t="s">
        <v>418</v>
      </c>
      <c r="C82" s="42" t="s">
        <v>419</v>
      </c>
      <c r="D82" s="23"/>
      <c r="E82" s="36"/>
      <c r="F82" s="1" t="n">
        <v>356</v>
      </c>
      <c r="G82" s="1"/>
      <c r="H82" s="1" t="n">
        <v>349</v>
      </c>
      <c r="I82" s="1"/>
      <c r="J82" s="1" t="n">
        <v>344</v>
      </c>
      <c r="K82" s="1"/>
      <c r="L82" s="20" t="n">
        <f aca="false">SUM(F82:K82)</f>
        <v>1049</v>
      </c>
      <c r="M82" s="54"/>
      <c r="N82" s="62"/>
      <c r="O82" s="19"/>
      <c r="P82" s="42"/>
      <c r="Q82" s="63"/>
      <c r="R82" s="24"/>
      <c r="S82" s="1"/>
      <c r="T82" s="1"/>
      <c r="U82" s="1"/>
      <c r="V82" s="1"/>
      <c r="W82" s="1"/>
      <c r="Y82" s="20"/>
      <c r="Z82" s="48"/>
    </row>
    <row r="83" customFormat="false" ht="12.75" hidden="false" customHeight="false" outlineLevel="0" collapsed="false">
      <c r="A83" s="23" t="s">
        <v>49</v>
      </c>
      <c r="B83" s="19" t="s">
        <v>297</v>
      </c>
      <c r="C83" s="42" t="s">
        <v>298</v>
      </c>
      <c r="D83" s="23"/>
      <c r="E83" s="36"/>
      <c r="F83" s="1" t="n">
        <v>352</v>
      </c>
      <c r="G83" s="1"/>
      <c r="H83" s="1" t="n">
        <v>348</v>
      </c>
      <c r="I83" s="1"/>
      <c r="J83" s="1" t="n">
        <v>345</v>
      </c>
      <c r="K83" s="1"/>
      <c r="L83" s="20" t="n">
        <f aca="false">SUM(F83:K83)</f>
        <v>1045</v>
      </c>
      <c r="M83" s="54"/>
      <c r="N83" s="62"/>
      <c r="O83" s="19"/>
      <c r="P83" s="42"/>
      <c r="Q83" s="63"/>
      <c r="R83" s="24"/>
      <c r="S83" s="23"/>
      <c r="U83" s="23"/>
      <c r="W83" s="23"/>
      <c r="Y83" s="20"/>
      <c r="Z83" s="48"/>
    </row>
    <row r="84" customFormat="false" ht="12.75" hidden="false" customHeight="false" outlineLevel="0" collapsed="false">
      <c r="A84" s="23" t="s">
        <v>52</v>
      </c>
      <c r="B84" s="19" t="s">
        <v>71</v>
      </c>
      <c r="C84" s="42" t="s">
        <v>294</v>
      </c>
      <c r="D84" s="23"/>
      <c r="E84" s="36"/>
      <c r="F84" s="1" t="n">
        <v>344</v>
      </c>
      <c r="G84" s="1"/>
      <c r="H84" s="1" t="n">
        <v>334</v>
      </c>
      <c r="I84" s="1"/>
      <c r="J84" s="1" t="n">
        <v>364</v>
      </c>
      <c r="K84" s="1"/>
      <c r="L84" s="20" t="n">
        <f aca="false">SUM(F84:K84)</f>
        <v>1042</v>
      </c>
      <c r="M84" s="54"/>
      <c r="N84" s="62"/>
      <c r="O84" s="19"/>
      <c r="P84" s="42"/>
      <c r="Q84" s="63"/>
      <c r="R84" s="24"/>
      <c r="S84" s="23"/>
      <c r="T84" s="23"/>
      <c r="U84" s="23"/>
      <c r="V84" s="23"/>
      <c r="W84" s="23"/>
      <c r="X84" s="23"/>
      <c r="Y84" s="20"/>
      <c r="Z84" s="48"/>
    </row>
    <row r="85" customFormat="false" ht="12.75" hidden="false" customHeight="false" outlineLevel="0" collapsed="false">
      <c r="A85" s="23" t="s">
        <v>56</v>
      </c>
      <c r="B85" s="19" t="s">
        <v>301</v>
      </c>
      <c r="C85" s="42" t="s">
        <v>294</v>
      </c>
      <c r="D85" s="23"/>
      <c r="E85" s="36"/>
      <c r="F85" s="1" t="n">
        <v>362</v>
      </c>
      <c r="G85" s="1"/>
      <c r="H85" s="1" t="n">
        <v>356</v>
      </c>
      <c r="I85" s="1"/>
      <c r="J85" s="1" t="n">
        <v>318</v>
      </c>
      <c r="K85" s="1"/>
      <c r="L85" s="20" t="n">
        <f aca="false">SUM(F85:K85)</f>
        <v>1036</v>
      </c>
      <c r="M85" s="54"/>
      <c r="N85" s="62"/>
      <c r="O85" s="19"/>
      <c r="P85" s="42"/>
      <c r="Q85" s="63"/>
      <c r="R85" s="24"/>
      <c r="S85" s="23"/>
      <c r="T85" s="23"/>
      <c r="U85" s="23"/>
      <c r="V85" s="23"/>
      <c r="W85" s="23"/>
      <c r="X85" s="23"/>
      <c r="Y85" s="20"/>
      <c r="Z85" s="48"/>
    </row>
    <row r="86" customFormat="false" ht="12.75" hidden="false" customHeight="false" outlineLevel="0" collapsed="false">
      <c r="A86" s="23" t="s">
        <v>59</v>
      </c>
      <c r="B86" s="19" t="s">
        <v>299</v>
      </c>
      <c r="C86" s="42" t="s">
        <v>300</v>
      </c>
      <c r="D86" s="23"/>
      <c r="E86" s="36"/>
      <c r="F86" s="1" t="n">
        <v>339</v>
      </c>
      <c r="H86" s="1" t="n">
        <v>322</v>
      </c>
      <c r="I86" s="1"/>
      <c r="J86" s="1" t="n">
        <v>340</v>
      </c>
      <c r="K86" s="1"/>
      <c r="L86" s="20" t="n">
        <f aca="false">SUM(F86:K86)</f>
        <v>1001</v>
      </c>
      <c r="M86" s="54"/>
      <c r="N86" s="62"/>
      <c r="O86" s="19"/>
      <c r="P86" s="42"/>
      <c r="Q86" s="63"/>
      <c r="R86" s="24"/>
      <c r="S86" s="23"/>
      <c r="T86" s="23"/>
      <c r="U86" s="23"/>
      <c r="V86" s="23"/>
      <c r="W86" s="23"/>
      <c r="X86" s="23"/>
      <c r="Y86" s="20"/>
      <c r="Z86" s="48"/>
    </row>
    <row r="87" customFormat="false" ht="12.75" hidden="false" customHeight="false" outlineLevel="0" collapsed="false">
      <c r="A87" s="23" t="s">
        <v>63</v>
      </c>
      <c r="B87" s="19" t="s">
        <v>304</v>
      </c>
      <c r="C87" s="42" t="s">
        <v>305</v>
      </c>
      <c r="D87" s="23"/>
      <c r="E87" s="36"/>
      <c r="F87" s="1" t="n">
        <v>332</v>
      </c>
      <c r="G87" s="1"/>
      <c r="H87" s="1" t="n">
        <v>269</v>
      </c>
      <c r="I87" s="1"/>
      <c r="J87" s="1" t="n">
        <v>273</v>
      </c>
      <c r="K87" s="1"/>
      <c r="L87" s="20" t="n">
        <f aca="false">SUM(F87:K87)</f>
        <v>874</v>
      </c>
      <c r="M87" s="54"/>
      <c r="N87" s="62"/>
      <c r="O87" s="19"/>
      <c r="P87" s="35"/>
      <c r="Q87" s="63"/>
      <c r="R87" s="24"/>
      <c r="S87" s="23"/>
      <c r="T87" s="23"/>
      <c r="U87" s="23"/>
      <c r="V87" s="23"/>
      <c r="W87" s="23"/>
      <c r="X87" s="23"/>
      <c r="Y87" s="20"/>
      <c r="Z87" s="48"/>
    </row>
    <row r="88" customFormat="false" ht="12.75" hidden="false" customHeight="false" outlineLevel="0" collapsed="false">
      <c r="B88" s="64" t="s">
        <v>309</v>
      </c>
      <c r="M88" s="54"/>
      <c r="N88" s="18"/>
      <c r="P88" s="1"/>
    </row>
    <row r="89" customFormat="false" ht="12.75" hidden="false" customHeight="false" outlineLevel="0" collapsed="false">
      <c r="A89" s="23" t="s">
        <v>12</v>
      </c>
      <c r="B89" s="19" t="s">
        <v>310</v>
      </c>
      <c r="C89" s="19" t="s">
        <v>128</v>
      </c>
      <c r="D89" s="23" t="n">
        <v>94</v>
      </c>
      <c r="E89" s="36" t="s">
        <v>311</v>
      </c>
      <c r="F89" s="65" t="n">
        <v>99.3</v>
      </c>
      <c r="G89" s="65" t="n">
        <v>102.7</v>
      </c>
      <c r="H89" s="65" t="n">
        <v>103.1</v>
      </c>
      <c r="I89" s="65" t="n">
        <v>102.1</v>
      </c>
      <c r="J89" s="65" t="n">
        <v>102.5</v>
      </c>
      <c r="K89" s="65" t="n">
        <v>104.5</v>
      </c>
      <c r="L89" s="46" t="n">
        <f aca="false">SUM(F89:K89)</f>
        <v>614.2</v>
      </c>
      <c r="M89" s="54"/>
      <c r="N89" s="18"/>
      <c r="P89" s="1"/>
    </row>
    <row r="90" customFormat="false" ht="12.75" hidden="false" customHeight="false" outlineLevel="0" collapsed="false">
      <c r="A90" s="23" t="s">
        <v>16</v>
      </c>
      <c r="B90" s="19" t="s">
        <v>312</v>
      </c>
      <c r="C90" s="19" t="s">
        <v>31</v>
      </c>
      <c r="D90" s="33" t="s">
        <v>222</v>
      </c>
      <c r="E90" s="36" t="s">
        <v>313</v>
      </c>
      <c r="F90" s="65" t="n">
        <v>100.6</v>
      </c>
      <c r="G90" s="65" t="n">
        <v>100.8</v>
      </c>
      <c r="H90" s="65" t="n">
        <v>99.8</v>
      </c>
      <c r="I90" s="65" t="n">
        <v>100.4</v>
      </c>
      <c r="J90" s="65" t="n">
        <v>100.1</v>
      </c>
      <c r="K90" s="65" t="n">
        <v>102.6</v>
      </c>
      <c r="L90" s="46" t="n">
        <f aca="false">SUM(F90:K90)</f>
        <v>604.3</v>
      </c>
      <c r="M90" s="54"/>
      <c r="N90" s="65"/>
      <c r="O90" s="65"/>
      <c r="P90" s="65"/>
      <c r="Q90" s="65"/>
      <c r="R90" s="66"/>
    </row>
    <row r="91" customFormat="false" ht="12.75" hidden="false" customHeight="false" outlineLevel="0" collapsed="false">
      <c r="A91" s="23" t="s">
        <v>20</v>
      </c>
      <c r="B91" s="19" t="s">
        <v>314</v>
      </c>
      <c r="C91" s="19" t="s">
        <v>31</v>
      </c>
      <c r="D91" s="23" t="n">
        <v>64</v>
      </c>
      <c r="E91" s="36" t="s">
        <v>315</v>
      </c>
      <c r="F91" s="65" t="n">
        <v>101.5</v>
      </c>
      <c r="G91" s="65" t="n">
        <v>99.7</v>
      </c>
      <c r="H91" s="65" t="n">
        <v>99.9</v>
      </c>
      <c r="I91" s="65" t="n">
        <v>100.4</v>
      </c>
      <c r="J91" s="65" t="n">
        <v>102.8</v>
      </c>
      <c r="K91" s="65" t="n">
        <v>97.8</v>
      </c>
      <c r="L91" s="46" t="n">
        <f aca="false">SUM(F91:K91)</f>
        <v>602.1</v>
      </c>
      <c r="M91" s="54"/>
      <c r="N91" s="18"/>
      <c r="P91" s="1"/>
    </row>
    <row r="92" customFormat="false" ht="12.75" hidden="false" customHeight="false" outlineLevel="0" collapsed="false">
      <c r="A92" s="23" t="s">
        <v>24</v>
      </c>
      <c r="B92" s="19" t="s">
        <v>316</v>
      </c>
      <c r="C92" s="19" t="s">
        <v>317</v>
      </c>
      <c r="D92" s="23" t="n">
        <v>94</v>
      </c>
      <c r="E92" s="36" t="s">
        <v>318</v>
      </c>
      <c r="F92" s="65" t="n">
        <v>101.3</v>
      </c>
      <c r="G92" s="65" t="n">
        <v>100.2</v>
      </c>
      <c r="H92" s="65" t="n">
        <v>98.8</v>
      </c>
      <c r="I92" s="65" t="n">
        <v>99.9</v>
      </c>
      <c r="J92" s="65" t="n">
        <v>97.4</v>
      </c>
      <c r="K92" s="65" t="n">
        <v>101</v>
      </c>
      <c r="L92" s="46" t="n">
        <f aca="false">SUM(F92:K92)</f>
        <v>598.6</v>
      </c>
      <c r="M92" s="54"/>
      <c r="N92" s="18"/>
      <c r="P92" s="1"/>
    </row>
    <row r="93" customFormat="false" ht="12.75" hidden="false" customHeight="false" outlineLevel="0" collapsed="false">
      <c r="A93" s="23" t="s">
        <v>29</v>
      </c>
      <c r="B93" s="19" t="s">
        <v>321</v>
      </c>
      <c r="C93" s="19" t="s">
        <v>322</v>
      </c>
      <c r="D93" s="23" t="n">
        <v>63</v>
      </c>
      <c r="E93" s="36" t="s">
        <v>323</v>
      </c>
      <c r="F93" s="65" t="n">
        <v>96.2</v>
      </c>
      <c r="G93" s="65" t="n">
        <v>96.5</v>
      </c>
      <c r="H93" s="65" t="n">
        <v>97.9</v>
      </c>
      <c r="I93" s="65" t="n">
        <v>96.1</v>
      </c>
      <c r="J93" s="65" t="n">
        <v>102.2</v>
      </c>
      <c r="K93" s="65" t="n">
        <v>99.6</v>
      </c>
      <c r="L93" s="46" t="n">
        <f aca="false">SUM(F93:K93)</f>
        <v>588.5</v>
      </c>
      <c r="M93" s="54"/>
      <c r="N93" s="18"/>
      <c r="P93" s="1"/>
    </row>
    <row r="94" customFormat="false" ht="12.75" hidden="false" customHeight="false" outlineLevel="0" collapsed="false">
      <c r="A94" s="23" t="s">
        <v>33</v>
      </c>
      <c r="B94" s="22" t="s">
        <v>319</v>
      </c>
      <c r="C94" s="22" t="s">
        <v>165</v>
      </c>
      <c r="D94" s="23" t="n">
        <v>85</v>
      </c>
      <c r="E94" s="36" t="s">
        <v>320</v>
      </c>
      <c r="F94" s="65" t="n">
        <v>95.8</v>
      </c>
      <c r="G94" s="65" t="n">
        <v>95.4</v>
      </c>
      <c r="H94" s="65" t="n">
        <v>97.1</v>
      </c>
      <c r="I94" s="65" t="n">
        <v>96.3</v>
      </c>
      <c r="J94" s="65" t="n">
        <v>102.5</v>
      </c>
      <c r="K94" s="65" t="n">
        <v>96.8</v>
      </c>
      <c r="L94" s="46" t="n">
        <f aca="false">SUM(F94:K94)</f>
        <v>583.9</v>
      </c>
      <c r="M94" s="48"/>
      <c r="N94" s="18"/>
      <c r="P94" s="1"/>
    </row>
    <row r="95" customFormat="false" ht="12.75" hidden="false" customHeight="false" outlineLevel="0" collapsed="false">
      <c r="A95" s="23" t="s">
        <v>37</v>
      </c>
      <c r="B95" s="22" t="s">
        <v>340</v>
      </c>
      <c r="C95" s="22" t="s">
        <v>43</v>
      </c>
      <c r="D95" s="23" t="n">
        <v>84</v>
      </c>
      <c r="E95" s="36" t="s">
        <v>341</v>
      </c>
      <c r="F95" s="65" t="n">
        <v>96.9</v>
      </c>
      <c r="G95" s="65" t="n">
        <v>92.8</v>
      </c>
      <c r="H95" s="65" t="n">
        <v>96.1</v>
      </c>
      <c r="I95" s="65" t="n">
        <v>99.2</v>
      </c>
      <c r="J95" s="65" t="n">
        <v>98.1</v>
      </c>
      <c r="K95" s="65" t="n">
        <v>99.1</v>
      </c>
      <c r="L95" s="46" t="n">
        <f aca="false">SUM(F95:K95)</f>
        <v>582.2</v>
      </c>
      <c r="M95" s="48"/>
      <c r="N95" s="18"/>
      <c r="P95" s="1"/>
    </row>
    <row r="96" customFormat="false" ht="12.75" hidden="false" customHeight="false" outlineLevel="0" collapsed="false">
      <c r="A96" s="23" t="s">
        <v>41</v>
      </c>
      <c r="B96" s="19" t="s">
        <v>324</v>
      </c>
      <c r="C96" s="19" t="s">
        <v>31</v>
      </c>
      <c r="D96" s="23" t="n">
        <v>74</v>
      </c>
      <c r="E96" s="36" t="s">
        <v>420</v>
      </c>
      <c r="F96" s="65" t="n">
        <v>97.5</v>
      </c>
      <c r="G96" s="65" t="n">
        <v>94.2</v>
      </c>
      <c r="H96" s="65" t="n">
        <v>96</v>
      </c>
      <c r="I96" s="65" t="n">
        <v>97.6</v>
      </c>
      <c r="J96" s="65" t="n">
        <v>95.9</v>
      </c>
      <c r="K96" s="65" t="n">
        <v>99.2</v>
      </c>
      <c r="L96" s="46" t="n">
        <f aca="false">SUM(F96:K96)</f>
        <v>580.4</v>
      </c>
      <c r="M96" s="48"/>
      <c r="P96" s="1"/>
      <c r="Q96" s="1"/>
      <c r="R96" s="1"/>
      <c r="S96" s="1"/>
    </row>
    <row r="97" customFormat="false" ht="12.75" hidden="false" customHeight="false" outlineLevel="0" collapsed="false">
      <c r="A97" s="23" t="s">
        <v>45</v>
      </c>
      <c r="B97" s="19" t="s">
        <v>325</v>
      </c>
      <c r="C97" s="19" t="s">
        <v>326</v>
      </c>
      <c r="D97" s="1" t="n">
        <v>53</v>
      </c>
      <c r="E97" s="60" t="s">
        <v>327</v>
      </c>
      <c r="F97" s="65" t="n">
        <v>92.2</v>
      </c>
      <c r="G97" s="65" t="n">
        <v>92.8</v>
      </c>
      <c r="H97" s="65" t="n">
        <v>98.5</v>
      </c>
      <c r="I97" s="65" t="n">
        <v>91.5</v>
      </c>
      <c r="J97" s="65" t="n">
        <v>92</v>
      </c>
      <c r="K97" s="65" t="n">
        <v>91.9</v>
      </c>
      <c r="L97" s="46" t="n">
        <f aca="false">SUM(F97:K97)</f>
        <v>558.9</v>
      </c>
      <c r="M97" s="48"/>
      <c r="P97" s="1"/>
      <c r="Q97" s="1"/>
      <c r="R97" s="1"/>
      <c r="S97" s="1"/>
    </row>
    <row r="98" customFormat="false" ht="12.75" hidden="false" customHeight="false" outlineLevel="0" collapsed="false">
      <c r="A98" s="23" t="s">
        <v>49</v>
      </c>
      <c r="B98" s="22" t="s">
        <v>328</v>
      </c>
      <c r="C98" s="22" t="s">
        <v>43</v>
      </c>
      <c r="D98" s="23" t="n">
        <v>67</v>
      </c>
      <c r="E98" s="24" t="s">
        <v>106</v>
      </c>
      <c r="F98" s="65" t="n">
        <v>86</v>
      </c>
      <c r="G98" s="65" t="n">
        <v>85.1</v>
      </c>
      <c r="H98" s="65" t="n">
        <v>85.1</v>
      </c>
      <c r="I98" s="65" t="n">
        <v>84.3</v>
      </c>
      <c r="J98" s="65" t="n">
        <v>85.8</v>
      </c>
      <c r="K98" s="65" t="n">
        <v>89.5</v>
      </c>
      <c r="L98" s="46" t="n">
        <f aca="false">SUM(F98:K98)</f>
        <v>515.8</v>
      </c>
      <c r="M98" s="54"/>
      <c r="P98" s="1"/>
      <c r="Q98" s="1"/>
      <c r="R98" s="1"/>
      <c r="S98" s="1"/>
      <c r="U98" s="35"/>
      <c r="V98" s="1"/>
      <c r="Y98" s="1"/>
      <c r="AC98" s="54"/>
    </row>
    <row r="99" customFormat="false" ht="12.75" hidden="false" customHeight="false" outlineLevel="0" collapsed="false">
      <c r="A99" s="23" t="s">
        <v>52</v>
      </c>
      <c r="B99" s="19" t="s">
        <v>329</v>
      </c>
      <c r="C99" s="19" t="s">
        <v>54</v>
      </c>
      <c r="D99" s="23" t="n">
        <v>53</v>
      </c>
      <c r="E99" s="36" t="s">
        <v>330</v>
      </c>
      <c r="F99" s="65" t="n">
        <v>73.9</v>
      </c>
      <c r="G99" s="65" t="n">
        <v>77.7</v>
      </c>
      <c r="H99" s="65" t="n">
        <v>85.4</v>
      </c>
      <c r="I99" s="65" t="n">
        <v>86.1</v>
      </c>
      <c r="J99" s="65" t="n">
        <v>87.6</v>
      </c>
      <c r="K99" s="65" t="n">
        <v>85.8</v>
      </c>
      <c r="L99" s="46" t="n">
        <f aca="false">SUM(F99:K99)</f>
        <v>496.5</v>
      </c>
      <c r="M99" s="54"/>
      <c r="P99" s="1"/>
      <c r="Q99" s="1"/>
      <c r="R99" s="1"/>
      <c r="S99" s="1"/>
      <c r="Z99" s="2"/>
      <c r="AA99" s="2"/>
      <c r="AB99" s="2"/>
      <c r="AC99" s="55"/>
    </row>
    <row r="100" customFormat="false" ht="12.75" hidden="false" customHeight="false" outlineLevel="0" collapsed="false">
      <c r="A100" s="23" t="s">
        <v>56</v>
      </c>
      <c r="B100" s="22" t="s">
        <v>331</v>
      </c>
      <c r="C100" s="22" t="s">
        <v>332</v>
      </c>
      <c r="D100" s="23" t="n">
        <v>54</v>
      </c>
      <c r="E100" s="40" t="s">
        <v>333</v>
      </c>
      <c r="F100" s="65" t="n">
        <v>79.8</v>
      </c>
      <c r="G100" s="65" t="n">
        <v>83.3</v>
      </c>
      <c r="H100" s="65" t="n">
        <v>82.7</v>
      </c>
      <c r="I100" s="65" t="n">
        <v>84.4</v>
      </c>
      <c r="J100" s="65" t="n">
        <v>77.7</v>
      </c>
      <c r="K100" s="65" t="n">
        <v>78.4</v>
      </c>
      <c r="L100" s="46" t="n">
        <f aca="false">SUM(F100:K100)</f>
        <v>486.3</v>
      </c>
      <c r="M100" s="54"/>
      <c r="P100" s="1"/>
      <c r="Q100" s="1"/>
      <c r="R100" s="1"/>
      <c r="S100" s="1"/>
    </row>
    <row r="101" customFormat="false" ht="12.75" hidden="false" customHeight="false" outlineLevel="0" collapsed="false">
      <c r="A101" s="23" t="s">
        <v>59</v>
      </c>
      <c r="B101" s="19" t="s">
        <v>334</v>
      </c>
      <c r="C101" s="19" t="s">
        <v>31</v>
      </c>
      <c r="D101" s="23" t="n">
        <v>29</v>
      </c>
      <c r="E101" s="24" t="s">
        <v>335</v>
      </c>
      <c r="F101" s="65" t="n">
        <v>77.4</v>
      </c>
      <c r="G101" s="65" t="n">
        <v>81.7</v>
      </c>
      <c r="H101" s="65" t="n">
        <v>75.8</v>
      </c>
      <c r="I101" s="65" t="n">
        <v>79.7</v>
      </c>
      <c r="J101" s="65" t="n">
        <v>83.8</v>
      </c>
      <c r="K101" s="65" t="n">
        <v>76.2</v>
      </c>
      <c r="L101" s="46" t="n">
        <f aca="false">SUM(F101:K101)</f>
        <v>474.6</v>
      </c>
      <c r="M101" s="54"/>
      <c r="P101" s="1"/>
      <c r="Q101" s="1"/>
      <c r="R101" s="1"/>
      <c r="S101" s="1"/>
    </row>
    <row r="102" customFormat="false" ht="12.75" hidden="false" customHeight="false" outlineLevel="0" collapsed="false">
      <c r="A102" s="23" t="s">
        <v>63</v>
      </c>
      <c r="B102" s="19" t="s">
        <v>336</v>
      </c>
      <c r="C102" s="19" t="s">
        <v>94</v>
      </c>
      <c r="D102" s="23" t="n">
        <v>44</v>
      </c>
      <c r="E102" s="36" t="s">
        <v>337</v>
      </c>
      <c r="F102" s="65" t="n">
        <v>71.5</v>
      </c>
      <c r="G102" s="65" t="n">
        <v>77.6</v>
      </c>
      <c r="H102" s="65" t="n">
        <v>88.8</v>
      </c>
      <c r="I102" s="65" t="n">
        <v>82.3</v>
      </c>
      <c r="J102" s="65" t="n">
        <v>69.2</v>
      </c>
      <c r="K102" s="65" t="n">
        <v>70.6</v>
      </c>
      <c r="L102" s="46" t="n">
        <f aca="false">SUM(F102:K102)</f>
        <v>460</v>
      </c>
      <c r="M102" s="54"/>
      <c r="P102" s="1"/>
      <c r="Q102" s="1"/>
      <c r="R102" s="1"/>
      <c r="S102" s="1"/>
    </row>
    <row r="103" customFormat="false" ht="12.75" hidden="false" customHeight="false" outlineLevel="0" collapsed="false">
      <c r="B103" s="2" t="s">
        <v>421</v>
      </c>
      <c r="L103" s="46"/>
      <c r="M103" s="54"/>
      <c r="P103" s="1"/>
      <c r="Q103" s="1"/>
      <c r="R103" s="1"/>
      <c r="S103" s="1"/>
    </row>
    <row r="104" customFormat="false" ht="12.75" hidden="false" customHeight="false" outlineLevel="0" collapsed="false">
      <c r="A104" s="1" t="s">
        <v>12</v>
      </c>
      <c r="B104" s="19" t="s">
        <v>371</v>
      </c>
      <c r="C104" s="19" t="s">
        <v>372</v>
      </c>
      <c r="D104" s="33" t="s">
        <v>225</v>
      </c>
      <c r="E104" s="36" t="s">
        <v>373</v>
      </c>
      <c r="F104" s="65" t="n">
        <v>99.9</v>
      </c>
      <c r="G104" s="65" t="n">
        <v>100.2</v>
      </c>
      <c r="H104" s="65" t="n">
        <v>102.7</v>
      </c>
      <c r="I104" s="65" t="n">
        <v>101.5</v>
      </c>
      <c r="J104" s="65" t="n">
        <v>101.4</v>
      </c>
      <c r="K104" s="65" t="n">
        <v>101.1</v>
      </c>
      <c r="L104" s="46" t="n">
        <f aca="false">SUM(F104:K104)</f>
        <v>606.8</v>
      </c>
      <c r="M104" s="54"/>
      <c r="P104" s="1"/>
      <c r="Q104" s="1"/>
      <c r="R104" s="1"/>
      <c r="S104" s="1"/>
    </row>
    <row r="105" customFormat="false" ht="12.75" hidden="false" customHeight="false" outlineLevel="0" collapsed="false">
      <c r="A105" s="1" t="s">
        <v>16</v>
      </c>
      <c r="B105" s="19" t="s">
        <v>227</v>
      </c>
      <c r="C105" s="19" t="s">
        <v>228</v>
      </c>
      <c r="D105" s="23" t="n">
        <v>73</v>
      </c>
      <c r="E105" s="36" t="s">
        <v>229</v>
      </c>
      <c r="F105" s="65" t="n">
        <v>85.2</v>
      </c>
      <c r="G105" s="65" t="n">
        <v>90.7</v>
      </c>
      <c r="H105" s="65" t="n">
        <v>87.5</v>
      </c>
      <c r="I105" s="65" t="n">
        <v>97.7</v>
      </c>
      <c r="J105" s="65" t="n">
        <v>86.1</v>
      </c>
      <c r="K105" s="65" t="n">
        <v>92.2</v>
      </c>
      <c r="L105" s="46" t="n">
        <f aca="false">SUM(F105:K105)</f>
        <v>539.4</v>
      </c>
      <c r="M105" s="54"/>
      <c r="P105" s="1"/>
      <c r="Q105" s="1"/>
      <c r="R105" s="1"/>
      <c r="S105" s="1"/>
    </row>
    <row r="106" customFormat="false" ht="12.75" hidden="false" customHeight="false" outlineLevel="0" collapsed="false">
      <c r="A106" s="23"/>
      <c r="B106" s="64" t="s">
        <v>352</v>
      </c>
      <c r="C106" s="67"/>
      <c r="D106" s="23"/>
      <c r="E106" s="36"/>
      <c r="F106" s="65"/>
      <c r="G106" s="65"/>
      <c r="H106" s="65"/>
      <c r="I106" s="65"/>
      <c r="J106" s="65"/>
      <c r="K106" s="65"/>
      <c r="L106" s="46"/>
      <c r="M106" s="54"/>
      <c r="P106" s="1"/>
    </row>
    <row r="107" customFormat="false" ht="12.75" hidden="false" customHeight="false" outlineLevel="0" collapsed="false">
      <c r="A107" s="23" t="s">
        <v>12</v>
      </c>
      <c r="B107" s="19" t="s">
        <v>371</v>
      </c>
      <c r="C107" s="19" t="s">
        <v>372</v>
      </c>
      <c r="D107" s="33" t="s">
        <v>225</v>
      </c>
      <c r="E107" s="36" t="s">
        <v>373</v>
      </c>
      <c r="F107" s="65" t="n">
        <v>99.9</v>
      </c>
      <c r="G107" s="65" t="n">
        <v>100.2</v>
      </c>
      <c r="H107" s="65" t="n">
        <v>102.7</v>
      </c>
      <c r="I107" s="65" t="n">
        <v>101.5</v>
      </c>
      <c r="J107" s="65"/>
      <c r="K107" s="65"/>
      <c r="L107" s="46" t="n">
        <f aca="false">SUM(F107:K107)</f>
        <v>404.3</v>
      </c>
      <c r="M107" s="54"/>
      <c r="P107" s="1"/>
    </row>
    <row r="108" customFormat="false" ht="12.75" hidden="false" customHeight="false" outlineLevel="0" collapsed="false">
      <c r="A108" s="23" t="s">
        <v>16</v>
      </c>
      <c r="B108" s="19" t="s">
        <v>374</v>
      </c>
      <c r="C108" s="19" t="s">
        <v>375</v>
      </c>
      <c r="D108" s="33" t="s">
        <v>222</v>
      </c>
      <c r="E108" s="36" t="s">
        <v>376</v>
      </c>
      <c r="F108" s="65" t="n">
        <v>100.8</v>
      </c>
      <c r="G108" s="65" t="n">
        <v>99.6</v>
      </c>
      <c r="H108" s="65" t="n">
        <v>99.3</v>
      </c>
      <c r="I108" s="65" t="n">
        <v>100.9</v>
      </c>
      <c r="J108" s="65"/>
      <c r="K108" s="65"/>
      <c r="L108" s="46" t="n">
        <f aca="false">SUM(F108:K108)</f>
        <v>400.6</v>
      </c>
      <c r="M108" s="54"/>
      <c r="P108" s="1"/>
    </row>
    <row r="109" customFormat="false" ht="12.75" hidden="false" customHeight="false" outlineLevel="0" collapsed="false">
      <c r="A109" s="1" t="s">
        <v>20</v>
      </c>
      <c r="B109" s="19" t="s">
        <v>359</v>
      </c>
      <c r="C109" s="19" t="s">
        <v>360</v>
      </c>
      <c r="D109" s="33" t="s">
        <v>260</v>
      </c>
      <c r="E109" s="36" t="s">
        <v>420</v>
      </c>
      <c r="F109" s="65" t="n">
        <v>95</v>
      </c>
      <c r="G109" s="65" t="n">
        <v>95.6</v>
      </c>
      <c r="H109" s="65" t="n">
        <v>96.3</v>
      </c>
      <c r="I109" s="65" t="n">
        <v>96.4</v>
      </c>
      <c r="J109" s="65"/>
      <c r="K109" s="65"/>
      <c r="L109" s="46" t="n">
        <f aca="false">SUM(F109:K109)</f>
        <v>383.3</v>
      </c>
      <c r="M109" s="54"/>
      <c r="P109" s="1"/>
    </row>
    <row r="110" customFormat="false" ht="12.75" hidden="false" customHeight="false" outlineLevel="0" collapsed="false">
      <c r="A110" s="1" t="s">
        <v>24</v>
      </c>
      <c r="B110" s="19" t="s">
        <v>362</v>
      </c>
      <c r="C110" s="19" t="s">
        <v>363</v>
      </c>
      <c r="D110" s="23" t="n">
        <v>52</v>
      </c>
      <c r="E110" s="36" t="s">
        <v>364</v>
      </c>
      <c r="F110" s="65" t="n">
        <v>86.6</v>
      </c>
      <c r="G110" s="65" t="n">
        <v>92.8</v>
      </c>
      <c r="H110" s="65" t="n">
        <v>91.2</v>
      </c>
      <c r="I110" s="65" t="n">
        <v>91.8</v>
      </c>
      <c r="J110" s="65"/>
      <c r="K110" s="65"/>
      <c r="L110" s="46" t="n">
        <f aca="false">SUM(F110:K110)</f>
        <v>362.4</v>
      </c>
      <c r="M110" s="54"/>
      <c r="P110" s="1"/>
    </row>
    <row r="111" customFormat="false" ht="12.75" hidden="false" customHeight="false" outlineLevel="0" collapsed="false">
      <c r="A111" s="1" t="s">
        <v>29</v>
      </c>
      <c r="B111" s="19" t="s">
        <v>227</v>
      </c>
      <c r="C111" s="19" t="s">
        <v>228</v>
      </c>
      <c r="D111" s="23" t="n">
        <v>73</v>
      </c>
      <c r="E111" s="36" t="s">
        <v>229</v>
      </c>
      <c r="F111" s="65" t="n">
        <v>85.2</v>
      </c>
      <c r="G111" s="65" t="n">
        <v>90.7</v>
      </c>
      <c r="H111" s="65" t="n">
        <v>87.5</v>
      </c>
      <c r="I111" s="65" t="n">
        <v>97.7</v>
      </c>
      <c r="J111" s="65"/>
      <c r="K111" s="65"/>
      <c r="L111" s="46" t="n">
        <f aca="false">SUM(F111:K111)</f>
        <v>361.1</v>
      </c>
      <c r="M111" s="54"/>
      <c r="P111" s="1"/>
    </row>
    <row r="112" customFormat="false" ht="12.75" hidden="false" customHeight="false" outlineLevel="0" collapsed="false">
      <c r="A112" s="1" t="s">
        <v>33</v>
      </c>
      <c r="B112" s="22" t="s">
        <v>387</v>
      </c>
      <c r="C112" s="19" t="s">
        <v>388</v>
      </c>
      <c r="D112" s="33" t="s">
        <v>248</v>
      </c>
      <c r="E112" s="34" t="s">
        <v>389</v>
      </c>
      <c r="F112" s="65" t="n">
        <v>79</v>
      </c>
      <c r="G112" s="65" t="n">
        <v>72.4</v>
      </c>
      <c r="H112" s="65" t="n">
        <v>68.2</v>
      </c>
      <c r="I112" s="65" t="n">
        <v>92.2</v>
      </c>
      <c r="J112" s="65"/>
      <c r="K112" s="65"/>
      <c r="L112" s="46" t="n">
        <f aca="false">SUM(F112:K112)</f>
        <v>311.8</v>
      </c>
      <c r="M112" s="54"/>
      <c r="P112" s="1"/>
    </row>
    <row r="113" customFormat="false" ht="12.75" hidden="false" customHeight="false" outlineLevel="0" collapsed="false">
      <c r="A113" s="1" t="s">
        <v>37</v>
      </c>
      <c r="B113" s="22" t="s">
        <v>233</v>
      </c>
      <c r="C113" s="28" t="s">
        <v>165</v>
      </c>
      <c r="D113" s="33" t="s">
        <v>270</v>
      </c>
      <c r="E113" s="24" t="s">
        <v>235</v>
      </c>
      <c r="F113" s="65" t="n">
        <v>75.1</v>
      </c>
      <c r="G113" s="65" t="n">
        <v>78.2</v>
      </c>
      <c r="H113" s="65" t="n">
        <v>66.7</v>
      </c>
      <c r="I113" s="65" t="n">
        <v>70.8</v>
      </c>
      <c r="J113" s="65"/>
      <c r="K113" s="65"/>
      <c r="L113" s="46" t="n">
        <f aca="false">SUM(F113:K113)</f>
        <v>290.8</v>
      </c>
      <c r="M113" s="54"/>
    </row>
    <row r="114" customFormat="false" ht="12.75" hidden="false" customHeight="false" outlineLevel="0" collapsed="false">
      <c r="B114" s="64" t="s">
        <v>394</v>
      </c>
      <c r="D114" s="23"/>
      <c r="E114" s="36"/>
      <c r="F114" s="23"/>
      <c r="G114" s="23"/>
      <c r="H114" s="23"/>
      <c r="I114" s="23"/>
      <c r="J114" s="23"/>
      <c r="K114" s="23"/>
      <c r="L114" s="20"/>
      <c r="M114" s="48"/>
    </row>
    <row r="115" customFormat="false" ht="12.75" hidden="false" customHeight="false" outlineLevel="0" collapsed="false">
      <c r="A115" s="1" t="s">
        <v>12</v>
      </c>
      <c r="B115" s="19" t="s">
        <v>395</v>
      </c>
      <c r="C115" s="38" t="s">
        <v>298</v>
      </c>
      <c r="D115" s="23"/>
      <c r="E115" s="36"/>
      <c r="F115" s="45" t="n">
        <v>407.2</v>
      </c>
      <c r="G115" s="66"/>
      <c r="H115" s="45" t="n">
        <v>401.6</v>
      </c>
      <c r="I115" s="65"/>
      <c r="J115" s="45" t="n">
        <v>404.3</v>
      </c>
      <c r="K115" s="45"/>
      <c r="L115" s="46" t="n">
        <f aca="false">SUM(F115:K115)</f>
        <v>1213.1</v>
      </c>
      <c r="M115" s="48"/>
    </row>
    <row r="116" customFormat="false" ht="12.75" hidden="false" customHeight="false" outlineLevel="0" collapsed="false">
      <c r="A116" s="1" t="s">
        <v>16</v>
      </c>
      <c r="B116" s="0" t="s">
        <v>295</v>
      </c>
      <c r="C116" s="38" t="s">
        <v>296</v>
      </c>
      <c r="D116" s="23"/>
      <c r="E116" s="36"/>
      <c r="F116" s="45" t="n">
        <v>401.5</v>
      </c>
      <c r="G116" s="45"/>
      <c r="H116" s="45" t="n">
        <v>385</v>
      </c>
      <c r="I116" s="45"/>
      <c r="J116" s="45" t="n">
        <v>386.7</v>
      </c>
      <c r="K116" s="45"/>
      <c r="L116" s="46" t="n">
        <f aca="false">SUM(F116:K116)</f>
        <v>1173.2</v>
      </c>
      <c r="M116" s="48"/>
    </row>
    <row r="117" customFormat="false" ht="12.75" hidden="false" customHeight="false" outlineLevel="0" collapsed="false">
      <c r="A117" s="1" t="s">
        <v>20</v>
      </c>
      <c r="B117" s="0" t="s">
        <v>396</v>
      </c>
      <c r="C117" s="38" t="s">
        <v>397</v>
      </c>
      <c r="D117" s="23"/>
      <c r="E117" s="36"/>
      <c r="F117" s="45" t="n">
        <v>384.6</v>
      </c>
      <c r="G117" s="45"/>
      <c r="H117" s="45" t="n">
        <v>375</v>
      </c>
      <c r="I117" s="45"/>
      <c r="J117" s="45" t="n">
        <v>400.2</v>
      </c>
      <c r="K117" s="45"/>
      <c r="L117" s="46" t="n">
        <f aca="false">SUM(F117:K117)</f>
        <v>1159.8</v>
      </c>
      <c r="M117" s="30"/>
    </row>
    <row r="118" customFormat="false" ht="12.75" hidden="false" customHeight="false" outlineLevel="0" collapsed="false">
      <c r="A118" s="1" t="s">
        <v>24</v>
      </c>
      <c r="B118" s="19" t="s">
        <v>398</v>
      </c>
      <c r="C118" s="38" t="s">
        <v>298</v>
      </c>
      <c r="D118" s="23"/>
      <c r="E118" s="36"/>
      <c r="F118" s="45" t="n">
        <v>400.6</v>
      </c>
      <c r="G118" s="45"/>
      <c r="H118" s="45" t="n">
        <v>362.4</v>
      </c>
      <c r="I118" s="45"/>
      <c r="J118" s="45" t="n">
        <v>361.1</v>
      </c>
      <c r="K118" s="45"/>
      <c r="L118" s="46" t="n">
        <f aca="false">SUM(F118:K118)</f>
        <v>1124.1</v>
      </c>
      <c r="M118" s="30"/>
    </row>
    <row r="119" customFormat="false" ht="12.75" hidden="false" customHeight="false" outlineLevel="0" collapsed="false">
      <c r="A119" s="1" t="s">
        <v>29</v>
      </c>
      <c r="B119" s="0" t="s">
        <v>399</v>
      </c>
      <c r="C119" s="38" t="s">
        <v>294</v>
      </c>
      <c r="D119" s="23"/>
      <c r="E119" s="36"/>
      <c r="F119" s="45" t="n">
        <v>385.3</v>
      </c>
      <c r="G119" s="45"/>
      <c r="H119" s="45" t="n">
        <v>320.2</v>
      </c>
      <c r="I119" s="45"/>
      <c r="J119" s="45" t="n">
        <v>383.6</v>
      </c>
      <c r="K119" s="45"/>
      <c r="L119" s="46" t="n">
        <f aca="false">SUM(F119:K119)</f>
        <v>1089.1</v>
      </c>
      <c r="M119" s="30"/>
    </row>
    <row r="120" customFormat="false" ht="12.75" hidden="false" customHeight="false" outlineLevel="0" collapsed="false">
      <c r="A120" s="1" t="s">
        <v>33</v>
      </c>
      <c r="B120" s="0" t="s">
        <v>286</v>
      </c>
      <c r="C120" s="38" t="s">
        <v>287</v>
      </c>
      <c r="D120" s="23"/>
      <c r="E120" s="36"/>
      <c r="F120" s="45" t="n">
        <v>323.1</v>
      </c>
      <c r="G120" s="45"/>
      <c r="H120" s="45" t="n">
        <v>330.2</v>
      </c>
      <c r="I120" s="45"/>
      <c r="J120" s="45" t="n">
        <v>311.8</v>
      </c>
      <c r="K120" s="45"/>
      <c r="L120" s="46" t="n">
        <f aca="false">SUM(F120:K120)</f>
        <v>965.1</v>
      </c>
      <c r="M120" s="30"/>
    </row>
    <row r="121" customFormat="false" ht="12.75" hidden="false" customHeight="false" outlineLevel="0" collapsed="false">
      <c r="A121" s="1" t="s">
        <v>37</v>
      </c>
      <c r="B121" s="19" t="s">
        <v>290</v>
      </c>
      <c r="C121" s="33" t="s">
        <v>291</v>
      </c>
      <c r="D121" s="23"/>
      <c r="E121" s="36"/>
      <c r="F121" s="45" t="n">
        <v>340.5</v>
      </c>
      <c r="G121" s="65"/>
      <c r="H121" s="45" t="n">
        <v>290.8</v>
      </c>
      <c r="I121" s="65"/>
      <c r="J121" s="65" t="n">
        <v>314.6</v>
      </c>
      <c r="K121" s="65"/>
      <c r="L121" s="46" t="n">
        <f aca="false">SUM(F121:K121)</f>
        <v>945.9</v>
      </c>
      <c r="M121" s="30"/>
    </row>
    <row r="122" customFormat="false" ht="12.75" hidden="false" customHeight="false" outlineLevel="0" collapsed="false">
      <c r="B122" s="0" t="s">
        <v>400</v>
      </c>
      <c r="C122" s="33"/>
      <c r="D122" s="23"/>
      <c r="E122" s="36"/>
      <c r="F122" s="65"/>
      <c r="G122" s="65"/>
      <c r="H122" s="65"/>
      <c r="I122" s="65"/>
      <c r="J122" s="65"/>
      <c r="K122" s="65"/>
      <c r="L122" s="46"/>
      <c r="M122" s="30"/>
    </row>
    <row r="142" customFormat="false" ht="23.25" hidden="false" customHeight="false" outlineLevel="0" collapsed="false"/>
    <row r="143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14.54"/>
    <col collapsed="false" customWidth="true" hidden="false" outlineLevel="0" max="3" min="3" style="0" width="7.97"/>
    <col collapsed="false" customWidth="true" hidden="false" outlineLevel="0" max="4" min="4" style="1" width="4.54"/>
    <col collapsed="false" customWidth="true" hidden="false" outlineLevel="0" max="5" min="5" style="47" width="10.97"/>
    <col collapsed="false" customWidth="true" hidden="false" outlineLevel="0" max="11" min="6" style="0" width="5.97"/>
    <col collapsed="false" customWidth="true" hidden="false" outlineLevel="0" max="12" min="12" style="0" width="8.12"/>
  </cols>
  <sheetData>
    <row r="1" customFormat="false" ht="23.25" hidden="false" customHeight="false" outlineLevel="0" collapsed="false">
      <c r="A1" s="48" t="s">
        <v>401</v>
      </c>
      <c r="B1" s="28"/>
      <c r="C1" s="4" t="s">
        <v>402</v>
      </c>
      <c r="D1" s="5"/>
      <c r="E1" s="49"/>
      <c r="F1" s="50"/>
      <c r="G1" s="51"/>
      <c r="H1" s="51"/>
      <c r="I1" s="51"/>
      <c r="J1" s="51"/>
      <c r="K1" s="51"/>
      <c r="L1" s="51"/>
      <c r="M1" s="5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3" t="s">
        <v>422</v>
      </c>
      <c r="C2" s="40"/>
      <c r="D2" s="23"/>
      <c r="E2" s="36"/>
      <c r="F2" s="1"/>
      <c r="G2" s="1"/>
      <c r="H2" s="1"/>
      <c r="I2" s="1"/>
      <c r="J2" s="1"/>
      <c r="K2" s="1"/>
      <c r="M2" s="54"/>
      <c r="O2" s="20"/>
      <c r="P2" s="1"/>
    </row>
    <row r="3" customFormat="false" ht="12.75" hidden="false" customHeight="false" outlineLevel="0" collapsed="false">
      <c r="A3" s="23"/>
      <c r="B3" s="0" t="s">
        <v>404</v>
      </c>
      <c r="D3" s="23"/>
      <c r="E3" s="47" t="s">
        <v>423</v>
      </c>
      <c r="F3" s="1"/>
      <c r="G3" s="1"/>
      <c r="H3" s="1"/>
      <c r="I3" s="1"/>
      <c r="J3" s="20"/>
      <c r="K3" s="20"/>
      <c r="L3" s="2"/>
      <c r="M3" s="55"/>
      <c r="O3" s="1"/>
      <c r="P3" s="1"/>
    </row>
    <row r="4" customFormat="false" ht="12.75" hidden="false" customHeight="false" outlineLevel="0" collapsed="false">
      <c r="A4" s="23"/>
      <c r="B4" s="0" t="s">
        <v>406</v>
      </c>
      <c r="D4" s="20"/>
      <c r="E4" s="47" t="s">
        <v>407</v>
      </c>
      <c r="F4" s="1"/>
      <c r="G4" s="1"/>
      <c r="H4" s="20"/>
      <c r="I4" s="20"/>
      <c r="J4" s="20"/>
      <c r="K4" s="20"/>
      <c r="L4" s="2"/>
      <c r="M4" s="54"/>
      <c r="O4" s="1"/>
      <c r="P4" s="1"/>
    </row>
    <row r="5" customFormat="false" ht="12.75" hidden="false" customHeight="false" outlineLevel="0" collapsed="false">
      <c r="A5" s="20" t="s">
        <v>7</v>
      </c>
      <c r="B5" s="56" t="s">
        <v>8</v>
      </c>
      <c r="C5" s="28"/>
      <c r="D5" s="20" t="s">
        <v>9</v>
      </c>
      <c r="E5" s="5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8"/>
      <c r="N5" s="18"/>
    </row>
    <row r="6" customFormat="false" ht="12.75" hidden="false" customHeight="false" outlineLevel="0" collapsed="false">
      <c r="A6" s="30" t="s">
        <v>12</v>
      </c>
      <c r="B6" s="0" t="s">
        <v>127</v>
      </c>
      <c r="C6" s="0" t="s">
        <v>128</v>
      </c>
      <c r="D6" s="33" t="n">
        <v>86</v>
      </c>
      <c r="E6" s="34" t="s">
        <v>129</v>
      </c>
      <c r="F6" s="23" t="n">
        <v>96</v>
      </c>
      <c r="G6" s="23" t="n">
        <v>100</v>
      </c>
      <c r="H6" s="23" t="n">
        <v>94</v>
      </c>
      <c r="I6" s="23" t="n">
        <v>96</v>
      </c>
      <c r="J6" s="23" t="n">
        <v>95</v>
      </c>
      <c r="K6" s="23" t="n">
        <v>91</v>
      </c>
      <c r="L6" s="20" t="n">
        <f aca="false">SUM(F6:K6)</f>
        <v>572</v>
      </c>
      <c r="M6" s="48"/>
      <c r="N6" s="20"/>
    </row>
    <row r="7" customFormat="false" ht="12.75" hidden="false" customHeight="false" outlineLevel="0" collapsed="false">
      <c r="A7" s="30" t="s">
        <v>16</v>
      </c>
      <c r="B7" s="19" t="s">
        <v>13</v>
      </c>
      <c r="C7" s="19" t="s">
        <v>14</v>
      </c>
      <c r="D7" s="1" t="n">
        <v>81</v>
      </c>
      <c r="E7" s="36" t="s">
        <v>15</v>
      </c>
      <c r="F7" s="23" t="n">
        <v>98</v>
      </c>
      <c r="G7" s="23" t="n">
        <v>91</v>
      </c>
      <c r="H7" s="23" t="n">
        <v>91</v>
      </c>
      <c r="I7" s="23" t="n">
        <v>94</v>
      </c>
      <c r="J7" s="23" t="n">
        <v>94</v>
      </c>
      <c r="K7" s="23" t="n">
        <v>97</v>
      </c>
      <c r="L7" s="59" t="n">
        <f aca="false">SUM(F7:K7)</f>
        <v>565</v>
      </c>
    </row>
    <row r="8" customFormat="false" ht="12.75" hidden="false" customHeight="false" outlineLevel="0" collapsed="false">
      <c r="A8" s="30" t="s">
        <v>20</v>
      </c>
      <c r="B8" s="19" t="s">
        <v>17</v>
      </c>
      <c r="C8" s="19" t="s">
        <v>18</v>
      </c>
      <c r="D8" s="23" t="n">
        <v>89</v>
      </c>
      <c r="E8" s="24" t="s">
        <v>19</v>
      </c>
      <c r="F8" s="1" t="n">
        <v>94</v>
      </c>
      <c r="G8" s="1" t="n">
        <v>96</v>
      </c>
      <c r="H8" s="1" t="n">
        <v>94</v>
      </c>
      <c r="I8" s="1" t="n">
        <v>92</v>
      </c>
      <c r="J8" s="1" t="n">
        <v>93</v>
      </c>
      <c r="K8" s="1" t="n">
        <v>90</v>
      </c>
      <c r="L8" s="20" t="n">
        <f aca="false">SUM(F8:K8)</f>
        <v>559</v>
      </c>
      <c r="M8" s="48"/>
      <c r="N8" s="20"/>
      <c r="P8" s="1"/>
    </row>
    <row r="9" customFormat="false" ht="12.75" hidden="false" customHeight="false" outlineLevel="0" collapsed="false">
      <c r="A9" s="30" t="s">
        <v>24</v>
      </c>
      <c r="B9" s="22" t="s">
        <v>25</v>
      </c>
      <c r="C9" s="32" t="s">
        <v>26</v>
      </c>
      <c r="D9" s="33" t="s">
        <v>27</v>
      </c>
      <c r="E9" s="34" t="s">
        <v>28</v>
      </c>
      <c r="F9" s="23" t="n">
        <v>93</v>
      </c>
      <c r="G9" s="23" t="n">
        <v>93</v>
      </c>
      <c r="H9" s="23" t="n">
        <v>90</v>
      </c>
      <c r="I9" s="23" t="n">
        <v>94</v>
      </c>
      <c r="J9" s="23" t="n">
        <v>92</v>
      </c>
      <c r="K9" s="23" t="n">
        <v>95</v>
      </c>
      <c r="L9" s="20" t="n">
        <f aca="false">SUM(F9:K9)</f>
        <v>557</v>
      </c>
      <c r="M9" s="48"/>
      <c r="N9" s="20"/>
      <c r="P9" s="1"/>
    </row>
    <row r="10" customFormat="false" ht="12.75" hidden="false" customHeight="false" outlineLevel="0" collapsed="false">
      <c r="A10" s="30" t="s">
        <v>29</v>
      </c>
      <c r="B10" s="22" t="s">
        <v>38</v>
      </c>
      <c r="C10" s="22" t="s">
        <v>39</v>
      </c>
      <c r="D10" s="23" t="n">
        <v>64</v>
      </c>
      <c r="E10" s="24" t="s">
        <v>40</v>
      </c>
      <c r="F10" s="23" t="n">
        <v>94</v>
      </c>
      <c r="G10" s="23" t="n">
        <v>90</v>
      </c>
      <c r="H10" s="23" t="n">
        <v>91</v>
      </c>
      <c r="I10" s="23" t="n">
        <v>92</v>
      </c>
      <c r="J10" s="23" t="n">
        <v>92</v>
      </c>
      <c r="K10" s="23" t="n">
        <v>96</v>
      </c>
      <c r="L10" s="20" t="n">
        <f aca="false">SUM(F10:K10)</f>
        <v>555</v>
      </c>
      <c r="M10" s="4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131</v>
      </c>
      <c r="C11" s="32" t="s">
        <v>31</v>
      </c>
      <c r="D11" s="23" t="n">
        <v>69</v>
      </c>
      <c r="E11" s="34" t="s">
        <v>132</v>
      </c>
      <c r="F11" s="23" t="n">
        <v>91</v>
      </c>
      <c r="G11" s="23" t="n">
        <v>91</v>
      </c>
      <c r="H11" s="23" t="n">
        <v>93</v>
      </c>
      <c r="I11" s="23" t="n">
        <v>90</v>
      </c>
      <c r="J11" s="23" t="n">
        <v>93</v>
      </c>
      <c r="K11" s="23" t="n">
        <v>92</v>
      </c>
      <c r="L11" s="20" t="n">
        <f aca="false">SUM(F11:K11)</f>
        <v>550</v>
      </c>
      <c r="M11" s="48"/>
      <c r="N11" s="20"/>
      <c r="P11" s="1"/>
    </row>
    <row r="12" customFormat="false" ht="12.75" hidden="false" customHeight="false" outlineLevel="0" collapsed="false">
      <c r="A12" s="30" t="s">
        <v>37</v>
      </c>
      <c r="B12" s="19" t="s">
        <v>21</v>
      </c>
      <c r="C12" s="19" t="s">
        <v>22</v>
      </c>
      <c r="D12" s="1" t="n">
        <v>51</v>
      </c>
      <c r="E12" s="36" t="s">
        <v>23</v>
      </c>
      <c r="F12" s="23" t="n">
        <v>91</v>
      </c>
      <c r="G12" s="1" t="n">
        <v>92</v>
      </c>
      <c r="H12" s="23" t="n">
        <v>90</v>
      </c>
      <c r="I12" s="23" t="n">
        <v>91</v>
      </c>
      <c r="J12" s="23" t="n">
        <v>90</v>
      </c>
      <c r="K12" s="23" t="n">
        <v>94</v>
      </c>
      <c r="L12" s="20" t="n">
        <f aca="false">SUM(F12:K12)</f>
        <v>548</v>
      </c>
      <c r="M12" s="54"/>
      <c r="N12" s="20"/>
      <c r="P12" s="1"/>
    </row>
    <row r="13" customFormat="false" ht="12.75" hidden="false" customHeight="false" outlineLevel="0" collapsed="false">
      <c r="A13" s="30" t="s">
        <v>41</v>
      </c>
      <c r="B13" s="19" t="s">
        <v>134</v>
      </c>
      <c r="C13" s="19" t="s">
        <v>43</v>
      </c>
      <c r="D13" s="23" t="n">
        <v>72</v>
      </c>
      <c r="E13" s="60" t="s">
        <v>135</v>
      </c>
      <c r="F13" s="23" t="n">
        <v>94</v>
      </c>
      <c r="G13" s="23" t="n">
        <v>90</v>
      </c>
      <c r="H13" s="23" t="n">
        <v>91</v>
      </c>
      <c r="I13" s="23" t="n">
        <v>87</v>
      </c>
      <c r="J13" s="23" t="n">
        <v>90</v>
      </c>
      <c r="K13" s="23" t="n">
        <v>92</v>
      </c>
      <c r="L13" s="20" t="n">
        <f aca="false">SUM(F13:K13)</f>
        <v>544</v>
      </c>
      <c r="M13" s="48"/>
      <c r="N13" s="20"/>
      <c r="P13" s="1"/>
    </row>
    <row r="14" customFormat="false" ht="12.75" hidden="false" customHeight="false" outlineLevel="0" collapsed="false">
      <c r="A14" s="30" t="s">
        <v>45</v>
      </c>
      <c r="B14" s="0" t="s">
        <v>159</v>
      </c>
      <c r="C14" s="0" t="s">
        <v>160</v>
      </c>
      <c r="D14" s="33" t="s">
        <v>161</v>
      </c>
      <c r="E14" s="34" t="s">
        <v>162</v>
      </c>
      <c r="F14" s="23" t="n">
        <v>94</v>
      </c>
      <c r="G14" s="23" t="n">
        <v>90</v>
      </c>
      <c r="H14" s="23" t="n">
        <v>89</v>
      </c>
      <c r="I14" s="23" t="n">
        <v>93</v>
      </c>
      <c r="J14" s="23" t="n">
        <v>88</v>
      </c>
      <c r="K14" s="23" t="n">
        <v>90</v>
      </c>
      <c r="L14" s="20" t="n">
        <f aca="false">SUM(F14:K14)</f>
        <v>544</v>
      </c>
      <c r="M14" s="48"/>
      <c r="N14" s="20"/>
      <c r="P14" s="1"/>
    </row>
    <row r="15" s="22" customFormat="true" ht="12.75" hidden="false" customHeight="false" outlineLevel="0" collapsed="false">
      <c r="A15" s="30" t="s">
        <v>49</v>
      </c>
      <c r="B15" s="22" t="s">
        <v>50</v>
      </c>
      <c r="C15" s="22" t="s">
        <v>31</v>
      </c>
      <c r="D15" s="23" t="n">
        <v>54</v>
      </c>
      <c r="E15" s="36" t="s">
        <v>51</v>
      </c>
      <c r="F15" s="23" t="n">
        <v>93</v>
      </c>
      <c r="G15" s="23" t="n">
        <v>88</v>
      </c>
      <c r="H15" s="23" t="n">
        <v>91</v>
      </c>
      <c r="I15" s="23" t="n">
        <v>95</v>
      </c>
      <c r="J15" s="23" t="n">
        <v>89</v>
      </c>
      <c r="K15" s="23" t="n">
        <v>87</v>
      </c>
      <c r="L15" s="20" t="n">
        <f aca="false">SUM(F15:K15)</f>
        <v>543</v>
      </c>
      <c r="M15" s="30"/>
      <c r="N15" s="20"/>
      <c r="P15" s="23"/>
    </row>
    <row r="16" customFormat="false" ht="12.75" hidden="false" customHeight="false" outlineLevel="0" collapsed="false">
      <c r="A16" s="30" t="s">
        <v>52</v>
      </c>
      <c r="B16" s="19" t="s">
        <v>53</v>
      </c>
      <c r="C16" s="19" t="s">
        <v>54</v>
      </c>
      <c r="D16" s="23" t="n">
        <v>56</v>
      </c>
      <c r="E16" s="36" t="s">
        <v>55</v>
      </c>
      <c r="F16" s="23" t="n">
        <v>89</v>
      </c>
      <c r="G16" s="23" t="n">
        <v>93</v>
      </c>
      <c r="H16" s="23" t="n">
        <v>88</v>
      </c>
      <c r="I16" s="23" t="n">
        <v>86</v>
      </c>
      <c r="J16" s="23" t="n">
        <v>94</v>
      </c>
      <c r="K16" s="23" t="n">
        <v>91</v>
      </c>
      <c r="L16" s="20" t="n">
        <f aca="false">SUM(F16:K16)</f>
        <v>541</v>
      </c>
      <c r="M16" s="48"/>
      <c r="N16" s="20"/>
      <c r="P16" s="1"/>
    </row>
    <row r="17" customFormat="false" ht="12.75" hidden="false" customHeight="false" outlineLevel="0" collapsed="false">
      <c r="A17" s="30" t="s">
        <v>56</v>
      </c>
      <c r="B17" s="28" t="s">
        <v>64</v>
      </c>
      <c r="C17" s="28" t="s">
        <v>22</v>
      </c>
      <c r="D17" s="35" t="n">
        <v>64</v>
      </c>
      <c r="E17" s="36" t="s">
        <v>65</v>
      </c>
      <c r="F17" s="23" t="n">
        <v>84</v>
      </c>
      <c r="G17" s="23" t="n">
        <v>93</v>
      </c>
      <c r="H17" s="23" t="n">
        <v>90</v>
      </c>
      <c r="I17" s="23" t="n">
        <v>89</v>
      </c>
      <c r="J17" s="23" t="n">
        <v>95</v>
      </c>
      <c r="K17" s="23" t="n">
        <v>90</v>
      </c>
      <c r="L17" s="20" t="n">
        <f aca="false">SUM(F17:K17)</f>
        <v>541</v>
      </c>
      <c r="M17" s="48"/>
      <c r="N17" s="20"/>
      <c r="P17" s="1"/>
    </row>
    <row r="18" customFormat="false" ht="12.75" hidden="false" customHeight="false" outlineLevel="0" collapsed="false">
      <c r="A18" s="30" t="s">
        <v>59</v>
      </c>
      <c r="B18" s="19" t="s">
        <v>70</v>
      </c>
      <c r="C18" s="32" t="s">
        <v>43</v>
      </c>
      <c r="D18" s="23" t="n">
        <v>71</v>
      </c>
      <c r="E18" s="36" t="s">
        <v>71</v>
      </c>
      <c r="F18" s="1" t="n">
        <v>87</v>
      </c>
      <c r="G18" s="1" t="n">
        <v>92</v>
      </c>
      <c r="H18" s="1" t="n">
        <v>93</v>
      </c>
      <c r="I18" s="1" t="n">
        <v>92</v>
      </c>
      <c r="J18" s="1" t="n">
        <v>88</v>
      </c>
      <c r="K18" s="1" t="n">
        <v>89</v>
      </c>
      <c r="L18" s="20" t="n">
        <f aca="false">SUM(F18:K18)</f>
        <v>541</v>
      </c>
      <c r="M18" s="48"/>
      <c r="N18" s="20"/>
      <c r="P18" s="1"/>
    </row>
    <row r="19" customFormat="false" ht="12.75" hidden="false" customHeight="false" outlineLevel="0" collapsed="false">
      <c r="A19" s="30" t="s">
        <v>63</v>
      </c>
      <c r="B19" s="19" t="s">
        <v>42</v>
      </c>
      <c r="C19" s="19" t="s">
        <v>43</v>
      </c>
      <c r="D19" s="23" t="n">
        <v>69</v>
      </c>
      <c r="E19" s="24" t="s">
        <v>44</v>
      </c>
      <c r="F19" s="23" t="n">
        <v>84</v>
      </c>
      <c r="G19" s="23" t="n">
        <v>93</v>
      </c>
      <c r="H19" s="23" t="n">
        <v>90</v>
      </c>
      <c r="I19" s="23" t="n">
        <v>91</v>
      </c>
      <c r="J19" s="23" t="n">
        <v>89</v>
      </c>
      <c r="K19" s="23" t="n">
        <v>92</v>
      </c>
      <c r="L19" s="20" t="n">
        <f aca="false">SUM(F19:K19)</f>
        <v>539</v>
      </c>
      <c r="M19" s="48"/>
      <c r="N19" s="20"/>
      <c r="P19" s="1"/>
    </row>
    <row r="20" customFormat="false" ht="12.75" hidden="false" customHeight="false" outlineLevel="0" collapsed="false">
      <c r="A20" s="30" t="s">
        <v>66</v>
      </c>
      <c r="B20" s="19" t="s">
        <v>60</v>
      </c>
      <c r="C20" s="32" t="s">
        <v>61</v>
      </c>
      <c r="D20" s="1" t="n">
        <v>54</v>
      </c>
      <c r="E20" s="34" t="s">
        <v>62</v>
      </c>
      <c r="F20" s="1" t="n">
        <v>86</v>
      </c>
      <c r="G20" s="1" t="n">
        <v>92</v>
      </c>
      <c r="H20" s="1" t="n">
        <v>91</v>
      </c>
      <c r="I20" s="1" t="n">
        <v>91</v>
      </c>
      <c r="J20" s="1" t="n">
        <v>87</v>
      </c>
      <c r="K20" s="1" t="n">
        <v>88</v>
      </c>
      <c r="L20" s="20" t="n">
        <f aca="false">SUM(F20:K20)</f>
        <v>535</v>
      </c>
      <c r="M20" s="48"/>
      <c r="N20" s="20"/>
      <c r="P20" s="1"/>
    </row>
    <row r="21" customFormat="false" ht="12.75" hidden="false" customHeight="false" outlineLevel="0" collapsed="false">
      <c r="A21" s="30" t="s">
        <v>69</v>
      </c>
      <c r="B21" s="19" t="s">
        <v>30</v>
      </c>
      <c r="C21" s="32" t="s">
        <v>31</v>
      </c>
      <c r="D21" s="33" t="n">
        <v>53</v>
      </c>
      <c r="E21" s="24" t="s">
        <v>32</v>
      </c>
      <c r="F21" s="23" t="n">
        <v>90</v>
      </c>
      <c r="G21" s="23" t="n">
        <v>89</v>
      </c>
      <c r="H21" s="23" t="n">
        <v>91</v>
      </c>
      <c r="I21" s="23" t="n">
        <v>89</v>
      </c>
      <c r="J21" s="23" t="n">
        <v>91</v>
      </c>
      <c r="K21" s="23" t="n">
        <v>85</v>
      </c>
      <c r="L21" s="20" t="n">
        <f aca="false">SUM(F21:K21)</f>
        <v>535</v>
      </c>
      <c r="M21" s="48"/>
      <c r="N21" s="20"/>
      <c r="P21" s="1"/>
    </row>
    <row r="22" customFormat="false" ht="12.75" hidden="false" customHeight="false" outlineLevel="0" collapsed="false">
      <c r="A22" s="30" t="s">
        <v>72</v>
      </c>
      <c r="B22" s="19" t="s">
        <v>73</v>
      </c>
      <c r="C22" s="28" t="s">
        <v>74</v>
      </c>
      <c r="D22" s="37" t="n">
        <v>75</v>
      </c>
      <c r="E22" s="34" t="s">
        <v>75</v>
      </c>
      <c r="F22" s="23" t="n">
        <v>89</v>
      </c>
      <c r="G22" s="23" t="n">
        <v>89</v>
      </c>
      <c r="H22" s="23" t="n">
        <v>87</v>
      </c>
      <c r="I22" s="23" t="n">
        <v>91</v>
      </c>
      <c r="J22" s="23" t="n">
        <v>89</v>
      </c>
      <c r="K22" s="23" t="n">
        <v>89</v>
      </c>
      <c r="L22" s="20" t="n">
        <f aca="false">SUM(F22:K22)</f>
        <v>534</v>
      </c>
      <c r="M22" s="48"/>
      <c r="N22" s="20"/>
      <c r="P22" s="1"/>
    </row>
    <row r="23" customFormat="false" ht="12.75" hidden="false" customHeight="false" outlineLevel="0" collapsed="false">
      <c r="A23" s="30" t="s">
        <v>76</v>
      </c>
      <c r="B23" s="22" t="s">
        <v>144</v>
      </c>
      <c r="C23" s="22" t="s">
        <v>117</v>
      </c>
      <c r="D23" s="23" t="n">
        <v>52</v>
      </c>
      <c r="E23" s="24" t="s">
        <v>145</v>
      </c>
      <c r="F23" s="23" t="n">
        <v>88</v>
      </c>
      <c r="G23" s="23" t="n">
        <v>90</v>
      </c>
      <c r="H23" s="23" t="n">
        <v>91</v>
      </c>
      <c r="I23" s="23" t="n">
        <v>89</v>
      </c>
      <c r="J23" s="23" t="n">
        <v>89</v>
      </c>
      <c r="K23" s="23" t="n">
        <v>86</v>
      </c>
      <c r="L23" s="20" t="n">
        <f aca="false">SUM(F23:K23)</f>
        <v>533</v>
      </c>
      <c r="M23" s="48"/>
      <c r="N23" s="20"/>
      <c r="P23" s="1"/>
    </row>
    <row r="24" customFormat="false" ht="12.75" hidden="false" customHeight="false" outlineLevel="0" collapsed="false">
      <c r="A24" s="30" t="s">
        <v>79</v>
      </c>
      <c r="B24" s="19" t="s">
        <v>46</v>
      </c>
      <c r="C24" s="19" t="s">
        <v>47</v>
      </c>
      <c r="D24" s="23" t="n">
        <v>71</v>
      </c>
      <c r="E24" s="36" t="s">
        <v>48</v>
      </c>
      <c r="F24" s="1" t="n">
        <v>92</v>
      </c>
      <c r="G24" s="1" t="n">
        <v>86</v>
      </c>
      <c r="H24" s="1" t="n">
        <v>88</v>
      </c>
      <c r="I24" s="1" t="n">
        <v>84</v>
      </c>
      <c r="J24" s="1" t="n">
        <v>90</v>
      </c>
      <c r="K24" s="1" t="n">
        <v>90</v>
      </c>
      <c r="L24" s="20" t="n">
        <f aca="false">SUM(F24:K24)</f>
        <v>530</v>
      </c>
      <c r="M24" s="48"/>
      <c r="N24" s="20"/>
      <c r="P24" s="1"/>
    </row>
    <row r="25" customFormat="false" ht="12.75" hidden="false" customHeight="false" outlineLevel="0" collapsed="false">
      <c r="A25" s="30" t="s">
        <v>84</v>
      </c>
      <c r="B25" s="22" t="s">
        <v>17</v>
      </c>
      <c r="C25" s="22" t="s">
        <v>57</v>
      </c>
      <c r="D25" s="23" t="n">
        <v>60</v>
      </c>
      <c r="E25" s="24" t="s">
        <v>409</v>
      </c>
      <c r="F25" s="23" t="n">
        <v>92</v>
      </c>
      <c r="G25" s="23" t="n">
        <v>92</v>
      </c>
      <c r="H25" s="23" t="n">
        <v>86</v>
      </c>
      <c r="I25" s="23" t="n">
        <v>91</v>
      </c>
      <c r="J25" s="23" t="n">
        <v>81</v>
      </c>
      <c r="K25" s="23" t="n">
        <v>85</v>
      </c>
      <c r="L25" s="20" t="n">
        <f aca="false">SUM(F25:K25)</f>
        <v>527</v>
      </c>
      <c r="M25" s="48"/>
      <c r="N25" s="20"/>
      <c r="P25" s="1"/>
    </row>
    <row r="26" customFormat="false" ht="12.75" hidden="false" customHeight="false" outlineLevel="0" collapsed="false">
      <c r="A26" s="30" t="s">
        <v>88</v>
      </c>
      <c r="B26" s="22" t="s">
        <v>77</v>
      </c>
      <c r="C26" s="22" t="s">
        <v>61</v>
      </c>
      <c r="D26" s="23" t="n">
        <v>53</v>
      </c>
      <c r="E26" s="24" t="s">
        <v>408</v>
      </c>
      <c r="F26" s="1" t="n">
        <v>92</v>
      </c>
      <c r="G26" s="1" t="n">
        <v>89</v>
      </c>
      <c r="H26" s="1" t="n">
        <v>89</v>
      </c>
      <c r="I26" s="1" t="n">
        <v>86</v>
      </c>
      <c r="J26" s="1" t="n">
        <v>89</v>
      </c>
      <c r="K26" s="1" t="n">
        <v>81</v>
      </c>
      <c r="L26" s="59" t="n">
        <f aca="false">SUM(F26:K26)</f>
        <v>526</v>
      </c>
      <c r="M26" s="48"/>
      <c r="N26" s="20"/>
      <c r="P26" s="1"/>
    </row>
    <row r="27" customFormat="false" ht="12.75" hidden="false" customHeight="false" outlineLevel="0" collapsed="false">
      <c r="A27" s="30" t="s">
        <v>92</v>
      </c>
      <c r="B27" s="22" t="s">
        <v>67</v>
      </c>
      <c r="C27" s="22" t="s">
        <v>61</v>
      </c>
      <c r="D27" s="23" t="n">
        <v>45</v>
      </c>
      <c r="E27" s="24" t="s">
        <v>68</v>
      </c>
      <c r="F27" s="23" t="n">
        <v>83</v>
      </c>
      <c r="G27" s="23" t="n">
        <v>91</v>
      </c>
      <c r="H27" s="23" t="n">
        <v>85</v>
      </c>
      <c r="I27" s="23" t="n">
        <v>91</v>
      </c>
      <c r="J27" s="23" t="n">
        <v>88</v>
      </c>
      <c r="K27" s="23" t="n">
        <v>88</v>
      </c>
      <c r="L27" s="20" t="n">
        <f aca="false">SUM(F27:K27)</f>
        <v>526</v>
      </c>
      <c r="M27" s="48"/>
      <c r="N27" s="20"/>
      <c r="P27" s="1"/>
    </row>
    <row r="28" customFormat="false" ht="12.75" hidden="false" customHeight="false" outlineLevel="0" collapsed="false">
      <c r="A28" s="30" t="s">
        <v>96</v>
      </c>
      <c r="B28" s="19" t="s">
        <v>97</v>
      </c>
      <c r="C28" s="32" t="s">
        <v>98</v>
      </c>
      <c r="D28" s="23" t="n">
        <v>58</v>
      </c>
      <c r="E28" s="34" t="s">
        <v>99</v>
      </c>
      <c r="F28" s="1" t="n">
        <v>93</v>
      </c>
      <c r="G28" s="1" t="n">
        <v>84</v>
      </c>
      <c r="H28" s="1" t="n">
        <v>90</v>
      </c>
      <c r="I28" s="1" t="n">
        <v>87</v>
      </c>
      <c r="J28" s="1" t="n">
        <v>87</v>
      </c>
      <c r="K28" s="1" t="n">
        <v>84</v>
      </c>
      <c r="L28" s="20" t="n">
        <f aca="false">SUM(F28:K28)</f>
        <v>525</v>
      </c>
      <c r="M28" s="48"/>
      <c r="N28" s="20"/>
      <c r="P28" s="1"/>
    </row>
    <row r="29" customFormat="false" ht="12.75" hidden="false" customHeight="false" outlineLevel="0" collapsed="false">
      <c r="A29" s="30" t="s">
        <v>100</v>
      </c>
      <c r="B29" s="0" t="s">
        <v>80</v>
      </c>
      <c r="C29" s="0" t="s">
        <v>81</v>
      </c>
      <c r="D29" s="33" t="s">
        <v>82</v>
      </c>
      <c r="E29" s="34" t="s">
        <v>83</v>
      </c>
      <c r="F29" s="1" t="n">
        <v>84</v>
      </c>
      <c r="G29" s="1" t="n">
        <v>88</v>
      </c>
      <c r="H29" s="1" t="n">
        <v>91</v>
      </c>
      <c r="I29" s="1" t="n">
        <v>88</v>
      </c>
      <c r="J29" s="1" t="n">
        <v>85</v>
      </c>
      <c r="K29" s="1" t="n">
        <v>86</v>
      </c>
      <c r="L29" s="20" t="n">
        <f aca="false">SUM(F29:K29)</f>
        <v>522</v>
      </c>
      <c r="M29" s="48"/>
      <c r="N29" s="20"/>
      <c r="P29" s="1"/>
    </row>
    <row r="30" customFormat="false" ht="12.75" hidden="false" customHeight="false" outlineLevel="0" collapsed="false">
      <c r="A30" s="30" t="s">
        <v>104</v>
      </c>
      <c r="B30" s="19" t="s">
        <v>89</v>
      </c>
      <c r="C30" s="19" t="s">
        <v>90</v>
      </c>
      <c r="D30" s="23" t="n">
        <v>55</v>
      </c>
      <c r="E30" s="60" t="s">
        <v>91</v>
      </c>
      <c r="F30" s="1" t="n">
        <v>88</v>
      </c>
      <c r="G30" s="1" t="n">
        <v>87</v>
      </c>
      <c r="H30" s="1" t="n">
        <v>88</v>
      </c>
      <c r="I30" s="1" t="n">
        <v>84</v>
      </c>
      <c r="J30" s="1" t="n">
        <v>86</v>
      </c>
      <c r="K30" s="1" t="n">
        <v>88</v>
      </c>
      <c r="L30" s="20" t="n">
        <f aca="false">SUM(F30:K30)</f>
        <v>521</v>
      </c>
      <c r="M30" s="48"/>
      <c r="N30" s="20"/>
      <c r="P30" s="1"/>
    </row>
    <row r="31" customFormat="false" ht="12.75" hidden="false" customHeight="false" outlineLevel="0" collapsed="false">
      <c r="A31" s="30" t="s">
        <v>107</v>
      </c>
      <c r="B31" s="19" t="s">
        <v>93</v>
      </c>
      <c r="C31" s="19" t="s">
        <v>94</v>
      </c>
      <c r="D31" s="23" t="n">
        <v>60</v>
      </c>
      <c r="E31" s="36" t="s">
        <v>95</v>
      </c>
      <c r="F31" s="23" t="n">
        <v>85</v>
      </c>
      <c r="G31" s="23" t="n">
        <v>91</v>
      </c>
      <c r="H31" s="23" t="n">
        <v>83</v>
      </c>
      <c r="I31" s="23" t="n">
        <v>84</v>
      </c>
      <c r="J31" s="23" t="n">
        <v>93</v>
      </c>
      <c r="K31" s="23" t="n">
        <v>80</v>
      </c>
      <c r="L31" s="20" t="n">
        <f aca="false">SUM(F31:K31)</f>
        <v>516</v>
      </c>
      <c r="M31" s="48"/>
      <c r="N31" s="20"/>
      <c r="P31" s="1"/>
    </row>
    <row r="32" customFormat="false" ht="12.75" hidden="false" customHeight="false" outlineLevel="0" collapsed="false">
      <c r="A32" s="30" t="s">
        <v>111</v>
      </c>
      <c r="B32" s="19" t="s">
        <v>85</v>
      </c>
      <c r="C32" s="28" t="s">
        <v>86</v>
      </c>
      <c r="D32" s="38" t="n">
        <v>59</v>
      </c>
      <c r="E32" s="34" t="s">
        <v>87</v>
      </c>
      <c r="F32" s="23" t="n">
        <v>86</v>
      </c>
      <c r="G32" s="23" t="n">
        <v>90</v>
      </c>
      <c r="H32" s="23" t="n">
        <v>86</v>
      </c>
      <c r="I32" s="23" t="n">
        <v>86</v>
      </c>
      <c r="J32" s="23" t="n">
        <v>88</v>
      </c>
      <c r="K32" s="23" t="n">
        <v>80</v>
      </c>
      <c r="L32" s="20" t="n">
        <f aca="false">SUM(F32:K32)</f>
        <v>516</v>
      </c>
      <c r="M32" s="48"/>
      <c r="N32" s="20"/>
      <c r="P32" s="1"/>
    </row>
    <row r="33" customFormat="false" ht="12.75" hidden="false" customHeight="false" outlineLevel="0" collapsed="false">
      <c r="A33" s="30" t="s">
        <v>115</v>
      </c>
      <c r="B33" s="22" t="s">
        <v>101</v>
      </c>
      <c r="C33" s="22" t="s">
        <v>102</v>
      </c>
      <c r="D33" s="23" t="n">
        <v>76</v>
      </c>
      <c r="E33" s="24" t="s">
        <v>103</v>
      </c>
      <c r="F33" s="23" t="n">
        <v>85</v>
      </c>
      <c r="G33" s="23" t="n">
        <v>88</v>
      </c>
      <c r="H33" s="23" t="n">
        <v>87</v>
      </c>
      <c r="I33" s="23" t="n">
        <v>82</v>
      </c>
      <c r="J33" s="23" t="n">
        <v>83</v>
      </c>
      <c r="K33" s="23" t="n">
        <v>85</v>
      </c>
      <c r="L33" s="20" t="n">
        <f aca="false">SUM(F33:K33)</f>
        <v>510</v>
      </c>
      <c r="M33" s="48"/>
      <c r="N33" s="20"/>
      <c r="P33" s="1"/>
    </row>
    <row r="34" customFormat="false" ht="12.75" hidden="false" customHeight="false" outlineLevel="0" collapsed="false">
      <c r="A34" s="30" t="s">
        <v>119</v>
      </c>
      <c r="B34" s="19" t="s">
        <v>105</v>
      </c>
      <c r="C34" s="19" t="s">
        <v>43</v>
      </c>
      <c r="D34" s="33" t="n">
        <v>67</v>
      </c>
      <c r="E34" s="34" t="s">
        <v>106</v>
      </c>
      <c r="F34" s="1" t="n">
        <v>89</v>
      </c>
      <c r="G34" s="1" t="n">
        <v>85</v>
      </c>
      <c r="H34" s="1" t="n">
        <v>80</v>
      </c>
      <c r="I34" s="1" t="n">
        <v>88</v>
      </c>
      <c r="J34" s="1" t="n">
        <v>85</v>
      </c>
      <c r="K34" s="1" t="n">
        <v>83</v>
      </c>
      <c r="L34" s="20" t="n">
        <f aca="false">SUM(F34:K34)</f>
        <v>510</v>
      </c>
      <c r="M34" s="48"/>
      <c r="N34" s="20"/>
      <c r="P34" s="1"/>
    </row>
    <row r="35" customFormat="false" ht="12.75" hidden="false" customHeight="false" outlineLevel="0" collapsed="false">
      <c r="A35" s="30" t="s">
        <v>122</v>
      </c>
      <c r="B35" s="19" t="s">
        <v>108</v>
      </c>
      <c r="C35" s="19" t="s">
        <v>109</v>
      </c>
      <c r="D35" s="33" t="n">
        <v>57</v>
      </c>
      <c r="E35" s="34" t="s">
        <v>424</v>
      </c>
      <c r="F35" s="23" t="n">
        <v>82</v>
      </c>
      <c r="G35" s="23" t="n">
        <v>83</v>
      </c>
      <c r="H35" s="23" t="n">
        <v>81</v>
      </c>
      <c r="I35" s="23" t="n">
        <v>85</v>
      </c>
      <c r="J35" s="23" t="n">
        <v>79</v>
      </c>
      <c r="K35" s="23" t="n">
        <v>81</v>
      </c>
      <c r="L35" s="20" t="n">
        <f aca="false">SUM(F35:K35)</f>
        <v>491</v>
      </c>
      <c r="M35" s="48"/>
      <c r="N35" s="20"/>
      <c r="P35" s="1"/>
    </row>
    <row r="36" customFormat="false" ht="12.75" hidden="false" customHeight="false" outlineLevel="0" collapsed="false">
      <c r="A36" s="30" t="s">
        <v>126</v>
      </c>
      <c r="B36" s="22" t="s">
        <v>116</v>
      </c>
      <c r="C36" s="22" t="s">
        <v>117</v>
      </c>
      <c r="D36" s="23" t="n">
        <v>55</v>
      </c>
      <c r="E36" s="24" t="s">
        <v>118</v>
      </c>
      <c r="F36" s="23" t="n">
        <v>74</v>
      </c>
      <c r="G36" s="23" t="n">
        <v>84</v>
      </c>
      <c r="H36" s="23" t="n">
        <v>82</v>
      </c>
      <c r="I36" s="23" t="n">
        <v>81</v>
      </c>
      <c r="J36" s="23" t="n">
        <v>80</v>
      </c>
      <c r="K36" s="23" t="n">
        <v>83</v>
      </c>
      <c r="L36" s="20" t="n">
        <f aca="false">SUM(F36:K36)</f>
        <v>484</v>
      </c>
      <c r="M36" s="48"/>
      <c r="N36" s="20"/>
      <c r="P36" s="1"/>
    </row>
    <row r="37" customFormat="false" ht="12.75" hidden="false" customHeight="false" outlineLevel="0" collapsed="false">
      <c r="A37" s="30" t="s">
        <v>130</v>
      </c>
      <c r="B37" s="22" t="s">
        <v>112</v>
      </c>
      <c r="C37" s="19" t="s">
        <v>18</v>
      </c>
      <c r="D37" s="33" t="s">
        <v>113</v>
      </c>
      <c r="E37" s="34" t="s">
        <v>114</v>
      </c>
      <c r="F37" s="23" t="n">
        <v>80</v>
      </c>
      <c r="G37" s="23" t="n">
        <v>89</v>
      </c>
      <c r="H37" s="23" t="n">
        <v>76</v>
      </c>
      <c r="I37" s="23" t="n">
        <v>73</v>
      </c>
      <c r="J37" s="23" t="n">
        <v>82</v>
      </c>
      <c r="K37" s="23" t="n">
        <v>77</v>
      </c>
      <c r="L37" s="20" t="n">
        <f aca="false">SUM(F37:K37)</f>
        <v>477</v>
      </c>
      <c r="M37" s="48"/>
      <c r="N37" s="20"/>
      <c r="P37" s="1"/>
    </row>
    <row r="38" customFormat="false" ht="12.75" hidden="false" customHeight="false" outlineLevel="0" collapsed="false">
      <c r="A38" s="30" t="s">
        <v>133</v>
      </c>
      <c r="B38" s="22" t="s">
        <v>120</v>
      </c>
      <c r="C38" s="22" t="s">
        <v>26</v>
      </c>
      <c r="D38" s="23" t="n">
        <v>51</v>
      </c>
      <c r="E38" s="24" t="s">
        <v>410</v>
      </c>
      <c r="F38" s="23" t="n">
        <v>82</v>
      </c>
      <c r="G38" s="23" t="n">
        <v>71</v>
      </c>
      <c r="H38" s="23" t="n">
        <v>82</v>
      </c>
      <c r="I38" s="23" t="n">
        <v>78</v>
      </c>
      <c r="J38" s="23" t="n">
        <v>77</v>
      </c>
      <c r="K38" s="23" t="n">
        <v>78</v>
      </c>
      <c r="L38" s="20" t="n">
        <f aca="false">SUM(F38:K38)</f>
        <v>468</v>
      </c>
      <c r="M38" s="48"/>
      <c r="N38" s="20"/>
      <c r="P38" s="1"/>
    </row>
    <row r="39" customFormat="false" ht="12.75" hidden="false" customHeight="false" outlineLevel="0" collapsed="false">
      <c r="A39" s="30" t="s">
        <v>136</v>
      </c>
      <c r="B39" s="19" t="s">
        <v>123</v>
      </c>
      <c r="C39" s="32" t="s">
        <v>74</v>
      </c>
      <c r="D39" s="33" t="s">
        <v>124</v>
      </c>
      <c r="E39" s="34" t="s">
        <v>125</v>
      </c>
      <c r="F39" s="1" t="n">
        <v>70</v>
      </c>
      <c r="G39" s="1" t="n">
        <v>78</v>
      </c>
      <c r="H39" s="1" t="n">
        <v>81</v>
      </c>
      <c r="I39" s="1" t="n">
        <v>69</v>
      </c>
      <c r="J39" s="1" t="n">
        <v>70</v>
      </c>
      <c r="K39" s="1" t="n">
        <v>72</v>
      </c>
      <c r="L39" s="20" t="n">
        <f aca="false">SUM(F39:K39)</f>
        <v>440</v>
      </c>
      <c r="M39" s="48"/>
      <c r="N39" s="20"/>
      <c r="P39" s="1"/>
    </row>
    <row r="40" customFormat="false" ht="12.75" hidden="false" customHeight="false" outlineLevel="0" collapsed="false">
      <c r="A40" s="30" t="s">
        <v>140</v>
      </c>
      <c r="B40" s="19" t="s">
        <v>174</v>
      </c>
      <c r="C40" s="32" t="s">
        <v>57</v>
      </c>
      <c r="D40" s="23" t="n">
        <v>63</v>
      </c>
      <c r="E40" s="24" t="s">
        <v>175</v>
      </c>
      <c r="F40" s="1" t="n">
        <v>70</v>
      </c>
      <c r="G40" s="1" t="n">
        <v>60</v>
      </c>
      <c r="H40" s="1" t="n">
        <v>60</v>
      </c>
      <c r="I40" s="1" t="n">
        <v>76</v>
      </c>
      <c r="J40" s="1" t="n">
        <v>69</v>
      </c>
      <c r="K40" s="1" t="n">
        <v>62</v>
      </c>
      <c r="L40" s="20" t="n">
        <f aca="false">SUM(F40:K40)</f>
        <v>397</v>
      </c>
      <c r="M40" s="48"/>
      <c r="N40" s="20"/>
      <c r="P40" s="1"/>
    </row>
    <row r="41" customFormat="false" ht="12.75" hidden="false" customHeight="false" outlineLevel="0" collapsed="false">
      <c r="A41" s="30"/>
      <c r="B41" s="61" t="s">
        <v>176</v>
      </c>
      <c r="C41" s="19"/>
      <c r="D41" s="23"/>
      <c r="E41" s="36"/>
      <c r="F41" s="23"/>
      <c r="G41" s="23"/>
      <c r="H41" s="23"/>
      <c r="I41" s="23"/>
      <c r="J41" s="23"/>
      <c r="K41" s="23"/>
      <c r="L41" s="20"/>
      <c r="M41" s="48"/>
      <c r="N41" s="20"/>
      <c r="P41" s="1"/>
    </row>
    <row r="42" customFormat="false" ht="12.75" hidden="false" customHeight="false" outlineLevel="0" collapsed="false">
      <c r="A42" s="30" t="s">
        <v>12</v>
      </c>
      <c r="B42" s="22" t="s">
        <v>185</v>
      </c>
      <c r="C42" s="22" t="s">
        <v>186</v>
      </c>
      <c r="D42" s="35" t="n">
        <v>88</v>
      </c>
      <c r="E42" s="24" t="s">
        <v>187</v>
      </c>
      <c r="F42" s="23" t="n">
        <v>83</v>
      </c>
      <c r="G42" s="23" t="n">
        <v>81</v>
      </c>
      <c r="H42" s="23" t="n">
        <v>79</v>
      </c>
      <c r="I42" s="23" t="n">
        <v>87</v>
      </c>
      <c r="J42" s="23" t="n">
        <v>77</v>
      </c>
      <c r="K42" s="23" t="n">
        <v>84</v>
      </c>
      <c r="L42" s="20" t="n">
        <f aca="false">SUM(F42:K42)</f>
        <v>491</v>
      </c>
      <c r="M42" s="48"/>
      <c r="N42" s="20"/>
      <c r="P42" s="1"/>
    </row>
    <row r="43" customFormat="false" ht="12.75" hidden="false" customHeight="false" outlineLevel="0" collapsed="false">
      <c r="A43" s="30" t="s">
        <v>16</v>
      </c>
      <c r="B43" s="22" t="s">
        <v>183</v>
      </c>
      <c r="C43" s="22" t="s">
        <v>26</v>
      </c>
      <c r="D43" s="35" t="n">
        <v>36</v>
      </c>
      <c r="E43" s="36" t="s">
        <v>184</v>
      </c>
      <c r="F43" s="23" t="n">
        <v>77</v>
      </c>
      <c r="G43" s="23" t="n">
        <v>67</v>
      </c>
      <c r="H43" s="23" t="n">
        <v>67</v>
      </c>
      <c r="I43" s="23" t="n">
        <v>68</v>
      </c>
      <c r="J43" s="23" t="n">
        <v>64</v>
      </c>
      <c r="K43" s="23" t="n">
        <v>61</v>
      </c>
      <c r="L43" s="20" t="n">
        <f aca="false">SUM(F43:K43)</f>
        <v>404</v>
      </c>
      <c r="M43" s="48"/>
      <c r="N43" s="20"/>
      <c r="P43" s="1"/>
    </row>
    <row r="44" customFormat="false" ht="12.75" hidden="false" customHeight="false" outlineLevel="0" collapsed="false">
      <c r="A44" s="23"/>
      <c r="B44" s="61" t="s">
        <v>188</v>
      </c>
      <c r="C44" s="19"/>
      <c r="D44" s="23"/>
      <c r="E44" s="36"/>
      <c r="F44" s="23"/>
      <c r="G44" s="23"/>
      <c r="H44" s="23"/>
      <c r="I44" s="23"/>
      <c r="J44" s="23"/>
      <c r="K44" s="23"/>
      <c r="M44" s="48"/>
      <c r="N44" s="20"/>
      <c r="P44" s="1"/>
    </row>
    <row r="45" customFormat="false" ht="12.75" hidden="false" customHeight="false" outlineLevel="0" collapsed="false">
      <c r="A45" s="30" t="s">
        <v>12</v>
      </c>
      <c r="B45" s="22" t="s">
        <v>189</v>
      </c>
      <c r="C45" s="22" t="s">
        <v>22</v>
      </c>
      <c r="D45" s="23" t="n">
        <v>47</v>
      </c>
      <c r="E45" s="24" t="s">
        <v>411</v>
      </c>
      <c r="F45" s="1" t="n">
        <v>91</v>
      </c>
      <c r="G45" s="1" t="n">
        <v>81</v>
      </c>
      <c r="H45" s="1" t="n">
        <v>91</v>
      </c>
      <c r="I45" s="1" t="n">
        <v>86</v>
      </c>
      <c r="J45" s="23"/>
      <c r="K45" s="23"/>
      <c r="L45" s="20" t="n">
        <f aca="false">SUM(F45:K45)</f>
        <v>349</v>
      </c>
      <c r="M45" s="48"/>
      <c r="N45" s="20"/>
      <c r="P45" s="1"/>
    </row>
    <row r="46" customFormat="false" ht="12.75" hidden="false" customHeight="false" outlineLevel="0" collapsed="false">
      <c r="A46" s="30" t="s">
        <v>16</v>
      </c>
      <c r="B46" s="19" t="s">
        <v>209</v>
      </c>
      <c r="C46" s="19" t="s">
        <v>117</v>
      </c>
      <c r="D46" s="33" t="n">
        <v>47</v>
      </c>
      <c r="E46" s="34" t="s">
        <v>210</v>
      </c>
      <c r="F46" s="23" t="n">
        <v>80</v>
      </c>
      <c r="G46" s="23" t="n">
        <v>88</v>
      </c>
      <c r="H46" s="23" t="n">
        <v>92</v>
      </c>
      <c r="I46" s="23" t="n">
        <v>86</v>
      </c>
      <c r="J46" s="1"/>
      <c r="K46" s="1"/>
      <c r="L46" s="20" t="n">
        <f aca="false">SUM(F46:K46)</f>
        <v>346</v>
      </c>
      <c r="M46" s="48"/>
      <c r="N46" s="20"/>
      <c r="P46" s="1"/>
    </row>
    <row r="47" customFormat="false" ht="12.75" hidden="false" customHeight="false" outlineLevel="0" collapsed="false">
      <c r="A47" s="30" t="s">
        <v>412</v>
      </c>
      <c r="B47" s="22" t="s">
        <v>203</v>
      </c>
      <c r="C47" s="28" t="s">
        <v>204</v>
      </c>
      <c r="D47" s="23" t="n">
        <v>47</v>
      </c>
      <c r="E47" s="24" t="s">
        <v>205</v>
      </c>
      <c r="F47" s="23" t="n">
        <v>86</v>
      </c>
      <c r="G47" s="23" t="n">
        <v>89</v>
      </c>
      <c r="H47" s="23" t="n">
        <v>85</v>
      </c>
      <c r="I47" s="23" t="n">
        <v>84</v>
      </c>
      <c r="J47" s="1"/>
      <c r="K47" s="1"/>
      <c r="L47" s="20" t="n">
        <f aca="false">SUM(F47:K47)</f>
        <v>344</v>
      </c>
      <c r="M47" s="48"/>
      <c r="N47" s="20"/>
      <c r="P47" s="1"/>
    </row>
    <row r="48" customFormat="false" ht="12.75" hidden="false" customHeight="false" outlineLevel="0" collapsed="false">
      <c r="A48" s="30" t="s">
        <v>413</v>
      </c>
      <c r="B48" s="22" t="s">
        <v>190</v>
      </c>
      <c r="C48" s="28" t="s">
        <v>61</v>
      </c>
      <c r="D48" s="33" t="s">
        <v>191</v>
      </c>
      <c r="E48" s="36" t="s">
        <v>192</v>
      </c>
      <c r="F48" s="23" t="n">
        <v>85</v>
      </c>
      <c r="G48" s="23" t="n">
        <v>86</v>
      </c>
      <c r="H48" s="23" t="n">
        <v>82</v>
      </c>
      <c r="I48" s="23" t="n">
        <v>77</v>
      </c>
      <c r="J48" s="1"/>
      <c r="K48" s="1"/>
      <c r="L48" s="20" t="n">
        <f aca="false">SUM(F48:K48)</f>
        <v>330</v>
      </c>
      <c r="M48" s="48"/>
      <c r="N48" s="20"/>
      <c r="P48" s="1"/>
    </row>
    <row r="49" customFormat="false" ht="12.75" hidden="false" customHeight="false" outlineLevel="0" collapsed="false">
      <c r="A49" s="30" t="s">
        <v>414</v>
      </c>
      <c r="B49" s="19" t="s">
        <v>193</v>
      </c>
      <c r="C49" s="19" t="s">
        <v>117</v>
      </c>
      <c r="D49" s="23" t="n">
        <v>37</v>
      </c>
      <c r="E49" s="36" t="s">
        <v>194</v>
      </c>
      <c r="F49" s="23" t="n">
        <v>85</v>
      </c>
      <c r="G49" s="23" t="n">
        <v>78</v>
      </c>
      <c r="H49" s="23" t="n">
        <v>79</v>
      </c>
      <c r="I49" s="23" t="n">
        <v>77</v>
      </c>
      <c r="J49" s="1"/>
      <c r="K49" s="1"/>
      <c r="L49" s="20" t="n">
        <f aca="false">SUM(F49:K49)</f>
        <v>319</v>
      </c>
      <c r="M49" s="48"/>
      <c r="N49" s="20"/>
      <c r="P49" s="1"/>
    </row>
    <row r="50" customFormat="false" ht="12.75" hidden="false" customHeight="false" outlineLevel="0" collapsed="false">
      <c r="A50" s="30" t="s">
        <v>415</v>
      </c>
      <c r="B50" s="19" t="s">
        <v>197</v>
      </c>
      <c r="C50" s="19" t="s">
        <v>26</v>
      </c>
      <c r="D50" s="33" t="s">
        <v>198</v>
      </c>
      <c r="E50" s="36" t="s">
        <v>199</v>
      </c>
      <c r="F50" s="23" t="n">
        <v>78</v>
      </c>
      <c r="G50" s="23" t="n">
        <v>78</v>
      </c>
      <c r="H50" s="23" t="n">
        <v>67</v>
      </c>
      <c r="I50" s="23" t="n">
        <v>73</v>
      </c>
      <c r="J50" s="1"/>
      <c r="K50" s="1"/>
      <c r="L50" s="20" t="n">
        <f aca="false">SUM(F50:K50)</f>
        <v>296</v>
      </c>
      <c r="M50" s="48"/>
      <c r="P50" s="1"/>
    </row>
    <row r="51" customFormat="false" ht="12.75" hidden="false" customHeight="false" outlineLevel="0" collapsed="false">
      <c r="A51" s="30" t="s">
        <v>425</v>
      </c>
      <c r="B51" s="19" t="s">
        <v>195</v>
      </c>
      <c r="C51" s="32" t="s">
        <v>61</v>
      </c>
      <c r="D51" s="23" t="n">
        <v>47</v>
      </c>
      <c r="E51" s="60" t="s">
        <v>196</v>
      </c>
      <c r="F51" s="23" t="n">
        <v>75</v>
      </c>
      <c r="G51" s="23" t="n">
        <v>75</v>
      </c>
      <c r="H51" s="23" t="n">
        <v>74</v>
      </c>
      <c r="I51" s="23" t="n">
        <v>70</v>
      </c>
      <c r="J51" s="1"/>
      <c r="K51" s="1"/>
      <c r="L51" s="20" t="n">
        <f aca="false">SUM(F51:K51)</f>
        <v>294</v>
      </c>
      <c r="M51" s="48"/>
      <c r="P51" s="1"/>
    </row>
    <row r="52" customFormat="false" ht="12.75" hidden="false" customHeight="false" outlineLevel="0" collapsed="false">
      <c r="A52" s="30" t="s">
        <v>426</v>
      </c>
      <c r="B52" s="19" t="s">
        <v>200</v>
      </c>
      <c r="C52" s="32" t="s">
        <v>117</v>
      </c>
      <c r="D52" s="33" t="n">
        <v>49</v>
      </c>
      <c r="E52" s="39" t="s">
        <v>201</v>
      </c>
      <c r="F52" s="23" t="n">
        <v>79</v>
      </c>
      <c r="G52" s="23" t="n">
        <v>61</v>
      </c>
      <c r="H52" s="23" t="n">
        <v>73</v>
      </c>
      <c r="I52" s="23" t="n">
        <v>67</v>
      </c>
      <c r="J52" s="1"/>
      <c r="K52" s="1"/>
      <c r="L52" s="20" t="n">
        <f aca="false">SUM(F52:K52)</f>
        <v>280</v>
      </c>
      <c r="M52" s="48"/>
      <c r="P52" s="1"/>
    </row>
    <row r="53" customFormat="false" ht="12.75" hidden="false" customHeight="false" outlineLevel="0" collapsed="false">
      <c r="A53" s="30" t="s">
        <v>427</v>
      </c>
      <c r="B53" s="19" t="s">
        <v>105</v>
      </c>
      <c r="C53" s="19" t="s">
        <v>148</v>
      </c>
      <c r="D53" s="33" t="n">
        <v>42</v>
      </c>
      <c r="E53" s="34" t="s">
        <v>202</v>
      </c>
      <c r="F53" s="23" t="n">
        <v>61</v>
      </c>
      <c r="G53" s="23" t="n">
        <v>71</v>
      </c>
      <c r="H53" s="23" t="n">
        <v>62</v>
      </c>
      <c r="I53" s="23" t="n">
        <v>59</v>
      </c>
      <c r="J53" s="1"/>
      <c r="K53" s="1"/>
      <c r="L53" s="20" t="n">
        <f aca="false">SUM(F53:K53)</f>
        <v>253</v>
      </c>
      <c r="M53" s="48"/>
      <c r="P53" s="1"/>
    </row>
    <row r="54" customFormat="false" ht="12.75" hidden="false" customHeight="false" outlineLevel="0" collapsed="false">
      <c r="B54" s="2" t="s">
        <v>416</v>
      </c>
      <c r="L54" s="20"/>
      <c r="M54" s="48"/>
      <c r="P54" s="1"/>
    </row>
    <row r="55" customFormat="false" ht="12.75" hidden="false" customHeight="false" outlineLevel="0" collapsed="false">
      <c r="A55" s="1" t="s">
        <v>12</v>
      </c>
      <c r="B55" s="22" t="s">
        <v>217</v>
      </c>
      <c r="C55" s="28" t="s">
        <v>218</v>
      </c>
      <c r="D55" s="33" t="s">
        <v>27</v>
      </c>
      <c r="E55" s="36" t="s">
        <v>219</v>
      </c>
      <c r="F55" s="1" t="n">
        <v>88</v>
      </c>
      <c r="G55" s="1" t="n">
        <v>92</v>
      </c>
      <c r="H55" s="1" t="n">
        <v>89</v>
      </c>
      <c r="I55" s="1" t="n">
        <v>91</v>
      </c>
      <c r="J55" s="1" t="n">
        <v>96</v>
      </c>
      <c r="K55" s="1" t="n">
        <v>88</v>
      </c>
      <c r="L55" s="20" t="n">
        <f aca="false">SUM(F55:K55)</f>
        <v>544</v>
      </c>
      <c r="M55" s="48"/>
      <c r="P55" s="1"/>
    </row>
    <row r="56" customFormat="false" ht="12.75" hidden="false" customHeight="false" outlineLevel="0" collapsed="false">
      <c r="A56" s="1" t="s">
        <v>16</v>
      </c>
      <c r="B56" s="22" t="s">
        <v>250</v>
      </c>
      <c r="C56" s="28" t="s">
        <v>221</v>
      </c>
      <c r="D56" s="33" t="s">
        <v>251</v>
      </c>
      <c r="E56" s="36" t="s">
        <v>252</v>
      </c>
      <c r="F56" s="1" t="n">
        <v>90</v>
      </c>
      <c r="G56" s="1" t="n">
        <v>81</v>
      </c>
      <c r="H56" s="1" t="n">
        <v>93</v>
      </c>
      <c r="I56" s="1" t="n">
        <v>92</v>
      </c>
      <c r="J56" s="1" t="n">
        <v>90</v>
      </c>
      <c r="K56" s="1" t="n">
        <v>86</v>
      </c>
      <c r="L56" s="20" t="n">
        <f aca="false">SUM(F56:K56)</f>
        <v>532</v>
      </c>
      <c r="M56" s="48"/>
      <c r="P56" s="1"/>
    </row>
    <row r="57" customFormat="false" ht="12.75" hidden="false" customHeight="false" outlineLevel="0" collapsed="false">
      <c r="B57" s="25" t="s">
        <v>213</v>
      </c>
      <c r="M57" s="48"/>
      <c r="P57" s="1"/>
    </row>
    <row r="58" customFormat="false" ht="12.75" hidden="false" customHeight="false" outlineLevel="0" collapsed="false">
      <c r="A58" s="30" t="s">
        <v>12</v>
      </c>
      <c r="B58" s="22" t="s">
        <v>244</v>
      </c>
      <c r="C58" s="32" t="s">
        <v>245</v>
      </c>
      <c r="D58" s="33" t="s">
        <v>225</v>
      </c>
      <c r="E58" s="36" t="s">
        <v>246</v>
      </c>
      <c r="F58" s="23" t="n">
        <v>93</v>
      </c>
      <c r="G58" s="23" t="n">
        <v>88</v>
      </c>
      <c r="H58" s="23" t="n">
        <v>91</v>
      </c>
      <c r="I58" s="23" t="n">
        <v>90</v>
      </c>
      <c r="J58" s="1"/>
      <c r="K58" s="1"/>
      <c r="L58" s="20" t="n">
        <f aca="false">SUM(F58:K58)</f>
        <v>362</v>
      </c>
      <c r="M58" s="48"/>
      <c r="P58" s="1"/>
    </row>
    <row r="59" customFormat="false" ht="12.75" hidden="false" customHeight="false" outlineLevel="0" collapsed="false">
      <c r="A59" s="30" t="s">
        <v>16</v>
      </c>
      <c r="B59" s="19" t="s">
        <v>214</v>
      </c>
      <c r="C59" s="32" t="s">
        <v>215</v>
      </c>
      <c r="D59" s="33" t="n">
        <v>71</v>
      </c>
      <c r="E59" s="36" t="s">
        <v>216</v>
      </c>
      <c r="F59" s="1" t="n">
        <v>93</v>
      </c>
      <c r="G59" s="1" t="n">
        <v>88</v>
      </c>
      <c r="H59" s="1" t="n">
        <v>93</v>
      </c>
      <c r="I59" s="1" t="n">
        <v>88</v>
      </c>
      <c r="J59" s="1"/>
      <c r="K59" s="1"/>
      <c r="L59" s="20" t="n">
        <f aca="false">SUM(F59:K59)</f>
        <v>362</v>
      </c>
      <c r="M59" s="48"/>
      <c r="P59" s="1"/>
    </row>
    <row r="60" customFormat="false" ht="12.75" hidden="false" customHeight="false" outlineLevel="0" collapsed="false">
      <c r="A60" s="30" t="s">
        <v>20</v>
      </c>
      <c r="B60" s="22" t="s">
        <v>217</v>
      </c>
      <c r="C60" s="28" t="s">
        <v>218</v>
      </c>
      <c r="D60" s="33" t="s">
        <v>27</v>
      </c>
      <c r="E60" s="36" t="s">
        <v>219</v>
      </c>
      <c r="F60" s="1" t="n">
        <v>88</v>
      </c>
      <c r="G60" s="1" t="n">
        <v>92</v>
      </c>
      <c r="H60" s="1" t="n">
        <v>89</v>
      </c>
      <c r="I60" s="1" t="n">
        <v>91</v>
      </c>
      <c r="K60" s="1"/>
      <c r="L60" s="20" t="n">
        <f aca="false">SUM(F60:K60)</f>
        <v>360</v>
      </c>
      <c r="M60" s="48"/>
      <c r="P60" s="1"/>
    </row>
    <row r="61" customFormat="false" ht="12.75" hidden="false" customHeight="false" outlineLevel="0" collapsed="false">
      <c r="A61" s="30" t="s">
        <v>24</v>
      </c>
      <c r="B61" s="19" t="s">
        <v>238</v>
      </c>
      <c r="C61" s="32" t="s">
        <v>239</v>
      </c>
      <c r="D61" s="33" t="s">
        <v>240</v>
      </c>
      <c r="E61" s="36" t="s">
        <v>417</v>
      </c>
      <c r="F61" s="1" t="n">
        <v>94</v>
      </c>
      <c r="G61" s="1" t="n">
        <v>88</v>
      </c>
      <c r="H61" s="1" t="n">
        <v>90</v>
      </c>
      <c r="I61" s="1" t="n">
        <v>88</v>
      </c>
      <c r="K61" s="1"/>
      <c r="L61" s="20" t="n">
        <f aca="false">SUM(F61:K61)</f>
        <v>360</v>
      </c>
      <c r="M61" s="48"/>
      <c r="P61" s="1"/>
    </row>
    <row r="62" customFormat="false" ht="12.75" hidden="false" customHeight="false" outlineLevel="0" collapsed="false">
      <c r="A62" s="30" t="s">
        <v>29</v>
      </c>
      <c r="B62" s="22" t="s">
        <v>250</v>
      </c>
      <c r="C62" s="28" t="s">
        <v>221</v>
      </c>
      <c r="D62" s="33" t="s">
        <v>251</v>
      </c>
      <c r="E62" s="36" t="s">
        <v>252</v>
      </c>
      <c r="F62" s="1" t="n">
        <v>90</v>
      </c>
      <c r="G62" s="1" t="n">
        <v>81</v>
      </c>
      <c r="H62" s="1" t="n">
        <v>93</v>
      </c>
      <c r="I62" s="1" t="n">
        <v>92</v>
      </c>
      <c r="K62" s="1"/>
      <c r="L62" s="20" t="n">
        <f aca="false">SUM(F62:K62)</f>
        <v>356</v>
      </c>
      <c r="M62" s="48"/>
      <c r="P62" s="1"/>
    </row>
    <row r="63" customFormat="false" ht="12.75" hidden="false" customHeight="false" outlineLevel="0" collapsed="false">
      <c r="A63" s="30" t="s">
        <v>33</v>
      </c>
      <c r="B63" s="19" t="s">
        <v>227</v>
      </c>
      <c r="C63" s="19" t="s">
        <v>228</v>
      </c>
      <c r="D63" s="23" t="n">
        <v>73</v>
      </c>
      <c r="E63" s="36" t="s">
        <v>229</v>
      </c>
      <c r="F63" s="23" t="n">
        <v>85</v>
      </c>
      <c r="G63" s="23" t="n">
        <v>91</v>
      </c>
      <c r="H63" s="23" t="n">
        <v>83</v>
      </c>
      <c r="I63" s="23" t="n">
        <v>95</v>
      </c>
      <c r="J63" s="23"/>
      <c r="K63" s="23"/>
      <c r="L63" s="20" t="n">
        <f aca="false">SUM(F63:K63)</f>
        <v>354</v>
      </c>
      <c r="M63" s="48"/>
      <c r="P63" s="1"/>
    </row>
    <row r="64" customFormat="false" ht="12.75" hidden="false" customHeight="false" outlineLevel="0" collapsed="false">
      <c r="A64" s="30" t="s">
        <v>37</v>
      </c>
      <c r="B64" s="22" t="s">
        <v>272</v>
      </c>
      <c r="C64" s="41" t="s">
        <v>128</v>
      </c>
      <c r="D64" s="33" t="s">
        <v>222</v>
      </c>
      <c r="E64" s="36" t="s">
        <v>237</v>
      </c>
      <c r="F64" s="23" t="n">
        <v>87</v>
      </c>
      <c r="G64" s="23" t="n">
        <v>90</v>
      </c>
      <c r="H64" s="23" t="n">
        <v>84</v>
      </c>
      <c r="I64" s="23" t="n">
        <v>93</v>
      </c>
      <c r="K64" s="1"/>
      <c r="L64" s="20" t="n">
        <f aca="false">SUM(F64:K64)</f>
        <v>354</v>
      </c>
      <c r="M64" s="48"/>
      <c r="P64" s="1"/>
    </row>
    <row r="65" customFormat="false" ht="12.75" hidden="false" customHeight="false" outlineLevel="0" collapsed="false">
      <c r="A65" s="30" t="s">
        <v>41</v>
      </c>
      <c r="B65" s="19" t="s">
        <v>220</v>
      </c>
      <c r="C65" s="28" t="s">
        <v>221</v>
      </c>
      <c r="D65" s="38" t="s">
        <v>222</v>
      </c>
      <c r="E65" s="34" t="s">
        <v>223</v>
      </c>
      <c r="F65" s="1" t="n">
        <v>89</v>
      </c>
      <c r="G65" s="1" t="n">
        <v>89</v>
      </c>
      <c r="H65" s="1" t="n">
        <v>89</v>
      </c>
      <c r="I65" s="1" t="n">
        <v>87</v>
      </c>
      <c r="J65" s="1"/>
      <c r="K65" s="1"/>
      <c r="L65" s="20" t="n">
        <f aca="false">SUM(F65:K65)</f>
        <v>354</v>
      </c>
      <c r="M65" s="48"/>
      <c r="P65" s="1"/>
    </row>
    <row r="66" customFormat="false" ht="12.75" hidden="false" customHeight="false" outlineLevel="0" collapsed="false">
      <c r="A66" s="30" t="s">
        <v>45</v>
      </c>
      <c r="B66" s="22" t="s">
        <v>224</v>
      </c>
      <c r="C66" s="28" t="s">
        <v>81</v>
      </c>
      <c r="D66" s="33" t="s">
        <v>225</v>
      </c>
      <c r="E66" s="36" t="s">
        <v>226</v>
      </c>
      <c r="F66" s="23" t="n">
        <v>90</v>
      </c>
      <c r="G66" s="23" t="n">
        <v>84</v>
      </c>
      <c r="H66" s="23" t="n">
        <v>89</v>
      </c>
      <c r="I66" s="23" t="n">
        <v>86</v>
      </c>
      <c r="J66" s="23"/>
      <c r="K66" s="23"/>
      <c r="L66" s="20" t="n">
        <f aca="false">SUM(F66:K66)</f>
        <v>349</v>
      </c>
      <c r="M66" s="48"/>
      <c r="P66" s="1"/>
    </row>
    <row r="67" customFormat="false" ht="12.75" hidden="false" customHeight="false" outlineLevel="0" collapsed="false">
      <c r="A67" s="30" t="s">
        <v>49</v>
      </c>
      <c r="B67" s="22" t="s">
        <v>230</v>
      </c>
      <c r="C67" s="22" t="s">
        <v>231</v>
      </c>
      <c r="D67" s="33" t="s">
        <v>222</v>
      </c>
      <c r="E67" s="36" t="s">
        <v>232</v>
      </c>
      <c r="F67" s="23" t="n">
        <v>82</v>
      </c>
      <c r="G67" s="23" t="n">
        <v>84</v>
      </c>
      <c r="H67" s="23" t="n">
        <v>91</v>
      </c>
      <c r="I67" s="23" t="n">
        <v>82</v>
      </c>
      <c r="J67" s="23"/>
      <c r="K67" s="23"/>
      <c r="L67" s="20" t="n">
        <f aca="false">SUM(F67:K67)</f>
        <v>339</v>
      </c>
      <c r="M67" s="48"/>
      <c r="P67" s="1"/>
    </row>
    <row r="68" customFormat="false" ht="12.75" hidden="false" customHeight="false" outlineLevel="0" collapsed="false">
      <c r="A68" s="30" t="s">
        <v>52</v>
      </c>
      <c r="B68" s="19" t="s">
        <v>253</v>
      </c>
      <c r="C68" s="32" t="s">
        <v>254</v>
      </c>
      <c r="D68" s="33" t="s">
        <v>248</v>
      </c>
      <c r="E68" s="34" t="s">
        <v>237</v>
      </c>
      <c r="F68" s="1" t="n">
        <v>76</v>
      </c>
      <c r="G68" s="1" t="n">
        <v>86</v>
      </c>
      <c r="H68" s="1" t="n">
        <v>80</v>
      </c>
      <c r="I68" s="1" t="n">
        <v>80</v>
      </c>
      <c r="K68" s="1"/>
      <c r="L68" s="20" t="n">
        <f aca="false">SUM(F68:K68)</f>
        <v>322</v>
      </c>
      <c r="M68" s="48"/>
      <c r="P68" s="1"/>
    </row>
    <row r="69" customFormat="false" ht="12.75" hidden="false" customHeight="false" outlineLevel="0" collapsed="false">
      <c r="A69" s="30" t="s">
        <v>56</v>
      </c>
      <c r="B69" s="19" t="s">
        <v>276</v>
      </c>
      <c r="C69" s="32" t="s">
        <v>277</v>
      </c>
      <c r="D69" s="33" t="s">
        <v>225</v>
      </c>
      <c r="E69" s="34" t="s">
        <v>278</v>
      </c>
      <c r="F69" s="1" t="n">
        <v>80</v>
      </c>
      <c r="G69" s="1" t="n">
        <v>81</v>
      </c>
      <c r="H69" s="1" t="n">
        <v>81</v>
      </c>
      <c r="I69" s="1" t="n">
        <v>78</v>
      </c>
      <c r="L69" s="20" t="n">
        <f aca="false">SUM(F69:K69)</f>
        <v>320</v>
      </c>
      <c r="M69" s="48"/>
      <c r="P69" s="1"/>
    </row>
    <row r="70" customFormat="false" ht="12.75" hidden="false" customHeight="false" outlineLevel="0" collapsed="false">
      <c r="A70" s="30" t="s">
        <v>59</v>
      </c>
      <c r="B70" s="22" t="s">
        <v>233</v>
      </c>
      <c r="C70" s="28" t="s">
        <v>234</v>
      </c>
      <c r="D70" s="33" t="n">
        <v>99</v>
      </c>
      <c r="E70" s="24" t="s">
        <v>235</v>
      </c>
      <c r="F70" s="1" t="n">
        <v>77</v>
      </c>
      <c r="G70" s="1" t="n">
        <v>78</v>
      </c>
      <c r="H70" s="1" t="n">
        <v>76</v>
      </c>
      <c r="I70" s="1" t="n">
        <v>78</v>
      </c>
      <c r="K70" s="1"/>
      <c r="L70" s="20" t="n">
        <f aca="false">SUM(F70:K70)</f>
        <v>309</v>
      </c>
      <c r="M70" s="48"/>
      <c r="P70" s="1"/>
    </row>
    <row r="71" customFormat="false" ht="12.75" hidden="false" customHeight="false" outlineLevel="0" collapsed="false">
      <c r="A71" s="30" t="s">
        <v>63</v>
      </c>
      <c r="B71" s="22" t="s">
        <v>265</v>
      </c>
      <c r="C71" s="28" t="s">
        <v>266</v>
      </c>
      <c r="D71" s="33" t="s">
        <v>225</v>
      </c>
      <c r="E71" s="36" t="s">
        <v>267</v>
      </c>
      <c r="F71" s="23" t="n">
        <v>72</v>
      </c>
      <c r="G71" s="23" t="n">
        <v>76</v>
      </c>
      <c r="H71" s="23" t="n">
        <v>69</v>
      </c>
      <c r="I71" s="23" t="n">
        <v>80</v>
      </c>
      <c r="J71" s="1"/>
      <c r="K71" s="1"/>
      <c r="L71" s="20" t="n">
        <f aca="false">SUM(F71:K71)</f>
        <v>297</v>
      </c>
      <c r="M71" s="48"/>
      <c r="P71" s="1"/>
    </row>
    <row r="72" customFormat="false" ht="12.75" hidden="false" customHeight="false" outlineLevel="0" collapsed="false">
      <c r="B72" s="61" t="s">
        <v>283</v>
      </c>
      <c r="D72" s="23"/>
      <c r="E72" s="36"/>
      <c r="F72" s="1"/>
      <c r="G72" s="1"/>
      <c r="M72" s="48"/>
      <c r="P72" s="1"/>
    </row>
    <row r="73" customFormat="false" ht="12.75" hidden="false" customHeight="false" outlineLevel="0" collapsed="false">
      <c r="A73" s="23" t="s">
        <v>12</v>
      </c>
      <c r="B73" s="19" t="s">
        <v>284</v>
      </c>
      <c r="C73" s="42" t="s">
        <v>285</v>
      </c>
      <c r="D73" s="23"/>
      <c r="E73" s="36"/>
      <c r="F73" s="1" t="n">
        <v>374</v>
      </c>
      <c r="G73" s="1"/>
      <c r="H73" s="1" t="n">
        <v>376</v>
      </c>
      <c r="I73" s="1"/>
      <c r="J73" s="1" t="n">
        <v>364</v>
      </c>
      <c r="K73" s="1"/>
      <c r="L73" s="20" t="n">
        <f aca="false">SUM(F73:K73)</f>
        <v>1114</v>
      </c>
      <c r="M73" s="48"/>
      <c r="P73" s="1"/>
    </row>
    <row r="74" customFormat="false" ht="12.75" hidden="false" customHeight="false" outlineLevel="0" collapsed="false">
      <c r="A74" s="23" t="s">
        <v>16</v>
      </c>
      <c r="B74" s="19" t="s">
        <v>306</v>
      </c>
      <c r="C74" s="42" t="s">
        <v>307</v>
      </c>
      <c r="D74" s="23"/>
      <c r="E74" s="36"/>
      <c r="F74" s="1" t="n">
        <v>386</v>
      </c>
      <c r="G74" s="1"/>
      <c r="H74" s="1" t="n">
        <v>365</v>
      </c>
      <c r="I74" s="1"/>
      <c r="J74" s="1" t="n">
        <v>362</v>
      </c>
      <c r="K74" s="1"/>
      <c r="L74" s="20" t="n">
        <f aca="false">SUM(F74:K74)</f>
        <v>1113</v>
      </c>
      <c r="M74" s="48"/>
      <c r="P74" s="1"/>
    </row>
    <row r="75" customFormat="false" ht="12.75" hidden="false" customHeight="false" outlineLevel="0" collapsed="false">
      <c r="A75" s="23" t="s">
        <v>20</v>
      </c>
      <c r="B75" s="19" t="s">
        <v>71</v>
      </c>
      <c r="C75" s="42" t="s">
        <v>294</v>
      </c>
      <c r="D75" s="23"/>
      <c r="E75" s="36"/>
      <c r="F75" s="1" t="n">
        <v>364</v>
      </c>
      <c r="G75" s="1"/>
      <c r="H75" s="1" t="n">
        <v>347</v>
      </c>
      <c r="I75" s="1"/>
      <c r="J75" s="1" t="n">
        <v>370</v>
      </c>
      <c r="K75" s="1"/>
      <c r="L75" s="20" t="n">
        <f aca="false">SUM(F75:K75)</f>
        <v>1081</v>
      </c>
      <c r="M75" s="48"/>
      <c r="P75" s="1"/>
    </row>
    <row r="76" customFormat="false" ht="12.75" hidden="false" customHeight="false" outlineLevel="0" collapsed="false">
      <c r="A76" s="23" t="s">
        <v>24</v>
      </c>
      <c r="B76" s="19" t="s">
        <v>286</v>
      </c>
      <c r="C76" s="42" t="s">
        <v>287</v>
      </c>
      <c r="D76" s="23"/>
      <c r="E76" s="36"/>
      <c r="F76" s="1" t="n">
        <v>356</v>
      </c>
      <c r="G76" s="1"/>
      <c r="H76" s="1" t="n">
        <v>359</v>
      </c>
      <c r="J76" s="1" t="n">
        <v>360</v>
      </c>
      <c r="K76" s="1"/>
      <c r="L76" s="20" t="n">
        <f aca="false">SUM(F76:K76)</f>
        <v>1075</v>
      </c>
      <c r="M76" s="48"/>
      <c r="P76" s="1"/>
    </row>
    <row r="77" customFormat="false" ht="12.75" hidden="false" customHeight="false" outlineLevel="0" collapsed="false">
      <c r="A77" s="23" t="s">
        <v>29</v>
      </c>
      <c r="B77" s="19" t="s">
        <v>308</v>
      </c>
      <c r="C77" s="42" t="s">
        <v>294</v>
      </c>
      <c r="D77" s="23"/>
      <c r="E77" s="36"/>
      <c r="F77" s="1" t="n">
        <v>366</v>
      </c>
      <c r="G77" s="1"/>
      <c r="H77" s="1" t="n">
        <v>358</v>
      </c>
      <c r="I77" s="1"/>
      <c r="J77" s="1" t="n">
        <v>348</v>
      </c>
      <c r="K77" s="1"/>
      <c r="L77" s="20" t="n">
        <f aca="false">SUM(F77:K77)</f>
        <v>1072</v>
      </c>
      <c r="M77" s="48"/>
      <c r="P77" s="1"/>
    </row>
    <row r="78" customFormat="false" ht="12.75" hidden="false" customHeight="false" outlineLevel="0" collapsed="false">
      <c r="A78" s="23" t="s">
        <v>33</v>
      </c>
      <c r="B78" s="19" t="s">
        <v>295</v>
      </c>
      <c r="C78" s="42" t="s">
        <v>296</v>
      </c>
      <c r="D78" s="23"/>
      <c r="E78" s="36"/>
      <c r="F78" s="1" t="n">
        <v>367</v>
      </c>
      <c r="H78" s="1" t="n">
        <v>356</v>
      </c>
      <c r="J78" s="1" t="n">
        <v>342</v>
      </c>
      <c r="K78" s="1"/>
      <c r="L78" s="20" t="n">
        <f aca="false">SUM(F78:K78)</f>
        <v>1065</v>
      </c>
      <c r="S78" s="23"/>
      <c r="T78" s="23"/>
      <c r="U78" s="23"/>
      <c r="V78" s="23"/>
      <c r="W78" s="23"/>
      <c r="X78" s="23"/>
      <c r="Y78" s="20"/>
      <c r="Z78" s="48"/>
    </row>
    <row r="79" customFormat="false" ht="12.75" hidden="false" customHeight="false" outlineLevel="0" collapsed="false">
      <c r="A79" s="23" t="s">
        <v>37</v>
      </c>
      <c r="B79" s="19" t="s">
        <v>290</v>
      </c>
      <c r="C79" s="42" t="s">
        <v>291</v>
      </c>
      <c r="D79" s="23"/>
      <c r="E79" s="36"/>
      <c r="F79" s="1" t="n">
        <v>358</v>
      </c>
      <c r="G79" s="1"/>
      <c r="H79" s="1" t="n">
        <v>343</v>
      </c>
      <c r="I79" s="1"/>
      <c r="J79" s="1" t="n">
        <v>362</v>
      </c>
      <c r="K79" s="1"/>
      <c r="L79" s="20" t="n">
        <f aca="false">SUM(F79:K79)</f>
        <v>1063</v>
      </c>
      <c r="M79" s="54"/>
      <c r="N79" s="62"/>
      <c r="O79" s="19"/>
      <c r="P79" s="42"/>
      <c r="Q79" s="63"/>
      <c r="R79" s="24"/>
      <c r="S79" s="23"/>
      <c r="T79" s="23"/>
      <c r="U79" s="23"/>
      <c r="V79" s="23"/>
      <c r="W79" s="23"/>
      <c r="X79" s="23"/>
      <c r="Y79" s="20"/>
      <c r="Z79" s="48"/>
    </row>
    <row r="80" customFormat="false" ht="12.75" hidden="false" customHeight="false" outlineLevel="0" collapsed="false">
      <c r="A80" s="23" t="s">
        <v>41</v>
      </c>
      <c r="B80" s="19" t="s">
        <v>297</v>
      </c>
      <c r="C80" s="42" t="s">
        <v>298</v>
      </c>
      <c r="D80" s="23"/>
      <c r="E80" s="36"/>
      <c r="F80" s="1" t="n">
        <v>354</v>
      </c>
      <c r="G80" s="1"/>
      <c r="H80" s="1" t="n">
        <v>354</v>
      </c>
      <c r="I80" s="1"/>
      <c r="J80" s="1" t="n">
        <v>354</v>
      </c>
      <c r="K80" s="1"/>
      <c r="L80" s="20" t="n">
        <f aca="false">SUM(F80:K80)</f>
        <v>1062</v>
      </c>
      <c r="M80" s="54"/>
      <c r="N80" s="62"/>
      <c r="O80" s="19"/>
      <c r="P80" s="42"/>
      <c r="Q80" s="63"/>
      <c r="R80" s="24"/>
      <c r="S80" s="23"/>
      <c r="T80" s="23"/>
      <c r="U80" s="23"/>
      <c r="V80" s="23"/>
      <c r="W80" s="23"/>
      <c r="X80" s="23"/>
      <c r="Y80" s="20"/>
      <c r="Z80" s="48"/>
    </row>
    <row r="81" customFormat="false" ht="12.75" hidden="false" customHeight="false" outlineLevel="0" collapsed="false">
      <c r="A81" s="23" t="s">
        <v>45</v>
      </c>
      <c r="B81" s="19" t="s">
        <v>292</v>
      </c>
      <c r="C81" s="42" t="s">
        <v>293</v>
      </c>
      <c r="D81" s="23"/>
      <c r="E81" s="36"/>
      <c r="F81" s="1" t="n">
        <v>367</v>
      </c>
      <c r="G81" s="1"/>
      <c r="H81" s="1" t="n">
        <v>330</v>
      </c>
      <c r="I81" s="1"/>
      <c r="J81" s="1" t="n">
        <v>349</v>
      </c>
      <c r="K81" s="1"/>
      <c r="L81" s="20" t="n">
        <f aca="false">SUM(F81:K81)</f>
        <v>1046</v>
      </c>
      <c r="M81" s="54"/>
      <c r="N81" s="62"/>
      <c r="O81" s="19"/>
      <c r="P81" s="42"/>
      <c r="Q81" s="63"/>
      <c r="R81" s="24"/>
      <c r="S81" s="1"/>
      <c r="T81" s="1"/>
      <c r="U81" s="1"/>
      <c r="V81" s="1"/>
      <c r="W81" s="1"/>
      <c r="Y81" s="20"/>
      <c r="Z81" s="48"/>
    </row>
    <row r="82" customFormat="false" ht="12.75" hidden="false" customHeight="false" outlineLevel="0" collapsed="false">
      <c r="A82" s="23" t="s">
        <v>49</v>
      </c>
      <c r="B82" s="19" t="s">
        <v>301</v>
      </c>
      <c r="C82" s="42" t="s">
        <v>294</v>
      </c>
      <c r="D82" s="23"/>
      <c r="E82" s="36"/>
      <c r="F82" s="1" t="n">
        <v>356</v>
      </c>
      <c r="G82" s="1"/>
      <c r="H82" s="1" t="n">
        <v>331</v>
      </c>
      <c r="I82" s="1"/>
      <c r="J82" s="1" t="n">
        <v>350</v>
      </c>
      <c r="K82" s="1"/>
      <c r="L82" s="20" t="n">
        <f aca="false">SUM(F82:K82)</f>
        <v>1037</v>
      </c>
      <c r="M82" s="54"/>
      <c r="N82" s="62"/>
      <c r="O82" s="19"/>
      <c r="P82" s="42"/>
      <c r="Q82" s="63"/>
      <c r="R82" s="24"/>
      <c r="S82" s="23"/>
      <c r="U82" s="23"/>
      <c r="W82" s="23"/>
      <c r="Y82" s="20"/>
      <c r="Z82" s="48"/>
    </row>
    <row r="83" customFormat="false" ht="12.75" hidden="false" customHeight="false" outlineLevel="0" collapsed="false">
      <c r="A83" s="23" t="s">
        <v>52</v>
      </c>
      <c r="B83" s="19" t="s">
        <v>299</v>
      </c>
      <c r="C83" s="42" t="s">
        <v>300</v>
      </c>
      <c r="D83" s="23"/>
      <c r="E83" s="36"/>
      <c r="F83" s="1" t="n">
        <v>356</v>
      </c>
      <c r="H83" s="1" t="n">
        <v>318</v>
      </c>
      <c r="I83" s="1"/>
      <c r="J83" s="1" t="n">
        <v>349</v>
      </c>
      <c r="K83" s="1"/>
      <c r="L83" s="20" t="n">
        <f aca="false">SUM(F83:K83)</f>
        <v>1023</v>
      </c>
      <c r="M83" s="54"/>
      <c r="N83" s="62"/>
      <c r="O83" s="19"/>
      <c r="P83" s="42"/>
      <c r="Q83" s="63"/>
      <c r="R83" s="24"/>
      <c r="S83" s="23"/>
      <c r="T83" s="23"/>
      <c r="U83" s="23"/>
      <c r="V83" s="23"/>
      <c r="W83" s="23"/>
      <c r="X83" s="23"/>
      <c r="Y83" s="20"/>
      <c r="Z83" s="48"/>
    </row>
    <row r="84" customFormat="false" ht="12.75" hidden="false" customHeight="false" outlineLevel="0" collapsed="false">
      <c r="A84" s="23" t="s">
        <v>56</v>
      </c>
      <c r="B84" s="19" t="s">
        <v>302</v>
      </c>
      <c r="C84" s="42" t="s">
        <v>303</v>
      </c>
      <c r="D84" s="23"/>
      <c r="E84" s="36"/>
      <c r="F84" s="1" t="n">
        <v>360</v>
      </c>
      <c r="G84" s="1"/>
      <c r="H84" s="1" t="n">
        <v>298</v>
      </c>
      <c r="I84" s="1"/>
      <c r="J84" s="1" t="n">
        <v>320</v>
      </c>
      <c r="K84" s="1"/>
      <c r="L84" s="20" t="n">
        <f aca="false">SUM(F84:K84)</f>
        <v>978</v>
      </c>
      <c r="M84" s="54"/>
      <c r="N84" s="62"/>
      <c r="O84" s="19"/>
      <c r="P84" s="42"/>
      <c r="Q84" s="63"/>
      <c r="R84" s="24"/>
      <c r="S84" s="23"/>
      <c r="T84" s="23"/>
      <c r="U84" s="23"/>
      <c r="V84" s="23"/>
      <c r="W84" s="23"/>
      <c r="X84" s="23"/>
      <c r="Y84" s="20"/>
      <c r="Z84" s="48"/>
    </row>
    <row r="85" customFormat="false" ht="12.75" hidden="false" customHeight="false" outlineLevel="0" collapsed="false">
      <c r="A85" s="23" t="s">
        <v>59</v>
      </c>
      <c r="B85" s="19" t="s">
        <v>304</v>
      </c>
      <c r="C85" s="42" t="s">
        <v>305</v>
      </c>
      <c r="D85" s="23"/>
      <c r="E85" s="36"/>
      <c r="F85" s="1" t="n">
        <v>354</v>
      </c>
      <c r="G85" s="1"/>
      <c r="H85" s="1" t="n">
        <v>318</v>
      </c>
      <c r="I85" s="1"/>
      <c r="J85" s="1" t="n">
        <v>296</v>
      </c>
      <c r="K85" s="1"/>
      <c r="L85" s="20" t="n">
        <f aca="false">SUM(F85:K85)</f>
        <v>968</v>
      </c>
      <c r="M85" s="54"/>
      <c r="N85" s="62"/>
      <c r="O85" s="19"/>
      <c r="P85" s="42"/>
      <c r="Q85" s="63"/>
      <c r="R85" s="24"/>
      <c r="S85" s="23"/>
      <c r="T85" s="23"/>
      <c r="U85" s="23"/>
      <c r="V85" s="23"/>
      <c r="W85" s="23"/>
      <c r="X85" s="23"/>
      <c r="Y85" s="20"/>
      <c r="Z85" s="48"/>
    </row>
    <row r="86" customFormat="false" ht="12.75" hidden="false" customHeight="false" outlineLevel="0" collapsed="false">
      <c r="B86" s="64" t="s">
        <v>309</v>
      </c>
      <c r="M86" s="54"/>
      <c r="N86" s="18"/>
      <c r="P86" s="1"/>
    </row>
    <row r="87" customFormat="false" ht="12.75" hidden="false" customHeight="false" outlineLevel="0" collapsed="false">
      <c r="A87" s="23" t="s">
        <v>12</v>
      </c>
      <c r="B87" s="19" t="s">
        <v>310</v>
      </c>
      <c r="C87" s="19" t="s">
        <v>128</v>
      </c>
      <c r="D87" s="23" t="n">
        <v>94</v>
      </c>
      <c r="E87" s="36" t="s">
        <v>311</v>
      </c>
      <c r="F87" s="65" t="n">
        <v>100.7</v>
      </c>
      <c r="G87" s="65" t="n">
        <v>97.8</v>
      </c>
      <c r="H87" s="65" t="n">
        <v>101.6</v>
      </c>
      <c r="I87" s="65" t="n">
        <v>104</v>
      </c>
      <c r="J87" s="65" t="n">
        <v>100.9</v>
      </c>
      <c r="K87" s="65" t="n">
        <v>101.8</v>
      </c>
      <c r="L87" s="46" t="n">
        <f aca="false">SUM(F87:K87)</f>
        <v>606.8</v>
      </c>
      <c r="M87" s="54"/>
      <c r="N87" s="18"/>
      <c r="P87" s="1"/>
    </row>
    <row r="88" customFormat="false" ht="12.75" hidden="false" customHeight="false" outlineLevel="0" collapsed="false">
      <c r="A88" s="23" t="s">
        <v>16</v>
      </c>
      <c r="B88" s="19" t="s">
        <v>312</v>
      </c>
      <c r="C88" s="19" t="s">
        <v>31</v>
      </c>
      <c r="D88" s="33" t="s">
        <v>222</v>
      </c>
      <c r="E88" s="36" t="s">
        <v>313</v>
      </c>
      <c r="F88" s="65" t="n">
        <v>101.9</v>
      </c>
      <c r="G88" s="65" t="n">
        <v>103.2</v>
      </c>
      <c r="H88" s="65" t="n">
        <v>98.5</v>
      </c>
      <c r="I88" s="65" t="n">
        <v>98.2</v>
      </c>
      <c r="J88" s="65" t="n">
        <v>101.2</v>
      </c>
      <c r="K88" s="65" t="n">
        <v>101.1</v>
      </c>
      <c r="L88" s="46" t="n">
        <f aca="false">SUM(F88:K88)</f>
        <v>604.1</v>
      </c>
      <c r="M88" s="54"/>
      <c r="N88" s="65"/>
      <c r="O88" s="65"/>
      <c r="P88" s="65"/>
      <c r="Q88" s="65"/>
      <c r="R88" s="66"/>
    </row>
    <row r="89" customFormat="false" ht="12.75" hidden="false" customHeight="false" outlineLevel="0" collapsed="false">
      <c r="A89" s="23" t="s">
        <v>20</v>
      </c>
      <c r="B89" s="19" t="s">
        <v>314</v>
      </c>
      <c r="C89" s="19" t="s">
        <v>31</v>
      </c>
      <c r="D89" s="23" t="n">
        <v>64</v>
      </c>
      <c r="E89" s="36" t="s">
        <v>315</v>
      </c>
      <c r="F89" s="65" t="n">
        <v>99.3</v>
      </c>
      <c r="G89" s="65" t="n">
        <v>101.8</v>
      </c>
      <c r="H89" s="65" t="n">
        <v>98</v>
      </c>
      <c r="I89" s="65" t="n">
        <v>105.4</v>
      </c>
      <c r="J89" s="65" t="n">
        <v>100.3</v>
      </c>
      <c r="K89" s="65" t="n">
        <v>99</v>
      </c>
      <c r="L89" s="46" t="n">
        <f aca="false">SUM(F89:K89)</f>
        <v>603.8</v>
      </c>
      <c r="M89" s="54"/>
      <c r="N89" s="18"/>
      <c r="P89" s="1"/>
    </row>
    <row r="90" customFormat="false" ht="12.75" hidden="false" customHeight="false" outlineLevel="0" collapsed="false">
      <c r="A90" s="23" t="s">
        <v>24</v>
      </c>
      <c r="B90" s="19" t="s">
        <v>338</v>
      </c>
      <c r="C90" s="19" t="s">
        <v>26</v>
      </c>
      <c r="D90" s="1" t="n">
        <v>94</v>
      </c>
      <c r="E90" s="34" t="s">
        <v>339</v>
      </c>
      <c r="F90" s="65" t="n">
        <v>96.2</v>
      </c>
      <c r="G90" s="65" t="n">
        <v>95.9</v>
      </c>
      <c r="H90" s="65" t="n">
        <v>98.5</v>
      </c>
      <c r="I90" s="65" t="n">
        <v>95.7</v>
      </c>
      <c r="J90" s="65" t="n">
        <v>95.9</v>
      </c>
      <c r="K90" s="65" t="n">
        <v>93.1</v>
      </c>
      <c r="L90" s="46" t="n">
        <f aca="false">SUM(F90:K90)</f>
        <v>575.3</v>
      </c>
      <c r="M90" s="54"/>
      <c r="N90" s="18"/>
      <c r="P90" s="1"/>
    </row>
    <row r="91" customFormat="false" ht="12.75" hidden="false" customHeight="false" outlineLevel="0" collapsed="false">
      <c r="A91" s="23" t="s">
        <v>29</v>
      </c>
      <c r="B91" s="19" t="s">
        <v>321</v>
      </c>
      <c r="C91" s="19" t="s">
        <v>322</v>
      </c>
      <c r="D91" s="23" t="n">
        <v>63</v>
      </c>
      <c r="E91" s="36" t="s">
        <v>323</v>
      </c>
      <c r="F91" s="65" t="n">
        <v>94.2</v>
      </c>
      <c r="G91" s="65" t="n">
        <v>94.7</v>
      </c>
      <c r="H91" s="65" t="n">
        <v>96.6</v>
      </c>
      <c r="I91" s="65" t="n">
        <v>92.9</v>
      </c>
      <c r="J91" s="65" t="n">
        <v>98.2</v>
      </c>
      <c r="K91" s="65" t="n">
        <v>98</v>
      </c>
      <c r="L91" s="46" t="n">
        <f aca="false">SUM(F91:K91)</f>
        <v>574.6</v>
      </c>
      <c r="M91" s="54"/>
      <c r="N91" s="18"/>
      <c r="P91" s="1"/>
    </row>
    <row r="92" customFormat="false" ht="12.75" hidden="false" customHeight="false" outlineLevel="0" collapsed="false">
      <c r="A92" s="23" t="s">
        <v>33</v>
      </c>
      <c r="B92" s="22" t="s">
        <v>93</v>
      </c>
      <c r="C92" s="22" t="s">
        <v>148</v>
      </c>
      <c r="D92" s="23" t="n">
        <v>56</v>
      </c>
      <c r="E92" s="40" t="s">
        <v>342</v>
      </c>
      <c r="F92" s="65" t="n">
        <v>94</v>
      </c>
      <c r="G92" s="65" t="n">
        <v>93.3</v>
      </c>
      <c r="H92" s="65" t="n">
        <v>95.6</v>
      </c>
      <c r="I92" s="65" t="n">
        <v>94.6</v>
      </c>
      <c r="J92" s="65" t="n">
        <v>95.4</v>
      </c>
      <c r="K92" s="65" t="n">
        <v>97</v>
      </c>
      <c r="L92" s="46" t="n">
        <f aca="false">SUM(F92:K92)</f>
        <v>569.9</v>
      </c>
      <c r="M92" s="48"/>
      <c r="N92" s="18"/>
      <c r="P92" s="1"/>
    </row>
    <row r="93" customFormat="false" ht="12.75" hidden="false" customHeight="false" outlineLevel="0" collapsed="false">
      <c r="A93" s="23" t="s">
        <v>37</v>
      </c>
      <c r="B93" s="0" t="s">
        <v>343</v>
      </c>
      <c r="C93" s="0" t="s">
        <v>344</v>
      </c>
      <c r="D93" s="33" t="n">
        <v>63</v>
      </c>
      <c r="E93" s="34" t="s">
        <v>345</v>
      </c>
      <c r="F93" s="65" t="n">
        <v>93.4</v>
      </c>
      <c r="G93" s="65" t="n">
        <v>95.6</v>
      </c>
      <c r="H93" s="65" t="n">
        <v>96.6</v>
      </c>
      <c r="I93" s="65" t="n">
        <v>91.6</v>
      </c>
      <c r="J93" s="65" t="n">
        <v>93.2</v>
      </c>
      <c r="K93" s="65" t="n">
        <v>97</v>
      </c>
      <c r="L93" s="46" t="n">
        <f aca="false">SUM(F93:K93)</f>
        <v>567.4</v>
      </c>
      <c r="M93" s="48"/>
      <c r="N93" s="18"/>
      <c r="P93" s="1"/>
    </row>
    <row r="94" customFormat="false" ht="12.75" hidden="false" customHeight="false" outlineLevel="0" collapsed="false">
      <c r="A94" s="23" t="s">
        <v>41</v>
      </c>
      <c r="B94" s="22" t="s">
        <v>340</v>
      </c>
      <c r="C94" s="22" t="s">
        <v>43</v>
      </c>
      <c r="D94" s="23" t="n">
        <v>84</v>
      </c>
      <c r="E94" s="36" t="s">
        <v>341</v>
      </c>
      <c r="F94" s="65" t="n">
        <v>94.5</v>
      </c>
      <c r="G94" s="65" t="n">
        <v>92.3</v>
      </c>
      <c r="H94" s="65" t="n">
        <v>93.4</v>
      </c>
      <c r="I94" s="65" t="n">
        <v>92.8</v>
      </c>
      <c r="J94" s="65" t="n">
        <v>97.9</v>
      </c>
      <c r="K94" s="65" t="n">
        <v>95.1</v>
      </c>
      <c r="L94" s="46" t="n">
        <f aca="false">SUM(F94:K94)</f>
        <v>566</v>
      </c>
      <c r="M94" s="48"/>
      <c r="P94" s="1"/>
      <c r="Q94" s="1"/>
      <c r="R94" s="1"/>
      <c r="S94" s="1"/>
    </row>
    <row r="95" customFormat="false" ht="12.75" hidden="false" customHeight="false" outlineLevel="0" collapsed="false">
      <c r="A95" s="23" t="s">
        <v>45</v>
      </c>
      <c r="B95" s="19" t="s">
        <v>349</v>
      </c>
      <c r="C95" s="19" t="s">
        <v>350</v>
      </c>
      <c r="D95" s="1" t="n">
        <v>48</v>
      </c>
      <c r="E95" s="39" t="s">
        <v>351</v>
      </c>
      <c r="F95" s="65" t="n">
        <v>89.1</v>
      </c>
      <c r="G95" s="65" t="n">
        <v>93.4</v>
      </c>
      <c r="H95" s="65" t="n">
        <v>95.3</v>
      </c>
      <c r="I95" s="65" t="n">
        <v>91.4</v>
      </c>
      <c r="J95" s="65" t="n">
        <v>91.3</v>
      </c>
      <c r="K95" s="65" t="n">
        <v>95.9</v>
      </c>
      <c r="L95" s="46" t="n">
        <f aca="false">SUM(F95:K95)</f>
        <v>556.4</v>
      </c>
      <c r="M95" s="48"/>
      <c r="P95" s="1"/>
      <c r="Q95" s="1"/>
      <c r="R95" s="1"/>
      <c r="S95" s="1"/>
    </row>
    <row r="96" customFormat="false" ht="12.75" hidden="false" customHeight="false" outlineLevel="0" collapsed="false">
      <c r="A96" s="23" t="s">
        <v>49</v>
      </c>
      <c r="B96" s="19" t="s">
        <v>325</v>
      </c>
      <c r="C96" s="19" t="s">
        <v>326</v>
      </c>
      <c r="D96" s="1" t="n">
        <v>53</v>
      </c>
      <c r="E96" s="60" t="s">
        <v>327</v>
      </c>
      <c r="F96" s="65" t="n">
        <v>96.7</v>
      </c>
      <c r="G96" s="65" t="n">
        <v>91.3</v>
      </c>
      <c r="H96" s="65" t="n">
        <v>95.1</v>
      </c>
      <c r="I96" s="65" t="n">
        <v>92.6</v>
      </c>
      <c r="J96" s="65" t="n">
        <v>90.9</v>
      </c>
      <c r="K96" s="65" t="n">
        <v>89.1</v>
      </c>
      <c r="L96" s="46" t="n">
        <f aca="false">SUM(F96:K96)</f>
        <v>555.7</v>
      </c>
      <c r="M96" s="54"/>
      <c r="P96" s="1"/>
      <c r="Q96" s="1"/>
      <c r="R96" s="1"/>
      <c r="S96" s="1"/>
      <c r="U96" s="35"/>
      <c r="V96" s="1"/>
      <c r="Y96" s="1"/>
      <c r="AC96" s="54"/>
    </row>
    <row r="97" customFormat="false" ht="12.75" hidden="false" customHeight="false" outlineLevel="0" collapsed="false">
      <c r="A97" s="23" t="s">
        <v>52</v>
      </c>
      <c r="B97" s="22" t="s">
        <v>328</v>
      </c>
      <c r="C97" s="22" t="s">
        <v>43</v>
      </c>
      <c r="D97" s="23" t="n">
        <v>67</v>
      </c>
      <c r="E97" s="24" t="s">
        <v>106</v>
      </c>
      <c r="F97" s="65" t="n">
        <v>89.7</v>
      </c>
      <c r="G97" s="65" t="n">
        <v>87.5</v>
      </c>
      <c r="H97" s="65" t="n">
        <v>85.2</v>
      </c>
      <c r="I97" s="65" t="n">
        <v>81.5</v>
      </c>
      <c r="J97" s="65" t="n">
        <v>89.7</v>
      </c>
      <c r="K97" s="65" t="n">
        <v>81.5</v>
      </c>
      <c r="L97" s="46" t="n">
        <f aca="false">SUM(F97:K97)</f>
        <v>515.1</v>
      </c>
      <c r="M97" s="54"/>
      <c r="P97" s="1"/>
      <c r="Q97" s="1"/>
      <c r="R97" s="1"/>
      <c r="S97" s="1"/>
      <c r="Z97" s="2"/>
      <c r="AA97" s="2"/>
      <c r="AB97" s="2"/>
      <c r="AC97" s="55"/>
    </row>
    <row r="98" customFormat="false" ht="12.75" hidden="false" customHeight="false" outlineLevel="0" collapsed="false">
      <c r="A98" s="23" t="s">
        <v>56</v>
      </c>
      <c r="B98" s="22" t="s">
        <v>331</v>
      </c>
      <c r="C98" s="22" t="s">
        <v>332</v>
      </c>
      <c r="D98" s="23" t="n">
        <v>54</v>
      </c>
      <c r="E98" s="40" t="s">
        <v>333</v>
      </c>
      <c r="F98" s="65" t="n">
        <v>87.6</v>
      </c>
      <c r="G98" s="65" t="n">
        <v>84.5</v>
      </c>
      <c r="H98" s="65" t="n">
        <v>82.3</v>
      </c>
      <c r="I98" s="65" t="n">
        <v>89.9</v>
      </c>
      <c r="J98" s="65" t="n">
        <v>82.5</v>
      </c>
      <c r="K98" s="65" t="n">
        <v>84.4</v>
      </c>
      <c r="L98" s="46" t="n">
        <f aca="false">SUM(F98:K98)</f>
        <v>511.2</v>
      </c>
      <c r="M98" s="54"/>
      <c r="P98" s="1"/>
      <c r="Q98" s="1"/>
      <c r="R98" s="1"/>
      <c r="S98" s="1"/>
    </row>
    <row r="99" customFormat="false" ht="12.75" hidden="false" customHeight="false" outlineLevel="0" collapsed="false">
      <c r="A99" s="23" t="s">
        <v>59</v>
      </c>
      <c r="B99" s="19" t="s">
        <v>346</v>
      </c>
      <c r="C99" s="19" t="s">
        <v>26</v>
      </c>
      <c r="D99" s="33" t="s">
        <v>347</v>
      </c>
      <c r="E99" s="24" t="s">
        <v>348</v>
      </c>
      <c r="F99" s="65" t="n">
        <v>80.8</v>
      </c>
      <c r="G99" s="65" t="n">
        <v>85.5</v>
      </c>
      <c r="H99" s="65" t="n">
        <v>77.5</v>
      </c>
      <c r="I99" s="65" t="n">
        <v>86.2</v>
      </c>
      <c r="J99" s="65" t="n">
        <v>87.7</v>
      </c>
      <c r="K99" s="65" t="n">
        <v>83.1</v>
      </c>
      <c r="L99" s="46" t="n">
        <f aca="false">SUM(F99:K99)</f>
        <v>500.8</v>
      </c>
      <c r="M99" s="54"/>
      <c r="P99" s="1"/>
      <c r="Q99" s="1"/>
      <c r="R99" s="1"/>
      <c r="S99" s="1"/>
    </row>
    <row r="100" customFormat="false" ht="12.75" hidden="false" customHeight="false" outlineLevel="0" collapsed="false">
      <c r="A100" s="23" t="s">
        <v>63</v>
      </c>
      <c r="B100" s="19" t="s">
        <v>334</v>
      </c>
      <c r="C100" s="19" t="s">
        <v>31</v>
      </c>
      <c r="D100" s="23" t="n">
        <v>29</v>
      </c>
      <c r="E100" s="24" t="s">
        <v>335</v>
      </c>
      <c r="F100" s="65" t="n">
        <v>74.8</v>
      </c>
      <c r="G100" s="65" t="n">
        <v>79.8</v>
      </c>
      <c r="H100" s="65" t="n">
        <v>79.5</v>
      </c>
      <c r="I100" s="65" t="n">
        <v>84.2</v>
      </c>
      <c r="J100" s="65" t="n">
        <v>74.5</v>
      </c>
      <c r="K100" s="65" t="n">
        <v>76.3</v>
      </c>
      <c r="L100" s="46" t="n">
        <f aca="false">SUM(F100:K100)</f>
        <v>469.1</v>
      </c>
      <c r="M100" s="54"/>
      <c r="P100" s="1"/>
      <c r="Q100" s="1"/>
      <c r="R100" s="1"/>
      <c r="S100" s="1"/>
    </row>
    <row r="101" customFormat="false" ht="12.75" hidden="false" customHeight="false" outlineLevel="0" collapsed="false">
      <c r="A101" s="23" t="s">
        <v>66</v>
      </c>
      <c r="B101" s="19" t="s">
        <v>329</v>
      </c>
      <c r="C101" s="19" t="s">
        <v>54</v>
      </c>
      <c r="D101" s="23" t="n">
        <v>53</v>
      </c>
      <c r="E101" s="36" t="s">
        <v>330</v>
      </c>
      <c r="F101" s="65" t="n">
        <v>71.9</v>
      </c>
      <c r="G101" s="65" t="n">
        <v>74.7</v>
      </c>
      <c r="H101" s="65" t="n">
        <v>65.7</v>
      </c>
      <c r="I101" s="65" t="n">
        <v>76.5</v>
      </c>
      <c r="J101" s="65" t="n">
        <v>85.7</v>
      </c>
      <c r="K101" s="65" t="n">
        <v>75.7</v>
      </c>
      <c r="L101" s="46" t="n">
        <f aca="false">SUM(F101:K101)</f>
        <v>450.2</v>
      </c>
      <c r="M101" s="54"/>
      <c r="P101" s="1"/>
      <c r="Q101" s="1"/>
      <c r="R101" s="1"/>
      <c r="S101" s="1"/>
    </row>
    <row r="102" customFormat="false" ht="12.75" hidden="false" customHeight="false" outlineLevel="0" collapsed="false">
      <c r="B102" s="2" t="s">
        <v>421</v>
      </c>
      <c r="L102" s="46"/>
      <c r="M102" s="54"/>
      <c r="P102" s="1"/>
      <c r="Q102" s="1"/>
      <c r="R102" s="1"/>
      <c r="S102" s="1"/>
    </row>
    <row r="103" customFormat="false" ht="12.75" hidden="false" customHeight="false" outlineLevel="0" collapsed="false">
      <c r="A103" s="1" t="s">
        <v>12</v>
      </c>
      <c r="B103" s="19" t="s">
        <v>371</v>
      </c>
      <c r="C103" s="19" t="s">
        <v>372</v>
      </c>
      <c r="D103" s="33" t="s">
        <v>225</v>
      </c>
      <c r="E103" s="36" t="s">
        <v>373</v>
      </c>
      <c r="F103" s="65" t="n">
        <v>101.1</v>
      </c>
      <c r="G103" s="65" t="n">
        <v>101.3</v>
      </c>
      <c r="H103" s="65" t="n">
        <v>100.3</v>
      </c>
      <c r="I103" s="65" t="n">
        <v>103</v>
      </c>
      <c r="J103" s="65" t="n">
        <v>102.7</v>
      </c>
      <c r="K103" s="65" t="n">
        <v>103.8</v>
      </c>
      <c r="L103" s="46" t="n">
        <f aca="false">SUM(F103:K103)</f>
        <v>612.2</v>
      </c>
      <c r="M103" s="54"/>
      <c r="P103" s="1"/>
      <c r="Q103" s="1"/>
      <c r="R103" s="1"/>
      <c r="S103" s="1"/>
    </row>
    <row r="104" customFormat="false" ht="12.75" hidden="false" customHeight="false" outlineLevel="0" collapsed="false">
      <c r="A104" s="1" t="s">
        <v>16</v>
      </c>
      <c r="B104" s="0" t="s">
        <v>390</v>
      </c>
      <c r="C104" s="28" t="s">
        <v>273</v>
      </c>
      <c r="D104" s="38" t="n">
        <v>98</v>
      </c>
      <c r="E104" s="0" t="s">
        <v>391</v>
      </c>
      <c r="F104" s="65" t="n">
        <v>99.8</v>
      </c>
      <c r="G104" s="65" t="n">
        <v>100.5</v>
      </c>
      <c r="H104" s="65" t="n">
        <v>97.8</v>
      </c>
      <c r="I104" s="65" t="n">
        <v>99.4</v>
      </c>
      <c r="J104" s="65" t="n">
        <v>101.8</v>
      </c>
      <c r="K104" s="65" t="n">
        <v>99.7</v>
      </c>
      <c r="L104" s="46" t="n">
        <f aca="false">SUM(F104:K104)</f>
        <v>599</v>
      </c>
      <c r="M104" s="54"/>
      <c r="P104" s="1"/>
      <c r="Q104" s="1"/>
      <c r="R104" s="1"/>
      <c r="S104" s="1"/>
    </row>
    <row r="105" customFormat="false" ht="12.75" hidden="false" customHeight="false" outlineLevel="0" collapsed="false">
      <c r="A105" s="1" t="s">
        <v>20</v>
      </c>
      <c r="B105" s="0" t="s">
        <v>356</v>
      </c>
      <c r="C105" s="28" t="s">
        <v>357</v>
      </c>
      <c r="D105" s="1" t="n">
        <v>86</v>
      </c>
      <c r="E105" s="34" t="s">
        <v>358</v>
      </c>
      <c r="F105" s="65" t="n">
        <v>100.7</v>
      </c>
      <c r="G105" s="65" t="n">
        <v>97.7</v>
      </c>
      <c r="H105" s="65" t="n">
        <v>99</v>
      </c>
      <c r="I105" s="65" t="n">
        <v>98.3</v>
      </c>
      <c r="J105" s="65" t="n">
        <v>99.8</v>
      </c>
      <c r="K105" s="65" t="n">
        <v>97.7</v>
      </c>
      <c r="L105" s="46" t="n">
        <f aca="false">SUM(F105:K105)</f>
        <v>593.2</v>
      </c>
      <c r="M105" s="54"/>
      <c r="P105" s="1"/>
      <c r="Q105" s="1"/>
      <c r="R105" s="1"/>
      <c r="S105" s="1"/>
    </row>
    <row r="106" customFormat="false" ht="12.75" hidden="false" customHeight="false" outlineLevel="0" collapsed="false">
      <c r="A106" s="1" t="s">
        <v>24</v>
      </c>
      <c r="B106" s="0" t="s">
        <v>377</v>
      </c>
      <c r="C106" s="0" t="s">
        <v>378</v>
      </c>
      <c r="D106" s="33" t="s">
        <v>379</v>
      </c>
      <c r="E106" s="34" t="s">
        <v>380</v>
      </c>
      <c r="F106" s="65" t="n">
        <v>96.5</v>
      </c>
      <c r="G106" s="65" t="n">
        <v>102.5</v>
      </c>
      <c r="H106" s="65" t="n">
        <v>97</v>
      </c>
      <c r="I106" s="65" t="n">
        <v>100</v>
      </c>
      <c r="J106" s="65" t="n">
        <v>96.1</v>
      </c>
      <c r="K106" s="65" t="n">
        <v>98.2</v>
      </c>
      <c r="L106" s="46" t="n">
        <f aca="false">SUM(F106:K106)</f>
        <v>590.3</v>
      </c>
      <c r="M106" s="54"/>
      <c r="P106" s="1"/>
      <c r="Q106" s="1"/>
      <c r="R106" s="1"/>
      <c r="S106" s="1"/>
    </row>
    <row r="107" customFormat="false" ht="12.75" hidden="false" customHeight="false" outlineLevel="0" collapsed="false">
      <c r="A107" s="1" t="s">
        <v>29</v>
      </c>
      <c r="B107" s="19" t="s">
        <v>227</v>
      </c>
      <c r="C107" s="19" t="s">
        <v>228</v>
      </c>
      <c r="D107" s="23" t="n">
        <v>73</v>
      </c>
      <c r="E107" s="36" t="s">
        <v>229</v>
      </c>
      <c r="F107" s="65" t="n">
        <v>96.6</v>
      </c>
      <c r="G107" s="65" t="n">
        <v>89.6</v>
      </c>
      <c r="H107" s="65" t="n">
        <v>95.9</v>
      </c>
      <c r="I107" s="65" t="n">
        <v>96.1</v>
      </c>
      <c r="J107" s="65" t="n">
        <v>93.7</v>
      </c>
      <c r="K107" s="65" t="n">
        <v>94.5</v>
      </c>
      <c r="L107" s="46" t="n">
        <f aca="false">SUM(F107:K107)</f>
        <v>566.4</v>
      </c>
      <c r="M107" s="54"/>
      <c r="P107" s="1"/>
      <c r="Q107" s="1"/>
      <c r="R107" s="1"/>
      <c r="S107" s="1"/>
    </row>
    <row r="108" customFormat="false" ht="12.75" hidden="false" customHeight="false" outlineLevel="0" collapsed="false">
      <c r="A108" s="23"/>
      <c r="B108" s="64" t="s">
        <v>352</v>
      </c>
      <c r="C108" s="67"/>
      <c r="D108" s="23"/>
      <c r="E108" s="36"/>
      <c r="F108" s="65"/>
      <c r="G108" s="65"/>
      <c r="H108" s="65"/>
      <c r="I108" s="65"/>
      <c r="J108" s="65"/>
      <c r="K108" s="65"/>
      <c r="L108" s="46"/>
      <c r="M108" s="54"/>
      <c r="P108" s="1"/>
    </row>
    <row r="109" customFormat="false" ht="12.75" hidden="false" customHeight="false" outlineLevel="0" collapsed="false">
      <c r="A109" s="23" t="s">
        <v>12</v>
      </c>
      <c r="B109" s="19" t="s">
        <v>374</v>
      </c>
      <c r="C109" s="19" t="s">
        <v>375</v>
      </c>
      <c r="D109" s="33" t="s">
        <v>222</v>
      </c>
      <c r="E109" s="36" t="s">
        <v>376</v>
      </c>
      <c r="F109" s="65" t="n">
        <v>102.2</v>
      </c>
      <c r="G109" s="65" t="n">
        <v>100</v>
      </c>
      <c r="H109" s="65" t="n">
        <v>102.6</v>
      </c>
      <c r="I109" s="65" t="n">
        <v>102.9</v>
      </c>
      <c r="J109" s="65"/>
      <c r="K109" s="65"/>
      <c r="L109" s="46" t="n">
        <f aca="false">SUM(F109:K109)</f>
        <v>407.7</v>
      </c>
      <c r="M109" s="54"/>
      <c r="P109" s="1"/>
    </row>
    <row r="110" customFormat="false" ht="12.75" hidden="false" customHeight="false" outlineLevel="0" collapsed="false">
      <c r="A110" s="23" t="s">
        <v>16</v>
      </c>
      <c r="B110" s="19" t="s">
        <v>371</v>
      </c>
      <c r="C110" s="19" t="s">
        <v>372</v>
      </c>
      <c r="D110" s="33" t="s">
        <v>225</v>
      </c>
      <c r="E110" s="36" t="s">
        <v>373</v>
      </c>
      <c r="F110" s="65" t="n">
        <v>101.1</v>
      </c>
      <c r="G110" s="65" t="n">
        <v>101.3</v>
      </c>
      <c r="H110" s="65" t="n">
        <v>100.3</v>
      </c>
      <c r="I110" s="65" t="n">
        <v>103</v>
      </c>
      <c r="J110" s="65"/>
      <c r="K110" s="65"/>
      <c r="L110" s="46" t="n">
        <f aca="false">SUM(F110:K110)</f>
        <v>405.7</v>
      </c>
      <c r="M110" s="54"/>
      <c r="P110" s="1"/>
    </row>
    <row r="111" customFormat="false" ht="12.75" hidden="false" customHeight="false" outlineLevel="0" collapsed="false">
      <c r="A111" s="1" t="s">
        <v>20</v>
      </c>
      <c r="B111" s="0" t="s">
        <v>353</v>
      </c>
      <c r="C111" s="0" t="s">
        <v>354</v>
      </c>
      <c r="D111" s="33" t="s">
        <v>260</v>
      </c>
      <c r="E111" s="34" t="s">
        <v>355</v>
      </c>
      <c r="F111" s="65" t="n">
        <v>100.3</v>
      </c>
      <c r="G111" s="65" t="n">
        <v>100.6</v>
      </c>
      <c r="H111" s="65" t="n">
        <v>101.1</v>
      </c>
      <c r="I111" s="65" t="n">
        <v>102.3</v>
      </c>
      <c r="J111" s="65"/>
      <c r="K111" s="65"/>
      <c r="L111" s="46" t="n">
        <f aca="false">SUM(F111:K111)</f>
        <v>404.3</v>
      </c>
      <c r="M111" s="54"/>
      <c r="P111" s="1"/>
    </row>
    <row r="112" customFormat="false" ht="12.75" hidden="false" customHeight="false" outlineLevel="0" collapsed="false">
      <c r="A112" s="1" t="s">
        <v>24</v>
      </c>
      <c r="B112" s="0" t="s">
        <v>390</v>
      </c>
      <c r="C112" s="28" t="s">
        <v>273</v>
      </c>
      <c r="D112" s="38" t="n">
        <v>98</v>
      </c>
      <c r="E112" s="0" t="s">
        <v>391</v>
      </c>
      <c r="F112" s="65" t="n">
        <v>99.8</v>
      </c>
      <c r="G112" s="65" t="n">
        <v>100.5</v>
      </c>
      <c r="H112" s="65" t="n">
        <v>97.8</v>
      </c>
      <c r="I112" s="65" t="n">
        <v>99.4</v>
      </c>
      <c r="J112" s="65"/>
      <c r="K112" s="65"/>
      <c r="L112" s="46" t="n">
        <f aca="false">SUM(F112:K112)</f>
        <v>397.5</v>
      </c>
      <c r="M112" s="54"/>
      <c r="P112" s="1"/>
    </row>
    <row r="113" customFormat="false" ht="12.75" hidden="false" customHeight="false" outlineLevel="0" collapsed="false">
      <c r="A113" s="1" t="s">
        <v>29</v>
      </c>
      <c r="B113" s="0" t="s">
        <v>377</v>
      </c>
      <c r="C113" s="0" t="s">
        <v>378</v>
      </c>
      <c r="D113" s="33" t="s">
        <v>379</v>
      </c>
      <c r="E113" s="34" t="s">
        <v>380</v>
      </c>
      <c r="F113" s="65" t="n">
        <v>96.5</v>
      </c>
      <c r="G113" s="65" t="n">
        <v>102.5</v>
      </c>
      <c r="H113" s="65" t="n">
        <v>97</v>
      </c>
      <c r="I113" s="65" t="n">
        <v>100</v>
      </c>
      <c r="J113" s="65"/>
      <c r="K113" s="65"/>
      <c r="L113" s="46" t="n">
        <f aca="false">SUM(F113:K113)</f>
        <v>396</v>
      </c>
      <c r="M113" s="54"/>
      <c r="P113" s="1"/>
    </row>
    <row r="114" customFormat="false" ht="12.75" hidden="false" customHeight="false" outlineLevel="0" collapsed="false">
      <c r="A114" s="1" t="s">
        <v>33</v>
      </c>
      <c r="B114" s="0" t="s">
        <v>356</v>
      </c>
      <c r="C114" s="28" t="s">
        <v>357</v>
      </c>
      <c r="D114" s="1" t="n">
        <v>86</v>
      </c>
      <c r="E114" s="34" t="s">
        <v>358</v>
      </c>
      <c r="F114" s="65" t="n">
        <v>100.7</v>
      </c>
      <c r="G114" s="65" t="n">
        <v>97.7</v>
      </c>
      <c r="H114" s="65" t="n">
        <v>99</v>
      </c>
      <c r="I114" s="65" t="n">
        <v>98.3</v>
      </c>
      <c r="J114" s="65"/>
      <c r="K114" s="65"/>
      <c r="L114" s="46" t="n">
        <f aca="false">SUM(F114:K114)</f>
        <v>395.7</v>
      </c>
      <c r="M114" s="54"/>
      <c r="P114" s="1"/>
    </row>
    <row r="115" customFormat="false" ht="12.75" hidden="false" customHeight="false" outlineLevel="0" collapsed="false">
      <c r="A115" s="1" t="s">
        <v>37</v>
      </c>
      <c r="B115" s="19" t="s">
        <v>359</v>
      </c>
      <c r="C115" s="19" t="s">
        <v>360</v>
      </c>
      <c r="D115" s="33" t="s">
        <v>260</v>
      </c>
      <c r="E115" s="36" t="s">
        <v>420</v>
      </c>
      <c r="F115" s="65" t="n">
        <v>95.4</v>
      </c>
      <c r="G115" s="65" t="n">
        <v>97.5</v>
      </c>
      <c r="H115" s="65" t="n">
        <v>98.3</v>
      </c>
      <c r="I115" s="65" t="n">
        <v>96.6</v>
      </c>
      <c r="J115" s="65"/>
      <c r="K115" s="65"/>
      <c r="L115" s="46" t="n">
        <f aca="false">SUM(F115:K115)</f>
        <v>387.8</v>
      </c>
      <c r="M115" s="54"/>
    </row>
    <row r="116" customFormat="false" ht="12.75" hidden="false" customHeight="false" outlineLevel="0" collapsed="false">
      <c r="A116" s="1" t="s">
        <v>41</v>
      </c>
      <c r="B116" s="19" t="s">
        <v>227</v>
      </c>
      <c r="C116" s="19" t="s">
        <v>228</v>
      </c>
      <c r="D116" s="23" t="n">
        <v>73</v>
      </c>
      <c r="E116" s="36" t="s">
        <v>229</v>
      </c>
      <c r="F116" s="65" t="n">
        <v>96.6</v>
      </c>
      <c r="G116" s="65" t="n">
        <v>89.6</v>
      </c>
      <c r="H116" s="65" t="n">
        <v>95.9</v>
      </c>
      <c r="I116" s="65" t="n">
        <v>96.1</v>
      </c>
      <c r="J116" s="65"/>
      <c r="K116" s="65"/>
      <c r="L116" s="46" t="n">
        <f aca="false">SUM(F116:K116)</f>
        <v>378.2</v>
      </c>
      <c r="M116" s="54"/>
    </row>
    <row r="117" customFormat="false" ht="12.75" hidden="false" customHeight="false" outlineLevel="0" collapsed="false">
      <c r="A117" s="1" t="s">
        <v>45</v>
      </c>
      <c r="B117" s="19" t="s">
        <v>362</v>
      </c>
      <c r="C117" s="19" t="s">
        <v>363</v>
      </c>
      <c r="D117" s="23" t="n">
        <v>52</v>
      </c>
      <c r="E117" s="36" t="s">
        <v>364</v>
      </c>
      <c r="F117" s="65" t="n">
        <v>91.8</v>
      </c>
      <c r="G117" s="65" t="n">
        <v>90.7</v>
      </c>
      <c r="H117" s="65" t="n">
        <v>92.6</v>
      </c>
      <c r="I117" s="65" t="n">
        <v>93.4</v>
      </c>
      <c r="J117" s="65"/>
      <c r="K117" s="65"/>
      <c r="L117" s="46" t="n">
        <f aca="false">SUM(F117:K117)</f>
        <v>368.5</v>
      </c>
      <c r="M117" s="54"/>
    </row>
    <row r="118" customFormat="false" ht="12.75" hidden="false" customHeight="false" outlineLevel="0" collapsed="false">
      <c r="A118" s="1" t="s">
        <v>49</v>
      </c>
      <c r="B118" s="19" t="s">
        <v>368</v>
      </c>
      <c r="C118" s="19" t="s">
        <v>369</v>
      </c>
      <c r="D118" s="33" t="s">
        <v>82</v>
      </c>
      <c r="E118" s="24" t="s">
        <v>370</v>
      </c>
      <c r="F118" s="65" t="n">
        <v>85.1</v>
      </c>
      <c r="G118" s="65" t="n">
        <v>87.7</v>
      </c>
      <c r="H118" s="65" t="n">
        <v>86.2</v>
      </c>
      <c r="I118" s="65" t="n">
        <v>89.8</v>
      </c>
      <c r="J118" s="65"/>
      <c r="K118" s="65"/>
      <c r="L118" s="46" t="n">
        <f aca="false">SUM(F118:K118)</f>
        <v>348.8</v>
      </c>
      <c r="M118" s="54"/>
    </row>
    <row r="119" customFormat="false" ht="12.75" hidden="false" customHeight="false" outlineLevel="0" collapsed="false">
      <c r="A119" s="1" t="s">
        <v>52</v>
      </c>
      <c r="B119" s="0" t="s">
        <v>365</v>
      </c>
      <c r="C119" s="28" t="s">
        <v>366</v>
      </c>
      <c r="D119" s="33" t="s">
        <v>248</v>
      </c>
      <c r="E119" s="24" t="s">
        <v>367</v>
      </c>
      <c r="F119" s="65" t="n">
        <v>85</v>
      </c>
      <c r="G119" s="65" t="n">
        <v>84.5</v>
      </c>
      <c r="H119" s="65" t="n">
        <v>78.8</v>
      </c>
      <c r="I119" s="65" t="n">
        <v>87.3</v>
      </c>
      <c r="J119" s="65"/>
      <c r="K119" s="65"/>
      <c r="L119" s="46" t="n">
        <f aca="false">SUM(F119:K119)</f>
        <v>335.6</v>
      </c>
      <c r="M119" s="54"/>
    </row>
    <row r="120" customFormat="false" ht="12.75" hidden="false" customHeight="false" outlineLevel="0" collapsed="false">
      <c r="A120" s="1" t="s">
        <v>56</v>
      </c>
      <c r="B120" s="22" t="s">
        <v>233</v>
      </c>
      <c r="C120" s="28" t="s">
        <v>165</v>
      </c>
      <c r="D120" s="33" t="s">
        <v>270</v>
      </c>
      <c r="E120" s="24" t="s">
        <v>235</v>
      </c>
      <c r="F120" s="65" t="n">
        <v>80.4</v>
      </c>
      <c r="G120" s="65" t="n">
        <v>88</v>
      </c>
      <c r="H120" s="65" t="n">
        <v>64.3</v>
      </c>
      <c r="I120" s="65" t="n">
        <v>71.5</v>
      </c>
      <c r="J120" s="65"/>
      <c r="K120" s="65"/>
      <c r="L120" s="46" t="n">
        <f aca="false">SUM(F120:K120)</f>
        <v>304.2</v>
      </c>
      <c r="M120" s="54"/>
    </row>
    <row r="121" customFormat="false" ht="12.75" hidden="false" customHeight="false" outlineLevel="0" collapsed="false">
      <c r="B121" s="64" t="s">
        <v>394</v>
      </c>
      <c r="D121" s="23"/>
      <c r="E121" s="36"/>
      <c r="F121" s="23"/>
      <c r="G121" s="23"/>
      <c r="H121" s="23"/>
      <c r="I121" s="23"/>
      <c r="J121" s="23"/>
      <c r="K121" s="23"/>
      <c r="L121" s="20"/>
      <c r="M121" s="48"/>
    </row>
    <row r="122" customFormat="false" ht="12.75" hidden="false" customHeight="false" outlineLevel="0" collapsed="false">
      <c r="A122" s="1" t="s">
        <v>12</v>
      </c>
      <c r="B122" s="19" t="s">
        <v>395</v>
      </c>
      <c r="C122" s="38" t="s">
        <v>298</v>
      </c>
      <c r="D122" s="23"/>
      <c r="E122" s="36"/>
      <c r="F122" s="45" t="n">
        <v>404.1</v>
      </c>
      <c r="G122" s="66"/>
      <c r="H122" s="45" t="n">
        <v>405.7</v>
      </c>
      <c r="I122" s="65"/>
      <c r="J122" s="45" t="n">
        <v>407.7</v>
      </c>
      <c r="K122" s="45"/>
      <c r="L122" s="46" t="n">
        <f aca="false">SUM(F122:K122)</f>
        <v>1217.5</v>
      </c>
      <c r="M122" s="48"/>
    </row>
    <row r="123" customFormat="false" ht="12.75" hidden="false" customHeight="false" outlineLevel="0" collapsed="false">
      <c r="A123" s="1" t="s">
        <v>16</v>
      </c>
      <c r="B123" s="19" t="s">
        <v>398</v>
      </c>
      <c r="C123" s="38" t="s">
        <v>298</v>
      </c>
      <c r="D123" s="23"/>
      <c r="E123" s="36"/>
      <c r="F123" s="45" t="n">
        <v>401.8</v>
      </c>
      <c r="G123" s="45"/>
      <c r="H123" s="45" t="n">
        <v>397.5</v>
      </c>
      <c r="I123" s="45"/>
      <c r="J123" s="45" t="n">
        <v>387.8</v>
      </c>
      <c r="K123" s="45"/>
      <c r="L123" s="46" t="n">
        <f aca="false">SUM(F123:K123)</f>
        <v>1187.1</v>
      </c>
      <c r="M123" s="48"/>
    </row>
    <row r="124" customFormat="false" ht="12.75" hidden="false" customHeight="false" outlineLevel="0" collapsed="false">
      <c r="A124" s="1" t="s">
        <v>20</v>
      </c>
      <c r="B124" s="19" t="s">
        <v>288</v>
      </c>
      <c r="C124" s="42" t="s">
        <v>289</v>
      </c>
      <c r="D124" s="23"/>
      <c r="E124" s="36"/>
      <c r="F124" s="65" t="n">
        <v>386.3</v>
      </c>
      <c r="G124" s="65"/>
      <c r="H124" s="65" t="n">
        <v>395.7</v>
      </c>
      <c r="I124" s="65"/>
      <c r="J124" s="65" t="n">
        <v>404.3</v>
      </c>
      <c r="K124" s="65"/>
      <c r="L124" s="46" t="n">
        <f aca="false">SUM(F124:K124)</f>
        <v>1186.3</v>
      </c>
      <c r="M124" s="30"/>
    </row>
    <row r="125" customFormat="false" ht="12.75" hidden="false" customHeight="false" outlineLevel="0" collapsed="false">
      <c r="A125" s="1" t="s">
        <v>24</v>
      </c>
      <c r="B125" s="0" t="s">
        <v>295</v>
      </c>
      <c r="C125" s="38" t="s">
        <v>296</v>
      </c>
      <c r="D125" s="23"/>
      <c r="E125" s="36"/>
      <c r="F125" s="45" t="n">
        <v>404.5</v>
      </c>
      <c r="G125" s="45"/>
      <c r="H125" s="45" t="n">
        <v>373</v>
      </c>
      <c r="I125" s="45"/>
      <c r="J125" s="45" t="n">
        <v>378.4</v>
      </c>
      <c r="K125" s="45"/>
      <c r="L125" s="46" t="n">
        <f aca="false">SUM(F125:K125)</f>
        <v>1155.9</v>
      </c>
      <c r="M125" s="30"/>
    </row>
    <row r="126" customFormat="false" ht="12.75" hidden="false" customHeight="false" outlineLevel="0" collapsed="false">
      <c r="A126" s="1" t="s">
        <v>29</v>
      </c>
      <c r="B126" s="19" t="s">
        <v>308</v>
      </c>
      <c r="C126" s="42" t="s">
        <v>294</v>
      </c>
      <c r="D126" s="23"/>
      <c r="E126" s="36"/>
      <c r="F126" s="45" t="n">
        <v>377.5</v>
      </c>
      <c r="G126" s="45"/>
      <c r="H126" s="45" t="n">
        <v>369.2</v>
      </c>
      <c r="I126" s="45"/>
      <c r="J126" s="45" t="n">
        <v>396</v>
      </c>
      <c r="K126" s="45"/>
      <c r="L126" s="46" t="n">
        <f aca="false">SUM(F126:K126)</f>
        <v>1142.7</v>
      </c>
      <c r="M126" s="30"/>
    </row>
    <row r="127" customFormat="false" ht="12.75" hidden="false" customHeight="false" outlineLevel="0" collapsed="false">
      <c r="A127" s="1" t="s">
        <v>33</v>
      </c>
      <c r="B127" s="0" t="s">
        <v>396</v>
      </c>
      <c r="C127" s="38" t="s">
        <v>397</v>
      </c>
      <c r="D127" s="23"/>
      <c r="E127" s="36"/>
      <c r="F127" s="45" t="n">
        <v>375.7</v>
      </c>
      <c r="G127" s="45"/>
      <c r="H127" s="45" t="n">
        <v>348.8</v>
      </c>
      <c r="I127" s="45"/>
      <c r="J127" s="45" t="n">
        <v>318.3</v>
      </c>
      <c r="K127" s="45"/>
      <c r="L127" s="46" t="n">
        <f aca="false">SUM(F127:K127)</f>
        <v>1042.8</v>
      </c>
      <c r="M127" s="30"/>
    </row>
    <row r="128" customFormat="false" ht="12.75" hidden="false" customHeight="false" outlineLevel="0" collapsed="false">
      <c r="A128" s="1" t="s">
        <v>37</v>
      </c>
      <c r="B128" s="19" t="s">
        <v>290</v>
      </c>
      <c r="C128" s="33" t="s">
        <v>291</v>
      </c>
      <c r="D128" s="23"/>
      <c r="E128" s="36"/>
      <c r="F128" s="45" t="n">
        <v>377.2</v>
      </c>
      <c r="G128" s="65"/>
      <c r="H128" s="45" t="n">
        <v>343.9</v>
      </c>
      <c r="I128" s="65"/>
      <c r="J128" s="65" t="n">
        <v>304.2</v>
      </c>
      <c r="K128" s="65"/>
      <c r="L128" s="46" t="n">
        <f aca="false">SUM(F128:K128)</f>
        <v>1025.3</v>
      </c>
      <c r="M128" s="30"/>
    </row>
    <row r="129" customFormat="false" ht="12.75" hidden="false" customHeight="false" outlineLevel="0" collapsed="false">
      <c r="A129" s="1" t="s">
        <v>41</v>
      </c>
      <c r="B129" s="0" t="s">
        <v>286</v>
      </c>
      <c r="C129" s="38" t="s">
        <v>287</v>
      </c>
      <c r="D129" s="23"/>
      <c r="E129" s="36"/>
      <c r="F129" s="45" t="n">
        <v>344.3</v>
      </c>
      <c r="G129" s="45"/>
      <c r="H129" s="45" t="n">
        <v>330</v>
      </c>
      <c r="I129" s="45"/>
      <c r="J129" s="45" t="n">
        <v>288.8</v>
      </c>
      <c r="K129" s="45"/>
      <c r="L129" s="46" t="n">
        <f aca="false">SUM(F129:K129)</f>
        <v>963.1</v>
      </c>
      <c r="M129" s="30"/>
    </row>
    <row r="130" customFormat="false" ht="12.75" hidden="false" customHeight="false" outlineLevel="0" collapsed="false">
      <c r="B130" s="0" t="s">
        <v>400</v>
      </c>
      <c r="M130" s="30"/>
    </row>
    <row r="149" customFormat="false" ht="23.25" hidden="false" customHeight="false" outlineLevel="0" collapsed="false"/>
    <row r="150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14.54"/>
    <col collapsed="false" customWidth="true" hidden="false" outlineLevel="0" max="3" min="3" style="0" width="7.97"/>
    <col collapsed="false" customWidth="true" hidden="false" outlineLevel="0" max="4" min="4" style="1" width="4.54"/>
    <col collapsed="false" customWidth="true" hidden="false" outlineLevel="0" max="5" min="5" style="47" width="10.97"/>
    <col collapsed="false" customWidth="true" hidden="false" outlineLevel="0" max="11" min="6" style="0" width="5.97"/>
    <col collapsed="false" customWidth="true" hidden="false" outlineLevel="0" max="12" min="12" style="0" width="8.12"/>
  </cols>
  <sheetData>
    <row r="1" customFormat="false" ht="23.25" hidden="false" customHeight="false" outlineLevel="0" collapsed="false">
      <c r="A1" s="48" t="s">
        <v>401</v>
      </c>
      <c r="B1" s="28"/>
      <c r="C1" s="4" t="s">
        <v>402</v>
      </c>
      <c r="D1" s="5"/>
      <c r="E1" s="49"/>
      <c r="F1" s="50"/>
      <c r="G1" s="51"/>
      <c r="H1" s="51"/>
      <c r="I1" s="51"/>
      <c r="J1" s="51"/>
      <c r="K1" s="51"/>
      <c r="L1" s="51"/>
      <c r="M1" s="5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3" t="s">
        <v>428</v>
      </c>
      <c r="C2" s="40"/>
      <c r="D2" s="23"/>
      <c r="E2" s="36"/>
      <c r="F2" s="1"/>
      <c r="G2" s="1"/>
      <c r="H2" s="1"/>
      <c r="I2" s="1"/>
      <c r="J2" s="1"/>
      <c r="K2" s="1"/>
      <c r="M2" s="54"/>
      <c r="O2" s="20"/>
      <c r="P2" s="1"/>
    </row>
    <row r="3" customFormat="false" ht="12.75" hidden="false" customHeight="false" outlineLevel="0" collapsed="false">
      <c r="A3" s="23"/>
      <c r="B3" s="0" t="s">
        <v>404</v>
      </c>
      <c r="D3" s="23"/>
      <c r="E3" s="47" t="s">
        <v>429</v>
      </c>
      <c r="F3" s="1"/>
      <c r="G3" s="1"/>
      <c r="H3" s="1"/>
      <c r="I3" s="1"/>
      <c r="J3" s="20"/>
      <c r="K3" s="20"/>
      <c r="L3" s="2"/>
      <c r="M3" s="55"/>
      <c r="O3" s="1"/>
      <c r="P3" s="1"/>
    </row>
    <row r="4" customFormat="false" ht="12.75" hidden="false" customHeight="false" outlineLevel="0" collapsed="false">
      <c r="A4" s="23"/>
      <c r="B4" s="0" t="s">
        <v>406</v>
      </c>
      <c r="D4" s="20"/>
      <c r="E4" s="47" t="s">
        <v>407</v>
      </c>
      <c r="F4" s="1"/>
      <c r="G4" s="1"/>
      <c r="H4" s="20"/>
      <c r="I4" s="20"/>
      <c r="J4" s="20"/>
      <c r="K4" s="20"/>
      <c r="L4" s="2"/>
      <c r="M4" s="54"/>
      <c r="O4" s="1"/>
      <c r="P4" s="1"/>
    </row>
    <row r="5" customFormat="false" ht="12.75" hidden="false" customHeight="false" outlineLevel="0" collapsed="false">
      <c r="A5" s="20" t="s">
        <v>7</v>
      </c>
      <c r="B5" s="56" t="s">
        <v>8</v>
      </c>
      <c r="C5" s="28"/>
      <c r="D5" s="20" t="s">
        <v>9</v>
      </c>
      <c r="E5" s="5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8"/>
      <c r="N5" s="18"/>
    </row>
    <row r="6" customFormat="false" ht="12.75" hidden="false" customHeight="false" outlineLevel="0" collapsed="false">
      <c r="A6" s="30" t="s">
        <v>12</v>
      </c>
      <c r="B6" s="19" t="s">
        <v>13</v>
      </c>
      <c r="C6" s="19" t="s">
        <v>14</v>
      </c>
      <c r="D6" s="1" t="n">
        <v>81</v>
      </c>
      <c r="E6" s="36" t="s">
        <v>15</v>
      </c>
      <c r="F6" s="1" t="n">
        <v>96</v>
      </c>
      <c r="G6" s="1" t="n">
        <v>95</v>
      </c>
      <c r="H6" s="1" t="n">
        <v>92</v>
      </c>
      <c r="I6" s="1" t="n">
        <v>94</v>
      </c>
      <c r="J6" s="1" t="n">
        <v>86</v>
      </c>
      <c r="K6" s="1" t="n">
        <v>93</v>
      </c>
      <c r="L6" s="20" t="n">
        <f aca="false">SUM(F6:K6)</f>
        <v>556</v>
      </c>
      <c r="M6" s="48"/>
      <c r="N6" s="20"/>
    </row>
    <row r="7" customFormat="false" ht="12.75" hidden="false" customHeight="false" outlineLevel="0" collapsed="false">
      <c r="A7" s="30" t="s">
        <v>16</v>
      </c>
      <c r="B7" s="19" t="s">
        <v>17</v>
      </c>
      <c r="C7" s="19" t="s">
        <v>18</v>
      </c>
      <c r="D7" s="23" t="n">
        <v>89</v>
      </c>
      <c r="E7" s="24" t="s">
        <v>19</v>
      </c>
      <c r="F7" s="23" t="n">
        <v>93</v>
      </c>
      <c r="G7" s="23" t="n">
        <v>93</v>
      </c>
      <c r="H7" s="23" t="n">
        <v>94</v>
      </c>
      <c r="I7" s="23" t="n">
        <v>93</v>
      </c>
      <c r="J7" s="23" t="n">
        <v>88</v>
      </c>
      <c r="K7" s="23" t="n">
        <v>94</v>
      </c>
      <c r="L7" s="20" t="n">
        <f aca="false">SUM(F7:K7)</f>
        <v>555</v>
      </c>
    </row>
    <row r="8" customFormat="false" ht="12.75" hidden="false" customHeight="false" outlineLevel="0" collapsed="false">
      <c r="A8" s="30" t="s">
        <v>20</v>
      </c>
      <c r="B8" s="22" t="s">
        <v>34</v>
      </c>
      <c r="C8" s="28" t="s">
        <v>35</v>
      </c>
      <c r="D8" s="23" t="n">
        <v>87</v>
      </c>
      <c r="E8" s="24" t="s">
        <v>36</v>
      </c>
      <c r="F8" s="23" t="n">
        <v>94</v>
      </c>
      <c r="G8" s="23" t="n">
        <v>92</v>
      </c>
      <c r="H8" s="23" t="n">
        <v>92</v>
      </c>
      <c r="I8" s="23" t="n">
        <v>93</v>
      </c>
      <c r="J8" s="23" t="n">
        <v>90</v>
      </c>
      <c r="K8" s="23" t="n">
        <v>93</v>
      </c>
      <c r="L8" s="20" t="n">
        <f aca="false">SUM(F8:K8)</f>
        <v>554</v>
      </c>
      <c r="M8" s="48"/>
      <c r="N8" s="20"/>
      <c r="P8" s="1"/>
    </row>
    <row r="9" customFormat="false" ht="12.75" hidden="false" customHeight="false" outlineLevel="0" collapsed="false">
      <c r="A9" s="30" t="s">
        <v>24</v>
      </c>
      <c r="B9" s="0" t="s">
        <v>137</v>
      </c>
      <c r="C9" s="0" t="s">
        <v>102</v>
      </c>
      <c r="D9" s="33" t="s">
        <v>138</v>
      </c>
      <c r="E9" s="34" t="s">
        <v>139</v>
      </c>
      <c r="F9" s="23" t="n">
        <v>90</v>
      </c>
      <c r="G9" s="1" t="n">
        <v>91</v>
      </c>
      <c r="H9" s="23" t="n">
        <v>93</v>
      </c>
      <c r="I9" s="23" t="n">
        <v>91</v>
      </c>
      <c r="J9" s="23" t="n">
        <v>91</v>
      </c>
      <c r="K9" s="23" t="n">
        <v>92</v>
      </c>
      <c r="L9" s="20" t="n">
        <f aca="false">SUM(F9:K9)</f>
        <v>548</v>
      </c>
      <c r="M9" s="48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30</v>
      </c>
      <c r="C10" s="32" t="s">
        <v>31</v>
      </c>
      <c r="D10" s="33" t="n">
        <v>53</v>
      </c>
      <c r="E10" s="24" t="s">
        <v>32</v>
      </c>
      <c r="F10" s="23" t="n">
        <v>89</v>
      </c>
      <c r="G10" s="23" t="n">
        <v>95</v>
      </c>
      <c r="H10" s="23" t="n">
        <v>89</v>
      </c>
      <c r="I10" s="23" t="n">
        <v>89</v>
      </c>
      <c r="J10" s="23" t="n">
        <v>92</v>
      </c>
      <c r="K10" s="23" t="n">
        <v>93</v>
      </c>
      <c r="L10" s="20" t="n">
        <f aca="false">SUM(F10:K10)</f>
        <v>547</v>
      </c>
      <c r="M10" s="48"/>
      <c r="N10" s="20"/>
      <c r="P10" s="1"/>
    </row>
    <row r="11" customFormat="false" ht="12.75" hidden="false" customHeight="false" outlineLevel="0" collapsed="false">
      <c r="A11" s="30" t="s">
        <v>33</v>
      </c>
      <c r="B11" s="19" t="s">
        <v>21</v>
      </c>
      <c r="C11" s="19" t="s">
        <v>22</v>
      </c>
      <c r="D11" s="1" t="n">
        <v>51</v>
      </c>
      <c r="E11" s="36" t="s">
        <v>23</v>
      </c>
      <c r="F11" s="1" t="n">
        <v>90</v>
      </c>
      <c r="G11" s="1" t="n">
        <v>93</v>
      </c>
      <c r="H11" s="1" t="n">
        <v>94</v>
      </c>
      <c r="I11" s="1" t="n">
        <v>89</v>
      </c>
      <c r="J11" s="1" t="n">
        <v>89</v>
      </c>
      <c r="K11" s="1" t="n">
        <v>92</v>
      </c>
      <c r="L11" s="20" t="n">
        <f aca="false">SUM(F11:K11)</f>
        <v>547</v>
      </c>
      <c r="M11" s="48"/>
      <c r="N11" s="20"/>
      <c r="P11" s="1"/>
    </row>
    <row r="12" customFormat="false" ht="12.75" hidden="false" customHeight="false" outlineLevel="0" collapsed="false">
      <c r="A12" s="30" t="s">
        <v>37</v>
      </c>
      <c r="B12" s="22" t="s">
        <v>38</v>
      </c>
      <c r="C12" s="22" t="s">
        <v>39</v>
      </c>
      <c r="D12" s="23" t="n">
        <v>64</v>
      </c>
      <c r="E12" s="24" t="s">
        <v>40</v>
      </c>
      <c r="F12" s="23" t="n">
        <v>83</v>
      </c>
      <c r="G12" s="23" t="n">
        <v>90</v>
      </c>
      <c r="H12" s="23" t="n">
        <v>95</v>
      </c>
      <c r="I12" s="23" t="n">
        <v>90</v>
      </c>
      <c r="J12" s="23" t="n">
        <v>95</v>
      </c>
      <c r="K12" s="23" t="n">
        <v>93</v>
      </c>
      <c r="L12" s="20" t="n">
        <f aca="false">SUM(F12:K12)</f>
        <v>546</v>
      </c>
      <c r="M12" s="48"/>
      <c r="N12" s="20"/>
      <c r="P12" s="1"/>
    </row>
    <row r="13" customFormat="false" ht="12.75" hidden="false" customHeight="false" outlineLevel="0" collapsed="false">
      <c r="A13" s="30" t="s">
        <v>41</v>
      </c>
      <c r="B13" s="22" t="s">
        <v>141</v>
      </c>
      <c r="C13" s="28" t="s">
        <v>102</v>
      </c>
      <c r="D13" s="23" t="n">
        <v>57</v>
      </c>
      <c r="E13" s="24" t="s">
        <v>142</v>
      </c>
      <c r="F13" s="23" t="n">
        <v>95</v>
      </c>
      <c r="G13" s="23" t="n">
        <v>90</v>
      </c>
      <c r="H13" s="23" t="n">
        <v>92</v>
      </c>
      <c r="I13" s="23" t="n">
        <v>89</v>
      </c>
      <c r="J13" s="23" t="n">
        <v>92</v>
      </c>
      <c r="K13" s="23" t="n">
        <v>88</v>
      </c>
      <c r="L13" s="20" t="n">
        <f aca="false">SUM(F13:K13)</f>
        <v>546</v>
      </c>
      <c r="M13" s="54"/>
      <c r="N13" s="20"/>
      <c r="P13" s="1"/>
    </row>
    <row r="14" customFormat="false" ht="12.75" hidden="false" customHeight="false" outlineLevel="0" collapsed="false">
      <c r="A14" s="30" t="s">
        <v>45</v>
      </c>
      <c r="B14" s="22" t="s">
        <v>17</v>
      </c>
      <c r="C14" s="22" t="s">
        <v>57</v>
      </c>
      <c r="D14" s="23" t="n">
        <v>60</v>
      </c>
      <c r="E14" s="24" t="s">
        <v>409</v>
      </c>
      <c r="F14" s="23" t="n">
        <v>85</v>
      </c>
      <c r="G14" s="23" t="n">
        <v>96</v>
      </c>
      <c r="H14" s="23" t="n">
        <v>89</v>
      </c>
      <c r="I14" s="23" t="n">
        <v>92</v>
      </c>
      <c r="J14" s="23" t="n">
        <v>88</v>
      </c>
      <c r="K14" s="23" t="n">
        <v>94</v>
      </c>
      <c r="L14" s="20" t="n">
        <f aca="false">SUM(F14:K14)</f>
        <v>544</v>
      </c>
      <c r="M14" s="48"/>
      <c r="N14" s="20"/>
      <c r="P14" s="1"/>
    </row>
    <row r="15" customFormat="false" ht="12.75" hidden="false" customHeight="false" outlineLevel="0" collapsed="false">
      <c r="A15" s="30" t="s">
        <v>49</v>
      </c>
      <c r="B15" s="19" t="s">
        <v>42</v>
      </c>
      <c r="C15" s="19" t="s">
        <v>43</v>
      </c>
      <c r="D15" s="23" t="n">
        <v>69</v>
      </c>
      <c r="E15" s="24" t="s">
        <v>44</v>
      </c>
      <c r="F15" s="23" t="n">
        <v>95</v>
      </c>
      <c r="G15" s="23" t="n">
        <v>92</v>
      </c>
      <c r="H15" s="23" t="n">
        <v>87</v>
      </c>
      <c r="I15" s="23" t="n">
        <v>89</v>
      </c>
      <c r="J15" s="23" t="n">
        <v>90</v>
      </c>
      <c r="K15" s="23" t="n">
        <v>91</v>
      </c>
      <c r="L15" s="20" t="n">
        <f aca="false">SUM(F15:K15)</f>
        <v>544</v>
      </c>
      <c r="M15" s="48"/>
      <c r="N15" s="20"/>
      <c r="P15" s="1"/>
    </row>
    <row r="16" s="22" customFormat="true" ht="12.75" hidden="false" customHeight="false" outlineLevel="0" collapsed="false">
      <c r="A16" s="30" t="s">
        <v>52</v>
      </c>
      <c r="B16" s="22" t="s">
        <v>25</v>
      </c>
      <c r="C16" s="32" t="s">
        <v>26</v>
      </c>
      <c r="D16" s="33" t="s">
        <v>27</v>
      </c>
      <c r="E16" s="34" t="s">
        <v>28</v>
      </c>
      <c r="F16" s="1" t="n">
        <v>91</v>
      </c>
      <c r="G16" s="1" t="n">
        <v>90</v>
      </c>
      <c r="H16" s="1" t="n">
        <v>91</v>
      </c>
      <c r="I16" s="1" t="n">
        <v>95</v>
      </c>
      <c r="J16" s="1" t="n">
        <v>88</v>
      </c>
      <c r="K16" s="1" t="n">
        <v>88</v>
      </c>
      <c r="L16" s="20" t="n">
        <f aca="false">SUM(F16:K16)</f>
        <v>543</v>
      </c>
      <c r="M16" s="30"/>
      <c r="N16" s="20"/>
      <c r="P16" s="23"/>
    </row>
    <row r="17" customFormat="false" ht="12.75" hidden="false" customHeight="false" outlineLevel="0" collapsed="false">
      <c r="A17" s="30" t="s">
        <v>56</v>
      </c>
      <c r="B17" s="19" t="s">
        <v>60</v>
      </c>
      <c r="C17" s="32" t="s">
        <v>61</v>
      </c>
      <c r="D17" s="1" t="n">
        <v>54</v>
      </c>
      <c r="E17" s="34" t="s">
        <v>62</v>
      </c>
      <c r="F17" s="23" t="n">
        <v>88</v>
      </c>
      <c r="G17" s="23" t="n">
        <v>94</v>
      </c>
      <c r="H17" s="23" t="n">
        <v>89</v>
      </c>
      <c r="I17" s="23" t="n">
        <v>87</v>
      </c>
      <c r="J17" s="23" t="n">
        <v>91</v>
      </c>
      <c r="K17" s="23" t="n">
        <v>92</v>
      </c>
      <c r="L17" s="20" t="n">
        <f aca="false">SUM(F17:K17)</f>
        <v>541</v>
      </c>
      <c r="M17" s="48"/>
      <c r="N17" s="20"/>
      <c r="P17" s="1"/>
    </row>
    <row r="18" customFormat="false" ht="12.75" hidden="false" customHeight="false" outlineLevel="0" collapsed="false">
      <c r="A18" s="30" t="s">
        <v>59</v>
      </c>
      <c r="B18" s="0" t="s">
        <v>80</v>
      </c>
      <c r="C18" s="0" t="s">
        <v>81</v>
      </c>
      <c r="D18" s="33" t="s">
        <v>82</v>
      </c>
      <c r="E18" s="34" t="s">
        <v>83</v>
      </c>
      <c r="F18" s="23" t="n">
        <v>85</v>
      </c>
      <c r="G18" s="23" t="n">
        <v>93</v>
      </c>
      <c r="H18" s="23" t="n">
        <v>92</v>
      </c>
      <c r="I18" s="23" t="n">
        <v>90</v>
      </c>
      <c r="J18" s="23" t="n">
        <v>90</v>
      </c>
      <c r="K18" s="23" t="n">
        <v>91</v>
      </c>
      <c r="L18" s="20" t="n">
        <f aca="false">SUM(F18:K18)</f>
        <v>541</v>
      </c>
      <c r="M18" s="48"/>
      <c r="N18" s="20"/>
      <c r="P18" s="1"/>
    </row>
    <row r="19" customFormat="false" ht="12.75" hidden="false" customHeight="false" outlineLevel="0" collapsed="false">
      <c r="A19" s="30" t="s">
        <v>63</v>
      </c>
      <c r="B19" s="19" t="s">
        <v>46</v>
      </c>
      <c r="C19" s="19" t="s">
        <v>47</v>
      </c>
      <c r="D19" s="23" t="n">
        <v>71</v>
      </c>
      <c r="E19" s="36" t="s">
        <v>48</v>
      </c>
      <c r="F19" s="1" t="n">
        <v>93</v>
      </c>
      <c r="G19" s="1" t="n">
        <v>91</v>
      </c>
      <c r="H19" s="1" t="n">
        <v>89</v>
      </c>
      <c r="I19" s="1" t="n">
        <v>89</v>
      </c>
      <c r="J19" s="1" t="n">
        <v>91</v>
      </c>
      <c r="K19" s="1" t="n">
        <v>88</v>
      </c>
      <c r="L19" s="20" t="n">
        <f aca="false">SUM(F19:K19)</f>
        <v>541</v>
      </c>
      <c r="M19" s="48"/>
      <c r="N19" s="20"/>
      <c r="P19" s="1"/>
    </row>
    <row r="20" customFormat="false" ht="12.75" hidden="false" customHeight="false" outlineLevel="0" collapsed="false">
      <c r="A20" s="30" t="s">
        <v>66</v>
      </c>
      <c r="B20" s="19" t="s">
        <v>53</v>
      </c>
      <c r="C20" s="19" t="s">
        <v>54</v>
      </c>
      <c r="D20" s="23" t="n">
        <v>56</v>
      </c>
      <c r="E20" s="36" t="s">
        <v>55</v>
      </c>
      <c r="F20" s="23" t="n">
        <v>87</v>
      </c>
      <c r="G20" s="23" t="n">
        <v>91</v>
      </c>
      <c r="H20" s="23" t="n">
        <v>95</v>
      </c>
      <c r="I20" s="23" t="n">
        <v>95</v>
      </c>
      <c r="J20" s="23" t="n">
        <v>90</v>
      </c>
      <c r="K20" s="23" t="n">
        <v>83</v>
      </c>
      <c r="L20" s="20" t="n">
        <f aca="false">SUM(F20:K20)</f>
        <v>541</v>
      </c>
      <c r="M20" s="48"/>
      <c r="N20" s="20"/>
      <c r="P20" s="1"/>
    </row>
    <row r="21" customFormat="false" ht="12.75" hidden="false" customHeight="false" outlineLevel="0" collapsed="false">
      <c r="A21" s="30" t="s">
        <v>69</v>
      </c>
      <c r="B21" s="22" t="s">
        <v>67</v>
      </c>
      <c r="C21" s="22" t="s">
        <v>61</v>
      </c>
      <c r="D21" s="23" t="n">
        <v>45</v>
      </c>
      <c r="E21" s="24" t="s">
        <v>68</v>
      </c>
      <c r="F21" s="23" t="n">
        <v>86</v>
      </c>
      <c r="G21" s="23" t="n">
        <v>89</v>
      </c>
      <c r="H21" s="23" t="n">
        <v>88</v>
      </c>
      <c r="I21" s="23" t="n">
        <v>87</v>
      </c>
      <c r="J21" s="23" t="n">
        <v>90</v>
      </c>
      <c r="K21" s="23" t="n">
        <v>91</v>
      </c>
      <c r="L21" s="20" t="n">
        <f aca="false">SUM(F21:K21)</f>
        <v>531</v>
      </c>
      <c r="M21" s="48"/>
      <c r="N21" s="20"/>
      <c r="P21" s="1"/>
    </row>
    <row r="22" customFormat="false" ht="12.75" hidden="false" customHeight="false" outlineLevel="0" collapsed="false">
      <c r="A22" s="30" t="s">
        <v>72</v>
      </c>
      <c r="B22" s="19" t="s">
        <v>70</v>
      </c>
      <c r="C22" s="32" t="s">
        <v>43</v>
      </c>
      <c r="D22" s="23" t="n">
        <v>71</v>
      </c>
      <c r="E22" s="36" t="s">
        <v>71</v>
      </c>
      <c r="F22" s="23" t="n">
        <v>89</v>
      </c>
      <c r="G22" s="23" t="n">
        <v>93</v>
      </c>
      <c r="H22" s="23" t="n">
        <v>88</v>
      </c>
      <c r="I22" s="23" t="n">
        <v>87</v>
      </c>
      <c r="J22" s="23" t="n">
        <v>87</v>
      </c>
      <c r="K22" s="23" t="n">
        <v>87</v>
      </c>
      <c r="L22" s="20" t="n">
        <f aca="false">SUM(F22:K22)</f>
        <v>531</v>
      </c>
      <c r="M22" s="48"/>
      <c r="N22" s="20"/>
      <c r="P22" s="1"/>
    </row>
    <row r="23" customFormat="false" ht="12.75" hidden="false" customHeight="false" outlineLevel="0" collapsed="false">
      <c r="A23" s="30" t="s">
        <v>76</v>
      </c>
      <c r="B23" s="22" t="s">
        <v>50</v>
      </c>
      <c r="C23" s="22" t="s">
        <v>31</v>
      </c>
      <c r="D23" s="23" t="n">
        <v>54</v>
      </c>
      <c r="E23" s="36" t="s">
        <v>51</v>
      </c>
      <c r="F23" s="23" t="n">
        <v>83</v>
      </c>
      <c r="G23" s="23" t="n">
        <v>87</v>
      </c>
      <c r="H23" s="23" t="n">
        <v>92</v>
      </c>
      <c r="I23" s="23" t="n">
        <v>88</v>
      </c>
      <c r="J23" s="23" t="n">
        <v>85</v>
      </c>
      <c r="K23" s="23" t="n">
        <v>91</v>
      </c>
      <c r="L23" s="20" t="n">
        <f aca="false">SUM(F23:K23)</f>
        <v>526</v>
      </c>
      <c r="M23" s="48"/>
      <c r="N23" s="20"/>
      <c r="P23" s="1"/>
    </row>
    <row r="24" customFormat="false" ht="12.75" hidden="false" customHeight="false" outlineLevel="0" collapsed="false">
      <c r="A24" s="30" t="s">
        <v>79</v>
      </c>
      <c r="B24" s="19" t="s">
        <v>168</v>
      </c>
      <c r="C24" s="19" t="s">
        <v>43</v>
      </c>
      <c r="D24" s="1" t="n">
        <v>64</v>
      </c>
      <c r="E24" s="34" t="s">
        <v>169</v>
      </c>
      <c r="F24" s="23" t="n">
        <v>87</v>
      </c>
      <c r="G24" s="1" t="n">
        <v>88</v>
      </c>
      <c r="H24" s="23" t="n">
        <v>92</v>
      </c>
      <c r="I24" s="23" t="n">
        <v>89</v>
      </c>
      <c r="J24" s="23" t="n">
        <v>84</v>
      </c>
      <c r="K24" s="23" t="n">
        <v>85</v>
      </c>
      <c r="L24" s="20" t="n">
        <f aca="false">SUM(F24:K24)</f>
        <v>525</v>
      </c>
      <c r="M24" s="48"/>
      <c r="N24" s="20"/>
      <c r="P24" s="1"/>
    </row>
    <row r="25" customFormat="false" ht="12.75" hidden="false" customHeight="false" outlineLevel="0" collapsed="false">
      <c r="A25" s="30" t="s">
        <v>84</v>
      </c>
      <c r="B25" s="19" t="s">
        <v>147</v>
      </c>
      <c r="C25" s="32" t="s">
        <v>148</v>
      </c>
      <c r="D25" s="23" t="n">
        <v>91</v>
      </c>
      <c r="E25" s="34" t="s">
        <v>149</v>
      </c>
      <c r="F25" s="23" t="n">
        <v>87</v>
      </c>
      <c r="G25" s="23" t="n">
        <v>90</v>
      </c>
      <c r="H25" s="23" t="n">
        <v>88</v>
      </c>
      <c r="I25" s="23" t="n">
        <v>91</v>
      </c>
      <c r="J25" s="23" t="n">
        <v>86</v>
      </c>
      <c r="K25" s="23" t="n">
        <v>83</v>
      </c>
      <c r="L25" s="59" t="n">
        <f aca="false">SUM(F25:K25)</f>
        <v>525</v>
      </c>
      <c r="M25" s="48"/>
      <c r="N25" s="20"/>
      <c r="P25" s="1"/>
    </row>
    <row r="26" customFormat="false" ht="12.75" hidden="false" customHeight="false" outlineLevel="0" collapsed="false">
      <c r="A26" s="30" t="s">
        <v>88</v>
      </c>
      <c r="B26" s="22" t="s">
        <v>77</v>
      </c>
      <c r="C26" s="22" t="s">
        <v>61</v>
      </c>
      <c r="D26" s="23" t="n">
        <v>53</v>
      </c>
      <c r="E26" s="24" t="s">
        <v>408</v>
      </c>
      <c r="F26" s="1" t="n">
        <v>90</v>
      </c>
      <c r="G26" s="1" t="n">
        <v>86</v>
      </c>
      <c r="H26" s="1" t="n">
        <v>87</v>
      </c>
      <c r="I26" s="1" t="n">
        <v>83</v>
      </c>
      <c r="J26" s="1" t="n">
        <v>89</v>
      </c>
      <c r="K26" s="1" t="n">
        <v>89</v>
      </c>
      <c r="L26" s="59" t="n">
        <f aca="false">SUM(F26:K26)</f>
        <v>524</v>
      </c>
      <c r="M26" s="48"/>
      <c r="N26" s="20"/>
      <c r="P26" s="1"/>
    </row>
    <row r="27" customFormat="false" ht="12.75" hidden="false" customHeight="false" outlineLevel="0" collapsed="false">
      <c r="A27" s="30" t="s">
        <v>92</v>
      </c>
      <c r="B27" s="19" t="s">
        <v>73</v>
      </c>
      <c r="C27" s="28" t="s">
        <v>74</v>
      </c>
      <c r="D27" s="37" t="n">
        <v>75</v>
      </c>
      <c r="E27" s="34" t="s">
        <v>75</v>
      </c>
      <c r="F27" s="1" t="n">
        <v>83</v>
      </c>
      <c r="G27" s="1" t="n">
        <v>82</v>
      </c>
      <c r="H27" s="1" t="n">
        <v>86</v>
      </c>
      <c r="I27" s="1" t="n">
        <v>89</v>
      </c>
      <c r="J27" s="1" t="n">
        <v>88</v>
      </c>
      <c r="K27" s="1" t="n">
        <v>93</v>
      </c>
      <c r="L27" s="20" t="n">
        <f aca="false">SUM(F27:K27)</f>
        <v>521</v>
      </c>
      <c r="M27" s="48"/>
      <c r="N27" s="20"/>
      <c r="P27" s="1"/>
    </row>
    <row r="28" customFormat="false" ht="12.75" hidden="false" customHeight="false" outlineLevel="0" collapsed="false">
      <c r="A28" s="30" t="s">
        <v>96</v>
      </c>
      <c r="B28" s="19" t="s">
        <v>85</v>
      </c>
      <c r="C28" s="28" t="s">
        <v>86</v>
      </c>
      <c r="D28" s="38" t="n">
        <v>59</v>
      </c>
      <c r="E28" s="34" t="s">
        <v>87</v>
      </c>
      <c r="F28" s="23" t="n">
        <v>82</v>
      </c>
      <c r="G28" s="23" t="n">
        <v>85</v>
      </c>
      <c r="H28" s="23" t="n">
        <v>89</v>
      </c>
      <c r="I28" s="23" t="n">
        <v>89</v>
      </c>
      <c r="J28" s="23" t="n">
        <v>91</v>
      </c>
      <c r="K28" s="23" t="n">
        <v>84</v>
      </c>
      <c r="L28" s="20" t="n">
        <f aca="false">SUM(F28:K28)</f>
        <v>520</v>
      </c>
      <c r="M28" s="48"/>
      <c r="N28" s="20"/>
      <c r="P28" s="1"/>
    </row>
    <row r="29" customFormat="false" ht="12.75" hidden="false" customHeight="false" outlineLevel="0" collapsed="false">
      <c r="A29" s="30" t="s">
        <v>100</v>
      </c>
      <c r="B29" s="19" t="s">
        <v>93</v>
      </c>
      <c r="C29" s="19" t="s">
        <v>94</v>
      </c>
      <c r="D29" s="23" t="n">
        <v>60</v>
      </c>
      <c r="E29" s="36" t="s">
        <v>95</v>
      </c>
      <c r="F29" s="23" t="n">
        <v>90</v>
      </c>
      <c r="G29" s="23" t="n">
        <v>89</v>
      </c>
      <c r="H29" s="23" t="n">
        <v>82</v>
      </c>
      <c r="I29" s="23" t="n">
        <v>84</v>
      </c>
      <c r="J29" s="23" t="n">
        <v>85</v>
      </c>
      <c r="K29" s="23" t="n">
        <v>86</v>
      </c>
      <c r="L29" s="20" t="n">
        <f aca="false">SUM(F29:K29)</f>
        <v>516</v>
      </c>
      <c r="M29" s="48"/>
      <c r="N29" s="20"/>
      <c r="P29" s="1"/>
    </row>
    <row r="30" customFormat="false" ht="12.75" hidden="false" customHeight="false" outlineLevel="0" collapsed="false">
      <c r="A30" s="30" t="s">
        <v>104</v>
      </c>
      <c r="B30" s="19" t="s">
        <v>89</v>
      </c>
      <c r="C30" s="19" t="s">
        <v>90</v>
      </c>
      <c r="D30" s="23" t="n">
        <v>55</v>
      </c>
      <c r="E30" s="60" t="s">
        <v>91</v>
      </c>
      <c r="F30" s="23" t="n">
        <v>81</v>
      </c>
      <c r="G30" s="23" t="n">
        <v>94</v>
      </c>
      <c r="H30" s="23" t="n">
        <v>86</v>
      </c>
      <c r="I30" s="23" t="n">
        <v>84</v>
      </c>
      <c r="J30" s="23" t="n">
        <v>86</v>
      </c>
      <c r="K30" s="23" t="n">
        <v>85</v>
      </c>
      <c r="L30" s="20" t="n">
        <f aca="false">SUM(F30:K30)</f>
        <v>516</v>
      </c>
      <c r="M30" s="48"/>
      <c r="N30" s="20"/>
      <c r="P30" s="1"/>
    </row>
    <row r="31" customFormat="false" ht="12.75" hidden="false" customHeight="false" outlineLevel="0" collapsed="false">
      <c r="A31" s="30" t="s">
        <v>107</v>
      </c>
      <c r="B31" s="28" t="s">
        <v>64</v>
      </c>
      <c r="C31" s="28" t="s">
        <v>22</v>
      </c>
      <c r="D31" s="35" t="n">
        <v>64</v>
      </c>
      <c r="E31" s="36" t="s">
        <v>65</v>
      </c>
      <c r="F31" s="1" t="n">
        <v>82</v>
      </c>
      <c r="G31" s="1" t="n">
        <v>86</v>
      </c>
      <c r="H31" s="1" t="n">
        <v>86</v>
      </c>
      <c r="I31" s="1" t="n">
        <v>83</v>
      </c>
      <c r="J31" s="1" t="n">
        <v>89</v>
      </c>
      <c r="K31" s="1" t="n">
        <v>86</v>
      </c>
      <c r="L31" s="20" t="n">
        <f aca="false">SUM(F31:K31)</f>
        <v>512</v>
      </c>
      <c r="M31" s="48"/>
      <c r="N31" s="20"/>
      <c r="P31" s="1"/>
    </row>
    <row r="32" customFormat="false" ht="12.75" hidden="false" customHeight="false" outlineLevel="0" collapsed="false">
      <c r="A32" s="30" t="s">
        <v>111</v>
      </c>
      <c r="B32" s="22" t="s">
        <v>171</v>
      </c>
      <c r="C32" s="28" t="s">
        <v>109</v>
      </c>
      <c r="D32" s="23" t="n">
        <v>75</v>
      </c>
      <c r="E32" s="24" t="s">
        <v>172</v>
      </c>
      <c r="F32" s="23" t="n">
        <v>91</v>
      </c>
      <c r="G32" s="23" t="n">
        <v>76</v>
      </c>
      <c r="H32" s="23" t="n">
        <v>84</v>
      </c>
      <c r="I32" s="23" t="n">
        <v>90</v>
      </c>
      <c r="J32" s="23" t="n">
        <v>81</v>
      </c>
      <c r="K32" s="23" t="n">
        <v>87</v>
      </c>
      <c r="L32" s="20" t="n">
        <f aca="false">SUM(F32:K32)</f>
        <v>509</v>
      </c>
      <c r="M32" s="48"/>
      <c r="N32" s="20"/>
      <c r="P32" s="1"/>
    </row>
    <row r="33" customFormat="false" ht="12.75" hidden="false" customHeight="false" outlineLevel="0" collapsed="false">
      <c r="A33" s="30" t="s">
        <v>115</v>
      </c>
      <c r="B33" s="19" t="s">
        <v>105</v>
      </c>
      <c r="C33" s="19" t="s">
        <v>43</v>
      </c>
      <c r="D33" s="33" t="n">
        <v>67</v>
      </c>
      <c r="E33" s="34" t="s">
        <v>106</v>
      </c>
      <c r="F33" s="23" t="n">
        <v>85</v>
      </c>
      <c r="G33" s="23" t="n">
        <v>88</v>
      </c>
      <c r="H33" s="23" t="n">
        <v>84</v>
      </c>
      <c r="I33" s="23" t="n">
        <v>89</v>
      </c>
      <c r="J33" s="23" t="n">
        <v>82</v>
      </c>
      <c r="K33" s="23" t="n">
        <v>80</v>
      </c>
      <c r="L33" s="20" t="n">
        <f aca="false">SUM(F33:K33)</f>
        <v>508</v>
      </c>
      <c r="M33" s="48"/>
      <c r="N33" s="20"/>
      <c r="P33" s="1"/>
    </row>
    <row r="34" customFormat="false" ht="12.75" hidden="false" customHeight="false" outlineLevel="0" collapsed="false">
      <c r="A34" s="30" t="s">
        <v>119</v>
      </c>
      <c r="B34" s="22" t="s">
        <v>101</v>
      </c>
      <c r="C34" s="22" t="s">
        <v>102</v>
      </c>
      <c r="D34" s="23" t="n">
        <v>76</v>
      </c>
      <c r="E34" s="24" t="s">
        <v>103</v>
      </c>
      <c r="F34" s="1" t="n">
        <v>80</v>
      </c>
      <c r="G34" s="1" t="n">
        <v>88</v>
      </c>
      <c r="H34" s="1" t="n">
        <v>80</v>
      </c>
      <c r="I34" s="1" t="n">
        <v>83</v>
      </c>
      <c r="J34" s="1" t="n">
        <v>89</v>
      </c>
      <c r="K34" s="1" t="n">
        <v>87</v>
      </c>
      <c r="L34" s="20" t="n">
        <f aca="false">SUM(F34:K34)</f>
        <v>507</v>
      </c>
      <c r="M34" s="48"/>
      <c r="N34" s="20"/>
      <c r="P34" s="1"/>
    </row>
    <row r="35" customFormat="false" ht="12.75" hidden="false" customHeight="false" outlineLevel="0" collapsed="false">
      <c r="A35" s="30" t="s">
        <v>122</v>
      </c>
      <c r="B35" s="22" t="s">
        <v>112</v>
      </c>
      <c r="C35" s="19" t="s">
        <v>18</v>
      </c>
      <c r="D35" s="33" t="s">
        <v>113</v>
      </c>
      <c r="E35" s="34" t="s">
        <v>114</v>
      </c>
      <c r="F35" s="23" t="n">
        <v>88</v>
      </c>
      <c r="G35" s="23" t="n">
        <v>88</v>
      </c>
      <c r="H35" s="23" t="n">
        <v>82</v>
      </c>
      <c r="I35" s="23" t="n">
        <v>90</v>
      </c>
      <c r="J35" s="23" t="n">
        <v>79</v>
      </c>
      <c r="K35" s="23" t="n">
        <v>79</v>
      </c>
      <c r="L35" s="20" t="n">
        <f aca="false">SUM(F35:K35)</f>
        <v>506</v>
      </c>
      <c r="M35" s="48"/>
      <c r="N35" s="20"/>
      <c r="P35" s="1"/>
    </row>
    <row r="36" customFormat="false" ht="12.75" hidden="false" customHeight="false" outlineLevel="0" collapsed="false">
      <c r="A36" s="30" t="s">
        <v>126</v>
      </c>
      <c r="B36" s="19" t="s">
        <v>97</v>
      </c>
      <c r="C36" s="32" t="s">
        <v>98</v>
      </c>
      <c r="D36" s="23" t="n">
        <v>58</v>
      </c>
      <c r="E36" s="34" t="s">
        <v>99</v>
      </c>
      <c r="F36" s="1" t="n">
        <v>84</v>
      </c>
      <c r="G36" s="1" t="n">
        <v>88</v>
      </c>
      <c r="H36" s="1" t="n">
        <v>80</v>
      </c>
      <c r="I36" s="1" t="n">
        <v>80</v>
      </c>
      <c r="J36" s="1" t="n">
        <v>86</v>
      </c>
      <c r="K36" s="1" t="n">
        <v>86</v>
      </c>
      <c r="L36" s="20" t="n">
        <f aca="false">SUM(F36:K36)</f>
        <v>504</v>
      </c>
      <c r="M36" s="48"/>
      <c r="N36" s="20"/>
      <c r="P36" s="1"/>
    </row>
    <row r="37" customFormat="false" ht="12.75" hidden="false" customHeight="false" outlineLevel="0" collapsed="false">
      <c r="A37" s="30" t="s">
        <v>130</v>
      </c>
      <c r="B37" s="22" t="s">
        <v>155</v>
      </c>
      <c r="C37" s="32" t="s">
        <v>156</v>
      </c>
      <c r="D37" s="23" t="n">
        <v>91</v>
      </c>
      <c r="E37" s="24" t="s">
        <v>157</v>
      </c>
      <c r="F37" s="1" t="n">
        <v>88</v>
      </c>
      <c r="G37" s="1" t="n">
        <v>82</v>
      </c>
      <c r="H37" s="1" t="n">
        <v>81</v>
      </c>
      <c r="I37" s="1" t="n">
        <v>89</v>
      </c>
      <c r="J37" s="1" t="n">
        <v>78</v>
      </c>
      <c r="K37" s="1" t="n">
        <v>85</v>
      </c>
      <c r="L37" s="20" t="n">
        <f aca="false">SUM(F37:K37)</f>
        <v>503</v>
      </c>
      <c r="M37" s="48"/>
      <c r="N37" s="20"/>
      <c r="P37" s="1"/>
    </row>
    <row r="38" customFormat="false" ht="12.75" hidden="false" customHeight="false" outlineLevel="0" collapsed="false">
      <c r="A38" s="30" t="s">
        <v>133</v>
      </c>
      <c r="B38" s="19" t="s">
        <v>108</v>
      </c>
      <c r="C38" s="19" t="s">
        <v>109</v>
      </c>
      <c r="D38" s="33" t="n">
        <v>57</v>
      </c>
      <c r="E38" s="34" t="s">
        <v>424</v>
      </c>
      <c r="F38" s="23" t="n">
        <v>74</v>
      </c>
      <c r="G38" s="23" t="n">
        <v>84</v>
      </c>
      <c r="H38" s="23" t="n">
        <v>87</v>
      </c>
      <c r="I38" s="23" t="n">
        <v>84</v>
      </c>
      <c r="J38" s="23" t="n">
        <v>78</v>
      </c>
      <c r="K38" s="23" t="n">
        <v>82</v>
      </c>
      <c r="L38" s="20" t="n">
        <f aca="false">SUM(F38:K38)</f>
        <v>489</v>
      </c>
      <c r="M38" s="48"/>
      <c r="N38" s="20"/>
      <c r="P38" s="1"/>
    </row>
    <row r="39" customFormat="false" ht="12.75" hidden="false" customHeight="false" outlineLevel="0" collapsed="false">
      <c r="A39" s="30" t="s">
        <v>136</v>
      </c>
      <c r="B39" s="22" t="s">
        <v>116</v>
      </c>
      <c r="C39" s="22" t="s">
        <v>117</v>
      </c>
      <c r="D39" s="23" t="n">
        <v>55</v>
      </c>
      <c r="E39" s="24" t="s">
        <v>118</v>
      </c>
      <c r="F39" s="1" t="n">
        <v>80</v>
      </c>
      <c r="G39" s="1" t="n">
        <v>77</v>
      </c>
      <c r="H39" s="1" t="n">
        <v>80</v>
      </c>
      <c r="I39" s="1" t="n">
        <v>85</v>
      </c>
      <c r="J39" s="1" t="n">
        <v>72</v>
      </c>
      <c r="K39" s="1" t="n">
        <v>82</v>
      </c>
      <c r="L39" s="20" t="n">
        <f aca="false">SUM(F39:K39)</f>
        <v>476</v>
      </c>
      <c r="M39" s="48"/>
      <c r="N39" s="20"/>
      <c r="P39" s="1"/>
    </row>
    <row r="40" customFormat="false" ht="12.75" hidden="false" customHeight="false" outlineLevel="0" collapsed="false">
      <c r="A40" s="30" t="s">
        <v>140</v>
      </c>
      <c r="B40" s="22" t="s">
        <v>120</v>
      </c>
      <c r="C40" s="22" t="s">
        <v>26</v>
      </c>
      <c r="D40" s="23" t="n">
        <v>51</v>
      </c>
      <c r="E40" s="24" t="s">
        <v>410</v>
      </c>
      <c r="F40" s="23" t="n">
        <v>75</v>
      </c>
      <c r="G40" s="23" t="n">
        <v>92</v>
      </c>
      <c r="H40" s="23" t="n">
        <v>74</v>
      </c>
      <c r="I40" s="23" t="n">
        <v>78</v>
      </c>
      <c r="J40" s="23" t="n">
        <v>79</v>
      </c>
      <c r="K40" s="23" t="n">
        <v>77</v>
      </c>
      <c r="L40" s="20" t="n">
        <f aca="false">SUM(F40:K40)</f>
        <v>475</v>
      </c>
      <c r="M40" s="48"/>
      <c r="N40" s="20"/>
      <c r="P40" s="1"/>
    </row>
    <row r="41" customFormat="false" ht="12.75" hidden="false" customHeight="false" outlineLevel="0" collapsed="false">
      <c r="A41" s="30" t="s">
        <v>143</v>
      </c>
      <c r="B41" s="19" t="s">
        <v>123</v>
      </c>
      <c r="C41" s="32" t="s">
        <v>74</v>
      </c>
      <c r="D41" s="33" t="s">
        <v>124</v>
      </c>
      <c r="E41" s="34" t="s">
        <v>125</v>
      </c>
      <c r="F41" s="23" t="n">
        <v>70</v>
      </c>
      <c r="G41" s="23" t="n">
        <v>69</v>
      </c>
      <c r="H41" s="23" t="n">
        <v>75</v>
      </c>
      <c r="I41" s="23" t="n">
        <v>78</v>
      </c>
      <c r="J41" s="23" t="n">
        <v>71</v>
      </c>
      <c r="K41" s="23" t="n">
        <v>67</v>
      </c>
      <c r="L41" s="20" t="n">
        <f aca="false">SUM(F41:K41)</f>
        <v>430</v>
      </c>
      <c r="M41" s="48"/>
      <c r="N41" s="20"/>
      <c r="P41" s="1"/>
    </row>
    <row r="42" customFormat="false" ht="12.75" hidden="false" customHeight="false" outlineLevel="0" collapsed="false">
      <c r="A42" s="30"/>
      <c r="B42" s="61" t="s">
        <v>176</v>
      </c>
      <c r="C42" s="19"/>
      <c r="D42" s="23"/>
      <c r="E42" s="36"/>
      <c r="F42" s="23"/>
      <c r="G42" s="23"/>
      <c r="H42" s="23"/>
      <c r="I42" s="23"/>
      <c r="J42" s="23"/>
      <c r="K42" s="23"/>
      <c r="L42" s="20"/>
      <c r="M42" s="48"/>
      <c r="N42" s="20"/>
      <c r="P42" s="1"/>
    </row>
    <row r="43" customFormat="false" ht="12.75" hidden="false" customHeight="false" outlineLevel="0" collapsed="false">
      <c r="A43" s="30" t="s">
        <v>12</v>
      </c>
      <c r="B43" s="22" t="s">
        <v>177</v>
      </c>
      <c r="C43" s="22" t="s">
        <v>178</v>
      </c>
      <c r="D43" s="1" t="n">
        <v>92</v>
      </c>
      <c r="E43" s="34" t="s">
        <v>179</v>
      </c>
      <c r="F43" s="23" t="n">
        <v>89</v>
      </c>
      <c r="G43" s="23" t="n">
        <v>90</v>
      </c>
      <c r="H43" s="23" t="n">
        <v>91</v>
      </c>
      <c r="I43" s="23" t="n">
        <v>93</v>
      </c>
      <c r="J43" s="23" t="n">
        <v>92</v>
      </c>
      <c r="K43" s="23" t="n">
        <v>95</v>
      </c>
      <c r="L43" s="20" t="n">
        <f aca="false">SUM(F43:K43)</f>
        <v>550</v>
      </c>
      <c r="M43" s="48"/>
      <c r="N43" s="20"/>
      <c r="P43" s="1"/>
    </row>
    <row r="44" customFormat="false" ht="12.75" hidden="false" customHeight="false" outlineLevel="0" collapsed="false">
      <c r="A44" s="30" t="s">
        <v>16</v>
      </c>
      <c r="B44" s="22" t="s">
        <v>180</v>
      </c>
      <c r="C44" s="22" t="s">
        <v>181</v>
      </c>
      <c r="D44" s="35" t="n">
        <v>50</v>
      </c>
      <c r="E44" s="36" t="s">
        <v>182</v>
      </c>
      <c r="F44" s="23" t="n">
        <v>84</v>
      </c>
      <c r="G44" s="23" t="n">
        <v>86</v>
      </c>
      <c r="H44" s="23" t="n">
        <v>78</v>
      </c>
      <c r="I44" s="23" t="n">
        <v>82</v>
      </c>
      <c r="J44" s="23" t="n">
        <v>90</v>
      </c>
      <c r="K44" s="23" t="n">
        <v>85</v>
      </c>
      <c r="L44" s="20" t="n">
        <f aca="false">SUM(F44:K44)</f>
        <v>505</v>
      </c>
      <c r="M44" s="48"/>
      <c r="N44" s="20"/>
      <c r="P44" s="1"/>
    </row>
    <row r="45" customFormat="false" ht="12.75" hidden="false" customHeight="false" outlineLevel="0" collapsed="false">
      <c r="A45" s="30" t="s">
        <v>20</v>
      </c>
      <c r="B45" s="22" t="s">
        <v>183</v>
      </c>
      <c r="C45" s="22" t="s">
        <v>26</v>
      </c>
      <c r="D45" s="35" t="n">
        <v>36</v>
      </c>
      <c r="E45" s="36" t="s">
        <v>184</v>
      </c>
      <c r="F45" s="23" t="n">
        <v>60</v>
      </c>
      <c r="G45" s="23" t="n">
        <v>62</v>
      </c>
      <c r="H45" s="23" t="n">
        <v>70</v>
      </c>
      <c r="I45" s="23" t="n">
        <v>62</v>
      </c>
      <c r="J45" s="23" t="n">
        <v>55</v>
      </c>
      <c r="K45" s="23" t="n">
        <v>57</v>
      </c>
      <c r="L45" s="20" t="n">
        <f aca="false">SUM(F45:K45)</f>
        <v>366</v>
      </c>
      <c r="M45" s="48"/>
      <c r="N45" s="20"/>
      <c r="P45" s="1"/>
    </row>
    <row r="46" customFormat="false" ht="12.75" hidden="false" customHeight="false" outlineLevel="0" collapsed="false">
      <c r="A46" s="23"/>
      <c r="B46" s="61" t="s">
        <v>188</v>
      </c>
      <c r="C46" s="19"/>
      <c r="D46" s="23"/>
      <c r="E46" s="36"/>
      <c r="F46" s="23"/>
      <c r="G46" s="23"/>
      <c r="H46" s="23"/>
      <c r="I46" s="23"/>
      <c r="J46" s="23"/>
      <c r="K46" s="23"/>
      <c r="M46" s="48"/>
      <c r="N46" s="20"/>
      <c r="P46" s="1"/>
    </row>
    <row r="47" customFormat="false" ht="12.75" hidden="false" customHeight="false" outlineLevel="0" collapsed="false">
      <c r="A47" s="30" t="s">
        <v>12</v>
      </c>
      <c r="B47" s="22" t="s">
        <v>189</v>
      </c>
      <c r="C47" s="22" t="s">
        <v>22</v>
      </c>
      <c r="D47" s="23" t="n">
        <v>47</v>
      </c>
      <c r="E47" s="24" t="s">
        <v>411</v>
      </c>
      <c r="F47" s="1" t="n">
        <v>87</v>
      </c>
      <c r="G47" s="1" t="n">
        <v>91</v>
      </c>
      <c r="H47" s="1" t="n">
        <v>85</v>
      </c>
      <c r="I47" s="1" t="n">
        <v>89</v>
      </c>
      <c r="J47" s="23"/>
      <c r="K47" s="23"/>
      <c r="L47" s="20" t="n">
        <f aca="false">SUM(F47:K47)</f>
        <v>352</v>
      </c>
      <c r="M47" s="48"/>
      <c r="N47" s="20"/>
      <c r="P47" s="1"/>
    </row>
    <row r="48" customFormat="false" ht="12.75" hidden="false" customHeight="false" outlineLevel="0" collapsed="false">
      <c r="A48" s="30" t="s">
        <v>16</v>
      </c>
      <c r="B48" s="22" t="s">
        <v>190</v>
      </c>
      <c r="C48" s="28" t="s">
        <v>61</v>
      </c>
      <c r="D48" s="33" t="s">
        <v>191</v>
      </c>
      <c r="E48" s="36" t="s">
        <v>192</v>
      </c>
      <c r="F48" s="23" t="n">
        <v>84</v>
      </c>
      <c r="G48" s="23" t="n">
        <v>84</v>
      </c>
      <c r="H48" s="23" t="n">
        <v>80</v>
      </c>
      <c r="I48" s="23" t="n">
        <v>79</v>
      </c>
      <c r="J48" s="1"/>
      <c r="K48" s="1"/>
      <c r="L48" s="20" t="n">
        <f aca="false">SUM(F48:K48)</f>
        <v>327</v>
      </c>
      <c r="M48" s="48"/>
      <c r="N48" s="20"/>
      <c r="P48" s="1"/>
    </row>
    <row r="49" customFormat="false" ht="12.75" hidden="false" customHeight="false" outlineLevel="0" collapsed="false">
      <c r="A49" s="30" t="s">
        <v>412</v>
      </c>
      <c r="B49" s="19" t="s">
        <v>206</v>
      </c>
      <c r="C49" s="19" t="s">
        <v>204</v>
      </c>
      <c r="D49" s="33" t="s">
        <v>207</v>
      </c>
      <c r="E49" s="34" t="s">
        <v>208</v>
      </c>
      <c r="F49" s="23" t="n">
        <v>79</v>
      </c>
      <c r="G49" s="23" t="n">
        <v>83</v>
      </c>
      <c r="H49" s="23" t="n">
        <v>79</v>
      </c>
      <c r="I49" s="23" t="n">
        <v>71</v>
      </c>
      <c r="J49" s="1"/>
      <c r="K49" s="1"/>
      <c r="L49" s="20" t="n">
        <f aca="false">SUM(F49:K49)</f>
        <v>312</v>
      </c>
      <c r="M49" s="48"/>
      <c r="N49" s="20"/>
      <c r="P49" s="1"/>
    </row>
    <row r="50" customFormat="false" ht="12.75" hidden="false" customHeight="false" outlineLevel="0" collapsed="false">
      <c r="A50" s="30" t="s">
        <v>413</v>
      </c>
      <c r="B50" s="19" t="s">
        <v>193</v>
      </c>
      <c r="C50" s="19" t="s">
        <v>117</v>
      </c>
      <c r="D50" s="23" t="n">
        <v>37</v>
      </c>
      <c r="E50" s="36" t="s">
        <v>194</v>
      </c>
      <c r="F50" s="23" t="n">
        <v>87</v>
      </c>
      <c r="G50" s="23" t="n">
        <v>73</v>
      </c>
      <c r="H50" s="23" t="n">
        <v>73</v>
      </c>
      <c r="I50" s="23" t="n">
        <v>78</v>
      </c>
      <c r="J50" s="1"/>
      <c r="K50" s="1"/>
      <c r="L50" s="20" t="n">
        <f aca="false">SUM(F50:K50)</f>
        <v>311</v>
      </c>
      <c r="M50" s="48"/>
      <c r="N50" s="20"/>
      <c r="P50" s="1"/>
    </row>
    <row r="51" customFormat="false" ht="12.75" hidden="false" customHeight="false" outlineLevel="0" collapsed="false">
      <c r="A51" s="30" t="s">
        <v>414</v>
      </c>
      <c r="B51" s="19" t="s">
        <v>195</v>
      </c>
      <c r="C51" s="32" t="s">
        <v>61</v>
      </c>
      <c r="D51" s="23" t="n">
        <v>47</v>
      </c>
      <c r="E51" s="60" t="s">
        <v>196</v>
      </c>
      <c r="F51" s="23" t="n">
        <v>71</v>
      </c>
      <c r="G51" s="23" t="n">
        <v>81</v>
      </c>
      <c r="H51" s="23" t="n">
        <v>67</v>
      </c>
      <c r="I51" s="23" t="n">
        <v>75</v>
      </c>
      <c r="J51" s="1"/>
      <c r="K51" s="1"/>
      <c r="L51" s="20" t="n">
        <f aca="false">SUM(F51:K51)</f>
        <v>294</v>
      </c>
      <c r="M51" s="48"/>
      <c r="N51" s="20"/>
      <c r="P51" s="1"/>
    </row>
    <row r="52" customFormat="false" ht="12.75" hidden="false" customHeight="false" outlineLevel="0" collapsed="false">
      <c r="A52" s="30" t="s">
        <v>415</v>
      </c>
      <c r="B52" s="19" t="s">
        <v>200</v>
      </c>
      <c r="C52" s="32" t="s">
        <v>117</v>
      </c>
      <c r="D52" s="33" t="n">
        <v>49</v>
      </c>
      <c r="E52" s="39" t="s">
        <v>201</v>
      </c>
      <c r="F52" s="23" t="n">
        <v>69</v>
      </c>
      <c r="G52" s="23" t="n">
        <v>72</v>
      </c>
      <c r="H52" s="23" t="n">
        <v>82</v>
      </c>
      <c r="I52" s="23" t="n">
        <v>70</v>
      </c>
      <c r="J52" s="1"/>
      <c r="K52" s="1"/>
      <c r="L52" s="20" t="n">
        <f aca="false">SUM(F52:K52)</f>
        <v>293</v>
      </c>
      <c r="M52" s="48"/>
      <c r="P52" s="1"/>
    </row>
    <row r="53" customFormat="false" ht="12.75" hidden="false" customHeight="false" outlineLevel="0" collapsed="false">
      <c r="A53" s="30" t="s">
        <v>425</v>
      </c>
      <c r="B53" s="19" t="s">
        <v>197</v>
      </c>
      <c r="C53" s="19" t="s">
        <v>26</v>
      </c>
      <c r="D53" s="33" t="s">
        <v>198</v>
      </c>
      <c r="E53" s="36" t="s">
        <v>199</v>
      </c>
      <c r="F53" s="23" t="n">
        <v>76</v>
      </c>
      <c r="G53" s="23" t="n">
        <v>70</v>
      </c>
      <c r="H53" s="23" t="n">
        <v>78</v>
      </c>
      <c r="I53" s="23" t="n">
        <v>62</v>
      </c>
      <c r="J53" s="1"/>
      <c r="K53" s="1"/>
      <c r="L53" s="20" t="n">
        <f aca="false">SUM(F53:K53)</f>
        <v>286</v>
      </c>
      <c r="M53" s="48"/>
      <c r="P53" s="1"/>
    </row>
    <row r="54" customFormat="false" ht="12.75" hidden="false" customHeight="false" outlineLevel="0" collapsed="false">
      <c r="A54" s="30" t="s">
        <v>426</v>
      </c>
      <c r="B54" s="19" t="s">
        <v>105</v>
      </c>
      <c r="C54" s="19" t="s">
        <v>148</v>
      </c>
      <c r="D54" s="33" t="n">
        <v>42</v>
      </c>
      <c r="E54" s="34" t="s">
        <v>202</v>
      </c>
      <c r="F54" s="23" t="n">
        <v>62</v>
      </c>
      <c r="G54" s="23" t="n">
        <v>66</v>
      </c>
      <c r="H54" s="23" t="n">
        <v>62</v>
      </c>
      <c r="I54" s="23" t="n">
        <v>61</v>
      </c>
      <c r="J54" s="1"/>
      <c r="K54" s="1"/>
      <c r="L54" s="20" t="n">
        <f aca="false">SUM(F54:K54)</f>
        <v>251</v>
      </c>
      <c r="M54" s="48"/>
      <c r="P54" s="1"/>
    </row>
    <row r="55" customFormat="false" ht="12.75" hidden="false" customHeight="false" outlineLevel="0" collapsed="false">
      <c r="B55" s="2" t="s">
        <v>416</v>
      </c>
      <c r="L55" s="20"/>
      <c r="M55" s="48"/>
      <c r="P55" s="1"/>
    </row>
    <row r="56" customFormat="false" ht="12.75" hidden="false" customHeight="false" outlineLevel="0" collapsed="false">
      <c r="A56" s="1" t="s">
        <v>12</v>
      </c>
      <c r="B56" s="22" t="s">
        <v>217</v>
      </c>
      <c r="C56" s="28" t="s">
        <v>218</v>
      </c>
      <c r="D56" s="33" t="s">
        <v>27</v>
      </c>
      <c r="E56" s="36" t="s">
        <v>219</v>
      </c>
      <c r="F56" s="1" t="n">
        <v>91</v>
      </c>
      <c r="G56" s="1" t="n">
        <v>87</v>
      </c>
      <c r="H56" s="1" t="n">
        <v>87</v>
      </c>
      <c r="I56" s="1" t="n">
        <v>95</v>
      </c>
      <c r="J56" s="1" t="n">
        <v>91</v>
      </c>
      <c r="K56" s="1" t="n">
        <v>93</v>
      </c>
      <c r="L56" s="20" t="n">
        <f aca="false">SUM(F56:K56)</f>
        <v>544</v>
      </c>
      <c r="M56" s="48"/>
      <c r="P56" s="1"/>
    </row>
    <row r="57" customFormat="false" ht="12.75" hidden="false" customHeight="false" outlineLevel="0" collapsed="false">
      <c r="B57" s="25" t="s">
        <v>213</v>
      </c>
      <c r="M57" s="48"/>
      <c r="P57" s="1"/>
    </row>
    <row r="58" customFormat="false" ht="12.75" hidden="false" customHeight="false" outlineLevel="0" collapsed="false">
      <c r="A58" s="30" t="s">
        <v>12</v>
      </c>
      <c r="B58" s="19" t="s">
        <v>214</v>
      </c>
      <c r="C58" s="32" t="s">
        <v>215</v>
      </c>
      <c r="D58" s="33" t="n">
        <v>71</v>
      </c>
      <c r="E58" s="36" t="s">
        <v>216</v>
      </c>
      <c r="F58" s="1" t="n">
        <v>91</v>
      </c>
      <c r="G58" s="1" t="n">
        <v>96</v>
      </c>
      <c r="H58" s="1" t="n">
        <v>95</v>
      </c>
      <c r="I58" s="1" t="n">
        <v>94</v>
      </c>
      <c r="J58" s="1"/>
      <c r="K58" s="1"/>
      <c r="L58" s="20" t="n">
        <f aca="false">SUM(F58:K58)</f>
        <v>376</v>
      </c>
      <c r="M58" s="48"/>
      <c r="P58" s="1"/>
    </row>
    <row r="59" customFormat="false" ht="12.75" hidden="false" customHeight="false" outlineLevel="0" collapsed="false">
      <c r="A59" s="30" t="s">
        <v>16</v>
      </c>
      <c r="B59" s="22" t="s">
        <v>217</v>
      </c>
      <c r="C59" s="28" t="s">
        <v>218</v>
      </c>
      <c r="D59" s="33" t="s">
        <v>27</v>
      </c>
      <c r="E59" s="36" t="s">
        <v>219</v>
      </c>
      <c r="F59" s="1" t="n">
        <v>91</v>
      </c>
      <c r="G59" s="1" t="n">
        <v>87</v>
      </c>
      <c r="H59" s="1" t="n">
        <v>87</v>
      </c>
      <c r="I59" s="1" t="n">
        <v>95</v>
      </c>
      <c r="K59" s="1"/>
      <c r="L59" s="20" t="n">
        <f aca="false">SUM(F59:K59)</f>
        <v>360</v>
      </c>
      <c r="M59" s="48"/>
      <c r="P59" s="1"/>
    </row>
    <row r="60" customFormat="false" ht="12.75" hidden="false" customHeight="false" outlineLevel="0" collapsed="false">
      <c r="A60" s="30" t="s">
        <v>20</v>
      </c>
      <c r="B60" s="19" t="s">
        <v>220</v>
      </c>
      <c r="C60" s="28" t="s">
        <v>221</v>
      </c>
      <c r="D60" s="38" t="s">
        <v>222</v>
      </c>
      <c r="E60" s="34" t="s">
        <v>223</v>
      </c>
      <c r="F60" s="1" t="n">
        <v>88</v>
      </c>
      <c r="G60" s="1" t="n">
        <v>87</v>
      </c>
      <c r="H60" s="1" t="n">
        <v>93</v>
      </c>
      <c r="I60" s="1" t="n">
        <v>87</v>
      </c>
      <c r="J60" s="1"/>
      <c r="K60" s="1"/>
      <c r="L60" s="20" t="n">
        <f aca="false">SUM(F60:K60)</f>
        <v>355</v>
      </c>
      <c r="M60" s="48"/>
      <c r="P60" s="1"/>
    </row>
    <row r="61" customFormat="false" ht="12.75" hidden="false" customHeight="false" outlineLevel="0" collapsed="false">
      <c r="A61" s="30" t="s">
        <v>24</v>
      </c>
      <c r="B61" s="19" t="s">
        <v>242</v>
      </c>
      <c r="C61" s="32" t="s">
        <v>128</v>
      </c>
      <c r="D61" s="33" t="s">
        <v>222</v>
      </c>
      <c r="E61" s="34" t="s">
        <v>243</v>
      </c>
      <c r="F61" s="1" t="n">
        <v>89</v>
      </c>
      <c r="G61" s="1" t="n">
        <v>87</v>
      </c>
      <c r="H61" s="1" t="n">
        <v>83</v>
      </c>
      <c r="I61" s="1" t="n">
        <v>90</v>
      </c>
      <c r="K61" s="1"/>
      <c r="L61" s="20" t="n">
        <f aca="false">SUM(F61:K61)</f>
        <v>349</v>
      </c>
      <c r="M61" s="48"/>
      <c r="P61" s="1"/>
    </row>
    <row r="62" customFormat="false" ht="12.75" hidden="false" customHeight="false" outlineLevel="0" collapsed="false">
      <c r="A62" s="30" t="s">
        <v>29</v>
      </c>
      <c r="B62" s="19" t="s">
        <v>227</v>
      </c>
      <c r="C62" s="19" t="s">
        <v>228</v>
      </c>
      <c r="D62" s="23" t="n">
        <v>73</v>
      </c>
      <c r="E62" s="36" t="s">
        <v>229</v>
      </c>
      <c r="F62" s="23" t="n">
        <v>85</v>
      </c>
      <c r="G62" s="23" t="n">
        <v>82</v>
      </c>
      <c r="H62" s="23" t="n">
        <v>84</v>
      </c>
      <c r="I62" s="23" t="n">
        <v>90</v>
      </c>
      <c r="J62" s="23"/>
      <c r="K62" s="23"/>
      <c r="L62" s="20" t="n">
        <f aca="false">SUM(F62:K62)</f>
        <v>341</v>
      </c>
      <c r="M62" s="48"/>
      <c r="P62" s="1"/>
    </row>
    <row r="63" customFormat="false" ht="12.75" hidden="false" customHeight="false" outlineLevel="0" collapsed="false">
      <c r="A63" s="30" t="s">
        <v>33</v>
      </c>
      <c r="B63" s="22" t="s">
        <v>230</v>
      </c>
      <c r="C63" s="22" t="s">
        <v>231</v>
      </c>
      <c r="D63" s="33" t="s">
        <v>222</v>
      </c>
      <c r="E63" s="36" t="s">
        <v>232</v>
      </c>
      <c r="F63" s="23" t="n">
        <v>84</v>
      </c>
      <c r="G63" s="23" t="n">
        <v>82</v>
      </c>
      <c r="H63" s="23" t="n">
        <v>87</v>
      </c>
      <c r="I63" s="23" t="n">
        <v>79</v>
      </c>
      <c r="J63" s="23"/>
      <c r="K63" s="23"/>
      <c r="L63" s="20" t="n">
        <f aca="false">SUM(F63:K63)</f>
        <v>332</v>
      </c>
      <c r="M63" s="48"/>
      <c r="P63" s="1"/>
    </row>
    <row r="64" customFormat="false" ht="12.75" hidden="false" customHeight="false" outlineLevel="0" collapsed="false">
      <c r="A64" s="30" t="s">
        <v>37</v>
      </c>
      <c r="B64" s="22" t="s">
        <v>233</v>
      </c>
      <c r="C64" s="28" t="s">
        <v>234</v>
      </c>
      <c r="D64" s="33" t="n">
        <v>99</v>
      </c>
      <c r="E64" s="24" t="s">
        <v>235</v>
      </c>
      <c r="F64" s="1" t="n">
        <v>75</v>
      </c>
      <c r="G64" s="1" t="n">
        <v>74</v>
      </c>
      <c r="H64" s="1" t="n">
        <v>79</v>
      </c>
      <c r="I64" s="1" t="n">
        <v>72</v>
      </c>
      <c r="K64" s="1"/>
      <c r="L64" s="20" t="n">
        <f aca="false">SUM(F64:K64)</f>
        <v>300</v>
      </c>
      <c r="M64" s="48"/>
      <c r="P64" s="1"/>
    </row>
    <row r="65" customFormat="false" ht="12.75" hidden="false" customHeight="false" outlineLevel="0" collapsed="false">
      <c r="A65" s="30" t="s">
        <v>41</v>
      </c>
      <c r="B65" s="0" t="s">
        <v>236</v>
      </c>
      <c r="C65" s="0" t="s">
        <v>26</v>
      </c>
      <c r="D65" s="33" t="s">
        <v>222</v>
      </c>
      <c r="E65" s="34" t="s">
        <v>237</v>
      </c>
      <c r="F65" s="1" t="n">
        <v>74</v>
      </c>
      <c r="G65" s="1" t="n">
        <v>67</v>
      </c>
      <c r="H65" s="1" t="n">
        <v>66</v>
      </c>
      <c r="I65" s="1" t="n">
        <v>68</v>
      </c>
      <c r="L65" s="20" t="n">
        <f aca="false">SUM(F65:K65)</f>
        <v>275</v>
      </c>
      <c r="M65" s="48"/>
      <c r="P65" s="1"/>
    </row>
    <row r="66" customFormat="false" ht="12.75" hidden="false" customHeight="false" outlineLevel="0" collapsed="false">
      <c r="B66" s="61" t="s">
        <v>283</v>
      </c>
      <c r="D66" s="23"/>
      <c r="E66" s="36"/>
      <c r="F66" s="1"/>
      <c r="G66" s="1"/>
      <c r="M66" s="48"/>
      <c r="P66" s="1"/>
    </row>
    <row r="67" customFormat="false" ht="12.75" hidden="false" customHeight="false" outlineLevel="0" collapsed="false">
      <c r="A67" s="23" t="s">
        <v>12</v>
      </c>
      <c r="B67" s="19" t="s">
        <v>284</v>
      </c>
      <c r="C67" s="42" t="s">
        <v>285</v>
      </c>
      <c r="D67" s="23"/>
      <c r="E67" s="36"/>
      <c r="F67" s="1" t="n">
        <v>377</v>
      </c>
      <c r="G67" s="1"/>
      <c r="H67" s="1" t="n">
        <v>373</v>
      </c>
      <c r="I67" s="1"/>
      <c r="J67" s="1" t="n">
        <v>366</v>
      </c>
      <c r="K67" s="1"/>
      <c r="L67" s="20" t="n">
        <f aca="false">SUM(F67:K67)</f>
        <v>1116</v>
      </c>
      <c r="M67" s="48"/>
      <c r="P67" s="1"/>
    </row>
    <row r="68" customFormat="false" ht="12.75" hidden="false" customHeight="false" outlineLevel="0" collapsed="false">
      <c r="A68" s="23" t="s">
        <v>16</v>
      </c>
      <c r="B68" s="19" t="s">
        <v>290</v>
      </c>
      <c r="C68" s="42" t="s">
        <v>291</v>
      </c>
      <c r="D68" s="23"/>
      <c r="E68" s="36"/>
      <c r="F68" s="1" t="n">
        <v>363</v>
      </c>
      <c r="G68" s="1"/>
      <c r="H68" s="1" t="n">
        <v>356</v>
      </c>
      <c r="I68" s="1"/>
      <c r="J68" s="1" t="n">
        <v>376</v>
      </c>
      <c r="K68" s="1"/>
      <c r="L68" s="20" t="n">
        <f aca="false">SUM(F68:K68)</f>
        <v>1095</v>
      </c>
      <c r="M68" s="48"/>
      <c r="P68" s="1"/>
    </row>
    <row r="69" customFormat="false" ht="12.75" hidden="false" customHeight="false" outlineLevel="0" collapsed="false">
      <c r="A69" s="23" t="s">
        <v>20</v>
      </c>
      <c r="B69" s="19" t="s">
        <v>288</v>
      </c>
      <c r="C69" s="42" t="s">
        <v>289</v>
      </c>
      <c r="D69" s="23"/>
      <c r="E69" s="36"/>
      <c r="F69" s="1" t="n">
        <v>366</v>
      </c>
      <c r="G69" s="1"/>
      <c r="H69" s="1" t="n">
        <v>360</v>
      </c>
      <c r="I69" s="1"/>
      <c r="J69" s="1" t="n">
        <v>363</v>
      </c>
      <c r="K69" s="1"/>
      <c r="L69" s="20" t="n">
        <f aca="false">SUM(F69:K69)</f>
        <v>1089</v>
      </c>
      <c r="M69" s="48"/>
      <c r="P69" s="1"/>
    </row>
    <row r="70" customFormat="false" ht="12.75" hidden="false" customHeight="false" outlineLevel="0" collapsed="false">
      <c r="A70" s="23" t="s">
        <v>24</v>
      </c>
      <c r="B70" s="19" t="s">
        <v>292</v>
      </c>
      <c r="C70" s="42" t="s">
        <v>293</v>
      </c>
      <c r="D70" s="23"/>
      <c r="E70" s="36"/>
      <c r="F70" s="1" t="n">
        <v>371</v>
      </c>
      <c r="G70" s="1"/>
      <c r="H70" s="1" t="n">
        <v>358</v>
      </c>
      <c r="I70" s="1"/>
      <c r="J70" s="1" t="n">
        <v>349</v>
      </c>
      <c r="K70" s="1"/>
      <c r="L70" s="20" t="n">
        <f aca="false">SUM(F70:K70)</f>
        <v>1078</v>
      </c>
      <c r="M70" s="48"/>
      <c r="P70" s="1"/>
    </row>
    <row r="71" customFormat="false" ht="12.75" hidden="false" customHeight="false" outlineLevel="0" collapsed="false">
      <c r="A71" s="23" t="s">
        <v>29</v>
      </c>
      <c r="B71" s="19" t="s">
        <v>286</v>
      </c>
      <c r="C71" s="42" t="s">
        <v>287</v>
      </c>
      <c r="D71" s="23"/>
      <c r="E71" s="36"/>
      <c r="F71" s="1" t="n">
        <v>362</v>
      </c>
      <c r="G71" s="1"/>
      <c r="H71" s="1" t="n">
        <v>350</v>
      </c>
      <c r="J71" s="1" t="n">
        <v>360</v>
      </c>
      <c r="K71" s="1"/>
      <c r="L71" s="20" t="n">
        <f aca="false">SUM(F71:K71)</f>
        <v>1072</v>
      </c>
      <c r="M71" s="48"/>
      <c r="P71" s="1"/>
    </row>
    <row r="72" customFormat="false" ht="12.75" hidden="false" customHeight="false" outlineLevel="0" collapsed="false">
      <c r="A72" s="23" t="s">
        <v>33</v>
      </c>
      <c r="B72" s="19" t="s">
        <v>71</v>
      </c>
      <c r="C72" s="42" t="s">
        <v>294</v>
      </c>
      <c r="D72" s="23"/>
      <c r="E72" s="36"/>
      <c r="F72" s="1" t="n">
        <v>357</v>
      </c>
      <c r="G72" s="1"/>
      <c r="H72" s="1" t="n">
        <v>345</v>
      </c>
      <c r="I72" s="1"/>
      <c r="J72" s="1" t="n">
        <v>367</v>
      </c>
      <c r="K72" s="1"/>
      <c r="L72" s="20" t="n">
        <f aca="false">SUM(F72:K72)</f>
        <v>1069</v>
      </c>
      <c r="S72" s="23"/>
      <c r="T72" s="23"/>
      <c r="U72" s="23"/>
      <c r="V72" s="23"/>
      <c r="W72" s="23"/>
      <c r="X72" s="23"/>
      <c r="Y72" s="20"/>
      <c r="Z72" s="48"/>
    </row>
    <row r="73" customFormat="false" ht="12.75" hidden="false" customHeight="false" outlineLevel="0" collapsed="false">
      <c r="A73" s="23" t="s">
        <v>37</v>
      </c>
      <c r="B73" s="19" t="s">
        <v>299</v>
      </c>
      <c r="C73" s="42" t="s">
        <v>300</v>
      </c>
      <c r="D73" s="23"/>
      <c r="E73" s="36"/>
      <c r="F73" s="1" t="n">
        <v>368</v>
      </c>
      <c r="H73" s="1" t="n">
        <v>348</v>
      </c>
      <c r="I73" s="1"/>
      <c r="J73" s="1" t="n">
        <v>352</v>
      </c>
      <c r="K73" s="1"/>
      <c r="L73" s="20" t="n">
        <f aca="false">SUM(F73:K73)</f>
        <v>1068</v>
      </c>
      <c r="M73" s="54"/>
      <c r="N73" s="62"/>
      <c r="O73" s="19"/>
      <c r="P73" s="42"/>
      <c r="Q73" s="63"/>
      <c r="R73" s="24"/>
      <c r="S73" s="23"/>
      <c r="T73" s="23"/>
      <c r="U73" s="23"/>
      <c r="V73" s="23"/>
      <c r="W73" s="23"/>
      <c r="X73" s="23"/>
      <c r="Y73" s="20"/>
      <c r="Z73" s="48"/>
    </row>
    <row r="74" customFormat="false" ht="12.75" hidden="false" customHeight="false" outlineLevel="0" collapsed="false">
      <c r="A74" s="23" t="s">
        <v>41</v>
      </c>
      <c r="B74" s="19" t="s">
        <v>295</v>
      </c>
      <c r="C74" s="42" t="s">
        <v>296</v>
      </c>
      <c r="D74" s="23"/>
      <c r="E74" s="36"/>
      <c r="F74" s="1" t="n">
        <v>350</v>
      </c>
      <c r="H74" s="1" t="n">
        <v>346</v>
      </c>
      <c r="J74" s="1" t="n">
        <v>340</v>
      </c>
      <c r="K74" s="1"/>
      <c r="L74" s="20" t="n">
        <f aca="false">SUM(F74:K74)</f>
        <v>1036</v>
      </c>
      <c r="M74" s="54"/>
      <c r="N74" s="62"/>
      <c r="O74" s="19"/>
      <c r="P74" s="42"/>
      <c r="Q74" s="63"/>
      <c r="R74" s="24"/>
      <c r="S74" s="23"/>
      <c r="T74" s="23"/>
      <c r="U74" s="23"/>
      <c r="V74" s="23"/>
      <c r="W74" s="23"/>
      <c r="X74" s="23"/>
      <c r="Y74" s="20"/>
      <c r="Z74" s="48"/>
    </row>
    <row r="75" customFormat="false" ht="12.75" hidden="false" customHeight="false" outlineLevel="0" collapsed="false">
      <c r="A75" s="23" t="s">
        <v>45</v>
      </c>
      <c r="B75" s="19" t="s">
        <v>297</v>
      </c>
      <c r="C75" s="42" t="s">
        <v>298</v>
      </c>
      <c r="D75" s="23"/>
      <c r="E75" s="36"/>
      <c r="F75" s="1" t="n">
        <v>332</v>
      </c>
      <c r="G75" s="1"/>
      <c r="H75" s="1" t="n">
        <v>355</v>
      </c>
      <c r="I75" s="1"/>
      <c r="J75" s="1" t="n">
        <v>341</v>
      </c>
      <c r="K75" s="1"/>
      <c r="L75" s="20" t="n">
        <f aca="false">SUM(F75:K75)</f>
        <v>1028</v>
      </c>
      <c r="M75" s="54"/>
      <c r="N75" s="62"/>
      <c r="O75" s="19"/>
      <c r="P75" s="42"/>
      <c r="Q75" s="63"/>
      <c r="R75" s="24"/>
      <c r="S75" s="1"/>
      <c r="T75" s="1"/>
      <c r="U75" s="1"/>
      <c r="V75" s="1"/>
      <c r="W75" s="1"/>
      <c r="Y75" s="20"/>
      <c r="Z75" s="48"/>
    </row>
    <row r="76" customFormat="false" ht="12.75" hidden="false" customHeight="false" outlineLevel="0" collapsed="false">
      <c r="A76" s="23" t="s">
        <v>49</v>
      </c>
      <c r="B76" s="19" t="s">
        <v>301</v>
      </c>
      <c r="C76" s="42" t="s">
        <v>294</v>
      </c>
      <c r="D76" s="23"/>
      <c r="E76" s="36"/>
      <c r="F76" s="1" t="n">
        <v>362</v>
      </c>
      <c r="G76" s="1"/>
      <c r="H76" s="1" t="n">
        <v>329</v>
      </c>
      <c r="I76" s="1"/>
      <c r="J76" s="1" t="n">
        <v>319</v>
      </c>
      <c r="K76" s="1"/>
      <c r="L76" s="20" t="n">
        <f aca="false">SUM(F76:K76)</f>
        <v>1010</v>
      </c>
      <c r="M76" s="54"/>
      <c r="N76" s="62"/>
      <c r="O76" s="19"/>
      <c r="P76" s="42"/>
      <c r="Q76" s="63"/>
      <c r="R76" s="24"/>
      <c r="S76" s="23"/>
      <c r="U76" s="23"/>
      <c r="W76" s="23"/>
      <c r="Y76" s="20"/>
      <c r="Z76" s="48"/>
    </row>
    <row r="77" customFormat="false" ht="12.75" hidden="false" customHeight="false" outlineLevel="0" collapsed="false">
      <c r="A77" s="23" t="s">
        <v>52</v>
      </c>
      <c r="B77" s="19" t="s">
        <v>302</v>
      </c>
      <c r="C77" s="42" t="s">
        <v>303</v>
      </c>
      <c r="D77" s="23"/>
      <c r="E77" s="36"/>
      <c r="F77" s="1" t="n">
        <v>358</v>
      </c>
      <c r="G77" s="1"/>
      <c r="H77" s="1" t="n">
        <v>292</v>
      </c>
      <c r="I77" s="1"/>
      <c r="J77" s="1" t="n">
        <v>356</v>
      </c>
      <c r="K77" s="1"/>
      <c r="L77" s="20" t="n">
        <f aca="false">SUM(F77:K77)</f>
        <v>1006</v>
      </c>
      <c r="M77" s="54"/>
      <c r="N77" s="62"/>
      <c r="O77" s="19"/>
      <c r="P77" s="42"/>
      <c r="Q77" s="63"/>
      <c r="R77" s="24"/>
      <c r="S77" s="23"/>
      <c r="T77" s="23"/>
      <c r="U77" s="23"/>
      <c r="V77" s="23"/>
      <c r="W77" s="23"/>
      <c r="X77" s="23"/>
      <c r="Y77" s="20"/>
      <c r="Z77" s="48"/>
    </row>
    <row r="78" customFormat="false" ht="12.75" hidden="false" customHeight="false" outlineLevel="0" collapsed="false">
      <c r="A78" s="23" t="s">
        <v>56</v>
      </c>
      <c r="B78" s="19" t="s">
        <v>304</v>
      </c>
      <c r="C78" s="42" t="s">
        <v>305</v>
      </c>
      <c r="D78" s="23"/>
      <c r="E78" s="36"/>
      <c r="F78" s="1" t="n">
        <v>332</v>
      </c>
      <c r="G78" s="1"/>
      <c r="H78" s="1" t="n">
        <v>311</v>
      </c>
      <c r="I78" s="1"/>
      <c r="J78" s="1" t="n">
        <v>286</v>
      </c>
      <c r="K78" s="1"/>
      <c r="L78" s="20" t="n">
        <f aca="false">SUM(F78:K78)</f>
        <v>929</v>
      </c>
      <c r="M78" s="54"/>
      <c r="N78" s="62"/>
      <c r="O78" s="19"/>
      <c r="P78" s="42"/>
      <c r="Q78" s="63"/>
      <c r="R78" s="24"/>
      <c r="S78" s="23"/>
      <c r="T78" s="23"/>
      <c r="U78" s="23"/>
      <c r="V78" s="23"/>
      <c r="W78" s="23"/>
      <c r="X78" s="23"/>
      <c r="Y78" s="20"/>
      <c r="Z78" s="48"/>
    </row>
    <row r="79" customFormat="false" ht="12.75" hidden="false" customHeight="false" outlineLevel="0" collapsed="false">
      <c r="B79" s="64" t="s">
        <v>309</v>
      </c>
      <c r="M79" s="54"/>
      <c r="N79" s="18"/>
      <c r="P79" s="1"/>
    </row>
    <row r="80" customFormat="false" ht="12.75" hidden="false" customHeight="false" outlineLevel="0" collapsed="false">
      <c r="A80" s="23" t="s">
        <v>12</v>
      </c>
      <c r="B80" s="19" t="s">
        <v>310</v>
      </c>
      <c r="C80" s="19" t="s">
        <v>128</v>
      </c>
      <c r="D80" s="23" t="n">
        <v>94</v>
      </c>
      <c r="E80" s="36" t="s">
        <v>311</v>
      </c>
      <c r="F80" s="65" t="n">
        <v>102.5</v>
      </c>
      <c r="G80" s="65" t="n">
        <v>102.2</v>
      </c>
      <c r="H80" s="65" t="n">
        <v>102.7</v>
      </c>
      <c r="I80" s="65" t="n">
        <v>100.9</v>
      </c>
      <c r="J80" s="65" t="n">
        <v>101.8</v>
      </c>
      <c r="K80" s="65" t="n">
        <v>99.4</v>
      </c>
      <c r="L80" s="46" t="n">
        <f aca="false">SUM(F80:K80)</f>
        <v>609.5</v>
      </c>
      <c r="M80" s="54"/>
      <c r="N80" s="18"/>
      <c r="P80" s="1"/>
    </row>
    <row r="81" customFormat="false" ht="12.75" hidden="false" customHeight="false" outlineLevel="0" collapsed="false">
      <c r="A81" s="23" t="s">
        <v>16</v>
      </c>
      <c r="B81" s="19" t="s">
        <v>314</v>
      </c>
      <c r="C81" s="19" t="s">
        <v>31</v>
      </c>
      <c r="D81" s="23" t="n">
        <v>64</v>
      </c>
      <c r="E81" s="36" t="s">
        <v>315</v>
      </c>
      <c r="F81" s="65" t="n">
        <v>99.5</v>
      </c>
      <c r="G81" s="65" t="n">
        <v>99.2</v>
      </c>
      <c r="H81" s="65" t="n">
        <v>97.5</v>
      </c>
      <c r="I81" s="65" t="n">
        <v>101.7</v>
      </c>
      <c r="J81" s="65" t="n">
        <v>100.6</v>
      </c>
      <c r="K81" s="65" t="n">
        <v>101</v>
      </c>
      <c r="L81" s="46" t="n">
        <f aca="false">SUM(F81:K81)</f>
        <v>599.5</v>
      </c>
      <c r="M81" s="54"/>
      <c r="N81" s="65"/>
      <c r="O81" s="65"/>
      <c r="P81" s="65"/>
      <c r="Q81" s="65"/>
      <c r="R81" s="66"/>
    </row>
    <row r="82" customFormat="false" ht="12.75" hidden="false" customHeight="false" outlineLevel="0" collapsed="false">
      <c r="A82" s="23" t="s">
        <v>20</v>
      </c>
      <c r="B82" s="19" t="s">
        <v>338</v>
      </c>
      <c r="C82" s="19" t="s">
        <v>26</v>
      </c>
      <c r="D82" s="1" t="n">
        <v>94</v>
      </c>
      <c r="E82" s="34" t="s">
        <v>339</v>
      </c>
      <c r="F82" s="65" t="n">
        <v>99.8</v>
      </c>
      <c r="G82" s="65" t="n">
        <v>98.8</v>
      </c>
      <c r="H82" s="65" t="n">
        <v>100.2</v>
      </c>
      <c r="I82" s="65" t="n">
        <v>99.9</v>
      </c>
      <c r="J82" s="65" t="n">
        <v>96.7</v>
      </c>
      <c r="K82" s="65" t="n">
        <v>97.8</v>
      </c>
      <c r="L82" s="46" t="n">
        <f aca="false">SUM(F82:K82)</f>
        <v>593.2</v>
      </c>
      <c r="M82" s="54"/>
      <c r="N82" s="18"/>
      <c r="P82" s="1"/>
    </row>
    <row r="83" customFormat="false" ht="12.75" hidden="false" customHeight="false" outlineLevel="0" collapsed="false">
      <c r="A83" s="23" t="s">
        <v>24</v>
      </c>
      <c r="B83" s="22" t="s">
        <v>316</v>
      </c>
      <c r="C83" s="22" t="s">
        <v>317</v>
      </c>
      <c r="D83" s="23" t="n">
        <v>94</v>
      </c>
      <c r="E83" s="24" t="s">
        <v>318</v>
      </c>
      <c r="F83" s="65" t="n">
        <v>97.6</v>
      </c>
      <c r="G83" s="65" t="n">
        <v>97.3</v>
      </c>
      <c r="H83" s="65" t="n">
        <v>98.1</v>
      </c>
      <c r="I83" s="65" t="n">
        <v>102.1</v>
      </c>
      <c r="J83" s="65" t="n">
        <v>102</v>
      </c>
      <c r="K83" s="65" t="n">
        <v>94.7</v>
      </c>
      <c r="L83" s="46" t="n">
        <f aca="false">SUM(F83:K83)</f>
        <v>591.8</v>
      </c>
      <c r="M83" s="54"/>
      <c r="N83" s="18"/>
      <c r="P83" s="1"/>
    </row>
    <row r="84" customFormat="false" ht="12.75" hidden="false" customHeight="false" outlineLevel="0" collapsed="false">
      <c r="A84" s="23" t="s">
        <v>29</v>
      </c>
      <c r="B84" s="22" t="s">
        <v>319</v>
      </c>
      <c r="C84" s="22" t="s">
        <v>165</v>
      </c>
      <c r="D84" s="23" t="n">
        <v>85</v>
      </c>
      <c r="E84" s="36" t="s">
        <v>320</v>
      </c>
      <c r="F84" s="65" t="n">
        <v>97.1</v>
      </c>
      <c r="G84" s="65" t="n">
        <v>97.3</v>
      </c>
      <c r="H84" s="65" t="n">
        <v>97.3</v>
      </c>
      <c r="I84" s="65" t="n">
        <v>96.8</v>
      </c>
      <c r="J84" s="65" t="n">
        <v>96.2</v>
      </c>
      <c r="K84" s="65" t="n">
        <v>101.4</v>
      </c>
      <c r="L84" s="46" t="n">
        <f aca="false">SUM(F84:K84)</f>
        <v>586.1</v>
      </c>
      <c r="M84" s="54"/>
      <c r="N84" s="18"/>
      <c r="P84" s="1"/>
    </row>
    <row r="85" customFormat="false" ht="12.75" hidden="false" customHeight="false" outlineLevel="0" collapsed="false">
      <c r="A85" s="23" t="s">
        <v>33</v>
      </c>
      <c r="B85" s="22" t="s">
        <v>324</v>
      </c>
      <c r="C85" s="22" t="s">
        <v>31</v>
      </c>
      <c r="D85" s="23" t="n">
        <v>74</v>
      </c>
      <c r="E85" s="24" t="s">
        <v>235</v>
      </c>
      <c r="F85" s="65" t="n">
        <v>95.4</v>
      </c>
      <c r="G85" s="65" t="n">
        <v>100.2</v>
      </c>
      <c r="H85" s="65" t="n">
        <v>96.8</v>
      </c>
      <c r="I85" s="65" t="n">
        <v>97.4</v>
      </c>
      <c r="J85" s="65" t="n">
        <v>94.3</v>
      </c>
      <c r="K85" s="65" t="n">
        <v>97</v>
      </c>
      <c r="L85" s="46" t="n">
        <f aca="false">SUM(F85:K85)</f>
        <v>581.1</v>
      </c>
      <c r="M85" s="48"/>
      <c r="N85" s="18"/>
      <c r="P85" s="1"/>
    </row>
    <row r="86" customFormat="false" ht="12.75" hidden="false" customHeight="false" outlineLevel="0" collapsed="false">
      <c r="A86" s="23" t="s">
        <v>37</v>
      </c>
      <c r="B86" s="19" t="s">
        <v>321</v>
      </c>
      <c r="C86" s="19" t="s">
        <v>322</v>
      </c>
      <c r="D86" s="23" t="n">
        <v>63</v>
      </c>
      <c r="E86" s="36" t="s">
        <v>323</v>
      </c>
      <c r="F86" s="65" t="n">
        <v>92.2</v>
      </c>
      <c r="G86" s="65" t="n">
        <v>98.7</v>
      </c>
      <c r="H86" s="65" t="n">
        <v>98.3</v>
      </c>
      <c r="I86" s="65" t="n">
        <v>92.5</v>
      </c>
      <c r="J86" s="65" t="n">
        <v>96.8</v>
      </c>
      <c r="K86" s="65" t="n">
        <v>96.3</v>
      </c>
      <c r="L86" s="46" t="n">
        <f aca="false">SUM(F86:K86)</f>
        <v>574.8</v>
      </c>
      <c r="M86" s="48"/>
      <c r="N86" s="18"/>
      <c r="P86" s="1"/>
    </row>
    <row r="87" customFormat="false" ht="12.75" hidden="false" customHeight="false" outlineLevel="0" collapsed="false">
      <c r="A87" s="23" t="s">
        <v>41</v>
      </c>
      <c r="B87" s="19" t="s">
        <v>325</v>
      </c>
      <c r="C87" s="19" t="s">
        <v>326</v>
      </c>
      <c r="D87" s="1" t="n">
        <v>53</v>
      </c>
      <c r="E87" s="60" t="s">
        <v>327</v>
      </c>
      <c r="F87" s="65" t="n">
        <v>94.5</v>
      </c>
      <c r="G87" s="65" t="n">
        <v>94.8</v>
      </c>
      <c r="H87" s="65" t="n">
        <v>91.4</v>
      </c>
      <c r="I87" s="65" t="n">
        <v>91.7</v>
      </c>
      <c r="J87" s="65" t="n">
        <v>96.6</v>
      </c>
      <c r="K87" s="65" t="n">
        <v>90.2</v>
      </c>
      <c r="L87" s="46" t="n">
        <f aca="false">SUM(F87:K87)</f>
        <v>559.2</v>
      </c>
      <c r="M87" s="48"/>
      <c r="P87" s="1"/>
      <c r="Q87" s="1"/>
      <c r="R87" s="1"/>
      <c r="S87" s="1"/>
    </row>
    <row r="88" customFormat="false" ht="12.75" hidden="false" customHeight="false" outlineLevel="0" collapsed="false">
      <c r="A88" s="23" t="s">
        <v>45</v>
      </c>
      <c r="B88" s="22" t="s">
        <v>328</v>
      </c>
      <c r="C88" s="22" t="s">
        <v>43</v>
      </c>
      <c r="D88" s="23" t="n">
        <v>67</v>
      </c>
      <c r="E88" s="24" t="s">
        <v>106</v>
      </c>
      <c r="F88" s="65" t="n">
        <v>85</v>
      </c>
      <c r="G88" s="65" t="n">
        <v>80.1</v>
      </c>
      <c r="H88" s="65" t="n">
        <v>81</v>
      </c>
      <c r="I88" s="65" t="n">
        <v>90.3</v>
      </c>
      <c r="J88" s="65" t="n">
        <v>91.5</v>
      </c>
      <c r="K88" s="65" t="n">
        <v>89.1</v>
      </c>
      <c r="L88" s="46" t="n">
        <f aca="false">SUM(F88:K88)</f>
        <v>517</v>
      </c>
      <c r="M88" s="48"/>
      <c r="P88" s="1"/>
      <c r="Q88" s="1"/>
      <c r="R88" s="1"/>
      <c r="S88" s="1"/>
    </row>
    <row r="89" customFormat="false" ht="12.75" hidden="false" customHeight="false" outlineLevel="0" collapsed="false">
      <c r="A89" s="23" t="s">
        <v>49</v>
      </c>
      <c r="B89" s="19" t="s">
        <v>329</v>
      </c>
      <c r="C89" s="19" t="s">
        <v>54</v>
      </c>
      <c r="D89" s="23" t="n">
        <v>53</v>
      </c>
      <c r="E89" s="36" t="s">
        <v>330</v>
      </c>
      <c r="F89" s="65" t="n">
        <v>78.8</v>
      </c>
      <c r="G89" s="65" t="n">
        <v>92.7</v>
      </c>
      <c r="H89" s="65" t="n">
        <v>82.6</v>
      </c>
      <c r="I89" s="65" t="n">
        <v>86.2</v>
      </c>
      <c r="J89" s="65" t="n">
        <v>84.8</v>
      </c>
      <c r="K89" s="65" t="n">
        <v>82.6</v>
      </c>
      <c r="L89" s="46" t="n">
        <f aca="false">SUM(F89:K89)</f>
        <v>507.7</v>
      </c>
      <c r="M89" s="54"/>
      <c r="P89" s="1"/>
      <c r="Q89" s="1"/>
      <c r="R89" s="1"/>
      <c r="S89" s="1"/>
      <c r="U89" s="35"/>
      <c r="V89" s="1"/>
      <c r="Y89" s="1"/>
      <c r="AC89" s="54"/>
    </row>
    <row r="90" customFormat="false" ht="12.75" hidden="false" customHeight="false" outlineLevel="0" collapsed="false">
      <c r="A90" s="23" t="s">
        <v>52</v>
      </c>
      <c r="B90" s="19" t="s">
        <v>334</v>
      </c>
      <c r="C90" s="19" t="s">
        <v>31</v>
      </c>
      <c r="D90" s="23" t="n">
        <v>29</v>
      </c>
      <c r="E90" s="24" t="s">
        <v>335</v>
      </c>
      <c r="F90" s="65" t="n">
        <v>74.6</v>
      </c>
      <c r="G90" s="65" t="n">
        <v>85.5</v>
      </c>
      <c r="H90" s="65" t="n">
        <v>87.1</v>
      </c>
      <c r="I90" s="65" t="n">
        <v>76.2</v>
      </c>
      <c r="J90" s="65" t="n">
        <v>86.6</v>
      </c>
      <c r="K90" s="65" t="n">
        <v>83.5</v>
      </c>
      <c r="L90" s="46" t="n">
        <f aca="false">SUM(F90:K90)</f>
        <v>493.5</v>
      </c>
      <c r="M90" s="54"/>
      <c r="P90" s="1"/>
      <c r="Q90" s="1"/>
      <c r="R90" s="1"/>
      <c r="S90" s="1"/>
      <c r="Z90" s="2"/>
      <c r="AA90" s="2"/>
      <c r="AB90" s="2"/>
      <c r="AC90" s="55"/>
    </row>
    <row r="91" customFormat="false" ht="12.75" hidden="false" customHeight="false" outlineLevel="0" collapsed="false">
      <c r="A91" s="23" t="s">
        <v>56</v>
      </c>
      <c r="B91" s="22" t="s">
        <v>331</v>
      </c>
      <c r="C91" s="22" t="s">
        <v>332</v>
      </c>
      <c r="D91" s="23" t="n">
        <v>54</v>
      </c>
      <c r="E91" s="40" t="s">
        <v>333</v>
      </c>
      <c r="F91" s="65" t="n">
        <v>83.6</v>
      </c>
      <c r="G91" s="65" t="n">
        <v>80.7</v>
      </c>
      <c r="H91" s="65" t="n">
        <v>83.6</v>
      </c>
      <c r="I91" s="65" t="n">
        <v>82.8</v>
      </c>
      <c r="J91" s="65" t="n">
        <v>74.3</v>
      </c>
      <c r="K91" s="65" t="n">
        <v>79</v>
      </c>
      <c r="L91" s="46" t="n">
        <f aca="false">SUM(F91:K91)</f>
        <v>484</v>
      </c>
      <c r="M91" s="54"/>
      <c r="P91" s="1"/>
      <c r="Q91" s="1"/>
      <c r="R91" s="1"/>
      <c r="S91" s="1"/>
    </row>
    <row r="92" customFormat="false" ht="12.75" hidden="false" customHeight="false" outlineLevel="0" collapsed="false">
      <c r="A92" s="23" t="s">
        <v>59</v>
      </c>
      <c r="B92" s="22" t="s">
        <v>336</v>
      </c>
      <c r="C92" s="22" t="s">
        <v>94</v>
      </c>
      <c r="D92" s="23" t="n">
        <v>44</v>
      </c>
      <c r="E92" s="24" t="s">
        <v>337</v>
      </c>
      <c r="F92" s="65" t="n">
        <v>74.2</v>
      </c>
      <c r="G92" s="65" t="n">
        <v>71.3</v>
      </c>
      <c r="H92" s="65" t="n">
        <v>72.6</v>
      </c>
      <c r="I92" s="65" t="n">
        <v>76</v>
      </c>
      <c r="J92" s="65" t="n">
        <v>72.8</v>
      </c>
      <c r="K92" s="65" t="n">
        <v>75.5</v>
      </c>
      <c r="L92" s="46" t="n">
        <f aca="false">SUM(F92:K92)</f>
        <v>442.4</v>
      </c>
      <c r="M92" s="54"/>
      <c r="P92" s="1"/>
      <c r="Q92" s="1"/>
      <c r="R92" s="1"/>
      <c r="S92" s="1"/>
    </row>
    <row r="93" customFormat="false" ht="12.75" hidden="false" customHeight="false" outlineLevel="0" collapsed="false">
      <c r="B93" s="2" t="s">
        <v>421</v>
      </c>
      <c r="L93" s="46"/>
      <c r="M93" s="54"/>
      <c r="P93" s="1"/>
      <c r="Q93" s="1"/>
      <c r="R93" s="1"/>
      <c r="S93" s="1"/>
    </row>
    <row r="94" customFormat="false" ht="12.75" hidden="false" customHeight="false" outlineLevel="0" collapsed="false">
      <c r="A94" s="1" t="s">
        <v>12</v>
      </c>
      <c r="B94" s="0" t="s">
        <v>356</v>
      </c>
      <c r="C94" s="28" t="s">
        <v>357</v>
      </c>
      <c r="D94" s="1" t="n">
        <v>86</v>
      </c>
      <c r="E94" s="34" t="s">
        <v>358</v>
      </c>
      <c r="F94" s="65" t="n">
        <v>96.4</v>
      </c>
      <c r="G94" s="65" t="n">
        <v>94.8</v>
      </c>
      <c r="H94" s="65" t="n">
        <v>99.2</v>
      </c>
      <c r="I94" s="65" t="n">
        <v>96.2</v>
      </c>
      <c r="J94" s="65" t="n">
        <v>100.3</v>
      </c>
      <c r="K94" s="65" t="n">
        <v>100.9</v>
      </c>
      <c r="L94" s="46" t="n">
        <f aca="false">SUM(F94:K94)</f>
        <v>587.8</v>
      </c>
      <c r="M94" s="54"/>
      <c r="P94" s="1"/>
      <c r="Q94" s="1"/>
      <c r="R94" s="1"/>
      <c r="S94" s="1"/>
    </row>
    <row r="95" customFormat="false" ht="12.75" hidden="false" customHeight="false" outlineLevel="0" collapsed="false">
      <c r="A95" s="1" t="s">
        <v>16</v>
      </c>
      <c r="B95" s="19" t="s">
        <v>227</v>
      </c>
      <c r="C95" s="19" t="s">
        <v>228</v>
      </c>
      <c r="D95" s="23" t="n">
        <v>73</v>
      </c>
      <c r="E95" s="36" t="s">
        <v>229</v>
      </c>
      <c r="F95" s="65" t="n">
        <v>97.5</v>
      </c>
      <c r="G95" s="65" t="n">
        <v>98</v>
      </c>
      <c r="H95" s="65" t="n">
        <v>100.5</v>
      </c>
      <c r="I95" s="65" t="n">
        <v>96.1</v>
      </c>
      <c r="J95" s="65" t="n">
        <v>94.7</v>
      </c>
      <c r="K95" s="65" t="n">
        <v>96.5</v>
      </c>
      <c r="L95" s="46" t="n">
        <f aca="false">SUM(F95:K95)</f>
        <v>583.3</v>
      </c>
      <c r="M95" s="54"/>
      <c r="P95" s="1"/>
      <c r="Q95" s="1"/>
      <c r="R95" s="1"/>
      <c r="S95" s="1"/>
    </row>
    <row r="96" customFormat="false" ht="12.75" hidden="false" customHeight="false" outlineLevel="0" collapsed="false">
      <c r="A96" s="23"/>
      <c r="B96" s="64" t="s">
        <v>352</v>
      </c>
      <c r="C96" s="67"/>
      <c r="D96" s="23"/>
      <c r="E96" s="36"/>
      <c r="F96" s="65"/>
      <c r="G96" s="65"/>
      <c r="H96" s="65"/>
      <c r="I96" s="65"/>
      <c r="J96" s="65"/>
      <c r="K96" s="65"/>
      <c r="L96" s="46"/>
      <c r="M96" s="54"/>
      <c r="P96" s="1"/>
    </row>
    <row r="97" customFormat="false" ht="12.75" hidden="false" customHeight="false" outlineLevel="0" collapsed="false">
      <c r="A97" s="23" t="s">
        <v>12</v>
      </c>
      <c r="B97" s="0" t="s">
        <v>353</v>
      </c>
      <c r="C97" s="0" t="s">
        <v>354</v>
      </c>
      <c r="D97" s="33" t="s">
        <v>260</v>
      </c>
      <c r="E97" s="34" t="s">
        <v>355</v>
      </c>
      <c r="F97" s="65" t="n">
        <v>102.1</v>
      </c>
      <c r="G97" s="65" t="n">
        <v>98.6</v>
      </c>
      <c r="H97" s="65" t="n">
        <v>101.8</v>
      </c>
      <c r="I97" s="65" t="n">
        <v>102.1</v>
      </c>
      <c r="J97" s="65"/>
      <c r="K97" s="65"/>
      <c r="L97" s="46" t="n">
        <f aca="false">SUM(F97:K97)</f>
        <v>404.6</v>
      </c>
      <c r="M97" s="54"/>
      <c r="P97" s="1"/>
    </row>
    <row r="98" customFormat="false" ht="12.75" hidden="false" customHeight="false" outlineLevel="0" collapsed="false">
      <c r="A98" s="23" t="s">
        <v>16</v>
      </c>
      <c r="B98" s="19" t="s">
        <v>381</v>
      </c>
      <c r="C98" s="0" t="s">
        <v>382</v>
      </c>
      <c r="D98" s="33" t="n">
        <v>91</v>
      </c>
      <c r="E98" s="34" t="s">
        <v>383</v>
      </c>
      <c r="F98" s="65" t="n">
        <v>99.6</v>
      </c>
      <c r="G98" s="65" t="n">
        <v>97.7</v>
      </c>
      <c r="H98" s="65" t="n">
        <v>98.7</v>
      </c>
      <c r="I98" s="65" t="n">
        <v>100.3</v>
      </c>
      <c r="J98" s="65"/>
      <c r="K98" s="65"/>
      <c r="L98" s="46" t="n">
        <f aca="false">SUM(F98:K98)</f>
        <v>396.3</v>
      </c>
      <c r="M98" s="54"/>
      <c r="P98" s="1"/>
    </row>
    <row r="99" customFormat="false" ht="12.75" hidden="false" customHeight="false" outlineLevel="0" collapsed="false">
      <c r="A99" s="1" t="s">
        <v>20</v>
      </c>
      <c r="B99" s="19" t="s">
        <v>227</v>
      </c>
      <c r="C99" s="19" t="s">
        <v>228</v>
      </c>
      <c r="D99" s="23" t="n">
        <v>73</v>
      </c>
      <c r="E99" s="36" t="s">
        <v>229</v>
      </c>
      <c r="F99" s="65" t="n">
        <v>97.5</v>
      </c>
      <c r="G99" s="65" t="n">
        <v>98</v>
      </c>
      <c r="H99" s="65" t="n">
        <v>100.5</v>
      </c>
      <c r="I99" s="65" t="n">
        <v>96.1</v>
      </c>
      <c r="J99" s="65"/>
      <c r="K99" s="65"/>
      <c r="L99" s="46" t="n">
        <f aca="false">SUM(F99:K99)</f>
        <v>392.1</v>
      </c>
      <c r="M99" s="54"/>
      <c r="P99" s="1"/>
    </row>
    <row r="100" customFormat="false" ht="12.75" hidden="false" customHeight="false" outlineLevel="0" collapsed="false">
      <c r="A100" s="1" t="s">
        <v>24</v>
      </c>
      <c r="B100" s="0" t="s">
        <v>356</v>
      </c>
      <c r="C100" s="28" t="s">
        <v>357</v>
      </c>
      <c r="D100" s="1" t="n">
        <v>86</v>
      </c>
      <c r="E100" s="34" t="s">
        <v>358</v>
      </c>
      <c r="F100" s="65" t="n">
        <v>96.4</v>
      </c>
      <c r="G100" s="65" t="n">
        <v>94.8</v>
      </c>
      <c r="H100" s="65" t="n">
        <v>99.2</v>
      </c>
      <c r="I100" s="65" t="n">
        <v>96.2</v>
      </c>
      <c r="J100" s="65"/>
      <c r="K100" s="65"/>
      <c r="L100" s="46" t="n">
        <f aca="false">SUM(F100:K100)</f>
        <v>386.6</v>
      </c>
      <c r="M100" s="54"/>
      <c r="P100" s="1"/>
    </row>
    <row r="101" customFormat="false" ht="12.75" hidden="false" customHeight="false" outlineLevel="0" collapsed="false">
      <c r="A101" s="1" t="s">
        <v>29</v>
      </c>
      <c r="B101" s="19" t="s">
        <v>359</v>
      </c>
      <c r="C101" s="19" t="s">
        <v>360</v>
      </c>
      <c r="D101" s="33" t="s">
        <v>260</v>
      </c>
      <c r="E101" s="36" t="s">
        <v>420</v>
      </c>
      <c r="F101" s="65" t="n">
        <v>96.1</v>
      </c>
      <c r="G101" s="65" t="n">
        <v>93.4</v>
      </c>
      <c r="H101" s="65" t="n">
        <v>99.5</v>
      </c>
      <c r="I101" s="65" t="n">
        <v>95.6</v>
      </c>
      <c r="J101" s="65"/>
      <c r="K101" s="65"/>
      <c r="L101" s="46" t="n">
        <f aca="false">SUM(F101:K101)</f>
        <v>384.6</v>
      </c>
      <c r="M101" s="54"/>
      <c r="P101" s="1"/>
    </row>
    <row r="102" customFormat="false" ht="12.75" hidden="false" customHeight="false" outlineLevel="0" collapsed="false">
      <c r="A102" s="1" t="s">
        <v>33</v>
      </c>
      <c r="B102" s="22" t="s">
        <v>387</v>
      </c>
      <c r="C102" s="19" t="s">
        <v>388</v>
      </c>
      <c r="D102" s="33" t="s">
        <v>248</v>
      </c>
      <c r="E102" s="34" t="s">
        <v>389</v>
      </c>
      <c r="F102" s="65" t="n">
        <v>91.8</v>
      </c>
      <c r="G102" s="65" t="n">
        <v>95.4</v>
      </c>
      <c r="H102" s="65" t="n">
        <v>91.8</v>
      </c>
      <c r="I102" s="65" t="n">
        <v>91.8</v>
      </c>
      <c r="J102" s="65"/>
      <c r="K102" s="65"/>
      <c r="L102" s="46" t="n">
        <f aca="false">SUM(F102:K102)</f>
        <v>370.8</v>
      </c>
      <c r="M102" s="54"/>
      <c r="P102" s="1"/>
    </row>
    <row r="103" customFormat="false" ht="12.75" hidden="false" customHeight="false" outlineLevel="0" collapsed="false">
      <c r="A103" s="1" t="s">
        <v>37</v>
      </c>
      <c r="B103" s="0" t="s">
        <v>365</v>
      </c>
      <c r="C103" s="28" t="s">
        <v>366</v>
      </c>
      <c r="D103" s="33" t="s">
        <v>248</v>
      </c>
      <c r="E103" s="24" t="s">
        <v>367</v>
      </c>
      <c r="F103" s="65" t="n">
        <v>94.8</v>
      </c>
      <c r="G103" s="65" t="n">
        <v>92.5</v>
      </c>
      <c r="H103" s="65" t="n">
        <v>90.5</v>
      </c>
      <c r="I103" s="65" t="n">
        <v>89.2</v>
      </c>
      <c r="J103" s="65"/>
      <c r="K103" s="65"/>
      <c r="L103" s="46" t="n">
        <f aca="false">SUM(F103:K103)</f>
        <v>367</v>
      </c>
      <c r="M103" s="54"/>
    </row>
    <row r="104" customFormat="false" ht="12.75" hidden="false" customHeight="false" outlineLevel="0" collapsed="false">
      <c r="A104" s="1" t="s">
        <v>41</v>
      </c>
      <c r="B104" s="19" t="s">
        <v>362</v>
      </c>
      <c r="C104" s="19" t="s">
        <v>363</v>
      </c>
      <c r="D104" s="23" t="n">
        <v>52</v>
      </c>
      <c r="E104" s="36" t="s">
        <v>364</v>
      </c>
      <c r="F104" s="65" t="n">
        <v>86</v>
      </c>
      <c r="G104" s="65" t="n">
        <v>88.2</v>
      </c>
      <c r="H104" s="65" t="n">
        <v>89.7</v>
      </c>
      <c r="I104" s="65" t="n">
        <v>91.4</v>
      </c>
      <c r="J104" s="65"/>
      <c r="K104" s="65"/>
      <c r="L104" s="46" t="n">
        <f aca="false">SUM(F104:K104)</f>
        <v>355.3</v>
      </c>
      <c r="M104" s="54"/>
    </row>
    <row r="105" customFormat="false" ht="12.75" hidden="false" customHeight="false" outlineLevel="0" collapsed="false">
      <c r="A105" s="1" t="s">
        <v>45</v>
      </c>
      <c r="B105" s="19" t="s">
        <v>384</v>
      </c>
      <c r="C105" s="32" t="s">
        <v>269</v>
      </c>
      <c r="D105" s="33" t="s">
        <v>385</v>
      </c>
      <c r="E105" s="34" t="s">
        <v>386</v>
      </c>
      <c r="F105" s="65" t="n">
        <v>89.3</v>
      </c>
      <c r="G105" s="65" t="n">
        <v>90.8</v>
      </c>
      <c r="H105" s="65" t="n">
        <v>84.1</v>
      </c>
      <c r="I105" s="65" t="n">
        <v>90.2</v>
      </c>
      <c r="J105" s="65"/>
      <c r="K105" s="65"/>
      <c r="L105" s="46" t="n">
        <f aca="false">SUM(F105:K105)</f>
        <v>354.4</v>
      </c>
      <c r="M105" s="54"/>
    </row>
    <row r="106" customFormat="false" ht="12.75" hidden="false" customHeight="false" outlineLevel="0" collapsed="false">
      <c r="A106" s="1" t="s">
        <v>49</v>
      </c>
      <c r="B106" s="19" t="s">
        <v>368</v>
      </c>
      <c r="C106" s="19" t="s">
        <v>369</v>
      </c>
      <c r="D106" s="33" t="s">
        <v>82</v>
      </c>
      <c r="E106" s="24" t="s">
        <v>370</v>
      </c>
      <c r="F106" s="65" t="n">
        <v>85.4</v>
      </c>
      <c r="G106" s="65" t="n">
        <v>77.1</v>
      </c>
      <c r="H106" s="65" t="n">
        <v>86.5</v>
      </c>
      <c r="I106" s="65" t="n">
        <v>90.2</v>
      </c>
      <c r="J106" s="65"/>
      <c r="K106" s="65"/>
      <c r="L106" s="46" t="n">
        <f aca="false">SUM(F106:K106)</f>
        <v>339.2</v>
      </c>
      <c r="M106" s="54"/>
    </row>
    <row r="107" customFormat="false" ht="12.75" hidden="false" customHeight="false" outlineLevel="0" collapsed="false">
      <c r="B107" s="64" t="s">
        <v>394</v>
      </c>
      <c r="D107" s="23"/>
      <c r="E107" s="36"/>
      <c r="F107" s="23"/>
      <c r="G107" s="23"/>
      <c r="H107" s="23"/>
      <c r="I107" s="23"/>
      <c r="J107" s="23"/>
      <c r="K107" s="23"/>
      <c r="L107" s="20"/>
      <c r="M107" s="48"/>
    </row>
    <row r="108" customFormat="false" ht="12.75" hidden="false" customHeight="false" outlineLevel="0" collapsed="false">
      <c r="A108" s="1" t="s">
        <v>12</v>
      </c>
      <c r="B108" s="19" t="s">
        <v>288</v>
      </c>
      <c r="C108" s="42" t="s">
        <v>289</v>
      </c>
      <c r="D108" s="23"/>
      <c r="E108" s="36"/>
      <c r="F108" s="65" t="n">
        <v>398.7</v>
      </c>
      <c r="G108" s="65"/>
      <c r="H108" s="65" t="n">
        <v>395.1</v>
      </c>
      <c r="I108" s="65"/>
      <c r="J108" s="65" t="n">
        <v>404.6</v>
      </c>
      <c r="K108" s="65"/>
      <c r="L108" s="46" t="n">
        <f aca="false">SUM(F108:K108)</f>
        <v>1198.4</v>
      </c>
      <c r="M108" s="48"/>
    </row>
    <row r="109" customFormat="false" ht="12.75" hidden="false" customHeight="false" outlineLevel="0" collapsed="false">
      <c r="A109" s="1" t="s">
        <v>16</v>
      </c>
      <c r="B109" s="19" t="s">
        <v>395</v>
      </c>
      <c r="C109" s="38" t="s">
        <v>298</v>
      </c>
      <c r="D109" s="23"/>
      <c r="E109" s="36"/>
      <c r="F109" s="45" t="n">
        <v>408.4</v>
      </c>
      <c r="G109" s="66"/>
      <c r="H109" s="45" t="n">
        <v>392.1</v>
      </c>
      <c r="I109" s="65"/>
      <c r="J109" s="45" t="n">
        <v>384.6</v>
      </c>
      <c r="K109" s="45"/>
      <c r="L109" s="46" t="n">
        <f aca="false">SUM(F109:K109)</f>
        <v>1185.1</v>
      </c>
      <c r="M109" s="48"/>
    </row>
    <row r="110" customFormat="false" ht="12.75" hidden="false" customHeight="false" outlineLevel="0" collapsed="false">
      <c r="A110" s="1" t="s">
        <v>20</v>
      </c>
      <c r="B110" s="0" t="s">
        <v>295</v>
      </c>
      <c r="C110" s="38" t="s">
        <v>296</v>
      </c>
      <c r="D110" s="23"/>
      <c r="E110" s="36"/>
      <c r="F110" s="45" t="n">
        <v>397.9</v>
      </c>
      <c r="G110" s="45"/>
      <c r="H110" s="45" t="n">
        <v>396.3</v>
      </c>
      <c r="I110" s="45"/>
      <c r="J110" s="65" t="n">
        <v>370.8</v>
      </c>
      <c r="K110" s="45"/>
      <c r="L110" s="46" t="n">
        <f aca="false">SUM(F110:K110)</f>
        <v>1165</v>
      </c>
      <c r="M110" s="30"/>
    </row>
    <row r="111" customFormat="false" ht="12.75" hidden="false" customHeight="false" outlineLevel="0" collapsed="false">
      <c r="A111" s="1" t="s">
        <v>24</v>
      </c>
      <c r="B111" s="0" t="s">
        <v>396</v>
      </c>
      <c r="C111" s="38" t="s">
        <v>397</v>
      </c>
      <c r="D111" s="23"/>
      <c r="E111" s="36"/>
      <c r="F111" s="45" t="n">
        <v>388.5</v>
      </c>
      <c r="G111" s="45"/>
      <c r="H111" s="65" t="n">
        <v>372.4</v>
      </c>
      <c r="I111" s="45"/>
      <c r="J111" s="45" t="n">
        <v>339.2</v>
      </c>
      <c r="K111" s="45"/>
      <c r="L111" s="46" t="n">
        <f aca="false">SUM(F111:K111)</f>
        <v>1100.1</v>
      </c>
      <c r="M111" s="30"/>
    </row>
    <row r="112" customFormat="false" ht="12.75" hidden="false" customHeight="false" outlineLevel="0" collapsed="false">
      <c r="A112" s="1" t="s">
        <v>29</v>
      </c>
      <c r="B112" s="0" t="s">
        <v>286</v>
      </c>
      <c r="C112" s="38" t="s">
        <v>287</v>
      </c>
      <c r="D112" s="23"/>
      <c r="E112" s="36"/>
      <c r="F112" s="45" t="n">
        <v>340.3</v>
      </c>
      <c r="G112" s="45"/>
      <c r="H112" s="45" t="n">
        <v>330.7</v>
      </c>
      <c r="I112" s="45"/>
      <c r="J112" s="45" t="n">
        <v>381.7</v>
      </c>
      <c r="K112" s="45"/>
      <c r="L112" s="46" t="n">
        <f aca="false">SUM(F112:K112)</f>
        <v>1052.7</v>
      </c>
      <c r="M112" s="30"/>
    </row>
    <row r="113" customFormat="false" ht="12.75" hidden="false" customHeight="false" outlineLevel="0" collapsed="false">
      <c r="A113" s="1" t="s">
        <v>33</v>
      </c>
      <c r="B113" s="19" t="s">
        <v>398</v>
      </c>
      <c r="C113" s="38" t="s">
        <v>298</v>
      </c>
      <c r="D113" s="23"/>
      <c r="E113" s="36"/>
      <c r="F113" s="45" t="n">
        <v>367</v>
      </c>
      <c r="G113" s="45"/>
      <c r="H113" s="45" t="n">
        <v>355.3</v>
      </c>
      <c r="I113" s="45"/>
      <c r="J113" s="45" t="n">
        <v>323.4</v>
      </c>
      <c r="K113" s="45"/>
      <c r="L113" s="46" t="n">
        <f aca="false">SUM(F113:K113)</f>
        <v>1045.7</v>
      </c>
      <c r="M113" s="30"/>
    </row>
    <row r="114" customFormat="false" ht="12.75" hidden="false" customHeight="false" outlineLevel="0" collapsed="false">
      <c r="A114" s="1" t="s">
        <v>37</v>
      </c>
      <c r="B114" s="22" t="s">
        <v>399</v>
      </c>
      <c r="C114" s="42" t="s">
        <v>294</v>
      </c>
      <c r="D114" s="23"/>
      <c r="E114" s="36"/>
      <c r="F114" s="45" t="n">
        <v>389.8</v>
      </c>
      <c r="G114" s="45"/>
      <c r="H114" s="45" t="n">
        <v>354.4</v>
      </c>
      <c r="I114" s="45"/>
      <c r="J114" s="45" t="n">
        <v>294.1</v>
      </c>
      <c r="K114" s="45"/>
      <c r="L114" s="46" t="n">
        <f aca="false">SUM(F114:K114)</f>
        <v>1038.3</v>
      </c>
      <c r="M114" s="30"/>
    </row>
    <row r="115" customFormat="false" ht="12.75" hidden="false" customHeight="false" outlineLevel="0" collapsed="false">
      <c r="B115" s="0" t="s">
        <v>400</v>
      </c>
      <c r="M115" s="30"/>
    </row>
    <row r="134" customFormat="false" ht="23.25" hidden="false" customHeight="false" outlineLevel="0" collapsed="false"/>
    <row r="135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0" width="14.54"/>
    <col collapsed="false" customWidth="true" hidden="false" outlineLevel="0" max="3" min="3" style="0" width="7.97"/>
    <col collapsed="false" customWidth="true" hidden="false" outlineLevel="0" max="4" min="4" style="1" width="4.54"/>
    <col collapsed="false" customWidth="true" hidden="false" outlineLevel="0" max="5" min="5" style="47" width="10.97"/>
    <col collapsed="false" customWidth="true" hidden="false" outlineLevel="0" max="11" min="6" style="0" width="5.97"/>
    <col collapsed="false" customWidth="true" hidden="false" outlineLevel="0" max="12" min="12" style="0" width="8.12"/>
  </cols>
  <sheetData>
    <row r="1" customFormat="false" ht="23.25" hidden="false" customHeight="false" outlineLevel="0" collapsed="false">
      <c r="A1" s="48" t="s">
        <v>401</v>
      </c>
      <c r="B1" s="28"/>
      <c r="C1" s="4" t="s">
        <v>402</v>
      </c>
      <c r="D1" s="5"/>
      <c r="E1" s="49"/>
      <c r="F1" s="50"/>
      <c r="G1" s="51"/>
      <c r="H1" s="51"/>
      <c r="I1" s="51"/>
      <c r="J1" s="51"/>
      <c r="K1" s="51"/>
      <c r="L1" s="51"/>
      <c r="M1" s="52"/>
      <c r="N1" s="10"/>
      <c r="O1" s="1"/>
      <c r="P1" s="1"/>
    </row>
    <row r="2" customFormat="false" ht="18" hidden="false" customHeight="false" outlineLevel="0" collapsed="false">
      <c r="A2" s="5" t="s">
        <v>1</v>
      </c>
      <c r="B2" s="53" t="s">
        <v>430</v>
      </c>
      <c r="C2" s="40"/>
      <c r="D2" s="23"/>
      <c r="E2" s="36"/>
      <c r="F2" s="1"/>
      <c r="G2" s="1"/>
      <c r="H2" s="1"/>
      <c r="I2" s="1"/>
      <c r="J2" s="1"/>
      <c r="K2" s="1"/>
      <c r="M2" s="54"/>
      <c r="O2" s="20"/>
      <c r="P2" s="1"/>
    </row>
    <row r="3" customFormat="false" ht="12.75" hidden="false" customHeight="false" outlineLevel="0" collapsed="false">
      <c r="A3" s="23"/>
      <c r="B3" s="0" t="s">
        <v>404</v>
      </c>
      <c r="D3" s="23"/>
      <c r="E3" s="47" t="s">
        <v>431</v>
      </c>
      <c r="F3" s="1"/>
      <c r="G3" s="1"/>
      <c r="H3" s="1"/>
      <c r="I3" s="1"/>
      <c r="J3" s="20"/>
      <c r="K3" s="20"/>
      <c r="L3" s="2"/>
      <c r="M3" s="55"/>
      <c r="O3" s="1"/>
      <c r="P3" s="1"/>
    </row>
    <row r="4" customFormat="false" ht="12.75" hidden="false" customHeight="false" outlineLevel="0" collapsed="false">
      <c r="A4" s="23"/>
      <c r="B4" s="0" t="s">
        <v>406</v>
      </c>
      <c r="D4" s="20"/>
      <c r="E4" s="47" t="s">
        <v>407</v>
      </c>
      <c r="F4" s="1"/>
      <c r="G4" s="1"/>
      <c r="H4" s="20"/>
      <c r="I4" s="20"/>
      <c r="J4" s="20"/>
      <c r="K4" s="20"/>
      <c r="L4" s="2"/>
      <c r="M4" s="54"/>
      <c r="O4" s="1"/>
      <c r="P4" s="1"/>
    </row>
    <row r="5" customFormat="false" ht="12.75" hidden="false" customHeight="false" outlineLevel="0" collapsed="false">
      <c r="A5" s="20" t="s">
        <v>7</v>
      </c>
      <c r="B5" s="56" t="s">
        <v>8</v>
      </c>
      <c r="C5" s="28"/>
      <c r="D5" s="20" t="s">
        <v>9</v>
      </c>
      <c r="E5" s="57" t="s">
        <v>10</v>
      </c>
      <c r="F5" s="20" t="n">
        <v>1</v>
      </c>
      <c r="G5" s="20" t="n">
        <v>2</v>
      </c>
      <c r="H5" s="20" t="n">
        <v>3</v>
      </c>
      <c r="I5" s="20" t="n">
        <v>4</v>
      </c>
      <c r="J5" s="20" t="n">
        <v>5</v>
      </c>
      <c r="K5" s="20" t="n">
        <v>6</v>
      </c>
      <c r="L5" s="20" t="s">
        <v>11</v>
      </c>
      <c r="M5" s="58"/>
      <c r="N5" s="18"/>
    </row>
    <row r="6" customFormat="false" ht="12.75" hidden="false" customHeight="false" outlineLevel="0" collapsed="false">
      <c r="A6" s="30" t="s">
        <v>12</v>
      </c>
      <c r="B6" s="22" t="s">
        <v>25</v>
      </c>
      <c r="C6" s="32" t="s">
        <v>26</v>
      </c>
      <c r="D6" s="33" t="s">
        <v>27</v>
      </c>
      <c r="E6" s="34" t="s">
        <v>28</v>
      </c>
      <c r="F6" s="1" t="n">
        <v>95</v>
      </c>
      <c r="G6" s="1" t="n">
        <v>89</v>
      </c>
      <c r="H6" s="1" t="n">
        <v>92</v>
      </c>
      <c r="I6" s="1" t="n">
        <v>94</v>
      </c>
      <c r="J6" s="1" t="n">
        <v>95</v>
      </c>
      <c r="K6" s="1" t="n">
        <v>96</v>
      </c>
      <c r="L6" s="20" t="n">
        <f aca="false">SUM(F6:K6)</f>
        <v>561</v>
      </c>
      <c r="M6" s="48"/>
      <c r="N6" s="20"/>
    </row>
    <row r="7" customFormat="false" ht="12.75" hidden="false" customHeight="false" outlineLevel="0" collapsed="false">
      <c r="A7" s="30" t="s">
        <v>16</v>
      </c>
      <c r="B7" s="19" t="s">
        <v>13</v>
      </c>
      <c r="C7" s="19" t="s">
        <v>14</v>
      </c>
      <c r="D7" s="1" t="n">
        <v>81</v>
      </c>
      <c r="E7" s="36" t="s">
        <v>15</v>
      </c>
      <c r="F7" s="1" t="n">
        <v>94</v>
      </c>
      <c r="G7" s="1" t="n">
        <v>91</v>
      </c>
      <c r="H7" s="1" t="n">
        <v>92</v>
      </c>
      <c r="I7" s="1" t="n">
        <v>93</v>
      </c>
      <c r="J7" s="1" t="n">
        <v>92</v>
      </c>
      <c r="K7" s="1" t="n">
        <v>95</v>
      </c>
      <c r="L7" s="20" t="n">
        <f aca="false">SUM(F7:K7)</f>
        <v>557</v>
      </c>
    </row>
    <row r="8" customFormat="false" ht="12.75" hidden="false" customHeight="false" outlineLevel="0" collapsed="false">
      <c r="A8" s="30" t="s">
        <v>20</v>
      </c>
      <c r="B8" s="19" t="s">
        <v>46</v>
      </c>
      <c r="C8" s="19" t="s">
        <v>47</v>
      </c>
      <c r="D8" s="23" t="n">
        <v>71</v>
      </c>
      <c r="E8" s="36" t="s">
        <v>48</v>
      </c>
      <c r="F8" s="1" t="n">
        <v>96</v>
      </c>
      <c r="G8" s="1" t="n">
        <v>93</v>
      </c>
      <c r="H8" s="1" t="n">
        <v>91</v>
      </c>
      <c r="I8" s="1" t="n">
        <v>90</v>
      </c>
      <c r="J8" s="1" t="n">
        <v>94</v>
      </c>
      <c r="K8" s="1" t="n">
        <v>92</v>
      </c>
      <c r="L8" s="20" t="n">
        <f aca="false">SUM(F8:K8)</f>
        <v>556</v>
      </c>
      <c r="M8" s="48"/>
      <c r="N8" s="20"/>
      <c r="P8" s="1"/>
    </row>
    <row r="9" customFormat="false" ht="12.75" hidden="false" customHeight="false" outlineLevel="0" collapsed="false">
      <c r="A9" s="30" t="s">
        <v>24</v>
      </c>
      <c r="B9" s="19" t="s">
        <v>21</v>
      </c>
      <c r="C9" s="19" t="s">
        <v>22</v>
      </c>
      <c r="D9" s="1" t="n">
        <v>51</v>
      </c>
      <c r="E9" s="36" t="s">
        <v>23</v>
      </c>
      <c r="F9" s="1" t="n">
        <v>94</v>
      </c>
      <c r="G9" s="1" t="n">
        <v>93</v>
      </c>
      <c r="H9" s="1" t="n">
        <v>94</v>
      </c>
      <c r="I9" s="1" t="n">
        <v>91</v>
      </c>
      <c r="J9" s="1" t="n">
        <v>93</v>
      </c>
      <c r="K9" s="1" t="n">
        <v>91</v>
      </c>
      <c r="L9" s="20" t="n">
        <f aca="false">SUM(F9:K9)</f>
        <v>556</v>
      </c>
      <c r="M9" s="48"/>
      <c r="N9" s="20"/>
      <c r="P9" s="1"/>
    </row>
    <row r="10" customFormat="false" ht="12.75" hidden="false" customHeight="false" outlineLevel="0" collapsed="false">
      <c r="A10" s="30" t="s">
        <v>29</v>
      </c>
      <c r="B10" s="19" t="s">
        <v>42</v>
      </c>
      <c r="C10" s="19" t="s">
        <v>43</v>
      </c>
      <c r="D10" s="23" t="n">
        <v>69</v>
      </c>
      <c r="E10" s="24" t="s">
        <v>44</v>
      </c>
      <c r="F10" s="23" t="n">
        <v>91</v>
      </c>
      <c r="G10" s="23" t="n">
        <v>92</v>
      </c>
      <c r="H10" s="23" t="n">
        <v>96</v>
      </c>
      <c r="I10" s="23" t="n">
        <v>91</v>
      </c>
      <c r="J10" s="23" t="n">
        <v>93</v>
      </c>
      <c r="K10" s="23" t="n">
        <v>92</v>
      </c>
      <c r="L10" s="20" t="n">
        <f aca="false">SUM(F10:K10)</f>
        <v>555</v>
      </c>
      <c r="M10" s="48"/>
      <c r="N10" s="20"/>
      <c r="P10" s="1"/>
    </row>
    <row r="11" customFormat="false" ht="12.75" hidden="false" customHeight="false" outlineLevel="0" collapsed="false">
      <c r="A11" s="30" t="s">
        <v>33</v>
      </c>
      <c r="B11" s="22" t="s">
        <v>34</v>
      </c>
      <c r="C11" s="28" t="s">
        <v>35</v>
      </c>
      <c r="D11" s="23" t="n">
        <v>87</v>
      </c>
      <c r="E11" s="24" t="s">
        <v>36</v>
      </c>
      <c r="F11" s="23" t="n">
        <v>85</v>
      </c>
      <c r="G11" s="23" t="n">
        <v>95</v>
      </c>
      <c r="H11" s="23" t="n">
        <v>92</v>
      </c>
      <c r="I11" s="23" t="n">
        <v>91</v>
      </c>
      <c r="J11" s="23" t="n">
        <v>91</v>
      </c>
      <c r="K11" s="23" t="n">
        <v>95</v>
      </c>
      <c r="L11" s="20" t="n">
        <f aca="false">SUM(F11:K11)</f>
        <v>549</v>
      </c>
      <c r="M11" s="48"/>
      <c r="N11" s="20"/>
      <c r="P11" s="1"/>
    </row>
    <row r="12" customFormat="false" ht="12.75" hidden="false" customHeight="false" outlineLevel="0" collapsed="false">
      <c r="A12" s="30" t="s">
        <v>37</v>
      </c>
      <c r="B12" s="19" t="s">
        <v>30</v>
      </c>
      <c r="C12" s="32" t="s">
        <v>31</v>
      </c>
      <c r="D12" s="33" t="n">
        <v>53</v>
      </c>
      <c r="E12" s="24" t="s">
        <v>32</v>
      </c>
      <c r="F12" s="23" t="n">
        <v>88</v>
      </c>
      <c r="G12" s="23" t="n">
        <v>89</v>
      </c>
      <c r="H12" s="23" t="n">
        <v>92</v>
      </c>
      <c r="I12" s="23" t="n">
        <v>93</v>
      </c>
      <c r="J12" s="23" t="n">
        <v>96</v>
      </c>
      <c r="K12" s="23" t="n">
        <v>90</v>
      </c>
      <c r="L12" s="20" t="n">
        <f aca="false">SUM(F12:K12)</f>
        <v>548</v>
      </c>
      <c r="M12" s="48"/>
      <c r="N12" s="20"/>
      <c r="P12" s="1"/>
    </row>
    <row r="13" customFormat="false" ht="12.75" hidden="false" customHeight="false" outlineLevel="0" collapsed="false">
      <c r="A13" s="30" t="s">
        <v>41</v>
      </c>
      <c r="B13" s="22" t="s">
        <v>67</v>
      </c>
      <c r="C13" s="22" t="s">
        <v>61</v>
      </c>
      <c r="D13" s="23" t="n">
        <v>45</v>
      </c>
      <c r="E13" s="24" t="s">
        <v>68</v>
      </c>
      <c r="F13" s="23" t="n">
        <v>88</v>
      </c>
      <c r="G13" s="23" t="n">
        <v>88</v>
      </c>
      <c r="H13" s="23" t="n">
        <v>94</v>
      </c>
      <c r="I13" s="23" t="n">
        <v>91</v>
      </c>
      <c r="J13" s="23" t="n">
        <v>91</v>
      </c>
      <c r="K13" s="23" t="n">
        <v>89</v>
      </c>
      <c r="L13" s="20" t="n">
        <f aca="false">SUM(F13:K13)</f>
        <v>541</v>
      </c>
      <c r="M13" s="54"/>
      <c r="N13" s="20"/>
      <c r="P13" s="1"/>
    </row>
    <row r="14" customFormat="false" ht="12.75" hidden="false" customHeight="false" outlineLevel="0" collapsed="false">
      <c r="A14" s="30" t="s">
        <v>45</v>
      </c>
      <c r="B14" s="22" t="s">
        <v>141</v>
      </c>
      <c r="C14" s="28" t="s">
        <v>102</v>
      </c>
      <c r="D14" s="23" t="n">
        <v>57</v>
      </c>
      <c r="E14" s="24" t="s">
        <v>142</v>
      </c>
      <c r="F14" s="23" t="n">
        <v>87</v>
      </c>
      <c r="G14" s="23" t="n">
        <v>89</v>
      </c>
      <c r="H14" s="23" t="n">
        <v>92</v>
      </c>
      <c r="I14" s="23" t="n">
        <v>89</v>
      </c>
      <c r="J14" s="23" t="n">
        <v>88</v>
      </c>
      <c r="K14" s="23" t="n">
        <v>90</v>
      </c>
      <c r="L14" s="20" t="n">
        <f aca="false">SUM(F14:K14)</f>
        <v>535</v>
      </c>
      <c r="M14" s="48"/>
      <c r="N14" s="20"/>
      <c r="P14" s="1"/>
    </row>
    <row r="15" customFormat="false" ht="12.75" hidden="false" customHeight="false" outlineLevel="0" collapsed="false">
      <c r="A15" s="30" t="s">
        <v>49</v>
      </c>
      <c r="B15" s="19" t="s">
        <v>53</v>
      </c>
      <c r="C15" s="19" t="s">
        <v>54</v>
      </c>
      <c r="D15" s="23" t="n">
        <v>56</v>
      </c>
      <c r="E15" s="36" t="s">
        <v>55</v>
      </c>
      <c r="F15" s="23" t="n">
        <v>84</v>
      </c>
      <c r="G15" s="23" t="n">
        <v>94</v>
      </c>
      <c r="H15" s="23" t="n">
        <v>91</v>
      </c>
      <c r="I15" s="23" t="n">
        <v>86</v>
      </c>
      <c r="J15" s="23" t="n">
        <v>90</v>
      </c>
      <c r="K15" s="23" t="n">
        <v>89</v>
      </c>
      <c r="L15" s="20" t="n">
        <f aca="false">SUM(F15:K15)</f>
        <v>534</v>
      </c>
      <c r="M15" s="48"/>
      <c r="N15" s="20"/>
      <c r="P15" s="1"/>
    </row>
    <row r="16" customFormat="false" ht="12.75" hidden="false" customHeight="false" outlineLevel="0" collapsed="false">
      <c r="A16" s="30" t="s">
        <v>52</v>
      </c>
      <c r="B16" s="0" t="s">
        <v>137</v>
      </c>
      <c r="C16" s="0" t="s">
        <v>102</v>
      </c>
      <c r="D16" s="33" t="s">
        <v>138</v>
      </c>
      <c r="E16" s="34" t="s">
        <v>139</v>
      </c>
      <c r="F16" s="23" t="n">
        <v>90</v>
      </c>
      <c r="G16" s="1" t="n">
        <v>91</v>
      </c>
      <c r="H16" s="23" t="n">
        <v>89</v>
      </c>
      <c r="I16" s="23" t="n">
        <v>89</v>
      </c>
      <c r="J16" s="23" t="n">
        <v>88</v>
      </c>
      <c r="K16" s="23" t="n">
        <v>87</v>
      </c>
      <c r="L16" s="20" t="n">
        <f aca="false">SUM(F16:K16)</f>
        <v>534</v>
      </c>
      <c r="M16" s="48"/>
      <c r="N16" s="20"/>
      <c r="P16" s="1"/>
    </row>
    <row r="17" s="22" customFormat="true" ht="12.75" hidden="false" customHeight="false" outlineLevel="0" collapsed="false">
      <c r="A17" s="30" t="s">
        <v>56</v>
      </c>
      <c r="B17" s="22" t="s">
        <v>50</v>
      </c>
      <c r="C17" s="22" t="s">
        <v>31</v>
      </c>
      <c r="D17" s="23" t="n">
        <v>54</v>
      </c>
      <c r="E17" s="36" t="s">
        <v>51</v>
      </c>
      <c r="F17" s="23" t="n">
        <v>90</v>
      </c>
      <c r="G17" s="23" t="n">
        <v>93</v>
      </c>
      <c r="H17" s="23" t="n">
        <v>83</v>
      </c>
      <c r="I17" s="23" t="n">
        <v>91</v>
      </c>
      <c r="J17" s="23" t="n">
        <v>85</v>
      </c>
      <c r="K17" s="23" t="n">
        <v>91</v>
      </c>
      <c r="L17" s="20" t="n">
        <f aca="false">SUM(F17:K17)</f>
        <v>533</v>
      </c>
      <c r="M17" s="30"/>
      <c r="N17" s="20"/>
      <c r="P17" s="23"/>
    </row>
    <row r="18" customFormat="false" ht="12.75" hidden="false" customHeight="false" outlineLevel="0" collapsed="false">
      <c r="A18" s="30" t="s">
        <v>59</v>
      </c>
      <c r="B18" s="22" t="s">
        <v>17</v>
      </c>
      <c r="C18" s="22" t="s">
        <v>57</v>
      </c>
      <c r="D18" s="23" t="n">
        <v>60</v>
      </c>
      <c r="E18" s="24" t="s">
        <v>409</v>
      </c>
      <c r="F18" s="23" t="n">
        <v>89</v>
      </c>
      <c r="G18" s="23" t="n">
        <v>92</v>
      </c>
      <c r="H18" s="23" t="n">
        <v>90</v>
      </c>
      <c r="I18" s="23" t="n">
        <v>92</v>
      </c>
      <c r="J18" s="23" t="n">
        <v>89</v>
      </c>
      <c r="K18" s="23" t="n">
        <v>81</v>
      </c>
      <c r="L18" s="20" t="n">
        <f aca="false">SUM(F18:K18)</f>
        <v>533</v>
      </c>
      <c r="M18" s="48"/>
      <c r="N18" s="20"/>
      <c r="P18" s="1"/>
    </row>
    <row r="19" customFormat="false" ht="12.75" hidden="false" customHeight="false" outlineLevel="0" collapsed="false">
      <c r="A19" s="30" t="s">
        <v>63</v>
      </c>
      <c r="B19" s="28" t="s">
        <v>64</v>
      </c>
      <c r="C19" s="28" t="s">
        <v>22</v>
      </c>
      <c r="D19" s="35" t="n">
        <v>64</v>
      </c>
      <c r="E19" s="36" t="s">
        <v>65</v>
      </c>
      <c r="F19" s="1" t="n">
        <v>92</v>
      </c>
      <c r="G19" s="1" t="n">
        <v>84</v>
      </c>
      <c r="H19" s="1" t="n">
        <v>86</v>
      </c>
      <c r="I19" s="1" t="n">
        <v>83</v>
      </c>
      <c r="J19" s="1" t="n">
        <v>93</v>
      </c>
      <c r="K19" s="1" t="n">
        <v>92</v>
      </c>
      <c r="L19" s="20" t="n">
        <f aca="false">SUM(F19:K19)</f>
        <v>530</v>
      </c>
      <c r="M19" s="48"/>
      <c r="N19" s="20"/>
      <c r="P19" s="1"/>
    </row>
    <row r="20" customFormat="false" ht="12.75" hidden="false" customHeight="false" outlineLevel="0" collapsed="false">
      <c r="A20" s="30" t="s">
        <v>66</v>
      </c>
      <c r="B20" s="19" t="s">
        <v>60</v>
      </c>
      <c r="C20" s="32" t="s">
        <v>61</v>
      </c>
      <c r="D20" s="1" t="n">
        <v>54</v>
      </c>
      <c r="E20" s="34" t="s">
        <v>62</v>
      </c>
      <c r="F20" s="23" t="n">
        <v>90</v>
      </c>
      <c r="G20" s="23" t="n">
        <v>80</v>
      </c>
      <c r="H20" s="23" t="n">
        <v>90</v>
      </c>
      <c r="I20" s="23" t="n">
        <v>90</v>
      </c>
      <c r="J20" s="23" t="n">
        <v>92</v>
      </c>
      <c r="K20" s="23" t="n">
        <v>87</v>
      </c>
      <c r="L20" s="20" t="n">
        <f aca="false">SUM(F20:K20)</f>
        <v>529</v>
      </c>
      <c r="M20" s="48"/>
      <c r="N20" s="20"/>
      <c r="P20" s="1"/>
    </row>
    <row r="21" customFormat="false" ht="12.75" hidden="false" customHeight="false" outlineLevel="0" collapsed="false">
      <c r="A21" s="30" t="s">
        <v>69</v>
      </c>
      <c r="B21" s="22" t="s">
        <v>77</v>
      </c>
      <c r="C21" s="22" t="s">
        <v>61</v>
      </c>
      <c r="D21" s="23" t="n">
        <v>53</v>
      </c>
      <c r="E21" s="24" t="s">
        <v>78</v>
      </c>
      <c r="F21" s="1" t="n">
        <v>84</v>
      </c>
      <c r="G21" s="1" t="n">
        <v>89</v>
      </c>
      <c r="H21" s="1" t="n">
        <v>86</v>
      </c>
      <c r="I21" s="1" t="n">
        <v>93</v>
      </c>
      <c r="J21" s="1" t="n">
        <v>86</v>
      </c>
      <c r="K21" s="1" t="n">
        <v>88</v>
      </c>
      <c r="L21" s="59" t="n">
        <f aca="false">SUM(F21:K21)</f>
        <v>526</v>
      </c>
      <c r="M21" s="48"/>
      <c r="N21" s="20"/>
      <c r="P21" s="1"/>
    </row>
    <row r="22" customFormat="false" ht="12.75" hidden="false" customHeight="false" outlineLevel="0" collapsed="false">
      <c r="A22" s="30" t="s">
        <v>72</v>
      </c>
      <c r="B22" s="19" t="s">
        <v>73</v>
      </c>
      <c r="C22" s="28" t="s">
        <v>74</v>
      </c>
      <c r="D22" s="37" t="n">
        <v>75</v>
      </c>
      <c r="E22" s="34" t="s">
        <v>75</v>
      </c>
      <c r="F22" s="1" t="n">
        <v>88</v>
      </c>
      <c r="G22" s="1" t="n">
        <v>84</v>
      </c>
      <c r="H22" s="1" t="n">
        <v>86</v>
      </c>
      <c r="I22" s="1" t="n">
        <v>91</v>
      </c>
      <c r="J22" s="1" t="n">
        <v>86</v>
      </c>
      <c r="K22" s="1" t="n">
        <v>87</v>
      </c>
      <c r="L22" s="20" t="n">
        <f aca="false">SUM(F22:K22)</f>
        <v>522</v>
      </c>
      <c r="M22" s="48"/>
      <c r="N22" s="20"/>
      <c r="P22" s="1"/>
    </row>
    <row r="23" customFormat="false" ht="12.75" hidden="false" customHeight="false" outlineLevel="0" collapsed="false">
      <c r="A23" s="30" t="s">
        <v>76</v>
      </c>
      <c r="B23" s="0" t="s">
        <v>80</v>
      </c>
      <c r="C23" s="0" t="s">
        <v>81</v>
      </c>
      <c r="D23" s="33" t="s">
        <v>82</v>
      </c>
      <c r="E23" s="34" t="s">
        <v>83</v>
      </c>
      <c r="F23" s="23" t="n">
        <v>88</v>
      </c>
      <c r="G23" s="23" t="n">
        <v>88</v>
      </c>
      <c r="H23" s="23" t="n">
        <v>81</v>
      </c>
      <c r="I23" s="23" t="n">
        <v>87</v>
      </c>
      <c r="J23" s="23" t="n">
        <v>84</v>
      </c>
      <c r="K23" s="23" t="n">
        <v>87</v>
      </c>
      <c r="L23" s="20" t="n">
        <f aca="false">SUM(F23:K23)</f>
        <v>515</v>
      </c>
      <c r="M23" s="48"/>
      <c r="N23" s="20"/>
      <c r="P23" s="1"/>
    </row>
    <row r="24" customFormat="false" ht="12.75" hidden="false" customHeight="false" outlineLevel="0" collapsed="false">
      <c r="A24" s="30" t="s">
        <v>79</v>
      </c>
      <c r="B24" s="19" t="s">
        <v>97</v>
      </c>
      <c r="C24" s="32" t="s">
        <v>98</v>
      </c>
      <c r="D24" s="23" t="n">
        <v>58</v>
      </c>
      <c r="E24" s="34" t="s">
        <v>99</v>
      </c>
      <c r="F24" s="1" t="n">
        <v>85</v>
      </c>
      <c r="G24" s="1" t="n">
        <v>87</v>
      </c>
      <c r="H24" s="1" t="n">
        <v>85</v>
      </c>
      <c r="I24" s="1" t="n">
        <v>89</v>
      </c>
      <c r="J24" s="1" t="n">
        <v>82</v>
      </c>
      <c r="K24" s="1" t="n">
        <v>85</v>
      </c>
      <c r="L24" s="20" t="n">
        <f aca="false">SUM(F24:K24)</f>
        <v>513</v>
      </c>
      <c r="M24" s="48"/>
      <c r="N24" s="20"/>
      <c r="P24" s="1"/>
    </row>
    <row r="25" customFormat="false" ht="12.75" hidden="false" customHeight="false" outlineLevel="0" collapsed="false">
      <c r="A25" s="30" t="s">
        <v>84</v>
      </c>
      <c r="B25" s="19" t="s">
        <v>93</v>
      </c>
      <c r="C25" s="19" t="s">
        <v>94</v>
      </c>
      <c r="D25" s="23" t="n">
        <v>60</v>
      </c>
      <c r="E25" s="36" t="s">
        <v>95</v>
      </c>
      <c r="F25" s="23" t="n">
        <v>83</v>
      </c>
      <c r="G25" s="23" t="n">
        <v>81</v>
      </c>
      <c r="H25" s="23" t="n">
        <v>89</v>
      </c>
      <c r="I25" s="23" t="n">
        <v>86</v>
      </c>
      <c r="J25" s="23" t="n">
        <v>87</v>
      </c>
      <c r="K25" s="23" t="n">
        <v>85</v>
      </c>
      <c r="L25" s="20" t="n">
        <f aca="false">SUM(F25:K25)</f>
        <v>511</v>
      </c>
      <c r="M25" s="48"/>
      <c r="N25" s="20"/>
      <c r="P25" s="1"/>
    </row>
    <row r="26" customFormat="false" ht="12.75" hidden="false" customHeight="false" outlineLevel="0" collapsed="false">
      <c r="A26" s="30" t="s">
        <v>88</v>
      </c>
      <c r="B26" s="22" t="s">
        <v>101</v>
      </c>
      <c r="C26" s="22" t="s">
        <v>102</v>
      </c>
      <c r="D26" s="23" t="n">
        <v>76</v>
      </c>
      <c r="E26" s="24" t="s">
        <v>103</v>
      </c>
      <c r="F26" s="1" t="n">
        <v>82</v>
      </c>
      <c r="G26" s="1" t="n">
        <v>88</v>
      </c>
      <c r="H26" s="1" t="n">
        <v>83</v>
      </c>
      <c r="I26" s="1" t="n">
        <v>86</v>
      </c>
      <c r="J26" s="1" t="n">
        <v>86</v>
      </c>
      <c r="K26" s="1" t="n">
        <v>80</v>
      </c>
      <c r="L26" s="20" t="n">
        <f aca="false">SUM(F26:K26)</f>
        <v>505</v>
      </c>
      <c r="M26" s="48"/>
      <c r="N26" s="20"/>
      <c r="P26" s="1"/>
    </row>
    <row r="27" customFormat="false" ht="12.75" hidden="false" customHeight="false" outlineLevel="0" collapsed="false">
      <c r="A27" s="30" t="s">
        <v>92</v>
      </c>
      <c r="B27" s="19" t="s">
        <v>105</v>
      </c>
      <c r="C27" s="19" t="s">
        <v>43</v>
      </c>
      <c r="D27" s="33" t="n">
        <v>67</v>
      </c>
      <c r="E27" s="34" t="s">
        <v>106</v>
      </c>
      <c r="F27" s="23" t="n">
        <v>82</v>
      </c>
      <c r="G27" s="23" t="n">
        <v>84</v>
      </c>
      <c r="H27" s="23" t="n">
        <v>86</v>
      </c>
      <c r="I27" s="23" t="n">
        <v>88</v>
      </c>
      <c r="J27" s="23" t="n">
        <v>80</v>
      </c>
      <c r="K27" s="23" t="n">
        <v>83</v>
      </c>
      <c r="L27" s="20" t="n">
        <f aca="false">SUM(F27:K27)</f>
        <v>503</v>
      </c>
      <c r="M27" s="48"/>
      <c r="N27" s="20"/>
      <c r="P27" s="1"/>
    </row>
    <row r="28" customFormat="false" ht="14.6" hidden="false" customHeight="false" outlineLevel="0" collapsed="false">
      <c r="A28" s="30" t="s">
        <v>96</v>
      </c>
      <c r="B28" s="19" t="s">
        <v>108</v>
      </c>
      <c r="C28" s="19" t="s">
        <v>109</v>
      </c>
      <c r="D28" s="33" t="n">
        <v>57</v>
      </c>
      <c r="E28" s="34" t="s">
        <v>110</v>
      </c>
      <c r="F28" s="23" t="n">
        <v>81</v>
      </c>
      <c r="G28" s="23" t="n">
        <v>80</v>
      </c>
      <c r="H28" s="23" t="n">
        <v>81</v>
      </c>
      <c r="I28" s="23" t="n">
        <v>85</v>
      </c>
      <c r="J28" s="23" t="n">
        <v>89</v>
      </c>
      <c r="K28" s="23" t="n">
        <v>84</v>
      </c>
      <c r="L28" s="20" t="n">
        <f aca="false">SUM(F28:K28)</f>
        <v>500</v>
      </c>
      <c r="M28" s="48"/>
      <c r="N28" s="20"/>
      <c r="P28" s="1"/>
    </row>
    <row r="29" customFormat="false" ht="12.75" hidden="false" customHeight="false" outlineLevel="0" collapsed="false">
      <c r="A29" s="30" t="s">
        <v>100</v>
      </c>
      <c r="B29" s="22" t="s">
        <v>112</v>
      </c>
      <c r="C29" s="19" t="s">
        <v>18</v>
      </c>
      <c r="D29" s="33" t="s">
        <v>113</v>
      </c>
      <c r="E29" s="34" t="s">
        <v>114</v>
      </c>
      <c r="F29" s="23" t="n">
        <v>75</v>
      </c>
      <c r="G29" s="23" t="n">
        <v>83</v>
      </c>
      <c r="H29" s="23" t="n">
        <v>88</v>
      </c>
      <c r="I29" s="23" t="n">
        <v>78</v>
      </c>
      <c r="J29" s="23" t="n">
        <v>87</v>
      </c>
      <c r="K29" s="23" t="n">
        <v>82</v>
      </c>
      <c r="L29" s="20" t="n">
        <f aca="false">SUM(F29:K29)</f>
        <v>493</v>
      </c>
      <c r="M29" s="48"/>
      <c r="N29" s="20"/>
      <c r="P29" s="1"/>
    </row>
    <row r="30" customFormat="false" ht="12.75" hidden="false" customHeight="false" outlineLevel="0" collapsed="false">
      <c r="A30" s="30" t="s">
        <v>104</v>
      </c>
      <c r="B30" s="22" t="s">
        <v>151</v>
      </c>
      <c r="C30" s="22" t="s">
        <v>152</v>
      </c>
      <c r="D30" s="23" t="n">
        <v>65</v>
      </c>
      <c r="E30" s="24" t="s">
        <v>153</v>
      </c>
      <c r="F30" s="23" t="n">
        <v>80</v>
      </c>
      <c r="G30" s="23" t="n">
        <v>81</v>
      </c>
      <c r="H30" s="23" t="n">
        <v>88</v>
      </c>
      <c r="I30" s="23" t="n">
        <v>80</v>
      </c>
      <c r="J30" s="23" t="n">
        <v>77</v>
      </c>
      <c r="K30" s="23" t="n">
        <v>85</v>
      </c>
      <c r="L30" s="20" t="n">
        <f aca="false">SUM(F30:K30)</f>
        <v>491</v>
      </c>
      <c r="M30" s="48"/>
      <c r="N30" s="20"/>
      <c r="P30" s="1"/>
    </row>
    <row r="31" customFormat="false" ht="12.75" hidden="false" customHeight="false" outlineLevel="0" collapsed="false">
      <c r="A31" s="30" t="s">
        <v>107</v>
      </c>
      <c r="B31" s="22" t="s">
        <v>155</v>
      </c>
      <c r="C31" s="32" t="s">
        <v>156</v>
      </c>
      <c r="D31" s="23" t="n">
        <v>91</v>
      </c>
      <c r="E31" s="24" t="s">
        <v>157</v>
      </c>
      <c r="F31" s="1" t="n">
        <v>86</v>
      </c>
      <c r="G31" s="1" t="n">
        <v>73</v>
      </c>
      <c r="H31" s="1" t="n">
        <v>75</v>
      </c>
      <c r="I31" s="1" t="n">
        <v>79</v>
      </c>
      <c r="J31" s="1" t="n">
        <v>85</v>
      </c>
      <c r="K31" s="1" t="n">
        <v>81</v>
      </c>
      <c r="L31" s="20" t="n">
        <f aca="false">SUM(F31:K31)</f>
        <v>479</v>
      </c>
      <c r="M31" s="48"/>
      <c r="N31" s="20"/>
      <c r="P31" s="1"/>
    </row>
    <row r="32" customFormat="false" ht="12.75" hidden="false" customHeight="false" outlineLevel="0" collapsed="false">
      <c r="A32" s="30" t="s">
        <v>111</v>
      </c>
      <c r="B32" s="22" t="s">
        <v>120</v>
      </c>
      <c r="C32" s="22" t="s">
        <v>26</v>
      </c>
      <c r="D32" s="23" t="n">
        <v>51</v>
      </c>
      <c r="E32" s="24" t="s">
        <v>121</v>
      </c>
      <c r="F32" s="23" t="n">
        <v>81</v>
      </c>
      <c r="G32" s="23" t="n">
        <v>84</v>
      </c>
      <c r="H32" s="23" t="n">
        <v>79</v>
      </c>
      <c r="I32" s="23" t="n">
        <v>75</v>
      </c>
      <c r="J32" s="23" t="n">
        <v>77</v>
      </c>
      <c r="K32" s="23" t="n">
        <v>76</v>
      </c>
      <c r="L32" s="20" t="n">
        <f aca="false">SUM(F32:K32)</f>
        <v>472</v>
      </c>
      <c r="M32" s="48"/>
      <c r="N32" s="20"/>
      <c r="P32" s="1"/>
    </row>
    <row r="33" customFormat="false" ht="12.75" hidden="false" customHeight="false" outlineLevel="0" collapsed="false">
      <c r="A33" s="30" t="s">
        <v>115</v>
      </c>
      <c r="B33" s="22" t="s">
        <v>116</v>
      </c>
      <c r="C33" s="22" t="s">
        <v>117</v>
      </c>
      <c r="D33" s="23" t="n">
        <v>55</v>
      </c>
      <c r="E33" s="24" t="s">
        <v>118</v>
      </c>
      <c r="F33" s="1" t="n">
        <v>70</v>
      </c>
      <c r="G33" s="1" t="n">
        <v>71</v>
      </c>
      <c r="H33" s="1" t="n">
        <v>87</v>
      </c>
      <c r="I33" s="1" t="n">
        <v>72</v>
      </c>
      <c r="J33" s="1" t="n">
        <v>77</v>
      </c>
      <c r="K33" s="1" t="n">
        <v>81</v>
      </c>
      <c r="L33" s="20" t="n">
        <f aca="false">SUM(F33:K33)</f>
        <v>458</v>
      </c>
      <c r="M33" s="48"/>
      <c r="N33" s="20"/>
      <c r="P33" s="1"/>
    </row>
    <row r="34" customFormat="false" ht="12.75" hidden="false" customHeight="false" outlineLevel="0" collapsed="false">
      <c r="A34" s="30" t="s">
        <v>119</v>
      </c>
      <c r="B34" s="19" t="s">
        <v>123</v>
      </c>
      <c r="C34" s="32" t="s">
        <v>74</v>
      </c>
      <c r="D34" s="33" t="s">
        <v>124</v>
      </c>
      <c r="E34" s="34" t="s">
        <v>125</v>
      </c>
      <c r="F34" s="23" t="n">
        <v>78</v>
      </c>
      <c r="G34" s="23" t="n">
        <v>79</v>
      </c>
      <c r="H34" s="23" t="n">
        <v>81</v>
      </c>
      <c r="I34" s="23" t="n">
        <v>63</v>
      </c>
      <c r="J34" s="23" t="n">
        <v>66</v>
      </c>
      <c r="K34" s="23" t="n">
        <v>66</v>
      </c>
      <c r="L34" s="20" t="n">
        <f aca="false">SUM(F34:K34)</f>
        <v>433</v>
      </c>
      <c r="M34" s="48"/>
      <c r="N34" s="20"/>
      <c r="P34" s="1"/>
    </row>
    <row r="35" customFormat="false" ht="12.75" hidden="false" customHeight="false" outlineLevel="0" collapsed="false">
      <c r="A35" s="30"/>
      <c r="B35" s="61" t="s">
        <v>176</v>
      </c>
      <c r="C35" s="19"/>
      <c r="D35" s="23"/>
      <c r="E35" s="36"/>
      <c r="F35" s="23"/>
      <c r="G35" s="23"/>
      <c r="H35" s="23"/>
      <c r="I35" s="23"/>
      <c r="J35" s="23"/>
      <c r="K35" s="23"/>
      <c r="L35" s="20"/>
      <c r="M35" s="48"/>
      <c r="N35" s="20"/>
      <c r="P35" s="1"/>
    </row>
    <row r="36" customFormat="false" ht="12.75" hidden="false" customHeight="false" outlineLevel="0" collapsed="false">
      <c r="A36" s="30" t="s">
        <v>12</v>
      </c>
      <c r="B36" s="22" t="s">
        <v>177</v>
      </c>
      <c r="C36" s="22" t="s">
        <v>178</v>
      </c>
      <c r="D36" s="1" t="n">
        <v>92</v>
      </c>
      <c r="E36" s="34" t="s">
        <v>179</v>
      </c>
      <c r="F36" s="23" t="n">
        <v>88</v>
      </c>
      <c r="G36" s="23" t="n">
        <v>97</v>
      </c>
      <c r="H36" s="23" t="n">
        <v>90</v>
      </c>
      <c r="I36" s="23" t="n">
        <v>96</v>
      </c>
      <c r="J36" s="23" t="n">
        <v>93</v>
      </c>
      <c r="K36" s="23" t="n">
        <v>95</v>
      </c>
      <c r="L36" s="20" t="n">
        <f aca="false">SUM(F36:K36)</f>
        <v>559</v>
      </c>
      <c r="M36" s="48"/>
      <c r="N36" s="20"/>
      <c r="P36" s="1"/>
    </row>
    <row r="37" customFormat="false" ht="12.75" hidden="false" customHeight="false" outlineLevel="0" collapsed="false">
      <c r="A37" s="30" t="s">
        <v>16</v>
      </c>
      <c r="B37" s="22" t="s">
        <v>180</v>
      </c>
      <c r="C37" s="22" t="s">
        <v>181</v>
      </c>
      <c r="D37" s="35" t="n">
        <v>50</v>
      </c>
      <c r="E37" s="36" t="s">
        <v>182</v>
      </c>
      <c r="F37" s="23" t="n">
        <v>86</v>
      </c>
      <c r="G37" s="23" t="n">
        <v>87</v>
      </c>
      <c r="H37" s="23" t="n">
        <v>85</v>
      </c>
      <c r="I37" s="23" t="n">
        <v>77</v>
      </c>
      <c r="J37" s="23" t="n">
        <v>76</v>
      </c>
      <c r="K37" s="23" t="n">
        <v>84</v>
      </c>
      <c r="L37" s="20" t="n">
        <f aca="false">SUM(F37:K37)</f>
        <v>495</v>
      </c>
      <c r="M37" s="48"/>
      <c r="N37" s="20"/>
      <c r="P37" s="1"/>
    </row>
    <row r="38" customFormat="false" ht="12.75" hidden="false" customHeight="false" outlineLevel="0" collapsed="false">
      <c r="A38" s="30" t="s">
        <v>20</v>
      </c>
      <c r="B38" s="22" t="s">
        <v>183</v>
      </c>
      <c r="C38" s="22" t="s">
        <v>26</v>
      </c>
      <c r="D38" s="35" t="n">
        <v>36</v>
      </c>
      <c r="E38" s="36" t="s">
        <v>184</v>
      </c>
      <c r="F38" s="23" t="n">
        <v>61</v>
      </c>
      <c r="G38" s="23" t="n">
        <v>71</v>
      </c>
      <c r="H38" s="23" t="n">
        <v>56</v>
      </c>
      <c r="I38" s="23" t="n">
        <v>64</v>
      </c>
      <c r="J38" s="23" t="n">
        <v>34</v>
      </c>
      <c r="K38" s="23" t="n">
        <v>58</v>
      </c>
      <c r="L38" s="20" t="n">
        <f aca="false">SUM(F38:K38)</f>
        <v>344</v>
      </c>
      <c r="M38" s="48"/>
      <c r="N38" s="20"/>
      <c r="P38" s="1"/>
    </row>
    <row r="39" customFormat="false" ht="12.75" hidden="false" customHeight="false" outlineLevel="0" collapsed="false">
      <c r="A39" s="23"/>
      <c r="B39" s="61" t="s">
        <v>188</v>
      </c>
      <c r="C39" s="19"/>
      <c r="D39" s="23"/>
      <c r="E39" s="36"/>
      <c r="F39" s="23"/>
      <c r="G39" s="23"/>
      <c r="H39" s="23"/>
      <c r="I39" s="23"/>
      <c r="J39" s="23"/>
      <c r="K39" s="23"/>
      <c r="M39" s="48"/>
      <c r="N39" s="20"/>
      <c r="P39" s="1"/>
    </row>
    <row r="40" customFormat="false" ht="12.75" hidden="false" customHeight="false" outlineLevel="0" collapsed="false">
      <c r="A40" s="30" t="s">
        <v>12</v>
      </c>
      <c r="B40" s="22" t="s">
        <v>189</v>
      </c>
      <c r="C40" s="22" t="s">
        <v>22</v>
      </c>
      <c r="D40" s="23" t="n">
        <v>47</v>
      </c>
      <c r="E40" s="24" t="s">
        <v>114</v>
      </c>
      <c r="F40" s="1" t="n">
        <v>88</v>
      </c>
      <c r="G40" s="1" t="n">
        <v>88</v>
      </c>
      <c r="H40" s="1" t="n">
        <v>85</v>
      </c>
      <c r="I40" s="1" t="n">
        <v>83</v>
      </c>
      <c r="J40" s="23"/>
      <c r="K40" s="23"/>
      <c r="L40" s="20" t="n">
        <f aca="false">SUM(F40:K40)</f>
        <v>344</v>
      </c>
      <c r="M40" s="48"/>
      <c r="N40" s="20"/>
      <c r="P40" s="1"/>
    </row>
    <row r="41" customFormat="false" ht="12.75" hidden="false" customHeight="false" outlineLevel="0" collapsed="false">
      <c r="A41" s="30" t="s">
        <v>16</v>
      </c>
      <c r="B41" s="19" t="s">
        <v>193</v>
      </c>
      <c r="C41" s="19" t="s">
        <v>117</v>
      </c>
      <c r="D41" s="23" t="n">
        <v>37</v>
      </c>
      <c r="E41" s="36" t="s">
        <v>194</v>
      </c>
      <c r="F41" s="23" t="n">
        <v>88</v>
      </c>
      <c r="G41" s="23" t="n">
        <v>80</v>
      </c>
      <c r="H41" s="23" t="n">
        <v>78</v>
      </c>
      <c r="I41" s="23" t="n">
        <v>83</v>
      </c>
      <c r="J41" s="1"/>
      <c r="K41" s="1"/>
      <c r="L41" s="20" t="n">
        <f aca="false">SUM(F41:K41)</f>
        <v>329</v>
      </c>
      <c r="M41" s="48"/>
      <c r="N41" s="20"/>
      <c r="P41" s="1"/>
    </row>
    <row r="42" customFormat="false" ht="12.75" hidden="false" customHeight="false" outlineLevel="0" collapsed="false">
      <c r="A42" s="30" t="s">
        <v>412</v>
      </c>
      <c r="B42" s="19" t="s">
        <v>211</v>
      </c>
      <c r="C42" s="19" t="s">
        <v>31</v>
      </c>
      <c r="D42" s="33" t="n">
        <v>49</v>
      </c>
      <c r="E42" s="40" t="s">
        <v>212</v>
      </c>
      <c r="F42" s="23" t="n">
        <v>81</v>
      </c>
      <c r="G42" s="23" t="n">
        <v>86</v>
      </c>
      <c r="H42" s="23" t="n">
        <v>76</v>
      </c>
      <c r="I42" s="23" t="n">
        <v>82</v>
      </c>
      <c r="J42" s="1"/>
      <c r="K42" s="1"/>
      <c r="L42" s="20" t="n">
        <f aca="false">SUM(F42:K42)</f>
        <v>325</v>
      </c>
      <c r="M42" s="48"/>
      <c r="N42" s="20"/>
      <c r="P42" s="1"/>
    </row>
    <row r="43" customFormat="false" ht="12.75" hidden="false" customHeight="false" outlineLevel="0" collapsed="false">
      <c r="A43" s="30" t="s">
        <v>413</v>
      </c>
      <c r="B43" s="22" t="s">
        <v>190</v>
      </c>
      <c r="C43" s="28" t="s">
        <v>61</v>
      </c>
      <c r="D43" s="33" t="s">
        <v>191</v>
      </c>
      <c r="E43" s="36" t="s">
        <v>192</v>
      </c>
      <c r="F43" s="23" t="n">
        <v>82</v>
      </c>
      <c r="G43" s="23" t="n">
        <v>80</v>
      </c>
      <c r="H43" s="23" t="n">
        <v>85</v>
      </c>
      <c r="I43" s="23" t="n">
        <v>78</v>
      </c>
      <c r="J43" s="1"/>
      <c r="K43" s="1"/>
      <c r="L43" s="20" t="n">
        <f aca="false">SUM(F43:K43)</f>
        <v>325</v>
      </c>
      <c r="M43" s="48"/>
      <c r="N43" s="20"/>
      <c r="P43" s="1"/>
    </row>
    <row r="44" customFormat="false" ht="12.75" hidden="false" customHeight="false" outlineLevel="0" collapsed="false">
      <c r="A44" s="30" t="s">
        <v>414</v>
      </c>
      <c r="B44" s="19" t="s">
        <v>206</v>
      </c>
      <c r="C44" s="19" t="s">
        <v>204</v>
      </c>
      <c r="D44" s="33" t="s">
        <v>207</v>
      </c>
      <c r="E44" s="34" t="s">
        <v>208</v>
      </c>
      <c r="F44" s="23" t="n">
        <v>82</v>
      </c>
      <c r="G44" s="23" t="n">
        <v>69</v>
      </c>
      <c r="H44" s="23" t="n">
        <v>82</v>
      </c>
      <c r="I44" s="23" t="n">
        <v>82</v>
      </c>
      <c r="J44" s="1"/>
      <c r="K44" s="1"/>
      <c r="L44" s="20" t="n">
        <f aca="false">SUM(F44:K44)</f>
        <v>315</v>
      </c>
      <c r="M44" s="48"/>
      <c r="N44" s="20"/>
      <c r="P44" s="1"/>
    </row>
    <row r="45" customFormat="false" ht="12.75" hidden="false" customHeight="false" outlineLevel="0" collapsed="false">
      <c r="A45" s="30" t="s">
        <v>415</v>
      </c>
      <c r="B45" s="19" t="s">
        <v>105</v>
      </c>
      <c r="C45" s="19" t="s">
        <v>148</v>
      </c>
      <c r="D45" s="33" t="n">
        <v>42</v>
      </c>
      <c r="E45" s="34" t="s">
        <v>202</v>
      </c>
      <c r="F45" s="23" t="n">
        <v>74</v>
      </c>
      <c r="G45" s="23" t="n">
        <v>70</v>
      </c>
      <c r="H45" s="23" t="n">
        <v>68</v>
      </c>
      <c r="I45" s="23" t="n">
        <v>69</v>
      </c>
      <c r="J45" s="1"/>
      <c r="K45" s="1"/>
      <c r="L45" s="20" t="n">
        <f aca="false">SUM(F45:K45)</f>
        <v>281</v>
      </c>
      <c r="M45" s="48"/>
      <c r="P45" s="1"/>
    </row>
    <row r="46" customFormat="false" ht="12.75" hidden="false" customHeight="false" outlineLevel="0" collapsed="false">
      <c r="A46" s="30" t="s">
        <v>425</v>
      </c>
      <c r="B46" s="19" t="s">
        <v>197</v>
      </c>
      <c r="C46" s="19" t="s">
        <v>26</v>
      </c>
      <c r="D46" s="33" t="s">
        <v>198</v>
      </c>
      <c r="E46" s="36" t="s">
        <v>199</v>
      </c>
      <c r="F46" s="23" t="n">
        <v>67</v>
      </c>
      <c r="G46" s="23" t="n">
        <v>65</v>
      </c>
      <c r="H46" s="23" t="n">
        <v>66</v>
      </c>
      <c r="I46" s="23" t="n">
        <v>58</v>
      </c>
      <c r="J46" s="1"/>
      <c r="K46" s="1"/>
      <c r="L46" s="20" t="n">
        <f aca="false">SUM(F46:K46)</f>
        <v>256</v>
      </c>
      <c r="M46" s="48"/>
      <c r="P46" s="1"/>
    </row>
    <row r="47" customFormat="false" ht="12.75" hidden="false" customHeight="false" outlineLevel="0" collapsed="false">
      <c r="A47" s="30" t="s">
        <v>426</v>
      </c>
      <c r="B47" s="19" t="s">
        <v>200</v>
      </c>
      <c r="C47" s="32" t="s">
        <v>117</v>
      </c>
      <c r="D47" s="33" t="n">
        <v>49</v>
      </c>
      <c r="E47" s="39" t="s">
        <v>201</v>
      </c>
      <c r="F47" s="23" t="n">
        <v>56</v>
      </c>
      <c r="G47" s="23" t="n">
        <v>68</v>
      </c>
      <c r="H47" s="23" t="n">
        <v>62</v>
      </c>
      <c r="I47" s="23" t="n">
        <v>65</v>
      </c>
      <c r="J47" s="1"/>
      <c r="K47" s="1"/>
      <c r="L47" s="20" t="n">
        <f aca="false">SUM(F47:K47)</f>
        <v>251</v>
      </c>
      <c r="M47" s="48"/>
      <c r="P47" s="1"/>
    </row>
    <row r="48" customFormat="false" ht="12.75" hidden="false" customHeight="false" outlineLevel="0" collapsed="false">
      <c r="B48" s="2" t="s">
        <v>416</v>
      </c>
      <c r="L48" s="20"/>
      <c r="M48" s="48"/>
      <c r="P48" s="1"/>
    </row>
    <row r="49" customFormat="false" ht="12.75" hidden="false" customHeight="false" outlineLevel="0" collapsed="false">
      <c r="A49" s="1" t="s">
        <v>12</v>
      </c>
      <c r="B49" s="22" t="s">
        <v>217</v>
      </c>
      <c r="C49" s="28" t="s">
        <v>218</v>
      </c>
      <c r="D49" s="33" t="s">
        <v>27</v>
      </c>
      <c r="E49" s="36" t="s">
        <v>219</v>
      </c>
      <c r="F49" s="1" t="n">
        <v>90</v>
      </c>
      <c r="G49" s="1" t="n">
        <v>94</v>
      </c>
      <c r="H49" s="1" t="n">
        <v>97</v>
      </c>
      <c r="I49" s="1" t="n">
        <v>94</v>
      </c>
      <c r="J49" s="1" t="n">
        <v>91</v>
      </c>
      <c r="K49" s="1" t="n">
        <v>89</v>
      </c>
      <c r="L49" s="20" t="n">
        <f aca="false">SUM(F49:K49)</f>
        <v>555</v>
      </c>
      <c r="M49" s="48"/>
      <c r="P49" s="1"/>
    </row>
    <row r="50" customFormat="false" ht="12.75" hidden="false" customHeight="false" outlineLevel="0" collapsed="false">
      <c r="A50" s="1" t="s">
        <v>16</v>
      </c>
      <c r="B50" s="19" t="s">
        <v>227</v>
      </c>
      <c r="C50" s="19" t="s">
        <v>228</v>
      </c>
      <c r="D50" s="23" t="n">
        <v>73</v>
      </c>
      <c r="E50" s="36" t="s">
        <v>229</v>
      </c>
      <c r="F50" s="1" t="n">
        <v>87</v>
      </c>
      <c r="G50" s="1" t="n">
        <v>90</v>
      </c>
      <c r="H50" s="1" t="n">
        <v>90</v>
      </c>
      <c r="I50" s="1" t="n">
        <v>87</v>
      </c>
      <c r="J50" s="1" t="n">
        <v>91</v>
      </c>
      <c r="K50" s="1" t="n">
        <v>94</v>
      </c>
      <c r="L50" s="20" t="n">
        <f aca="false">SUM(F50:K50)</f>
        <v>539</v>
      </c>
      <c r="M50" s="48"/>
      <c r="P50" s="1"/>
    </row>
    <row r="51" customFormat="false" ht="12.75" hidden="false" customHeight="false" outlineLevel="0" collapsed="false">
      <c r="B51" s="25" t="s">
        <v>213</v>
      </c>
      <c r="M51" s="48"/>
      <c r="P51" s="1"/>
    </row>
    <row r="52" customFormat="false" ht="12.75" hidden="false" customHeight="false" outlineLevel="0" collapsed="false">
      <c r="A52" s="30" t="s">
        <v>12</v>
      </c>
      <c r="B52" s="22" t="s">
        <v>217</v>
      </c>
      <c r="C52" s="28" t="s">
        <v>218</v>
      </c>
      <c r="D52" s="33" t="s">
        <v>27</v>
      </c>
      <c r="E52" s="36" t="s">
        <v>219</v>
      </c>
      <c r="F52" s="1" t="n">
        <v>90</v>
      </c>
      <c r="G52" s="1" t="n">
        <v>94</v>
      </c>
      <c r="H52" s="1" t="n">
        <v>97</v>
      </c>
      <c r="I52" s="1" t="n">
        <v>94</v>
      </c>
      <c r="K52" s="1"/>
      <c r="L52" s="20" t="n">
        <f aca="false">SUM(F52:K52)</f>
        <v>375</v>
      </c>
      <c r="M52" s="48"/>
      <c r="P52" s="1"/>
    </row>
    <row r="53" customFormat="false" ht="12.75" hidden="false" customHeight="false" outlineLevel="0" collapsed="false">
      <c r="A53" s="30" t="s">
        <v>16</v>
      </c>
      <c r="B53" s="19" t="s">
        <v>214</v>
      </c>
      <c r="C53" s="32" t="s">
        <v>215</v>
      </c>
      <c r="D53" s="33" t="n">
        <v>71</v>
      </c>
      <c r="E53" s="36" t="s">
        <v>216</v>
      </c>
      <c r="F53" s="1" t="n">
        <v>87</v>
      </c>
      <c r="G53" s="1" t="n">
        <v>94</v>
      </c>
      <c r="H53" s="1" t="n">
        <v>88</v>
      </c>
      <c r="I53" s="1" t="n">
        <v>91</v>
      </c>
      <c r="J53" s="1"/>
      <c r="K53" s="1"/>
      <c r="L53" s="20" t="n">
        <f aca="false">SUM(F53:K53)</f>
        <v>360</v>
      </c>
      <c r="M53" s="48"/>
      <c r="P53" s="1"/>
    </row>
    <row r="54" customFormat="false" ht="12.75" hidden="false" customHeight="false" outlineLevel="0" collapsed="false">
      <c r="A54" s="30" t="s">
        <v>20</v>
      </c>
      <c r="B54" s="22" t="s">
        <v>224</v>
      </c>
      <c r="C54" s="28" t="s">
        <v>81</v>
      </c>
      <c r="D54" s="33" t="s">
        <v>225</v>
      </c>
      <c r="E54" s="36" t="s">
        <v>226</v>
      </c>
      <c r="F54" s="23" t="n">
        <v>91</v>
      </c>
      <c r="G54" s="23" t="n">
        <v>86</v>
      </c>
      <c r="H54" s="23" t="n">
        <v>90</v>
      </c>
      <c r="I54" s="23" t="n">
        <v>92</v>
      </c>
      <c r="J54" s="23"/>
      <c r="K54" s="23"/>
      <c r="L54" s="20" t="n">
        <f aca="false">SUM(F54:K54)</f>
        <v>359</v>
      </c>
      <c r="M54" s="48"/>
      <c r="P54" s="1"/>
    </row>
    <row r="55" customFormat="false" ht="12.75" hidden="false" customHeight="false" outlineLevel="0" collapsed="false">
      <c r="A55" s="30" t="s">
        <v>24</v>
      </c>
      <c r="B55" s="19" t="s">
        <v>227</v>
      </c>
      <c r="C55" s="19" t="s">
        <v>228</v>
      </c>
      <c r="D55" s="23" t="n">
        <v>73</v>
      </c>
      <c r="E55" s="36" t="s">
        <v>229</v>
      </c>
      <c r="F55" s="1" t="n">
        <v>87</v>
      </c>
      <c r="G55" s="1" t="n">
        <v>90</v>
      </c>
      <c r="H55" s="1" t="n">
        <v>90</v>
      </c>
      <c r="I55" s="1" t="n">
        <v>87</v>
      </c>
      <c r="J55" s="23"/>
      <c r="K55" s="23"/>
      <c r="L55" s="20" t="n">
        <f aca="false">SUM(F55:K55)</f>
        <v>354</v>
      </c>
      <c r="M55" s="48"/>
      <c r="P55" s="1"/>
    </row>
    <row r="56" customFormat="false" ht="12.75" hidden="false" customHeight="false" outlineLevel="0" collapsed="false">
      <c r="A56" s="30" t="s">
        <v>29</v>
      </c>
      <c r="B56" s="22" t="s">
        <v>247</v>
      </c>
      <c r="C56" s="28" t="s">
        <v>215</v>
      </c>
      <c r="D56" s="33" t="s">
        <v>248</v>
      </c>
      <c r="E56" s="36" t="s">
        <v>249</v>
      </c>
      <c r="F56" s="23" t="n">
        <v>84</v>
      </c>
      <c r="G56" s="23" t="n">
        <v>82</v>
      </c>
      <c r="H56" s="23" t="n">
        <v>86</v>
      </c>
      <c r="I56" s="23" t="n">
        <v>87</v>
      </c>
      <c r="J56" s="23"/>
      <c r="K56" s="23"/>
      <c r="L56" s="20" t="n">
        <f aca="false">SUM(F56:K56)</f>
        <v>339</v>
      </c>
      <c r="M56" s="48"/>
      <c r="P56" s="1"/>
    </row>
    <row r="57" customFormat="false" ht="12.75" hidden="false" customHeight="false" outlineLevel="0" collapsed="false">
      <c r="A57" s="30" t="s">
        <v>33</v>
      </c>
      <c r="B57" s="19" t="s">
        <v>253</v>
      </c>
      <c r="C57" s="32" t="s">
        <v>254</v>
      </c>
      <c r="D57" s="33" t="s">
        <v>248</v>
      </c>
      <c r="E57" s="34" t="s">
        <v>237</v>
      </c>
      <c r="F57" s="23" t="n">
        <v>83</v>
      </c>
      <c r="G57" s="23" t="n">
        <v>82</v>
      </c>
      <c r="H57" s="23" t="n">
        <v>81</v>
      </c>
      <c r="I57" s="23" t="n">
        <v>89</v>
      </c>
      <c r="J57" s="23"/>
      <c r="K57" s="23"/>
      <c r="L57" s="20" t="n">
        <f aca="false">SUM(F57:K57)</f>
        <v>335</v>
      </c>
      <c r="M57" s="48"/>
      <c r="P57" s="1"/>
    </row>
    <row r="58" customFormat="false" ht="12.75" hidden="false" customHeight="false" outlineLevel="0" collapsed="false">
      <c r="A58" s="30" t="s">
        <v>37</v>
      </c>
      <c r="B58" s="0" t="s">
        <v>255</v>
      </c>
      <c r="C58" s="0" t="s">
        <v>26</v>
      </c>
      <c r="D58" s="33" t="s">
        <v>256</v>
      </c>
      <c r="E58" s="34" t="s">
        <v>257</v>
      </c>
      <c r="F58" s="1" t="n">
        <v>80</v>
      </c>
      <c r="G58" s="1" t="n">
        <v>81</v>
      </c>
      <c r="H58" s="1" t="n">
        <v>80</v>
      </c>
      <c r="I58" s="1" t="n">
        <v>78</v>
      </c>
      <c r="J58" s="1"/>
      <c r="K58" s="1"/>
      <c r="L58" s="20" t="n">
        <f aca="false">SUM(F58:K58)</f>
        <v>319</v>
      </c>
      <c r="M58" s="48"/>
      <c r="P58" s="1"/>
    </row>
    <row r="59" customFormat="false" ht="12.75" hidden="false" customHeight="false" outlineLevel="0" collapsed="false">
      <c r="A59" s="30" t="s">
        <v>41</v>
      </c>
      <c r="B59" s="22" t="s">
        <v>233</v>
      </c>
      <c r="C59" s="28" t="s">
        <v>234</v>
      </c>
      <c r="D59" s="33" t="n">
        <v>99</v>
      </c>
      <c r="E59" s="24" t="s">
        <v>235</v>
      </c>
      <c r="F59" s="1" t="n">
        <v>76</v>
      </c>
      <c r="G59" s="1" t="n">
        <v>88</v>
      </c>
      <c r="H59" s="1" t="n">
        <v>75</v>
      </c>
      <c r="I59" s="1" t="n">
        <v>78</v>
      </c>
      <c r="K59" s="1"/>
      <c r="L59" s="20" t="n">
        <f aca="false">SUM(F59:K59)</f>
        <v>317</v>
      </c>
      <c r="M59" s="48"/>
      <c r="P59" s="1"/>
    </row>
    <row r="60" customFormat="false" ht="12.75" hidden="false" customHeight="false" outlineLevel="0" collapsed="false">
      <c r="A60" s="30" t="s">
        <v>45</v>
      </c>
      <c r="B60" s="22" t="s">
        <v>258</v>
      </c>
      <c r="C60" s="22" t="s">
        <v>259</v>
      </c>
      <c r="D60" s="33" t="s">
        <v>260</v>
      </c>
      <c r="E60" s="24" t="s">
        <v>261</v>
      </c>
      <c r="F60" s="23" t="n">
        <v>78</v>
      </c>
      <c r="G60" s="23" t="n">
        <v>70</v>
      </c>
      <c r="H60" s="23" t="n">
        <v>81</v>
      </c>
      <c r="I60" s="23" t="n">
        <v>74</v>
      </c>
      <c r="J60" s="23"/>
      <c r="K60" s="23"/>
      <c r="L60" s="20" t="n">
        <f aca="false">SUM(F60:K60)</f>
        <v>303</v>
      </c>
      <c r="M60" s="48"/>
      <c r="P60" s="1"/>
    </row>
    <row r="61" customFormat="false" ht="12.75" hidden="false" customHeight="false" outlineLevel="0" collapsed="false">
      <c r="A61" s="30" t="s">
        <v>49</v>
      </c>
      <c r="B61" s="0" t="s">
        <v>236</v>
      </c>
      <c r="C61" s="0" t="s">
        <v>26</v>
      </c>
      <c r="D61" s="33" t="s">
        <v>222</v>
      </c>
      <c r="E61" s="34" t="s">
        <v>237</v>
      </c>
      <c r="F61" s="1" t="n">
        <v>69</v>
      </c>
      <c r="G61" s="1" t="n">
        <v>78</v>
      </c>
      <c r="H61" s="1" t="n">
        <v>72</v>
      </c>
      <c r="I61" s="1" t="n">
        <v>77</v>
      </c>
      <c r="L61" s="20" t="n">
        <f aca="false">SUM(F61:K61)</f>
        <v>296</v>
      </c>
      <c r="M61" s="48"/>
      <c r="P61" s="1"/>
    </row>
    <row r="62" customFormat="false" ht="12.75" hidden="false" customHeight="false" outlineLevel="0" collapsed="false">
      <c r="A62" s="30" t="s">
        <v>52</v>
      </c>
      <c r="B62" s="22" t="s">
        <v>247</v>
      </c>
      <c r="C62" s="28" t="s">
        <v>262</v>
      </c>
      <c r="D62" s="33" t="s">
        <v>263</v>
      </c>
      <c r="E62" s="36" t="s">
        <v>264</v>
      </c>
      <c r="F62" s="1" t="n">
        <v>70</v>
      </c>
      <c r="G62" s="1" t="n">
        <v>65</v>
      </c>
      <c r="H62" s="1" t="n">
        <v>67</v>
      </c>
      <c r="I62" s="1" t="n">
        <v>74</v>
      </c>
      <c r="K62" s="1"/>
      <c r="L62" s="20" t="n">
        <f aca="false">SUM(F62:K62)</f>
        <v>276</v>
      </c>
      <c r="M62" s="48"/>
      <c r="P62" s="1"/>
    </row>
    <row r="63" customFormat="false" ht="12.75" hidden="false" customHeight="false" outlineLevel="0" collapsed="false">
      <c r="A63" s="30" t="s">
        <v>56</v>
      </c>
      <c r="B63" s="0" t="s">
        <v>233</v>
      </c>
      <c r="C63" s="0" t="s">
        <v>279</v>
      </c>
      <c r="D63" s="33" t="s">
        <v>280</v>
      </c>
      <c r="E63" s="34" t="s">
        <v>235</v>
      </c>
      <c r="F63" s="23" t="n">
        <v>63</v>
      </c>
      <c r="G63" s="23" t="n">
        <v>63</v>
      </c>
      <c r="H63" s="23" t="n">
        <v>61</v>
      </c>
      <c r="I63" s="23" t="n">
        <v>66</v>
      </c>
      <c r="J63" s="23"/>
      <c r="K63" s="23"/>
      <c r="L63" s="20" t="n">
        <f aca="false">SUM(F63:K63)</f>
        <v>253</v>
      </c>
      <c r="M63" s="48"/>
      <c r="P63" s="1"/>
    </row>
    <row r="64" customFormat="false" ht="12.75" hidden="false" customHeight="false" outlineLevel="0" collapsed="false">
      <c r="A64" s="30" t="s">
        <v>59</v>
      </c>
      <c r="B64" s="0" t="s">
        <v>281</v>
      </c>
      <c r="C64" s="0" t="s">
        <v>43</v>
      </c>
      <c r="D64" s="33" t="s">
        <v>280</v>
      </c>
      <c r="E64" s="34" t="s">
        <v>282</v>
      </c>
      <c r="F64" s="23" t="n">
        <v>40</v>
      </c>
      <c r="G64" s="23" t="n">
        <v>63</v>
      </c>
      <c r="H64" s="23" t="n">
        <v>73</v>
      </c>
      <c r="I64" s="23" t="n">
        <v>75</v>
      </c>
      <c r="J64" s="23"/>
      <c r="K64" s="23"/>
      <c r="L64" s="20" t="n">
        <f aca="false">SUM(F64:K64)</f>
        <v>251</v>
      </c>
      <c r="M64" s="48"/>
      <c r="P64" s="1"/>
    </row>
    <row r="65" customFormat="false" ht="12.75" hidden="false" customHeight="false" outlineLevel="0" collapsed="false">
      <c r="B65" s="61" t="s">
        <v>283</v>
      </c>
      <c r="D65" s="23"/>
      <c r="E65" s="36"/>
      <c r="F65" s="1"/>
      <c r="G65" s="1"/>
      <c r="M65" s="48"/>
      <c r="P65" s="1"/>
    </row>
    <row r="66" customFormat="false" ht="12.75" hidden="false" customHeight="false" outlineLevel="0" collapsed="false">
      <c r="A66" s="23" t="s">
        <v>12</v>
      </c>
      <c r="B66" s="19" t="s">
        <v>284</v>
      </c>
      <c r="C66" s="42" t="s">
        <v>285</v>
      </c>
      <c r="D66" s="23"/>
      <c r="E66" s="36"/>
      <c r="F66" s="1" t="n">
        <v>370</v>
      </c>
      <c r="G66" s="1"/>
      <c r="H66" s="1" t="n">
        <v>372</v>
      </c>
      <c r="I66" s="1"/>
      <c r="J66" s="1" t="n">
        <v>363</v>
      </c>
      <c r="K66" s="1"/>
      <c r="L66" s="20" t="n">
        <f aca="false">SUM(F66:K66)</f>
        <v>1105</v>
      </c>
      <c r="M66" s="48"/>
      <c r="P66" s="1"/>
    </row>
    <row r="67" customFormat="false" ht="12.75" hidden="false" customHeight="false" outlineLevel="0" collapsed="false">
      <c r="A67" s="23" t="s">
        <v>16</v>
      </c>
      <c r="B67" s="19" t="s">
        <v>286</v>
      </c>
      <c r="C67" s="42" t="s">
        <v>287</v>
      </c>
      <c r="D67" s="23"/>
      <c r="E67" s="36"/>
      <c r="F67" s="1" t="n">
        <v>362</v>
      </c>
      <c r="G67" s="1"/>
      <c r="H67" s="1" t="n">
        <v>361</v>
      </c>
      <c r="J67" s="1" t="n">
        <v>375</v>
      </c>
      <c r="K67" s="1"/>
      <c r="L67" s="20" t="n">
        <f aca="false">SUM(F67:K67)</f>
        <v>1098</v>
      </c>
      <c r="M67" s="48"/>
      <c r="P67" s="1"/>
    </row>
    <row r="68" customFormat="false" ht="12.75" hidden="false" customHeight="false" outlineLevel="0" collapsed="false">
      <c r="A68" s="23" t="s">
        <v>20</v>
      </c>
      <c r="B68" s="19" t="s">
        <v>288</v>
      </c>
      <c r="C68" s="42" t="s">
        <v>289</v>
      </c>
      <c r="D68" s="23"/>
      <c r="E68" s="36"/>
      <c r="F68" s="1" t="n">
        <v>357</v>
      </c>
      <c r="G68" s="1"/>
      <c r="H68" s="1" t="n">
        <v>344</v>
      </c>
      <c r="I68" s="1"/>
      <c r="J68" s="1" t="n">
        <v>371</v>
      </c>
      <c r="K68" s="1"/>
      <c r="L68" s="20" t="n">
        <f aca="false">SUM(F68:K68)</f>
        <v>1072</v>
      </c>
      <c r="M68" s="48"/>
      <c r="P68" s="1"/>
    </row>
    <row r="69" customFormat="false" ht="12.75" hidden="false" customHeight="false" outlineLevel="0" collapsed="false">
      <c r="A69" s="23" t="s">
        <v>24</v>
      </c>
      <c r="B69" s="19" t="s">
        <v>290</v>
      </c>
      <c r="C69" s="42" t="s">
        <v>291</v>
      </c>
      <c r="D69" s="23"/>
      <c r="E69" s="36"/>
      <c r="F69" s="1" t="n">
        <v>370</v>
      </c>
      <c r="G69" s="1"/>
      <c r="H69" s="1" t="n">
        <v>340</v>
      </c>
      <c r="I69" s="1"/>
      <c r="J69" s="1" t="n">
        <v>360</v>
      </c>
      <c r="K69" s="1"/>
      <c r="L69" s="20" t="n">
        <f aca="false">SUM(F69:K69)</f>
        <v>1070</v>
      </c>
      <c r="M69" s="48"/>
      <c r="P69" s="1"/>
    </row>
    <row r="70" customFormat="false" ht="12.75" hidden="false" customHeight="false" outlineLevel="0" collapsed="false">
      <c r="A70" s="23" t="s">
        <v>29</v>
      </c>
      <c r="B70" s="19" t="s">
        <v>292</v>
      </c>
      <c r="C70" s="42" t="s">
        <v>293</v>
      </c>
      <c r="D70" s="23"/>
      <c r="E70" s="36"/>
      <c r="F70" s="1" t="n">
        <v>363</v>
      </c>
      <c r="G70" s="1"/>
      <c r="H70" s="1" t="n">
        <v>339</v>
      </c>
      <c r="I70" s="1"/>
      <c r="J70" s="1" t="n">
        <v>359</v>
      </c>
      <c r="K70" s="1"/>
      <c r="L70" s="20" t="n">
        <f aca="false">SUM(F70:K70)</f>
        <v>1061</v>
      </c>
      <c r="M70" s="48"/>
      <c r="P70" s="1"/>
    </row>
    <row r="71" customFormat="false" ht="12.75" hidden="false" customHeight="false" outlineLevel="0" collapsed="false">
      <c r="A71" s="23" t="s">
        <v>33</v>
      </c>
      <c r="B71" s="19" t="s">
        <v>295</v>
      </c>
      <c r="C71" s="42" t="s">
        <v>296</v>
      </c>
      <c r="D71" s="23"/>
      <c r="E71" s="36"/>
      <c r="F71" s="1" t="n">
        <v>357</v>
      </c>
      <c r="H71" s="1" t="n">
        <v>352</v>
      </c>
      <c r="J71" s="1" t="n">
        <v>349</v>
      </c>
      <c r="K71" s="1"/>
      <c r="L71" s="20" t="n">
        <f aca="false">SUM(F71:K71)</f>
        <v>1058</v>
      </c>
      <c r="S71" s="23"/>
      <c r="T71" s="23"/>
      <c r="U71" s="23"/>
      <c r="V71" s="23"/>
      <c r="W71" s="23"/>
      <c r="X71" s="23"/>
      <c r="Y71" s="20"/>
      <c r="Z71" s="48"/>
    </row>
    <row r="72" customFormat="false" ht="12.75" hidden="false" customHeight="false" outlineLevel="0" collapsed="false">
      <c r="A72" s="23" t="s">
        <v>37</v>
      </c>
      <c r="B72" s="19" t="s">
        <v>299</v>
      </c>
      <c r="C72" s="42" t="s">
        <v>300</v>
      </c>
      <c r="D72" s="23"/>
      <c r="E72" s="36"/>
      <c r="F72" s="1" t="n">
        <v>355</v>
      </c>
      <c r="H72" s="1" t="n">
        <v>324</v>
      </c>
      <c r="I72" s="1"/>
      <c r="J72" s="1" t="n">
        <v>344</v>
      </c>
      <c r="K72" s="1"/>
      <c r="L72" s="20" t="n">
        <f aca="false">SUM(F72:K72)</f>
        <v>1023</v>
      </c>
      <c r="M72" s="54"/>
      <c r="N72" s="62"/>
      <c r="O72" s="19"/>
      <c r="P72" s="42"/>
      <c r="Q72" s="63"/>
      <c r="R72" s="24"/>
      <c r="S72" s="23"/>
      <c r="T72" s="23"/>
      <c r="U72" s="23"/>
      <c r="V72" s="23"/>
      <c r="W72" s="23"/>
      <c r="X72" s="23"/>
      <c r="Y72" s="20"/>
      <c r="Z72" s="48"/>
    </row>
    <row r="73" customFormat="false" ht="12.75" hidden="false" customHeight="false" outlineLevel="0" collapsed="false">
      <c r="A73" s="23" t="s">
        <v>41</v>
      </c>
      <c r="B73" s="19" t="s">
        <v>301</v>
      </c>
      <c r="C73" s="42" t="s">
        <v>294</v>
      </c>
      <c r="D73" s="23"/>
      <c r="E73" s="36"/>
      <c r="F73" s="1" t="n">
        <v>370</v>
      </c>
      <c r="G73" s="1"/>
      <c r="H73" s="1" t="n">
        <v>327</v>
      </c>
      <c r="I73" s="1"/>
      <c r="J73" s="1" t="n">
        <v>319</v>
      </c>
      <c r="K73" s="1"/>
      <c r="L73" s="20" t="n">
        <f aca="false">SUM(F73:K73)</f>
        <v>1016</v>
      </c>
      <c r="M73" s="54"/>
      <c r="N73" s="62"/>
      <c r="O73" s="19"/>
      <c r="P73" s="42"/>
      <c r="Q73" s="63"/>
      <c r="R73" s="24"/>
      <c r="S73" s="23"/>
      <c r="T73" s="23"/>
      <c r="U73" s="23"/>
      <c r="V73" s="23"/>
      <c r="W73" s="23"/>
      <c r="X73" s="23"/>
      <c r="Y73" s="20"/>
      <c r="Z73" s="48"/>
    </row>
    <row r="74" customFormat="false" ht="12.75" hidden="false" customHeight="false" outlineLevel="0" collapsed="false">
      <c r="A74" s="23" t="s">
        <v>45</v>
      </c>
      <c r="B74" s="19" t="s">
        <v>297</v>
      </c>
      <c r="C74" s="42" t="s">
        <v>298</v>
      </c>
      <c r="D74" s="23"/>
      <c r="E74" s="36"/>
      <c r="F74" s="1" t="n">
        <v>335</v>
      </c>
      <c r="G74" s="1"/>
      <c r="H74" s="1" t="n">
        <v>354</v>
      </c>
      <c r="I74" s="1"/>
      <c r="J74" s="1" t="n">
        <v>325</v>
      </c>
      <c r="K74" s="1"/>
      <c r="L74" s="20" t="n">
        <f aca="false">SUM(F74:K74)</f>
        <v>1014</v>
      </c>
      <c r="M74" s="54"/>
      <c r="N74" s="62"/>
      <c r="O74" s="19"/>
      <c r="P74" s="42"/>
      <c r="Q74" s="63"/>
      <c r="R74" s="24"/>
      <c r="S74" s="1"/>
      <c r="T74" s="1"/>
      <c r="U74" s="1"/>
      <c r="V74" s="1"/>
      <c r="W74" s="1"/>
      <c r="Y74" s="20"/>
      <c r="Z74" s="48"/>
    </row>
    <row r="75" customFormat="false" ht="12.75" hidden="false" customHeight="false" outlineLevel="0" collapsed="false">
      <c r="A75" s="23" t="s">
        <v>49</v>
      </c>
      <c r="B75" s="19" t="s">
        <v>302</v>
      </c>
      <c r="C75" s="42" t="s">
        <v>303</v>
      </c>
      <c r="D75" s="23"/>
      <c r="E75" s="36"/>
      <c r="F75" s="1" t="n">
        <v>350</v>
      </c>
      <c r="G75" s="1"/>
      <c r="H75" s="1" t="n">
        <v>301</v>
      </c>
      <c r="I75" s="1"/>
      <c r="J75" s="1" t="n">
        <v>313</v>
      </c>
      <c r="K75" s="1"/>
      <c r="L75" s="20" t="n">
        <f aca="false">SUM(F75:K75)</f>
        <v>964</v>
      </c>
      <c r="M75" s="54"/>
      <c r="N75" s="62"/>
      <c r="O75" s="19"/>
      <c r="P75" s="42"/>
      <c r="Q75" s="63"/>
      <c r="R75" s="24"/>
      <c r="S75" s="23"/>
      <c r="U75" s="23"/>
      <c r="W75" s="23"/>
      <c r="Y75" s="20"/>
      <c r="Z75" s="48"/>
    </row>
    <row r="76" customFormat="false" ht="12.75" hidden="false" customHeight="false" outlineLevel="0" collapsed="false">
      <c r="A76" s="23" t="s">
        <v>52</v>
      </c>
      <c r="B76" s="19" t="s">
        <v>304</v>
      </c>
      <c r="C76" s="42" t="s">
        <v>305</v>
      </c>
      <c r="D76" s="23"/>
      <c r="E76" s="36"/>
      <c r="F76" s="1" t="n">
        <v>346</v>
      </c>
      <c r="G76" s="1"/>
      <c r="H76" s="1" t="n">
        <v>329</v>
      </c>
      <c r="I76" s="1"/>
      <c r="J76" s="1" t="n">
        <v>256</v>
      </c>
      <c r="K76" s="1"/>
      <c r="L76" s="20" t="n">
        <f aca="false">SUM(F76:K76)</f>
        <v>931</v>
      </c>
      <c r="M76" s="54"/>
      <c r="N76" s="62"/>
      <c r="O76" s="19"/>
      <c r="P76" s="42"/>
      <c r="Q76" s="63"/>
      <c r="R76" s="24"/>
      <c r="S76" s="23"/>
      <c r="T76" s="23"/>
      <c r="U76" s="23"/>
      <c r="V76" s="23"/>
      <c r="W76" s="23"/>
      <c r="X76" s="23"/>
      <c r="Y76" s="20"/>
      <c r="Z76" s="48"/>
    </row>
    <row r="77" customFormat="false" ht="12.75" hidden="false" customHeight="false" outlineLevel="0" collapsed="false">
      <c r="B77" s="64" t="s">
        <v>309</v>
      </c>
      <c r="M77" s="54"/>
      <c r="N77" s="18"/>
      <c r="P77" s="1"/>
    </row>
    <row r="78" customFormat="false" ht="12.75" hidden="false" customHeight="false" outlineLevel="0" collapsed="false">
      <c r="A78" s="23" t="s">
        <v>12</v>
      </c>
      <c r="B78" s="22" t="s">
        <v>312</v>
      </c>
      <c r="C78" s="22" t="s">
        <v>31</v>
      </c>
      <c r="D78" s="33" t="s">
        <v>222</v>
      </c>
      <c r="E78" s="24" t="s">
        <v>313</v>
      </c>
      <c r="F78" s="65" t="n">
        <v>102.8</v>
      </c>
      <c r="G78" s="65" t="n">
        <v>102.5</v>
      </c>
      <c r="H78" s="65" t="n">
        <v>101.9</v>
      </c>
      <c r="I78" s="65" t="n">
        <v>102.9</v>
      </c>
      <c r="J78" s="65" t="n">
        <v>102</v>
      </c>
      <c r="K78" s="65" t="n">
        <v>102</v>
      </c>
      <c r="L78" s="46" t="n">
        <f aca="false">SUM(F78:K78)</f>
        <v>614.1</v>
      </c>
      <c r="M78" s="54"/>
      <c r="N78" s="18"/>
      <c r="P78" s="1"/>
    </row>
    <row r="79" customFormat="false" ht="12.75" hidden="false" customHeight="false" outlineLevel="0" collapsed="false">
      <c r="A79" s="23" t="s">
        <v>16</v>
      </c>
      <c r="B79" s="19" t="s">
        <v>310</v>
      </c>
      <c r="C79" s="19" t="s">
        <v>128</v>
      </c>
      <c r="D79" s="23" t="n">
        <v>94</v>
      </c>
      <c r="E79" s="36" t="s">
        <v>311</v>
      </c>
      <c r="F79" s="65" t="n">
        <v>102.4</v>
      </c>
      <c r="G79" s="65" t="n">
        <v>102.7</v>
      </c>
      <c r="H79" s="65" t="n">
        <v>101.3</v>
      </c>
      <c r="I79" s="65" t="n">
        <v>101.6</v>
      </c>
      <c r="J79" s="65" t="n">
        <v>101.9</v>
      </c>
      <c r="K79" s="65" t="n">
        <v>99.5</v>
      </c>
      <c r="L79" s="46" t="n">
        <f aca="false">SUM(F79:K79)</f>
        <v>609.4</v>
      </c>
      <c r="M79" s="54"/>
      <c r="N79" s="65"/>
      <c r="O79" s="65"/>
      <c r="P79" s="65"/>
      <c r="Q79" s="65"/>
      <c r="R79" s="66"/>
    </row>
    <row r="80" customFormat="false" ht="12.75" hidden="false" customHeight="false" outlineLevel="0" collapsed="false">
      <c r="A80" s="23" t="s">
        <v>20</v>
      </c>
      <c r="B80" s="19" t="s">
        <v>314</v>
      </c>
      <c r="C80" s="19" t="s">
        <v>31</v>
      </c>
      <c r="D80" s="23" t="n">
        <v>64</v>
      </c>
      <c r="E80" s="36" t="s">
        <v>315</v>
      </c>
      <c r="F80" s="65" t="n">
        <v>99.6</v>
      </c>
      <c r="G80" s="65" t="n">
        <v>99.1</v>
      </c>
      <c r="H80" s="65" t="n">
        <v>100.4</v>
      </c>
      <c r="I80" s="65" t="n">
        <v>100.4</v>
      </c>
      <c r="J80" s="65" t="n">
        <v>100.5</v>
      </c>
      <c r="K80" s="65" t="n">
        <v>102</v>
      </c>
      <c r="L80" s="46" t="n">
        <f aca="false">SUM(F80:K80)</f>
        <v>602</v>
      </c>
      <c r="M80" s="54"/>
      <c r="N80" s="18"/>
      <c r="P80" s="1"/>
    </row>
    <row r="81" customFormat="false" ht="12.75" hidden="false" customHeight="false" outlineLevel="0" collapsed="false">
      <c r="A81" s="23" t="s">
        <v>24</v>
      </c>
      <c r="B81" s="22" t="s">
        <v>316</v>
      </c>
      <c r="C81" s="22" t="s">
        <v>317</v>
      </c>
      <c r="D81" s="23" t="n">
        <v>94</v>
      </c>
      <c r="E81" s="24" t="s">
        <v>318</v>
      </c>
      <c r="F81" s="65" t="n">
        <v>101.1</v>
      </c>
      <c r="G81" s="65" t="n">
        <v>98.9</v>
      </c>
      <c r="H81" s="65" t="n">
        <v>101.5</v>
      </c>
      <c r="I81" s="65" t="n">
        <v>101.3</v>
      </c>
      <c r="J81" s="65" t="n">
        <v>98.7</v>
      </c>
      <c r="K81" s="65" t="n">
        <v>99.1</v>
      </c>
      <c r="L81" s="46" t="n">
        <f aca="false">SUM(F81:K81)</f>
        <v>600.6</v>
      </c>
      <c r="M81" s="54"/>
      <c r="N81" s="18"/>
      <c r="P81" s="1"/>
    </row>
    <row r="82" customFormat="false" ht="12.75" hidden="false" customHeight="false" outlineLevel="0" collapsed="false">
      <c r="A82" s="23" t="s">
        <v>29</v>
      </c>
      <c r="B82" s="22" t="s">
        <v>319</v>
      </c>
      <c r="C82" s="22" t="s">
        <v>165</v>
      </c>
      <c r="D82" s="23" t="n">
        <v>85</v>
      </c>
      <c r="E82" s="36" t="s">
        <v>320</v>
      </c>
      <c r="F82" s="65" t="n">
        <v>100.7</v>
      </c>
      <c r="G82" s="65" t="n">
        <v>95.7</v>
      </c>
      <c r="H82" s="65" t="n">
        <v>96.6</v>
      </c>
      <c r="I82" s="65" t="n">
        <v>99.5</v>
      </c>
      <c r="J82" s="65" t="n">
        <v>94.6</v>
      </c>
      <c r="K82" s="65" t="n">
        <v>97.3</v>
      </c>
      <c r="L82" s="46" t="n">
        <f aca="false">SUM(F82:K82)</f>
        <v>584.4</v>
      </c>
      <c r="M82" s="54"/>
      <c r="N82" s="18"/>
      <c r="P82" s="1"/>
    </row>
    <row r="83" customFormat="false" ht="12.75" hidden="false" customHeight="false" outlineLevel="0" collapsed="false">
      <c r="A83" s="23" t="s">
        <v>33</v>
      </c>
      <c r="B83" s="19" t="s">
        <v>321</v>
      </c>
      <c r="C83" s="19" t="s">
        <v>322</v>
      </c>
      <c r="D83" s="23" t="n">
        <v>63</v>
      </c>
      <c r="E83" s="36" t="s">
        <v>323</v>
      </c>
      <c r="F83" s="65" t="n">
        <v>97.2</v>
      </c>
      <c r="G83" s="65" t="n">
        <v>99</v>
      </c>
      <c r="H83" s="65" t="n">
        <v>100.6</v>
      </c>
      <c r="I83" s="65" t="n">
        <v>99</v>
      </c>
      <c r="J83" s="65" t="n">
        <v>95.8</v>
      </c>
      <c r="K83" s="65" t="n">
        <v>92.2</v>
      </c>
      <c r="L83" s="46" t="n">
        <f aca="false">SUM(F83:K83)</f>
        <v>583.8</v>
      </c>
      <c r="M83" s="48"/>
      <c r="N83" s="18"/>
      <c r="P83" s="1"/>
    </row>
    <row r="84" customFormat="false" ht="12.75" hidden="false" customHeight="false" outlineLevel="0" collapsed="false">
      <c r="A84" s="23" t="s">
        <v>37</v>
      </c>
      <c r="B84" s="22" t="s">
        <v>93</v>
      </c>
      <c r="C84" s="22" t="s">
        <v>148</v>
      </c>
      <c r="D84" s="23" t="n">
        <v>56</v>
      </c>
      <c r="E84" s="40" t="s">
        <v>342</v>
      </c>
      <c r="F84" s="65" t="n">
        <v>97.8</v>
      </c>
      <c r="G84" s="65" t="n">
        <v>92.2</v>
      </c>
      <c r="H84" s="65" t="n">
        <v>96.2</v>
      </c>
      <c r="I84" s="65" t="n">
        <v>96.7</v>
      </c>
      <c r="J84" s="65" t="n">
        <v>94.7</v>
      </c>
      <c r="K84" s="65" t="n">
        <v>96.9</v>
      </c>
      <c r="L84" s="46" t="n">
        <f aca="false">SUM(F84:K84)</f>
        <v>574.5</v>
      </c>
      <c r="M84" s="48"/>
      <c r="N84" s="18"/>
      <c r="P84" s="1"/>
    </row>
    <row r="85" customFormat="false" ht="12.75" hidden="false" customHeight="false" outlineLevel="0" collapsed="false">
      <c r="A85" s="23" t="s">
        <v>41</v>
      </c>
      <c r="B85" s="19" t="s">
        <v>325</v>
      </c>
      <c r="C85" s="19" t="s">
        <v>326</v>
      </c>
      <c r="D85" s="1" t="n">
        <v>53</v>
      </c>
      <c r="E85" s="60" t="s">
        <v>327</v>
      </c>
      <c r="F85" s="65" t="n">
        <v>96.3</v>
      </c>
      <c r="G85" s="65" t="n">
        <v>96.4</v>
      </c>
      <c r="H85" s="65" t="n">
        <v>93.1</v>
      </c>
      <c r="I85" s="65" t="n">
        <v>96.2</v>
      </c>
      <c r="J85" s="65" t="n">
        <v>92.7</v>
      </c>
      <c r="K85" s="65" t="n">
        <v>97.3</v>
      </c>
      <c r="L85" s="46" t="n">
        <f aca="false">SUM(F85:K85)</f>
        <v>572</v>
      </c>
      <c r="M85" s="48"/>
      <c r="P85" s="1"/>
      <c r="Q85" s="1"/>
      <c r="R85" s="1"/>
      <c r="S85" s="1"/>
    </row>
    <row r="86" customFormat="false" ht="12.75" hidden="false" customHeight="false" outlineLevel="0" collapsed="false">
      <c r="A86" s="23" t="s">
        <v>45</v>
      </c>
      <c r="B86" s="22" t="s">
        <v>324</v>
      </c>
      <c r="C86" s="22" t="s">
        <v>31</v>
      </c>
      <c r="D86" s="23" t="n">
        <v>74</v>
      </c>
      <c r="E86" s="24" t="s">
        <v>235</v>
      </c>
      <c r="F86" s="65" t="n">
        <v>95.7</v>
      </c>
      <c r="G86" s="65" t="n">
        <v>88.5</v>
      </c>
      <c r="H86" s="65" t="n">
        <v>94.9</v>
      </c>
      <c r="I86" s="65" t="n">
        <v>96.1</v>
      </c>
      <c r="J86" s="65" t="n">
        <v>96.8</v>
      </c>
      <c r="K86" s="65" t="n">
        <v>97.9</v>
      </c>
      <c r="L86" s="46" t="n">
        <f aca="false">SUM(F86:K86)</f>
        <v>569.9</v>
      </c>
      <c r="M86" s="48"/>
      <c r="P86" s="1"/>
      <c r="Q86" s="1"/>
      <c r="R86" s="1"/>
      <c r="S86" s="1"/>
    </row>
    <row r="87" customFormat="false" ht="12.75" hidden="false" customHeight="false" outlineLevel="0" collapsed="false">
      <c r="A87" s="23" t="s">
        <v>49</v>
      </c>
      <c r="B87" s="0" t="s">
        <v>343</v>
      </c>
      <c r="C87" s="0" t="s">
        <v>344</v>
      </c>
      <c r="D87" s="33" t="n">
        <v>63</v>
      </c>
      <c r="E87" s="34" t="s">
        <v>345</v>
      </c>
      <c r="F87" s="65" t="n">
        <v>91.5</v>
      </c>
      <c r="G87" s="65" t="n">
        <v>95.8</v>
      </c>
      <c r="H87" s="65" t="n">
        <v>91.1</v>
      </c>
      <c r="I87" s="65" t="n">
        <v>96.4</v>
      </c>
      <c r="J87" s="65" t="n">
        <v>95.5</v>
      </c>
      <c r="K87" s="65" t="n">
        <v>93.7</v>
      </c>
      <c r="L87" s="46" t="n">
        <f aca="false">SUM(F87:K87)</f>
        <v>564</v>
      </c>
      <c r="M87" s="54"/>
      <c r="P87" s="1"/>
      <c r="Q87" s="1"/>
      <c r="R87" s="1"/>
      <c r="S87" s="1"/>
      <c r="U87" s="35"/>
      <c r="V87" s="1"/>
      <c r="Y87" s="1"/>
      <c r="AC87" s="54"/>
    </row>
    <row r="88" customFormat="false" ht="12.75" hidden="false" customHeight="false" outlineLevel="0" collapsed="false">
      <c r="A88" s="23" t="s">
        <v>52</v>
      </c>
      <c r="B88" s="22" t="s">
        <v>328</v>
      </c>
      <c r="C88" s="22" t="s">
        <v>43</v>
      </c>
      <c r="D88" s="23" t="n">
        <v>67</v>
      </c>
      <c r="E88" s="24" t="s">
        <v>106</v>
      </c>
      <c r="F88" s="65" t="n">
        <v>82.8</v>
      </c>
      <c r="G88" s="65" t="n">
        <v>78.4</v>
      </c>
      <c r="H88" s="65" t="n">
        <v>84.7</v>
      </c>
      <c r="I88" s="65" t="n">
        <v>77.2</v>
      </c>
      <c r="J88" s="65" t="n">
        <v>87.9</v>
      </c>
      <c r="K88" s="65" t="n">
        <v>91.8</v>
      </c>
      <c r="L88" s="46" t="n">
        <f aca="false">SUM(F88:K88)</f>
        <v>502.8</v>
      </c>
      <c r="M88" s="54"/>
      <c r="P88" s="1"/>
      <c r="Q88" s="1"/>
      <c r="R88" s="1"/>
      <c r="S88" s="1"/>
      <c r="Z88" s="2"/>
      <c r="AA88" s="2"/>
      <c r="AB88" s="2"/>
      <c r="AC88" s="55"/>
    </row>
    <row r="89" customFormat="false" ht="12.75" hidden="false" customHeight="false" outlineLevel="0" collapsed="false">
      <c r="A89" s="23" t="s">
        <v>56</v>
      </c>
      <c r="B89" s="22" t="s">
        <v>331</v>
      </c>
      <c r="C89" s="22" t="s">
        <v>332</v>
      </c>
      <c r="D89" s="23" t="n">
        <v>54</v>
      </c>
      <c r="E89" s="40" t="s">
        <v>333</v>
      </c>
      <c r="F89" s="65" t="n">
        <v>86.8</v>
      </c>
      <c r="G89" s="65" t="n">
        <v>72.7</v>
      </c>
      <c r="H89" s="65" t="n">
        <v>83.1</v>
      </c>
      <c r="I89" s="65" t="n">
        <v>82.9</v>
      </c>
      <c r="J89" s="65" t="n">
        <v>91.1</v>
      </c>
      <c r="K89" s="65" t="n">
        <v>85.2</v>
      </c>
      <c r="L89" s="46" t="n">
        <f aca="false">SUM(F89:K89)</f>
        <v>501.8</v>
      </c>
      <c r="M89" s="54"/>
      <c r="P89" s="1"/>
      <c r="Q89" s="1"/>
      <c r="R89" s="1"/>
      <c r="S89" s="1"/>
    </row>
    <row r="90" customFormat="false" ht="12.75" hidden="false" customHeight="false" outlineLevel="0" collapsed="false">
      <c r="A90" s="23" t="s">
        <v>59</v>
      </c>
      <c r="B90" s="19" t="s">
        <v>329</v>
      </c>
      <c r="C90" s="19" t="s">
        <v>54</v>
      </c>
      <c r="D90" s="23" t="n">
        <v>53</v>
      </c>
      <c r="E90" s="36" t="s">
        <v>330</v>
      </c>
      <c r="F90" s="65" t="n">
        <v>81.9</v>
      </c>
      <c r="G90" s="65" t="n">
        <v>91.2</v>
      </c>
      <c r="H90" s="65" t="n">
        <v>84</v>
      </c>
      <c r="I90" s="65" t="n">
        <v>83.7</v>
      </c>
      <c r="J90" s="65" t="n">
        <v>73.8</v>
      </c>
      <c r="K90" s="65" t="n">
        <v>83.7</v>
      </c>
      <c r="L90" s="46" t="n">
        <f aca="false">SUM(F90:K90)</f>
        <v>498.3</v>
      </c>
      <c r="M90" s="54"/>
      <c r="P90" s="1"/>
      <c r="Q90" s="1"/>
      <c r="R90" s="1"/>
      <c r="S90" s="1"/>
    </row>
    <row r="91" customFormat="false" ht="12.75" hidden="false" customHeight="false" outlineLevel="0" collapsed="false">
      <c r="A91" s="23" t="s">
        <v>63</v>
      </c>
      <c r="B91" s="19" t="s">
        <v>200</v>
      </c>
      <c r="C91" s="32" t="s">
        <v>117</v>
      </c>
      <c r="D91" s="33" t="n">
        <v>49</v>
      </c>
      <c r="E91" s="39" t="s">
        <v>201</v>
      </c>
      <c r="F91" s="65" t="n">
        <v>91.8</v>
      </c>
      <c r="G91" s="65" t="n">
        <v>87.3</v>
      </c>
      <c r="H91" s="65" t="n">
        <v>73.1</v>
      </c>
      <c r="I91" s="65" t="n">
        <v>81.5</v>
      </c>
      <c r="J91" s="65" t="n">
        <v>84.2</v>
      </c>
      <c r="K91" s="65" t="n">
        <v>80.3</v>
      </c>
      <c r="L91" s="46" t="n">
        <f aca="false">SUM(F91:K91)</f>
        <v>498.2</v>
      </c>
      <c r="M91" s="54"/>
      <c r="P91" s="1"/>
      <c r="Q91" s="1"/>
      <c r="R91" s="1"/>
      <c r="S91" s="1"/>
    </row>
    <row r="92" customFormat="false" ht="12.75" hidden="false" customHeight="false" outlineLevel="0" collapsed="false">
      <c r="A92" s="23" t="s">
        <v>66</v>
      </c>
      <c r="B92" s="19" t="s">
        <v>334</v>
      </c>
      <c r="C92" s="19" t="s">
        <v>31</v>
      </c>
      <c r="D92" s="23" t="n">
        <v>29</v>
      </c>
      <c r="E92" s="24" t="s">
        <v>335</v>
      </c>
      <c r="F92" s="65" t="n">
        <v>86.9</v>
      </c>
      <c r="G92" s="65" t="n">
        <v>70.8</v>
      </c>
      <c r="H92" s="65" t="n">
        <v>82.6</v>
      </c>
      <c r="I92" s="65" t="n">
        <v>81.8</v>
      </c>
      <c r="J92" s="65" t="n">
        <v>80.6</v>
      </c>
      <c r="K92" s="65" t="n">
        <v>88.5</v>
      </c>
      <c r="L92" s="46" t="n">
        <f aca="false">SUM(F92:K92)</f>
        <v>491.2</v>
      </c>
      <c r="M92" s="54"/>
      <c r="P92" s="1"/>
      <c r="Q92" s="1"/>
      <c r="R92" s="1"/>
      <c r="S92" s="1"/>
    </row>
    <row r="93" customFormat="false" ht="12.75" hidden="false" customHeight="false" outlineLevel="0" collapsed="false">
      <c r="A93" s="23" t="s">
        <v>69</v>
      </c>
      <c r="B93" s="19" t="s">
        <v>346</v>
      </c>
      <c r="C93" s="19" t="s">
        <v>26</v>
      </c>
      <c r="D93" s="33" t="s">
        <v>347</v>
      </c>
      <c r="E93" s="24" t="s">
        <v>348</v>
      </c>
      <c r="F93" s="65" t="n">
        <v>79.3</v>
      </c>
      <c r="G93" s="65" t="n">
        <v>76.2</v>
      </c>
      <c r="H93" s="65" t="n">
        <v>86.1</v>
      </c>
      <c r="I93" s="65" t="n">
        <v>85.2</v>
      </c>
      <c r="J93" s="65" t="n">
        <v>79.8</v>
      </c>
      <c r="K93" s="65" t="n">
        <v>83.1</v>
      </c>
      <c r="L93" s="46" t="n">
        <f aca="false">SUM(F93:K93)</f>
        <v>489.7</v>
      </c>
      <c r="M93" s="54"/>
      <c r="P93" s="1"/>
      <c r="Q93" s="1"/>
      <c r="R93" s="1"/>
      <c r="S93" s="1"/>
    </row>
    <row r="94" customFormat="false" ht="12.75" hidden="false" customHeight="false" outlineLevel="0" collapsed="false">
      <c r="A94" s="23" t="s">
        <v>72</v>
      </c>
      <c r="B94" s="22" t="s">
        <v>336</v>
      </c>
      <c r="C94" s="22" t="s">
        <v>94</v>
      </c>
      <c r="D94" s="23" t="n">
        <v>44</v>
      </c>
      <c r="E94" s="24" t="s">
        <v>337</v>
      </c>
      <c r="F94" s="65" t="n">
        <v>70.8</v>
      </c>
      <c r="G94" s="65" t="n">
        <v>73.1</v>
      </c>
      <c r="H94" s="65" t="n">
        <v>80.3</v>
      </c>
      <c r="I94" s="65" t="n">
        <v>71</v>
      </c>
      <c r="J94" s="65" t="n">
        <v>92.6</v>
      </c>
      <c r="K94" s="65" t="n">
        <v>76.9</v>
      </c>
      <c r="L94" s="46" t="n">
        <f aca="false">SUM(F94:K94)</f>
        <v>464.7</v>
      </c>
      <c r="M94" s="54"/>
      <c r="P94" s="1"/>
      <c r="Q94" s="1"/>
      <c r="R94" s="1"/>
      <c r="S94" s="1"/>
    </row>
    <row r="95" customFormat="false" ht="12.75" hidden="false" customHeight="false" outlineLevel="0" collapsed="false">
      <c r="B95" s="2" t="s">
        <v>421</v>
      </c>
      <c r="L95" s="46"/>
      <c r="M95" s="54"/>
      <c r="P95" s="1"/>
      <c r="Q95" s="1"/>
      <c r="R95" s="1"/>
      <c r="S95" s="1"/>
    </row>
    <row r="96" customFormat="false" ht="12.75" hidden="false" customHeight="false" outlineLevel="0" collapsed="false">
      <c r="A96" s="1" t="s">
        <v>12</v>
      </c>
      <c r="B96" s="0" t="s">
        <v>356</v>
      </c>
      <c r="C96" s="28" t="s">
        <v>357</v>
      </c>
      <c r="D96" s="1" t="n">
        <v>86</v>
      </c>
      <c r="E96" s="34" t="s">
        <v>358</v>
      </c>
      <c r="F96" s="65" t="n">
        <v>96.5</v>
      </c>
      <c r="G96" s="65" t="n">
        <v>100.8</v>
      </c>
      <c r="H96" s="65" t="n">
        <v>100.2</v>
      </c>
      <c r="I96" s="65" t="n">
        <v>102</v>
      </c>
      <c r="J96" s="65" t="n">
        <v>101.7</v>
      </c>
      <c r="K96" s="65" t="n">
        <v>99.2</v>
      </c>
      <c r="L96" s="46" t="n">
        <f aca="false">SUM(F96:K96)</f>
        <v>600.4</v>
      </c>
      <c r="M96" s="54"/>
      <c r="P96" s="1"/>
      <c r="Q96" s="1"/>
      <c r="R96" s="1"/>
      <c r="S96" s="1"/>
    </row>
    <row r="97" customFormat="false" ht="12.75" hidden="false" customHeight="false" outlineLevel="0" collapsed="false">
      <c r="A97" s="1" t="s">
        <v>16</v>
      </c>
      <c r="B97" s="19" t="s">
        <v>227</v>
      </c>
      <c r="C97" s="19" t="s">
        <v>228</v>
      </c>
      <c r="D97" s="23" t="n">
        <v>73</v>
      </c>
      <c r="E97" s="36" t="s">
        <v>229</v>
      </c>
      <c r="F97" s="65" t="n">
        <v>90.6</v>
      </c>
      <c r="G97" s="65" t="n">
        <v>95.1</v>
      </c>
      <c r="H97" s="65" t="n">
        <v>98</v>
      </c>
      <c r="I97" s="65" t="n">
        <v>100.1</v>
      </c>
      <c r="J97" s="65" t="n">
        <v>98.3</v>
      </c>
      <c r="K97" s="65" t="n">
        <v>98.4</v>
      </c>
      <c r="L97" s="46" t="n">
        <f aca="false">SUM(F97:K97)</f>
        <v>580.5</v>
      </c>
      <c r="M97" s="54"/>
      <c r="P97" s="1"/>
      <c r="Q97" s="1"/>
      <c r="R97" s="1"/>
      <c r="S97" s="1"/>
    </row>
    <row r="98" customFormat="false" ht="12.75" hidden="false" customHeight="false" outlineLevel="0" collapsed="false">
      <c r="A98" s="1" t="s">
        <v>20</v>
      </c>
      <c r="B98" s="19" t="s">
        <v>381</v>
      </c>
      <c r="C98" s="0" t="s">
        <v>382</v>
      </c>
      <c r="D98" s="33" t="n">
        <v>91</v>
      </c>
      <c r="E98" s="34" t="s">
        <v>383</v>
      </c>
      <c r="F98" s="65" t="n">
        <v>96.1</v>
      </c>
      <c r="G98" s="65" t="n">
        <v>97.2</v>
      </c>
      <c r="H98" s="65" t="n">
        <v>97.1</v>
      </c>
      <c r="I98" s="65" t="n">
        <v>101.9</v>
      </c>
      <c r="J98" s="65" t="n">
        <v>96.6</v>
      </c>
      <c r="K98" s="65" t="n">
        <v>100</v>
      </c>
      <c r="L98" s="46" t="n">
        <f aca="false">SUM(F98:K98)</f>
        <v>588.9</v>
      </c>
      <c r="M98" s="54"/>
      <c r="P98" s="1"/>
      <c r="Q98" s="1"/>
      <c r="R98" s="1"/>
      <c r="S98" s="1"/>
    </row>
    <row r="99" customFormat="false" ht="12.75" hidden="false" customHeight="false" outlineLevel="0" collapsed="false">
      <c r="A99" s="1" t="s">
        <v>24</v>
      </c>
      <c r="B99" s="0" t="s">
        <v>377</v>
      </c>
      <c r="C99" s="0" t="s">
        <v>378</v>
      </c>
      <c r="D99" s="33" t="s">
        <v>379</v>
      </c>
      <c r="E99" s="34" t="s">
        <v>380</v>
      </c>
      <c r="F99" s="65" t="n">
        <v>102.7</v>
      </c>
      <c r="G99" s="65" t="n">
        <v>99.1</v>
      </c>
      <c r="H99" s="65" t="n">
        <v>98.5</v>
      </c>
      <c r="I99" s="65" t="n">
        <v>96.3</v>
      </c>
      <c r="J99" s="65" t="n">
        <v>96.6</v>
      </c>
      <c r="K99" s="46" t="n">
        <v>98.4</v>
      </c>
      <c r="L99" s="46" t="n">
        <f aca="false">SUM(F99:K99)</f>
        <v>591.6</v>
      </c>
      <c r="M99" s="54"/>
      <c r="P99" s="1"/>
      <c r="Q99" s="1"/>
      <c r="R99" s="1"/>
      <c r="S99" s="1"/>
    </row>
    <row r="100" customFormat="false" ht="12.75" hidden="false" customHeight="false" outlineLevel="0" collapsed="false">
      <c r="A100" s="23"/>
      <c r="B100" s="64" t="s">
        <v>352</v>
      </c>
      <c r="C100" s="67"/>
      <c r="D100" s="23"/>
      <c r="E100" s="36"/>
      <c r="F100" s="65"/>
      <c r="G100" s="65"/>
      <c r="H100" s="65"/>
      <c r="I100" s="65"/>
      <c r="J100" s="65"/>
      <c r="K100" s="65"/>
      <c r="L100" s="46"/>
      <c r="M100" s="54"/>
      <c r="P100" s="1"/>
    </row>
    <row r="101" customFormat="false" ht="12.75" hidden="false" customHeight="false" outlineLevel="0" collapsed="false">
      <c r="A101" s="23" t="s">
        <v>12</v>
      </c>
      <c r="B101" s="0" t="s">
        <v>353</v>
      </c>
      <c r="C101" s="0" t="s">
        <v>354</v>
      </c>
      <c r="D101" s="33" t="s">
        <v>260</v>
      </c>
      <c r="E101" s="34" t="s">
        <v>355</v>
      </c>
      <c r="F101" s="65" t="n">
        <v>97.5</v>
      </c>
      <c r="G101" s="65" t="n">
        <v>98.9</v>
      </c>
      <c r="H101" s="65" t="n">
        <v>102.5</v>
      </c>
      <c r="I101" s="65" t="n">
        <v>101.4</v>
      </c>
      <c r="J101" s="65"/>
      <c r="K101" s="65"/>
      <c r="L101" s="46" t="n">
        <f aca="false">SUM(F101:K101)</f>
        <v>400.3</v>
      </c>
      <c r="M101" s="54"/>
      <c r="P101" s="1"/>
    </row>
    <row r="102" customFormat="false" ht="12.75" hidden="false" customHeight="false" outlineLevel="0" collapsed="false">
      <c r="A102" s="23" t="s">
        <v>16</v>
      </c>
      <c r="B102" s="0" t="s">
        <v>356</v>
      </c>
      <c r="C102" s="28" t="s">
        <v>357</v>
      </c>
      <c r="D102" s="1" t="n">
        <v>86</v>
      </c>
      <c r="E102" s="34" t="s">
        <v>358</v>
      </c>
      <c r="F102" s="65" t="n">
        <v>96.5</v>
      </c>
      <c r="G102" s="65" t="n">
        <v>100.8</v>
      </c>
      <c r="H102" s="65" t="n">
        <v>100.2</v>
      </c>
      <c r="I102" s="65" t="n">
        <v>102</v>
      </c>
      <c r="J102" s="65"/>
      <c r="K102" s="65"/>
      <c r="L102" s="46" t="n">
        <f aca="false">SUM(F102:K102)</f>
        <v>399.5</v>
      </c>
      <c r="M102" s="54"/>
      <c r="P102" s="1"/>
    </row>
    <row r="103" customFormat="false" ht="12.75" hidden="false" customHeight="false" outlineLevel="0" collapsed="false">
      <c r="A103" s="1" t="s">
        <v>20</v>
      </c>
      <c r="B103" s="0" t="s">
        <v>377</v>
      </c>
      <c r="C103" s="0" t="s">
        <v>378</v>
      </c>
      <c r="D103" s="33" t="s">
        <v>379</v>
      </c>
      <c r="E103" s="34" t="s">
        <v>380</v>
      </c>
      <c r="F103" s="65" t="n">
        <v>102.7</v>
      </c>
      <c r="G103" s="65" t="n">
        <v>99.1</v>
      </c>
      <c r="H103" s="65" t="n">
        <v>98.5</v>
      </c>
      <c r="I103" s="65" t="n">
        <v>96.3</v>
      </c>
      <c r="J103" s="65"/>
      <c r="K103" s="65"/>
      <c r="L103" s="46" t="n">
        <f aca="false">SUM(F103:K103)</f>
        <v>396.6</v>
      </c>
      <c r="M103" s="54"/>
      <c r="P103" s="1"/>
    </row>
    <row r="104" customFormat="false" ht="12.75" hidden="false" customHeight="false" outlineLevel="0" collapsed="false">
      <c r="A104" s="1" t="s">
        <v>24</v>
      </c>
      <c r="B104" s="19" t="s">
        <v>381</v>
      </c>
      <c r="C104" s="0" t="s">
        <v>382</v>
      </c>
      <c r="D104" s="33" t="n">
        <v>91</v>
      </c>
      <c r="E104" s="34" t="s">
        <v>383</v>
      </c>
      <c r="F104" s="65" t="n">
        <v>96.1</v>
      </c>
      <c r="G104" s="65" t="n">
        <v>97.2</v>
      </c>
      <c r="H104" s="65" t="n">
        <v>97.1</v>
      </c>
      <c r="I104" s="65" t="n">
        <v>101.9</v>
      </c>
      <c r="J104" s="65"/>
      <c r="K104" s="65"/>
      <c r="L104" s="46" t="n">
        <f aca="false">SUM(F104:K104)</f>
        <v>392.3</v>
      </c>
      <c r="M104" s="54"/>
      <c r="P104" s="1"/>
    </row>
    <row r="105" customFormat="false" ht="12.75" hidden="false" customHeight="false" outlineLevel="0" collapsed="false">
      <c r="A105" s="1" t="s">
        <v>29</v>
      </c>
      <c r="B105" s="0" t="s">
        <v>392</v>
      </c>
      <c r="C105" s="19" t="s">
        <v>393</v>
      </c>
      <c r="D105" s="33" t="s">
        <v>248</v>
      </c>
      <c r="E105" s="34" t="s">
        <v>125</v>
      </c>
      <c r="F105" s="65" t="n">
        <v>97.4</v>
      </c>
      <c r="G105" s="65" t="n">
        <v>97.2</v>
      </c>
      <c r="H105" s="65" t="n">
        <v>95</v>
      </c>
      <c r="I105" s="65" t="n">
        <v>96.7</v>
      </c>
      <c r="J105" s="65"/>
      <c r="K105" s="65"/>
      <c r="L105" s="46" t="n">
        <f aca="false">SUM(F105:K105)</f>
        <v>386.3</v>
      </c>
      <c r="M105" s="54"/>
      <c r="P105" s="1"/>
    </row>
    <row r="106" customFormat="false" ht="12.75" hidden="false" customHeight="false" outlineLevel="0" collapsed="false">
      <c r="A106" s="1" t="s">
        <v>33</v>
      </c>
      <c r="B106" s="19" t="s">
        <v>227</v>
      </c>
      <c r="C106" s="19" t="s">
        <v>228</v>
      </c>
      <c r="D106" s="23" t="n">
        <v>73</v>
      </c>
      <c r="E106" s="36" t="s">
        <v>229</v>
      </c>
      <c r="F106" s="65" t="n">
        <v>90.6</v>
      </c>
      <c r="G106" s="65" t="n">
        <v>95.1</v>
      </c>
      <c r="H106" s="65" t="n">
        <v>98</v>
      </c>
      <c r="I106" s="65" t="n">
        <v>100.1</v>
      </c>
      <c r="J106" s="65"/>
      <c r="K106" s="65"/>
      <c r="L106" s="46" t="n">
        <f aca="false">SUM(F106:K106)</f>
        <v>383.8</v>
      </c>
      <c r="M106" s="54"/>
      <c r="P106" s="1"/>
    </row>
    <row r="107" customFormat="false" ht="12.75" hidden="false" customHeight="false" outlineLevel="0" collapsed="false">
      <c r="A107" s="1" t="s">
        <v>37</v>
      </c>
      <c r="B107" s="0" t="s">
        <v>365</v>
      </c>
      <c r="C107" s="28" t="s">
        <v>366</v>
      </c>
      <c r="D107" s="33" t="s">
        <v>248</v>
      </c>
      <c r="E107" s="24" t="s">
        <v>367</v>
      </c>
      <c r="F107" s="65" t="n">
        <v>91.9</v>
      </c>
      <c r="G107" s="65" t="n">
        <v>88.3</v>
      </c>
      <c r="H107" s="65" t="n">
        <v>91.9</v>
      </c>
      <c r="I107" s="65" t="n">
        <v>86.6</v>
      </c>
      <c r="J107" s="65"/>
      <c r="K107" s="65"/>
      <c r="L107" s="46" t="n">
        <f aca="false">SUM(F107:K107)</f>
        <v>358.7</v>
      </c>
      <c r="M107" s="54"/>
    </row>
    <row r="108" customFormat="false" ht="12.75" hidden="false" customHeight="false" outlineLevel="0" collapsed="false">
      <c r="A108" s="1" t="s">
        <v>41</v>
      </c>
      <c r="B108" s="19" t="s">
        <v>362</v>
      </c>
      <c r="C108" s="19" t="s">
        <v>363</v>
      </c>
      <c r="D108" s="23" t="n">
        <v>52</v>
      </c>
      <c r="E108" s="36" t="s">
        <v>364</v>
      </c>
      <c r="F108" s="65" t="n">
        <v>90.5</v>
      </c>
      <c r="G108" s="65" t="n">
        <v>89.4</v>
      </c>
      <c r="H108" s="65" t="n">
        <v>88.6</v>
      </c>
      <c r="I108" s="65" t="n">
        <v>89.4</v>
      </c>
      <c r="J108" s="65"/>
      <c r="K108" s="65"/>
      <c r="L108" s="46" t="n">
        <f aca="false">SUM(F108:K108)</f>
        <v>357.9</v>
      </c>
      <c r="M108" s="54"/>
    </row>
    <row r="109" customFormat="false" ht="12.75" hidden="false" customHeight="false" outlineLevel="0" collapsed="false">
      <c r="A109" s="1" t="s">
        <v>45</v>
      </c>
      <c r="B109" s="19" t="s">
        <v>384</v>
      </c>
      <c r="C109" s="32" t="s">
        <v>269</v>
      </c>
      <c r="D109" s="33" t="s">
        <v>385</v>
      </c>
      <c r="E109" s="34" t="s">
        <v>386</v>
      </c>
      <c r="F109" s="65" t="n">
        <v>90.9</v>
      </c>
      <c r="G109" s="65" t="n">
        <v>86.4</v>
      </c>
      <c r="H109" s="65" t="n">
        <v>89</v>
      </c>
      <c r="I109" s="65" t="n">
        <v>91.5</v>
      </c>
      <c r="J109" s="65"/>
      <c r="K109" s="65"/>
      <c r="L109" s="46" t="n">
        <f aca="false">SUM(F109:K109)</f>
        <v>357.8</v>
      </c>
      <c r="M109" s="54"/>
    </row>
    <row r="110" customFormat="false" ht="12.75" hidden="false" customHeight="false" outlineLevel="0" collapsed="false">
      <c r="A110" s="1" t="s">
        <v>49</v>
      </c>
      <c r="B110" s="19" t="s">
        <v>368</v>
      </c>
      <c r="C110" s="19" t="s">
        <v>369</v>
      </c>
      <c r="D110" s="33" t="s">
        <v>82</v>
      </c>
      <c r="E110" s="24" t="s">
        <v>370</v>
      </c>
      <c r="F110" s="65" t="n">
        <v>77.5</v>
      </c>
      <c r="G110" s="65" t="n">
        <v>85.5</v>
      </c>
      <c r="H110" s="65" t="n">
        <v>82.4</v>
      </c>
      <c r="I110" s="65" t="n">
        <v>87.1</v>
      </c>
      <c r="J110" s="65"/>
      <c r="K110" s="65"/>
      <c r="L110" s="46" t="n">
        <f aca="false">SUM(F110:K110)</f>
        <v>332.5</v>
      </c>
      <c r="M110" s="54"/>
    </row>
    <row r="111" customFormat="false" ht="12.75" hidden="false" customHeight="false" outlineLevel="0" collapsed="false">
      <c r="A111" s="1" t="s">
        <v>52</v>
      </c>
      <c r="B111" s="22" t="s">
        <v>233</v>
      </c>
      <c r="C111" s="28" t="s">
        <v>165</v>
      </c>
      <c r="D111" s="33" t="s">
        <v>270</v>
      </c>
      <c r="E111" s="24" t="s">
        <v>235</v>
      </c>
      <c r="F111" s="65" t="n">
        <v>64.7</v>
      </c>
      <c r="G111" s="65" t="n">
        <v>71</v>
      </c>
      <c r="H111" s="65" t="n">
        <v>63.5</v>
      </c>
      <c r="I111" s="65" t="n">
        <v>63.3</v>
      </c>
      <c r="J111" s="65"/>
      <c r="K111" s="65"/>
      <c r="L111" s="46" t="n">
        <f aca="false">SUM(F111:K111)</f>
        <v>262.5</v>
      </c>
      <c r="M111" s="54"/>
    </row>
    <row r="112" customFormat="false" ht="12.75" hidden="false" customHeight="false" outlineLevel="0" collapsed="false">
      <c r="B112" s="64" t="s">
        <v>394</v>
      </c>
      <c r="D112" s="23"/>
      <c r="E112" s="36"/>
      <c r="F112" s="23"/>
      <c r="G112" s="23"/>
      <c r="H112" s="23"/>
      <c r="I112" s="23"/>
      <c r="J112" s="23"/>
      <c r="K112" s="23"/>
      <c r="L112" s="20"/>
      <c r="M112" s="48"/>
    </row>
    <row r="113" customFormat="false" ht="12.75" hidden="false" customHeight="false" outlineLevel="0" collapsed="false">
      <c r="A113" s="1" t="s">
        <v>12</v>
      </c>
      <c r="B113" s="19" t="s">
        <v>288</v>
      </c>
      <c r="C113" s="42" t="s">
        <v>289</v>
      </c>
      <c r="D113" s="23"/>
      <c r="E113" s="36"/>
      <c r="F113" s="65" t="n">
        <v>402.8</v>
      </c>
      <c r="G113" s="65"/>
      <c r="H113" s="65" t="n">
        <v>399.5</v>
      </c>
      <c r="I113" s="65"/>
      <c r="J113" s="65" t="n">
        <v>400.3</v>
      </c>
      <c r="K113" s="65"/>
      <c r="L113" s="46" t="n">
        <f aca="false">SUM(F113:K113)</f>
        <v>1202.6</v>
      </c>
      <c r="M113" s="48"/>
    </row>
    <row r="114" customFormat="false" ht="12.75" hidden="false" customHeight="false" outlineLevel="0" collapsed="false">
      <c r="A114" s="1" t="s">
        <v>16</v>
      </c>
      <c r="B114" s="19" t="s">
        <v>395</v>
      </c>
      <c r="C114" s="38" t="s">
        <v>298</v>
      </c>
      <c r="D114" s="23"/>
      <c r="E114" s="36"/>
      <c r="F114" s="45" t="n">
        <v>410.1</v>
      </c>
      <c r="G114" s="66"/>
      <c r="H114" s="45" t="n">
        <v>408</v>
      </c>
      <c r="I114" s="65"/>
      <c r="J114" s="45" t="n">
        <v>383.8</v>
      </c>
      <c r="K114" s="45"/>
      <c r="L114" s="46" t="n">
        <f aca="false">SUM(F114:K114)</f>
        <v>1201.9</v>
      </c>
      <c r="M114" s="48"/>
    </row>
    <row r="115" customFormat="false" ht="12.75" hidden="false" customHeight="false" outlineLevel="0" collapsed="false">
      <c r="A115" s="1" t="s">
        <v>20</v>
      </c>
      <c r="B115" s="0" t="s">
        <v>295</v>
      </c>
      <c r="C115" s="38" t="s">
        <v>296</v>
      </c>
      <c r="D115" s="23"/>
      <c r="E115" s="36"/>
      <c r="F115" s="45" t="n">
        <v>399.5</v>
      </c>
      <c r="G115" s="45"/>
      <c r="H115" s="45" t="n">
        <v>392.3</v>
      </c>
      <c r="I115" s="45"/>
      <c r="J115" s="65" t="n">
        <v>395.8</v>
      </c>
      <c r="K115" s="45"/>
      <c r="L115" s="46" t="n">
        <f aca="false">SUM(F115:K115)</f>
        <v>1187.6</v>
      </c>
      <c r="M115" s="30"/>
    </row>
    <row r="116" customFormat="false" ht="12.75" hidden="false" customHeight="false" outlineLevel="0" collapsed="false">
      <c r="A116" s="1" t="s">
        <v>24</v>
      </c>
      <c r="B116" s="19" t="s">
        <v>308</v>
      </c>
      <c r="C116" s="42" t="s">
        <v>294</v>
      </c>
      <c r="D116" s="23"/>
      <c r="E116" s="36"/>
      <c r="F116" s="45" t="n">
        <v>382.9</v>
      </c>
      <c r="G116" s="45"/>
      <c r="H116" s="45" t="n">
        <v>396.6</v>
      </c>
      <c r="I116" s="45"/>
      <c r="J116" s="45" t="n">
        <v>386.3</v>
      </c>
      <c r="K116" s="45"/>
      <c r="L116" s="46" t="n">
        <f aca="false">SUM(F116:K116)</f>
        <v>1165.8</v>
      </c>
      <c r="M116" s="30"/>
    </row>
    <row r="117" customFormat="false" ht="12.75" hidden="false" customHeight="false" outlineLevel="0" collapsed="false">
      <c r="A117" s="1" t="s">
        <v>29</v>
      </c>
      <c r="B117" s="0" t="s">
        <v>396</v>
      </c>
      <c r="C117" s="38" t="s">
        <v>397</v>
      </c>
      <c r="D117" s="23"/>
      <c r="E117" s="36"/>
      <c r="F117" s="45" t="n">
        <v>392.5</v>
      </c>
      <c r="G117" s="45"/>
      <c r="H117" s="65" t="n">
        <v>382</v>
      </c>
      <c r="I117" s="45"/>
      <c r="J117" s="45" t="n">
        <v>332.5</v>
      </c>
      <c r="K117" s="45"/>
      <c r="L117" s="46" t="n">
        <f aca="false">SUM(F117:K117)</f>
        <v>1107</v>
      </c>
      <c r="M117" s="30"/>
    </row>
    <row r="118" customFormat="false" ht="12.75" hidden="false" customHeight="false" outlineLevel="0" collapsed="false">
      <c r="A118" s="1" t="s">
        <v>33</v>
      </c>
      <c r="B118" s="22" t="s">
        <v>399</v>
      </c>
      <c r="C118" s="42" t="s">
        <v>294</v>
      </c>
      <c r="D118" s="23"/>
      <c r="E118" s="36"/>
      <c r="F118" s="45" t="n">
        <v>375.5</v>
      </c>
      <c r="G118" s="45"/>
      <c r="H118" s="45" t="n">
        <v>340.8</v>
      </c>
      <c r="I118" s="45"/>
      <c r="J118" s="45" t="n">
        <v>326.8</v>
      </c>
      <c r="K118" s="45"/>
      <c r="L118" s="46" t="n">
        <f aca="false">SUM(F118:K118)</f>
        <v>1043.1</v>
      </c>
      <c r="M118" s="30"/>
    </row>
    <row r="119" customFormat="false" ht="12.75" hidden="false" customHeight="false" outlineLevel="0" collapsed="false">
      <c r="A119" s="1" t="s">
        <v>37</v>
      </c>
      <c r="B119" s="19" t="s">
        <v>398</v>
      </c>
      <c r="C119" s="38" t="s">
        <v>298</v>
      </c>
      <c r="D119" s="23"/>
      <c r="E119" s="36"/>
      <c r="F119" s="45" t="n">
        <v>358.7</v>
      </c>
      <c r="G119" s="45"/>
      <c r="H119" s="45" t="n">
        <v>357.9</v>
      </c>
      <c r="I119" s="45"/>
      <c r="J119" s="45" t="n">
        <v>322.1</v>
      </c>
      <c r="K119" s="45"/>
      <c r="L119" s="46" t="n">
        <f aca="false">SUM(F119:K119)</f>
        <v>1038.7</v>
      </c>
      <c r="M119" s="30"/>
    </row>
    <row r="120" customFormat="false" ht="12.75" hidden="false" customHeight="false" outlineLevel="0" collapsed="false">
      <c r="A120" s="1" t="s">
        <v>41</v>
      </c>
      <c r="B120" s="22" t="s">
        <v>290</v>
      </c>
      <c r="C120" s="33" t="s">
        <v>291</v>
      </c>
      <c r="D120" s="23"/>
      <c r="E120" s="36"/>
      <c r="F120" s="45" t="n">
        <v>374</v>
      </c>
      <c r="G120" s="45"/>
      <c r="H120" s="45" t="n">
        <v>323.1</v>
      </c>
      <c r="I120" s="45"/>
      <c r="J120" s="45" t="n">
        <v>333.7</v>
      </c>
      <c r="K120" s="45"/>
      <c r="L120" s="46" t="n">
        <f aca="false">SUM(F120:K120)</f>
        <v>1030.8</v>
      </c>
      <c r="M120" s="30"/>
    </row>
    <row r="121" customFormat="false" ht="12.75" hidden="false" customHeight="false" outlineLevel="0" collapsed="false">
      <c r="A121" s="1" t="s">
        <v>45</v>
      </c>
      <c r="B121" s="0" t="s">
        <v>286</v>
      </c>
      <c r="C121" s="38" t="s">
        <v>287</v>
      </c>
      <c r="D121" s="23"/>
      <c r="E121" s="36"/>
      <c r="F121" s="45" t="n">
        <v>325.5</v>
      </c>
      <c r="G121" s="45"/>
      <c r="H121" s="45" t="n">
        <v>340.8</v>
      </c>
      <c r="I121" s="45"/>
      <c r="J121" s="45" t="n">
        <v>326.8</v>
      </c>
      <c r="K121" s="45"/>
      <c r="L121" s="46" t="n">
        <f aca="false">SUM(F121:K121)</f>
        <v>993.1</v>
      </c>
      <c r="M121" s="30"/>
    </row>
    <row r="122" customFormat="false" ht="12.75" hidden="false" customHeight="false" outlineLevel="0" collapsed="false">
      <c r="B122" s="0" t="s">
        <v>400</v>
      </c>
      <c r="M122" s="30"/>
    </row>
    <row r="141" customFormat="false" ht="23.25" hidden="false" customHeight="false" outlineLevel="0" collapsed="false"/>
    <row r="142" customFormat="false" ht="18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14.54"/>
    <col collapsed="false" customWidth="true" hidden="false" outlineLevel="0" max="3" min="3" style="0" width="7.97"/>
    <col collapsed="false" customWidth="true" hidden="false" outlineLevel="0" max="4" min="4" style="68" width="4.54"/>
    <col collapsed="false" customWidth="true" hidden="false" outlineLevel="0" max="5" min="5" style="0" width="10.97"/>
    <col collapsed="false" customWidth="true" hidden="false" outlineLevel="0" max="11" min="6" style="0" width="5.97"/>
    <col collapsed="false" customWidth="true" hidden="false" outlineLevel="0" max="12" min="12" style="0" width="8.12"/>
    <col collapsed="false" customWidth="true" hidden="false" outlineLevel="0" max="13" min="13" style="1" width="9.12"/>
  </cols>
  <sheetData>
    <row r="1" customFormat="false" ht="23.25" hidden="false" customHeight="false" outlineLevel="0" collapsed="false">
      <c r="A1" s="48"/>
      <c r="B1" s="28"/>
      <c r="C1" s="4"/>
      <c r="D1" s="5"/>
      <c r="E1" s="49"/>
      <c r="F1" s="50"/>
      <c r="G1" s="51"/>
      <c r="H1" s="51"/>
      <c r="I1" s="51"/>
      <c r="J1" s="51"/>
      <c r="K1" s="51"/>
      <c r="L1" s="51"/>
      <c r="M1" s="69"/>
      <c r="N1" s="1"/>
      <c r="O1" s="1"/>
    </row>
    <row r="2" customFormat="false" ht="35.25" hidden="false" customHeight="false" outlineLevel="0" collapsed="false">
      <c r="A2" s="5"/>
      <c r="B2" s="53"/>
      <c r="C2" s="70" t="s">
        <v>432</v>
      </c>
      <c r="D2" s="40"/>
      <c r="E2" s="47"/>
      <c r="F2" s="1"/>
      <c r="G2" s="1"/>
      <c r="H2" s="1"/>
      <c r="I2" s="1"/>
      <c r="J2" s="1"/>
      <c r="K2" s="1"/>
      <c r="M2" s="30"/>
      <c r="N2" s="20"/>
      <c r="O2" s="1"/>
    </row>
    <row r="3" customFormat="false" ht="12.75" hidden="false" customHeight="false" outlineLevel="0" collapsed="false">
      <c r="A3" s="23"/>
      <c r="D3" s="23"/>
      <c r="E3" s="47"/>
      <c r="F3" s="1"/>
      <c r="G3" s="1"/>
      <c r="H3" s="1"/>
      <c r="I3" s="1"/>
      <c r="J3" s="20"/>
      <c r="K3" s="20"/>
      <c r="L3" s="2"/>
      <c r="M3" s="30"/>
      <c r="N3" s="1"/>
      <c r="O3" s="1"/>
    </row>
    <row r="4" customFormat="false" ht="12.75" hidden="false" customHeight="false" outlineLevel="0" collapsed="false">
      <c r="A4" s="23"/>
      <c r="D4" s="20"/>
      <c r="E4" s="47"/>
      <c r="F4" s="1"/>
      <c r="G4" s="1"/>
      <c r="H4" s="20"/>
      <c r="I4" s="20"/>
      <c r="J4" s="20"/>
      <c r="K4" s="20"/>
      <c r="L4" s="2"/>
      <c r="M4" s="58"/>
    </row>
    <row r="5" customFormat="false" ht="12.75" hidden="false" customHeight="false" outlineLevel="0" collapsed="false">
      <c r="A5" s="20"/>
      <c r="B5" s="56"/>
      <c r="C5" s="28"/>
      <c r="D5" s="20"/>
      <c r="E5" s="57"/>
      <c r="F5" s="20"/>
      <c r="G5" s="20"/>
      <c r="H5" s="20"/>
      <c r="I5" s="20"/>
      <c r="J5" s="20"/>
      <c r="K5" s="20"/>
      <c r="L5" s="20"/>
    </row>
    <row r="6" customFormat="false" ht="12.75" hidden="false" customHeight="false" outlineLevel="0" collapsed="false">
      <c r="A6" s="30"/>
      <c r="B6" s="28"/>
      <c r="C6" s="28"/>
      <c r="D6" s="23"/>
      <c r="E6" s="24"/>
      <c r="F6" s="71"/>
      <c r="G6" s="71"/>
      <c r="H6" s="71"/>
      <c r="I6" s="71"/>
      <c r="J6" s="71"/>
      <c r="K6" s="71"/>
      <c r="L6" s="59"/>
    </row>
    <row r="7" customFormat="false" ht="12.75" hidden="false" customHeight="false" outlineLevel="0" collapsed="false">
      <c r="A7" s="30"/>
      <c r="B7" s="28"/>
      <c r="C7" s="28"/>
      <c r="D7" s="23"/>
      <c r="E7" s="24"/>
      <c r="F7" s="71"/>
      <c r="G7" s="71"/>
      <c r="H7" s="71"/>
      <c r="I7" s="71"/>
      <c r="J7" s="71"/>
      <c r="K7" s="71"/>
      <c r="L7" s="59"/>
    </row>
    <row r="8" customFormat="false" ht="12.75" hidden="false" customHeight="false" outlineLevel="0" collapsed="false">
      <c r="A8" s="30"/>
      <c r="B8" s="22"/>
      <c r="C8" s="28"/>
      <c r="D8" s="23"/>
      <c r="E8" s="24"/>
      <c r="F8" s="71"/>
      <c r="G8" s="71"/>
      <c r="H8" s="71"/>
      <c r="I8" s="71"/>
      <c r="J8" s="71"/>
      <c r="K8" s="71"/>
      <c r="L8" s="59"/>
      <c r="O8" s="1"/>
    </row>
    <row r="9" customFormat="false" ht="12.75" hidden="false" customHeight="false" outlineLevel="0" collapsed="false">
      <c r="A9" s="30"/>
      <c r="B9" s="28"/>
      <c r="C9" s="28"/>
      <c r="D9" s="23"/>
      <c r="E9" s="24"/>
      <c r="F9" s="71"/>
      <c r="G9" s="71"/>
      <c r="H9" s="71"/>
      <c r="I9" s="71"/>
      <c r="J9" s="71"/>
      <c r="K9" s="71"/>
      <c r="L9" s="59"/>
      <c r="O9" s="1"/>
    </row>
    <row r="10" customFormat="false" ht="12.75" hidden="false" customHeight="false" outlineLevel="0" collapsed="false">
      <c r="A10" s="30"/>
      <c r="B10" s="28"/>
      <c r="C10" s="28"/>
      <c r="D10" s="23"/>
      <c r="E10" s="24"/>
      <c r="F10" s="71"/>
      <c r="G10" s="71"/>
      <c r="H10" s="71"/>
      <c r="I10" s="71"/>
      <c r="J10" s="71"/>
      <c r="K10" s="71"/>
      <c r="L10" s="59"/>
      <c r="O10" s="1"/>
    </row>
    <row r="11" customFormat="false" ht="12.75" hidden="false" customHeight="false" outlineLevel="0" collapsed="false">
      <c r="A11" s="30"/>
      <c r="B11" s="28"/>
      <c r="C11" s="28"/>
      <c r="D11" s="23"/>
      <c r="E11" s="40"/>
      <c r="F11" s="71"/>
      <c r="G11" s="71"/>
      <c r="H11" s="71"/>
      <c r="I11" s="71"/>
      <c r="J11" s="71"/>
      <c r="K11" s="71"/>
      <c r="L11" s="59"/>
      <c r="O11" s="1"/>
    </row>
    <row r="12" customFormat="false" ht="12.75" hidden="false" customHeight="false" outlineLevel="0" collapsed="false">
      <c r="A12" s="30"/>
      <c r="B12" s="28"/>
      <c r="C12" s="28"/>
      <c r="D12" s="23"/>
      <c r="E12" s="24"/>
      <c r="F12" s="71"/>
      <c r="G12" s="71"/>
      <c r="H12" s="71"/>
      <c r="I12" s="71"/>
      <c r="J12" s="71"/>
      <c r="K12" s="71"/>
      <c r="L12" s="59"/>
      <c r="O12" s="1"/>
    </row>
    <row r="13" customFormat="false" ht="12.75" hidden="false" customHeight="false" outlineLevel="0" collapsed="false">
      <c r="A13" s="30"/>
      <c r="B13" s="28"/>
      <c r="C13" s="28"/>
      <c r="D13" s="1"/>
      <c r="E13" s="36"/>
      <c r="F13" s="71"/>
      <c r="G13" s="71"/>
      <c r="H13" s="71"/>
      <c r="I13" s="71"/>
      <c r="J13" s="71"/>
      <c r="K13" s="71"/>
      <c r="L13" s="59"/>
      <c r="O13" s="1"/>
    </row>
    <row r="14" customFormat="false" ht="12.75" hidden="false" customHeight="false" outlineLevel="0" collapsed="false">
      <c r="A14" s="30"/>
      <c r="B14" s="28"/>
      <c r="C14" s="28"/>
      <c r="D14" s="23"/>
      <c r="E14" s="24"/>
      <c r="F14" s="71"/>
      <c r="G14" s="71"/>
      <c r="H14" s="71"/>
      <c r="I14" s="71"/>
      <c r="J14" s="71"/>
      <c r="K14" s="71"/>
      <c r="L14" s="59"/>
      <c r="O14" s="1"/>
    </row>
    <row r="15" customFormat="false" ht="12.75" hidden="false" customHeight="false" outlineLevel="0" collapsed="false">
      <c r="A15" s="30"/>
      <c r="B15" s="28"/>
      <c r="C15" s="28"/>
      <c r="D15" s="23"/>
      <c r="E15" s="24"/>
      <c r="F15" s="71"/>
      <c r="G15" s="71"/>
      <c r="H15" s="71"/>
      <c r="I15" s="71"/>
      <c r="J15" s="71"/>
      <c r="K15" s="71"/>
      <c r="L15" s="59"/>
      <c r="O15" s="1"/>
    </row>
    <row r="16" customFormat="false" ht="12.75" hidden="false" customHeight="false" outlineLevel="0" collapsed="false">
      <c r="A16" s="30"/>
      <c r="B16" s="28"/>
      <c r="C16" s="28"/>
      <c r="D16" s="23"/>
      <c r="E16" s="24"/>
      <c r="F16" s="71"/>
      <c r="G16" s="71"/>
      <c r="H16" s="71"/>
      <c r="I16" s="71"/>
      <c r="J16" s="71"/>
      <c r="K16" s="71"/>
      <c r="L16" s="59"/>
      <c r="O16" s="1"/>
    </row>
    <row r="17" customFormat="false" ht="12.75" hidden="false" customHeight="false" outlineLevel="0" collapsed="false">
      <c r="A17" s="30"/>
      <c r="B17" s="28"/>
      <c r="C17" s="28"/>
      <c r="D17" s="23"/>
      <c r="E17" s="24"/>
      <c r="F17" s="71"/>
      <c r="G17" s="71"/>
      <c r="H17" s="71"/>
      <c r="I17" s="71"/>
      <c r="J17" s="71"/>
      <c r="K17" s="71"/>
      <c r="L17" s="59"/>
      <c r="O17" s="1"/>
    </row>
    <row r="18" customFormat="false" ht="12.75" hidden="false" customHeight="false" outlineLevel="0" collapsed="false">
      <c r="A18" s="30"/>
      <c r="B18" s="28"/>
      <c r="C18" s="28"/>
      <c r="D18" s="23"/>
      <c r="E18" s="24"/>
      <c r="F18" s="71"/>
      <c r="G18" s="71"/>
      <c r="H18" s="71"/>
      <c r="I18" s="71"/>
      <c r="J18" s="71"/>
      <c r="K18" s="71"/>
      <c r="L18" s="59"/>
      <c r="O18" s="1"/>
    </row>
    <row r="19" customFormat="false" ht="12.75" hidden="false" customHeight="false" outlineLevel="0" collapsed="false">
      <c r="A19" s="30"/>
      <c r="B19" s="28"/>
      <c r="C19" s="28"/>
      <c r="D19" s="23"/>
      <c r="E19" s="24"/>
      <c r="F19" s="71"/>
      <c r="G19" s="71"/>
      <c r="H19" s="71"/>
      <c r="I19" s="71"/>
      <c r="J19" s="71"/>
      <c r="K19" s="71"/>
      <c r="L19" s="59"/>
      <c r="O19" s="1"/>
    </row>
    <row r="20" customFormat="false" ht="12.75" hidden="false" customHeight="false" outlineLevel="0" collapsed="false">
      <c r="A20" s="30"/>
      <c r="B20" s="28"/>
      <c r="C20" s="28"/>
      <c r="D20" s="23"/>
      <c r="E20" s="24"/>
      <c r="F20" s="71"/>
      <c r="G20" s="71"/>
      <c r="H20" s="71"/>
      <c r="I20" s="71"/>
      <c r="J20" s="71"/>
      <c r="K20" s="71"/>
      <c r="L20" s="59"/>
      <c r="O20" s="1"/>
    </row>
    <row r="21" customFormat="false" ht="12.75" hidden="false" customHeight="false" outlineLevel="0" collapsed="false">
      <c r="A21" s="30"/>
      <c r="B21" s="28"/>
      <c r="C21" s="28"/>
      <c r="D21" s="23"/>
      <c r="E21" s="24"/>
      <c r="F21" s="71"/>
      <c r="G21" s="71"/>
      <c r="H21" s="71"/>
      <c r="I21" s="71"/>
      <c r="J21" s="71"/>
      <c r="K21" s="71"/>
      <c r="L21" s="59"/>
      <c r="O21" s="1"/>
    </row>
    <row r="22" customFormat="false" ht="12.75" hidden="false" customHeight="false" outlineLevel="0" collapsed="false">
      <c r="A22" s="30"/>
      <c r="B22" s="32"/>
      <c r="C22" s="32"/>
      <c r="D22" s="33"/>
      <c r="E22" s="24"/>
      <c r="F22" s="71"/>
      <c r="G22" s="71"/>
      <c r="H22" s="71"/>
      <c r="I22" s="71"/>
      <c r="J22" s="71"/>
      <c r="K22" s="71"/>
      <c r="L22" s="59"/>
      <c r="O22" s="1"/>
    </row>
    <row r="23" customFormat="false" ht="12.75" hidden="false" customHeight="false" outlineLevel="0" collapsed="false">
      <c r="A23" s="30"/>
      <c r="B23" s="28"/>
      <c r="C23" s="28"/>
      <c r="D23" s="23"/>
      <c r="E23" s="24"/>
      <c r="F23" s="71"/>
      <c r="G23" s="71"/>
      <c r="H23" s="71"/>
      <c r="I23" s="71"/>
      <c r="J23" s="71"/>
      <c r="K23" s="71"/>
      <c r="L23" s="59"/>
      <c r="O23" s="1"/>
    </row>
    <row r="24" customFormat="false" ht="12.75" hidden="false" customHeight="false" outlineLevel="0" collapsed="false">
      <c r="A24" s="30"/>
      <c r="B24" s="28"/>
      <c r="C24" s="28"/>
      <c r="D24" s="23"/>
      <c r="E24" s="24"/>
      <c r="F24" s="71"/>
      <c r="G24" s="71"/>
      <c r="H24" s="71"/>
      <c r="I24" s="71"/>
      <c r="J24" s="71"/>
      <c r="K24" s="71"/>
      <c r="L24" s="59"/>
      <c r="O24" s="1"/>
    </row>
    <row r="25" customFormat="false" ht="12.75" hidden="false" customHeight="false" outlineLevel="0" collapsed="false">
      <c r="A25" s="30"/>
      <c r="B25" s="28"/>
      <c r="C25" s="28"/>
      <c r="D25" s="23"/>
      <c r="E25" s="24"/>
      <c r="F25" s="71"/>
      <c r="G25" s="71"/>
      <c r="H25" s="71"/>
      <c r="I25" s="71"/>
      <c r="J25" s="71"/>
      <c r="K25" s="71"/>
      <c r="L25" s="59"/>
      <c r="O25" s="1"/>
    </row>
    <row r="26" customFormat="false" ht="12.75" hidden="false" customHeight="false" outlineLevel="0" collapsed="false">
      <c r="A26" s="30"/>
      <c r="B26" s="28"/>
      <c r="C26" s="28"/>
      <c r="D26" s="33"/>
      <c r="E26" s="24"/>
      <c r="F26" s="71"/>
      <c r="G26" s="71"/>
      <c r="H26" s="71"/>
      <c r="I26" s="71"/>
      <c r="J26" s="71"/>
      <c r="K26" s="71"/>
      <c r="L26" s="59"/>
      <c r="O26" s="1"/>
    </row>
    <row r="27" customFormat="false" ht="12.75" hidden="false" customHeight="false" outlineLevel="0" collapsed="false">
      <c r="A27" s="30"/>
      <c r="B27" s="28"/>
      <c r="C27" s="28"/>
      <c r="D27" s="23"/>
      <c r="E27" s="24"/>
      <c r="F27" s="71"/>
      <c r="G27" s="71"/>
      <c r="H27" s="71"/>
      <c r="I27" s="71"/>
      <c r="J27" s="71"/>
      <c r="K27" s="71"/>
      <c r="L27" s="59"/>
      <c r="O27" s="1"/>
    </row>
    <row r="28" customFormat="false" ht="12.75" hidden="false" customHeight="false" outlineLevel="0" collapsed="false">
      <c r="A28" s="30"/>
      <c r="B28" s="28"/>
      <c r="C28" s="28"/>
      <c r="D28" s="23"/>
      <c r="E28" s="24"/>
      <c r="F28" s="71"/>
      <c r="G28" s="71"/>
      <c r="H28" s="71"/>
      <c r="I28" s="71"/>
      <c r="J28" s="71"/>
      <c r="K28" s="71"/>
      <c r="L28" s="59"/>
      <c r="O28" s="1"/>
    </row>
    <row r="29" customFormat="false" ht="12.75" hidden="false" customHeight="false" outlineLevel="0" collapsed="false">
      <c r="A29" s="30"/>
      <c r="B29" s="28"/>
      <c r="C29" s="28"/>
      <c r="D29" s="35"/>
      <c r="E29" s="36"/>
      <c r="F29" s="71"/>
      <c r="G29" s="71"/>
      <c r="H29" s="71"/>
      <c r="I29" s="71"/>
      <c r="J29" s="71"/>
      <c r="K29" s="71"/>
      <c r="L29" s="59"/>
      <c r="O29" s="1"/>
    </row>
    <row r="30" customFormat="false" ht="12.75" hidden="false" customHeight="false" outlineLevel="0" collapsed="false">
      <c r="A30" s="30"/>
      <c r="B30" s="28"/>
      <c r="C30" s="28"/>
      <c r="D30" s="23"/>
      <c r="E30" s="24"/>
      <c r="F30" s="71"/>
      <c r="G30" s="71"/>
      <c r="H30" s="71"/>
      <c r="I30" s="71"/>
      <c r="J30" s="71"/>
      <c r="K30" s="71"/>
      <c r="L30" s="59"/>
      <c r="O30" s="1"/>
    </row>
    <row r="31" customFormat="false" ht="12.75" hidden="false" customHeight="false" outlineLevel="0" collapsed="false">
      <c r="A31" s="30"/>
      <c r="B31" s="28"/>
      <c r="C31" s="28"/>
      <c r="D31" s="35"/>
      <c r="E31" s="36"/>
      <c r="F31" s="71"/>
      <c r="G31" s="71"/>
      <c r="H31" s="71"/>
      <c r="I31" s="71"/>
      <c r="J31" s="71"/>
      <c r="K31" s="71"/>
      <c r="L31" s="59"/>
      <c r="O31" s="1"/>
    </row>
    <row r="32" customFormat="false" ht="12.75" hidden="false" customHeight="false" outlineLevel="0" collapsed="false">
      <c r="A32" s="30"/>
      <c r="B32" s="28"/>
      <c r="C32" s="28"/>
      <c r="D32" s="23"/>
      <c r="E32" s="36"/>
      <c r="F32" s="71"/>
      <c r="G32" s="71"/>
      <c r="H32" s="71"/>
      <c r="I32" s="71"/>
      <c r="J32" s="71"/>
      <c r="K32" s="71"/>
      <c r="L32" s="59"/>
      <c r="O32" s="1"/>
    </row>
    <row r="33" customFormat="false" ht="12.75" hidden="false" customHeight="false" outlineLevel="0" collapsed="false">
      <c r="A33" s="30"/>
      <c r="B33" s="28"/>
      <c r="C33" s="28"/>
      <c r="D33" s="33"/>
      <c r="E33" s="24"/>
      <c r="F33" s="71"/>
      <c r="G33" s="71"/>
      <c r="H33" s="71"/>
      <c r="I33" s="71"/>
      <c r="J33" s="71"/>
      <c r="K33" s="71"/>
      <c r="L33" s="59"/>
      <c r="O33" s="1"/>
    </row>
    <row r="34" customFormat="false" ht="12.75" hidden="false" customHeight="false" outlineLevel="0" collapsed="false">
      <c r="A34" s="30"/>
      <c r="B34" s="28"/>
      <c r="C34" s="28"/>
      <c r="D34" s="35"/>
      <c r="E34" s="24"/>
      <c r="F34" s="71"/>
      <c r="G34" s="71"/>
      <c r="H34" s="71"/>
      <c r="I34" s="71"/>
      <c r="J34" s="71"/>
      <c r="K34" s="71"/>
      <c r="L34" s="59"/>
      <c r="N34" s="19"/>
      <c r="O34" s="35"/>
      <c r="P34" s="63"/>
      <c r="Q34" s="24"/>
      <c r="R34" s="23"/>
      <c r="S34" s="23"/>
      <c r="T34" s="23"/>
      <c r="U34" s="23"/>
      <c r="V34" s="23"/>
      <c r="W34" s="23"/>
      <c r="X34" s="20" t="n">
        <v>0</v>
      </c>
      <c r="Y34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/>
  <cp:lastPrinted>2015-02-01T16:11:52Z</cp:lastPrinted>
  <dcterms:modified xsi:type="dcterms:W3CDTF">2019-02-03T19:47:21Z</dcterms:modified>
  <cp:revision>2</cp:revision>
  <dc:subject/>
  <dc:title/>
</cp:coreProperties>
</file>