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 - pracovní" sheetId="1" state="visible" r:id="rId2"/>
    <sheet name="C1 - výsledovka" sheetId="2" state="visible" r:id="rId3"/>
    <sheet name="C1 - výsledovka - tisk" sheetId="3" state="visible" r:id="rId4"/>
  </sheets>
  <definedNames>
    <definedName function="false" hidden="false" localSheetId="0" name="_xlnm.Print_Area" vbProcedure="false">'C1 - pracovní'!$A$1:$AN$12</definedName>
    <definedName function="false" hidden="false" localSheetId="1" name="_xlnm.Print_Area" vbProcedure="false">'C1 - výsledovka'!$C$1:$P$33</definedName>
    <definedName function="false" hidden="false" localSheetId="2" name="_xlnm.Print_Area" vbProcedure="false">'C1 - výsledovka - tisk'!$A$1:$N$33</definedName>
    <definedName function="false" hidden="false" localSheetId="0" name="Excel_BuiltIn__FilterDatabase" vbProcedure="false">'C1 - pracovní'!$A$5:$A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start.č.</t>
  </si>
  <si>
    <t xml:space="preserve">číslo terče</t>
  </si>
  <si>
    <t xml:space="preserve">jméno + příjmení </t>
  </si>
  <si>
    <t xml:space="preserve">město</t>
  </si>
  <si>
    <t xml:space="preserve">rok nar.</t>
  </si>
  <si>
    <t xml:space="preserve">5ran</t>
  </si>
  <si>
    <t xml:space="preserve">5 ran</t>
  </si>
  <si>
    <t xml:space="preserve">2 rány</t>
  </si>
  <si>
    <t xml:space="preserve">celkem</t>
  </si>
  <si>
    <t xml:space="preserve">pořadí</t>
  </si>
  <si>
    <t xml:space="preserve">R1</t>
  </si>
  <si>
    <t xml:space="preserve">A</t>
  </si>
  <si>
    <t xml:space="preserve">Karel Šubrt</t>
  </si>
  <si>
    <t xml:space="preserve">Louny</t>
  </si>
  <si>
    <t xml:space="preserve">B</t>
  </si>
  <si>
    <t xml:space="preserve">Václav Vavroušek</t>
  </si>
  <si>
    <t xml:space="preserve">C</t>
  </si>
  <si>
    <t xml:space="preserve">Miroslav Papcun</t>
  </si>
  <si>
    <t xml:space="preserve">D</t>
  </si>
  <si>
    <t xml:space="preserve">Anežka Prontekerová</t>
  </si>
  <si>
    <t xml:space="preserve">Chomutov</t>
  </si>
  <si>
    <t xml:space="preserve">E</t>
  </si>
  <si>
    <t xml:space="preserve">Václav Němeček</t>
  </si>
  <si>
    <t xml:space="preserve">Duchcov</t>
  </si>
  <si>
    <t xml:space="preserve">F</t>
  </si>
  <si>
    <t xml:space="preserve">Petr Kopřiva</t>
  </si>
  <si>
    <t xml:space="preserve">G</t>
  </si>
  <si>
    <t xml:space="preserve">Matěj Petrů</t>
  </si>
  <si>
    <t xml:space="preserve">H</t>
  </si>
  <si>
    <t xml:space="preserve">Filip Rosíval</t>
  </si>
  <si>
    <t xml:space="preserve">R2</t>
  </si>
  <si>
    <t xml:space="preserve">střílí sedm</t>
  </si>
  <si>
    <t xml:space="preserve">střílí šest</t>
  </si>
  <si>
    <t xml:space="preserve">střílí pět</t>
  </si>
  <si>
    <t xml:space="preserve">střílí čtyři</t>
  </si>
  <si>
    <t xml:space="preserve">střílí tři</t>
  </si>
  <si>
    <t xml:space="preserve">střílí dva</t>
  </si>
  <si>
    <t xml:space="preserve">Finále Chomutovské vzduchovkové extraligy - kat. C1</t>
  </si>
  <si>
    <t xml:space="preserve">3 rány</t>
  </si>
  <si>
    <t xml:space="preserve">CELKEM</t>
  </si>
  <si>
    <t xml:space="preserve">Výsledky finále Chomutovské vzduchovkové extraligy 2018/2019 - kategorie - dor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u val="single"/>
      <sz val="11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4</xdr:row>
      <xdr:rowOff>19440</xdr:rowOff>
    </xdr:from>
    <xdr:to>
      <xdr:col>2</xdr:col>
      <xdr:colOff>535320</xdr:colOff>
      <xdr:row>18</xdr:row>
      <xdr:rowOff>104760</xdr:rowOff>
    </xdr:to>
    <xdr:pic>
      <xdr:nvPicPr>
        <xdr:cNvPr id="0" name="obrázek 2" descr="008336"/>
        <xdr:cNvPicPr/>
      </xdr:nvPicPr>
      <xdr:blipFill>
        <a:blip r:embed="rId1">
          <a:lum bright="4000"/>
        </a:blip>
        <a:stretch/>
      </xdr:blipFill>
      <xdr:spPr>
        <a:xfrm>
          <a:off x="207360" y="2743560"/>
          <a:ext cx="23587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080</xdr:colOff>
      <xdr:row>19</xdr:row>
      <xdr:rowOff>133200</xdr:rowOff>
    </xdr:from>
    <xdr:to>
      <xdr:col>18</xdr:col>
      <xdr:colOff>622440</xdr:colOff>
      <xdr:row>24</xdr:row>
      <xdr:rowOff>75960</xdr:rowOff>
    </xdr:to>
    <xdr:pic>
      <xdr:nvPicPr>
        <xdr:cNvPr id="1" name="obrázek 3" descr="SSK"/>
        <xdr:cNvPicPr/>
      </xdr:nvPicPr>
      <xdr:blipFill>
        <a:blip r:embed="rId2"/>
        <a:stretch/>
      </xdr:blipFill>
      <xdr:spPr>
        <a:xfrm>
          <a:off x="12696840" y="3809880"/>
          <a:ext cx="1037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7840</xdr:colOff>
      <xdr:row>14</xdr:row>
      <xdr:rowOff>28440</xdr:rowOff>
    </xdr:from>
    <xdr:to>
      <xdr:col>13</xdr:col>
      <xdr:colOff>583560</xdr:colOff>
      <xdr:row>18</xdr:row>
      <xdr:rowOff>152280</xdr:rowOff>
    </xdr:to>
    <xdr:pic>
      <xdr:nvPicPr>
        <xdr:cNvPr id="2" name="obrázek 3" descr="SSK"/>
        <xdr:cNvPicPr/>
      </xdr:nvPicPr>
      <xdr:blipFill>
        <a:blip r:embed="rId3"/>
        <a:stretch/>
      </xdr:blipFill>
      <xdr:spPr>
        <a:xfrm>
          <a:off x="9456480" y="2752560"/>
          <a:ext cx="10375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L6" activeCellId="0" sqref="AL6"/>
    </sheetView>
  </sheetViews>
  <sheetFormatPr defaultColWidth="4.28125" defaultRowHeight="1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13"/>
    <col collapsed="false" customWidth="true" hidden="false" outlineLevel="0" max="3" min="3" style="0" width="20.28"/>
    <col collapsed="false" customWidth="true" hidden="true" outlineLevel="0" max="4" min="4" style="0" width="10.41"/>
    <col collapsed="false" customWidth="true" hidden="true" outlineLevel="0" max="5" min="5" style="0" width="6.85"/>
    <col collapsed="false" customWidth="true" hidden="false" outlineLevel="0" max="6" min="6" style="0" width="6.41"/>
    <col collapsed="false" customWidth="true" hidden="false" outlineLevel="0" max="12" min="12" style="0" width="6.28"/>
    <col collapsed="false" customWidth="true" hidden="false" outlineLevel="0" max="18" min="18" style="0" width="6.7"/>
    <col collapsed="false" customWidth="true" hidden="false" outlineLevel="0" max="21" min="21" style="0" width="6.41"/>
    <col collapsed="false" customWidth="true" hidden="false" outlineLevel="0" max="24" min="24" style="0" width="6.56"/>
    <col collapsed="false" customWidth="true" hidden="false" outlineLevel="0" max="27" min="27" style="0" width="6.28"/>
    <col collapsed="false" customWidth="true" hidden="false" outlineLevel="0" max="30" min="30" style="0" width="6.28"/>
    <col collapsed="false" customWidth="true" hidden="false" outlineLevel="0" max="33" min="33" style="0" width="6.7"/>
    <col collapsed="false" customWidth="true" hidden="false" outlineLevel="0" max="36" min="36" style="0" width="6.28"/>
    <col collapsed="false" customWidth="true" hidden="false" outlineLevel="0" max="39" min="39" style="0" width="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  <c r="I1" s="1"/>
      <c r="J1" s="1"/>
      <c r="K1" s="1"/>
      <c r="L1" s="1" t="s">
        <v>6</v>
      </c>
      <c r="M1" s="1"/>
      <c r="N1" s="1"/>
      <c r="O1" s="1"/>
      <c r="P1" s="1"/>
      <c r="Q1" s="1"/>
      <c r="R1" s="1" t="s">
        <v>7</v>
      </c>
      <c r="S1" s="1"/>
      <c r="T1" s="1"/>
      <c r="U1" s="1" t="s">
        <v>7</v>
      </c>
      <c r="V1" s="1"/>
      <c r="W1" s="1"/>
      <c r="X1" s="1" t="s">
        <v>7</v>
      </c>
      <c r="Y1" s="1"/>
      <c r="Z1" s="1"/>
      <c r="AA1" s="1" t="s">
        <v>7</v>
      </c>
      <c r="AB1" s="1"/>
      <c r="AC1" s="1"/>
      <c r="AD1" s="1" t="s">
        <v>7</v>
      </c>
      <c r="AE1" s="1"/>
      <c r="AF1" s="1"/>
      <c r="AG1" s="1" t="s">
        <v>7</v>
      </c>
      <c r="AH1" s="1"/>
      <c r="AI1" s="1"/>
      <c r="AJ1" s="1" t="s">
        <v>7</v>
      </c>
      <c r="AK1" s="1"/>
      <c r="AL1" s="1"/>
      <c r="AM1" s="1" t="s">
        <v>8</v>
      </c>
      <c r="AN1" s="1" t="s">
        <v>9</v>
      </c>
    </row>
    <row r="2" customFormat="false" ht="15" hidden="true" customHeight="false" outlineLevel="0" collapsed="false">
      <c r="A2" s="2" t="n">
        <v>1</v>
      </c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4"/>
      <c r="AN2" s="5"/>
    </row>
    <row r="3" customFormat="false" ht="15" hidden="true" customHeight="false" outlineLevel="0" collapsed="false">
      <c r="A3" s="6" t="n">
        <v>2</v>
      </c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8"/>
      <c r="AN3" s="9"/>
    </row>
    <row r="4" customFormat="false" ht="15" hidden="true" customHeight="false" outlineLevel="0" collapsed="false">
      <c r="A4" s="6" t="s">
        <v>10</v>
      </c>
      <c r="B4" s="6"/>
      <c r="C4" s="7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8"/>
      <c r="AN4" s="9"/>
    </row>
    <row r="5" customFormat="false" ht="15.75" hidden="false" customHeight="true" outlineLevel="0" collapsed="false">
      <c r="A5" s="10" t="s">
        <v>11</v>
      </c>
      <c r="B5" s="10"/>
      <c r="C5" s="11" t="s">
        <v>12</v>
      </c>
      <c r="D5" s="10" t="s">
        <v>13</v>
      </c>
      <c r="E5" s="10" t="n">
        <v>2002</v>
      </c>
      <c r="F5" s="12" t="n">
        <f aca="false">SUM(G5:K5)</f>
        <v>46.9</v>
      </c>
      <c r="G5" s="13" t="n">
        <v>10.1</v>
      </c>
      <c r="H5" s="13" t="n">
        <v>10.3</v>
      </c>
      <c r="I5" s="13" t="n">
        <v>9.9</v>
      </c>
      <c r="J5" s="13" t="n">
        <v>8.5</v>
      </c>
      <c r="K5" s="13" t="n">
        <v>8.1</v>
      </c>
      <c r="L5" s="12" t="n">
        <f aca="false">SUM(M5:Q5)</f>
        <v>45.4</v>
      </c>
      <c r="M5" s="13" t="n">
        <v>8.7</v>
      </c>
      <c r="N5" s="13" t="n">
        <v>9.4</v>
      </c>
      <c r="O5" s="13" t="n">
        <v>9.3</v>
      </c>
      <c r="P5" s="13" t="n">
        <v>9.2</v>
      </c>
      <c r="Q5" s="13" t="n">
        <v>8.8</v>
      </c>
      <c r="R5" s="12" t="n">
        <f aca="false">SUM(S5:T5)</f>
        <v>20.2</v>
      </c>
      <c r="S5" s="13" t="n">
        <v>9.6</v>
      </c>
      <c r="T5" s="13" t="n">
        <v>10.6</v>
      </c>
      <c r="U5" s="12" t="n">
        <f aca="false">SUM(V5:W5)</f>
        <v>20.5</v>
      </c>
      <c r="V5" s="13" t="n">
        <v>10.3</v>
      </c>
      <c r="W5" s="13" t="n">
        <v>10.2</v>
      </c>
      <c r="X5" s="12" t="n">
        <f aca="false">SUM(Y5:Z5)</f>
        <v>18.5</v>
      </c>
      <c r="Y5" s="13" t="n">
        <v>10</v>
      </c>
      <c r="Z5" s="13" t="n">
        <v>8.5</v>
      </c>
      <c r="AA5" s="12" t="n">
        <f aca="false">SUM(AB5:AC5)</f>
        <v>16.5</v>
      </c>
      <c r="AB5" s="13" t="n">
        <v>8</v>
      </c>
      <c r="AC5" s="13" t="n">
        <v>8.5</v>
      </c>
      <c r="AD5" s="12" t="n">
        <f aca="false">SUM(AE5:AF5)</f>
        <v>20.2</v>
      </c>
      <c r="AE5" s="13" t="n">
        <v>9.9</v>
      </c>
      <c r="AF5" s="13" t="n">
        <v>10.3</v>
      </c>
      <c r="AG5" s="12" t="n">
        <f aca="false">SUM(AH5:AI5)</f>
        <v>18.7</v>
      </c>
      <c r="AH5" s="13" t="n">
        <v>8.9</v>
      </c>
      <c r="AI5" s="13" t="n">
        <v>9.8</v>
      </c>
      <c r="AJ5" s="12" t="n">
        <f aca="false">SUM(AK5:AL5)</f>
        <v>18.7</v>
      </c>
      <c r="AK5" s="13" t="n">
        <v>8.9</v>
      </c>
      <c r="AL5" s="13" t="n">
        <v>9.8</v>
      </c>
      <c r="AM5" s="12" t="n">
        <f aca="false">F5+L5+R5+U5+X5+AA5+AD5+AG5+AJ5</f>
        <v>225.6</v>
      </c>
      <c r="AN5" s="14" t="n">
        <v>1</v>
      </c>
    </row>
    <row r="6" customFormat="false" ht="15.75" hidden="false" customHeight="true" outlineLevel="0" collapsed="false">
      <c r="A6" s="10" t="s">
        <v>14</v>
      </c>
      <c r="B6" s="10"/>
      <c r="C6" s="11" t="s">
        <v>15</v>
      </c>
      <c r="D6" s="10" t="s">
        <v>13</v>
      </c>
      <c r="E6" s="10" t="n">
        <v>2006</v>
      </c>
      <c r="F6" s="12" t="n">
        <f aca="false">SUM(G6:K6)</f>
        <v>44.2</v>
      </c>
      <c r="G6" s="13" t="n">
        <v>7.5</v>
      </c>
      <c r="H6" s="13" t="n">
        <v>8.3</v>
      </c>
      <c r="I6" s="13" t="n">
        <v>10.2</v>
      </c>
      <c r="J6" s="13" t="n">
        <v>8.5</v>
      </c>
      <c r="K6" s="13" t="n">
        <v>9.7</v>
      </c>
      <c r="L6" s="12" t="n">
        <f aca="false">SUM(M6:Q6)</f>
        <v>40.2</v>
      </c>
      <c r="M6" s="13" t="n">
        <v>10.4</v>
      </c>
      <c r="N6" s="13" t="n">
        <v>3.2</v>
      </c>
      <c r="O6" s="13" t="n">
        <v>8</v>
      </c>
      <c r="P6" s="13" t="n">
        <v>9.1</v>
      </c>
      <c r="Q6" s="13" t="n">
        <v>9.5</v>
      </c>
      <c r="R6" s="12" t="n">
        <f aca="false">SUM(S6:T6)</f>
        <v>20.4</v>
      </c>
      <c r="S6" s="13" t="n">
        <v>9.6</v>
      </c>
      <c r="T6" s="13" t="n">
        <v>10.8</v>
      </c>
      <c r="U6" s="12" t="n">
        <f aca="false">SUM(V6:W6)</f>
        <v>16.8</v>
      </c>
      <c r="V6" s="13" t="n">
        <v>7.7</v>
      </c>
      <c r="W6" s="13" t="n">
        <v>9.1</v>
      </c>
      <c r="X6" s="12" t="n">
        <f aca="false">SUM(Y6:Z6)</f>
        <v>17.4</v>
      </c>
      <c r="Y6" s="13" t="n">
        <v>9.3</v>
      </c>
      <c r="Z6" s="13" t="n">
        <v>8.1</v>
      </c>
      <c r="AA6" s="12" t="n">
        <f aca="false">SUM(AB6:AC6)</f>
        <v>18.8</v>
      </c>
      <c r="AB6" s="13" t="n">
        <v>8.9</v>
      </c>
      <c r="AC6" s="13" t="n">
        <v>9.9</v>
      </c>
      <c r="AD6" s="12" t="n">
        <f aca="false">SUM(AE6:AF6)</f>
        <v>0</v>
      </c>
      <c r="AE6" s="13"/>
      <c r="AF6" s="13"/>
      <c r="AG6" s="12" t="n">
        <f aca="false">SUM(AH6:AI6)</f>
        <v>0</v>
      </c>
      <c r="AH6" s="13"/>
      <c r="AI6" s="13"/>
      <c r="AJ6" s="12" t="n">
        <f aca="false">SUM(AK6:AL6)</f>
        <v>0</v>
      </c>
      <c r="AK6" s="13"/>
      <c r="AL6" s="13"/>
      <c r="AM6" s="12" t="n">
        <f aca="false">F6+L6+R6+U6+X6+AA6+AD6+AG6+AJ6</f>
        <v>157.8</v>
      </c>
      <c r="AN6" s="14" t="n">
        <v>2</v>
      </c>
    </row>
    <row r="7" customFormat="false" ht="15.75" hidden="false" customHeight="true" outlineLevel="0" collapsed="false">
      <c r="A7" s="10" t="s">
        <v>16</v>
      </c>
      <c r="B7" s="10"/>
      <c r="C7" s="11" t="s">
        <v>17</v>
      </c>
      <c r="D7" s="10" t="s">
        <v>13</v>
      </c>
      <c r="E7" s="10" t="n">
        <v>2003</v>
      </c>
      <c r="F7" s="12" t="n">
        <f aca="false">SUM(G7:K7)</f>
        <v>38.3</v>
      </c>
      <c r="G7" s="13" t="n">
        <v>7</v>
      </c>
      <c r="H7" s="13" t="n">
        <v>7.5</v>
      </c>
      <c r="I7" s="13" t="n">
        <v>8.2</v>
      </c>
      <c r="J7" s="13" t="n">
        <v>6.3</v>
      </c>
      <c r="K7" s="13" t="n">
        <v>9.3</v>
      </c>
      <c r="L7" s="12" t="n">
        <f aca="false">SUM(M7:Q7)</f>
        <v>40.4</v>
      </c>
      <c r="M7" s="13" t="n">
        <v>9.2</v>
      </c>
      <c r="N7" s="13" t="n">
        <v>6.5</v>
      </c>
      <c r="O7" s="13" t="n">
        <v>8.4</v>
      </c>
      <c r="P7" s="13" t="n">
        <v>7.8</v>
      </c>
      <c r="Q7" s="13" t="n">
        <v>8.5</v>
      </c>
      <c r="R7" s="12" t="n">
        <f aca="false">SUM(S7:T7)</f>
        <v>16.9</v>
      </c>
      <c r="S7" s="13" t="n">
        <v>7.8</v>
      </c>
      <c r="T7" s="13" t="n">
        <v>9.1</v>
      </c>
      <c r="U7" s="12" t="n">
        <f aca="false">SUM(V7:W7)</f>
        <v>0</v>
      </c>
      <c r="V7" s="13"/>
      <c r="W7" s="13"/>
      <c r="X7" s="12" t="n">
        <f aca="false">SUM(Y7:Z7)</f>
        <v>0</v>
      </c>
      <c r="Y7" s="13"/>
      <c r="Z7" s="13"/>
      <c r="AA7" s="12" t="n">
        <f aca="false">SUM(AB7:AC7)</f>
        <v>0</v>
      </c>
      <c r="AB7" s="13"/>
      <c r="AC7" s="13"/>
      <c r="AD7" s="12" t="n">
        <f aca="false">SUM(AE7:AF7)</f>
        <v>0</v>
      </c>
      <c r="AE7" s="13"/>
      <c r="AF7" s="13"/>
      <c r="AG7" s="12" t="n">
        <f aca="false">SUM(AH7:AI7)</f>
        <v>0</v>
      </c>
      <c r="AH7" s="13"/>
      <c r="AI7" s="13"/>
      <c r="AJ7" s="12" t="n">
        <f aca="false">SUM(AK7:AL7)</f>
        <v>0</v>
      </c>
      <c r="AK7" s="13"/>
      <c r="AL7" s="13"/>
      <c r="AM7" s="12" t="n">
        <f aca="false">F7+L7+R7+U7+X7+AA7+AD7+AG7+AJ7</f>
        <v>95.6</v>
      </c>
      <c r="AN7" s="14" t="n">
        <v>3</v>
      </c>
    </row>
    <row r="8" customFormat="false" ht="15.75" hidden="false" customHeight="true" outlineLevel="0" collapsed="false">
      <c r="A8" s="10" t="s">
        <v>18</v>
      </c>
      <c r="B8" s="10"/>
      <c r="C8" s="11" t="s">
        <v>19</v>
      </c>
      <c r="D8" s="10" t="s">
        <v>20</v>
      </c>
      <c r="E8" s="10" t="n">
        <v>2004</v>
      </c>
      <c r="F8" s="12" t="n">
        <f aca="false">SUM(G8:K8)</f>
        <v>33.9</v>
      </c>
      <c r="G8" s="13" t="n">
        <v>9.5</v>
      </c>
      <c r="H8" s="13" t="n">
        <v>3.9</v>
      </c>
      <c r="I8" s="13" t="n">
        <v>5.5</v>
      </c>
      <c r="J8" s="13" t="n">
        <v>8.2</v>
      </c>
      <c r="K8" s="13" t="n">
        <v>6.8</v>
      </c>
      <c r="L8" s="12" t="n">
        <f aca="false">SUM(M8:Q8)</f>
        <v>47.6</v>
      </c>
      <c r="M8" s="13" t="n">
        <v>9.1</v>
      </c>
      <c r="N8" s="13" t="n">
        <v>9.3</v>
      </c>
      <c r="O8" s="13" t="n">
        <v>9.7</v>
      </c>
      <c r="P8" s="13" t="n">
        <v>10.2</v>
      </c>
      <c r="Q8" s="13" t="n">
        <v>9.3</v>
      </c>
      <c r="R8" s="12" t="n">
        <f aca="false">SUM(S8:T8)</f>
        <v>17.6</v>
      </c>
      <c r="S8" s="13" t="n">
        <v>10.2</v>
      </c>
      <c r="T8" s="13" t="n">
        <v>7.4</v>
      </c>
      <c r="U8" s="12" t="n">
        <f aca="false">SUM(V8:W8)</f>
        <v>16.5</v>
      </c>
      <c r="V8" s="13" t="n">
        <v>8.4</v>
      </c>
      <c r="W8" s="13" t="n">
        <v>8.1</v>
      </c>
      <c r="X8" s="12" t="n">
        <f aca="false">SUM(Y8:Z8)</f>
        <v>0</v>
      </c>
      <c r="Y8" s="13"/>
      <c r="Z8" s="13"/>
      <c r="AA8" s="12" t="n">
        <f aca="false">SUM(AB8:AC8)</f>
        <v>0</v>
      </c>
      <c r="AB8" s="13"/>
      <c r="AC8" s="13"/>
      <c r="AD8" s="12" t="n">
        <f aca="false">SUM(AE8:AF8)</f>
        <v>0</v>
      </c>
      <c r="AE8" s="13"/>
      <c r="AF8" s="13"/>
      <c r="AG8" s="12" t="n">
        <f aca="false">SUM(AH8:AI8)</f>
        <v>0</v>
      </c>
      <c r="AH8" s="13"/>
      <c r="AI8" s="13"/>
      <c r="AJ8" s="12" t="n">
        <f aca="false">SUM(AK8:AL8)</f>
        <v>0</v>
      </c>
      <c r="AK8" s="13"/>
      <c r="AL8" s="13"/>
      <c r="AM8" s="12" t="n">
        <f aca="false">F8+L8+R8+U8+X8+AA8+AD8+AG8+AJ8</f>
        <v>115.6</v>
      </c>
      <c r="AN8" s="14" t="n">
        <v>4</v>
      </c>
    </row>
    <row r="9" customFormat="false" ht="15.75" hidden="false" customHeight="true" outlineLevel="0" collapsed="false">
      <c r="A9" s="10" t="s">
        <v>21</v>
      </c>
      <c r="B9" s="10"/>
      <c r="C9" s="11" t="s">
        <v>22</v>
      </c>
      <c r="D9" s="10" t="s">
        <v>23</v>
      </c>
      <c r="E9" s="10" t="n">
        <v>2001</v>
      </c>
      <c r="F9" s="12" t="n">
        <f aca="false">SUM(G9:K9)</f>
        <v>42.9</v>
      </c>
      <c r="G9" s="13" t="n">
        <v>10.3</v>
      </c>
      <c r="H9" s="13" t="n">
        <v>7</v>
      </c>
      <c r="I9" s="13" t="n">
        <v>8.3</v>
      </c>
      <c r="J9" s="13" t="n">
        <v>9</v>
      </c>
      <c r="K9" s="13" t="n">
        <v>8.3</v>
      </c>
      <c r="L9" s="12" t="n">
        <f aca="false">SUM(M9:Q9)</f>
        <v>46.5</v>
      </c>
      <c r="M9" s="13" t="n">
        <v>7.4</v>
      </c>
      <c r="N9" s="13" t="n">
        <v>9.4</v>
      </c>
      <c r="O9" s="13" t="n">
        <v>10.5</v>
      </c>
      <c r="P9" s="13" t="n">
        <v>9.1</v>
      </c>
      <c r="Q9" s="13" t="n">
        <v>10.1</v>
      </c>
      <c r="R9" s="12" t="n">
        <f aca="false">SUM(S9:T9)</f>
        <v>18</v>
      </c>
      <c r="S9" s="13" t="n">
        <v>9.2</v>
      </c>
      <c r="T9" s="13" t="n">
        <v>8.8</v>
      </c>
      <c r="U9" s="12" t="n">
        <f aca="false">SUM(V9:W9)</f>
        <v>18.6</v>
      </c>
      <c r="V9" s="13" t="n">
        <v>9.6</v>
      </c>
      <c r="W9" s="13" t="n">
        <v>9</v>
      </c>
      <c r="X9" s="12" t="n">
        <f aca="false">SUM(Y9:Z9)</f>
        <v>16.9</v>
      </c>
      <c r="Y9" s="13" t="n">
        <v>9</v>
      </c>
      <c r="Z9" s="13" t="n">
        <v>7.9</v>
      </c>
      <c r="AA9" s="12" t="n">
        <f aca="false">SUM(AB9:AC9)</f>
        <v>18</v>
      </c>
      <c r="AB9" s="13" t="n">
        <v>9.7</v>
      </c>
      <c r="AC9" s="13" t="n">
        <v>8.3</v>
      </c>
      <c r="AD9" s="12" t="n">
        <f aca="false">SUM(AE9:AF9)</f>
        <v>16</v>
      </c>
      <c r="AE9" s="13" t="n">
        <v>7.1</v>
      </c>
      <c r="AF9" s="13" t="n">
        <v>8.9</v>
      </c>
      <c r="AG9" s="12" t="n">
        <f aca="false">SUM(AH9:AI9)</f>
        <v>0</v>
      </c>
      <c r="AH9" s="13"/>
      <c r="AI9" s="13"/>
      <c r="AJ9" s="12" t="n">
        <f aca="false">SUM(AK9:AL9)</f>
        <v>0</v>
      </c>
      <c r="AK9" s="13"/>
      <c r="AL9" s="13"/>
      <c r="AM9" s="12" t="n">
        <f aca="false">F9+L9+R9+U9+X9+AA9+AD9+AG9+AJ9</f>
        <v>176.9</v>
      </c>
      <c r="AN9" s="14" t="n">
        <v>5</v>
      </c>
    </row>
    <row r="10" customFormat="false" ht="15.75" hidden="false" customHeight="true" outlineLevel="0" collapsed="false">
      <c r="A10" s="10" t="s">
        <v>24</v>
      </c>
      <c r="B10" s="10"/>
      <c r="C10" s="11" t="s">
        <v>25</v>
      </c>
      <c r="D10" s="10" t="s">
        <v>13</v>
      </c>
      <c r="E10" s="10" t="n">
        <v>2002</v>
      </c>
      <c r="F10" s="12" t="n">
        <f aca="false">SUM(G10:K10)</f>
        <v>45.7</v>
      </c>
      <c r="G10" s="13" t="n">
        <v>9.4</v>
      </c>
      <c r="H10" s="13" t="n">
        <v>8.3</v>
      </c>
      <c r="I10" s="13" t="n">
        <v>9.7</v>
      </c>
      <c r="J10" s="13" t="n">
        <v>8.6</v>
      </c>
      <c r="K10" s="13" t="n">
        <v>9.7</v>
      </c>
      <c r="L10" s="12" t="n">
        <f aca="false">SUM(M10:Q10)</f>
        <v>45.9</v>
      </c>
      <c r="M10" s="13" t="n">
        <v>10.2</v>
      </c>
      <c r="N10" s="13" t="n">
        <v>10.8</v>
      </c>
      <c r="O10" s="13" t="n">
        <v>8.4</v>
      </c>
      <c r="P10" s="13" t="n">
        <v>8</v>
      </c>
      <c r="Q10" s="13" t="n">
        <v>8.5</v>
      </c>
      <c r="R10" s="12" t="n">
        <f aca="false">SUM(S10:T10)</f>
        <v>19.1</v>
      </c>
      <c r="S10" s="13" t="n">
        <v>10.1</v>
      </c>
      <c r="T10" s="13" t="n">
        <v>9</v>
      </c>
      <c r="U10" s="12" t="n">
        <f aca="false">SUM(V10:W10)</f>
        <v>17.3</v>
      </c>
      <c r="V10" s="13" t="n">
        <v>8.7</v>
      </c>
      <c r="W10" s="13" t="n">
        <v>8.6</v>
      </c>
      <c r="X10" s="12" t="n">
        <f aca="false">SUM(Y10:Z10)</f>
        <v>19.8</v>
      </c>
      <c r="Y10" s="13" t="n">
        <v>10</v>
      </c>
      <c r="Z10" s="13" t="n">
        <v>9.8</v>
      </c>
      <c r="AA10" s="12" t="n">
        <f aca="false">SUM(AB10:AC10)</f>
        <v>19</v>
      </c>
      <c r="AB10" s="13" t="n">
        <v>8.4</v>
      </c>
      <c r="AC10" s="13" t="n">
        <v>10.6</v>
      </c>
      <c r="AD10" s="12" t="n">
        <f aca="false">SUM(AE10:AF10)</f>
        <v>19.3</v>
      </c>
      <c r="AE10" s="13" t="n">
        <v>9.9</v>
      </c>
      <c r="AF10" s="13" t="n">
        <v>9.4</v>
      </c>
      <c r="AG10" s="12" t="n">
        <f aca="false">SUM(AH10:AI10)</f>
        <v>17.3</v>
      </c>
      <c r="AH10" s="13" t="n">
        <v>8.4</v>
      </c>
      <c r="AI10" s="13" t="n">
        <v>8.9</v>
      </c>
      <c r="AJ10" s="12" t="n">
        <f aca="false">SUM(AK10:AL10)</f>
        <v>18.1</v>
      </c>
      <c r="AK10" s="13" t="n">
        <v>10.3</v>
      </c>
      <c r="AL10" s="13" t="n">
        <v>7.8</v>
      </c>
      <c r="AM10" s="12" t="n">
        <f aca="false">F10+L10+R10+U10+X10+AA10+AD10+AG10+AJ10</f>
        <v>221.5</v>
      </c>
      <c r="AN10" s="14" t="n">
        <v>6</v>
      </c>
    </row>
    <row r="11" customFormat="false" ht="15.75" hidden="false" customHeight="true" outlineLevel="0" collapsed="false">
      <c r="A11" s="10" t="s">
        <v>26</v>
      </c>
      <c r="B11" s="10"/>
      <c r="C11" s="11" t="s">
        <v>27</v>
      </c>
      <c r="D11" s="10" t="s">
        <v>20</v>
      </c>
      <c r="E11" s="10" t="n">
        <v>2004</v>
      </c>
      <c r="F11" s="12" t="n">
        <f aca="false">SUM(G11:K11)</f>
        <v>40.4</v>
      </c>
      <c r="G11" s="13" t="n">
        <v>6.1</v>
      </c>
      <c r="H11" s="13" t="n">
        <v>8</v>
      </c>
      <c r="I11" s="13" t="n">
        <v>9.6</v>
      </c>
      <c r="J11" s="13" t="n">
        <v>8.3</v>
      </c>
      <c r="K11" s="13" t="n">
        <v>8.4</v>
      </c>
      <c r="L11" s="12" t="n">
        <f aca="false">SUM(M11:Q11)</f>
        <v>44.8</v>
      </c>
      <c r="M11" s="13" t="n">
        <v>10.3</v>
      </c>
      <c r="N11" s="13" t="n">
        <v>9.8</v>
      </c>
      <c r="O11" s="13" t="n">
        <v>6.6</v>
      </c>
      <c r="P11" s="13" t="n">
        <v>9.2</v>
      </c>
      <c r="Q11" s="13" t="n">
        <v>8.9</v>
      </c>
      <c r="R11" s="12" t="n">
        <f aca="false">SUM(S11:T11)</f>
        <v>19</v>
      </c>
      <c r="S11" s="13" t="n">
        <v>9</v>
      </c>
      <c r="T11" s="13" t="n">
        <v>10</v>
      </c>
      <c r="U11" s="12" t="n">
        <f aca="false">SUM(V11:W11)</f>
        <v>19.8</v>
      </c>
      <c r="V11" s="13" t="n">
        <v>10</v>
      </c>
      <c r="W11" s="13" t="n">
        <v>9.8</v>
      </c>
      <c r="X11" s="12" t="n">
        <f aca="false">SUM(Y11:Z11)</f>
        <v>18.8</v>
      </c>
      <c r="Y11" s="13" t="n">
        <v>8.2</v>
      </c>
      <c r="Z11" s="13" t="n">
        <v>10.6</v>
      </c>
      <c r="AA11" s="12" t="n">
        <f aca="false">SUM(AB11:AC11)</f>
        <v>19.7</v>
      </c>
      <c r="AB11" s="13" t="n">
        <v>9.2</v>
      </c>
      <c r="AC11" s="13" t="n">
        <v>10.5</v>
      </c>
      <c r="AD11" s="12" t="n">
        <f aca="false">SUM(AE11:AF11)</f>
        <v>20</v>
      </c>
      <c r="AE11" s="13" t="n">
        <v>10</v>
      </c>
      <c r="AF11" s="13" t="n">
        <v>10</v>
      </c>
      <c r="AG11" s="12" t="n">
        <f aca="false">SUM(AH11:AI11)</f>
        <v>19.7</v>
      </c>
      <c r="AH11" s="13" t="n">
        <v>9.9</v>
      </c>
      <c r="AI11" s="13" t="n">
        <v>9.8</v>
      </c>
      <c r="AJ11" s="12" t="n">
        <f aca="false">SUM(AK11:AL11)</f>
        <v>0</v>
      </c>
      <c r="AK11" s="13"/>
      <c r="AL11" s="13"/>
      <c r="AM11" s="12" t="n">
        <f aca="false">F11+L11+R11+U11+X11+AA11+AD11+AG11+AJ11</f>
        <v>202.2</v>
      </c>
      <c r="AN11" s="14" t="n">
        <v>7</v>
      </c>
    </row>
    <row r="12" customFormat="false" ht="15.75" hidden="false" customHeight="true" outlineLevel="0" collapsed="false">
      <c r="A12" s="10" t="s">
        <v>28</v>
      </c>
      <c r="B12" s="10"/>
      <c r="C12" s="11" t="s">
        <v>29</v>
      </c>
      <c r="D12" s="10" t="s">
        <v>20</v>
      </c>
      <c r="E12" s="10" t="n">
        <v>2002</v>
      </c>
      <c r="F12" s="12" t="n">
        <f aca="false">SUM(G12:K12)</f>
        <v>46.1</v>
      </c>
      <c r="G12" s="13" t="n">
        <v>9.4</v>
      </c>
      <c r="H12" s="13" t="n">
        <v>8.9</v>
      </c>
      <c r="I12" s="13" t="n">
        <v>9.4</v>
      </c>
      <c r="J12" s="13" t="n">
        <v>9.7</v>
      </c>
      <c r="K12" s="13" t="n">
        <v>8.7</v>
      </c>
      <c r="L12" s="12" t="n">
        <f aca="false">SUM(M12:Q12)</f>
        <v>44.7</v>
      </c>
      <c r="M12" s="13" t="n">
        <v>8.9</v>
      </c>
      <c r="N12" s="13" t="n">
        <v>8.5</v>
      </c>
      <c r="O12" s="13" t="n">
        <v>10.1</v>
      </c>
      <c r="P12" s="13" t="n">
        <v>7.8</v>
      </c>
      <c r="Q12" s="13" t="n">
        <v>9.4</v>
      </c>
      <c r="R12" s="12" t="n">
        <f aca="false">SUM(S12:T12)</f>
        <v>12.6</v>
      </c>
      <c r="S12" s="13" t="n">
        <v>2.1</v>
      </c>
      <c r="T12" s="13" t="n">
        <v>10.5</v>
      </c>
      <c r="U12" s="12" t="n">
        <f aca="false">SUM(V12:W12)</f>
        <v>17.6</v>
      </c>
      <c r="V12" s="13" t="n">
        <v>8.4</v>
      </c>
      <c r="W12" s="13" t="n">
        <v>9.2</v>
      </c>
      <c r="X12" s="12" t="n">
        <f aca="false">SUM(Y12:Z12)</f>
        <v>7.5</v>
      </c>
      <c r="Y12" s="13" t="n">
        <v>7.5</v>
      </c>
      <c r="Z12" s="13" t="n">
        <v>0</v>
      </c>
      <c r="AA12" s="12" t="n">
        <f aca="false">SUM(AB12:AC12)</f>
        <v>0</v>
      </c>
      <c r="AB12" s="13"/>
      <c r="AC12" s="13"/>
      <c r="AD12" s="12" t="n">
        <f aca="false">SUM(AE12:AF12)</f>
        <v>0</v>
      </c>
      <c r="AE12" s="13"/>
      <c r="AF12" s="13"/>
      <c r="AG12" s="12" t="n">
        <f aca="false">SUM(AH12:AI12)</f>
        <v>0</v>
      </c>
      <c r="AH12" s="13"/>
      <c r="AI12" s="13"/>
      <c r="AJ12" s="12" t="n">
        <f aca="false">SUM(AK12:AL12)</f>
        <v>0</v>
      </c>
      <c r="AK12" s="13"/>
      <c r="AL12" s="13"/>
      <c r="AM12" s="12" t="n">
        <f aca="false">F12+L12+R12+U12+X12+AA12+AD12+AG12+AJ12</f>
        <v>128.5</v>
      </c>
      <c r="AN12" s="14" t="n">
        <v>8</v>
      </c>
    </row>
    <row r="13" customFormat="false" ht="15" hidden="true" customHeight="false" outlineLevel="0" collapsed="false">
      <c r="A13" s="15" t="s">
        <v>3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</row>
    <row r="14" customFormat="false" ht="15" hidden="true" customHeight="false" outlineLevel="0" collapsed="false">
      <c r="A14" s="15" t="n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</row>
    <row r="15" customFormat="false" ht="15" hidden="true" customHeight="false" outlineLevel="0" collapsed="false">
      <c r="A15" s="15" t="n">
        <v>14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5" hidden="true" customHeight="false" outlineLevel="0" collapsed="false">
      <c r="A16" s="15" t="n">
        <v>15</v>
      </c>
      <c r="B16" s="16"/>
      <c r="C16" s="17"/>
      <c r="D16" s="18"/>
      <c r="E16" s="19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</row>
    <row r="17" customFormat="false" ht="15" hidden="false" customHeight="false" outlineLevel="0" collapsed="false">
      <c r="A17" s="16"/>
      <c r="B17" s="16"/>
      <c r="C17" s="17"/>
      <c r="D17" s="18"/>
      <c r="E17" s="18"/>
      <c r="F17" s="16"/>
      <c r="G17" s="20" t="n">
        <v>1</v>
      </c>
      <c r="H17" s="20" t="n">
        <v>2</v>
      </c>
      <c r="I17" s="20" t="n">
        <v>3</v>
      </c>
      <c r="J17" s="20" t="n">
        <v>4</v>
      </c>
      <c r="K17" s="20" t="n">
        <v>5</v>
      </c>
      <c r="L17" s="20"/>
      <c r="M17" s="20" t="n">
        <v>6</v>
      </c>
      <c r="N17" s="20" t="n">
        <v>7</v>
      </c>
      <c r="O17" s="20" t="n">
        <v>8</v>
      </c>
      <c r="P17" s="20" t="n">
        <v>9</v>
      </c>
      <c r="Q17" s="20" t="n">
        <v>10</v>
      </c>
      <c r="R17" s="20"/>
      <c r="S17" s="20" t="n">
        <v>11</v>
      </c>
      <c r="T17" s="20" t="n">
        <v>12</v>
      </c>
      <c r="U17" s="20"/>
      <c r="V17" s="20" t="n">
        <v>13</v>
      </c>
      <c r="W17" s="20" t="n">
        <v>14</v>
      </c>
      <c r="X17" s="20"/>
      <c r="Y17" s="20" t="n">
        <v>15</v>
      </c>
      <c r="Z17" s="20" t="n">
        <v>16</v>
      </c>
      <c r="AA17" s="20"/>
      <c r="AB17" s="20" t="n">
        <v>17</v>
      </c>
      <c r="AC17" s="20" t="n">
        <v>18</v>
      </c>
      <c r="AD17" s="20"/>
      <c r="AE17" s="20" t="n">
        <v>19</v>
      </c>
      <c r="AF17" s="20" t="n">
        <v>20</v>
      </c>
      <c r="AG17" s="20"/>
      <c r="AH17" s="20" t="n">
        <v>21</v>
      </c>
      <c r="AI17" s="20" t="n">
        <v>22</v>
      </c>
      <c r="AJ17" s="20"/>
      <c r="AK17" s="20" t="n">
        <v>23</v>
      </c>
      <c r="AL17" s="20" t="n">
        <v>24</v>
      </c>
      <c r="AM17" s="16"/>
      <c r="AN17" s="16"/>
    </row>
    <row r="18" customFormat="false" ht="15" hidden="false" customHeight="false" outlineLevel="0" collapsed="false">
      <c r="A18" s="21"/>
      <c r="B18" s="21"/>
      <c r="C18" s="22"/>
      <c r="D18" s="23"/>
      <c r="E18" s="2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15" hidden="false" customHeight="false" outlineLevel="0" collapsed="false">
      <c r="C19" s="24"/>
      <c r="D19" s="25"/>
      <c r="E19" s="26"/>
      <c r="V19" s="0" t="s">
        <v>31</v>
      </c>
      <c r="Y19" s="0" t="s">
        <v>32</v>
      </c>
      <c r="AB19" s="0" t="s">
        <v>33</v>
      </c>
      <c r="AD19" s="27"/>
      <c r="AE19" s="0" t="s">
        <v>34</v>
      </c>
      <c r="AH19" s="0" t="s">
        <v>35</v>
      </c>
      <c r="AK19" s="0" t="s">
        <v>36</v>
      </c>
    </row>
    <row r="20" customFormat="false" ht="15" hidden="false" customHeight="false" outlineLevel="0" collapsed="false">
      <c r="C20" s="24"/>
      <c r="D20" s="25"/>
      <c r="E20" s="25"/>
    </row>
    <row r="21" customFormat="false" ht="15" hidden="false" customHeight="false" outlineLevel="0" collapsed="false">
      <c r="C21" s="28"/>
      <c r="D21" s="29"/>
      <c r="E21" s="29"/>
    </row>
    <row r="22" customFormat="false" ht="15" hidden="false" customHeight="false" outlineLevel="0" collapsed="false">
      <c r="C22" s="24"/>
      <c r="D22" s="25"/>
      <c r="E22" s="25"/>
    </row>
    <row r="23" customFormat="false" ht="15" hidden="false" customHeight="false" outlineLevel="0" collapsed="false">
      <c r="C23" s="28"/>
      <c r="D23" s="29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customFormat="false" ht="15" hidden="false" customHeight="false" outlineLevel="0" collapsed="false"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5" hidden="false" customHeight="false" outlineLevel="0" collapsed="false"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customFormat="false" ht="15" hidden="false" customHeight="false" outlineLevel="0" collapsed="false"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customFormat="false" ht="15" hidden="false" customHeight="false" outlineLevel="0" collapsed="false"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customFormat="false" ht="15" hidden="false" customHeight="false" outlineLevel="0" collapsed="false"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5" hidden="false" customHeight="false" outlineLevel="0" collapsed="false"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customFormat="false" ht="15" hidden="false" customHeight="false" outlineLevel="0" collapsed="false"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customFormat="false" ht="15" hidden="false" customHeight="false" outlineLevel="0" collapsed="false"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</row>
  </sheetData>
  <mergeCells count="9">
    <mergeCell ref="F1:K1"/>
    <mergeCell ref="L1:Q1"/>
    <mergeCell ref="R1:T1"/>
    <mergeCell ref="U1:W1"/>
    <mergeCell ref="X1:Z1"/>
    <mergeCell ref="AA1:AC1"/>
    <mergeCell ref="AD1:AF1"/>
    <mergeCell ref="AG1:AI1"/>
    <mergeCell ref="AJ1:AL1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sledky finále Chomutovské vzduchovkové extraligy 2016 - kat. C1 - doro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C1:Q13"/>
  <sheetViews>
    <sheetView showFormulas="false" showGridLines="false" showRowColHeaders="true" showZeros="true" rightToLeft="false" tabSelected="false" showOutlineSymbols="true" defaultGridColor="true" view="normal" topLeftCell="B1" colorId="64" zoomScale="250" zoomScaleNormal="250" zoomScalePageLayoutView="13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false" outlineLevel="0" max="2" min="2" style="0" width="8.56"/>
    <col collapsed="false" customWidth="true" hidden="false" outlineLevel="0" max="3" min="3" style="0" width="6.56"/>
    <col collapsed="false" customWidth="true" hidden="false" outlineLevel="0" max="4" min="4" style="0" width="19.41"/>
    <col collapsed="false" customWidth="true" hidden="false" outlineLevel="0" max="5" min="5" style="0" width="15.56"/>
    <col collapsed="false" customWidth="true" hidden="true" outlineLevel="0" max="6" min="6" style="0" width="7.7"/>
    <col collapsed="false" customWidth="true" hidden="true" outlineLevel="0" max="15" min="7" style="0" width="6.28"/>
  </cols>
  <sheetData>
    <row r="1" customFormat="false" ht="15" hidden="false" customHeight="true" outlineLevel="0" collapsed="false">
      <c r="C1" s="31" t="s">
        <v>37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5.75" hidden="false" customHeight="false" outlineLevel="0" collapsed="false"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5.75" hidden="false" customHeight="false" outlineLevel="0" collapsed="false">
      <c r="C3" s="32" t="s">
        <v>9</v>
      </c>
      <c r="D3" s="33" t="s">
        <v>2</v>
      </c>
      <c r="E3" s="33" t="s">
        <v>3</v>
      </c>
      <c r="F3" s="34" t="s">
        <v>4</v>
      </c>
      <c r="G3" s="35" t="s">
        <v>38</v>
      </c>
      <c r="H3" s="33" t="s">
        <v>38</v>
      </c>
      <c r="I3" s="33" t="s">
        <v>7</v>
      </c>
      <c r="J3" s="33" t="s">
        <v>7</v>
      </c>
      <c r="K3" s="33" t="s">
        <v>7</v>
      </c>
      <c r="L3" s="33" t="s">
        <v>7</v>
      </c>
      <c r="M3" s="34" t="s">
        <v>7</v>
      </c>
      <c r="N3" s="34" t="s">
        <v>7</v>
      </c>
      <c r="O3" s="34" t="s">
        <v>7</v>
      </c>
      <c r="P3" s="36" t="s">
        <v>39</v>
      </c>
    </row>
    <row r="4" customFormat="false" ht="15" hidden="false" customHeight="false" outlineLevel="0" collapsed="false">
      <c r="C4" s="37" t="n">
        <v>1</v>
      </c>
      <c r="D4" s="38" t="str">
        <f aca="false">'C1 - pracovní'!C5</f>
        <v>Karel Šubrt</v>
      </c>
      <c r="E4" s="38" t="str">
        <f aca="false">'C1 - pracovní'!D5</f>
        <v>Louny</v>
      </c>
      <c r="F4" s="39" t="n">
        <f aca="false">'C1 - pracovní'!E5</f>
        <v>2002</v>
      </c>
      <c r="G4" s="40" t="n">
        <f aca="false">'C1 - pracovní'!F5</f>
        <v>46.9</v>
      </c>
      <c r="H4" s="38" t="n">
        <f aca="false">'C1 - pracovní'!L5</f>
        <v>45.4</v>
      </c>
      <c r="I4" s="38" t="n">
        <f aca="false">'C1 - pracovní'!R5</f>
        <v>20.2</v>
      </c>
      <c r="J4" s="38" t="n">
        <f aca="false">'C1 - pracovní'!U5</f>
        <v>20.5</v>
      </c>
      <c r="K4" s="38" t="n">
        <f aca="false">'C1 - pracovní'!X5</f>
        <v>18.5</v>
      </c>
      <c r="L4" s="38" t="n">
        <f aca="false">'C1 - pracovní'!AA5</f>
        <v>16.5</v>
      </c>
      <c r="M4" s="39" t="n">
        <f aca="false">'C1 - pracovní'!AD5</f>
        <v>20.2</v>
      </c>
      <c r="N4" s="39" t="n">
        <f aca="false">'C1 - pracovní'!AG5</f>
        <v>18.7</v>
      </c>
      <c r="O4" s="39" t="n">
        <f aca="false">'C1 - pracovní'!AJ5</f>
        <v>18.7</v>
      </c>
      <c r="P4" s="41" t="n">
        <f aca="false">'C1 - pracovní'!AM5</f>
        <v>225.6</v>
      </c>
    </row>
    <row r="5" customFormat="false" ht="15" hidden="false" customHeight="false" outlineLevel="0" collapsed="false">
      <c r="C5" s="42" t="n">
        <v>2</v>
      </c>
      <c r="D5" s="43" t="str">
        <f aca="false">'C1 - pracovní'!C10</f>
        <v>Petr Kopřiva</v>
      </c>
      <c r="E5" s="43" t="str">
        <f aca="false">'C1 - pracovní'!D10</f>
        <v>Louny</v>
      </c>
      <c r="F5" s="44" t="n">
        <f aca="false">'C1 - pracovní'!E10</f>
        <v>2002</v>
      </c>
      <c r="G5" s="45" t="n">
        <f aca="false">'C1 - pracovní'!F10</f>
        <v>45.7</v>
      </c>
      <c r="H5" s="43" t="n">
        <f aca="false">'C1 - pracovní'!L10</f>
        <v>45.9</v>
      </c>
      <c r="I5" s="43" t="n">
        <f aca="false">'C1 - pracovní'!R10</f>
        <v>19.1</v>
      </c>
      <c r="J5" s="43" t="n">
        <f aca="false">'C1 - pracovní'!U10</f>
        <v>17.3</v>
      </c>
      <c r="K5" s="43" t="n">
        <f aca="false">'C1 - pracovní'!X10</f>
        <v>19.8</v>
      </c>
      <c r="L5" s="43" t="n">
        <f aca="false">'C1 - pracovní'!AA10</f>
        <v>19</v>
      </c>
      <c r="M5" s="44" t="n">
        <f aca="false">'C1 - pracovní'!AD10</f>
        <v>19.3</v>
      </c>
      <c r="N5" s="44" t="n">
        <f aca="false">'C1 - pracovní'!AG10</f>
        <v>17.3</v>
      </c>
      <c r="O5" s="44" t="n">
        <f aca="false">'C1 - pracovní'!AJ10</f>
        <v>18.1</v>
      </c>
      <c r="P5" s="46" t="n">
        <f aca="false">'C1 - pracovní'!AM10</f>
        <v>221.5</v>
      </c>
    </row>
    <row r="6" customFormat="false" ht="15" hidden="false" customHeight="false" outlineLevel="0" collapsed="false">
      <c r="C6" s="42" t="n">
        <v>3</v>
      </c>
      <c r="D6" s="43" t="str">
        <f aca="false">'C1 - pracovní'!C11</f>
        <v>Matěj Petrů</v>
      </c>
      <c r="E6" s="43" t="str">
        <f aca="false">'C1 - pracovní'!D11</f>
        <v>Chomutov</v>
      </c>
      <c r="F6" s="44" t="n">
        <f aca="false">'C1 - pracovní'!E11</f>
        <v>2004</v>
      </c>
      <c r="G6" s="45" t="n">
        <f aca="false">'C1 - pracovní'!F11</f>
        <v>40.4</v>
      </c>
      <c r="H6" s="43" t="n">
        <f aca="false">'C1 - pracovní'!L11</f>
        <v>44.8</v>
      </c>
      <c r="I6" s="43" t="n">
        <f aca="false">'C1 - pracovní'!R11</f>
        <v>19</v>
      </c>
      <c r="J6" s="43" t="n">
        <f aca="false">'C1 - pracovní'!U11</f>
        <v>19.8</v>
      </c>
      <c r="K6" s="43" t="n">
        <f aca="false">'C1 - pracovní'!X11</f>
        <v>18.8</v>
      </c>
      <c r="L6" s="43" t="n">
        <f aca="false">'C1 - pracovní'!AA11</f>
        <v>19.7</v>
      </c>
      <c r="M6" s="44" t="n">
        <f aca="false">'C1 - pracovní'!AD11</f>
        <v>20</v>
      </c>
      <c r="N6" s="44" t="n">
        <f aca="false">'C1 - pracovní'!AG11</f>
        <v>19.7</v>
      </c>
      <c r="O6" s="44" t="n">
        <f aca="false">'C1 - pracovní'!AJ11</f>
        <v>0</v>
      </c>
      <c r="P6" s="46" t="n">
        <f aca="false">'C1 - pracovní'!AM11</f>
        <v>202.2</v>
      </c>
    </row>
    <row r="7" customFormat="false" ht="15" hidden="false" customHeight="false" outlineLevel="0" collapsed="false">
      <c r="C7" s="47" t="n">
        <v>4</v>
      </c>
      <c r="D7" s="48" t="str">
        <f aca="false">'C1 - pracovní'!C9</f>
        <v>Václav Němeček</v>
      </c>
      <c r="E7" s="48" t="str">
        <f aca="false">'C1 - pracovní'!D9</f>
        <v>Duchcov</v>
      </c>
      <c r="F7" s="49" t="n">
        <f aca="false">'C1 - pracovní'!E9</f>
        <v>2001</v>
      </c>
      <c r="G7" s="50" t="n">
        <f aca="false">'C1 - pracovní'!F9</f>
        <v>42.9</v>
      </c>
      <c r="H7" s="48" t="n">
        <f aca="false">'C1 - pracovní'!L9</f>
        <v>46.5</v>
      </c>
      <c r="I7" s="48" t="n">
        <f aca="false">'C1 - pracovní'!R9</f>
        <v>18</v>
      </c>
      <c r="J7" s="48" t="n">
        <f aca="false">'C1 - pracovní'!U9</f>
        <v>18.6</v>
      </c>
      <c r="K7" s="48" t="n">
        <f aca="false">'C1 - pracovní'!X9</f>
        <v>16.9</v>
      </c>
      <c r="L7" s="48" t="n">
        <f aca="false">'C1 - pracovní'!AA9</f>
        <v>18</v>
      </c>
      <c r="M7" s="49" t="n">
        <f aca="false">'C1 - pracovní'!AD9</f>
        <v>16</v>
      </c>
      <c r="N7" s="49" t="n">
        <f aca="false">'C1 - pracovní'!AG9</f>
        <v>0</v>
      </c>
      <c r="O7" s="49" t="n">
        <f aca="false">'C1 - pracovní'!AJ9</f>
        <v>0</v>
      </c>
      <c r="P7" s="51" t="n">
        <f aca="false">'C1 - pracovní'!AM9</f>
        <v>176.9</v>
      </c>
    </row>
    <row r="8" customFormat="false" ht="15" hidden="false" customHeight="false" outlineLevel="0" collapsed="false">
      <c r="C8" s="47" t="n">
        <v>5</v>
      </c>
      <c r="D8" s="48" t="str">
        <f aca="false">'C1 - pracovní'!C6</f>
        <v>Václav Vavroušek</v>
      </c>
      <c r="E8" s="48" t="str">
        <f aca="false">'C1 - pracovní'!D6</f>
        <v>Louny</v>
      </c>
      <c r="F8" s="49" t="n">
        <f aca="false">'C1 - pracovní'!E6</f>
        <v>2006</v>
      </c>
      <c r="G8" s="50" t="n">
        <f aca="false">'C1 - pracovní'!F6</f>
        <v>44.2</v>
      </c>
      <c r="H8" s="48" t="n">
        <f aca="false">'C1 - pracovní'!L6</f>
        <v>40.2</v>
      </c>
      <c r="I8" s="48" t="n">
        <f aca="false">'C1 - pracovní'!R6</f>
        <v>20.4</v>
      </c>
      <c r="J8" s="48" t="n">
        <f aca="false">'C1 - pracovní'!U6</f>
        <v>16.8</v>
      </c>
      <c r="K8" s="48" t="n">
        <f aca="false">'C1 - pracovní'!X6</f>
        <v>17.4</v>
      </c>
      <c r="L8" s="48" t="n">
        <f aca="false">'C1 - pracovní'!AA6</f>
        <v>18.8</v>
      </c>
      <c r="M8" s="49" t="n">
        <f aca="false">'C1 - pracovní'!AD6</f>
        <v>0</v>
      </c>
      <c r="N8" s="49" t="n">
        <f aca="false">'C1 - pracovní'!AG6</f>
        <v>0</v>
      </c>
      <c r="O8" s="49" t="n">
        <f aca="false">'C1 - pracovní'!AJ6</f>
        <v>0</v>
      </c>
      <c r="P8" s="51" t="n">
        <f aca="false">'C1 - pracovní'!AM6</f>
        <v>157.8</v>
      </c>
    </row>
    <row r="9" customFormat="false" ht="15" hidden="false" customHeight="false" outlineLevel="0" collapsed="false">
      <c r="C9" s="47" t="n">
        <v>6</v>
      </c>
      <c r="D9" s="48" t="str">
        <f aca="false">'C1 - pracovní'!C12</f>
        <v>Filip Rosíval</v>
      </c>
      <c r="E9" s="48" t="str">
        <f aca="false">'C1 - pracovní'!D12</f>
        <v>Chomutov</v>
      </c>
      <c r="F9" s="49" t="n">
        <f aca="false">'C1 - pracovní'!E12</f>
        <v>2002</v>
      </c>
      <c r="G9" s="50" t="n">
        <f aca="false">'C1 - pracovní'!F12</f>
        <v>46.1</v>
      </c>
      <c r="H9" s="48" t="n">
        <f aca="false">'C1 - pracovní'!L12</f>
        <v>44.7</v>
      </c>
      <c r="I9" s="48" t="n">
        <f aca="false">'C1 - pracovní'!R12</f>
        <v>12.6</v>
      </c>
      <c r="J9" s="48" t="n">
        <f aca="false">'C1 - pracovní'!U12</f>
        <v>17.6</v>
      </c>
      <c r="K9" s="48" t="n">
        <f aca="false">'C1 - pracovní'!X12</f>
        <v>7.5</v>
      </c>
      <c r="L9" s="48" t="n">
        <f aca="false">'C1 - pracovní'!AA12</f>
        <v>0</v>
      </c>
      <c r="M9" s="49" t="n">
        <f aca="false">'C1 - pracovní'!AD12</f>
        <v>0</v>
      </c>
      <c r="N9" s="49" t="n">
        <f aca="false">'C1 - pracovní'!AG12</f>
        <v>0</v>
      </c>
      <c r="O9" s="49" t="n">
        <f aca="false">'C1 - pracovní'!AJ12</f>
        <v>0</v>
      </c>
      <c r="P9" s="51" t="n">
        <f aca="false">'C1 - pracovní'!AM12</f>
        <v>128.5</v>
      </c>
    </row>
    <row r="10" customFormat="false" ht="15" hidden="false" customHeight="false" outlineLevel="0" collapsed="false">
      <c r="C10" s="47" t="n">
        <v>7</v>
      </c>
      <c r="D10" s="48" t="str">
        <f aca="false">'C1 - pracovní'!C8</f>
        <v>Anežka Prontekerová</v>
      </c>
      <c r="E10" s="48" t="str">
        <f aca="false">'C1 - pracovní'!D8</f>
        <v>Chomutov</v>
      </c>
      <c r="F10" s="49" t="n">
        <f aca="false">'C1 - pracovní'!E8</f>
        <v>2004</v>
      </c>
      <c r="G10" s="50" t="n">
        <f aca="false">'C1 - pracovní'!F8</f>
        <v>33.9</v>
      </c>
      <c r="H10" s="48" t="n">
        <f aca="false">'C1 - pracovní'!L8</f>
        <v>47.6</v>
      </c>
      <c r="I10" s="48" t="n">
        <f aca="false">'C1 - pracovní'!R8</f>
        <v>17.6</v>
      </c>
      <c r="J10" s="48" t="n">
        <f aca="false">'C1 - pracovní'!U8</f>
        <v>16.5</v>
      </c>
      <c r="K10" s="48" t="n">
        <f aca="false">'C1 - pracovní'!X8</f>
        <v>0</v>
      </c>
      <c r="L10" s="48" t="n">
        <f aca="false">'C1 - pracovní'!AA8</f>
        <v>0</v>
      </c>
      <c r="M10" s="49" t="n">
        <f aca="false">'C1 - pracovní'!AD8</f>
        <v>0</v>
      </c>
      <c r="N10" s="49" t="n">
        <f aca="false">'C1 - pracovní'!AG8</f>
        <v>0</v>
      </c>
      <c r="O10" s="49" t="n">
        <f aca="false">'C1 - pracovní'!AJ8</f>
        <v>0</v>
      </c>
      <c r="P10" s="51" t="n">
        <f aca="false">'C1 - pracovní'!AM8</f>
        <v>115.6</v>
      </c>
    </row>
    <row r="11" customFormat="false" ht="15.75" hidden="false" customHeight="false" outlineLevel="0" collapsed="false">
      <c r="C11" s="52" t="n">
        <v>8</v>
      </c>
      <c r="D11" s="53" t="str">
        <f aca="false">'C1 - pracovní'!C7</f>
        <v>Miroslav Papcun</v>
      </c>
      <c r="E11" s="53" t="str">
        <f aca="false">'C1 - pracovní'!D7</f>
        <v>Louny</v>
      </c>
      <c r="F11" s="54" t="n">
        <f aca="false">'C1 - pracovní'!E7</f>
        <v>2003</v>
      </c>
      <c r="G11" s="55" t="n">
        <f aca="false">'C1 - pracovní'!F7</f>
        <v>38.3</v>
      </c>
      <c r="H11" s="53" t="n">
        <f aca="false">'C1 - pracovní'!L7</f>
        <v>40.4</v>
      </c>
      <c r="I11" s="53" t="n">
        <f aca="false">'C1 - pracovní'!R7</f>
        <v>16.9</v>
      </c>
      <c r="J11" s="53" t="n">
        <f aca="false">'C1 - pracovní'!U7</f>
        <v>0</v>
      </c>
      <c r="K11" s="53" t="n">
        <f aca="false">'C1 - pracovní'!X7</f>
        <v>0</v>
      </c>
      <c r="L11" s="53" t="n">
        <f aca="false">'C1 - pracovní'!AA7</f>
        <v>0</v>
      </c>
      <c r="M11" s="54" t="n">
        <f aca="false">'C1 - pracovní'!AD7</f>
        <v>0</v>
      </c>
      <c r="N11" s="54" t="n">
        <f aca="false">'C1 - pracovní'!AG7</f>
        <v>0</v>
      </c>
      <c r="O11" s="54" t="n">
        <f aca="false">'C1 - pracovní'!AJ7</f>
        <v>0</v>
      </c>
      <c r="P11" s="56" t="n">
        <f aca="false">'C1 - pracovní'!AM7</f>
        <v>95.6</v>
      </c>
    </row>
    <row r="13" customFormat="false" ht="15" hidden="false" customHeight="false" outlineLevel="0" collapsed="false">
      <c r="Q13" s="27"/>
    </row>
  </sheetData>
  <mergeCells count="1">
    <mergeCell ref="C1:P1"/>
  </mergeCells>
  <conditionalFormatting sqref="C4:P4">
    <cfRule type="expression" priority="2" aboveAverage="0" equalAverage="0" bottom="0" percent="0" rank="0" text="" dxfId="0">
      <formula>LEN(TRIM(C4))&gt;0</formula>
    </cfRule>
  </conditionalFormatting>
  <conditionalFormatting sqref="C5:P5">
    <cfRule type="expression" priority="3" aboveAverage="0" equalAverage="0" bottom="0" percent="0" rank="0" text="" dxfId="1">
      <formula>LEN(TRIM(C5))&gt;0</formula>
    </cfRule>
  </conditionalFormatting>
  <conditionalFormatting sqref="C6:P6">
    <cfRule type="expression" priority="4" aboveAverage="0" equalAverage="0" bottom="0" percent="0" rank="0" text="" dxfId="2">
      <formula>LEN(TRIM(C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3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22.42"/>
    <col collapsed="false" customWidth="true" hidden="false" outlineLevel="0" max="4" min="4" style="0" width="8.7"/>
    <col collapsed="false" customWidth="true" hidden="false" outlineLevel="0" max="14" min="14" style="0" width="9.56"/>
  </cols>
  <sheetData>
    <row r="1" customFormat="false" ht="18" hidden="false" customHeight="false" outlineLevel="0" collapsed="false">
      <c r="A1" s="57" t="s">
        <v>4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5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5.75" hidden="false" customHeight="false" outlineLevel="0" collapsed="false">
      <c r="A3" s="32" t="s">
        <v>9</v>
      </c>
      <c r="B3" s="33" t="s">
        <v>2</v>
      </c>
      <c r="C3" s="33" t="s">
        <v>3</v>
      </c>
      <c r="D3" s="34" t="s">
        <v>4</v>
      </c>
      <c r="E3" s="35" t="s">
        <v>5</v>
      </c>
      <c r="F3" s="33" t="s">
        <v>5</v>
      </c>
      <c r="G3" s="33" t="s">
        <v>7</v>
      </c>
      <c r="H3" s="33" t="s">
        <v>7</v>
      </c>
      <c r="I3" s="33" t="s">
        <v>7</v>
      </c>
      <c r="J3" s="33" t="s">
        <v>7</v>
      </c>
      <c r="K3" s="58" t="s">
        <v>7</v>
      </c>
      <c r="L3" s="58" t="s">
        <v>7</v>
      </c>
      <c r="M3" s="34" t="s">
        <v>7</v>
      </c>
      <c r="N3" s="59" t="s">
        <v>39</v>
      </c>
    </row>
    <row r="4" customFormat="false" ht="15" hidden="false" customHeight="false" outlineLevel="0" collapsed="false">
      <c r="A4" s="37" t="n">
        <v>1</v>
      </c>
      <c r="B4" s="38" t="str">
        <f aca="false">'C1 - pracovní'!C5</f>
        <v>Karel Šubrt</v>
      </c>
      <c r="C4" s="38" t="str">
        <f aca="false">'C1 - pracovní'!D5</f>
        <v>Louny</v>
      </c>
      <c r="D4" s="39" t="n">
        <f aca="false">'C1 - pracovní'!E5</f>
        <v>2002</v>
      </c>
      <c r="E4" s="40" t="n">
        <f aca="false">'C1 - pracovní'!F5</f>
        <v>46.9</v>
      </c>
      <c r="F4" s="38" t="n">
        <f aca="false">'C1 - pracovní'!L5</f>
        <v>45.4</v>
      </c>
      <c r="G4" s="38" t="n">
        <f aca="false">'C1 - pracovní'!R5</f>
        <v>20.2</v>
      </c>
      <c r="H4" s="38" t="n">
        <f aca="false">'C1 - pracovní'!U5</f>
        <v>20.5</v>
      </c>
      <c r="I4" s="38" t="n">
        <f aca="false">'C1 - pracovní'!X5</f>
        <v>18.5</v>
      </c>
      <c r="J4" s="38" t="n">
        <f aca="false">'C1 - pracovní'!AA5</f>
        <v>16.5</v>
      </c>
      <c r="K4" s="60" t="n">
        <f aca="false">'C1 - pracovní'!AD5</f>
        <v>20.2</v>
      </c>
      <c r="L4" s="60" t="n">
        <f aca="false">'C1 - pracovní'!AG5</f>
        <v>18.7</v>
      </c>
      <c r="M4" s="39" t="n">
        <f aca="false">'C1 - pracovní'!AJ5</f>
        <v>18.7</v>
      </c>
      <c r="N4" s="41" t="n">
        <f aca="false">'C1 - pracovní'!$AM$5</f>
        <v>225.6</v>
      </c>
    </row>
    <row r="5" customFormat="false" ht="15" hidden="false" customHeight="false" outlineLevel="0" collapsed="false">
      <c r="A5" s="42" t="n">
        <v>2</v>
      </c>
      <c r="B5" s="43" t="str">
        <f aca="false">'C1 - pracovní'!C10</f>
        <v>Petr Kopřiva</v>
      </c>
      <c r="C5" s="43" t="str">
        <f aca="false">'C1 - pracovní'!D10</f>
        <v>Louny</v>
      </c>
      <c r="D5" s="44" t="n">
        <f aca="false">'C1 - pracovní'!E10</f>
        <v>2002</v>
      </c>
      <c r="E5" s="45" t="n">
        <f aca="false">'C1 - pracovní'!F10</f>
        <v>45.7</v>
      </c>
      <c r="F5" s="43" t="n">
        <f aca="false">'C1 - pracovní'!L10</f>
        <v>45.9</v>
      </c>
      <c r="G5" s="43" t="n">
        <f aca="false">'C1 - pracovní'!R10</f>
        <v>19.1</v>
      </c>
      <c r="H5" s="43" t="n">
        <f aca="false">'C1 - pracovní'!U10</f>
        <v>17.3</v>
      </c>
      <c r="I5" s="43" t="n">
        <f aca="false">'C1 - pracovní'!X10</f>
        <v>19.8</v>
      </c>
      <c r="J5" s="43" t="n">
        <f aca="false">'C1 - pracovní'!AA10</f>
        <v>19</v>
      </c>
      <c r="K5" s="61" t="n">
        <f aca="false">'C1 - pracovní'!AD10</f>
        <v>19.3</v>
      </c>
      <c r="L5" s="61" t="n">
        <f aca="false">'C1 - pracovní'!AG10</f>
        <v>17.3</v>
      </c>
      <c r="M5" s="44" t="n">
        <f aca="false">'C1 - pracovní'!AJ10</f>
        <v>18.1</v>
      </c>
      <c r="N5" s="46" t="n">
        <f aca="false">'C1 - pracovní'!AM10</f>
        <v>221.5</v>
      </c>
    </row>
    <row r="6" customFormat="false" ht="15" hidden="false" customHeight="false" outlineLevel="0" collapsed="false">
      <c r="A6" s="42" t="n">
        <v>3</v>
      </c>
      <c r="B6" s="43" t="str">
        <f aca="false">'C1 - pracovní'!C11</f>
        <v>Matěj Petrů</v>
      </c>
      <c r="C6" s="43" t="str">
        <f aca="false">'C1 - pracovní'!D11</f>
        <v>Chomutov</v>
      </c>
      <c r="D6" s="44" t="n">
        <f aca="false">'C1 - pracovní'!E11</f>
        <v>2004</v>
      </c>
      <c r="E6" s="45" t="n">
        <f aca="false">'C1 - pracovní'!F11</f>
        <v>40.4</v>
      </c>
      <c r="F6" s="43" t="n">
        <f aca="false">'C1 - pracovní'!L11</f>
        <v>44.8</v>
      </c>
      <c r="G6" s="43" t="n">
        <f aca="false">'C1 - pracovní'!R11</f>
        <v>19</v>
      </c>
      <c r="H6" s="43" t="n">
        <f aca="false">'C1 - pracovní'!U11</f>
        <v>19.8</v>
      </c>
      <c r="I6" s="43" t="n">
        <f aca="false">'C1 - pracovní'!X11</f>
        <v>18.8</v>
      </c>
      <c r="J6" s="43" t="n">
        <f aca="false">'C1 - pracovní'!AA11</f>
        <v>19.7</v>
      </c>
      <c r="K6" s="61" t="n">
        <f aca="false">'C1 - pracovní'!AD11</f>
        <v>20</v>
      </c>
      <c r="L6" s="61" t="n">
        <f aca="false">'C1 - pracovní'!AG11</f>
        <v>19.7</v>
      </c>
      <c r="M6" s="44" t="n">
        <f aca="false">'C1 - pracovní'!AJ11</f>
        <v>0</v>
      </c>
      <c r="N6" s="46" t="n">
        <f aca="false">'C1 - pracovní'!$AM$11</f>
        <v>202.2</v>
      </c>
    </row>
    <row r="7" customFormat="false" ht="15" hidden="false" customHeight="false" outlineLevel="0" collapsed="false">
      <c r="A7" s="47" t="n">
        <v>4</v>
      </c>
      <c r="B7" s="48" t="str">
        <f aca="false">'C1 - pracovní'!C9</f>
        <v>Václav Němeček</v>
      </c>
      <c r="C7" s="48" t="str">
        <f aca="false">'C1 - pracovní'!D9</f>
        <v>Duchcov</v>
      </c>
      <c r="D7" s="49" t="n">
        <f aca="false">'C1 - pracovní'!E9</f>
        <v>2001</v>
      </c>
      <c r="E7" s="50" t="n">
        <f aca="false">'C1 - pracovní'!F9</f>
        <v>42.9</v>
      </c>
      <c r="F7" s="48" t="n">
        <f aca="false">'C1 - pracovní'!L9</f>
        <v>46.5</v>
      </c>
      <c r="G7" s="48" t="n">
        <f aca="false">'C1 - pracovní'!R9</f>
        <v>18</v>
      </c>
      <c r="H7" s="48" t="n">
        <f aca="false">'C1 - pracovní'!U9</f>
        <v>18.6</v>
      </c>
      <c r="I7" s="48" t="n">
        <f aca="false">'C1 - pracovní'!X9</f>
        <v>16.9</v>
      </c>
      <c r="J7" s="48" t="n">
        <f aca="false">'C1 - pracovní'!AA9</f>
        <v>18</v>
      </c>
      <c r="K7" s="62" t="n">
        <f aca="false">'C1 - pracovní'!AD9</f>
        <v>16</v>
      </c>
      <c r="L7" s="62" t="n">
        <f aca="false">'C1 - pracovní'!AG9</f>
        <v>0</v>
      </c>
      <c r="M7" s="49" t="n">
        <f aca="false">'C1 - pracovní'!AJ9</f>
        <v>0</v>
      </c>
      <c r="N7" s="51" t="n">
        <f aca="false">'C1 - pracovní'!$AM$9</f>
        <v>176.9</v>
      </c>
    </row>
    <row r="8" customFormat="false" ht="15" hidden="false" customHeight="false" outlineLevel="0" collapsed="false">
      <c r="A8" s="47" t="n">
        <v>5</v>
      </c>
      <c r="B8" s="48" t="str">
        <f aca="false">'C1 - pracovní'!C6</f>
        <v>Václav Vavroušek</v>
      </c>
      <c r="C8" s="48" t="str">
        <f aca="false">'C1 - pracovní'!D6</f>
        <v>Louny</v>
      </c>
      <c r="D8" s="49" t="n">
        <f aca="false">'C1 - pracovní'!E6</f>
        <v>2006</v>
      </c>
      <c r="E8" s="50" t="n">
        <f aca="false">'C1 - pracovní'!F6</f>
        <v>44.2</v>
      </c>
      <c r="F8" s="48" t="n">
        <f aca="false">'C1 - pracovní'!L6</f>
        <v>40.2</v>
      </c>
      <c r="G8" s="48" t="n">
        <f aca="false">'C1 - pracovní'!R6</f>
        <v>20.4</v>
      </c>
      <c r="H8" s="48" t="n">
        <f aca="false">'C1 - pracovní'!U6</f>
        <v>16.8</v>
      </c>
      <c r="I8" s="48" t="n">
        <f aca="false">'C1 - pracovní'!X6</f>
        <v>17.4</v>
      </c>
      <c r="J8" s="48" t="n">
        <f aca="false">'C1 - pracovní'!AA6</f>
        <v>18.8</v>
      </c>
      <c r="K8" s="62" t="n">
        <f aca="false">'C1 - pracovní'!AD6</f>
        <v>0</v>
      </c>
      <c r="L8" s="62" t="n">
        <f aca="false">'C1 - pracovní'!AG6</f>
        <v>0</v>
      </c>
      <c r="M8" s="49" t="n">
        <f aca="false">'C1 - pracovní'!AJ6</f>
        <v>0</v>
      </c>
      <c r="N8" s="51" t="n">
        <f aca="false">'C1 - pracovní'!$AM$6</f>
        <v>157.8</v>
      </c>
    </row>
    <row r="9" customFormat="false" ht="15" hidden="false" customHeight="false" outlineLevel="0" collapsed="false">
      <c r="A9" s="47" t="n">
        <v>6</v>
      </c>
      <c r="B9" s="48" t="str">
        <f aca="false">'C1 - pracovní'!C12</f>
        <v>Filip Rosíval</v>
      </c>
      <c r="C9" s="48" t="str">
        <f aca="false">'C1 - pracovní'!D12</f>
        <v>Chomutov</v>
      </c>
      <c r="D9" s="49" t="n">
        <f aca="false">'C1 - pracovní'!E12</f>
        <v>2002</v>
      </c>
      <c r="E9" s="50" t="n">
        <f aca="false">'C1 - pracovní'!F12</f>
        <v>46.1</v>
      </c>
      <c r="F9" s="48" t="n">
        <f aca="false">'C1 - pracovní'!L12</f>
        <v>44.7</v>
      </c>
      <c r="G9" s="48" t="n">
        <f aca="false">'C1 - pracovní'!R12</f>
        <v>12.6</v>
      </c>
      <c r="H9" s="48" t="n">
        <f aca="false">'C1 - pracovní'!U12</f>
        <v>17.6</v>
      </c>
      <c r="I9" s="48" t="n">
        <f aca="false">'C1 - pracovní'!X12</f>
        <v>7.5</v>
      </c>
      <c r="J9" s="48" t="n">
        <f aca="false">'C1 - pracovní'!AA12</f>
        <v>0</v>
      </c>
      <c r="K9" s="62" t="n">
        <f aca="false">'C1 - pracovní'!AD12</f>
        <v>0</v>
      </c>
      <c r="L9" s="62" t="n">
        <f aca="false">'C1 - pracovní'!AG12</f>
        <v>0</v>
      </c>
      <c r="M9" s="49" t="n">
        <f aca="false">'C1 - pracovní'!AJ12</f>
        <v>0</v>
      </c>
      <c r="N9" s="51" t="n">
        <f aca="false">'C1 - pracovní'!$AM$12</f>
        <v>128.5</v>
      </c>
    </row>
    <row r="10" customFormat="false" ht="15" hidden="false" customHeight="false" outlineLevel="0" collapsed="false">
      <c r="A10" s="47" t="n">
        <v>7</v>
      </c>
      <c r="B10" s="48" t="str">
        <f aca="false">'C1 - pracovní'!C8</f>
        <v>Anežka Prontekerová</v>
      </c>
      <c r="C10" s="48" t="str">
        <f aca="false">'C1 - pracovní'!D8</f>
        <v>Chomutov</v>
      </c>
      <c r="D10" s="49" t="n">
        <f aca="false">'C1 - pracovní'!E8</f>
        <v>2004</v>
      </c>
      <c r="E10" s="50" t="n">
        <f aca="false">'C1 - pracovní'!F8</f>
        <v>33.9</v>
      </c>
      <c r="F10" s="48" t="n">
        <f aca="false">'C1 - pracovní'!L8</f>
        <v>47.6</v>
      </c>
      <c r="G10" s="48" t="n">
        <f aca="false">'C1 - pracovní'!R8</f>
        <v>17.6</v>
      </c>
      <c r="H10" s="48" t="n">
        <f aca="false">'C1 - pracovní'!U8</f>
        <v>16.5</v>
      </c>
      <c r="I10" s="48" t="n">
        <f aca="false">'C1 - pracovní'!X8</f>
        <v>0</v>
      </c>
      <c r="J10" s="48" t="n">
        <f aca="false">'C1 - pracovní'!AA8</f>
        <v>0</v>
      </c>
      <c r="K10" s="62" t="n">
        <f aca="false">'C1 - pracovní'!AD8</f>
        <v>0</v>
      </c>
      <c r="L10" s="62" t="n">
        <f aca="false">'C1 - pracovní'!AG8</f>
        <v>0</v>
      </c>
      <c r="M10" s="49" t="n">
        <f aca="false">'C1 - pracovní'!AJ8</f>
        <v>0</v>
      </c>
      <c r="N10" s="51" t="n">
        <f aca="false">'C1 - pracovní'!AM8</f>
        <v>115.6</v>
      </c>
    </row>
    <row r="11" customFormat="false" ht="15.75" hidden="false" customHeight="false" outlineLevel="0" collapsed="false">
      <c r="A11" s="52" t="n">
        <v>8</v>
      </c>
      <c r="B11" s="53" t="str">
        <f aca="false">'C1 - pracovní'!C7</f>
        <v>Miroslav Papcun</v>
      </c>
      <c r="C11" s="53" t="str">
        <f aca="false">'C1 - pracovní'!D7</f>
        <v>Louny</v>
      </c>
      <c r="D11" s="54" t="n">
        <f aca="false">'C1 - pracovní'!E7</f>
        <v>2003</v>
      </c>
      <c r="E11" s="55" t="n">
        <f aca="false">'C1 - pracovní'!F7</f>
        <v>38.3</v>
      </c>
      <c r="F11" s="53" t="n">
        <f aca="false">'C1 - pracovní'!L7</f>
        <v>40.4</v>
      </c>
      <c r="G11" s="53" t="n">
        <f aca="false">'C1 - pracovní'!R7</f>
        <v>16.9</v>
      </c>
      <c r="H11" s="53" t="n">
        <f aca="false">'C1 - pracovní'!U7</f>
        <v>0</v>
      </c>
      <c r="I11" s="53" t="n">
        <f aca="false">'C1 - pracovní'!X7</f>
        <v>0</v>
      </c>
      <c r="J11" s="53" t="n">
        <f aca="false">'C1 - pracovní'!AA7</f>
        <v>0</v>
      </c>
      <c r="K11" s="63" t="n">
        <f aca="false">'C1 - pracovní'!AD7</f>
        <v>0</v>
      </c>
      <c r="L11" s="63" t="n">
        <f aca="false">'C1 - pracovní'!AG7</f>
        <v>0</v>
      </c>
      <c r="M11" s="54" t="n">
        <f aca="false">'C1 - pracovní'!AJ7</f>
        <v>0</v>
      </c>
      <c r="N11" s="56" t="n">
        <f aca="false">'C1 - pracovní'!AM7</f>
        <v>95.6</v>
      </c>
    </row>
    <row r="12" customFormat="false" ht="1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</row>
    <row r="13" s="16" customFormat="tru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5" t="n">
        <v>43541</v>
      </c>
    </row>
  </sheetData>
  <mergeCells count="1">
    <mergeCell ref="A1:N1"/>
  </mergeCells>
  <conditionalFormatting sqref="A4:N4">
    <cfRule type="expression" priority="2" aboveAverage="0" equalAverage="0" bottom="0" percent="0" rank="0" text="" dxfId="3">
      <formula>LEN(TRIM(A4))&gt;0</formula>
    </cfRule>
  </conditionalFormatting>
  <conditionalFormatting sqref="A5:N5">
    <cfRule type="expression" priority="3" aboveAverage="0" equalAverage="0" bottom="0" percent="0" rank="0" text="" dxfId="4">
      <formula>LEN(TRIM(A5))&gt;0</formula>
    </cfRule>
  </conditionalFormatting>
  <conditionalFormatting sqref="A6:N6">
    <cfRule type="expression" priority="4" aboveAverage="0" equalAverage="0" bottom="0" percent="0" rank="0" text="" dxfId="5">
      <formula>LEN(TRIM(A6))&gt;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4:17:02Z</dcterms:created>
  <dc:creator>Ondrej Klecka</dc:creator>
  <dc:description/>
  <dc:language>en-US</dc:language>
  <cp:lastModifiedBy>x552m</cp:lastModifiedBy>
  <cp:lastPrinted>2016-02-20T12:04:43Z</cp:lastPrinted>
  <dcterms:modified xsi:type="dcterms:W3CDTF">2019-03-17T10:58:23Z</dcterms:modified>
  <cp:revision>0</cp:revision>
  <dc:subject/>
  <dc:title/>
</cp:coreProperties>
</file>