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 3. kolo " sheetId="1" state="visible" r:id="rId2"/>
    <sheet name="PuOp 3. kolo" sheetId="2" state="visible" r:id="rId3"/>
    <sheet name="PuSa 3. kolo " sheetId="3" state="visible" r:id="rId4"/>
    <sheet name="PiVo po 3. kole " sheetId="4" state="visible" r:id="rId5"/>
    <sheet name="PuOp po 3. kole" sheetId="5" state="visible" r:id="rId6"/>
    <sheet name="PuSa po 3. kole" sheetId="6" state="visible" r:id="rId7"/>
  </sheets>
  <definedNames>
    <definedName function="false" hidden="false" localSheetId="3" name="_xlnm.Print_Area" vbProcedure="false">'PiVo po 3. kole '!$A$1:$I$23</definedName>
    <definedName function="false" hidden="false" localSheetId="4" name="_xlnm.Print_Area" vbProcedure="false">'PuOp po 3. kole'!$A$1:$I$34</definedName>
    <definedName function="false" hidden="false" localSheetId="5" name="_xlnm.Print_Area" vbProcedure="false">'PuSa po 3. kole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6">
  <si>
    <t xml:space="preserve">Pistole vojenská 3. kolo - 30.3.2019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ŠULÍK</t>
  </si>
  <si>
    <t xml:space="preserve">Ladislav</t>
  </si>
  <si>
    <t xml:space="preserve">KRČMÁŘ</t>
  </si>
  <si>
    <t xml:space="preserve">Zdeněk</t>
  </si>
  <si>
    <t xml:space="preserve">HOLÍK</t>
  </si>
  <si>
    <t xml:space="preserve">Jan</t>
  </si>
  <si>
    <t xml:space="preserve">MOLEK</t>
  </si>
  <si>
    <t xml:space="preserve">Vlastimil ml.</t>
  </si>
  <si>
    <t xml:space="preserve">JELÍNKOVÁ</t>
  </si>
  <si>
    <t xml:space="preserve">Jana</t>
  </si>
  <si>
    <t xml:space="preserve">MATYŠEK</t>
  </si>
  <si>
    <t xml:space="preserve">František</t>
  </si>
  <si>
    <t xml:space="preserve">CHRASTINA</t>
  </si>
  <si>
    <t xml:space="preserve">Ivan</t>
  </si>
  <si>
    <t xml:space="preserve">ŠPALEK</t>
  </si>
  <si>
    <t xml:space="preserve">Otakar</t>
  </si>
  <si>
    <t xml:space="preserve">STRÁNSKÝ</t>
  </si>
  <si>
    <t xml:space="preserve">VÁCLAVÍK</t>
  </si>
  <si>
    <t xml:space="preserve">Jaroslav</t>
  </si>
  <si>
    <t xml:space="preserve">ŠIMERDA</t>
  </si>
  <si>
    <t xml:space="preserve">Dominik</t>
  </si>
  <si>
    <t xml:space="preserve">MORAVEC</t>
  </si>
  <si>
    <t xml:space="preserve">Václav</t>
  </si>
  <si>
    <t xml:space="preserve">BERAN</t>
  </si>
  <si>
    <t xml:space="preserve">Rudolf</t>
  </si>
  <si>
    <t xml:space="preserve">VÍZNER</t>
  </si>
  <si>
    <t xml:space="preserve">Petr</t>
  </si>
  <si>
    <t xml:space="preserve">CÍSAŘOVSKÝ</t>
  </si>
  <si>
    <t xml:space="preserve">Roman</t>
  </si>
  <si>
    <t xml:space="preserve">ŠULC</t>
  </si>
  <si>
    <t xml:space="preserve">David</t>
  </si>
  <si>
    <t xml:space="preserve">HNÁTEK</t>
  </si>
  <si>
    <t xml:space="preserve">Jindřich</t>
  </si>
  <si>
    <t xml:space="preserve">MÁDR</t>
  </si>
  <si>
    <t xml:space="preserve">Milan</t>
  </si>
  <si>
    <t xml:space="preserve">SYCHRA</t>
  </si>
  <si>
    <t xml:space="preserve">Pavel</t>
  </si>
  <si>
    <t xml:space="preserve">KUBÍČEK</t>
  </si>
  <si>
    <t xml:space="preserve">Tomáš</t>
  </si>
  <si>
    <t xml:space="preserve">LÍNEK</t>
  </si>
  <si>
    <t xml:space="preserve">Milan st.</t>
  </si>
  <si>
    <t xml:space="preserve">Luděk</t>
  </si>
  <si>
    <t xml:space="preserve">BEK</t>
  </si>
  <si>
    <t xml:space="preserve">Zdenek</t>
  </si>
  <si>
    <t xml:space="preserve">SCHMEISER</t>
  </si>
  <si>
    <t xml:space="preserve">LUDVÍK</t>
  </si>
  <si>
    <t xml:space="preserve">Jiří</t>
  </si>
  <si>
    <t xml:space="preserve">SCHWALLER</t>
  </si>
  <si>
    <t xml:space="preserve">DUŠÁNEK</t>
  </si>
  <si>
    <t xml:space="preserve">Karel</t>
  </si>
  <si>
    <t xml:space="preserve">DIVIŠ</t>
  </si>
  <si>
    <t xml:space="preserve">Jaromír</t>
  </si>
  <si>
    <t xml:space="preserve">BŘEZINA</t>
  </si>
  <si>
    <t xml:space="preserve">KABOUREK</t>
  </si>
  <si>
    <t xml:space="preserve">Miloš</t>
  </si>
  <si>
    <t xml:space="preserve">Puška opakovací 3. kolo - 30.3.2019</t>
  </si>
  <si>
    <t xml:space="preserve">VÍTEK</t>
  </si>
  <si>
    <t xml:space="preserve">Zdeněk ml.</t>
  </si>
  <si>
    <t xml:space="preserve">Zdeněk st.</t>
  </si>
  <si>
    <t xml:space="preserve">KUDLÁČEK</t>
  </si>
  <si>
    <t xml:space="preserve">Vlastimil</t>
  </si>
  <si>
    <t xml:space="preserve">DIVIŠ </t>
  </si>
  <si>
    <t xml:space="preserve">Puška samonabíjecí 3. kolo - 30.3.2019</t>
  </si>
  <si>
    <t xml:space="preserve">Vlastimil  ml.</t>
  </si>
  <si>
    <t xml:space="preserve">BOLEHOVSKÝ</t>
  </si>
  <si>
    <t xml:space="preserve">Výsledková listina jaro 2019 - PiVo</t>
  </si>
  <si>
    <t xml:space="preserve">2.2.</t>
  </si>
  <si>
    <t xml:space="preserve">2.3.</t>
  </si>
  <si>
    <t xml:space="preserve">30.3.</t>
  </si>
  <si>
    <t xml:space="preserve">4.5.</t>
  </si>
  <si>
    <t xml:space="preserve">součet bodů</t>
  </si>
  <si>
    <t xml:space="preserve">průmě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ŠTĚPÁNEK</t>
  </si>
  <si>
    <t xml:space="preserve">Viktor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Daniel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KOTLÁN</t>
  </si>
  <si>
    <t xml:space="preserve">Michal</t>
  </si>
  <si>
    <t xml:space="preserve">29.</t>
  </si>
  <si>
    <t xml:space="preserve">30.</t>
  </si>
  <si>
    <t xml:space="preserve">31.</t>
  </si>
  <si>
    <t xml:space="preserve">32.</t>
  </si>
  <si>
    <t xml:space="preserve">DUŠEK</t>
  </si>
  <si>
    <t xml:space="preserve">33.</t>
  </si>
  <si>
    <t xml:space="preserve">ADOLF</t>
  </si>
  <si>
    <t xml:space="preserve">Miloslav</t>
  </si>
  <si>
    <t xml:space="preserve">34.</t>
  </si>
  <si>
    <t xml:space="preserve">BÍNA</t>
  </si>
  <si>
    <t xml:space="preserve">35.</t>
  </si>
  <si>
    <t xml:space="preserve">ŠKOP</t>
  </si>
  <si>
    <t xml:space="preserve">36.</t>
  </si>
  <si>
    <t xml:space="preserve">37.</t>
  </si>
  <si>
    <t xml:space="preserve">BRACH</t>
  </si>
  <si>
    <t xml:space="preserve">38.</t>
  </si>
  <si>
    <t xml:space="preserve">NÁLEVKA</t>
  </si>
  <si>
    <t xml:space="preserve">39.</t>
  </si>
  <si>
    <t xml:space="preserve">Výsledková listina jaro 2019 - PuOp</t>
  </si>
  <si>
    <t xml:space="preserve"> </t>
  </si>
  <si>
    <t xml:space="preserve">MATOUŠEK</t>
  </si>
  <si>
    <t xml:space="preserve">Josef</t>
  </si>
  <si>
    <t xml:space="preserve">Výsledková listina jaro 2019 - PuSa</t>
  </si>
  <si>
    <t xml:space="preserve">Příjmeni</t>
  </si>
  <si>
    <t xml:space="preserve">jmé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[$-409]d\-m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1955</v>
      </c>
      <c r="E3" s="7" t="n">
        <v>50</v>
      </c>
      <c r="F3" s="7" t="n">
        <v>47</v>
      </c>
      <c r="G3" s="7" t="n">
        <v>38</v>
      </c>
      <c r="H3" s="7" t="n">
        <f aca="false">SUM(E3:G3)</f>
        <v>135</v>
      </c>
    </row>
    <row r="4" customFormat="false" ht="15.75" hidden="false" customHeight="false" outlineLevel="0" collapsed="false">
      <c r="A4" s="8" t="n">
        <v>2</v>
      </c>
      <c r="B4" s="9" t="s">
        <v>8</v>
      </c>
      <c r="C4" s="9" t="s">
        <v>9</v>
      </c>
      <c r="D4" s="10" t="n">
        <v>1976</v>
      </c>
      <c r="E4" s="10" t="n">
        <v>50</v>
      </c>
      <c r="F4" s="10" t="n">
        <v>45</v>
      </c>
      <c r="G4" s="10" t="n">
        <v>39</v>
      </c>
      <c r="H4" s="10" t="n">
        <f aca="false">SUM(E4:G4)</f>
        <v>134</v>
      </c>
    </row>
    <row r="5" customFormat="false" ht="15.75" hidden="false" customHeight="false" outlineLevel="0" collapsed="false">
      <c r="A5" s="11" t="n">
        <v>3</v>
      </c>
      <c r="B5" s="9" t="s">
        <v>10</v>
      </c>
      <c r="C5" s="9" t="s">
        <v>11</v>
      </c>
      <c r="D5" s="10" t="n">
        <v>1965</v>
      </c>
      <c r="E5" s="12" t="n">
        <v>50</v>
      </c>
      <c r="F5" s="12" t="n">
        <v>45</v>
      </c>
      <c r="G5" s="12" t="n">
        <v>39</v>
      </c>
      <c r="H5" s="10" t="n">
        <f aca="false">SUM(E5:G5)</f>
        <v>134</v>
      </c>
    </row>
    <row r="6" customFormat="false" ht="15.75" hidden="false" customHeight="false" outlineLevel="0" collapsed="false">
      <c r="A6" s="11" t="n">
        <v>4</v>
      </c>
      <c r="B6" s="9" t="s">
        <v>12</v>
      </c>
      <c r="C6" s="9" t="s">
        <v>13</v>
      </c>
      <c r="D6" s="10" t="n">
        <v>1980</v>
      </c>
      <c r="E6" s="10" t="n">
        <v>49</v>
      </c>
      <c r="F6" s="10" t="n">
        <v>44</v>
      </c>
      <c r="G6" s="10" t="n">
        <v>36</v>
      </c>
      <c r="H6" s="10" t="n">
        <f aca="false">SUM(E6:G6)</f>
        <v>129</v>
      </c>
    </row>
    <row r="7" customFormat="false" ht="15.75" hidden="false" customHeight="false" outlineLevel="0" collapsed="false">
      <c r="A7" s="11" t="n">
        <v>5</v>
      </c>
      <c r="B7" s="13" t="s">
        <v>14</v>
      </c>
      <c r="C7" s="13" t="s">
        <v>15</v>
      </c>
      <c r="D7" s="12" t="n">
        <v>1965</v>
      </c>
      <c r="E7" s="10" t="n">
        <v>47</v>
      </c>
      <c r="F7" s="10" t="n">
        <v>43</v>
      </c>
      <c r="G7" s="10" t="n">
        <v>37</v>
      </c>
      <c r="H7" s="10" t="n">
        <f aca="false">SUM(E7:G7)</f>
        <v>127</v>
      </c>
    </row>
    <row r="8" customFormat="false" ht="15.75" hidden="false" customHeight="false" outlineLevel="0" collapsed="false">
      <c r="A8" s="11" t="n">
        <v>6</v>
      </c>
      <c r="B8" s="9" t="s">
        <v>16</v>
      </c>
      <c r="C8" s="9" t="s">
        <v>17</v>
      </c>
      <c r="D8" s="10" t="n">
        <v>1950</v>
      </c>
      <c r="E8" s="10" t="n">
        <v>48</v>
      </c>
      <c r="F8" s="10" t="n">
        <v>45</v>
      </c>
      <c r="G8" s="10" t="n">
        <v>32</v>
      </c>
      <c r="H8" s="10" t="n">
        <f aca="false">SUM(E8:G8)</f>
        <v>125</v>
      </c>
    </row>
    <row r="9" customFormat="false" ht="15.75" hidden="false" customHeight="false" outlineLevel="0" collapsed="false">
      <c r="A9" s="11" t="n">
        <v>7</v>
      </c>
      <c r="B9" s="9" t="s">
        <v>18</v>
      </c>
      <c r="C9" s="9" t="s">
        <v>19</v>
      </c>
      <c r="D9" s="10" t="n">
        <v>1965</v>
      </c>
      <c r="E9" s="10" t="n">
        <v>46</v>
      </c>
      <c r="F9" s="10" t="n">
        <v>43</v>
      </c>
      <c r="G9" s="10" t="n">
        <v>30</v>
      </c>
      <c r="H9" s="10" t="n">
        <f aca="false">SUM(E9:G9)</f>
        <v>119</v>
      </c>
    </row>
    <row r="10" customFormat="false" ht="15.75" hidden="false" customHeight="false" outlineLevel="0" collapsed="false">
      <c r="A10" s="11" t="n">
        <v>8</v>
      </c>
      <c r="B10" s="9" t="s">
        <v>20</v>
      </c>
      <c r="C10" s="9" t="s">
        <v>21</v>
      </c>
      <c r="D10" s="10" t="n">
        <v>1949</v>
      </c>
      <c r="E10" s="10" t="n">
        <v>49</v>
      </c>
      <c r="F10" s="10" t="n">
        <v>44</v>
      </c>
      <c r="G10" s="10" t="n">
        <v>21</v>
      </c>
      <c r="H10" s="10" t="n">
        <f aca="false">SUM(E10:G10)</f>
        <v>114</v>
      </c>
    </row>
    <row r="11" customFormat="false" ht="15.75" hidden="false" customHeight="false" outlineLevel="0" collapsed="false">
      <c r="A11" s="11" t="n">
        <v>9</v>
      </c>
      <c r="B11" s="9" t="s">
        <v>22</v>
      </c>
      <c r="C11" s="9" t="s">
        <v>11</v>
      </c>
      <c r="D11" s="10" t="n">
        <v>1979</v>
      </c>
      <c r="E11" s="10" t="n">
        <v>48</v>
      </c>
      <c r="F11" s="10" t="n">
        <v>41</v>
      </c>
      <c r="G11" s="10" t="n">
        <v>25</v>
      </c>
      <c r="H11" s="10" t="n">
        <f aca="false">SUM(E11:G11)</f>
        <v>114</v>
      </c>
    </row>
    <row r="12" customFormat="false" ht="15.75" hidden="false" customHeight="false" outlineLevel="0" collapsed="false">
      <c r="A12" s="11" t="n">
        <v>10</v>
      </c>
      <c r="B12" s="9" t="s">
        <v>23</v>
      </c>
      <c r="C12" s="9" t="s">
        <v>24</v>
      </c>
      <c r="D12" s="10" t="n">
        <v>1947</v>
      </c>
      <c r="E12" s="10" t="n">
        <v>47</v>
      </c>
      <c r="F12" s="10" t="n">
        <v>40</v>
      </c>
      <c r="G12" s="10" t="n">
        <v>25</v>
      </c>
      <c r="H12" s="10" t="n">
        <f aca="false">SUM(E12:G12)</f>
        <v>112</v>
      </c>
    </row>
    <row r="13" customFormat="false" ht="15.75" hidden="false" customHeight="false" outlineLevel="0" collapsed="false">
      <c r="A13" s="11" t="n">
        <v>11</v>
      </c>
      <c r="B13" s="9" t="s">
        <v>25</v>
      </c>
      <c r="C13" s="9" t="s">
        <v>26</v>
      </c>
      <c r="D13" s="10" t="n">
        <v>1997</v>
      </c>
      <c r="E13" s="10" t="n">
        <v>46</v>
      </c>
      <c r="F13" s="10" t="n">
        <v>42</v>
      </c>
      <c r="G13" s="10" t="n">
        <v>19</v>
      </c>
      <c r="H13" s="10" t="n">
        <f aca="false">SUM(E13:G13)</f>
        <v>107</v>
      </c>
    </row>
    <row r="14" customFormat="false" ht="15.75" hidden="false" customHeight="false" outlineLevel="0" collapsed="false">
      <c r="A14" s="11" t="n">
        <v>12</v>
      </c>
      <c r="B14" s="9" t="s">
        <v>27</v>
      </c>
      <c r="C14" s="9" t="s">
        <v>28</v>
      </c>
      <c r="D14" s="10" t="n">
        <v>1970</v>
      </c>
      <c r="E14" s="10" t="n">
        <v>46</v>
      </c>
      <c r="F14" s="10" t="n">
        <v>38</v>
      </c>
      <c r="G14" s="10" t="n">
        <v>19</v>
      </c>
      <c r="H14" s="10" t="n">
        <f aca="false">SUM(E14:G14)</f>
        <v>103</v>
      </c>
    </row>
    <row r="15" customFormat="false" ht="15.75" hidden="false" customHeight="false" outlineLevel="0" collapsed="false">
      <c r="A15" s="11" t="n">
        <v>13</v>
      </c>
      <c r="B15" s="9" t="s">
        <v>29</v>
      </c>
      <c r="C15" s="9" t="s">
        <v>30</v>
      </c>
      <c r="D15" s="10" t="n">
        <v>1969</v>
      </c>
      <c r="E15" s="10" t="n">
        <v>46</v>
      </c>
      <c r="F15" s="10" t="n">
        <v>41</v>
      </c>
      <c r="G15" s="10" t="n">
        <v>13</v>
      </c>
      <c r="H15" s="10" t="n">
        <f aca="false">SUM(E15:G15)</f>
        <v>100</v>
      </c>
    </row>
    <row r="16" customFormat="false" ht="15.75" hidden="false" customHeight="false" outlineLevel="0" collapsed="false">
      <c r="A16" s="11" t="n">
        <v>14</v>
      </c>
      <c r="B16" s="9" t="s">
        <v>31</v>
      </c>
      <c r="C16" s="9" t="s">
        <v>32</v>
      </c>
      <c r="D16" s="10" t="n">
        <v>1954</v>
      </c>
      <c r="E16" s="10" t="n">
        <v>45</v>
      </c>
      <c r="F16" s="10" t="n">
        <v>40</v>
      </c>
      <c r="G16" s="10" t="n">
        <v>13</v>
      </c>
      <c r="H16" s="10" t="n">
        <f aca="false">SUM(E16:G16)</f>
        <v>98</v>
      </c>
    </row>
    <row r="17" customFormat="false" ht="15.75" hidden="false" customHeight="false" outlineLevel="0" collapsed="false">
      <c r="A17" s="11" t="n">
        <v>15</v>
      </c>
      <c r="B17" s="9" t="s">
        <v>33</v>
      </c>
      <c r="C17" s="9" t="s">
        <v>34</v>
      </c>
      <c r="D17" s="10" t="n">
        <v>1969</v>
      </c>
      <c r="E17" s="10" t="n">
        <v>45</v>
      </c>
      <c r="F17" s="10" t="n">
        <v>39</v>
      </c>
      <c r="G17" s="10" t="n">
        <v>12</v>
      </c>
      <c r="H17" s="10" t="n">
        <f aca="false">SUM(E17:G17)</f>
        <v>96</v>
      </c>
    </row>
    <row r="18" customFormat="false" ht="15.75" hidden="false" customHeight="false" outlineLevel="0" collapsed="false">
      <c r="A18" s="11" t="n">
        <v>16</v>
      </c>
      <c r="B18" s="9" t="s">
        <v>35</v>
      </c>
      <c r="C18" s="9" t="s">
        <v>36</v>
      </c>
      <c r="D18" s="10" t="n">
        <v>1960</v>
      </c>
      <c r="E18" s="10" t="n">
        <v>44</v>
      </c>
      <c r="F18" s="10" t="n">
        <v>35</v>
      </c>
      <c r="G18" s="10" t="n">
        <v>17</v>
      </c>
      <c r="H18" s="10" t="n">
        <f aca="false">SUM(E18:G18)</f>
        <v>96</v>
      </c>
    </row>
    <row r="19" customFormat="false" ht="15.75" hidden="false" customHeight="false" outlineLevel="0" collapsed="false">
      <c r="A19" s="11" t="n">
        <v>17</v>
      </c>
      <c r="B19" s="9" t="s">
        <v>37</v>
      </c>
      <c r="C19" s="9" t="s">
        <v>38</v>
      </c>
      <c r="D19" s="10" t="n">
        <v>1959</v>
      </c>
      <c r="E19" s="10" t="n">
        <v>44</v>
      </c>
      <c r="F19" s="10" t="n">
        <v>36</v>
      </c>
      <c r="G19" s="10" t="n">
        <v>11</v>
      </c>
      <c r="H19" s="10" t="n">
        <f aca="false">SUM(E19:G19)</f>
        <v>91</v>
      </c>
    </row>
    <row r="20" customFormat="false" ht="15.75" hidden="false" customHeight="false" outlineLevel="0" collapsed="false">
      <c r="A20" s="11" t="n">
        <v>18</v>
      </c>
      <c r="B20" s="9" t="s">
        <v>39</v>
      </c>
      <c r="C20" s="9" t="s">
        <v>40</v>
      </c>
      <c r="D20" s="10" t="n">
        <v>1960</v>
      </c>
      <c r="E20" s="10" t="n">
        <v>45</v>
      </c>
      <c r="F20" s="10" t="n">
        <v>38</v>
      </c>
      <c r="G20" s="10" t="n">
        <v>6</v>
      </c>
      <c r="H20" s="10" t="n">
        <f aca="false">SUM(E20:G20)</f>
        <v>89</v>
      </c>
    </row>
    <row r="21" customFormat="false" ht="15.75" hidden="false" customHeight="false" outlineLevel="0" collapsed="false">
      <c r="A21" s="11" t="n">
        <v>19</v>
      </c>
      <c r="B21" s="9" t="s">
        <v>41</v>
      </c>
      <c r="C21" s="9" t="s">
        <v>42</v>
      </c>
      <c r="D21" s="10" t="n">
        <v>1962</v>
      </c>
      <c r="E21" s="10" t="n">
        <v>44</v>
      </c>
      <c r="F21" s="10" t="n">
        <v>36</v>
      </c>
      <c r="G21" s="10" t="n">
        <v>6</v>
      </c>
      <c r="H21" s="10" t="n">
        <f aca="false">SUM(E21:G21)</f>
        <v>86</v>
      </c>
    </row>
    <row r="22" customFormat="false" ht="15.75" hidden="false" customHeight="false" outlineLevel="0" collapsed="false">
      <c r="A22" s="11" t="n">
        <v>20</v>
      </c>
      <c r="B22" s="9" t="s">
        <v>43</v>
      </c>
      <c r="C22" s="9" t="s">
        <v>44</v>
      </c>
      <c r="D22" s="10" t="n">
        <v>1985</v>
      </c>
      <c r="E22" s="10" t="n">
        <v>43</v>
      </c>
      <c r="F22" s="10" t="n">
        <v>33</v>
      </c>
      <c r="G22" s="10" t="n">
        <v>5</v>
      </c>
      <c r="H22" s="10" t="n">
        <f aca="false">SUM(E22:G22)</f>
        <v>81</v>
      </c>
    </row>
    <row r="23" customFormat="false" ht="15.75" hidden="false" customHeight="false" outlineLevel="0" collapsed="false">
      <c r="A23" s="11" t="n">
        <v>21</v>
      </c>
      <c r="B23" s="9" t="s">
        <v>45</v>
      </c>
      <c r="C23" s="9" t="s">
        <v>46</v>
      </c>
      <c r="D23" s="10" t="n">
        <v>1955</v>
      </c>
      <c r="E23" s="10" t="n">
        <v>44</v>
      </c>
      <c r="F23" s="10" t="n">
        <v>36</v>
      </c>
      <c r="G23" s="10" t="n">
        <v>0</v>
      </c>
      <c r="H23" s="10" t="n">
        <f aca="false">SUM(E23:G23)</f>
        <v>80</v>
      </c>
    </row>
    <row r="24" customFormat="false" ht="15.75" hidden="false" customHeight="false" outlineLevel="0" collapsed="false">
      <c r="A24" s="11" t="n">
        <v>22</v>
      </c>
      <c r="B24" s="9" t="s">
        <v>22</v>
      </c>
      <c r="C24" s="9" t="s">
        <v>47</v>
      </c>
      <c r="D24" s="10" t="n">
        <v>1953</v>
      </c>
      <c r="E24" s="10" t="n">
        <v>46</v>
      </c>
      <c r="F24" s="10" t="n">
        <v>32</v>
      </c>
      <c r="G24" s="10" t="n">
        <v>0</v>
      </c>
      <c r="H24" s="10" t="n">
        <f aca="false">SUM(E24:G24)</f>
        <v>78</v>
      </c>
    </row>
    <row r="25" customFormat="false" ht="15.75" hidden="false" customHeight="false" outlineLevel="0" collapsed="false">
      <c r="A25" s="11" t="n">
        <v>23</v>
      </c>
      <c r="B25" s="9" t="s">
        <v>48</v>
      </c>
      <c r="C25" s="9" t="s">
        <v>49</v>
      </c>
      <c r="D25" s="10" t="n">
        <v>1950</v>
      </c>
      <c r="E25" s="10" t="n">
        <v>46</v>
      </c>
      <c r="F25" s="10" t="n">
        <v>30</v>
      </c>
      <c r="G25" s="10" t="n">
        <v>0</v>
      </c>
      <c r="H25" s="10" t="n">
        <f aca="false">SUM(E25:G25)</f>
        <v>76</v>
      </c>
    </row>
    <row r="26" customFormat="false" ht="15.75" hidden="false" customHeight="false" outlineLevel="0" collapsed="false">
      <c r="A26" s="11" t="n">
        <v>24</v>
      </c>
      <c r="B26" s="9" t="s">
        <v>50</v>
      </c>
      <c r="C26" s="9" t="s">
        <v>24</v>
      </c>
      <c r="D26" s="10" t="n">
        <v>1949</v>
      </c>
      <c r="E26" s="10" t="n">
        <v>44</v>
      </c>
      <c r="F26" s="10" t="n">
        <v>31</v>
      </c>
      <c r="G26" s="10" t="n">
        <v>0</v>
      </c>
      <c r="H26" s="10" t="n">
        <f aca="false">SUM(E26:G26)</f>
        <v>75</v>
      </c>
    </row>
    <row r="27" customFormat="false" ht="15.75" hidden="false" customHeight="false" outlineLevel="0" collapsed="false">
      <c r="A27" s="11" t="n">
        <v>25</v>
      </c>
      <c r="B27" s="9" t="s">
        <v>51</v>
      </c>
      <c r="C27" s="9" t="s">
        <v>52</v>
      </c>
      <c r="D27" s="10" t="n">
        <v>1947</v>
      </c>
      <c r="E27" s="10" t="n">
        <v>41</v>
      </c>
      <c r="F27" s="10" t="n">
        <v>13</v>
      </c>
      <c r="G27" s="10" t="n">
        <v>0</v>
      </c>
      <c r="H27" s="10" t="n">
        <f aca="false">SUM(E27:G27)</f>
        <v>54</v>
      </c>
    </row>
    <row r="28" customFormat="false" ht="15.75" hidden="false" customHeight="false" outlineLevel="0" collapsed="false">
      <c r="A28" s="11" t="n">
        <v>26</v>
      </c>
      <c r="B28" s="9" t="s">
        <v>53</v>
      </c>
      <c r="C28" s="9" t="s">
        <v>11</v>
      </c>
      <c r="D28" s="10" t="n">
        <v>1947</v>
      </c>
      <c r="E28" s="10" t="n">
        <v>39</v>
      </c>
      <c r="F28" s="10" t="n">
        <v>10</v>
      </c>
      <c r="G28" s="10" t="n">
        <v>0</v>
      </c>
      <c r="H28" s="10" t="n">
        <f aca="false">SUM(E28:G28)</f>
        <v>49</v>
      </c>
    </row>
    <row r="29" customFormat="false" ht="15.75" hidden="false" customHeight="false" outlineLevel="0" collapsed="false">
      <c r="A29" s="11" t="n">
        <v>27</v>
      </c>
      <c r="B29" s="9" t="s">
        <v>54</v>
      </c>
      <c r="C29" s="9" t="s">
        <v>55</v>
      </c>
      <c r="D29" s="10" t="n">
        <v>1959</v>
      </c>
      <c r="E29" s="10" t="n">
        <v>41</v>
      </c>
      <c r="F29" s="10" t="n">
        <v>5</v>
      </c>
      <c r="G29" s="10" t="n">
        <v>0</v>
      </c>
      <c r="H29" s="10" t="n">
        <f aca="false">SUM(E29:G29)</f>
        <v>46</v>
      </c>
    </row>
    <row r="30" customFormat="false" ht="15.75" hidden="false" customHeight="false" outlineLevel="0" collapsed="false">
      <c r="A30" s="11" t="n">
        <v>28</v>
      </c>
      <c r="B30" s="9" t="s">
        <v>56</v>
      </c>
      <c r="C30" s="9" t="s">
        <v>57</v>
      </c>
      <c r="D30" s="10" t="n">
        <v>1956</v>
      </c>
      <c r="E30" s="10" t="n">
        <v>39</v>
      </c>
      <c r="F30" s="10" t="n">
        <v>5</v>
      </c>
      <c r="G30" s="10" t="n">
        <v>0</v>
      </c>
      <c r="H30" s="10" t="n">
        <f aca="false">SUM(E30:G30)</f>
        <v>44</v>
      </c>
    </row>
    <row r="31" customFormat="false" ht="15.75" hidden="false" customHeight="false" outlineLevel="0" collapsed="false">
      <c r="A31" s="11" t="n">
        <v>29</v>
      </c>
      <c r="B31" s="9" t="s">
        <v>58</v>
      </c>
      <c r="C31" s="9" t="s">
        <v>52</v>
      </c>
      <c r="D31" s="10" t="n">
        <v>1947</v>
      </c>
      <c r="E31" s="10" t="n">
        <v>27</v>
      </c>
      <c r="F31" s="10" t="n">
        <v>0</v>
      </c>
      <c r="G31" s="10" t="n">
        <v>0</v>
      </c>
      <c r="H31" s="10" t="n">
        <f aca="false">SUM(E31:G31)</f>
        <v>27</v>
      </c>
    </row>
    <row r="32" customFormat="false" ht="16.5" hidden="false" customHeight="false" outlineLevel="0" collapsed="false">
      <c r="A32" s="14" t="n">
        <v>30</v>
      </c>
      <c r="B32" s="15" t="s">
        <v>59</v>
      </c>
      <c r="C32" s="15" t="s">
        <v>60</v>
      </c>
      <c r="D32" s="16" t="n">
        <v>1945</v>
      </c>
      <c r="E32" s="16" t="n">
        <v>24</v>
      </c>
      <c r="F32" s="16" t="n">
        <v>0</v>
      </c>
      <c r="G32" s="16" t="n">
        <v>0</v>
      </c>
      <c r="H32" s="16" t="n">
        <f aca="false">SUM(E32:G32)</f>
        <v>24</v>
      </c>
    </row>
  </sheetData>
  <mergeCells count="1">
    <mergeCell ref="A1:H1"/>
  </mergeCells>
  <printOptions headings="false" gridLines="false" gridLinesSet="true" horizontalCentered="false" verticalCentered="false"/>
  <pageMargins left="0.340277777777778" right="0.490277777777778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17" t="s">
        <v>61</v>
      </c>
      <c r="B1" s="17"/>
      <c r="C1" s="17"/>
      <c r="D1" s="17"/>
      <c r="E1" s="17"/>
      <c r="F1" s="17"/>
      <c r="G1" s="17"/>
      <c r="H1" s="17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false" outlineLevel="0" collapsed="false">
      <c r="A3" s="7" t="n">
        <v>1</v>
      </c>
      <c r="B3" s="6" t="s">
        <v>43</v>
      </c>
      <c r="C3" s="6" t="s">
        <v>44</v>
      </c>
      <c r="D3" s="7" t="n">
        <v>1985</v>
      </c>
      <c r="E3" s="7" t="n">
        <v>50</v>
      </c>
      <c r="F3" s="7" t="n">
        <v>49</v>
      </c>
      <c r="G3" s="7" t="n">
        <v>45</v>
      </c>
      <c r="H3" s="7" t="n">
        <f aca="false">SUM(E3:G3)</f>
        <v>144</v>
      </c>
    </row>
    <row r="4" customFormat="false" ht="15.75" hidden="false" customHeight="false" outlineLevel="0" collapsed="false">
      <c r="A4" s="10" t="n">
        <v>2</v>
      </c>
      <c r="B4" s="9" t="s">
        <v>16</v>
      </c>
      <c r="C4" s="9" t="s">
        <v>17</v>
      </c>
      <c r="D4" s="10" t="n">
        <v>1950</v>
      </c>
      <c r="E4" s="10" t="n">
        <v>47</v>
      </c>
      <c r="F4" s="10" t="n">
        <v>43</v>
      </c>
      <c r="G4" s="10" t="n">
        <v>50</v>
      </c>
      <c r="H4" s="10" t="n">
        <f aca="false">SUM(E4:G4)</f>
        <v>140</v>
      </c>
    </row>
    <row r="5" customFormat="false" ht="15.75" hidden="false" customHeight="false" outlineLevel="0" collapsed="false">
      <c r="A5" s="10" t="n">
        <v>3</v>
      </c>
      <c r="B5" s="9" t="s">
        <v>12</v>
      </c>
      <c r="C5" s="9" t="s">
        <v>13</v>
      </c>
      <c r="D5" s="10" t="n">
        <v>1980</v>
      </c>
      <c r="E5" s="10" t="n">
        <v>47</v>
      </c>
      <c r="F5" s="10" t="n">
        <v>43</v>
      </c>
      <c r="G5" s="10" t="n">
        <v>46</v>
      </c>
      <c r="H5" s="10" t="n">
        <f aca="false">SUM(E5:G5)</f>
        <v>136</v>
      </c>
    </row>
    <row r="6" customFormat="false" ht="15.75" hidden="false" customHeight="false" outlineLevel="0" collapsed="false">
      <c r="A6" s="10" t="n">
        <v>4</v>
      </c>
      <c r="B6" s="9" t="s">
        <v>8</v>
      </c>
      <c r="C6" s="9" t="s">
        <v>9</v>
      </c>
      <c r="D6" s="10" t="n">
        <v>1976</v>
      </c>
      <c r="E6" s="10" t="n">
        <v>50</v>
      </c>
      <c r="F6" s="10" t="n">
        <v>38</v>
      </c>
      <c r="G6" s="10" t="n">
        <v>46</v>
      </c>
      <c r="H6" s="10" t="n">
        <f aca="false">SUM(E6:G6)</f>
        <v>134</v>
      </c>
    </row>
    <row r="7" customFormat="false" ht="15.75" hidden="false" customHeight="false" outlineLevel="0" collapsed="false">
      <c r="A7" s="10" t="n">
        <v>5</v>
      </c>
      <c r="B7" s="9" t="s">
        <v>54</v>
      </c>
      <c r="C7" s="9" t="s">
        <v>55</v>
      </c>
      <c r="D7" s="10" t="n">
        <v>1959</v>
      </c>
      <c r="E7" s="10" t="n">
        <v>46</v>
      </c>
      <c r="F7" s="10" t="n">
        <v>36</v>
      </c>
      <c r="G7" s="10" t="n">
        <v>44</v>
      </c>
      <c r="H7" s="10" t="n">
        <f aca="false">SUM(E7:G7)</f>
        <v>126</v>
      </c>
    </row>
    <row r="8" customFormat="false" ht="15.75" hidden="false" customHeight="false" outlineLevel="0" collapsed="false">
      <c r="A8" s="10" t="n">
        <v>6</v>
      </c>
      <c r="B8" s="9" t="s">
        <v>41</v>
      </c>
      <c r="C8" s="9" t="s">
        <v>42</v>
      </c>
      <c r="D8" s="10" t="n">
        <v>1962</v>
      </c>
      <c r="E8" s="10" t="n">
        <v>32</v>
      </c>
      <c r="F8" s="10" t="n">
        <v>47</v>
      </c>
      <c r="G8" s="10" t="n">
        <v>47</v>
      </c>
      <c r="H8" s="10" t="n">
        <f aca="false">SUM(E8:G8)</f>
        <v>126</v>
      </c>
    </row>
    <row r="9" customFormat="false" ht="15.75" hidden="false" customHeight="false" outlineLevel="0" collapsed="false">
      <c r="A9" s="10" t="n">
        <v>7</v>
      </c>
      <c r="B9" s="9" t="s">
        <v>62</v>
      </c>
      <c r="C9" s="9" t="s">
        <v>63</v>
      </c>
      <c r="D9" s="10" t="n">
        <v>2000</v>
      </c>
      <c r="E9" s="10" t="n">
        <v>48</v>
      </c>
      <c r="F9" s="10" t="n">
        <v>35</v>
      </c>
      <c r="G9" s="10" t="n">
        <v>43</v>
      </c>
      <c r="H9" s="10" t="n">
        <f aca="false">SUM(E9:G9)</f>
        <v>126</v>
      </c>
    </row>
    <row r="10" customFormat="false" ht="15.75" hidden="false" customHeight="false" outlineLevel="0" collapsed="false">
      <c r="A10" s="10" t="n">
        <v>8</v>
      </c>
      <c r="B10" s="9" t="s">
        <v>48</v>
      </c>
      <c r="C10" s="9" t="s">
        <v>49</v>
      </c>
      <c r="D10" s="10" t="n">
        <v>1950</v>
      </c>
      <c r="E10" s="10" t="n">
        <v>42</v>
      </c>
      <c r="F10" s="10" t="n">
        <v>47</v>
      </c>
      <c r="G10" s="10" t="n">
        <v>35</v>
      </c>
      <c r="H10" s="10" t="n">
        <f aca="false">SUM(E10:G10)</f>
        <v>124</v>
      </c>
    </row>
    <row r="11" customFormat="false" ht="15.75" hidden="false" customHeight="false" outlineLevel="0" collapsed="false">
      <c r="A11" s="10" t="n">
        <v>9</v>
      </c>
      <c r="B11" s="9" t="s">
        <v>6</v>
      </c>
      <c r="C11" s="9" t="s">
        <v>7</v>
      </c>
      <c r="D11" s="10" t="n">
        <v>1955</v>
      </c>
      <c r="E11" s="10" t="n">
        <v>46</v>
      </c>
      <c r="F11" s="10" t="n">
        <v>33</v>
      </c>
      <c r="G11" s="10" t="n">
        <v>44</v>
      </c>
      <c r="H11" s="10" t="n">
        <f aca="false">SUM(E11:G11)</f>
        <v>123</v>
      </c>
    </row>
    <row r="12" customFormat="false" ht="15.75" hidden="false" customHeight="false" outlineLevel="0" collapsed="false">
      <c r="A12" s="10" t="n">
        <v>10</v>
      </c>
      <c r="B12" s="9" t="s">
        <v>22</v>
      </c>
      <c r="C12" s="9" t="s">
        <v>11</v>
      </c>
      <c r="D12" s="10" t="n">
        <v>1979</v>
      </c>
      <c r="E12" s="10" t="n">
        <v>46</v>
      </c>
      <c r="F12" s="10" t="n">
        <v>33</v>
      </c>
      <c r="G12" s="10" t="n">
        <v>43</v>
      </c>
      <c r="H12" s="10" t="n">
        <f aca="false">SUM(E12:G12)</f>
        <v>122</v>
      </c>
    </row>
    <row r="13" customFormat="false" ht="15.75" hidden="false" customHeight="false" outlineLevel="0" collapsed="false">
      <c r="A13" s="10" t="n">
        <v>11</v>
      </c>
      <c r="B13" s="9" t="s">
        <v>62</v>
      </c>
      <c r="C13" s="9" t="s">
        <v>64</v>
      </c>
      <c r="D13" s="10" t="n">
        <v>1975</v>
      </c>
      <c r="E13" s="10" t="n">
        <v>47</v>
      </c>
      <c r="F13" s="10" t="n">
        <v>39</v>
      </c>
      <c r="G13" s="10" t="n">
        <v>35</v>
      </c>
      <c r="H13" s="10" t="n">
        <f aca="false">SUM(E13:G13)</f>
        <v>121</v>
      </c>
    </row>
    <row r="14" customFormat="false" ht="15.75" hidden="false" customHeight="false" outlineLevel="0" collapsed="false">
      <c r="A14" s="10" t="n">
        <v>12</v>
      </c>
      <c r="B14" s="9" t="s">
        <v>65</v>
      </c>
      <c r="C14" s="9" t="s">
        <v>66</v>
      </c>
      <c r="D14" s="10" t="n">
        <v>1972</v>
      </c>
      <c r="E14" s="10" t="n">
        <v>38</v>
      </c>
      <c r="F14" s="10" t="n">
        <v>41</v>
      </c>
      <c r="G14" s="10" t="n">
        <v>40</v>
      </c>
      <c r="H14" s="10" t="n">
        <f aca="false">SUM(E14:G14)</f>
        <v>119</v>
      </c>
    </row>
    <row r="15" customFormat="false" ht="15.75" hidden="false" customHeight="false" outlineLevel="0" collapsed="false">
      <c r="A15" s="10" t="n">
        <v>13</v>
      </c>
      <c r="B15" s="9" t="s">
        <v>27</v>
      </c>
      <c r="C15" s="9" t="s">
        <v>28</v>
      </c>
      <c r="D15" s="10" t="n">
        <v>1970</v>
      </c>
      <c r="E15" s="10" t="n">
        <v>24</v>
      </c>
      <c r="F15" s="10" t="n">
        <v>45</v>
      </c>
      <c r="G15" s="10" t="n">
        <v>43</v>
      </c>
      <c r="H15" s="10" t="n">
        <f aca="false">SUM(E15:G15)</f>
        <v>112</v>
      </c>
    </row>
    <row r="16" customFormat="false" ht="15.75" hidden="false" customHeight="false" outlineLevel="0" collapsed="false">
      <c r="A16" s="10" t="n">
        <v>14</v>
      </c>
      <c r="B16" s="9" t="s">
        <v>51</v>
      </c>
      <c r="C16" s="9" t="s">
        <v>52</v>
      </c>
      <c r="D16" s="10" t="n">
        <v>1947</v>
      </c>
      <c r="E16" s="10" t="n">
        <v>32</v>
      </c>
      <c r="F16" s="10" t="n">
        <v>45</v>
      </c>
      <c r="G16" s="10" t="n">
        <v>34</v>
      </c>
      <c r="H16" s="10" t="n">
        <f aca="false">SUM(E16:G16)</f>
        <v>111</v>
      </c>
    </row>
    <row r="17" customFormat="false" ht="15.75" hidden="false" customHeight="false" outlineLevel="0" collapsed="false">
      <c r="A17" s="10" t="n">
        <v>15</v>
      </c>
      <c r="B17" s="9" t="s">
        <v>31</v>
      </c>
      <c r="C17" s="9" t="s">
        <v>32</v>
      </c>
      <c r="D17" s="10" t="n">
        <v>1954</v>
      </c>
      <c r="E17" s="10" t="n">
        <v>36</v>
      </c>
      <c r="F17" s="10" t="n">
        <v>43</v>
      </c>
      <c r="G17" s="10" t="n">
        <v>31</v>
      </c>
      <c r="H17" s="10" t="n">
        <f aca="false">SUM(E17:G17)</f>
        <v>110</v>
      </c>
    </row>
    <row r="18" customFormat="false" ht="15.75" hidden="false" customHeight="false" outlineLevel="0" collapsed="false">
      <c r="A18" s="10" t="n">
        <v>16</v>
      </c>
      <c r="B18" s="9" t="s">
        <v>50</v>
      </c>
      <c r="C18" s="9" t="s">
        <v>24</v>
      </c>
      <c r="D18" s="10" t="n">
        <v>1949</v>
      </c>
      <c r="E18" s="10" t="n">
        <v>41</v>
      </c>
      <c r="F18" s="10" t="n">
        <v>35</v>
      </c>
      <c r="G18" s="10" t="n">
        <v>32</v>
      </c>
      <c r="H18" s="10" t="n">
        <f aca="false">SUM(E18:G18)</f>
        <v>108</v>
      </c>
    </row>
    <row r="19" customFormat="false" ht="15.75" hidden="false" customHeight="false" outlineLevel="0" collapsed="false">
      <c r="A19" s="10" t="n">
        <v>17</v>
      </c>
      <c r="B19" s="9" t="s">
        <v>22</v>
      </c>
      <c r="C19" s="9" t="s">
        <v>47</v>
      </c>
      <c r="D19" s="10" t="n">
        <v>1953</v>
      </c>
      <c r="E19" s="10" t="n">
        <v>38</v>
      </c>
      <c r="F19" s="10" t="n">
        <v>34</v>
      </c>
      <c r="G19" s="10" t="n">
        <v>35</v>
      </c>
      <c r="H19" s="10" t="n">
        <f aca="false">SUM(E19:G19)</f>
        <v>107</v>
      </c>
    </row>
    <row r="20" customFormat="false" ht="15.75" hidden="false" customHeight="false" outlineLevel="0" collapsed="false">
      <c r="A20" s="10" t="n">
        <v>18</v>
      </c>
      <c r="B20" s="9" t="s">
        <v>67</v>
      </c>
      <c r="C20" s="9" t="s">
        <v>57</v>
      </c>
      <c r="D20" s="10" t="n">
        <v>1956</v>
      </c>
      <c r="E20" s="10" t="n">
        <v>38</v>
      </c>
      <c r="F20" s="10" t="n">
        <v>35</v>
      </c>
      <c r="G20" s="10" t="n">
        <v>33</v>
      </c>
      <c r="H20" s="10" t="n">
        <f aca="false">SUM(E20:G20)</f>
        <v>106</v>
      </c>
    </row>
    <row r="21" customFormat="false" ht="15.75" hidden="false" customHeight="false" outlineLevel="0" collapsed="false">
      <c r="A21" s="10" t="n">
        <v>19</v>
      </c>
      <c r="B21" s="9" t="s">
        <v>35</v>
      </c>
      <c r="C21" s="9" t="s">
        <v>36</v>
      </c>
      <c r="D21" s="10" t="n">
        <v>1960</v>
      </c>
      <c r="E21" s="10" t="n">
        <v>36</v>
      </c>
      <c r="F21" s="10" t="n">
        <v>25</v>
      </c>
      <c r="G21" s="10" t="n">
        <v>42</v>
      </c>
      <c r="H21" s="10" t="n">
        <f aca="false">SUM(E21:G21)</f>
        <v>103</v>
      </c>
    </row>
    <row r="22" customFormat="false" ht="15.75" hidden="false" customHeight="false" outlineLevel="0" collapsed="false">
      <c r="A22" s="10" t="n">
        <v>20</v>
      </c>
      <c r="B22" s="9" t="s">
        <v>45</v>
      </c>
      <c r="C22" s="9" t="s">
        <v>46</v>
      </c>
      <c r="D22" s="10" t="n">
        <v>1955</v>
      </c>
      <c r="E22" s="10" t="n">
        <v>19</v>
      </c>
      <c r="F22" s="10" t="n">
        <v>35</v>
      </c>
      <c r="G22" s="10" t="n">
        <v>41</v>
      </c>
      <c r="H22" s="10" t="n">
        <f aca="false">SUM(E22:G22)</f>
        <v>95</v>
      </c>
    </row>
    <row r="23" customFormat="false" ht="15.75" hidden="false" customHeight="false" outlineLevel="0" collapsed="false">
      <c r="A23" s="10" t="n">
        <v>21</v>
      </c>
      <c r="B23" s="9" t="s">
        <v>10</v>
      </c>
      <c r="C23" s="9" t="s">
        <v>11</v>
      </c>
      <c r="D23" s="10" t="n">
        <v>1965</v>
      </c>
      <c r="E23" s="10" t="n">
        <v>38</v>
      </c>
      <c r="F23" s="10" t="n">
        <v>31</v>
      </c>
      <c r="G23" s="10" t="n">
        <v>25</v>
      </c>
      <c r="H23" s="10" t="n">
        <f aca="false">SUM(E23:G23)</f>
        <v>94</v>
      </c>
    </row>
    <row r="24" customFormat="false" ht="15.75" hidden="false" customHeight="false" outlineLevel="0" collapsed="false">
      <c r="A24" s="10" t="n">
        <v>22</v>
      </c>
      <c r="B24" s="9" t="s">
        <v>18</v>
      </c>
      <c r="C24" s="9" t="s">
        <v>19</v>
      </c>
      <c r="D24" s="10" t="n">
        <v>1965</v>
      </c>
      <c r="E24" s="10" t="n">
        <v>30</v>
      </c>
      <c r="F24" s="10" t="n">
        <v>28</v>
      </c>
      <c r="G24" s="10" t="n">
        <v>18</v>
      </c>
      <c r="H24" s="10" t="n">
        <f aca="false">SUM(E24:G24)</f>
        <v>76</v>
      </c>
    </row>
    <row r="25" customFormat="false" ht="15.75" hidden="false" customHeight="false" outlineLevel="0" collapsed="false">
      <c r="A25" s="10" t="n">
        <v>23</v>
      </c>
      <c r="B25" s="13" t="s">
        <v>58</v>
      </c>
      <c r="C25" s="13" t="s">
        <v>52</v>
      </c>
      <c r="D25" s="12" t="n">
        <v>1947</v>
      </c>
      <c r="E25" s="10" t="n">
        <v>8</v>
      </c>
      <c r="F25" s="10" t="n">
        <v>17</v>
      </c>
      <c r="G25" s="10" t="n">
        <v>28</v>
      </c>
      <c r="H25" s="10" t="n">
        <f aca="false">SUM(E25:G25)</f>
        <v>53</v>
      </c>
    </row>
    <row r="26" customFormat="false" ht="16.5" hidden="false" customHeight="false" outlineLevel="0" collapsed="false">
      <c r="A26" s="16" t="n">
        <v>24</v>
      </c>
      <c r="B26" s="15" t="s">
        <v>59</v>
      </c>
      <c r="C26" s="15" t="s">
        <v>60</v>
      </c>
      <c r="D26" s="16" t="n">
        <v>1945</v>
      </c>
      <c r="E26" s="16" t="n">
        <v>0</v>
      </c>
      <c r="F26" s="16" t="n">
        <v>0</v>
      </c>
      <c r="G26" s="16" t="n">
        <v>39</v>
      </c>
      <c r="H26" s="16" t="n">
        <f aca="false">SUM(E26:G26)</f>
        <v>39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2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18" t="s">
        <v>68</v>
      </c>
      <c r="B1" s="18"/>
      <c r="C1" s="18"/>
      <c r="D1" s="18"/>
      <c r="E1" s="18"/>
      <c r="F1" s="18"/>
      <c r="G1" s="18"/>
      <c r="H1" s="18"/>
    </row>
    <row r="2" customFormat="false" ht="16.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n">
        <v>1</v>
      </c>
      <c r="F2" s="19" t="n">
        <v>2</v>
      </c>
      <c r="G2" s="19" t="n">
        <v>3</v>
      </c>
      <c r="H2" s="19" t="s">
        <v>5</v>
      </c>
    </row>
    <row r="3" customFormat="false" ht="15.75" hidden="false" customHeight="false" outlineLevel="0" collapsed="false">
      <c r="A3" s="7" t="n">
        <v>1</v>
      </c>
      <c r="B3" s="6" t="s">
        <v>8</v>
      </c>
      <c r="C3" s="6" t="s">
        <v>9</v>
      </c>
      <c r="D3" s="7" t="n">
        <v>1976</v>
      </c>
      <c r="E3" s="7" t="n">
        <v>96</v>
      </c>
      <c r="F3" s="7" t="n">
        <v>77</v>
      </c>
      <c r="G3" s="7" t="n">
        <v>96</v>
      </c>
      <c r="H3" s="7" t="n">
        <f aca="false">SUM(E3:G3)</f>
        <v>269</v>
      </c>
    </row>
    <row r="4" customFormat="false" ht="15.75" hidden="false" customHeight="false" outlineLevel="0" collapsed="false">
      <c r="A4" s="12" t="n">
        <v>2</v>
      </c>
      <c r="B4" s="9" t="s">
        <v>43</v>
      </c>
      <c r="C4" s="9" t="s">
        <v>44</v>
      </c>
      <c r="D4" s="10" t="n">
        <v>1985</v>
      </c>
      <c r="E4" s="10" t="n">
        <v>91</v>
      </c>
      <c r="F4" s="10" t="n">
        <v>89</v>
      </c>
      <c r="G4" s="10" t="n">
        <v>77</v>
      </c>
      <c r="H4" s="10" t="n">
        <f aca="false">SUM(E4:G4)</f>
        <v>257</v>
      </c>
    </row>
    <row r="5" customFormat="false" ht="15.75" hidden="false" customHeight="false" outlineLevel="0" collapsed="false">
      <c r="A5" s="12" t="n">
        <v>3</v>
      </c>
      <c r="B5" s="9" t="s">
        <v>10</v>
      </c>
      <c r="C5" s="9" t="s">
        <v>11</v>
      </c>
      <c r="D5" s="10" t="n">
        <v>1965</v>
      </c>
      <c r="E5" s="10" t="n">
        <v>87</v>
      </c>
      <c r="F5" s="10" t="n">
        <v>77</v>
      </c>
      <c r="G5" s="10" t="n">
        <v>91</v>
      </c>
      <c r="H5" s="10" t="n">
        <f aca="false">SUM(E5:G5)</f>
        <v>255</v>
      </c>
    </row>
    <row r="6" customFormat="false" ht="15.75" hidden="false" customHeight="false" outlineLevel="0" collapsed="false">
      <c r="A6" s="12" t="n">
        <v>4</v>
      </c>
      <c r="B6" s="9" t="s">
        <v>53</v>
      </c>
      <c r="C6" s="9" t="s">
        <v>11</v>
      </c>
      <c r="D6" s="10" t="n">
        <v>1947</v>
      </c>
      <c r="E6" s="10" t="n">
        <v>87</v>
      </c>
      <c r="F6" s="10" t="n">
        <v>73</v>
      </c>
      <c r="G6" s="10" t="n">
        <v>87</v>
      </c>
      <c r="H6" s="10" t="n">
        <f aca="false">SUM(E6:G6)</f>
        <v>247</v>
      </c>
    </row>
    <row r="7" customFormat="false" ht="15.75" hidden="false" customHeight="false" outlineLevel="0" collapsed="false">
      <c r="A7" s="10" t="n">
        <v>5</v>
      </c>
      <c r="B7" s="9" t="s">
        <v>33</v>
      </c>
      <c r="C7" s="9" t="s">
        <v>34</v>
      </c>
      <c r="D7" s="10" t="n">
        <v>1969</v>
      </c>
      <c r="E7" s="10" t="n">
        <v>71</v>
      </c>
      <c r="F7" s="10" t="n">
        <v>80</v>
      </c>
      <c r="G7" s="10" t="n">
        <v>91</v>
      </c>
      <c r="H7" s="10" t="n">
        <f aca="false">SUM(E7:G7)</f>
        <v>242</v>
      </c>
    </row>
    <row r="8" customFormat="false" ht="15.75" hidden="false" customHeight="false" outlineLevel="0" collapsed="false">
      <c r="A8" s="10" t="n">
        <v>6</v>
      </c>
      <c r="B8" s="9" t="s">
        <v>31</v>
      </c>
      <c r="C8" s="9" t="s">
        <v>32</v>
      </c>
      <c r="D8" s="10" t="n">
        <v>1954</v>
      </c>
      <c r="E8" s="10" t="n">
        <v>93</v>
      </c>
      <c r="F8" s="10" t="n">
        <v>91</v>
      </c>
      <c r="G8" s="10" t="n">
        <v>58</v>
      </c>
      <c r="H8" s="10" t="n">
        <f aca="false">SUM(E8:G8)</f>
        <v>242</v>
      </c>
    </row>
    <row r="9" customFormat="false" ht="15.75" hidden="false" customHeight="false" outlineLevel="0" collapsed="false">
      <c r="A9" s="10" t="n">
        <v>7</v>
      </c>
      <c r="B9" s="9" t="s">
        <v>27</v>
      </c>
      <c r="C9" s="9" t="s">
        <v>28</v>
      </c>
      <c r="D9" s="10" t="n">
        <v>1970</v>
      </c>
      <c r="E9" s="10" t="n">
        <v>78</v>
      </c>
      <c r="F9" s="10" t="n">
        <v>85</v>
      </c>
      <c r="G9" s="10" t="n">
        <v>74</v>
      </c>
      <c r="H9" s="10" t="n">
        <f aca="false">SUM(E9:G9)</f>
        <v>237</v>
      </c>
    </row>
    <row r="10" customFormat="false" ht="15.75" hidden="false" customHeight="false" outlineLevel="0" collapsed="false">
      <c r="A10" s="10" t="n">
        <v>8</v>
      </c>
      <c r="B10" s="9" t="s">
        <v>22</v>
      </c>
      <c r="C10" s="9" t="s">
        <v>11</v>
      </c>
      <c r="D10" s="10" t="n">
        <v>1979</v>
      </c>
      <c r="E10" s="10" t="n">
        <v>85</v>
      </c>
      <c r="F10" s="10" t="n">
        <v>69</v>
      </c>
      <c r="G10" s="10" t="n">
        <v>82</v>
      </c>
      <c r="H10" s="10" t="n">
        <f aca="false">SUM(E10:G10)</f>
        <v>236</v>
      </c>
      <c r="J10" s="20"/>
    </row>
    <row r="11" customFormat="false" ht="15.75" hidden="false" customHeight="false" outlineLevel="0" collapsed="false">
      <c r="A11" s="10" t="n">
        <v>9</v>
      </c>
      <c r="B11" s="9" t="s">
        <v>54</v>
      </c>
      <c r="C11" s="9" t="s">
        <v>55</v>
      </c>
      <c r="D11" s="10" t="n">
        <v>1959</v>
      </c>
      <c r="E11" s="10" t="n">
        <v>85</v>
      </c>
      <c r="F11" s="10" t="n">
        <v>75</v>
      </c>
      <c r="G11" s="10" t="n">
        <v>74</v>
      </c>
      <c r="H11" s="10" t="n">
        <f aca="false">SUM(E11:G11)</f>
        <v>234</v>
      </c>
    </row>
    <row r="12" customFormat="false" ht="15.75" hidden="false" customHeight="false" outlineLevel="0" collapsed="false">
      <c r="A12" s="10" t="n">
        <v>10</v>
      </c>
      <c r="B12" s="9" t="s">
        <v>12</v>
      </c>
      <c r="C12" s="9" t="s">
        <v>69</v>
      </c>
      <c r="D12" s="10" t="n">
        <v>1980</v>
      </c>
      <c r="E12" s="10" t="n">
        <v>72</v>
      </c>
      <c r="F12" s="10" t="n">
        <v>78</v>
      </c>
      <c r="G12" s="10" t="n">
        <v>83</v>
      </c>
      <c r="H12" s="10" t="n">
        <f aca="false">SUM(E12:G12)</f>
        <v>233</v>
      </c>
    </row>
    <row r="13" customFormat="false" ht="15.75" hidden="false" customHeight="false" outlineLevel="0" collapsed="false">
      <c r="A13" s="10" t="n">
        <v>11</v>
      </c>
      <c r="B13" s="9" t="s">
        <v>70</v>
      </c>
      <c r="C13" s="9" t="s">
        <v>34</v>
      </c>
      <c r="D13" s="10" t="n">
        <v>1982</v>
      </c>
      <c r="E13" s="10" t="n">
        <v>80</v>
      </c>
      <c r="F13" s="10" t="n">
        <v>78</v>
      </c>
      <c r="G13" s="10" t="n">
        <v>67</v>
      </c>
      <c r="H13" s="10" t="n">
        <f aca="false">SUM(E13:G13)</f>
        <v>225</v>
      </c>
    </row>
    <row r="14" customFormat="false" ht="15.75" hidden="false" customHeight="false" outlineLevel="0" collapsed="false">
      <c r="A14" s="10" t="n">
        <v>12</v>
      </c>
      <c r="B14" s="9" t="s">
        <v>20</v>
      </c>
      <c r="C14" s="9" t="s">
        <v>21</v>
      </c>
      <c r="D14" s="10" t="n">
        <v>1949</v>
      </c>
      <c r="E14" s="10" t="n">
        <v>70</v>
      </c>
      <c r="F14" s="10" t="n">
        <v>74</v>
      </c>
      <c r="G14" s="10" t="n">
        <v>66</v>
      </c>
      <c r="H14" s="10" t="n">
        <f aca="false">SUM(E14:G14)</f>
        <v>210</v>
      </c>
    </row>
    <row r="15" customFormat="false" ht="15.75" hidden="false" customHeight="false" outlineLevel="0" collapsed="false">
      <c r="A15" s="10" t="n">
        <v>13</v>
      </c>
      <c r="B15" s="9" t="s">
        <v>48</v>
      </c>
      <c r="C15" s="9" t="s">
        <v>49</v>
      </c>
      <c r="D15" s="10" t="n">
        <v>1950</v>
      </c>
      <c r="E15" s="10" t="n">
        <v>51</v>
      </c>
      <c r="F15" s="10" t="n">
        <v>86</v>
      </c>
      <c r="G15" s="10" t="n">
        <v>61</v>
      </c>
      <c r="H15" s="10" t="n">
        <f aca="false">SUM(E15:G15)</f>
        <v>198</v>
      </c>
    </row>
    <row r="16" customFormat="false" ht="15.75" hidden="false" customHeight="false" outlineLevel="0" collapsed="false">
      <c r="A16" s="10" t="n">
        <v>14</v>
      </c>
      <c r="B16" s="9" t="s">
        <v>41</v>
      </c>
      <c r="C16" s="9" t="s">
        <v>42</v>
      </c>
      <c r="D16" s="10" t="n">
        <v>1962</v>
      </c>
      <c r="E16" s="10" t="n">
        <v>63</v>
      </c>
      <c r="F16" s="10" t="n">
        <v>61</v>
      </c>
      <c r="G16" s="10" t="n">
        <v>63</v>
      </c>
      <c r="H16" s="10" t="n">
        <f aca="false">SUM(E16:G16)</f>
        <v>187</v>
      </c>
    </row>
    <row r="17" customFormat="false" ht="15.75" hidden="false" customHeight="false" outlineLevel="0" collapsed="false">
      <c r="A17" s="10" t="n">
        <v>15</v>
      </c>
      <c r="B17" s="9" t="s">
        <v>45</v>
      </c>
      <c r="C17" s="9" t="s">
        <v>46</v>
      </c>
      <c r="D17" s="10" t="n">
        <v>1955</v>
      </c>
      <c r="E17" s="10" t="n">
        <v>23</v>
      </c>
      <c r="F17" s="10" t="n">
        <v>78</v>
      </c>
      <c r="G17" s="10" t="n">
        <v>49</v>
      </c>
      <c r="H17" s="10" t="n">
        <f aca="false">SUM(E17:G17)</f>
        <v>150</v>
      </c>
    </row>
    <row r="18" customFormat="false" ht="16.5" hidden="false" customHeight="false" outlineLevel="0" collapsed="false">
      <c r="A18" s="16" t="n">
        <v>16</v>
      </c>
      <c r="B18" s="15" t="s">
        <v>37</v>
      </c>
      <c r="C18" s="15" t="s">
        <v>38</v>
      </c>
      <c r="D18" s="16" t="n">
        <v>1959</v>
      </c>
      <c r="E18" s="16" t="n">
        <v>53</v>
      </c>
      <c r="F18" s="16" t="n">
        <v>40</v>
      </c>
      <c r="G18" s="16" t="n">
        <v>35</v>
      </c>
      <c r="H18" s="16" t="n">
        <f aca="false">SUM(E18:G18)</f>
        <v>128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170138888888889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8" activeCellId="0" sqref="J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20.7"/>
    <col collapsed="false" customWidth="true" hidden="false" outlineLevel="0" max="3" min="3" style="23" width="14.7"/>
    <col collapsed="false" customWidth="true" hidden="false" outlineLevel="0" max="7" min="4" style="24" width="7.56"/>
    <col collapsed="false" customWidth="true" hidden="false" outlineLevel="0" max="8" min="8" style="23" width="7.56"/>
    <col collapsed="false" customWidth="true" hidden="false" outlineLevel="0" max="9" min="9" style="25" width="7.56"/>
    <col collapsed="false" customWidth="true" hidden="false" outlineLevel="0" max="10" min="10" style="25" width="9.56"/>
    <col collapsed="false" customWidth="false" hidden="false" outlineLevel="0" max="12" min="11" style="25" width="9.14"/>
    <col collapsed="false" customWidth="true" hidden="false" outlineLevel="0" max="13" min="13" style="25" width="8.85"/>
    <col collapsed="false" customWidth="false" hidden="false" outlineLevel="0" max="257" min="14" style="25" width="9.14"/>
  </cols>
  <sheetData>
    <row r="1" s="27" customFormat="true" ht="18.75" hidden="false" customHeight="false" outlineLevel="0" collapsed="false">
      <c r="A1" s="26" t="s">
        <v>71</v>
      </c>
      <c r="B1" s="26"/>
      <c r="C1" s="26"/>
      <c r="D1" s="26"/>
      <c r="E1" s="26"/>
      <c r="F1" s="26"/>
      <c r="G1" s="26"/>
      <c r="H1" s="26"/>
      <c r="I1" s="26"/>
    </row>
    <row r="2" s="27" customFormat="true" ht="31.5" hidden="false" customHeight="true" outlineLevel="0" collapsed="false">
      <c r="A2" s="28" t="s">
        <v>1</v>
      </c>
      <c r="B2" s="29" t="s">
        <v>2</v>
      </c>
      <c r="C2" s="30" t="s">
        <v>3</v>
      </c>
      <c r="D2" s="31" t="s">
        <v>72</v>
      </c>
      <c r="E2" s="32" t="s">
        <v>73</v>
      </c>
      <c r="F2" s="33" t="s">
        <v>74</v>
      </c>
      <c r="G2" s="33" t="s">
        <v>75</v>
      </c>
      <c r="H2" s="34" t="s">
        <v>76</v>
      </c>
      <c r="I2" s="35" t="s">
        <v>77</v>
      </c>
    </row>
    <row r="3" s="45" customFormat="true" ht="18" hidden="false" customHeight="true" outlineLevel="0" collapsed="false">
      <c r="A3" s="36" t="s">
        <v>78</v>
      </c>
      <c r="B3" s="37" t="s">
        <v>8</v>
      </c>
      <c r="C3" s="38" t="s">
        <v>9</v>
      </c>
      <c r="D3" s="39" t="n">
        <v>131</v>
      </c>
      <c r="E3" s="40" t="n">
        <v>128</v>
      </c>
      <c r="F3" s="41" t="n">
        <v>134</v>
      </c>
      <c r="G3" s="41" t="n">
        <v>0</v>
      </c>
      <c r="H3" s="42" t="n">
        <f aca="false">LARGE(D3:G3,1)+LARGE(D3:G3,2)+LARGE(D3:G3,3)</f>
        <v>393</v>
      </c>
      <c r="I3" s="43" t="n">
        <f aca="false">H3/45</f>
        <v>8.73333333333333</v>
      </c>
      <c r="J3" s="44"/>
    </row>
    <row r="4" s="45" customFormat="true" ht="18" hidden="false" customHeight="true" outlineLevel="0" collapsed="false">
      <c r="A4" s="36" t="s">
        <v>79</v>
      </c>
      <c r="B4" s="46" t="s">
        <v>10</v>
      </c>
      <c r="C4" s="47" t="s">
        <v>11</v>
      </c>
      <c r="D4" s="48" t="n">
        <v>127</v>
      </c>
      <c r="E4" s="49" t="n">
        <v>131</v>
      </c>
      <c r="F4" s="50" t="n">
        <v>134</v>
      </c>
      <c r="G4" s="50" t="n">
        <v>0</v>
      </c>
      <c r="H4" s="51" t="n">
        <f aca="false">LARGE(D4:G4,1)+LARGE(D4:G4,2)+LARGE(D4:G4,3)</f>
        <v>392</v>
      </c>
      <c r="I4" s="52" t="n">
        <f aca="false">H4/45</f>
        <v>8.71111111111111</v>
      </c>
      <c r="J4" s="44"/>
    </row>
    <row r="5" s="45" customFormat="true" ht="18" hidden="false" customHeight="true" outlineLevel="0" collapsed="false">
      <c r="A5" s="53" t="s">
        <v>80</v>
      </c>
      <c r="B5" s="54" t="s">
        <v>12</v>
      </c>
      <c r="C5" s="55" t="s">
        <v>13</v>
      </c>
      <c r="D5" s="48" t="n">
        <v>126</v>
      </c>
      <c r="E5" s="49" t="n">
        <v>123</v>
      </c>
      <c r="F5" s="50" t="n">
        <v>129</v>
      </c>
      <c r="G5" s="50" t="n">
        <v>0</v>
      </c>
      <c r="H5" s="51" t="n">
        <f aca="false">LARGE(D5:G5,1)+LARGE(D5:G5,2)+LARGE(D5:G5,3)</f>
        <v>378</v>
      </c>
      <c r="I5" s="52" t="n">
        <f aca="false">H5/45</f>
        <v>8.4</v>
      </c>
      <c r="J5" s="56"/>
    </row>
    <row r="6" s="45" customFormat="true" ht="18" hidden="false" customHeight="true" outlineLevel="0" collapsed="false">
      <c r="A6" s="36" t="s">
        <v>81</v>
      </c>
      <c r="B6" s="46" t="s">
        <v>14</v>
      </c>
      <c r="C6" s="47" t="s">
        <v>15</v>
      </c>
      <c r="D6" s="48" t="n">
        <v>117</v>
      </c>
      <c r="E6" s="49" t="n">
        <v>129</v>
      </c>
      <c r="F6" s="50" t="n">
        <v>127</v>
      </c>
      <c r="G6" s="50" t="n">
        <v>0</v>
      </c>
      <c r="H6" s="51" t="n">
        <f aca="false">LARGE(D6:G6,1)+LARGE(D6:G6,2)+LARGE(D6:G6,3)</f>
        <v>373</v>
      </c>
      <c r="I6" s="52" t="n">
        <f aca="false">H6/45</f>
        <v>8.28888888888889</v>
      </c>
      <c r="J6" s="56"/>
    </row>
    <row r="7" s="45" customFormat="true" ht="18" hidden="false" customHeight="true" outlineLevel="0" collapsed="false">
      <c r="A7" s="53" t="s">
        <v>82</v>
      </c>
      <c r="B7" s="46" t="s">
        <v>6</v>
      </c>
      <c r="C7" s="47" t="s">
        <v>7</v>
      </c>
      <c r="D7" s="48" t="n">
        <v>105</v>
      </c>
      <c r="E7" s="49" t="n">
        <v>133</v>
      </c>
      <c r="F7" s="50" t="n">
        <v>135</v>
      </c>
      <c r="G7" s="50" t="n">
        <v>0</v>
      </c>
      <c r="H7" s="51" t="n">
        <f aca="false">LARGE(D7:G7,1)+LARGE(D7:G7,2)+LARGE(D7:G7,3)</f>
        <v>373</v>
      </c>
      <c r="I7" s="52" t="n">
        <f aca="false">H7/45</f>
        <v>8.28888888888889</v>
      </c>
      <c r="J7" s="44"/>
    </row>
    <row r="8" s="45" customFormat="true" ht="18" hidden="false" customHeight="true" outlineLevel="0" collapsed="false">
      <c r="A8" s="36" t="s">
        <v>83</v>
      </c>
      <c r="B8" s="46" t="s">
        <v>23</v>
      </c>
      <c r="C8" s="47" t="s">
        <v>24</v>
      </c>
      <c r="D8" s="48" t="n">
        <v>127</v>
      </c>
      <c r="E8" s="49" t="n">
        <v>114</v>
      </c>
      <c r="F8" s="50" t="n">
        <v>112</v>
      </c>
      <c r="G8" s="50" t="n">
        <v>0</v>
      </c>
      <c r="H8" s="51" t="n">
        <f aca="false">LARGE(D8:G8,1)+LARGE(D8:G8,2)+LARGE(D8:G8,3)</f>
        <v>353</v>
      </c>
      <c r="I8" s="52" t="n">
        <f aca="false">H8/45</f>
        <v>7.84444444444444</v>
      </c>
      <c r="J8" s="44"/>
    </row>
    <row r="9" s="45" customFormat="true" ht="18" hidden="false" customHeight="true" outlineLevel="0" collapsed="false">
      <c r="A9" s="53" t="s">
        <v>84</v>
      </c>
      <c r="B9" s="46" t="s">
        <v>20</v>
      </c>
      <c r="C9" s="47" t="s">
        <v>21</v>
      </c>
      <c r="D9" s="48" t="n">
        <v>100</v>
      </c>
      <c r="E9" s="49" t="n">
        <v>94</v>
      </c>
      <c r="F9" s="50" t="n">
        <v>114</v>
      </c>
      <c r="G9" s="50" t="n">
        <v>0</v>
      </c>
      <c r="H9" s="51" t="n">
        <f aca="false">LARGE(D9:G9,1)+LARGE(D9:G9,2)+LARGE(D9:G9,3)</f>
        <v>308</v>
      </c>
      <c r="I9" s="52" t="n">
        <f aca="false">H9/45</f>
        <v>6.84444444444444</v>
      </c>
      <c r="J9" s="44"/>
    </row>
    <row r="10" s="45" customFormat="true" ht="18" hidden="false" customHeight="true" outlineLevel="0" collapsed="false">
      <c r="A10" s="36" t="s">
        <v>85</v>
      </c>
      <c r="B10" s="46" t="s">
        <v>27</v>
      </c>
      <c r="C10" s="47" t="s">
        <v>28</v>
      </c>
      <c r="D10" s="48" t="n">
        <v>83</v>
      </c>
      <c r="E10" s="49" t="n">
        <v>97</v>
      </c>
      <c r="F10" s="50" t="n">
        <v>103</v>
      </c>
      <c r="G10" s="50" t="n">
        <v>0</v>
      </c>
      <c r="H10" s="51" t="n">
        <f aca="false">LARGE(D10:G10,1)+LARGE(D10:G10,2)+LARGE(D10:G10,3)</f>
        <v>283</v>
      </c>
      <c r="I10" s="52" t="n">
        <f aca="false">H10/45</f>
        <v>6.28888888888889</v>
      </c>
    </row>
    <row r="11" s="45" customFormat="true" ht="18" hidden="false" customHeight="true" outlineLevel="0" collapsed="false">
      <c r="A11" s="53" t="s">
        <v>86</v>
      </c>
      <c r="B11" s="46" t="s">
        <v>37</v>
      </c>
      <c r="C11" s="47" t="s">
        <v>38</v>
      </c>
      <c r="D11" s="48" t="n">
        <v>93</v>
      </c>
      <c r="E11" s="49" t="n">
        <v>89</v>
      </c>
      <c r="F11" s="50" t="n">
        <v>91</v>
      </c>
      <c r="G11" s="50" t="n">
        <v>0</v>
      </c>
      <c r="H11" s="51" t="n">
        <f aca="false">LARGE(D11:G11,1)+LARGE(D11:G11,2)+LARGE(D11:G11,3)</f>
        <v>273</v>
      </c>
      <c r="I11" s="52" t="n">
        <f aca="false">H11/45</f>
        <v>6.06666666666667</v>
      </c>
    </row>
    <row r="12" s="45" customFormat="true" ht="18" hidden="false" customHeight="true" outlineLevel="0" collapsed="false">
      <c r="A12" s="36" t="s">
        <v>87</v>
      </c>
      <c r="B12" s="46" t="s">
        <v>22</v>
      </c>
      <c r="C12" s="47" t="s">
        <v>47</v>
      </c>
      <c r="D12" s="48" t="n">
        <v>102</v>
      </c>
      <c r="E12" s="49" t="n">
        <v>79</v>
      </c>
      <c r="F12" s="50" t="n">
        <v>78</v>
      </c>
      <c r="G12" s="50" t="n">
        <v>0</v>
      </c>
      <c r="H12" s="51" t="n">
        <f aca="false">LARGE(D12:G12,1)+LARGE(D12:G12,2)+LARGE(D12:G12,3)</f>
        <v>259</v>
      </c>
      <c r="I12" s="52" t="n">
        <f aca="false">H12/45</f>
        <v>5.75555555555556</v>
      </c>
    </row>
    <row r="13" s="45" customFormat="true" ht="18" hidden="false" customHeight="true" outlineLevel="0" collapsed="false">
      <c r="A13" s="53" t="s">
        <v>88</v>
      </c>
      <c r="B13" s="46" t="s">
        <v>89</v>
      </c>
      <c r="C13" s="47" t="s">
        <v>90</v>
      </c>
      <c r="D13" s="48" t="n">
        <v>133</v>
      </c>
      <c r="E13" s="49" t="n">
        <v>125</v>
      </c>
      <c r="F13" s="50" t="n">
        <v>0</v>
      </c>
      <c r="G13" s="50" t="n">
        <v>0</v>
      </c>
      <c r="H13" s="51" t="n">
        <f aca="false">LARGE(D13:G13,1)+LARGE(D13:G13,2)+LARGE(D13:G13,3)</f>
        <v>258</v>
      </c>
      <c r="I13" s="57" t="n">
        <f aca="false">H13/45</f>
        <v>5.73333333333333</v>
      </c>
    </row>
    <row r="14" s="45" customFormat="true" ht="18" hidden="false" customHeight="true" outlineLevel="0" collapsed="false">
      <c r="A14" s="36" t="s">
        <v>91</v>
      </c>
      <c r="B14" s="46" t="s">
        <v>35</v>
      </c>
      <c r="C14" s="47" t="s">
        <v>36</v>
      </c>
      <c r="D14" s="48" t="n">
        <v>87</v>
      </c>
      <c r="E14" s="49" t="n">
        <v>67</v>
      </c>
      <c r="F14" s="50" t="n">
        <v>96</v>
      </c>
      <c r="G14" s="50" t="n">
        <v>0</v>
      </c>
      <c r="H14" s="51" t="n">
        <f aca="false">LARGE(D14:G14,1)+LARGE(D14:G14,2)+LARGE(D14:G14,3)</f>
        <v>250</v>
      </c>
      <c r="I14" s="52" t="n">
        <f aca="false">H14/45</f>
        <v>5.55555555555556</v>
      </c>
    </row>
    <row r="15" s="45" customFormat="true" ht="18" hidden="false" customHeight="true" outlineLevel="0" collapsed="false">
      <c r="A15" s="53" t="s">
        <v>92</v>
      </c>
      <c r="B15" s="46" t="s">
        <v>16</v>
      </c>
      <c r="C15" s="47" t="s">
        <v>17</v>
      </c>
      <c r="D15" s="48" t="n">
        <v>120</v>
      </c>
      <c r="E15" s="49" t="n">
        <v>0</v>
      </c>
      <c r="F15" s="50" t="n">
        <v>125</v>
      </c>
      <c r="G15" s="50" t="n">
        <v>0</v>
      </c>
      <c r="H15" s="51" t="n">
        <f aca="false">LARGE(D15:G15,1)+LARGE(D15:G15,2)+LARGE(D15:G15,3)</f>
        <v>245</v>
      </c>
      <c r="I15" s="52" t="n">
        <f aca="false">H15/45</f>
        <v>5.44444444444445</v>
      </c>
    </row>
    <row r="16" s="45" customFormat="true" ht="18" hidden="false" customHeight="true" outlineLevel="0" collapsed="false">
      <c r="A16" s="36" t="s">
        <v>93</v>
      </c>
      <c r="B16" s="46" t="s">
        <v>50</v>
      </c>
      <c r="C16" s="47" t="s">
        <v>24</v>
      </c>
      <c r="D16" s="48" t="n">
        <v>73</v>
      </c>
      <c r="E16" s="49" t="n">
        <v>77</v>
      </c>
      <c r="F16" s="50" t="n">
        <v>75</v>
      </c>
      <c r="G16" s="50" t="n">
        <v>0</v>
      </c>
      <c r="H16" s="51" t="n">
        <f aca="false">LARGE(D16:G16,1)+LARGE(D16:G16,2)+LARGE(D16:G16,3)</f>
        <v>225</v>
      </c>
      <c r="I16" s="52" t="n">
        <f aca="false">H16/45</f>
        <v>5</v>
      </c>
    </row>
    <row r="17" s="45" customFormat="true" ht="18" hidden="false" customHeight="true" outlineLevel="0" collapsed="false">
      <c r="A17" s="53" t="s">
        <v>94</v>
      </c>
      <c r="B17" s="46" t="s">
        <v>43</v>
      </c>
      <c r="C17" s="47" t="s">
        <v>44</v>
      </c>
      <c r="D17" s="48" t="n">
        <v>77</v>
      </c>
      <c r="E17" s="49" t="n">
        <v>65</v>
      </c>
      <c r="F17" s="50" t="n">
        <v>81</v>
      </c>
      <c r="G17" s="50" t="n">
        <v>0</v>
      </c>
      <c r="H17" s="51" t="n">
        <f aca="false">LARGE(D17:G17,1)+LARGE(D17:G17,2)+LARGE(D17:G17,3)</f>
        <v>223</v>
      </c>
      <c r="I17" s="52" t="n">
        <f aca="false">H17/45</f>
        <v>4.95555555555556</v>
      </c>
    </row>
    <row r="18" s="27" customFormat="true" ht="18" hidden="false" customHeight="true" outlineLevel="0" collapsed="false">
      <c r="A18" s="36" t="s">
        <v>95</v>
      </c>
      <c r="B18" s="46" t="s">
        <v>31</v>
      </c>
      <c r="C18" s="47" t="s">
        <v>32</v>
      </c>
      <c r="D18" s="48" t="n">
        <v>111</v>
      </c>
      <c r="E18" s="49" t="n">
        <v>0</v>
      </c>
      <c r="F18" s="50" t="n">
        <v>98</v>
      </c>
      <c r="G18" s="50" t="n">
        <v>0</v>
      </c>
      <c r="H18" s="51" t="n">
        <f aca="false">LARGE(D18:G18,1)+LARGE(D18:G18,2)+LARGE(D18:G18,3)</f>
        <v>209</v>
      </c>
      <c r="I18" s="52" t="n">
        <f aca="false">H18/45</f>
        <v>4.64444444444445</v>
      </c>
      <c r="K18" s="45"/>
      <c r="L18" s="45"/>
      <c r="N18" s="45"/>
      <c r="O18" s="45"/>
      <c r="P18" s="45"/>
    </row>
    <row r="19" s="27" customFormat="true" ht="18" hidden="false" customHeight="true" outlineLevel="0" collapsed="false">
      <c r="A19" s="53" t="s">
        <v>96</v>
      </c>
      <c r="B19" s="46" t="s">
        <v>25</v>
      </c>
      <c r="C19" s="47" t="s">
        <v>26</v>
      </c>
      <c r="D19" s="48" t="n">
        <v>0</v>
      </c>
      <c r="E19" s="49" t="n">
        <v>101</v>
      </c>
      <c r="F19" s="50" t="n">
        <v>107</v>
      </c>
      <c r="G19" s="50" t="n">
        <v>0</v>
      </c>
      <c r="H19" s="51" t="n">
        <f aca="false">LARGE(D19:G19,1)+LARGE(D19:G19,2)+LARGE(D19:G19,3)</f>
        <v>208</v>
      </c>
      <c r="I19" s="52" t="n">
        <f aca="false">H19/45</f>
        <v>4.62222222222222</v>
      </c>
      <c r="K19" s="45"/>
      <c r="L19" s="45"/>
      <c r="N19" s="45"/>
      <c r="O19" s="45"/>
      <c r="P19" s="45"/>
    </row>
    <row r="20" customFormat="false" ht="18" hidden="false" customHeight="true" outlineLevel="0" collapsed="false">
      <c r="A20" s="36" t="s">
        <v>97</v>
      </c>
      <c r="B20" s="46" t="s">
        <v>48</v>
      </c>
      <c r="C20" s="46" t="s">
        <v>49</v>
      </c>
      <c r="D20" s="48" t="n">
        <v>67</v>
      </c>
      <c r="E20" s="49" t="n">
        <v>54</v>
      </c>
      <c r="F20" s="50" t="n">
        <v>76</v>
      </c>
      <c r="G20" s="50" t="n">
        <v>0</v>
      </c>
      <c r="H20" s="51" t="n">
        <f aca="false">LARGE(D20:G20,1)+LARGE(D20:G20,2)+LARGE(D20:G20,3)</f>
        <v>197</v>
      </c>
      <c r="I20" s="57" t="n">
        <f aca="false">H20/45</f>
        <v>4.37777777777778</v>
      </c>
      <c r="K20" s="45"/>
      <c r="L20" s="45"/>
      <c r="N20" s="45"/>
      <c r="O20" s="45"/>
      <c r="P20" s="45"/>
    </row>
    <row r="21" customFormat="false" ht="18" hidden="false" customHeight="true" outlineLevel="0" collapsed="false">
      <c r="A21" s="53" t="s">
        <v>98</v>
      </c>
      <c r="B21" s="46" t="s">
        <v>22</v>
      </c>
      <c r="C21" s="46" t="s">
        <v>11</v>
      </c>
      <c r="D21" s="58" t="n">
        <v>0</v>
      </c>
      <c r="E21" s="49" t="n">
        <v>83</v>
      </c>
      <c r="F21" s="50" t="n">
        <v>114</v>
      </c>
      <c r="G21" s="50" t="n">
        <v>0</v>
      </c>
      <c r="H21" s="51" t="n">
        <f aca="false">LARGE(D21:G21,1)+LARGE(D21:G21,2)+LARGE(D21:G21,3)</f>
        <v>197</v>
      </c>
      <c r="I21" s="57" t="n">
        <f aca="false">H21/45</f>
        <v>4.37777777777778</v>
      </c>
      <c r="K21" s="45"/>
      <c r="L21" s="45"/>
      <c r="N21" s="45"/>
      <c r="O21" s="45"/>
      <c r="P21" s="45"/>
    </row>
    <row r="22" customFormat="false" ht="18" hidden="false" customHeight="true" outlineLevel="0" collapsed="false">
      <c r="A22" s="36" t="s">
        <v>99</v>
      </c>
      <c r="B22" s="54" t="s">
        <v>56</v>
      </c>
      <c r="C22" s="54" t="s">
        <v>57</v>
      </c>
      <c r="D22" s="48" t="n">
        <v>83</v>
      </c>
      <c r="E22" s="49" t="n">
        <v>68</v>
      </c>
      <c r="F22" s="50" t="n">
        <v>44</v>
      </c>
      <c r="G22" s="50" t="n">
        <v>0</v>
      </c>
      <c r="H22" s="51" t="n">
        <f aca="false">LARGE(D22:G22,1)+LARGE(D22:G22,2)+LARGE(D22:G22,3)</f>
        <v>195</v>
      </c>
      <c r="I22" s="57" t="n">
        <f aca="false">H22/45</f>
        <v>4.33333333333333</v>
      </c>
      <c r="K22" s="45"/>
      <c r="L22" s="45"/>
      <c r="N22" s="45"/>
      <c r="O22" s="45"/>
      <c r="P22" s="45"/>
    </row>
    <row r="23" customFormat="false" ht="18" hidden="false" customHeight="true" outlineLevel="0" collapsed="false">
      <c r="A23" s="53" t="s">
        <v>100</v>
      </c>
      <c r="B23" s="46" t="s">
        <v>29</v>
      </c>
      <c r="C23" s="46" t="s">
        <v>30</v>
      </c>
      <c r="D23" s="48" t="n">
        <v>83</v>
      </c>
      <c r="E23" s="49" t="n">
        <v>0</v>
      </c>
      <c r="F23" s="50" t="n">
        <v>100</v>
      </c>
      <c r="G23" s="50" t="n">
        <v>0</v>
      </c>
      <c r="H23" s="59" t="n">
        <f aca="false">LARGE(D23:G23,1)+LARGE(D23:G23,2)+LARGE(D23:G23,3)</f>
        <v>183</v>
      </c>
      <c r="I23" s="60" t="n">
        <f aca="false">H23/45</f>
        <v>4.06666666666667</v>
      </c>
      <c r="O23" s="45"/>
    </row>
    <row r="24" customFormat="false" ht="18" hidden="false" customHeight="false" outlineLevel="0" collapsed="false">
      <c r="A24" s="36" t="s">
        <v>101</v>
      </c>
      <c r="B24" s="46" t="s">
        <v>51</v>
      </c>
      <c r="C24" s="46" t="s">
        <v>52</v>
      </c>
      <c r="D24" s="48" t="n">
        <v>39</v>
      </c>
      <c r="E24" s="49" t="n">
        <v>85</v>
      </c>
      <c r="F24" s="50" t="n">
        <v>54</v>
      </c>
      <c r="G24" s="50" t="n">
        <v>0</v>
      </c>
      <c r="H24" s="51" t="n">
        <f aca="false">LARGE(D24:G24,1)+LARGE(D24:G24,2)+LARGE(D24:G24,3)</f>
        <v>178</v>
      </c>
      <c r="I24" s="57" t="n">
        <f aca="false">H24/45</f>
        <v>3.95555555555556</v>
      </c>
      <c r="O24" s="45"/>
    </row>
    <row r="25" customFormat="false" ht="18" hidden="false" customHeight="false" outlineLevel="0" collapsed="false">
      <c r="A25" s="53" t="s">
        <v>102</v>
      </c>
      <c r="B25" s="46" t="s">
        <v>20</v>
      </c>
      <c r="C25" s="46" t="s">
        <v>103</v>
      </c>
      <c r="D25" s="48" t="n">
        <v>77</v>
      </c>
      <c r="E25" s="49" t="n">
        <v>94</v>
      </c>
      <c r="F25" s="50" t="n">
        <v>0</v>
      </c>
      <c r="G25" s="50" t="n">
        <v>0</v>
      </c>
      <c r="H25" s="51" t="n">
        <f aca="false">LARGE(D25:G25,1)+LARGE(D25:G25,2)+LARGE(D25:G25,3)</f>
        <v>171</v>
      </c>
      <c r="I25" s="57" t="n">
        <f aca="false">H25/45</f>
        <v>3.8</v>
      </c>
      <c r="O25" s="45"/>
    </row>
    <row r="26" customFormat="false" ht="18" hidden="false" customHeight="false" outlineLevel="0" collapsed="false">
      <c r="A26" s="36" t="s">
        <v>104</v>
      </c>
      <c r="B26" s="46" t="s">
        <v>33</v>
      </c>
      <c r="C26" s="46" t="s">
        <v>34</v>
      </c>
      <c r="D26" s="48" t="n">
        <v>63</v>
      </c>
      <c r="E26" s="49" t="n">
        <v>0</v>
      </c>
      <c r="F26" s="50" t="n">
        <v>96</v>
      </c>
      <c r="G26" s="50" t="n">
        <v>0</v>
      </c>
      <c r="H26" s="51" t="n">
        <f aca="false">LARGE(D26:G26,1)+LARGE(D26:G26,2)+LARGE(D26:G26,3)</f>
        <v>159</v>
      </c>
      <c r="I26" s="57" t="n">
        <f aca="false">H26/45</f>
        <v>3.53333333333333</v>
      </c>
    </row>
    <row r="27" customFormat="false" ht="18" hidden="false" customHeight="false" outlineLevel="0" collapsed="false">
      <c r="A27" s="53" t="s">
        <v>105</v>
      </c>
      <c r="B27" s="46" t="s">
        <v>39</v>
      </c>
      <c r="C27" s="46" t="s">
        <v>40</v>
      </c>
      <c r="D27" s="58" t="n">
        <v>0</v>
      </c>
      <c r="E27" s="49" t="n">
        <v>60</v>
      </c>
      <c r="F27" s="50" t="n">
        <v>89</v>
      </c>
      <c r="G27" s="50" t="n">
        <v>0</v>
      </c>
      <c r="H27" s="51" t="n">
        <f aca="false">LARGE(D27:G27,1)+LARGE(D27:G27,2)+LARGE(D27:G27,3)</f>
        <v>149</v>
      </c>
      <c r="I27" s="57" t="n">
        <f aca="false">H27/45</f>
        <v>3.31111111111111</v>
      </c>
    </row>
    <row r="28" customFormat="false" ht="18" hidden="false" customHeight="false" outlineLevel="0" collapsed="false">
      <c r="A28" s="36" t="s">
        <v>106</v>
      </c>
      <c r="B28" s="46" t="s">
        <v>41</v>
      </c>
      <c r="C28" s="46" t="s">
        <v>42</v>
      </c>
      <c r="D28" s="48" t="n">
        <v>32</v>
      </c>
      <c r="E28" s="49" t="n">
        <v>27</v>
      </c>
      <c r="F28" s="50" t="n">
        <v>86</v>
      </c>
      <c r="G28" s="50" t="n">
        <v>0</v>
      </c>
      <c r="H28" s="51" t="n">
        <f aca="false">LARGE(D28:G28,1)+LARGE(D28:G28,2)+LARGE(D28:G28,3)</f>
        <v>145</v>
      </c>
      <c r="I28" s="57" t="n">
        <f aca="false">H28/45</f>
        <v>3.22222222222222</v>
      </c>
    </row>
    <row r="29" customFormat="false" ht="18" hidden="false" customHeight="false" outlineLevel="0" collapsed="false">
      <c r="A29" s="53" t="s">
        <v>107</v>
      </c>
      <c r="B29" s="46" t="s">
        <v>53</v>
      </c>
      <c r="C29" s="46" t="s">
        <v>11</v>
      </c>
      <c r="D29" s="48" t="n">
        <v>47</v>
      </c>
      <c r="E29" s="49" t="n">
        <v>45</v>
      </c>
      <c r="F29" s="50" t="n">
        <v>49</v>
      </c>
      <c r="G29" s="50" t="n">
        <v>0</v>
      </c>
      <c r="H29" s="51" t="n">
        <f aca="false">LARGE(D29:G29,1)+LARGE(D29:G29,2)+LARGE(D29:G29,3)</f>
        <v>141</v>
      </c>
      <c r="I29" s="57" t="n">
        <f aca="false">H29/45</f>
        <v>3.13333333333333</v>
      </c>
    </row>
    <row r="30" customFormat="false" ht="18" hidden="false" customHeight="false" outlineLevel="0" collapsed="false">
      <c r="A30" s="36" t="s">
        <v>108</v>
      </c>
      <c r="B30" s="46" t="s">
        <v>109</v>
      </c>
      <c r="C30" s="46" t="s">
        <v>110</v>
      </c>
      <c r="D30" s="48" t="n">
        <v>127</v>
      </c>
      <c r="E30" s="49" t="n">
        <v>0</v>
      </c>
      <c r="F30" s="50" t="n">
        <v>0</v>
      </c>
      <c r="G30" s="50" t="n">
        <v>0</v>
      </c>
      <c r="H30" s="51" t="n">
        <f aca="false">LARGE(D30:G30,1)+LARGE(D30:G30,2)+LARGE(D30:G30,3)</f>
        <v>127</v>
      </c>
      <c r="I30" s="57" t="n">
        <f aca="false">H30/45</f>
        <v>2.82222222222222</v>
      </c>
    </row>
    <row r="31" customFormat="false" ht="18" hidden="false" customHeight="false" outlineLevel="0" collapsed="false">
      <c r="A31" s="53" t="s">
        <v>111</v>
      </c>
      <c r="B31" s="46" t="s">
        <v>45</v>
      </c>
      <c r="C31" s="46" t="s">
        <v>46</v>
      </c>
      <c r="D31" s="48" t="n">
        <v>42</v>
      </c>
      <c r="E31" s="61" t="n">
        <v>5</v>
      </c>
      <c r="F31" s="62" t="n">
        <v>80</v>
      </c>
      <c r="G31" s="62" t="n">
        <v>0</v>
      </c>
      <c r="H31" s="51" t="n">
        <f aca="false">LARGE(D31:G31,1)+LARGE(D31:G31,2)+LARGE(D31:G31,3)</f>
        <v>127</v>
      </c>
      <c r="I31" s="57" t="n">
        <f aca="false">H31/45</f>
        <v>2.82222222222222</v>
      </c>
    </row>
    <row r="32" customFormat="false" ht="18" hidden="false" customHeight="false" outlineLevel="0" collapsed="false">
      <c r="A32" s="36" t="s">
        <v>112</v>
      </c>
      <c r="B32" s="46" t="s">
        <v>18</v>
      </c>
      <c r="C32" s="46" t="s">
        <v>19</v>
      </c>
      <c r="D32" s="58" t="n">
        <v>0</v>
      </c>
      <c r="E32" s="61" t="n">
        <v>0</v>
      </c>
      <c r="F32" s="62" t="n">
        <v>119</v>
      </c>
      <c r="G32" s="62" t="n">
        <v>0</v>
      </c>
      <c r="H32" s="51" t="n">
        <f aca="false">LARGE(D32:G32,1)+LARGE(D32:G32,2)+LARGE(D32:G32,3)</f>
        <v>119</v>
      </c>
      <c r="I32" s="57" t="n">
        <f aca="false">H32/45</f>
        <v>2.64444444444444</v>
      </c>
    </row>
    <row r="33" customFormat="false" ht="18" hidden="false" customHeight="false" outlineLevel="0" collapsed="false">
      <c r="A33" s="53" t="s">
        <v>113</v>
      </c>
      <c r="B33" s="46" t="s">
        <v>54</v>
      </c>
      <c r="C33" s="46" t="s">
        <v>55</v>
      </c>
      <c r="D33" s="58" t="n">
        <v>0</v>
      </c>
      <c r="E33" s="61" t="n">
        <v>66</v>
      </c>
      <c r="F33" s="62" t="n">
        <v>46</v>
      </c>
      <c r="G33" s="62" t="n">
        <v>0</v>
      </c>
      <c r="H33" s="51" t="n">
        <f aca="false">LARGE(D33:G33,1)+LARGE(D33:G33,2)+LARGE(D33:G33,3)</f>
        <v>112</v>
      </c>
      <c r="I33" s="57" t="n">
        <f aca="false">H33/45</f>
        <v>2.48888888888889</v>
      </c>
    </row>
    <row r="34" customFormat="false" ht="18" hidden="false" customHeight="false" outlineLevel="0" collapsed="false">
      <c r="A34" s="36" t="s">
        <v>114</v>
      </c>
      <c r="B34" s="46" t="s">
        <v>115</v>
      </c>
      <c r="C34" s="46" t="s">
        <v>24</v>
      </c>
      <c r="D34" s="58" t="n">
        <v>0</v>
      </c>
      <c r="E34" s="61" t="n">
        <v>110</v>
      </c>
      <c r="F34" s="62" t="n">
        <v>0</v>
      </c>
      <c r="G34" s="62" t="n">
        <v>0</v>
      </c>
      <c r="H34" s="51" t="n">
        <f aca="false">LARGE(D34:G34,1)+LARGE(D34:G34,2)+LARGE(D34:G34,3)</f>
        <v>110</v>
      </c>
      <c r="I34" s="57" t="n">
        <f aca="false">H34/45</f>
        <v>2.44444444444444</v>
      </c>
    </row>
    <row r="35" customFormat="false" ht="18" hidden="false" customHeight="false" outlineLevel="0" collapsed="false">
      <c r="A35" s="53" t="s">
        <v>116</v>
      </c>
      <c r="B35" s="63" t="s">
        <v>117</v>
      </c>
      <c r="C35" s="63" t="s">
        <v>118</v>
      </c>
      <c r="D35" s="48" t="n">
        <v>0</v>
      </c>
      <c r="E35" s="61" t="n">
        <v>106</v>
      </c>
      <c r="F35" s="62" t="n">
        <v>0</v>
      </c>
      <c r="G35" s="62" t="n">
        <v>0</v>
      </c>
      <c r="H35" s="51" t="n">
        <f aca="false">LARGE(D35:G35,1)+LARGE(D35:G35,2)+LARGE(D35:G35,3)</f>
        <v>106</v>
      </c>
      <c r="I35" s="57" t="n">
        <f aca="false">H35/45</f>
        <v>2.35555555555556</v>
      </c>
    </row>
    <row r="36" customFormat="false" ht="18" hidden="false" customHeight="false" outlineLevel="0" collapsed="false">
      <c r="A36" s="36" t="s">
        <v>119</v>
      </c>
      <c r="B36" s="46" t="s">
        <v>120</v>
      </c>
      <c r="C36" s="46" t="s">
        <v>55</v>
      </c>
      <c r="D36" s="58" t="n">
        <v>0</v>
      </c>
      <c r="E36" s="61" t="n">
        <v>100</v>
      </c>
      <c r="F36" s="62" t="n">
        <v>0</v>
      </c>
      <c r="G36" s="62" t="n">
        <v>0</v>
      </c>
      <c r="H36" s="51" t="n">
        <f aca="false">LARGE(D36:G36,1)+LARGE(D36:G36,2)+LARGE(D36:G36,3)</f>
        <v>100</v>
      </c>
      <c r="I36" s="57" t="n">
        <f aca="false">H36/45</f>
        <v>2.22222222222222</v>
      </c>
    </row>
    <row r="37" customFormat="false" ht="18" hidden="false" customHeight="false" outlineLevel="0" collapsed="false">
      <c r="A37" s="53" t="s">
        <v>121</v>
      </c>
      <c r="B37" s="46" t="s">
        <v>122</v>
      </c>
      <c r="C37" s="46" t="s">
        <v>55</v>
      </c>
      <c r="D37" s="48" t="n">
        <v>73</v>
      </c>
      <c r="E37" s="61" t="n">
        <v>0</v>
      </c>
      <c r="F37" s="62" t="n">
        <v>0</v>
      </c>
      <c r="G37" s="62" t="n">
        <v>0</v>
      </c>
      <c r="H37" s="51" t="n">
        <f aca="false">LARGE(D37:G37,1)+LARGE(D37:G37,2)+LARGE(D37:G37,3)</f>
        <v>73</v>
      </c>
      <c r="I37" s="57" t="n">
        <f aca="false">H37/45</f>
        <v>1.62222222222222</v>
      </c>
    </row>
    <row r="38" customFormat="false" ht="18" hidden="false" customHeight="false" outlineLevel="0" collapsed="false">
      <c r="A38" s="36" t="s">
        <v>123</v>
      </c>
      <c r="B38" s="46" t="s">
        <v>59</v>
      </c>
      <c r="C38" s="46" t="s">
        <v>60</v>
      </c>
      <c r="D38" s="58" t="n">
        <v>0</v>
      </c>
      <c r="E38" s="61" t="n">
        <v>34</v>
      </c>
      <c r="F38" s="62" t="n">
        <v>24</v>
      </c>
      <c r="G38" s="62" t="n">
        <v>0</v>
      </c>
      <c r="H38" s="51" t="n">
        <f aca="false">LARGE(D38:G38,1)+LARGE(D38:G38,2)+LARGE(D38:G38,3)</f>
        <v>58</v>
      </c>
      <c r="I38" s="57" t="n">
        <f aca="false">H38/45</f>
        <v>1.28888888888889</v>
      </c>
    </row>
    <row r="39" customFormat="false" ht="18" hidden="false" customHeight="false" outlineLevel="0" collapsed="false">
      <c r="A39" s="53" t="s">
        <v>124</v>
      </c>
      <c r="B39" s="46" t="s">
        <v>125</v>
      </c>
      <c r="C39" s="46" t="s">
        <v>52</v>
      </c>
      <c r="D39" s="58" t="n">
        <v>0</v>
      </c>
      <c r="E39" s="61" t="n">
        <v>55</v>
      </c>
      <c r="F39" s="62" t="n">
        <v>0</v>
      </c>
      <c r="G39" s="62" t="n">
        <v>0</v>
      </c>
      <c r="H39" s="51" t="n">
        <f aca="false">LARGE(D39:G39,1)+LARGE(D39:G39,2)+LARGE(D39:G39,3)</f>
        <v>55</v>
      </c>
      <c r="I39" s="57" t="n">
        <f aca="false">H39/45</f>
        <v>1.22222222222222</v>
      </c>
    </row>
    <row r="40" customFormat="false" ht="18" hidden="false" customHeight="false" outlineLevel="0" collapsed="false">
      <c r="A40" s="36" t="s">
        <v>126</v>
      </c>
      <c r="B40" s="46" t="s">
        <v>127</v>
      </c>
      <c r="C40" s="46" t="s">
        <v>24</v>
      </c>
      <c r="D40" s="58" t="n">
        <v>0</v>
      </c>
      <c r="E40" s="61" t="n">
        <v>39</v>
      </c>
      <c r="F40" s="62" t="n">
        <v>0</v>
      </c>
      <c r="G40" s="62" t="n">
        <v>0</v>
      </c>
      <c r="H40" s="51" t="n">
        <f aca="false">LARGE(D40:G40,1)+LARGE(D40:G40,2)+LARGE(D40:G40,3)</f>
        <v>39</v>
      </c>
      <c r="I40" s="57" t="n">
        <f aca="false">H40/45</f>
        <v>0.866666666666667</v>
      </c>
    </row>
    <row r="41" customFormat="false" ht="18.75" hidden="false" customHeight="false" outlineLevel="0" collapsed="false">
      <c r="A41" s="64" t="s">
        <v>128</v>
      </c>
      <c r="B41" s="65" t="s">
        <v>58</v>
      </c>
      <c r="C41" s="65" t="s">
        <v>52</v>
      </c>
      <c r="D41" s="66" t="n">
        <v>0</v>
      </c>
      <c r="E41" s="67" t="n">
        <v>0</v>
      </c>
      <c r="F41" s="68" t="n">
        <v>27</v>
      </c>
      <c r="G41" s="68" t="n">
        <v>0</v>
      </c>
      <c r="H41" s="69" t="n">
        <f aca="false">LARGE(D41:G41,1)+LARGE(D41:G41,2)+LARGE(D41:G41,3)</f>
        <v>27</v>
      </c>
      <c r="I41" s="70" t="n">
        <f aca="false">H41/45</f>
        <v>0.6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9" activeCellId="0" sqref="K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71" width="20.7"/>
    <col collapsed="false" customWidth="true" hidden="false" outlineLevel="0" max="3" min="3" style="72" width="14.7"/>
    <col collapsed="false" customWidth="true" hidden="false" outlineLevel="0" max="4" min="4" style="24" width="7.56"/>
    <col collapsed="false" customWidth="true" hidden="false" outlineLevel="0" max="8" min="5" style="23" width="7.56"/>
    <col collapsed="false" customWidth="true" hidden="false" outlineLevel="0" max="9" min="9" style="25" width="7.56"/>
    <col collapsed="false" customWidth="true" hidden="false" outlineLevel="0" max="10" min="10" style="25" width="9.56"/>
    <col collapsed="false" customWidth="false" hidden="false" outlineLevel="0" max="12" min="11" style="25" width="9.14"/>
    <col collapsed="false" customWidth="true" hidden="false" outlineLevel="0" max="13" min="13" style="25" width="8.85"/>
    <col collapsed="false" customWidth="false" hidden="false" outlineLevel="0" max="257" min="14" style="25" width="9.14"/>
  </cols>
  <sheetData>
    <row r="1" customFormat="false" ht="18.75" hidden="false" customHeight="false" outlineLevel="0" collapsed="false">
      <c r="A1" s="73" t="s">
        <v>129</v>
      </c>
      <c r="B1" s="73"/>
      <c r="C1" s="73"/>
      <c r="D1" s="73"/>
      <c r="E1" s="73"/>
      <c r="F1" s="73"/>
      <c r="G1" s="73"/>
      <c r="H1" s="73"/>
      <c r="I1" s="73"/>
    </row>
    <row r="2" customFormat="false" ht="31.5" hidden="false" customHeight="true" outlineLevel="0" collapsed="false">
      <c r="A2" s="28" t="s">
        <v>1</v>
      </c>
      <c r="B2" s="29" t="s">
        <v>2</v>
      </c>
      <c r="C2" s="74" t="s">
        <v>3</v>
      </c>
      <c r="D2" s="32" t="s">
        <v>72</v>
      </c>
      <c r="E2" s="33" t="s">
        <v>73</v>
      </c>
      <c r="F2" s="33" t="s">
        <v>74</v>
      </c>
      <c r="G2" s="33" t="s">
        <v>75</v>
      </c>
      <c r="H2" s="34" t="s">
        <v>76</v>
      </c>
      <c r="I2" s="35" t="s">
        <v>77</v>
      </c>
    </row>
    <row r="3" s="80" customFormat="true" ht="18" hidden="false" customHeight="true" outlineLevel="0" collapsed="false">
      <c r="A3" s="36" t="s">
        <v>78</v>
      </c>
      <c r="B3" s="75" t="s">
        <v>43</v>
      </c>
      <c r="C3" s="75" t="s">
        <v>44</v>
      </c>
      <c r="D3" s="76" t="n">
        <v>137</v>
      </c>
      <c r="E3" s="40" t="n">
        <v>140</v>
      </c>
      <c r="F3" s="41" t="n">
        <v>144</v>
      </c>
      <c r="G3" s="41" t="n">
        <v>0</v>
      </c>
      <c r="H3" s="77" t="n">
        <f aca="false">LARGE(D3:G3,1)+LARGE(D3:G3,2)+LARGE(D3:G3,3)</f>
        <v>421</v>
      </c>
      <c r="I3" s="78" t="n">
        <f aca="false">H3/45</f>
        <v>9.35555555555556</v>
      </c>
      <c r="J3" s="79"/>
    </row>
    <row r="4" s="84" customFormat="true" ht="18" hidden="false" customHeight="true" outlineLevel="0" collapsed="false">
      <c r="A4" s="53" t="s">
        <v>79</v>
      </c>
      <c r="B4" s="46" t="s">
        <v>12</v>
      </c>
      <c r="C4" s="46" t="s">
        <v>13</v>
      </c>
      <c r="D4" s="58" t="n">
        <v>129</v>
      </c>
      <c r="E4" s="49" t="n">
        <v>145</v>
      </c>
      <c r="F4" s="50" t="n">
        <v>136</v>
      </c>
      <c r="G4" s="50" t="n">
        <v>0</v>
      </c>
      <c r="H4" s="81" t="n">
        <f aca="false">LARGE(D4:G4,1)+LARGE(D4:G4,2)+LARGE(D4:G4,3)</f>
        <v>410</v>
      </c>
      <c r="I4" s="82" t="n">
        <f aca="false">H4/45</f>
        <v>9.11111111111111</v>
      </c>
      <c r="J4" s="83"/>
    </row>
    <row r="5" s="84" customFormat="true" ht="18" hidden="false" customHeight="true" outlineLevel="0" collapsed="false">
      <c r="A5" s="36" t="s">
        <v>80</v>
      </c>
      <c r="B5" s="46" t="s">
        <v>8</v>
      </c>
      <c r="C5" s="46" t="s">
        <v>9</v>
      </c>
      <c r="D5" s="58" t="n">
        <v>127</v>
      </c>
      <c r="E5" s="49" t="n">
        <v>134</v>
      </c>
      <c r="F5" s="50" t="n">
        <v>134</v>
      </c>
      <c r="G5" s="50" t="n">
        <v>0</v>
      </c>
      <c r="H5" s="81" t="n">
        <f aca="false">LARGE(D5:G5,1)+LARGE(D5:G5,2)+LARGE(D5:G5,3)</f>
        <v>395</v>
      </c>
      <c r="I5" s="82" t="n">
        <f aca="false">H5/45</f>
        <v>8.77777777777778</v>
      </c>
      <c r="J5" s="83"/>
    </row>
    <row r="6" s="84" customFormat="true" ht="18" hidden="false" customHeight="true" outlineLevel="0" collapsed="false">
      <c r="A6" s="53" t="s">
        <v>81</v>
      </c>
      <c r="B6" s="46" t="s">
        <v>62</v>
      </c>
      <c r="C6" s="46" t="s">
        <v>63</v>
      </c>
      <c r="D6" s="58" t="n">
        <v>127</v>
      </c>
      <c r="E6" s="49" t="n">
        <v>123</v>
      </c>
      <c r="F6" s="50" t="n">
        <v>126</v>
      </c>
      <c r="G6" s="50" t="n">
        <v>0</v>
      </c>
      <c r="H6" s="81" t="n">
        <f aca="false">LARGE(D6:G6,1)+LARGE(D6:G6,2)+LARGE(D6:G6,3)</f>
        <v>376</v>
      </c>
      <c r="I6" s="82" t="n">
        <f aca="false">H6/45</f>
        <v>8.35555555555556</v>
      </c>
      <c r="J6" s="85"/>
    </row>
    <row r="7" s="84" customFormat="true" ht="18" hidden="false" customHeight="true" outlineLevel="0" collapsed="false">
      <c r="A7" s="36" t="s">
        <v>82</v>
      </c>
      <c r="B7" s="46" t="s">
        <v>27</v>
      </c>
      <c r="C7" s="46" t="s">
        <v>28</v>
      </c>
      <c r="D7" s="58" t="n">
        <v>118</v>
      </c>
      <c r="E7" s="49" t="n">
        <v>132</v>
      </c>
      <c r="F7" s="50" t="n">
        <v>112</v>
      </c>
      <c r="G7" s="50" t="n">
        <v>0</v>
      </c>
      <c r="H7" s="81" t="n">
        <f aca="false">LARGE(D7:G7,1)+LARGE(D7:G7,2)+LARGE(D7:G7,3)</f>
        <v>362</v>
      </c>
      <c r="I7" s="82" t="n">
        <f aca="false">H7/45</f>
        <v>8.04444444444444</v>
      </c>
      <c r="J7" s="85"/>
    </row>
    <row r="8" s="84" customFormat="true" ht="18" hidden="false" customHeight="true" outlineLevel="0" collapsed="false">
      <c r="A8" s="53" t="s">
        <v>83</v>
      </c>
      <c r="B8" s="46" t="s">
        <v>62</v>
      </c>
      <c r="C8" s="46" t="s">
        <v>64</v>
      </c>
      <c r="D8" s="58" t="n">
        <v>118</v>
      </c>
      <c r="E8" s="49" t="n">
        <v>118</v>
      </c>
      <c r="F8" s="50" t="n">
        <v>121</v>
      </c>
      <c r="G8" s="50" t="n">
        <v>0</v>
      </c>
      <c r="H8" s="81" t="n">
        <f aca="false">LARGE(D8:G8,1)+LARGE(D8:G8,2)+LARGE(D8:G8,3)</f>
        <v>357</v>
      </c>
      <c r="I8" s="82" t="n">
        <f aca="false">H8/45</f>
        <v>7.93333333333333</v>
      </c>
      <c r="J8" s="85"/>
    </row>
    <row r="9" s="84" customFormat="true" ht="18" hidden="false" customHeight="true" outlineLevel="0" collapsed="false">
      <c r="A9" s="36" t="s">
        <v>84</v>
      </c>
      <c r="B9" s="46" t="s">
        <v>6</v>
      </c>
      <c r="C9" s="46" t="s">
        <v>7</v>
      </c>
      <c r="D9" s="58" t="n">
        <v>101</v>
      </c>
      <c r="E9" s="49" t="n">
        <v>122</v>
      </c>
      <c r="F9" s="50" t="n">
        <v>123</v>
      </c>
      <c r="G9" s="50" t="n">
        <v>0</v>
      </c>
      <c r="H9" s="81" t="n">
        <f aca="false">LARGE(D9:G9,1)+LARGE(D9:G9,2)+LARGE(D9:G9,3)</f>
        <v>346</v>
      </c>
      <c r="I9" s="82" t="n">
        <f aca="false">H9/45</f>
        <v>7.68888888888889</v>
      </c>
      <c r="J9" s="83"/>
    </row>
    <row r="10" s="84" customFormat="true" ht="18" hidden="false" customHeight="true" outlineLevel="0" collapsed="false">
      <c r="A10" s="53" t="s">
        <v>85</v>
      </c>
      <c r="B10" s="46" t="s">
        <v>41</v>
      </c>
      <c r="C10" s="46" t="s">
        <v>42</v>
      </c>
      <c r="D10" s="58" t="n">
        <v>95</v>
      </c>
      <c r="E10" s="49" t="n">
        <v>116</v>
      </c>
      <c r="F10" s="50" t="n">
        <v>126</v>
      </c>
      <c r="G10" s="50" t="n">
        <v>0</v>
      </c>
      <c r="H10" s="81" t="n">
        <f aca="false">LARGE(D10:G10,1)+LARGE(D10:G10,2)+LARGE(D10:G10,3)</f>
        <v>337</v>
      </c>
      <c r="I10" s="82" t="n">
        <f aca="false">H10/45</f>
        <v>7.48888888888889</v>
      </c>
      <c r="J10" s="83"/>
    </row>
    <row r="11" s="84" customFormat="true" ht="18" hidden="false" customHeight="true" outlineLevel="0" collapsed="false">
      <c r="A11" s="36" t="s">
        <v>86</v>
      </c>
      <c r="B11" s="46" t="s">
        <v>67</v>
      </c>
      <c r="C11" s="46" t="s">
        <v>57</v>
      </c>
      <c r="D11" s="58" t="n">
        <v>116</v>
      </c>
      <c r="E11" s="49" t="n">
        <v>107</v>
      </c>
      <c r="F11" s="50" t="n">
        <v>106</v>
      </c>
      <c r="G11" s="50" t="n">
        <v>0</v>
      </c>
      <c r="H11" s="81" t="n">
        <f aca="false">LARGE(D11:G11,1)+LARGE(D11:G11,2)+LARGE(D11:G11,3)</f>
        <v>329</v>
      </c>
      <c r="I11" s="82" t="n">
        <f aca="false">H11/45</f>
        <v>7.31111111111111</v>
      </c>
      <c r="J11" s="83"/>
    </row>
    <row r="12" s="84" customFormat="true" ht="18" hidden="false" customHeight="true" outlineLevel="0" collapsed="false">
      <c r="A12" s="53" t="s">
        <v>87</v>
      </c>
      <c r="B12" s="46" t="s">
        <v>35</v>
      </c>
      <c r="C12" s="46" t="s">
        <v>36</v>
      </c>
      <c r="D12" s="58" t="n">
        <v>96</v>
      </c>
      <c r="E12" s="49" t="n">
        <v>130</v>
      </c>
      <c r="F12" s="50" t="n">
        <v>103</v>
      </c>
      <c r="G12" s="50" t="n">
        <v>0</v>
      </c>
      <c r="H12" s="81" t="n">
        <f aca="false">LARGE(D12:G12,1)+LARGE(D12:G12,2)+LARGE(D12:G12,3)</f>
        <v>329</v>
      </c>
      <c r="I12" s="82" t="n">
        <f aca="false">H12/45</f>
        <v>7.31111111111111</v>
      </c>
      <c r="J12" s="85"/>
    </row>
    <row r="13" s="84" customFormat="true" ht="18" hidden="false" customHeight="true" outlineLevel="0" collapsed="false">
      <c r="A13" s="36" t="s">
        <v>88</v>
      </c>
      <c r="B13" s="46" t="s">
        <v>48</v>
      </c>
      <c r="C13" s="46" t="s">
        <v>49</v>
      </c>
      <c r="D13" s="58" t="n">
        <v>114</v>
      </c>
      <c r="E13" s="49" t="n">
        <v>84</v>
      </c>
      <c r="F13" s="50" t="n">
        <v>124</v>
      </c>
      <c r="G13" s="50" t="n">
        <v>0</v>
      </c>
      <c r="H13" s="81" t="n">
        <f aca="false">LARGE(D13:G13,1)+LARGE(D13:G13,2)+LARGE(D13:G13,3)</f>
        <v>322</v>
      </c>
      <c r="I13" s="82" t="n">
        <f aca="false">H13/45</f>
        <v>7.15555555555556</v>
      </c>
      <c r="J13" s="83"/>
    </row>
    <row r="14" s="84" customFormat="true" ht="18" hidden="false" customHeight="true" outlineLevel="0" collapsed="false">
      <c r="A14" s="53" t="s">
        <v>91</v>
      </c>
      <c r="B14" s="46" t="s">
        <v>51</v>
      </c>
      <c r="C14" s="46" t="s">
        <v>52</v>
      </c>
      <c r="D14" s="58" t="n">
        <v>104</v>
      </c>
      <c r="E14" s="49" t="n">
        <v>107</v>
      </c>
      <c r="F14" s="50" t="n">
        <v>111</v>
      </c>
      <c r="G14" s="50" t="n">
        <v>0</v>
      </c>
      <c r="H14" s="81" t="n">
        <f aca="false">LARGE(D14:G14,1)+LARGE(D14:G14,2)+LARGE(D14:G14,3)</f>
        <v>322</v>
      </c>
      <c r="I14" s="82" t="n">
        <f aca="false">H14/45</f>
        <v>7.15555555555556</v>
      </c>
      <c r="J14" s="85"/>
    </row>
    <row r="15" s="84" customFormat="true" ht="18" hidden="false" customHeight="true" outlineLevel="0" collapsed="false">
      <c r="A15" s="36" t="s">
        <v>92</v>
      </c>
      <c r="B15" s="46" t="s">
        <v>10</v>
      </c>
      <c r="C15" s="46" t="s">
        <v>11</v>
      </c>
      <c r="D15" s="58" t="n">
        <v>111</v>
      </c>
      <c r="E15" s="49" t="n">
        <v>110</v>
      </c>
      <c r="F15" s="50" t="n">
        <v>94</v>
      </c>
      <c r="G15" s="50" t="n">
        <v>0</v>
      </c>
      <c r="H15" s="81" t="n">
        <f aca="false">LARGE(D15:G15,1)+LARGE(D15:G15,2)+LARGE(D15:G15,3)</f>
        <v>315</v>
      </c>
      <c r="I15" s="82" t="n">
        <f aca="false">H15/45</f>
        <v>7</v>
      </c>
      <c r="J15" s="85"/>
    </row>
    <row r="16" s="84" customFormat="true" ht="18" hidden="false" customHeight="true" outlineLevel="0" collapsed="false">
      <c r="A16" s="53" t="s">
        <v>93</v>
      </c>
      <c r="B16" s="46" t="s">
        <v>22</v>
      </c>
      <c r="C16" s="46" t="s">
        <v>47</v>
      </c>
      <c r="D16" s="58" t="n">
        <v>94</v>
      </c>
      <c r="E16" s="49" t="n">
        <v>82</v>
      </c>
      <c r="F16" s="50" t="n">
        <v>107</v>
      </c>
      <c r="G16" s="50" t="n">
        <v>0</v>
      </c>
      <c r="H16" s="81" t="n">
        <f aca="false">LARGE(D16:G16,1)+LARGE(D16:G16,2)+LARGE(D16:G16,3)</f>
        <v>283</v>
      </c>
      <c r="I16" s="82" t="n">
        <f aca="false">H16/45</f>
        <v>6.28888888888889</v>
      </c>
      <c r="J16" s="85"/>
    </row>
    <row r="17" s="84" customFormat="true" ht="18" hidden="false" customHeight="true" outlineLevel="0" collapsed="false">
      <c r="A17" s="36" t="s">
        <v>94</v>
      </c>
      <c r="B17" s="46" t="s">
        <v>16</v>
      </c>
      <c r="C17" s="46" t="s">
        <v>17</v>
      </c>
      <c r="D17" s="58" t="n">
        <v>126</v>
      </c>
      <c r="E17" s="49" t="n">
        <v>0</v>
      </c>
      <c r="F17" s="50" t="n">
        <v>140</v>
      </c>
      <c r="G17" s="50" t="n">
        <v>0</v>
      </c>
      <c r="H17" s="81" t="n">
        <f aca="false">LARGE(D17:G17,1)+LARGE(D17:G17,2)+LARGE(D17:G17,3)</f>
        <v>266</v>
      </c>
      <c r="I17" s="82" t="n">
        <f aca="false">H17/45</f>
        <v>5.91111111111111</v>
      </c>
      <c r="J17" s="85"/>
    </row>
    <row r="18" s="84" customFormat="true" ht="18" hidden="false" customHeight="true" outlineLevel="0" collapsed="false">
      <c r="A18" s="53" t="s">
        <v>95</v>
      </c>
      <c r="B18" s="46" t="s">
        <v>50</v>
      </c>
      <c r="C18" s="46" t="s">
        <v>24</v>
      </c>
      <c r="D18" s="58" t="n">
        <v>71</v>
      </c>
      <c r="E18" s="49" t="n">
        <v>85</v>
      </c>
      <c r="F18" s="50" t="n">
        <v>108</v>
      </c>
      <c r="G18" s="50" t="n">
        <v>0</v>
      </c>
      <c r="H18" s="81" t="n">
        <f aca="false">LARGE(D18:G18,1)+LARGE(D18:G18,2)+LARGE(D18:G18,3)</f>
        <v>264</v>
      </c>
      <c r="I18" s="82" t="n">
        <f aca="false">H18/45</f>
        <v>5.86666666666667</v>
      </c>
      <c r="J18" s="83"/>
    </row>
    <row r="19" s="84" customFormat="true" ht="18" hidden="false" customHeight="true" outlineLevel="0" collapsed="false">
      <c r="A19" s="36" t="s">
        <v>96</v>
      </c>
      <c r="B19" s="46" t="s">
        <v>54</v>
      </c>
      <c r="C19" s="46" t="s">
        <v>55</v>
      </c>
      <c r="D19" s="48" t="n">
        <v>0</v>
      </c>
      <c r="E19" s="49" t="n">
        <v>128</v>
      </c>
      <c r="F19" s="50" t="n">
        <v>126</v>
      </c>
      <c r="G19" s="50" t="n">
        <v>0</v>
      </c>
      <c r="H19" s="81" t="n">
        <f aca="false">LARGE(D19:G19,1)+LARGE(D19:G19,2)+LARGE(D19:G19,3)</f>
        <v>254</v>
      </c>
      <c r="I19" s="82" t="n">
        <f aca="false">H19/45</f>
        <v>5.64444444444445</v>
      </c>
      <c r="J19" s="85"/>
    </row>
    <row r="20" s="84" customFormat="true" ht="18" hidden="false" customHeight="true" outlineLevel="0" collapsed="false">
      <c r="A20" s="53" t="s">
        <v>97</v>
      </c>
      <c r="B20" s="46" t="s">
        <v>22</v>
      </c>
      <c r="C20" s="46" t="s">
        <v>11</v>
      </c>
      <c r="D20" s="48" t="n">
        <v>0</v>
      </c>
      <c r="E20" s="49" t="n">
        <v>130</v>
      </c>
      <c r="F20" s="50" t="n">
        <v>122</v>
      </c>
      <c r="G20" s="50" t="n">
        <v>0</v>
      </c>
      <c r="H20" s="81" t="n">
        <f aca="false">LARGE(D20:G20,1)+LARGE(D20:G20,2)+LARGE(D20:G20,3)</f>
        <v>252</v>
      </c>
      <c r="I20" s="82" t="n">
        <f aca="false">H20/45</f>
        <v>5.6</v>
      </c>
      <c r="J20" s="85"/>
    </row>
    <row r="21" s="84" customFormat="true" ht="18" hidden="false" customHeight="true" outlineLevel="0" collapsed="false">
      <c r="A21" s="36" t="s">
        <v>98</v>
      </c>
      <c r="B21" s="46" t="s">
        <v>20</v>
      </c>
      <c r="C21" s="46" t="s">
        <v>103</v>
      </c>
      <c r="D21" s="58" t="n">
        <v>111</v>
      </c>
      <c r="E21" s="49" t="n">
        <v>132</v>
      </c>
      <c r="F21" s="50" t="n">
        <v>0</v>
      </c>
      <c r="G21" s="50" t="n">
        <v>0</v>
      </c>
      <c r="H21" s="81" t="n">
        <f aca="false">LARGE(D21:G21,1)+LARGE(D21:G21,2)+LARGE(D21:G21,3)</f>
        <v>243</v>
      </c>
      <c r="I21" s="82" t="n">
        <f aca="false">H21/45</f>
        <v>5.4</v>
      </c>
      <c r="J21" s="85"/>
    </row>
    <row r="22" s="84" customFormat="true" ht="18" hidden="false" customHeight="true" outlineLevel="0" collapsed="false">
      <c r="A22" s="53" t="s">
        <v>99</v>
      </c>
      <c r="B22" s="86" t="s">
        <v>65</v>
      </c>
      <c r="C22" s="87" t="s">
        <v>66</v>
      </c>
      <c r="D22" s="48" t="n">
        <v>0</v>
      </c>
      <c r="E22" s="49" t="n">
        <v>109</v>
      </c>
      <c r="F22" s="50" t="n">
        <v>119</v>
      </c>
      <c r="G22" s="50" t="n">
        <v>0</v>
      </c>
      <c r="H22" s="81" t="n">
        <f aca="false">LARGE(D22:G22,1)+LARGE(D22:G22,2)+LARGE(D22:G22,3)</f>
        <v>228</v>
      </c>
      <c r="I22" s="82" t="n">
        <f aca="false">H22/45</f>
        <v>5.06666666666667</v>
      </c>
      <c r="J22" s="85"/>
    </row>
    <row r="23" s="84" customFormat="true" ht="18" hidden="false" customHeight="true" outlineLevel="0" collapsed="false">
      <c r="A23" s="36" t="s">
        <v>100</v>
      </c>
      <c r="B23" s="46" t="s">
        <v>31</v>
      </c>
      <c r="C23" s="46" t="s">
        <v>32</v>
      </c>
      <c r="D23" s="58" t="n">
        <v>111</v>
      </c>
      <c r="E23" s="49" t="n">
        <v>0</v>
      </c>
      <c r="F23" s="50" t="n">
        <v>110</v>
      </c>
      <c r="G23" s="50" t="n">
        <v>0</v>
      </c>
      <c r="H23" s="81" t="n">
        <f aca="false">LARGE(D23:G23,1)+LARGE(D23:G23,2)+LARGE(D23:G23,3)</f>
        <v>221</v>
      </c>
      <c r="I23" s="82" t="n">
        <f aca="false">H23/45</f>
        <v>4.91111111111111</v>
      </c>
      <c r="J23" s="85"/>
    </row>
    <row r="24" s="84" customFormat="true" ht="18" hidden="false" customHeight="true" outlineLevel="0" collapsed="false">
      <c r="A24" s="53" t="s">
        <v>101</v>
      </c>
      <c r="B24" s="46" t="s">
        <v>20</v>
      </c>
      <c r="C24" s="46" t="s">
        <v>21</v>
      </c>
      <c r="D24" s="58" t="n">
        <v>106</v>
      </c>
      <c r="E24" s="49" t="n">
        <v>100</v>
      </c>
      <c r="F24" s="50" t="n">
        <v>0</v>
      </c>
      <c r="G24" s="50" t="n">
        <v>0</v>
      </c>
      <c r="H24" s="81" t="n">
        <f aca="false">LARGE(D24:G24,1)+LARGE(D24:G24,2)+LARGE(D24:G24,3)</f>
        <v>206</v>
      </c>
      <c r="I24" s="82" t="n">
        <f aca="false">H24/45</f>
        <v>4.57777777777778</v>
      </c>
      <c r="J24" s="85"/>
    </row>
    <row r="25" s="84" customFormat="true" ht="18" hidden="false" customHeight="true" outlineLevel="0" collapsed="false">
      <c r="A25" s="36" t="s">
        <v>102</v>
      </c>
      <c r="B25" s="46" t="s">
        <v>45</v>
      </c>
      <c r="C25" s="46" t="s">
        <v>46</v>
      </c>
      <c r="D25" s="58" t="n">
        <v>55</v>
      </c>
      <c r="E25" s="49" t="n">
        <v>50</v>
      </c>
      <c r="F25" s="50" t="n">
        <v>95</v>
      </c>
      <c r="G25" s="50" t="n">
        <v>0</v>
      </c>
      <c r="H25" s="81" t="n">
        <f aca="false">LARGE(D25:G25,1)+LARGE(D25:G25,2)+LARGE(D25:G25,3)</f>
        <v>200</v>
      </c>
      <c r="I25" s="82" t="n">
        <f aca="false">H25/45</f>
        <v>4.44444444444445</v>
      </c>
      <c r="J25" s="85"/>
    </row>
    <row r="26" s="84" customFormat="true" ht="18" hidden="false" customHeight="true" outlineLevel="0" collapsed="false">
      <c r="A26" s="53" t="s">
        <v>104</v>
      </c>
      <c r="B26" s="46" t="s">
        <v>109</v>
      </c>
      <c r="C26" s="46" t="s">
        <v>110</v>
      </c>
      <c r="D26" s="58" t="n">
        <v>141</v>
      </c>
      <c r="E26" s="49" t="n">
        <v>0</v>
      </c>
      <c r="F26" s="50" t="n">
        <v>0</v>
      </c>
      <c r="G26" s="50" t="n">
        <v>0</v>
      </c>
      <c r="H26" s="81" t="n">
        <f aca="false">LARGE(D26:G26,1)+LARGE(D26:G26,2)+LARGE(D26:G26,3)</f>
        <v>141</v>
      </c>
      <c r="I26" s="82" t="n">
        <f aca="false">H26/45</f>
        <v>3.13333333333333</v>
      </c>
      <c r="J26" s="88" t="s">
        <v>130</v>
      </c>
    </row>
    <row r="27" s="84" customFormat="true" ht="18" hidden="false" customHeight="true" outlineLevel="0" collapsed="false">
      <c r="A27" s="36" t="s">
        <v>105</v>
      </c>
      <c r="B27" s="46" t="s">
        <v>120</v>
      </c>
      <c r="C27" s="46" t="s">
        <v>55</v>
      </c>
      <c r="D27" s="48" t="n">
        <v>0</v>
      </c>
      <c r="E27" s="49" t="n">
        <v>125</v>
      </c>
      <c r="F27" s="50" t="n">
        <v>0</v>
      </c>
      <c r="G27" s="50" t="n">
        <v>0</v>
      </c>
      <c r="H27" s="81" t="n">
        <f aca="false">LARGE(D27:G27,1)+LARGE(D27:G27,2)+LARGE(D27:G27,3)</f>
        <v>125</v>
      </c>
      <c r="I27" s="82" t="n">
        <f aca="false">H27/45</f>
        <v>2.77777777777778</v>
      </c>
    </row>
    <row r="28" s="84" customFormat="true" ht="18" hidden="false" customHeight="true" outlineLevel="0" collapsed="false">
      <c r="A28" s="53" t="s">
        <v>106</v>
      </c>
      <c r="B28" s="46" t="s">
        <v>59</v>
      </c>
      <c r="C28" s="46" t="s">
        <v>60</v>
      </c>
      <c r="D28" s="48" t="n">
        <v>0</v>
      </c>
      <c r="E28" s="49" t="n">
        <v>86</v>
      </c>
      <c r="F28" s="50" t="n">
        <v>39</v>
      </c>
      <c r="G28" s="50" t="n">
        <v>0</v>
      </c>
      <c r="H28" s="81" t="n">
        <f aca="false">LARGE(D28:G28,1)+LARGE(D28:G28,2)+LARGE(D28:G28,3)</f>
        <v>125</v>
      </c>
      <c r="I28" s="82" t="n">
        <f aca="false">H28/45</f>
        <v>2.77777777777778</v>
      </c>
    </row>
    <row r="29" s="84" customFormat="true" ht="18" hidden="false" customHeight="true" outlineLevel="0" collapsed="false">
      <c r="A29" s="36" t="s">
        <v>107</v>
      </c>
      <c r="B29" s="86" t="s">
        <v>117</v>
      </c>
      <c r="C29" s="87" t="s">
        <v>118</v>
      </c>
      <c r="D29" s="48" t="n">
        <v>0</v>
      </c>
      <c r="E29" s="49" t="n">
        <v>120</v>
      </c>
      <c r="F29" s="50" t="n">
        <v>0</v>
      </c>
      <c r="G29" s="50" t="n">
        <v>0</v>
      </c>
      <c r="H29" s="81" t="n">
        <f aca="false">LARGE(D29:G29,1)+LARGE(D29:G29,2)+LARGE(D29:G29,3)</f>
        <v>120</v>
      </c>
      <c r="I29" s="82" t="n">
        <f aca="false">H29/45</f>
        <v>2.66666666666667</v>
      </c>
    </row>
    <row r="30" s="84" customFormat="true" ht="18" hidden="false" customHeight="true" outlineLevel="0" collapsed="false">
      <c r="A30" s="53" t="s">
        <v>108</v>
      </c>
      <c r="B30" s="46" t="s">
        <v>18</v>
      </c>
      <c r="C30" s="46" t="s">
        <v>19</v>
      </c>
      <c r="D30" s="48" t="n">
        <v>0</v>
      </c>
      <c r="E30" s="49" t="n">
        <v>0</v>
      </c>
      <c r="F30" s="50" t="n">
        <v>76</v>
      </c>
      <c r="G30" s="50" t="n">
        <v>0</v>
      </c>
      <c r="H30" s="81" t="n">
        <f aca="false">LARGE(D30:G30,1)+LARGE(D30:G30,2)+LARGE(D30:G30,3)</f>
        <v>76</v>
      </c>
      <c r="I30" s="82" t="n">
        <f aca="false">H30/45</f>
        <v>1.68888888888889</v>
      </c>
    </row>
    <row r="31" s="84" customFormat="true" ht="18" hidden="false" customHeight="true" outlineLevel="0" collapsed="false">
      <c r="A31" s="36" t="s">
        <v>111</v>
      </c>
      <c r="B31" s="89" t="s">
        <v>131</v>
      </c>
      <c r="C31" s="90" t="s">
        <v>132</v>
      </c>
      <c r="D31" s="48" t="n">
        <v>0</v>
      </c>
      <c r="E31" s="49" t="n">
        <v>75</v>
      </c>
      <c r="F31" s="50" t="n">
        <v>0</v>
      </c>
      <c r="G31" s="50" t="n">
        <v>0</v>
      </c>
      <c r="H31" s="81" t="n">
        <f aca="false">LARGE(D31:G31,1)+LARGE(D31:G31,2)+LARGE(D31:G31,3)</f>
        <v>75</v>
      </c>
      <c r="I31" s="82" t="n">
        <f aca="false">H31/45</f>
        <v>1.66666666666667</v>
      </c>
    </row>
    <row r="32" s="84" customFormat="true" ht="18" hidden="false" customHeight="true" outlineLevel="0" collapsed="false">
      <c r="A32" s="53" t="s">
        <v>112</v>
      </c>
      <c r="B32" s="91" t="s">
        <v>115</v>
      </c>
      <c r="C32" s="92" t="s">
        <v>24</v>
      </c>
      <c r="D32" s="48" t="n">
        <v>0</v>
      </c>
      <c r="E32" s="49" t="n">
        <v>60</v>
      </c>
      <c r="F32" s="50" t="n">
        <v>0</v>
      </c>
      <c r="G32" s="50" t="n">
        <v>0</v>
      </c>
      <c r="H32" s="81" t="n">
        <f aca="false">LARGE(D32:G32,1)+LARGE(D32:G32,2)+LARGE(D32:G32,3)</f>
        <v>60</v>
      </c>
      <c r="I32" s="82" t="n">
        <f aca="false">H32/45</f>
        <v>1.33333333333333</v>
      </c>
    </row>
    <row r="33" s="84" customFormat="true" ht="18" hidden="false" customHeight="true" outlineLevel="0" collapsed="false">
      <c r="A33" s="36" t="s">
        <v>113</v>
      </c>
      <c r="B33" s="89" t="s">
        <v>58</v>
      </c>
      <c r="C33" s="90" t="s">
        <v>52</v>
      </c>
      <c r="D33" s="48" t="n">
        <v>0</v>
      </c>
      <c r="E33" s="49" t="n">
        <v>0</v>
      </c>
      <c r="F33" s="50" t="n">
        <v>53</v>
      </c>
      <c r="G33" s="50" t="n">
        <v>0</v>
      </c>
      <c r="H33" s="81" t="n">
        <f aca="false">LARGE(D33:G33,1)+LARGE(D33:G33,2)+LARGE(D33:G33,3)</f>
        <v>53</v>
      </c>
      <c r="I33" s="82" t="n">
        <f aca="false">H33/45</f>
        <v>1.17777777777778</v>
      </c>
    </row>
    <row r="34" s="84" customFormat="true" ht="18" hidden="false" customHeight="true" outlineLevel="0" collapsed="false">
      <c r="A34" s="64" t="s">
        <v>114</v>
      </c>
      <c r="B34" s="65" t="s">
        <v>125</v>
      </c>
      <c r="C34" s="93" t="s">
        <v>52</v>
      </c>
      <c r="D34" s="94" t="n">
        <v>0</v>
      </c>
      <c r="E34" s="67" t="n">
        <v>34</v>
      </c>
      <c r="F34" s="68" t="n">
        <v>0</v>
      </c>
      <c r="G34" s="68" t="n">
        <v>0</v>
      </c>
      <c r="H34" s="95" t="n">
        <f aca="false">LARGE(D34:G34,1)+LARGE(D34:G34,2)+LARGE(D34:G34,3)</f>
        <v>34</v>
      </c>
      <c r="I34" s="96" t="n">
        <f aca="false">H34/45</f>
        <v>0.755555555555556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8" activeCellId="0" sqref="M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71" width="20.7"/>
    <col collapsed="false" customWidth="true" hidden="false" outlineLevel="0" max="3" min="3" style="23" width="14.7"/>
    <col collapsed="false" customWidth="true" hidden="false" outlineLevel="0" max="7" min="4" style="24" width="7.56"/>
    <col collapsed="false" customWidth="true" hidden="false" outlineLevel="0" max="8" min="8" style="23" width="7.56"/>
    <col collapsed="false" customWidth="true" hidden="false" outlineLevel="0" max="9" min="9" style="25" width="7.56"/>
    <col collapsed="false" customWidth="true" hidden="false" outlineLevel="0" max="10" min="10" style="25" width="9.56"/>
    <col collapsed="false" customWidth="false" hidden="false" outlineLevel="0" max="257" min="11" style="25" width="9.14"/>
  </cols>
  <sheetData>
    <row r="1" customFormat="false" ht="18.75" hidden="false" customHeight="false" outlineLevel="0" collapsed="false">
      <c r="A1" s="97" t="s">
        <v>133</v>
      </c>
      <c r="B1" s="97"/>
      <c r="C1" s="97"/>
      <c r="D1" s="97"/>
      <c r="E1" s="97"/>
      <c r="F1" s="97"/>
      <c r="G1" s="97"/>
      <c r="H1" s="97"/>
      <c r="I1" s="97"/>
    </row>
    <row r="2" customFormat="false" ht="31.5" hidden="false" customHeight="true" outlineLevel="0" collapsed="false">
      <c r="A2" s="98" t="s">
        <v>1</v>
      </c>
      <c r="B2" s="99" t="s">
        <v>134</v>
      </c>
      <c r="C2" s="100" t="s">
        <v>135</v>
      </c>
      <c r="D2" s="31" t="s">
        <v>72</v>
      </c>
      <c r="E2" s="33" t="s">
        <v>73</v>
      </c>
      <c r="F2" s="33" t="s">
        <v>74</v>
      </c>
      <c r="G2" s="33" t="s">
        <v>75</v>
      </c>
      <c r="H2" s="34" t="s">
        <v>76</v>
      </c>
      <c r="I2" s="35" t="s">
        <v>77</v>
      </c>
    </row>
    <row r="3" s="84" customFormat="true" ht="18" hidden="false" customHeight="true" outlineLevel="0" collapsed="false">
      <c r="A3" s="101" t="s">
        <v>78</v>
      </c>
      <c r="B3" s="75" t="s">
        <v>8</v>
      </c>
      <c r="C3" s="75" t="s">
        <v>9</v>
      </c>
      <c r="D3" s="39" t="n">
        <v>274</v>
      </c>
      <c r="E3" s="40" t="n">
        <v>275</v>
      </c>
      <c r="F3" s="41" t="n">
        <v>269</v>
      </c>
      <c r="G3" s="41" t="n">
        <v>0</v>
      </c>
      <c r="H3" s="77" t="n">
        <f aca="false">LARGE(D3:G3,1)+LARGE(D3:G3,2)+LARGE(D3:G3,3)</f>
        <v>818</v>
      </c>
      <c r="I3" s="78" t="n">
        <f aca="false">H3/90</f>
        <v>9.08888888888889</v>
      </c>
      <c r="J3" s="83"/>
    </row>
    <row r="4" s="84" customFormat="true" ht="18" hidden="false" customHeight="true" outlineLevel="0" collapsed="false">
      <c r="A4" s="102" t="s">
        <v>79</v>
      </c>
      <c r="B4" s="46" t="s">
        <v>10</v>
      </c>
      <c r="C4" s="46" t="s">
        <v>11</v>
      </c>
      <c r="D4" s="48" t="n">
        <v>254</v>
      </c>
      <c r="E4" s="49" t="n">
        <v>260</v>
      </c>
      <c r="F4" s="50" t="n">
        <v>255</v>
      </c>
      <c r="G4" s="50" t="n">
        <v>0</v>
      </c>
      <c r="H4" s="81" t="n">
        <f aca="false">LARGE(D4:G4,1)+LARGE(D4:G4,2)+LARGE(D4:G4,3)</f>
        <v>769</v>
      </c>
      <c r="I4" s="103" t="n">
        <f aca="false">H4/90</f>
        <v>8.54444444444444</v>
      </c>
      <c r="J4" s="83"/>
    </row>
    <row r="5" s="84" customFormat="true" ht="18" hidden="false" customHeight="true" outlineLevel="0" collapsed="false">
      <c r="A5" s="53" t="s">
        <v>80</v>
      </c>
      <c r="B5" s="46" t="s">
        <v>43</v>
      </c>
      <c r="C5" s="46" t="s">
        <v>44</v>
      </c>
      <c r="D5" s="48" t="n">
        <v>246</v>
      </c>
      <c r="E5" s="49" t="n">
        <v>263</v>
      </c>
      <c r="F5" s="50" t="n">
        <v>257</v>
      </c>
      <c r="G5" s="50" t="n">
        <v>0</v>
      </c>
      <c r="H5" s="81" t="n">
        <f aca="false">LARGE(D5:G5,1)+LARGE(D5:G5,2)+LARGE(D5:G5,3)</f>
        <v>766</v>
      </c>
      <c r="I5" s="103" t="n">
        <f aca="false">H5/90</f>
        <v>8.51111111111111</v>
      </c>
      <c r="J5" s="83"/>
    </row>
    <row r="6" s="84" customFormat="true" ht="18" hidden="false" customHeight="true" outlineLevel="0" collapsed="false">
      <c r="A6" s="102" t="s">
        <v>81</v>
      </c>
      <c r="B6" s="46" t="s">
        <v>12</v>
      </c>
      <c r="C6" s="46" t="s">
        <v>69</v>
      </c>
      <c r="D6" s="48" t="n">
        <v>265</v>
      </c>
      <c r="E6" s="49" t="n">
        <v>245</v>
      </c>
      <c r="F6" s="50" t="n">
        <v>233</v>
      </c>
      <c r="G6" s="50" t="n">
        <v>0</v>
      </c>
      <c r="H6" s="81" t="n">
        <f aca="false">LARGE(D6:G6,1)+LARGE(D6:G6,2)+LARGE(D6:G6,3)</f>
        <v>743</v>
      </c>
      <c r="I6" s="103" t="n">
        <f aca="false">H6/90</f>
        <v>8.25555555555556</v>
      </c>
      <c r="J6" s="85"/>
    </row>
    <row r="7" s="84" customFormat="true" ht="18" hidden="false" customHeight="true" outlineLevel="0" collapsed="false">
      <c r="A7" s="53" t="s">
        <v>82</v>
      </c>
      <c r="B7" s="46" t="s">
        <v>53</v>
      </c>
      <c r="C7" s="46" t="s">
        <v>11</v>
      </c>
      <c r="D7" s="48" t="n">
        <v>247</v>
      </c>
      <c r="E7" s="49" t="n">
        <v>222</v>
      </c>
      <c r="F7" s="50" t="n">
        <v>247</v>
      </c>
      <c r="G7" s="50" t="n">
        <v>0</v>
      </c>
      <c r="H7" s="81" t="n">
        <f aca="false">LARGE(D7:G7,1)+LARGE(D7:G7,2)+LARGE(D7:G7,3)</f>
        <v>716</v>
      </c>
      <c r="I7" s="103" t="n">
        <f aca="false">H7/90</f>
        <v>7.95555555555556</v>
      </c>
      <c r="J7" s="85"/>
    </row>
    <row r="8" s="84" customFormat="true" ht="18" hidden="false" customHeight="true" outlineLevel="0" collapsed="false">
      <c r="A8" s="102" t="s">
        <v>83</v>
      </c>
      <c r="B8" s="46" t="s">
        <v>27</v>
      </c>
      <c r="C8" s="46" t="s">
        <v>28</v>
      </c>
      <c r="D8" s="48" t="n">
        <v>233</v>
      </c>
      <c r="E8" s="49" t="n">
        <v>237</v>
      </c>
      <c r="F8" s="50" t="n">
        <v>237</v>
      </c>
      <c r="G8" s="50" t="n">
        <v>0</v>
      </c>
      <c r="H8" s="81" t="n">
        <f aca="false">LARGE(D8:G8,1)+LARGE(D8:G8,2)+LARGE(D8:G8,3)</f>
        <v>707</v>
      </c>
      <c r="I8" s="103" t="n">
        <f aca="false">H8/90</f>
        <v>7.85555555555556</v>
      </c>
      <c r="J8" s="83"/>
    </row>
    <row r="9" s="84" customFormat="true" ht="18" hidden="false" customHeight="true" outlineLevel="0" collapsed="false">
      <c r="A9" s="53" t="s">
        <v>84</v>
      </c>
      <c r="B9" s="46" t="s">
        <v>70</v>
      </c>
      <c r="C9" s="46" t="s">
        <v>34</v>
      </c>
      <c r="D9" s="48" t="n">
        <v>220</v>
      </c>
      <c r="E9" s="49" t="n">
        <v>255</v>
      </c>
      <c r="F9" s="50" t="n">
        <v>225</v>
      </c>
      <c r="G9" s="50" t="n">
        <v>0</v>
      </c>
      <c r="H9" s="81" t="n">
        <f aca="false">LARGE(D9:G9,1)+LARGE(D9:G9,2)+LARGE(D9:G9,3)</f>
        <v>700</v>
      </c>
      <c r="I9" s="103" t="n">
        <f aca="false">H9/90</f>
        <v>7.77777777777778</v>
      </c>
      <c r="J9" s="85"/>
    </row>
    <row r="10" s="84" customFormat="true" ht="18" hidden="false" customHeight="true" outlineLevel="0" collapsed="false">
      <c r="A10" s="102" t="s">
        <v>85</v>
      </c>
      <c r="B10" s="46" t="s">
        <v>41</v>
      </c>
      <c r="C10" s="46" t="s">
        <v>42</v>
      </c>
      <c r="D10" s="48" t="n">
        <v>197</v>
      </c>
      <c r="E10" s="49" t="n">
        <v>159</v>
      </c>
      <c r="F10" s="50" t="n">
        <v>187</v>
      </c>
      <c r="G10" s="50" t="n">
        <v>0</v>
      </c>
      <c r="H10" s="81" t="n">
        <f aca="false">LARGE(D10:G10,1)+LARGE(D10:G10,2)+LARGE(D10:G10,3)</f>
        <v>543</v>
      </c>
      <c r="I10" s="103" t="n">
        <f aca="false">H10/90</f>
        <v>6.03333333333333</v>
      </c>
      <c r="J10" s="85"/>
    </row>
    <row r="11" s="84" customFormat="true" ht="18" hidden="false" customHeight="true" outlineLevel="0" collapsed="false">
      <c r="A11" s="53" t="s">
        <v>86</v>
      </c>
      <c r="B11" s="46" t="s">
        <v>37</v>
      </c>
      <c r="C11" s="46" t="s">
        <v>38</v>
      </c>
      <c r="D11" s="48" t="n">
        <v>192</v>
      </c>
      <c r="E11" s="49" t="n">
        <v>185</v>
      </c>
      <c r="F11" s="50" t="n">
        <v>128</v>
      </c>
      <c r="G11" s="50" t="n">
        <v>0</v>
      </c>
      <c r="H11" s="81" t="n">
        <f aca="false">LARGE(D11:G11,1)+LARGE(D11:G11,2)+LARGE(D11:G11,3)</f>
        <v>505</v>
      </c>
      <c r="I11" s="103" t="n">
        <f aca="false">H11/90</f>
        <v>5.61111111111111</v>
      </c>
      <c r="J11" s="85"/>
    </row>
    <row r="12" s="84" customFormat="true" ht="18" hidden="false" customHeight="true" outlineLevel="0" collapsed="false">
      <c r="A12" s="102" t="s">
        <v>87</v>
      </c>
      <c r="B12" s="46" t="s">
        <v>33</v>
      </c>
      <c r="C12" s="46" t="s">
        <v>34</v>
      </c>
      <c r="D12" s="48" t="n">
        <v>244</v>
      </c>
      <c r="E12" s="49" t="n">
        <v>0</v>
      </c>
      <c r="F12" s="50" t="n">
        <v>242</v>
      </c>
      <c r="G12" s="50" t="n">
        <v>0</v>
      </c>
      <c r="H12" s="81" t="n">
        <f aca="false">LARGE(D12:G12,1)+LARGE(D12:G12,2)+LARGE(D12:G12,3)</f>
        <v>486</v>
      </c>
      <c r="I12" s="103" t="n">
        <f aca="false">H12/90</f>
        <v>5.4</v>
      </c>
      <c r="J12" s="85"/>
    </row>
    <row r="13" s="84" customFormat="true" ht="18" hidden="false" customHeight="true" outlineLevel="0" collapsed="false">
      <c r="A13" s="53" t="s">
        <v>88</v>
      </c>
      <c r="B13" s="46" t="s">
        <v>22</v>
      </c>
      <c r="C13" s="46" t="s">
        <v>11</v>
      </c>
      <c r="D13" s="48" t="n">
        <v>0</v>
      </c>
      <c r="E13" s="49" t="n">
        <v>238</v>
      </c>
      <c r="F13" s="50" t="n">
        <v>236</v>
      </c>
      <c r="G13" s="50" t="n">
        <v>0</v>
      </c>
      <c r="H13" s="81" t="n">
        <f aca="false">LARGE(D13:G13,1)+LARGE(D13:G13,2)+LARGE(D13:G13,3)</f>
        <v>474</v>
      </c>
      <c r="I13" s="103" t="n">
        <f aca="false">H13/90</f>
        <v>5.26666666666667</v>
      </c>
      <c r="J13" s="85"/>
    </row>
    <row r="14" s="84" customFormat="true" ht="18" hidden="false" customHeight="true" outlineLevel="0" collapsed="false">
      <c r="A14" s="102" t="s">
        <v>91</v>
      </c>
      <c r="B14" s="46" t="s">
        <v>20</v>
      </c>
      <c r="C14" s="46" t="s">
        <v>103</v>
      </c>
      <c r="D14" s="48" t="n">
        <v>206</v>
      </c>
      <c r="E14" s="49" t="n">
        <v>268</v>
      </c>
      <c r="F14" s="50" t="n">
        <v>0</v>
      </c>
      <c r="G14" s="50" t="n">
        <v>0</v>
      </c>
      <c r="H14" s="81" t="n">
        <f aca="false">LARGE(D14:G14,1)+LARGE(D14:G14,2)+LARGE(D14:G14,3)</f>
        <v>474</v>
      </c>
      <c r="I14" s="103" t="n">
        <f aca="false">H14/90</f>
        <v>5.26666666666667</v>
      </c>
      <c r="J14" s="85"/>
    </row>
    <row r="15" customFormat="false" ht="18" hidden="false" customHeight="false" outlineLevel="0" collapsed="false">
      <c r="A15" s="53" t="s">
        <v>92</v>
      </c>
      <c r="B15" s="46" t="s">
        <v>31</v>
      </c>
      <c r="C15" s="46" t="s">
        <v>32</v>
      </c>
      <c r="D15" s="48" t="n">
        <v>228</v>
      </c>
      <c r="E15" s="49" t="n">
        <v>0</v>
      </c>
      <c r="F15" s="50" t="n">
        <v>242</v>
      </c>
      <c r="G15" s="50" t="n">
        <v>0</v>
      </c>
      <c r="H15" s="81" t="n">
        <f aca="false">LARGE(D15:G15,1)+LARGE(D15:G15,2)+LARGE(D15:G15,3)</f>
        <v>470</v>
      </c>
      <c r="I15" s="103" t="n">
        <f aca="false">H15/90</f>
        <v>5.22222222222222</v>
      </c>
    </row>
    <row r="16" customFormat="false" ht="18" hidden="false" customHeight="false" outlineLevel="0" collapsed="false">
      <c r="A16" s="53" t="s">
        <v>93</v>
      </c>
      <c r="B16" s="46" t="s">
        <v>54</v>
      </c>
      <c r="C16" s="46" t="s">
        <v>55</v>
      </c>
      <c r="D16" s="48" t="n">
        <v>0</v>
      </c>
      <c r="E16" s="49" t="n">
        <v>228</v>
      </c>
      <c r="F16" s="50" t="n">
        <v>234</v>
      </c>
      <c r="G16" s="50" t="n">
        <v>0</v>
      </c>
      <c r="H16" s="81" t="n">
        <f aca="false">LARGE(D16:G16,1)+LARGE(D16:G16,2)+LARGE(D16:G16,3)</f>
        <v>462</v>
      </c>
      <c r="I16" s="103" t="n">
        <f aca="false">H16/90</f>
        <v>5.13333333333333</v>
      </c>
    </row>
    <row r="17" customFormat="false" ht="18" hidden="false" customHeight="false" outlineLevel="0" collapsed="false">
      <c r="A17" s="53" t="s">
        <v>94</v>
      </c>
      <c r="B17" s="46" t="s">
        <v>48</v>
      </c>
      <c r="C17" s="46" t="s">
        <v>49</v>
      </c>
      <c r="D17" s="48" t="n">
        <v>205</v>
      </c>
      <c r="E17" s="49" t="n">
        <v>0</v>
      </c>
      <c r="F17" s="50" t="n">
        <v>198</v>
      </c>
      <c r="G17" s="50" t="n">
        <v>0</v>
      </c>
      <c r="H17" s="81" t="n">
        <f aca="false">LARGE(D17:G17,1)+LARGE(D17:G17,2)+LARGE(D17:G17,3)</f>
        <v>403</v>
      </c>
      <c r="I17" s="103" t="n">
        <f aca="false">H17/90</f>
        <v>4.47777777777778</v>
      </c>
    </row>
    <row r="18" customFormat="false" ht="18" hidden="false" customHeight="false" outlineLevel="0" collapsed="false">
      <c r="A18" s="53" t="s">
        <v>95</v>
      </c>
      <c r="B18" s="104" t="s">
        <v>45</v>
      </c>
      <c r="C18" s="63" t="s">
        <v>46</v>
      </c>
      <c r="D18" s="48" t="n">
        <v>0</v>
      </c>
      <c r="E18" s="49" t="n">
        <v>199</v>
      </c>
      <c r="F18" s="50" t="n">
        <v>150</v>
      </c>
      <c r="G18" s="50" t="n">
        <v>0</v>
      </c>
      <c r="H18" s="81" t="n">
        <f aca="false">LARGE(D18:G18,1)+LARGE(D18:G18,2)+LARGE(D18:G18,3)</f>
        <v>349</v>
      </c>
      <c r="I18" s="103" t="n">
        <f aca="false">H18/90</f>
        <v>3.87777777777778</v>
      </c>
    </row>
    <row r="19" customFormat="false" ht="18" hidden="false" customHeight="false" outlineLevel="0" collapsed="false">
      <c r="A19" s="53" t="s">
        <v>96</v>
      </c>
      <c r="B19" s="104" t="s">
        <v>117</v>
      </c>
      <c r="C19" s="63" t="s">
        <v>118</v>
      </c>
      <c r="D19" s="48" t="n">
        <v>0</v>
      </c>
      <c r="E19" s="49" t="n">
        <v>260</v>
      </c>
      <c r="F19" s="50" t="n">
        <v>0</v>
      </c>
      <c r="G19" s="50" t="n">
        <v>0</v>
      </c>
      <c r="H19" s="81" t="n">
        <f aca="false">LARGE(D19:G19,1)+LARGE(D19:G19,2)+LARGE(D19:G19,3)</f>
        <v>260</v>
      </c>
      <c r="I19" s="103" t="n">
        <f aca="false">H19/90</f>
        <v>2.88888888888889</v>
      </c>
    </row>
    <row r="20" customFormat="false" ht="18.75" hidden="false" customHeight="false" outlineLevel="0" collapsed="false">
      <c r="A20" s="64" t="s">
        <v>97</v>
      </c>
      <c r="B20" s="105" t="s">
        <v>20</v>
      </c>
      <c r="C20" s="106" t="s">
        <v>21</v>
      </c>
      <c r="D20" s="94" t="n">
        <v>0</v>
      </c>
      <c r="E20" s="67" t="n">
        <v>0</v>
      </c>
      <c r="F20" s="68" t="n">
        <v>210</v>
      </c>
      <c r="G20" s="68" t="n">
        <v>0</v>
      </c>
      <c r="H20" s="95" t="n">
        <f aca="false">LARGE(D20:G20,1)+LARGE(D20:G20,2)+LARGE(D20:G20,3)</f>
        <v>210</v>
      </c>
      <c r="I20" s="96" t="n">
        <f aca="false">H20/90</f>
        <v>2.33333333333333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8:11:20Z</dcterms:created>
  <dc:creator>Zeman</dc:creator>
  <dc:description/>
  <dc:language>en-US</dc:language>
  <cp:lastModifiedBy>lenovo</cp:lastModifiedBy>
  <dcterms:modified xsi:type="dcterms:W3CDTF">2019-04-02T06:21:10Z</dcterms:modified>
  <cp:revision>0</cp:revision>
  <dc:subject/>
  <dc:title/>
</cp:coreProperties>
</file>