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Sezn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7">
  <si>
    <t xml:space="preserve">Velká cena Kuřimi a přebor JM SP 30+30 12.5.2019</t>
  </si>
  <si>
    <t xml:space="preserve">terč</t>
  </si>
  <si>
    <t xml:space="preserve">otočný terč</t>
  </si>
  <si>
    <t xml:space="preserve">str.</t>
  </si>
  <si>
    <t xml:space="preserve">příjmení+jméno</t>
  </si>
  <si>
    <t xml:space="preserve">č.průk.</t>
  </si>
  <si>
    <t xml:space="preserve">klub</t>
  </si>
  <si>
    <t xml:space="preserve">rok.nar</t>
  </si>
  <si>
    <t xml:space="preserve">x</t>
  </si>
  <si>
    <t xml:space="preserve">souč</t>
  </si>
  <si>
    <t xml:space="preserve">celk</t>
  </si>
  <si>
    <t xml:space="preserve">poř.</t>
  </si>
  <si>
    <t xml:space="preserve">Mitev Jan</t>
  </si>
  <si>
    <t xml:space="preserve">Újezd</t>
  </si>
  <si>
    <t xml:space="preserve">M</t>
  </si>
  <si>
    <t xml:space="preserve">Leopold Kadlec</t>
  </si>
  <si>
    <t xml:space="preserve">Brno</t>
  </si>
  <si>
    <t xml:space="preserve">Korbel Radim</t>
  </si>
  <si>
    <t xml:space="preserve">Pilát Zdeněk</t>
  </si>
  <si>
    <t xml:space="preserve">AVZO</t>
  </si>
  <si>
    <t xml:space="preserve">Vet</t>
  </si>
  <si>
    <t xml:space="preserve">Hlaváček Stanislav</t>
  </si>
  <si>
    <t xml:space="preserve">Slatina</t>
  </si>
  <si>
    <t xml:space="preserve">Němec Michal</t>
  </si>
  <si>
    <t xml:space="preserve">Kuřim</t>
  </si>
  <si>
    <t xml:space="preserve">Utíkalová Iva</t>
  </si>
  <si>
    <t xml:space="preserve">JK</t>
  </si>
  <si>
    <t xml:space="preserve">Gladišová Johana</t>
  </si>
  <si>
    <t xml:space="preserve">D</t>
  </si>
  <si>
    <t xml:space="preserve">Večeřa Vojtěch</t>
  </si>
  <si>
    <t xml:space="preserve">Janíček Petr</t>
  </si>
  <si>
    <t xml:space="preserve">Uh.Brod</t>
  </si>
  <si>
    <t xml:space="preserve">Páviš Antonín</t>
  </si>
  <si>
    <t xml:space="preserve">Hanzlová Dagmar</t>
  </si>
  <si>
    <t xml:space="preserve">Ž</t>
  </si>
  <si>
    <t xml:space="preserve">Odehnalová Jitka</t>
  </si>
  <si>
    <t xml:space="preserve">Kavka Ladislav</t>
  </si>
  <si>
    <t xml:space="preserve">center-x, tečka-10</t>
  </si>
  <si>
    <t xml:space="preserve">muži+junioři</t>
  </si>
  <si>
    <t xml:space="preserve">ženy+juniorky</t>
  </si>
  <si>
    <t xml:space="preserve">senioři a veteráni</t>
  </si>
  <si>
    <t xml:space="preserve">dorost</t>
  </si>
  <si>
    <t xml:space="preserve">přeborník JM</t>
  </si>
  <si>
    <t xml:space="preserve">Kuřim – LM - 2.7.2019</t>
  </si>
  <si>
    <t xml:space="preserve">Seznam</t>
  </si>
  <si>
    <t xml:space="preserve">Bald Gaston</t>
  </si>
  <si>
    <t xml:space="preserve">Hojovcová Marie</t>
  </si>
  <si>
    <t xml:space="preserve">Dk</t>
  </si>
  <si>
    <t xml:space="preserve">Brázda Tomáš</t>
  </si>
  <si>
    <t xml:space="preserve">Prokeš David</t>
  </si>
  <si>
    <t xml:space="preserve">J</t>
  </si>
  <si>
    <t xml:space="preserve">Přichystal Roman</t>
  </si>
  <si>
    <t xml:space="preserve">Dvořáková Dagmar</t>
  </si>
  <si>
    <t xml:space="preserve">Uh.Bro</t>
  </si>
  <si>
    <t xml:space="preserve">Kovařík Lukáš</t>
  </si>
  <si>
    <t xml:space="preserve">Rathouzský Vojtěch</t>
  </si>
  <si>
    <t xml:space="preserve">Prokopová Alžbě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sz val="14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66CC00"/>
        <bgColor rgb="FF339966"/>
      </patternFill>
    </fill>
    <fill>
      <patternFill patternType="solid">
        <fgColor rgb="FF66FF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42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3.14"/>
    <col collapsed="false" customWidth="true" hidden="false" outlineLevel="0" max="7" min="7" style="0" width="1.99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3.14"/>
    <col collapsed="false" customWidth="true" hidden="false" outlineLevel="0" max="11" min="11" style="0" width="1.99"/>
    <col collapsed="false" customWidth="true" hidden="false" outlineLevel="0" max="12" min="12" style="0" width="3.14"/>
    <col collapsed="false" customWidth="true" hidden="false" outlineLevel="0" max="13" min="13" style="0" width="1.99"/>
    <col collapsed="false" customWidth="true" hidden="false" outlineLevel="0" max="14" min="14" style="0" width="3.14"/>
    <col collapsed="false" customWidth="true" hidden="false" outlineLevel="0" max="15" min="15" style="0" width="1.99"/>
    <col collapsed="false" customWidth="true" hidden="false" outlineLevel="0" max="16" min="16" style="0" width="3.14"/>
    <col collapsed="false" customWidth="true" hidden="false" outlineLevel="0" max="17" min="17" style="0" width="1.99"/>
    <col collapsed="false" customWidth="true" hidden="false" outlineLevel="0" max="18" min="18" style="0" width="4.99"/>
    <col collapsed="false" customWidth="true" hidden="false" outlineLevel="0" max="19" min="19" style="0" width="3.14"/>
    <col collapsed="false" customWidth="true" hidden="false" outlineLevel="0" max="20" min="20" style="0" width="1.99"/>
    <col collapsed="false" customWidth="true" hidden="false" outlineLevel="0" max="21" min="21" style="0" width="3.14"/>
    <col collapsed="false" customWidth="true" hidden="false" outlineLevel="0" max="22" min="22" style="0" width="1.99"/>
    <col collapsed="false" customWidth="true" hidden="false" outlineLevel="0" max="23" min="23" style="0" width="3.28"/>
    <col collapsed="false" customWidth="true" hidden="false" outlineLevel="0" max="24" min="24" style="0" width="1.99"/>
    <col collapsed="false" customWidth="true" hidden="false" outlineLevel="0" max="25" min="25" style="0" width="3.14"/>
    <col collapsed="false" customWidth="true" hidden="false" outlineLevel="0" max="26" min="26" style="0" width="1.99"/>
    <col collapsed="false" customWidth="true" hidden="false" outlineLevel="0" max="27" min="27" style="0" width="3.14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99"/>
    <col collapsed="false" customWidth="true" hidden="false" outlineLevel="0" max="31" min="31" style="0" width="5.13"/>
    <col collapsed="false" customWidth="true" hidden="false" outlineLevel="0" max="32" min="32" style="0" width="4.99"/>
    <col collapsed="false" customWidth="true" hidden="false" outlineLevel="0" max="35" min="33" style="0" width="4.14"/>
    <col collapsed="false" customWidth="true" hidden="false" outlineLevel="0" max="36" min="36" style="0" width="3.56"/>
  </cols>
  <sheetData>
    <row r="1" customFormat="false" ht="12.75" hidden="false" customHeight="true" outlineLevel="0" collapsed="false">
      <c r="A1" s="0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"/>
      <c r="AI1" s="1"/>
    </row>
    <row r="2" customFormat="false" ht="7.5" hidden="false" customHeight="true" outlineLevel="0" collapsed="false">
      <c r="A2" s="0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  <c r="AI2" s="1"/>
    </row>
    <row r="3" customFormat="false" ht="22.35" hidden="false" customHeight="true" outlineLevel="0" collapsed="false">
      <c r="A3" s="0"/>
      <c r="C3" s="5" t="s">
        <v>0</v>
      </c>
      <c r="D3" s="5"/>
      <c r="E3" s="5"/>
      <c r="F3" s="5"/>
      <c r="G3" s="6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7"/>
      <c r="AF3" s="2"/>
      <c r="AG3" s="2"/>
      <c r="AH3" s="4"/>
      <c r="AI3" s="1"/>
    </row>
    <row r="4" customFormat="false" ht="12.75" hidden="false" customHeight="true" outlineLevel="0" collapsed="false">
      <c r="A4" s="0"/>
      <c r="B4" s="2"/>
      <c r="C4" s="2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4"/>
      <c r="AI4" s="1"/>
    </row>
    <row r="5" customFormat="false" ht="14.1" hidden="false" customHeight="true" outlineLevel="0" collapsed="false">
      <c r="A5" s="0"/>
      <c r="B5" s="2"/>
      <c r="C5" s="2"/>
      <c r="D5" s="3"/>
      <c r="E5" s="3"/>
      <c r="F5" s="8"/>
      <c r="G5" s="9"/>
      <c r="H5" s="9"/>
      <c r="I5" s="9"/>
      <c r="J5" s="10" t="s">
        <v>1</v>
      </c>
      <c r="K5" s="9"/>
      <c r="L5" s="9"/>
      <c r="M5" s="9"/>
      <c r="N5" s="9"/>
      <c r="O5" s="9"/>
      <c r="P5" s="9"/>
      <c r="Q5" s="9"/>
      <c r="R5" s="11"/>
      <c r="S5" s="12"/>
      <c r="T5" s="12"/>
      <c r="U5" s="12"/>
      <c r="V5" s="12"/>
      <c r="W5" s="12"/>
      <c r="X5" s="12"/>
      <c r="Y5" s="13" t="s">
        <v>2</v>
      </c>
      <c r="Z5" s="13"/>
      <c r="AA5" s="12"/>
      <c r="AB5" s="12"/>
      <c r="AC5" s="12"/>
      <c r="AD5" s="12"/>
      <c r="AE5" s="14"/>
      <c r="AF5" s="2"/>
      <c r="AG5" s="15"/>
      <c r="AH5" s="16"/>
      <c r="AI5" s="1"/>
      <c r="AM5" s="17"/>
    </row>
    <row r="6" s="30" customFormat="true" ht="15" hidden="false" customHeight="false" outlineLevel="0" collapsed="false">
      <c r="A6" s="18" t="s">
        <v>3</v>
      </c>
      <c r="B6" s="19" t="s">
        <v>4</v>
      </c>
      <c r="C6" s="18" t="s">
        <v>5</v>
      </c>
      <c r="D6" s="18" t="s">
        <v>6</v>
      </c>
      <c r="E6" s="20" t="s">
        <v>7</v>
      </c>
      <c r="F6" s="21"/>
      <c r="G6" s="22" t="s">
        <v>8</v>
      </c>
      <c r="H6" s="23"/>
      <c r="I6" s="22" t="s">
        <v>8</v>
      </c>
      <c r="J6" s="23"/>
      <c r="K6" s="22" t="s">
        <v>8</v>
      </c>
      <c r="L6" s="23"/>
      <c r="M6" s="22" t="s">
        <v>8</v>
      </c>
      <c r="N6" s="23"/>
      <c r="O6" s="22" t="s">
        <v>8</v>
      </c>
      <c r="P6" s="24"/>
      <c r="Q6" s="25" t="s">
        <v>8</v>
      </c>
      <c r="R6" s="18" t="s">
        <v>9</v>
      </c>
      <c r="S6" s="26"/>
      <c r="T6" s="22" t="s">
        <v>8</v>
      </c>
      <c r="U6" s="27"/>
      <c r="V6" s="22" t="s">
        <v>8</v>
      </c>
      <c r="W6" s="27"/>
      <c r="X6" s="22" t="s">
        <v>8</v>
      </c>
      <c r="Y6" s="27"/>
      <c r="Z6" s="22" t="s">
        <v>8</v>
      </c>
      <c r="AA6" s="27"/>
      <c r="AB6" s="22" t="s">
        <v>8</v>
      </c>
      <c r="AC6" s="28"/>
      <c r="AD6" s="22" t="s">
        <v>8</v>
      </c>
      <c r="AE6" s="18" t="s">
        <v>9</v>
      </c>
      <c r="AF6" s="18" t="s">
        <v>10</v>
      </c>
      <c r="AG6" s="18" t="s">
        <v>11</v>
      </c>
      <c r="AH6" s="19" t="s">
        <v>11</v>
      </c>
      <c r="AI6" s="29"/>
      <c r="AJ6" s="22" t="s">
        <v>8</v>
      </c>
    </row>
    <row r="7" customFormat="false" ht="15" hidden="false" customHeight="false" outlineLevel="0" collapsed="false">
      <c r="A7" s="31" t="n">
        <v>1</v>
      </c>
      <c r="B7" s="32" t="s">
        <v>12</v>
      </c>
      <c r="C7" s="33" t="n">
        <v>35039</v>
      </c>
      <c r="D7" s="33" t="s">
        <v>13</v>
      </c>
      <c r="E7" s="34" t="n">
        <v>1990</v>
      </c>
      <c r="F7" s="33" t="n">
        <v>47</v>
      </c>
      <c r="G7" s="33" t="n">
        <v>1</v>
      </c>
      <c r="H7" s="33" t="n">
        <v>44</v>
      </c>
      <c r="I7" s="33" t="n">
        <v>1</v>
      </c>
      <c r="J7" s="33" t="n">
        <v>46</v>
      </c>
      <c r="K7" s="33" t="n">
        <v>1</v>
      </c>
      <c r="L7" s="35" t="n">
        <v>48</v>
      </c>
      <c r="M7" s="33" t="n">
        <v>2</v>
      </c>
      <c r="N7" s="33" t="n">
        <v>47</v>
      </c>
      <c r="O7" s="33" t="n">
        <v>1</v>
      </c>
      <c r="P7" s="33" t="n">
        <v>47</v>
      </c>
      <c r="Q7" s="33" t="n">
        <v>1</v>
      </c>
      <c r="R7" s="32" t="n">
        <f aca="false">F7+H7+J7+L7+N7+P7</f>
        <v>279</v>
      </c>
      <c r="S7" s="36" t="n">
        <v>46</v>
      </c>
      <c r="T7" s="31" t="n">
        <v>1</v>
      </c>
      <c r="U7" s="31" t="n">
        <v>45</v>
      </c>
      <c r="V7" s="31"/>
      <c r="W7" s="31" t="n">
        <v>45</v>
      </c>
      <c r="X7" s="31" t="n">
        <v>1</v>
      </c>
      <c r="Y7" s="33" t="n">
        <v>48</v>
      </c>
      <c r="Z7" s="33" t="n">
        <v>3</v>
      </c>
      <c r="AA7" s="33" t="n">
        <v>47</v>
      </c>
      <c r="AB7" s="33"/>
      <c r="AC7" s="32" t="n">
        <v>49</v>
      </c>
      <c r="AD7" s="33" t="n">
        <v>1</v>
      </c>
      <c r="AE7" s="32" t="n">
        <f aca="false">S7+U7+W7+Y7+AA7+AC7</f>
        <v>280</v>
      </c>
      <c r="AF7" s="19" t="n">
        <f aca="false">R7+AE7</f>
        <v>559</v>
      </c>
      <c r="AG7" s="37" t="n">
        <v>1</v>
      </c>
      <c r="AH7" s="18"/>
      <c r="AI7" s="38" t="s">
        <v>14</v>
      </c>
      <c r="AJ7" s="34" t="n">
        <f aca="false">G7+I7+K7+M7+O7+Q7+T7+V7+X7+Z7+AB7+AD7</f>
        <v>13</v>
      </c>
    </row>
    <row r="8" customFormat="false" ht="15" hidden="false" customHeight="false" outlineLevel="0" collapsed="false">
      <c r="A8" s="31" t="n">
        <v>2</v>
      </c>
      <c r="B8" s="32" t="s">
        <v>15</v>
      </c>
      <c r="C8" s="31" t="n">
        <v>42823</v>
      </c>
      <c r="D8" s="31" t="s">
        <v>16</v>
      </c>
      <c r="E8" s="34" t="n">
        <v>1953</v>
      </c>
      <c r="F8" s="33" t="n">
        <v>41</v>
      </c>
      <c r="G8" s="33" t="n">
        <v>1</v>
      </c>
      <c r="H8" s="33" t="n">
        <v>39</v>
      </c>
      <c r="I8" s="33"/>
      <c r="J8" s="33" t="n">
        <v>41</v>
      </c>
      <c r="K8" s="33" t="n">
        <v>1</v>
      </c>
      <c r="L8" s="33" t="n">
        <v>39</v>
      </c>
      <c r="M8" s="33"/>
      <c r="N8" s="33" t="n">
        <v>40</v>
      </c>
      <c r="O8" s="33"/>
      <c r="P8" s="33" t="n">
        <v>42</v>
      </c>
      <c r="Q8" s="33"/>
      <c r="R8" s="32" t="n">
        <f aca="false">F8+H8+J8+L8+N8+P8</f>
        <v>242</v>
      </c>
      <c r="S8" s="32" t="n">
        <v>47</v>
      </c>
      <c r="T8" s="33"/>
      <c r="U8" s="33" t="n">
        <v>46</v>
      </c>
      <c r="V8" s="33"/>
      <c r="W8" s="33" t="n">
        <v>43</v>
      </c>
      <c r="X8" s="33"/>
      <c r="Y8" s="33" t="n">
        <v>47</v>
      </c>
      <c r="Z8" s="33" t="n">
        <v>2</v>
      </c>
      <c r="AA8" s="33" t="n">
        <v>43</v>
      </c>
      <c r="AB8" s="33"/>
      <c r="AC8" s="32" t="n">
        <v>48</v>
      </c>
      <c r="AD8" s="33"/>
      <c r="AE8" s="32" t="n">
        <f aca="false">S8+U8+W8+Y8+AA8+AC8</f>
        <v>274</v>
      </c>
      <c r="AF8" s="19" t="n">
        <f aca="false">R8+AE8</f>
        <v>516</v>
      </c>
      <c r="AG8" s="39" t="n">
        <v>6</v>
      </c>
      <c r="AH8" s="18"/>
      <c r="AI8" s="38" t="s">
        <v>14</v>
      </c>
      <c r="AJ8" s="34" t="n">
        <f aca="false">G8+I8+K8+M8+O8+Q8+T8+V8+X8+Z8+AB8+AD8</f>
        <v>4</v>
      </c>
    </row>
    <row r="9" customFormat="false" ht="15" hidden="false" customHeight="false" outlineLevel="0" collapsed="false">
      <c r="A9" s="31" t="n">
        <v>3</v>
      </c>
      <c r="B9" s="32" t="s">
        <v>17</v>
      </c>
      <c r="C9" s="31" t="n">
        <v>36614</v>
      </c>
      <c r="D9" s="31" t="s">
        <v>13</v>
      </c>
      <c r="E9" s="34" t="n">
        <v>1976</v>
      </c>
      <c r="F9" s="33" t="n">
        <v>45</v>
      </c>
      <c r="G9" s="33"/>
      <c r="H9" s="33" t="n">
        <v>47</v>
      </c>
      <c r="I9" s="33"/>
      <c r="J9" s="33" t="n">
        <v>49</v>
      </c>
      <c r="K9" s="33" t="n">
        <v>2</v>
      </c>
      <c r="L9" s="33" t="n">
        <v>46</v>
      </c>
      <c r="M9" s="33" t="n">
        <v>1</v>
      </c>
      <c r="N9" s="33" t="n">
        <v>46</v>
      </c>
      <c r="O9" s="33" t="n">
        <v>2</v>
      </c>
      <c r="P9" s="33" t="n">
        <v>42</v>
      </c>
      <c r="Q9" s="33" t="n">
        <v>1</v>
      </c>
      <c r="R9" s="32" t="n">
        <f aca="false">F9+H9+J9+L9+N9+P9</f>
        <v>275</v>
      </c>
      <c r="S9" s="32" t="n">
        <v>43</v>
      </c>
      <c r="T9" s="33"/>
      <c r="U9" s="33" t="n">
        <v>43</v>
      </c>
      <c r="V9" s="33"/>
      <c r="W9" s="33" t="n">
        <v>43</v>
      </c>
      <c r="X9" s="33"/>
      <c r="Y9" s="33" t="n">
        <v>45</v>
      </c>
      <c r="Z9" s="33" t="n">
        <v>1</v>
      </c>
      <c r="AA9" s="32" t="n">
        <v>43</v>
      </c>
      <c r="AB9" s="33"/>
      <c r="AC9" s="32" t="n">
        <v>44</v>
      </c>
      <c r="AD9" s="33" t="n">
        <v>1</v>
      </c>
      <c r="AE9" s="32" t="n">
        <f aca="false">S9+U9+W9+Y9+AA9+AC9</f>
        <v>261</v>
      </c>
      <c r="AF9" s="19" t="n">
        <f aca="false">R9+AE9</f>
        <v>536</v>
      </c>
      <c r="AG9" s="39" t="n">
        <v>5</v>
      </c>
      <c r="AH9" s="22"/>
      <c r="AI9" s="38" t="s">
        <v>14</v>
      </c>
      <c r="AJ9" s="34" t="n">
        <f aca="false">G9+I9+K9+M9+O9+Q9+T9+V9+X9+Z9+AB9+AD9</f>
        <v>8</v>
      </c>
    </row>
    <row r="10" customFormat="false" ht="15" hidden="false" customHeight="false" outlineLevel="0" collapsed="false">
      <c r="A10" s="31" t="n">
        <v>4</v>
      </c>
      <c r="B10" s="32" t="s">
        <v>18</v>
      </c>
      <c r="C10" s="40" t="n">
        <v>855012</v>
      </c>
      <c r="D10" s="33" t="s">
        <v>19</v>
      </c>
      <c r="E10" s="34" t="n">
        <v>1932</v>
      </c>
      <c r="F10" s="33" t="n">
        <v>34</v>
      </c>
      <c r="G10" s="33"/>
      <c r="H10" s="33" t="n">
        <v>43</v>
      </c>
      <c r="I10" s="33" t="n">
        <v>1</v>
      </c>
      <c r="J10" s="33" t="n">
        <v>38</v>
      </c>
      <c r="K10" s="33" t="n">
        <v>1</v>
      </c>
      <c r="L10" s="33" t="n">
        <v>42</v>
      </c>
      <c r="M10" s="33" t="n">
        <v>1</v>
      </c>
      <c r="N10" s="33" t="n">
        <v>42</v>
      </c>
      <c r="O10" s="33"/>
      <c r="P10" s="33" t="n">
        <v>43</v>
      </c>
      <c r="Q10" s="33" t="n">
        <v>1</v>
      </c>
      <c r="R10" s="32" t="n">
        <f aca="false">F10+H10+J10+L10+N10+P10</f>
        <v>242</v>
      </c>
      <c r="S10" s="32" t="n">
        <v>45</v>
      </c>
      <c r="T10" s="33" t="n">
        <v>1</v>
      </c>
      <c r="U10" s="33" t="n">
        <v>44</v>
      </c>
      <c r="V10" s="33"/>
      <c r="W10" s="33" t="n">
        <v>29</v>
      </c>
      <c r="X10" s="33"/>
      <c r="Y10" s="33" t="n">
        <v>43</v>
      </c>
      <c r="Z10" s="33" t="n">
        <v>1</v>
      </c>
      <c r="AA10" s="33" t="n">
        <v>39</v>
      </c>
      <c r="AB10" s="33"/>
      <c r="AC10" s="32" t="n">
        <v>39</v>
      </c>
      <c r="AD10" s="33"/>
      <c r="AE10" s="32" t="n">
        <f aca="false">S10+U10+W10+Y10+AA10+AC10</f>
        <v>239</v>
      </c>
      <c r="AF10" s="19" t="n">
        <f aca="false">R10+AE10</f>
        <v>481</v>
      </c>
      <c r="AG10" s="39" t="n">
        <v>7</v>
      </c>
      <c r="AH10" s="18"/>
      <c r="AI10" s="38" t="s">
        <v>20</v>
      </c>
      <c r="AJ10" s="34" t="n">
        <f aca="false">G10+I10+K10+M10+O10+Q10+T10+V10+X10+Z10+AB10+AD10</f>
        <v>6</v>
      </c>
    </row>
    <row r="11" customFormat="false" ht="15" hidden="false" customHeight="false" outlineLevel="0" collapsed="false">
      <c r="A11" s="33" t="n">
        <v>5</v>
      </c>
      <c r="B11" s="32" t="s">
        <v>21</v>
      </c>
      <c r="C11" s="33" t="n">
        <v>5657</v>
      </c>
      <c r="D11" s="33" t="s">
        <v>22</v>
      </c>
      <c r="E11" s="34" t="n">
        <v>1954</v>
      </c>
      <c r="F11" s="33" t="n">
        <v>48</v>
      </c>
      <c r="G11" s="33" t="n">
        <v>1</v>
      </c>
      <c r="H11" s="33" t="n">
        <v>49</v>
      </c>
      <c r="I11" s="33" t="n">
        <v>3</v>
      </c>
      <c r="J11" s="33" t="n">
        <v>47</v>
      </c>
      <c r="K11" s="33" t="n">
        <v>1</v>
      </c>
      <c r="L11" s="33" t="n">
        <v>46</v>
      </c>
      <c r="M11" s="33" t="n">
        <v>1</v>
      </c>
      <c r="N11" s="33" t="n">
        <v>48</v>
      </c>
      <c r="O11" s="33" t="n">
        <v>2</v>
      </c>
      <c r="P11" s="33" t="n">
        <v>48</v>
      </c>
      <c r="Q11" s="33" t="n">
        <v>1</v>
      </c>
      <c r="R11" s="41" t="n">
        <f aca="false">F11+H11+J11+L11+N11+P11</f>
        <v>286</v>
      </c>
      <c r="S11" s="33" t="n">
        <v>43</v>
      </c>
      <c r="T11" s="33"/>
      <c r="U11" s="33" t="n">
        <v>44</v>
      </c>
      <c r="V11" s="33"/>
      <c r="W11" s="33" t="n">
        <v>30</v>
      </c>
      <c r="X11" s="33"/>
      <c r="Y11" s="33" t="n">
        <v>49</v>
      </c>
      <c r="Z11" s="33"/>
      <c r="AA11" s="33" t="n">
        <v>46</v>
      </c>
      <c r="AB11" s="33"/>
      <c r="AC11" s="33" t="n">
        <v>42</v>
      </c>
      <c r="AD11" s="33" t="n">
        <v>1</v>
      </c>
      <c r="AE11" s="41" t="n">
        <f aca="false">S11+U11+W11+Y11+AA11+AC11</f>
        <v>254</v>
      </c>
      <c r="AF11" s="42" t="n">
        <f aca="false">R11+AE11</f>
        <v>540</v>
      </c>
      <c r="AG11" s="39" t="n">
        <v>4</v>
      </c>
      <c r="AH11" s="18"/>
      <c r="AI11" s="38" t="s">
        <v>20</v>
      </c>
      <c r="AJ11" s="34" t="n">
        <f aca="false">G11+I11+K11+M11+O11+Q11+T11+V11+X11+Z11+AB11+AD11</f>
        <v>10</v>
      </c>
    </row>
    <row r="12" customFormat="false" ht="15" hidden="false" customHeight="false" outlineLevel="0" collapsed="false">
      <c r="A12" s="33" t="n">
        <v>6</v>
      </c>
      <c r="B12" s="43" t="s">
        <v>23</v>
      </c>
      <c r="C12" s="33" t="n">
        <v>41858</v>
      </c>
      <c r="D12" s="33" t="s">
        <v>24</v>
      </c>
      <c r="E12" s="34" t="n">
        <v>2000</v>
      </c>
      <c r="F12" s="40" t="n">
        <v>45</v>
      </c>
      <c r="G12" s="33"/>
      <c r="H12" s="33" t="n">
        <v>45</v>
      </c>
      <c r="I12" s="33" t="n">
        <v>1</v>
      </c>
      <c r="J12" s="40" t="n">
        <v>47</v>
      </c>
      <c r="K12" s="44"/>
      <c r="L12" s="33" t="n">
        <v>45</v>
      </c>
      <c r="M12" s="33" t="n">
        <v>1</v>
      </c>
      <c r="N12" s="40" t="n">
        <v>46</v>
      </c>
      <c r="O12" s="44"/>
      <c r="P12" s="33" t="n">
        <v>48</v>
      </c>
      <c r="Q12" s="33" t="n">
        <v>2</v>
      </c>
      <c r="R12" s="45" t="n">
        <f aca="false">F12+H12+J12+L12+N12+P12</f>
        <v>276</v>
      </c>
      <c r="S12" s="33" t="n">
        <v>43</v>
      </c>
      <c r="T12" s="33" t="n">
        <v>1</v>
      </c>
      <c r="U12" s="40" t="n">
        <v>43</v>
      </c>
      <c r="V12" s="33" t="n">
        <v>1</v>
      </c>
      <c r="W12" s="33" t="n">
        <v>47</v>
      </c>
      <c r="X12" s="33"/>
      <c r="Y12" s="40" t="n">
        <v>47</v>
      </c>
      <c r="Z12" s="33" t="n">
        <v>1</v>
      </c>
      <c r="AA12" s="33" t="n">
        <v>45</v>
      </c>
      <c r="AB12" s="33"/>
      <c r="AC12" s="40" t="n">
        <v>48</v>
      </c>
      <c r="AD12" s="33"/>
      <c r="AE12" s="41" t="n">
        <f aca="false">S12+U12+W12+Y12+AA12+AC12</f>
        <v>273</v>
      </c>
      <c r="AF12" s="46" t="n">
        <f aca="false">R12+AE12</f>
        <v>549</v>
      </c>
      <c r="AG12" s="37" t="n">
        <v>2</v>
      </c>
      <c r="AH12" s="47"/>
      <c r="AI12" s="38" t="s">
        <v>14</v>
      </c>
      <c r="AJ12" s="34" t="n">
        <f aca="false">G12+I12+K12+M12+O12+Q12+T12+V12+X12+Z12+AB12+AD12</f>
        <v>7</v>
      </c>
    </row>
    <row r="13" customFormat="false" ht="15" hidden="false" customHeight="false" outlineLevel="0" collapsed="false">
      <c r="A13" s="33" t="n">
        <v>7</v>
      </c>
      <c r="B13" s="48" t="s">
        <v>25</v>
      </c>
      <c r="C13" s="33" t="n">
        <v>41498</v>
      </c>
      <c r="D13" s="40" t="s">
        <v>24</v>
      </c>
      <c r="E13" s="34" t="n">
        <v>2001</v>
      </c>
      <c r="F13" s="33" t="n">
        <v>44</v>
      </c>
      <c r="G13" s="33" t="n">
        <v>1</v>
      </c>
      <c r="H13" s="33" t="n">
        <v>45</v>
      </c>
      <c r="I13" s="33"/>
      <c r="J13" s="33" t="n">
        <v>38</v>
      </c>
      <c r="K13" s="33"/>
      <c r="L13" s="33" t="n">
        <v>43</v>
      </c>
      <c r="M13" s="33"/>
      <c r="N13" s="33" t="n">
        <v>44</v>
      </c>
      <c r="O13" s="33"/>
      <c r="P13" s="33" t="n">
        <v>43</v>
      </c>
      <c r="Q13" s="33"/>
      <c r="R13" s="41" t="n">
        <f aca="false">F13+H13+J13+L13+N13+P13</f>
        <v>257</v>
      </c>
      <c r="S13" s="33" t="n">
        <v>47</v>
      </c>
      <c r="T13" s="33" t="n">
        <v>1</v>
      </c>
      <c r="U13" s="33" t="n">
        <v>38</v>
      </c>
      <c r="V13" s="33"/>
      <c r="W13" s="33" t="n">
        <v>41</v>
      </c>
      <c r="X13" s="33"/>
      <c r="Y13" s="33" t="n">
        <v>43</v>
      </c>
      <c r="Z13" s="33"/>
      <c r="AA13" s="33" t="n">
        <v>44</v>
      </c>
      <c r="AB13" s="33"/>
      <c r="AC13" s="33" t="n">
        <v>41</v>
      </c>
      <c r="AD13" s="33"/>
      <c r="AE13" s="41" t="n">
        <f aca="false">S13+U13+W13+Y13+AA13+AC13</f>
        <v>254</v>
      </c>
      <c r="AF13" s="42" t="n">
        <f aca="false">R13+AE13</f>
        <v>511</v>
      </c>
      <c r="AG13" s="39"/>
      <c r="AH13" s="49" t="n">
        <v>3</v>
      </c>
      <c r="AI13" s="50" t="s">
        <v>26</v>
      </c>
      <c r="AJ13" s="34" t="n">
        <f aca="false">G13+I13+K13+M13+O13+Q13+T13+V13+X13+Z13+AB13+AD13</f>
        <v>2</v>
      </c>
    </row>
    <row r="14" customFormat="false" ht="15" hidden="false" customHeight="false" outlineLevel="0" collapsed="false">
      <c r="A14" s="33" t="n">
        <v>8</v>
      </c>
      <c r="B14" s="51" t="s">
        <v>27</v>
      </c>
      <c r="C14" s="33" t="n">
        <v>43141</v>
      </c>
      <c r="D14" s="33" t="s">
        <v>24</v>
      </c>
      <c r="E14" s="34" t="n">
        <v>2003</v>
      </c>
      <c r="F14" s="33" t="n">
        <v>40</v>
      </c>
      <c r="G14" s="33"/>
      <c r="H14" s="40" t="n">
        <v>43</v>
      </c>
      <c r="I14" s="44"/>
      <c r="J14" s="33" t="n">
        <v>41</v>
      </c>
      <c r="K14" s="33" t="n">
        <v>1</v>
      </c>
      <c r="L14" s="40" t="n">
        <v>44</v>
      </c>
      <c r="M14" s="44" t="n">
        <v>1</v>
      </c>
      <c r="N14" s="33" t="n">
        <v>42</v>
      </c>
      <c r="O14" s="33"/>
      <c r="P14" s="40" t="n">
        <v>41</v>
      </c>
      <c r="Q14" s="44"/>
      <c r="R14" s="41" t="n">
        <f aca="false">F14+H14+J14+L14+N14+P14</f>
        <v>251</v>
      </c>
      <c r="S14" s="40" t="n">
        <v>43</v>
      </c>
      <c r="T14" s="33" t="n">
        <v>1</v>
      </c>
      <c r="U14" s="33" t="n">
        <v>39</v>
      </c>
      <c r="V14" s="33"/>
      <c r="W14" s="40" t="n">
        <v>43</v>
      </c>
      <c r="X14" s="33" t="n">
        <v>1</v>
      </c>
      <c r="Y14" s="33" t="n">
        <v>41</v>
      </c>
      <c r="Z14" s="33" t="n">
        <v>1</v>
      </c>
      <c r="AA14" s="40" t="n">
        <v>37</v>
      </c>
      <c r="AB14" s="33"/>
      <c r="AC14" s="33" t="n">
        <v>37</v>
      </c>
      <c r="AD14" s="33"/>
      <c r="AE14" s="45" t="n">
        <f aca="false">S14+U14+W14+Y14+AA14+AC14</f>
        <v>240</v>
      </c>
      <c r="AF14" s="42" t="n">
        <f aca="false">R14+AE14</f>
        <v>491</v>
      </c>
      <c r="AG14" s="52" t="n">
        <v>1</v>
      </c>
      <c r="AH14" s="18"/>
      <c r="AI14" s="53" t="s">
        <v>28</v>
      </c>
      <c r="AJ14" s="34" t="n">
        <f aca="false">G14+I14+K14+M14+O14+Q14+T14+V14+X14+Z14+AB14+AD14</f>
        <v>5</v>
      </c>
    </row>
    <row r="15" customFormat="false" ht="15" hidden="false" customHeight="false" outlineLevel="0" collapsed="false">
      <c r="A15" s="33" t="n">
        <v>9</v>
      </c>
      <c r="B15" s="32" t="s">
        <v>29</v>
      </c>
      <c r="C15" s="33" t="n">
        <v>43133</v>
      </c>
      <c r="D15" s="33" t="s">
        <v>24</v>
      </c>
      <c r="E15" s="34" t="n">
        <v>2006</v>
      </c>
      <c r="F15" s="33" t="n">
        <v>37</v>
      </c>
      <c r="G15" s="33"/>
      <c r="H15" s="33" t="n">
        <v>36</v>
      </c>
      <c r="I15" s="33"/>
      <c r="J15" s="33" t="n">
        <v>35</v>
      </c>
      <c r="K15" s="33"/>
      <c r="L15" s="33" t="n">
        <v>36</v>
      </c>
      <c r="M15" s="33" t="n">
        <v>1</v>
      </c>
      <c r="N15" s="33" t="n">
        <v>34</v>
      </c>
      <c r="O15" s="33"/>
      <c r="P15" s="33" t="n">
        <v>42</v>
      </c>
      <c r="Q15" s="33"/>
      <c r="R15" s="41" t="n">
        <f aca="false">F15+H15+J15+L15+N15+P15</f>
        <v>220</v>
      </c>
      <c r="S15" s="33" t="n">
        <v>33</v>
      </c>
      <c r="T15" s="33"/>
      <c r="U15" s="33" t="n">
        <v>29</v>
      </c>
      <c r="V15" s="33" t="n">
        <v>1</v>
      </c>
      <c r="W15" s="33" t="n">
        <v>19</v>
      </c>
      <c r="X15" s="33"/>
      <c r="Y15" s="33" t="n">
        <v>41</v>
      </c>
      <c r="Z15" s="33"/>
      <c r="AA15" s="33" t="n">
        <v>21</v>
      </c>
      <c r="AB15" s="33"/>
      <c r="AC15" s="33" t="n">
        <v>39</v>
      </c>
      <c r="AD15" s="33"/>
      <c r="AE15" s="41" t="n">
        <f aca="false">S15+U15+W15+Y15+AA15+AC15</f>
        <v>182</v>
      </c>
      <c r="AF15" s="42" t="n">
        <f aca="false">R15+AE15</f>
        <v>402</v>
      </c>
      <c r="AG15" s="52" t="n">
        <v>4</v>
      </c>
      <c r="AH15" s="22"/>
      <c r="AI15" s="53" t="s">
        <v>28</v>
      </c>
      <c r="AJ15" s="34" t="n">
        <f aca="false">G15+I15+K15+M15+O15+Q15+T15+V15+X15+Z15+AB15+AD15</f>
        <v>2</v>
      </c>
    </row>
    <row r="16" customFormat="false" ht="15" hidden="false" customHeight="false" outlineLevel="0" collapsed="false">
      <c r="A16" s="33" t="n">
        <v>10</v>
      </c>
      <c r="B16" s="32" t="s">
        <v>30</v>
      </c>
      <c r="C16" s="40" t="n">
        <v>41432</v>
      </c>
      <c r="D16" s="33" t="s">
        <v>31</v>
      </c>
      <c r="E16" s="34" t="n">
        <v>2003</v>
      </c>
      <c r="F16" s="33" t="n">
        <v>44</v>
      </c>
      <c r="G16" s="33"/>
      <c r="H16" s="33" t="n">
        <v>37</v>
      </c>
      <c r="I16" s="33"/>
      <c r="J16" s="33" t="n">
        <v>42</v>
      </c>
      <c r="K16" s="33" t="n">
        <v>1</v>
      </c>
      <c r="L16" s="33" t="n">
        <v>39</v>
      </c>
      <c r="M16" s="33"/>
      <c r="N16" s="33" t="n">
        <v>41</v>
      </c>
      <c r="O16" s="33" t="n">
        <v>1</v>
      </c>
      <c r="P16" s="33" t="n">
        <v>43</v>
      </c>
      <c r="Q16" s="33" t="n">
        <v>2</v>
      </c>
      <c r="R16" s="41" t="n">
        <f aca="false">F16+H16+J16+L16+N16+P16</f>
        <v>246</v>
      </c>
      <c r="S16" s="33" t="n">
        <v>34</v>
      </c>
      <c r="T16" s="33"/>
      <c r="U16" s="33" t="n">
        <v>29</v>
      </c>
      <c r="V16" s="33" t="n">
        <v>1</v>
      </c>
      <c r="W16" s="33" t="n">
        <v>29</v>
      </c>
      <c r="X16" s="33" t="n">
        <v>1</v>
      </c>
      <c r="Y16" s="33" t="n">
        <v>42</v>
      </c>
      <c r="Z16" s="33"/>
      <c r="AA16" s="33" t="n">
        <v>42</v>
      </c>
      <c r="AB16" s="33"/>
      <c r="AC16" s="33" t="n">
        <v>42</v>
      </c>
      <c r="AD16" s="33"/>
      <c r="AE16" s="41" t="n">
        <f aca="false">S16+U16+W16+Y16+AA16+AC16</f>
        <v>218</v>
      </c>
      <c r="AF16" s="42" t="n">
        <f aca="false">R16+AE16</f>
        <v>464</v>
      </c>
      <c r="AG16" s="52" t="n">
        <v>3</v>
      </c>
      <c r="AH16" s="18"/>
      <c r="AI16" s="53" t="s">
        <v>28</v>
      </c>
      <c r="AJ16" s="34" t="n">
        <f aca="false">G16+I16+K16+M16+O16+Q16+T16+V16+X16+Z16+AB16+AD16</f>
        <v>6</v>
      </c>
    </row>
    <row r="17" customFormat="false" ht="15" hidden="false" customHeight="false" outlineLevel="0" collapsed="false">
      <c r="A17" s="33" t="n">
        <v>11</v>
      </c>
      <c r="B17" s="32" t="s">
        <v>32</v>
      </c>
      <c r="C17" s="33" t="n">
        <v>6071</v>
      </c>
      <c r="D17" s="33" t="s">
        <v>13</v>
      </c>
      <c r="E17" s="34" t="n">
        <v>1956</v>
      </c>
      <c r="F17" s="33" t="n">
        <v>46</v>
      </c>
      <c r="G17" s="33"/>
      <c r="H17" s="40" t="n">
        <v>46</v>
      </c>
      <c r="I17" s="44"/>
      <c r="J17" s="33" t="n">
        <v>46</v>
      </c>
      <c r="K17" s="33" t="n">
        <v>1</v>
      </c>
      <c r="L17" s="40" t="n">
        <v>45</v>
      </c>
      <c r="M17" s="44"/>
      <c r="N17" s="33" t="n">
        <v>48</v>
      </c>
      <c r="O17" s="33" t="n">
        <v>2</v>
      </c>
      <c r="P17" s="40" t="n">
        <v>47</v>
      </c>
      <c r="Q17" s="44" t="n">
        <v>2</v>
      </c>
      <c r="R17" s="41" t="n">
        <f aca="false">F17+H17+J17+L17+N17+P17</f>
        <v>278</v>
      </c>
      <c r="S17" s="40" t="n">
        <v>48</v>
      </c>
      <c r="T17" s="33" t="n">
        <v>2</v>
      </c>
      <c r="U17" s="33" t="n">
        <v>38</v>
      </c>
      <c r="V17" s="33"/>
      <c r="W17" s="40" t="n">
        <v>44</v>
      </c>
      <c r="X17" s="33"/>
      <c r="Y17" s="33" t="n">
        <v>44</v>
      </c>
      <c r="Z17" s="33"/>
      <c r="AA17" s="40" t="n">
        <v>45</v>
      </c>
      <c r="AB17" s="33" t="n">
        <v>1</v>
      </c>
      <c r="AC17" s="33" t="n">
        <v>49</v>
      </c>
      <c r="AD17" s="33" t="n">
        <v>1</v>
      </c>
      <c r="AE17" s="45" t="n">
        <f aca="false">S17+U17+W17+Y17+AA17+AC17</f>
        <v>268</v>
      </c>
      <c r="AF17" s="42" t="n">
        <f aca="false">R17+AE17</f>
        <v>546</v>
      </c>
      <c r="AG17" s="37" t="n">
        <v>3</v>
      </c>
      <c r="AH17" s="22"/>
      <c r="AI17" s="38" t="s">
        <v>14</v>
      </c>
      <c r="AJ17" s="34" t="n">
        <f aca="false">G17+I17+K17+M17+O17+Q17+T17+V17+X17+Z17+AB17+AD17</f>
        <v>9</v>
      </c>
    </row>
    <row r="18" customFormat="false" ht="15" hidden="false" customHeight="false" outlineLevel="0" collapsed="false">
      <c r="A18" s="33" t="n">
        <v>12</v>
      </c>
      <c r="B18" s="32" t="s">
        <v>33</v>
      </c>
      <c r="C18" s="33" t="n">
        <v>3965</v>
      </c>
      <c r="D18" s="33" t="s">
        <v>24</v>
      </c>
      <c r="E18" s="34" t="n">
        <v>1970</v>
      </c>
      <c r="F18" s="33" t="n">
        <v>48</v>
      </c>
      <c r="G18" s="33"/>
      <c r="H18" s="33" t="n">
        <v>45</v>
      </c>
      <c r="I18" s="33"/>
      <c r="J18" s="33" t="n">
        <v>50</v>
      </c>
      <c r="K18" s="33" t="n">
        <v>1</v>
      </c>
      <c r="L18" s="33" t="n">
        <v>48</v>
      </c>
      <c r="M18" s="33" t="n">
        <v>2</v>
      </c>
      <c r="N18" s="33" t="n">
        <v>44</v>
      </c>
      <c r="O18" s="33"/>
      <c r="P18" s="33" t="n">
        <v>47</v>
      </c>
      <c r="Q18" s="33" t="n">
        <v>1</v>
      </c>
      <c r="R18" s="41" t="n">
        <f aca="false">F18+H18+J18+L18+N18+P18</f>
        <v>282</v>
      </c>
      <c r="S18" s="33" t="n">
        <v>45</v>
      </c>
      <c r="T18" s="33"/>
      <c r="U18" s="33" t="n">
        <v>45</v>
      </c>
      <c r="V18" s="33" t="n">
        <v>2</v>
      </c>
      <c r="W18" s="33" t="n">
        <v>44</v>
      </c>
      <c r="X18" s="33"/>
      <c r="Y18" s="33" t="n">
        <v>43</v>
      </c>
      <c r="Z18" s="33"/>
      <c r="AA18" s="33" t="n">
        <v>47</v>
      </c>
      <c r="AB18" s="33" t="n">
        <v>1</v>
      </c>
      <c r="AC18" s="33" t="n">
        <v>47</v>
      </c>
      <c r="AD18" s="33"/>
      <c r="AE18" s="41" t="n">
        <f aca="false">S18+U18+W18+Y18+AA18+AC18</f>
        <v>271</v>
      </c>
      <c r="AF18" s="42" t="n">
        <f aca="false">R18+AE18</f>
        <v>553</v>
      </c>
      <c r="AG18" s="39"/>
      <c r="AH18" s="49" t="n">
        <v>2</v>
      </c>
      <c r="AI18" s="50" t="s">
        <v>34</v>
      </c>
      <c r="AJ18" s="34" t="n">
        <f aca="false">G18+I18+K18+M18+O18+Q18+T18+V18+X18+Z18+AB18+AD18</f>
        <v>7</v>
      </c>
    </row>
    <row r="19" customFormat="false" ht="15" hidden="false" customHeight="false" outlineLevel="0" collapsed="false">
      <c r="A19" s="33" t="n">
        <v>13</v>
      </c>
      <c r="B19" s="43" t="s">
        <v>35</v>
      </c>
      <c r="C19" s="33" t="n">
        <v>34455</v>
      </c>
      <c r="D19" s="33" t="s">
        <v>24</v>
      </c>
      <c r="E19" s="34" t="n">
        <v>1973</v>
      </c>
      <c r="F19" s="33" t="n">
        <v>46</v>
      </c>
      <c r="G19" s="33" t="n">
        <v>1</v>
      </c>
      <c r="H19" s="33" t="n">
        <v>47</v>
      </c>
      <c r="I19" s="33" t="n">
        <v>2</v>
      </c>
      <c r="J19" s="33" t="n">
        <v>46</v>
      </c>
      <c r="K19" s="33"/>
      <c r="L19" s="33" t="n">
        <v>49</v>
      </c>
      <c r="M19" s="33" t="n">
        <v>2</v>
      </c>
      <c r="N19" s="33" t="n">
        <v>50</v>
      </c>
      <c r="O19" s="33"/>
      <c r="P19" s="33" t="n">
        <v>46</v>
      </c>
      <c r="Q19" s="33" t="n">
        <v>1</v>
      </c>
      <c r="R19" s="41" t="n">
        <f aca="false">F19+H19+J19+L19+N19+P19</f>
        <v>284</v>
      </c>
      <c r="S19" s="33" t="n">
        <v>38</v>
      </c>
      <c r="T19" s="33"/>
      <c r="U19" s="33" t="n">
        <v>45</v>
      </c>
      <c r="V19" s="33"/>
      <c r="W19" s="33" t="n">
        <v>45</v>
      </c>
      <c r="X19" s="33"/>
      <c r="Y19" s="33" t="n">
        <v>48</v>
      </c>
      <c r="Z19" s="33" t="n">
        <v>1</v>
      </c>
      <c r="AA19" s="33" t="n">
        <v>44</v>
      </c>
      <c r="AB19" s="33" t="n">
        <v>1</v>
      </c>
      <c r="AC19" s="33" t="n">
        <v>49</v>
      </c>
      <c r="AD19" s="33" t="n">
        <v>2</v>
      </c>
      <c r="AE19" s="41" t="n">
        <f aca="false">S19+U19+W19+Y19+AA19+AC19</f>
        <v>269</v>
      </c>
      <c r="AF19" s="42" t="n">
        <f aca="false">R19+AE19</f>
        <v>553</v>
      </c>
      <c r="AG19" s="37"/>
      <c r="AH19" s="49" t="n">
        <v>1</v>
      </c>
      <c r="AI19" s="54" t="s">
        <v>34</v>
      </c>
      <c r="AJ19" s="34" t="n">
        <f aca="false">G19+I19+K19+M19+O19+Q19+T19+V19+X19+Z19+AB19+AD19</f>
        <v>10</v>
      </c>
    </row>
    <row r="20" customFormat="false" ht="15" hidden="false" customHeight="false" outlineLevel="0" collapsed="false">
      <c r="A20" s="33" t="n">
        <v>14</v>
      </c>
      <c r="B20" s="32" t="s">
        <v>36</v>
      </c>
      <c r="C20" s="33"/>
      <c r="D20" s="33" t="s">
        <v>31</v>
      </c>
      <c r="E20" s="34" t="n">
        <v>2003</v>
      </c>
      <c r="F20" s="33" t="n">
        <v>40</v>
      </c>
      <c r="G20" s="33"/>
      <c r="H20" s="33" t="n">
        <v>39</v>
      </c>
      <c r="I20" s="33"/>
      <c r="J20" s="33" t="n">
        <v>35</v>
      </c>
      <c r="K20" s="33"/>
      <c r="L20" s="33" t="n">
        <v>42</v>
      </c>
      <c r="M20" s="33"/>
      <c r="N20" s="33" t="n">
        <v>34</v>
      </c>
      <c r="O20" s="33"/>
      <c r="P20" s="33" t="n">
        <v>44</v>
      </c>
      <c r="Q20" s="33"/>
      <c r="R20" s="41" t="n">
        <f aca="false">F20+H20+J20+L20+N20+P20</f>
        <v>234</v>
      </c>
      <c r="S20" s="33" t="n">
        <v>43</v>
      </c>
      <c r="T20" s="33" t="n">
        <v>1</v>
      </c>
      <c r="U20" s="33" t="n">
        <v>43</v>
      </c>
      <c r="V20" s="33"/>
      <c r="W20" s="33" t="n">
        <v>43</v>
      </c>
      <c r="X20" s="33"/>
      <c r="Y20" s="33" t="n">
        <v>38</v>
      </c>
      <c r="Z20" s="33"/>
      <c r="AA20" s="33" t="n">
        <v>43</v>
      </c>
      <c r="AB20" s="33" t="n">
        <v>1</v>
      </c>
      <c r="AC20" s="33" t="n">
        <v>44</v>
      </c>
      <c r="AD20" s="33"/>
      <c r="AE20" s="41" t="n">
        <f aca="false">S20+U20+W20+Y20+AA20+AC20</f>
        <v>254</v>
      </c>
      <c r="AF20" s="42" t="n">
        <f aca="false">R20+AE20</f>
        <v>488</v>
      </c>
      <c r="AG20" s="52" t="n">
        <v>2</v>
      </c>
      <c r="AH20" s="22"/>
      <c r="AI20" s="55" t="s">
        <v>28</v>
      </c>
      <c r="AJ20" s="56" t="n">
        <f aca="false">G20+I20+K20+M20+O20+Q20+T20+V20+X20+Z20+AB20+AD20</f>
        <v>2</v>
      </c>
    </row>
    <row r="21" customFormat="false" ht="15" hidden="false" customHeight="false" outlineLevel="0" collapsed="false">
      <c r="A21" s="33" t="n">
        <v>15</v>
      </c>
      <c r="B21" s="43"/>
      <c r="C21" s="33"/>
      <c r="D21" s="33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41" t="n">
        <f aca="false">F21+H21+J21+L21+N21+P21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41" t="n">
        <f aca="false">S21+U21+W21+Y21+AA21+AC21</f>
        <v>0</v>
      </c>
      <c r="AF21" s="42" t="n">
        <f aca="false">R21+AE21</f>
        <v>0</v>
      </c>
      <c r="AG21" s="57"/>
      <c r="AH21" s="49"/>
      <c r="AI21" s="56"/>
      <c r="AJ21" s="34" t="n">
        <f aca="false">G21+I21+K21+M21+O21+Q21+T21+V21+X21+Z21+AB21+AD21</f>
        <v>0</v>
      </c>
    </row>
    <row r="22" customFormat="false" ht="15" hidden="false" customHeight="false" outlineLevel="0" collapsed="false">
      <c r="A22" s="33" t="n">
        <v>16</v>
      </c>
      <c r="B22" s="32"/>
      <c r="C22" s="33"/>
      <c r="D22" s="33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41" t="n">
        <f aca="false">F22+H22+J22+L22+N22+P22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41" t="n">
        <f aca="false">S22+U22+W22+Y22+AA22+AC22</f>
        <v>0</v>
      </c>
      <c r="AF22" s="42" t="n">
        <f aca="false">R22+AE22</f>
        <v>0</v>
      </c>
      <c r="AG22" s="57"/>
      <c r="AH22" s="22"/>
      <c r="AI22" s="56"/>
      <c r="AJ22" s="34" t="n">
        <f aca="false">G22+I22+K22+M22+O22+Q22+T22+V22+X22+Z22+AB22+AD22</f>
        <v>0</v>
      </c>
    </row>
    <row r="23" customFormat="false" ht="15" hidden="false" customHeight="false" outlineLevel="0" collapsed="false">
      <c r="A23" s="33" t="n">
        <v>17</v>
      </c>
      <c r="B23" s="43"/>
      <c r="C23" s="33"/>
      <c r="D23" s="33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41" t="n">
        <f aca="false">F23+H23+J23+L23+N23+P23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41" t="n">
        <f aca="false">S23+U23+W23+Y23+AA23+AC23</f>
        <v>0</v>
      </c>
      <c r="AF23" s="42" t="n">
        <f aca="false">R23+AE23</f>
        <v>0</v>
      </c>
      <c r="AG23" s="57"/>
      <c r="AH23" s="49"/>
      <c r="AI23" s="56"/>
      <c r="AJ23" s="34" t="n">
        <f aca="false">G23+I23+K23+M23+O23+Q23+T23+V23+X23+Z23+AB23+AD23</f>
        <v>0</v>
      </c>
    </row>
    <row r="24" customFormat="false" ht="15" hidden="false" customHeight="false" outlineLevel="0" collapsed="false">
      <c r="A24" s="33" t="n">
        <v>18</v>
      </c>
      <c r="B24" s="36"/>
      <c r="C24" s="36"/>
      <c r="D24" s="36"/>
      <c r="E24" s="36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41" t="n">
        <f aca="false">F24+H24+J24+L24+N24+P24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41" t="n">
        <f aca="false">S24+U24+W24+Y24+AA24+AC24</f>
        <v>0</v>
      </c>
      <c r="AF24" s="42" t="n">
        <f aca="false">R24+AE24</f>
        <v>0</v>
      </c>
      <c r="AG24" s="22"/>
      <c r="AH24" s="22"/>
      <c r="AI24" s="56"/>
      <c r="AJ24" s="34" t="n">
        <f aca="false">G24+I24+K24+M24+O24+Q24+T24+V24+X24+Z24+AB24+AD24</f>
        <v>0</v>
      </c>
    </row>
    <row r="25" customFormat="false" ht="15" hidden="false" customHeight="false" outlineLevel="0" collapsed="false">
      <c r="A25" s="33" t="n">
        <v>19</v>
      </c>
      <c r="B25" s="36"/>
      <c r="C25" s="36"/>
      <c r="D25" s="36"/>
      <c r="E25" s="36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41" t="n">
        <f aca="false">F25+H25+J25+L25+N25+P25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41" t="n">
        <f aca="false">S25+U25+W25+Y25+AA25+AC25</f>
        <v>0</v>
      </c>
      <c r="AF25" s="42" t="n">
        <f aca="false">R25+AE25</f>
        <v>0</v>
      </c>
      <c r="AG25" s="22"/>
      <c r="AH25" s="49"/>
      <c r="AI25" s="56"/>
      <c r="AJ25" s="34" t="n">
        <f aca="false">G25+I25+K25+M25+O25+Q25+T25+V25+X25+Z25+AB25+AD25</f>
        <v>0</v>
      </c>
    </row>
    <row r="26" customFormat="false" ht="15" hidden="false" customHeight="false" outlineLevel="0" collapsed="false">
      <c r="A26" s="33" t="n">
        <v>20</v>
      </c>
      <c r="B26" s="32"/>
      <c r="C26" s="33"/>
      <c r="D26" s="33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41" t="n">
        <f aca="false">F26+H26+J26+L26+N26+P26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41" t="n">
        <f aca="false">S26+U26+W26+Y26+AA26+AC26</f>
        <v>0</v>
      </c>
      <c r="AF26" s="42" t="n">
        <f aca="false">R26+AE26</f>
        <v>0</v>
      </c>
      <c r="AG26" s="22"/>
      <c r="AH26" s="49"/>
      <c r="AI26" s="56"/>
      <c r="AJ26" s="34" t="n">
        <f aca="false">G26+I26+K26+M26+O26+Q26+T26+V26+X26+Z26+AB26+AD26</f>
        <v>0</v>
      </c>
    </row>
    <row r="27" customFormat="false" ht="15" hidden="false" customHeight="false" outlineLevel="0" collapsed="false">
      <c r="A27" s="33" t="n">
        <v>21</v>
      </c>
      <c r="B27" s="51"/>
      <c r="C27" s="33"/>
      <c r="D27" s="33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41" t="n">
        <f aca="false">F27+H27+J27+L27+N27+P27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41" t="n">
        <f aca="false">S27+U27+W27+Y27+AA27+AC27</f>
        <v>0</v>
      </c>
      <c r="AF27" s="42" t="n">
        <f aca="false">R27+AE27</f>
        <v>0</v>
      </c>
      <c r="AG27" s="22"/>
      <c r="AH27" s="49"/>
      <c r="AI27" s="56"/>
      <c r="AJ27" s="34" t="n">
        <f aca="false">G27+I27+K27+M27+O27+Q27+T27+V27+X27+Z27+AB27+AD27</f>
        <v>0</v>
      </c>
    </row>
    <row r="28" customFormat="false" ht="15" hidden="false" customHeight="false" outlineLevel="0" collapsed="false">
      <c r="A28" s="33" t="n">
        <v>22</v>
      </c>
      <c r="B28" s="32"/>
      <c r="C28" s="31"/>
      <c r="D28" s="31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41" t="n">
        <f aca="false">F28+H28+J28+L28+N28+P28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41" t="n">
        <f aca="false">S28+U28+W28+Y28+AA28+AC28</f>
        <v>0</v>
      </c>
      <c r="AF28" s="42" t="n">
        <f aca="false">R28+AE28</f>
        <v>0</v>
      </c>
      <c r="AG28" s="22"/>
      <c r="AH28" s="49"/>
      <c r="AI28" s="56"/>
      <c r="AJ28" s="34" t="n">
        <f aca="false">G28+I28+K28+M28+O28+Q28+T28+V28+X28+Z28+AB28+AD28</f>
        <v>0</v>
      </c>
    </row>
    <row r="29" customFormat="false" ht="15" hidden="false" customHeight="false" outlineLevel="0" collapsed="false">
      <c r="A29" s="33" t="n">
        <v>23</v>
      </c>
      <c r="B29" s="32"/>
      <c r="C29" s="31"/>
      <c r="D29" s="31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41" t="n">
        <f aca="false">F29+H29+J29+L29+N29+P29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41" t="n">
        <f aca="false">S29+U29+W29+Y29+AA29+AC29</f>
        <v>0</v>
      </c>
      <c r="AF29" s="42" t="n">
        <f aca="false">R29+AE29</f>
        <v>0</v>
      </c>
      <c r="AG29" s="22"/>
      <c r="AH29" s="49"/>
      <c r="AI29" s="56"/>
      <c r="AJ29" s="34" t="n">
        <f aca="false">G29+I29+K29+M29+O29+Q29+T29+V29+X29+Z29+AB29+AD29</f>
        <v>0</v>
      </c>
    </row>
    <row r="30" customFormat="false" ht="15" hidden="false" customHeight="false" outlineLevel="0" collapsed="false">
      <c r="A30" s="33" t="n">
        <v>24</v>
      </c>
      <c r="B30" s="32"/>
      <c r="C30" s="33"/>
      <c r="D30" s="33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41" t="n">
        <f aca="false">F30+H30+J30+L30+N30+P30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41" t="n">
        <f aca="false">S30+U30+W30+Y30+AA30+AC30</f>
        <v>0</v>
      </c>
      <c r="AF30" s="42" t="n">
        <f aca="false">R30+AE30</f>
        <v>0</v>
      </c>
      <c r="AG30" s="22"/>
      <c r="AH30" s="49"/>
      <c r="AI30" s="56"/>
      <c r="AJ30" s="34" t="n">
        <f aca="false">G30+I30+K30+M30+O30+Q30+T30+V30+X30+Z30+AB30+AD30</f>
        <v>0</v>
      </c>
    </row>
    <row r="31" customFormat="false" ht="15" hidden="false" customHeight="false" outlineLevel="0" collapsed="false">
      <c r="A31" s="33" t="n">
        <v>25</v>
      </c>
      <c r="B31" s="43"/>
      <c r="C31" s="33"/>
      <c r="D31" s="33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41" t="n">
        <f aca="false">F31+H31+J31+L31+N31+P31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41" t="n">
        <f aca="false">S31+U31+W31+Y31+AA31+AC31</f>
        <v>0</v>
      </c>
      <c r="AF31" s="42" t="n">
        <f aca="false">R31+AE31</f>
        <v>0</v>
      </c>
      <c r="AG31" s="22"/>
      <c r="AH31" s="49"/>
      <c r="AI31" s="56"/>
      <c r="AJ31" s="34" t="n">
        <f aca="false">G31+I31+K31+M31+O31+Q31+T31+V31+X31+Z31+AB31+AD31</f>
        <v>0</v>
      </c>
    </row>
    <row r="32" customFormat="false" ht="15" hidden="false" customHeight="false" outlineLevel="0" collapsed="false">
      <c r="A32" s="33" t="n">
        <v>26</v>
      </c>
      <c r="B32" s="32"/>
      <c r="C32" s="33"/>
      <c r="D32" s="58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41" t="n">
        <f aca="false">F32+H32+J32+L32+N32+P32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41" t="n">
        <f aca="false">S32+U32+W32+Y32+AA32+AC32</f>
        <v>0</v>
      </c>
      <c r="AF32" s="42" t="n">
        <f aca="false">R32+AE32</f>
        <v>0</v>
      </c>
      <c r="AG32" s="22"/>
      <c r="AH32" s="49"/>
      <c r="AI32" s="56"/>
      <c r="AJ32" s="34" t="n">
        <f aca="false">G32+I32+K32+M32+O32+Q32+T32+V32+X32+Z32+AB32+AD32</f>
        <v>0</v>
      </c>
    </row>
    <row r="33" customFormat="false" ht="15" hidden="false" customHeight="false" outlineLevel="0" collapsed="false">
      <c r="A33" s="33" t="n">
        <v>27</v>
      </c>
      <c r="B33" s="32"/>
      <c r="C33" s="33"/>
      <c r="D33" s="33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41" t="n">
        <f aca="false">F33+H33+J33+L33+N33+P33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41" t="n">
        <f aca="false">S33+U33+W33+Y33+AA33+AC33</f>
        <v>0</v>
      </c>
      <c r="AF33" s="42" t="n">
        <f aca="false">R33+AE33</f>
        <v>0</v>
      </c>
      <c r="AG33" s="22"/>
      <c r="AH33" s="49"/>
      <c r="AI33" s="56"/>
      <c r="AJ33" s="34" t="n">
        <f aca="false">G33+I33+K33+M33+O33+Q33+T33+V33+X33+Z33+AB33+AD33</f>
        <v>0</v>
      </c>
    </row>
    <row r="34" customFormat="false" ht="15" hidden="false" customHeight="false" outlineLevel="0" collapsed="false">
      <c r="A34" s="33" t="n">
        <v>28</v>
      </c>
      <c r="B34" s="32"/>
      <c r="C34" s="33"/>
      <c r="D34" s="33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41" t="n">
        <f aca="false">F34+H34+J34+L34+N34+P34</f>
        <v>0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41" t="n">
        <f aca="false">S34+U34+W34+Y34+AA34+AC34</f>
        <v>0</v>
      </c>
      <c r="AF34" s="42" t="n">
        <f aca="false">R34+AE34</f>
        <v>0</v>
      </c>
      <c r="AG34" s="22"/>
      <c r="AH34" s="49"/>
      <c r="AI34" s="56"/>
      <c r="AJ34" s="34" t="n">
        <f aca="false">G34+I34+K34+M34+O34+Q34+T34+V34+X34+Z34+AB34+AD34</f>
        <v>0</v>
      </c>
    </row>
    <row r="35" customFormat="false" ht="15" hidden="false" customHeight="false" outlineLevel="0" collapsed="false">
      <c r="A35" s="33" t="n">
        <v>29</v>
      </c>
      <c r="B35" s="32"/>
      <c r="C35" s="33"/>
      <c r="D35" s="33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41" t="n">
        <f aca="false">F35+H35+J35+L35+N35+P35</f>
        <v>0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41" t="n">
        <f aca="false">S35+U35+W35+Y35+AA35+AC35</f>
        <v>0</v>
      </c>
      <c r="AF35" s="42" t="n">
        <f aca="false">R35+AE35</f>
        <v>0</v>
      </c>
      <c r="AG35" s="22"/>
      <c r="AH35" s="49"/>
      <c r="AI35" s="56"/>
      <c r="AJ35" s="34" t="n">
        <f aca="false">G35+I35+K35+M35+O35+Q35+T35+V35+X35+Z35+AB35+AD35</f>
        <v>0</v>
      </c>
    </row>
    <row r="36" customFormat="false" ht="15" hidden="false" customHeight="false" outlineLevel="0" collapsed="false">
      <c r="A36" s="33" t="n">
        <v>30</v>
      </c>
      <c r="B36" s="32"/>
      <c r="C36" s="33"/>
      <c r="D36" s="33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41" t="n">
        <f aca="false">F36+H36+J36+L36+N36+P36</f>
        <v>0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41" t="n">
        <f aca="false">S36+U36+W36+Y36+AA36+AC36</f>
        <v>0</v>
      </c>
      <c r="AF36" s="42" t="n">
        <f aca="false">R36+AE36</f>
        <v>0</v>
      </c>
      <c r="AG36" s="22"/>
      <c r="AH36" s="49"/>
      <c r="AI36" s="56"/>
      <c r="AJ36" s="34" t="n">
        <f aca="false">G36+I36+K36+M36+O36+Q36+T36+V36+X36+Z36+AB36+AD36</f>
        <v>0</v>
      </c>
    </row>
    <row r="37" customFormat="false" ht="12.75" hidden="false" customHeight="false" outlineLevel="0" collapsed="false">
      <c r="B37" s="59" t="s">
        <v>37</v>
      </c>
      <c r="C37" s="60" t="s">
        <v>38</v>
      </c>
      <c r="D37" s="61"/>
      <c r="E37" s="20" t="s">
        <v>7</v>
      </c>
      <c r="F37" s="62" t="s">
        <v>39</v>
      </c>
      <c r="G37" s="63"/>
      <c r="H37" s="64"/>
      <c r="I37" s="64"/>
      <c r="J37" s="65"/>
      <c r="K37" s="66" t="s">
        <v>40</v>
      </c>
      <c r="L37" s="67"/>
      <c r="M37" s="68"/>
      <c r="N37" s="67"/>
      <c r="O37" s="67"/>
      <c r="P37" s="69"/>
      <c r="Q37" s="70" t="s">
        <v>41</v>
      </c>
      <c r="R37" s="71"/>
      <c r="S37" s="72"/>
      <c r="T37" s="73"/>
      <c r="U37" s="74" t="s">
        <v>42</v>
      </c>
      <c r="V37" s="74"/>
      <c r="W37" s="74"/>
      <c r="X37" s="74"/>
      <c r="Y37" s="74"/>
      <c r="Z37" s="74"/>
      <c r="AA37" s="74"/>
      <c r="AB37" s="74"/>
      <c r="AC37" s="72"/>
      <c r="AD37" s="75"/>
    </row>
    <row r="39" customFormat="false" ht="12.75" hidden="false" customHeight="false" outlineLevel="0" collapsed="false">
      <c r="F39" s="76"/>
      <c r="G39" s="7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0" width="15.28"/>
    <col collapsed="false" customWidth="true" hidden="false" outlineLevel="0" max="3" min="3" style="30" width="7.7"/>
    <col collapsed="false" customWidth="true" hidden="false" outlineLevel="0" max="4" min="4" style="36" width="5.56"/>
    <col collapsed="false" customWidth="true" hidden="false" outlineLevel="0" max="10" min="10" style="0" width="4.14"/>
  </cols>
  <sheetData>
    <row r="1" customFormat="false" ht="14.25" hidden="false" customHeight="false" outlineLevel="0" collapsed="false">
      <c r="A1" s="77"/>
      <c r="B1" s="77"/>
      <c r="C1" s="77"/>
      <c r="D1" s="0"/>
      <c r="E1" s="75"/>
      <c r="F1" s="75"/>
      <c r="G1" s="75"/>
      <c r="H1" s="75"/>
      <c r="I1" s="75"/>
      <c r="J1" s="75"/>
      <c r="K1" s="75"/>
      <c r="L1" s="75"/>
      <c r="M1" s="75"/>
      <c r="N1" s="75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4.25" hidden="false" customHeight="false" outlineLevel="0" collapsed="false">
      <c r="A2" s="75"/>
      <c r="B2" s="77"/>
      <c r="C2" s="77"/>
      <c r="D2" s="0"/>
      <c r="E2" s="75"/>
      <c r="F2" s="75"/>
      <c r="G2" s="75"/>
      <c r="H2" s="75"/>
      <c r="I2" s="75"/>
      <c r="J2" s="75"/>
      <c r="K2" s="75"/>
      <c r="L2" s="75"/>
      <c r="M2" s="75"/>
      <c r="N2" s="75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8.75" hidden="false" customHeight="false" outlineLevel="0" collapsed="false">
      <c r="A3" s="75"/>
      <c r="B3" s="77"/>
      <c r="C3" s="77"/>
      <c r="D3" s="78" t="s">
        <v>43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customFormat="false" ht="14.25" hidden="false" customHeight="false" outlineLevel="0" collapsed="false">
      <c r="A4" s="75"/>
      <c r="B4" s="77"/>
      <c r="C4" s="77"/>
      <c r="D4" s="0"/>
      <c r="E4" s="75"/>
      <c r="F4" s="75"/>
      <c r="G4" s="75"/>
      <c r="H4" s="75"/>
      <c r="I4" s="75"/>
      <c r="J4" s="75"/>
      <c r="K4" s="75"/>
      <c r="L4" s="75"/>
      <c r="M4" s="75"/>
      <c r="N4" s="75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14.25" hidden="false" customHeight="false" outlineLevel="0" collapsed="false">
      <c r="A5" s="75"/>
      <c r="B5" s="77"/>
      <c r="C5" s="77"/>
      <c r="D5" s="0"/>
      <c r="E5" s="75"/>
      <c r="F5" s="75"/>
      <c r="G5" s="75"/>
      <c r="H5" s="75"/>
      <c r="I5" s="75"/>
      <c r="J5" s="75"/>
      <c r="K5" s="75"/>
      <c r="L5" s="75"/>
      <c r="M5" s="75"/>
      <c r="N5" s="75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</row>
    <row r="6" customFormat="false" ht="14.25" hidden="false" customHeight="false" outlineLevel="0" collapsed="false">
      <c r="A6" s="36"/>
      <c r="B6" s="19" t="s">
        <v>4</v>
      </c>
      <c r="C6" s="19" t="s">
        <v>5</v>
      </c>
      <c r="D6" s="18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4.25" hidden="false" customHeight="false" outlineLevel="0" collapsed="false">
      <c r="A7" s="36"/>
      <c r="B7" s="19"/>
      <c r="C7" s="19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</row>
    <row r="8" customFormat="false" ht="14.25" hidden="false" customHeight="false" outlineLevel="0" collapsed="false">
      <c r="A8" s="36"/>
      <c r="B8" s="19"/>
      <c r="C8" s="19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14.25" hidden="false" customHeight="false" outlineLevel="0" collapsed="false">
      <c r="A9" s="36"/>
      <c r="B9" s="19"/>
      <c r="C9" s="19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</row>
    <row r="10" customFormat="false" ht="14.25" hidden="false" customHeight="false" outlineLevel="0" collapsed="false">
      <c r="A10" s="36"/>
      <c r="B10" s="19"/>
      <c r="C10" s="19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14.25" hidden="false" customHeight="false" outlineLevel="0" collapsed="false">
      <c r="A11" s="36"/>
      <c r="B11" s="19"/>
      <c r="C11" s="19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4.25" hidden="false" customHeight="false" outlineLevel="0" collapsed="false">
      <c r="A12" s="36"/>
      <c r="B12" s="19"/>
      <c r="C12" s="19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4.25" hidden="false" customHeight="false" outlineLevel="0" collapsed="false">
      <c r="A13" s="36"/>
      <c r="B13" s="19"/>
      <c r="C13" s="19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14.25" hidden="false" customHeight="false" outlineLevel="0" collapsed="false">
      <c r="A14" s="36"/>
      <c r="B14" s="19"/>
      <c r="C14" s="19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14.25" hidden="false" customHeight="false" outlineLevel="0" collapsed="false">
      <c r="A15" s="36"/>
      <c r="B15" s="19"/>
      <c r="C15" s="19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14.25" hidden="false" customHeight="false" outlineLevel="0" collapsed="false">
      <c r="A16" s="36"/>
      <c r="B16" s="19"/>
      <c r="C16" s="19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14.25" hidden="false" customHeight="false" outlineLevel="0" collapsed="false">
      <c r="A17" s="36"/>
      <c r="B17" s="19"/>
      <c r="C17" s="19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4.25" hidden="false" customHeight="false" outlineLevel="0" collapsed="false">
      <c r="A18" s="36"/>
      <c r="B18" s="19"/>
      <c r="C18" s="19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4.25" hidden="false" customHeight="false" outlineLevel="0" collapsed="false">
      <c r="A19" s="36"/>
      <c r="B19" s="19"/>
      <c r="C19" s="19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4.25" hidden="false" customHeight="false" outlineLevel="0" collapsed="false">
      <c r="A20" s="36"/>
      <c r="B20" s="19"/>
      <c r="C20" s="19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4.25" hidden="false" customHeight="false" outlineLevel="0" collapsed="false">
      <c r="A21" s="36"/>
      <c r="B21" s="19"/>
      <c r="C21" s="19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4.25" hidden="false" customHeight="false" outlineLevel="0" collapsed="false">
      <c r="A22" s="36"/>
      <c r="B22" s="19"/>
      <c r="C22" s="19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4.25" hidden="false" customHeight="false" outlineLevel="0" collapsed="false">
      <c r="A23" s="36"/>
      <c r="B23" s="19"/>
      <c r="C23" s="19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4.25" hidden="false" customHeight="false" outlineLevel="0" collapsed="false">
      <c r="A24" s="36"/>
      <c r="B24" s="19"/>
      <c r="C24" s="19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4.25" hidden="false" customHeight="false" outlineLevel="0" collapsed="false">
      <c r="A25" s="36"/>
      <c r="B25" s="19"/>
      <c r="C25" s="19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4.25" hidden="false" customHeight="false" outlineLevel="0" collapsed="false">
      <c r="A26" s="36"/>
      <c r="B26" s="19"/>
      <c r="C26" s="19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4.25" hidden="false" customHeight="false" outlineLevel="0" collapsed="false">
      <c r="A27" s="36"/>
      <c r="B27" s="19"/>
      <c r="C27" s="19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4.25" hidden="false" customHeight="false" outlineLevel="0" collapsed="false">
      <c r="A28" s="36"/>
      <c r="B28" s="19"/>
      <c r="C28" s="19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4.25" hidden="false" customHeight="false" outlineLevel="0" collapsed="false">
      <c r="A29" s="36"/>
      <c r="B29" s="19"/>
      <c r="C29" s="19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4.25" hidden="false" customHeight="false" outlineLevel="0" collapsed="false">
      <c r="A30" s="36"/>
      <c r="B30" s="19"/>
      <c r="C30" s="19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4.25" hidden="false" customHeight="false" outlineLevel="0" collapsed="false">
      <c r="A31" s="36"/>
      <c r="B31" s="19"/>
      <c r="C31" s="19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4.25" hidden="false" customHeight="false" outlineLevel="0" collapsed="false">
      <c r="A32" s="36"/>
      <c r="B32" s="19"/>
      <c r="C32" s="19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4.25" hidden="false" customHeight="false" outlineLevel="0" collapsed="false">
      <c r="A33" s="36"/>
      <c r="B33" s="19"/>
      <c r="C33" s="19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4.25" hidden="false" customHeight="false" outlineLevel="0" collapsed="false">
      <c r="A34" s="36"/>
      <c r="B34" s="19"/>
      <c r="C34" s="19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4.25" hidden="false" customHeight="false" outlineLevel="0" collapsed="false">
      <c r="A35" s="36"/>
      <c r="B35" s="19"/>
      <c r="C35" s="19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4.25" hidden="false" customHeight="false" outlineLevel="0" collapsed="false">
      <c r="A36" s="36"/>
      <c r="B36" s="19"/>
      <c r="C36" s="19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4.25" hidden="false" customHeight="false" outlineLevel="0" collapsed="false">
      <c r="A37" s="36"/>
      <c r="B37" s="19"/>
      <c r="C37" s="1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4.25" hidden="false" customHeight="false" outlineLevel="0" collapsed="false">
      <c r="A38" s="36"/>
      <c r="B38" s="19"/>
      <c r="C38" s="19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4.25" hidden="false" customHeight="false" outlineLevel="0" collapsed="false">
      <c r="A39" s="36"/>
      <c r="B39" s="19"/>
      <c r="C39" s="19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4.25" hidden="false" customHeight="false" outlineLevel="0" collapsed="false">
      <c r="A40" s="36"/>
      <c r="B40" s="19"/>
      <c r="C40" s="19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4.25" hidden="false" customHeight="false" outlineLevel="0" collapsed="false">
      <c r="A41" s="36"/>
      <c r="B41" s="19"/>
      <c r="C41" s="19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42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3.14"/>
    <col collapsed="false" customWidth="true" hidden="false" outlineLevel="0" max="7" min="7" style="0" width="1.99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3.14"/>
    <col collapsed="false" customWidth="true" hidden="false" outlineLevel="0" max="11" min="11" style="0" width="1.99"/>
    <col collapsed="false" customWidth="true" hidden="false" outlineLevel="0" max="12" min="12" style="0" width="3.14"/>
    <col collapsed="false" customWidth="true" hidden="false" outlineLevel="0" max="13" min="13" style="0" width="1.99"/>
    <col collapsed="false" customWidth="true" hidden="false" outlineLevel="0" max="14" min="14" style="0" width="3.14"/>
    <col collapsed="false" customWidth="true" hidden="false" outlineLevel="0" max="15" min="15" style="0" width="1.99"/>
    <col collapsed="false" customWidth="true" hidden="false" outlineLevel="0" max="16" min="16" style="0" width="3.14"/>
    <col collapsed="false" customWidth="true" hidden="false" outlineLevel="0" max="17" min="17" style="0" width="1.99"/>
    <col collapsed="false" customWidth="true" hidden="false" outlineLevel="0" max="18" min="18" style="0" width="4.99"/>
    <col collapsed="false" customWidth="true" hidden="false" outlineLevel="0" max="19" min="19" style="0" width="3.14"/>
    <col collapsed="false" customWidth="true" hidden="false" outlineLevel="0" max="20" min="20" style="0" width="1.99"/>
    <col collapsed="false" customWidth="true" hidden="false" outlineLevel="0" max="21" min="21" style="0" width="3.14"/>
    <col collapsed="false" customWidth="true" hidden="false" outlineLevel="0" max="22" min="22" style="0" width="1.99"/>
    <col collapsed="false" customWidth="true" hidden="false" outlineLevel="0" max="23" min="23" style="0" width="3.28"/>
    <col collapsed="false" customWidth="true" hidden="false" outlineLevel="0" max="24" min="24" style="0" width="1.99"/>
    <col collapsed="false" customWidth="true" hidden="false" outlineLevel="0" max="25" min="25" style="0" width="3.14"/>
    <col collapsed="false" customWidth="true" hidden="false" outlineLevel="0" max="26" min="26" style="0" width="1.99"/>
    <col collapsed="false" customWidth="true" hidden="false" outlineLevel="0" max="27" min="27" style="0" width="3.14"/>
    <col collapsed="false" customWidth="true" hidden="false" outlineLevel="0" max="28" min="28" style="0" width="1.99"/>
    <col collapsed="false" customWidth="true" hidden="false" outlineLevel="0" max="29" min="29" style="0" width="3.14"/>
    <col collapsed="false" customWidth="true" hidden="false" outlineLevel="0" max="30" min="30" style="0" width="1.99"/>
    <col collapsed="false" customWidth="true" hidden="false" outlineLevel="0" max="31" min="31" style="0" width="5.13"/>
    <col collapsed="false" customWidth="true" hidden="false" outlineLevel="0" max="32" min="32" style="0" width="4.99"/>
    <col collapsed="false" customWidth="true" hidden="false" outlineLevel="0" max="35" min="33" style="0" width="4.14"/>
    <col collapsed="false" customWidth="true" hidden="false" outlineLevel="0" max="36" min="36" style="0" width="3.56"/>
  </cols>
  <sheetData>
    <row r="1" customFormat="false" ht="12.75" hidden="false" customHeight="true" outlineLevel="0" collapsed="false">
      <c r="A1" s="0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"/>
      <c r="AI1" s="1"/>
    </row>
    <row r="2" customFormat="false" ht="7.5" hidden="false" customHeight="true" outlineLevel="0" collapsed="false">
      <c r="A2" s="0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  <c r="AI2" s="1"/>
    </row>
    <row r="3" customFormat="false" ht="22.35" hidden="false" customHeight="true" outlineLevel="0" collapsed="false">
      <c r="A3" s="0"/>
      <c r="C3" s="5" t="s">
        <v>44</v>
      </c>
      <c r="D3" s="5"/>
      <c r="E3" s="5"/>
      <c r="F3" s="5"/>
      <c r="G3" s="6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4"/>
      <c r="AI3" s="1"/>
    </row>
    <row r="4" customFormat="false" ht="12.75" hidden="false" customHeight="true" outlineLevel="0" collapsed="false">
      <c r="A4" s="0"/>
      <c r="B4" s="2"/>
      <c r="C4" s="2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4"/>
      <c r="AI4" s="1"/>
    </row>
    <row r="5" customFormat="false" ht="14.1" hidden="false" customHeight="true" outlineLevel="0" collapsed="false">
      <c r="A5" s="0"/>
      <c r="B5" s="2"/>
      <c r="C5" s="2"/>
      <c r="D5" s="3"/>
      <c r="E5" s="3"/>
      <c r="F5" s="8"/>
      <c r="G5" s="9"/>
      <c r="H5" s="9"/>
      <c r="I5" s="9"/>
      <c r="J5" s="10" t="s">
        <v>1</v>
      </c>
      <c r="K5" s="9"/>
      <c r="L5" s="9"/>
      <c r="M5" s="9"/>
      <c r="N5" s="9"/>
      <c r="O5" s="9"/>
      <c r="P5" s="9"/>
      <c r="Q5" s="9"/>
      <c r="R5" s="11"/>
      <c r="S5" s="12"/>
      <c r="T5" s="12"/>
      <c r="U5" s="12"/>
      <c r="V5" s="12"/>
      <c r="W5" s="12"/>
      <c r="X5" s="12"/>
      <c r="Y5" s="13" t="s">
        <v>2</v>
      </c>
      <c r="Z5" s="13"/>
      <c r="AA5" s="12"/>
      <c r="AB5" s="12"/>
      <c r="AC5" s="12"/>
      <c r="AD5" s="12"/>
      <c r="AE5" s="14"/>
      <c r="AF5" s="2"/>
      <c r="AG5" s="15"/>
      <c r="AH5" s="16"/>
      <c r="AI5" s="1"/>
    </row>
    <row r="6" s="30" customFormat="true" ht="15" hidden="false" customHeight="false" outlineLevel="0" collapsed="false">
      <c r="A6" s="18" t="s">
        <v>3</v>
      </c>
      <c r="B6" s="19" t="s">
        <v>4</v>
      </c>
      <c r="C6" s="18" t="s">
        <v>5</v>
      </c>
      <c r="D6" s="18" t="s">
        <v>6</v>
      </c>
      <c r="E6" s="20" t="s">
        <v>7</v>
      </c>
      <c r="F6" s="21"/>
      <c r="G6" s="22" t="s">
        <v>8</v>
      </c>
      <c r="H6" s="23"/>
      <c r="I6" s="22" t="s">
        <v>8</v>
      </c>
      <c r="J6" s="23"/>
      <c r="K6" s="22" t="s">
        <v>8</v>
      </c>
      <c r="L6" s="23"/>
      <c r="M6" s="22" t="s">
        <v>8</v>
      </c>
      <c r="N6" s="23"/>
      <c r="O6" s="22" t="s">
        <v>8</v>
      </c>
      <c r="P6" s="24"/>
      <c r="Q6" s="25" t="s">
        <v>8</v>
      </c>
      <c r="R6" s="18" t="s">
        <v>9</v>
      </c>
      <c r="S6" s="26"/>
      <c r="T6" s="22" t="s">
        <v>8</v>
      </c>
      <c r="U6" s="27"/>
      <c r="V6" s="22" t="s">
        <v>8</v>
      </c>
      <c r="W6" s="27"/>
      <c r="X6" s="22" t="s">
        <v>8</v>
      </c>
      <c r="Y6" s="27"/>
      <c r="Z6" s="22" t="s">
        <v>8</v>
      </c>
      <c r="AA6" s="27"/>
      <c r="AB6" s="22" t="s">
        <v>8</v>
      </c>
      <c r="AC6" s="28"/>
      <c r="AD6" s="22" t="s">
        <v>8</v>
      </c>
      <c r="AE6" s="18" t="s">
        <v>9</v>
      </c>
      <c r="AF6" s="18" t="s">
        <v>10</v>
      </c>
      <c r="AG6" s="18" t="s">
        <v>11</v>
      </c>
      <c r="AH6" s="19" t="s">
        <v>11</v>
      </c>
      <c r="AI6" s="29"/>
      <c r="AJ6" s="22" t="s">
        <v>8</v>
      </c>
    </row>
    <row r="7" customFormat="false" ht="15" hidden="false" customHeight="false" outlineLevel="0" collapsed="false">
      <c r="A7" s="31"/>
      <c r="B7" s="32" t="s">
        <v>17</v>
      </c>
      <c r="C7" s="31" t="n">
        <v>36614</v>
      </c>
      <c r="D7" s="31" t="s">
        <v>13</v>
      </c>
      <c r="E7" s="34" t="n">
        <v>1976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2" t="n">
        <f aca="false">F7+H7+J7+L7+N7+P7</f>
        <v>0</v>
      </c>
      <c r="S7" s="36"/>
      <c r="T7" s="31"/>
      <c r="U7" s="31"/>
      <c r="V7" s="31"/>
      <c r="W7" s="36"/>
      <c r="X7" s="31"/>
      <c r="Y7" s="32"/>
      <c r="Z7" s="33"/>
      <c r="AA7" s="32"/>
      <c r="AB7" s="33"/>
      <c r="AC7" s="32"/>
      <c r="AD7" s="33"/>
      <c r="AE7" s="32" t="n">
        <f aca="false">S7+U7+W7+Y7+AA7+AC7</f>
        <v>0</v>
      </c>
      <c r="AF7" s="19" t="n">
        <f aca="false">R7+AE7</f>
        <v>0</v>
      </c>
      <c r="AG7" s="39"/>
      <c r="AH7" s="18"/>
      <c r="AI7" s="38" t="s">
        <v>14</v>
      </c>
      <c r="AJ7" s="34" t="n">
        <f aca="false">G7+I7+K7+M7+O7+Q7+T7+V7+X7+Z7+AB7+AD7</f>
        <v>0</v>
      </c>
    </row>
    <row r="8" customFormat="false" ht="15" hidden="false" customHeight="false" outlineLevel="0" collapsed="false">
      <c r="A8" s="31"/>
      <c r="B8" s="32" t="s">
        <v>45</v>
      </c>
      <c r="C8" s="31" t="n">
        <v>39837</v>
      </c>
      <c r="D8" s="31" t="s">
        <v>24</v>
      </c>
      <c r="E8" s="34" t="n">
        <v>2000</v>
      </c>
      <c r="F8" s="32"/>
      <c r="G8" s="33"/>
      <c r="H8" s="32"/>
      <c r="I8" s="33"/>
      <c r="J8" s="32"/>
      <c r="K8" s="33"/>
      <c r="L8" s="32"/>
      <c r="M8" s="33"/>
      <c r="N8" s="32"/>
      <c r="O8" s="33"/>
      <c r="P8" s="32"/>
      <c r="Q8" s="33"/>
      <c r="R8" s="32" t="n">
        <f aca="false">F8+H8+J8+L8+N8+P8</f>
        <v>0</v>
      </c>
      <c r="S8" s="32"/>
      <c r="T8" s="33"/>
      <c r="U8" s="32"/>
      <c r="V8" s="33"/>
      <c r="W8" s="32"/>
      <c r="X8" s="33"/>
      <c r="Y8" s="32"/>
      <c r="Z8" s="33"/>
      <c r="AA8" s="32"/>
      <c r="AB8" s="33"/>
      <c r="AC8" s="32"/>
      <c r="AD8" s="33"/>
      <c r="AE8" s="32" t="n">
        <f aca="false">S8+U8+W8+Y8+AA8+AC8</f>
        <v>0</v>
      </c>
      <c r="AF8" s="19" t="n">
        <f aca="false">R8+AE8</f>
        <v>0</v>
      </c>
      <c r="AG8" s="39"/>
      <c r="AH8" s="18"/>
      <c r="AI8" s="53" t="s">
        <v>28</v>
      </c>
      <c r="AJ8" s="34" t="n">
        <f aca="false">G8+I8+K8+M8+O8+Q8+T8+V8+X8+Z8+AB8+AD8</f>
        <v>0</v>
      </c>
    </row>
    <row r="9" customFormat="false" ht="15" hidden="false" customHeight="false" outlineLevel="0" collapsed="false">
      <c r="A9" s="31"/>
      <c r="B9" s="32" t="s">
        <v>46</v>
      </c>
      <c r="C9" s="31" t="n">
        <v>42162</v>
      </c>
      <c r="D9" s="31" t="s">
        <v>24</v>
      </c>
      <c r="E9" s="34" t="n">
        <v>2003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2" t="n">
        <f aca="false">F9+H9+J9+L9+N9+P9</f>
        <v>0</v>
      </c>
      <c r="S9" s="32"/>
      <c r="T9" s="33"/>
      <c r="U9" s="33"/>
      <c r="V9" s="33"/>
      <c r="W9" s="32"/>
      <c r="X9" s="33"/>
      <c r="Y9" s="32"/>
      <c r="Z9" s="33"/>
      <c r="AA9" s="32"/>
      <c r="AB9" s="33"/>
      <c r="AC9" s="32"/>
      <c r="AD9" s="33"/>
      <c r="AE9" s="32" t="n">
        <f aca="false">S9+U9+W9+Y9+AA9+AC9</f>
        <v>0</v>
      </c>
      <c r="AF9" s="19" t="n">
        <f aca="false">R9+AE9</f>
        <v>0</v>
      </c>
      <c r="AG9" s="39"/>
      <c r="AH9" s="22"/>
      <c r="AI9" s="53" t="s">
        <v>47</v>
      </c>
      <c r="AJ9" s="34" t="n">
        <f aca="false">G9+I9+K9+M9+O9+Q9+T9+V9+X9+Z9+AB9+AD9</f>
        <v>0</v>
      </c>
    </row>
    <row r="10" customFormat="false" ht="15" hidden="false" customHeight="false" outlineLevel="0" collapsed="false">
      <c r="A10" s="31"/>
      <c r="B10" s="32"/>
      <c r="C10" s="31"/>
      <c r="D10" s="31"/>
      <c r="E10" s="34" t="n">
        <v>2001</v>
      </c>
      <c r="F10" s="32"/>
      <c r="G10" s="33"/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2" t="n">
        <f aca="false">F10+H10+J10+L10+N10+P10</f>
        <v>0</v>
      </c>
      <c r="S10" s="32"/>
      <c r="T10" s="33"/>
      <c r="U10" s="32"/>
      <c r="V10" s="33"/>
      <c r="W10" s="32"/>
      <c r="X10" s="33"/>
      <c r="Y10" s="32"/>
      <c r="Z10" s="33"/>
      <c r="AA10" s="32"/>
      <c r="AB10" s="33"/>
      <c r="AC10" s="32"/>
      <c r="AD10" s="33"/>
      <c r="AE10" s="32" t="n">
        <f aca="false">S10+U10+W10+Y10+AA10+AC10</f>
        <v>0</v>
      </c>
      <c r="AF10" s="19" t="n">
        <f aca="false">R10+AE10</f>
        <v>0</v>
      </c>
      <c r="AG10" s="39"/>
      <c r="AH10" s="18"/>
      <c r="AI10" s="53" t="s">
        <v>47</v>
      </c>
      <c r="AJ10" s="34" t="n">
        <f aca="false">G10+I10+K10+M10+O10+Q10+T10+V10+X10+Z10+AB10+AD10</f>
        <v>0</v>
      </c>
    </row>
    <row r="11" customFormat="false" ht="15" hidden="false" customHeight="false" outlineLevel="0" collapsed="false">
      <c r="A11" s="33"/>
      <c r="B11" s="32" t="s">
        <v>33</v>
      </c>
      <c r="C11" s="33" t="n">
        <v>3965</v>
      </c>
      <c r="D11" s="33" t="s">
        <v>24</v>
      </c>
      <c r="E11" s="34" t="n">
        <v>1970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41" t="n">
        <f aca="false">F11+H11+J11+L11+N11+P11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41" t="n">
        <f aca="false">S11+U11+W11+Y11+AA11+AC11</f>
        <v>0</v>
      </c>
      <c r="AF11" s="42" t="n">
        <f aca="false">R11+AE11</f>
        <v>0</v>
      </c>
      <c r="AG11" s="37"/>
      <c r="AH11" s="18"/>
      <c r="AI11" s="38" t="s">
        <v>34</v>
      </c>
      <c r="AJ11" s="34" t="n">
        <f aca="false">G11+I11+K11+M11+O11+Q11+T11+V11+X11+Z11+AB11+AD11</f>
        <v>0</v>
      </c>
    </row>
    <row r="12" customFormat="false" ht="15" hidden="false" customHeight="false" outlineLevel="0" collapsed="false">
      <c r="A12" s="33"/>
      <c r="B12" s="79" t="s">
        <v>35</v>
      </c>
      <c r="C12" s="33" t="n">
        <v>34455</v>
      </c>
      <c r="D12" s="33" t="s">
        <v>24</v>
      </c>
      <c r="E12" s="34" t="n">
        <v>1973</v>
      </c>
      <c r="F12" s="40"/>
      <c r="G12" s="33"/>
      <c r="H12" s="33"/>
      <c r="I12" s="33"/>
      <c r="J12" s="40"/>
      <c r="K12" s="44"/>
      <c r="L12" s="33"/>
      <c r="M12" s="33"/>
      <c r="N12" s="40"/>
      <c r="O12" s="44"/>
      <c r="P12" s="33"/>
      <c r="Q12" s="33"/>
      <c r="R12" s="45" t="n">
        <f aca="false">F12+H12+J12+L12+N12+P12</f>
        <v>0</v>
      </c>
      <c r="S12" s="33"/>
      <c r="T12" s="33"/>
      <c r="U12" s="40"/>
      <c r="V12" s="33"/>
      <c r="W12" s="33"/>
      <c r="X12" s="33"/>
      <c r="Y12" s="40"/>
      <c r="Z12" s="33"/>
      <c r="AA12" s="33"/>
      <c r="AB12" s="33"/>
      <c r="AC12" s="40"/>
      <c r="AD12" s="33"/>
      <c r="AE12" s="41" t="n">
        <f aca="false">S12+U12+W12+Y12+AA12+AC12</f>
        <v>0</v>
      </c>
      <c r="AF12" s="46" t="n">
        <f aca="false">R12+AE12</f>
        <v>0</v>
      </c>
      <c r="AG12" s="37"/>
      <c r="AH12" s="47"/>
      <c r="AI12" s="38" t="s">
        <v>34</v>
      </c>
      <c r="AJ12" s="34" t="n">
        <f aca="false">G12+I12+K12+M12+O12+Q12+T12+V12+X12+Z12+AB12+AD12</f>
        <v>0</v>
      </c>
    </row>
    <row r="13" customFormat="false" ht="15" hidden="false" customHeight="false" outlineLevel="0" collapsed="false">
      <c r="A13" s="33"/>
      <c r="B13" s="32" t="s">
        <v>48</v>
      </c>
      <c r="C13" s="33" t="n">
        <v>40696</v>
      </c>
      <c r="D13" s="58" t="s">
        <v>24</v>
      </c>
      <c r="E13" s="34" t="n">
        <v>2000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41" t="n">
        <f aca="false">F13+H13+J13+L13+N13+P13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41" t="n">
        <f aca="false">S13+U13+W13+Y13+AA13+AC13</f>
        <v>0</v>
      </c>
      <c r="AF13" s="42" t="n">
        <f aca="false">R13+AE13</f>
        <v>0</v>
      </c>
      <c r="AG13" s="39"/>
      <c r="AH13" s="18"/>
      <c r="AI13" s="53" t="s">
        <v>28</v>
      </c>
      <c r="AJ13" s="34" t="n">
        <f aca="false">G13+I13+K13+M13+O13+Q13+T13+V13+X13+Z13+AB13+AD13</f>
        <v>0</v>
      </c>
    </row>
    <row r="14" customFormat="false" ht="15" hidden="false" customHeight="false" outlineLevel="0" collapsed="false">
      <c r="A14" s="33"/>
      <c r="B14" s="51" t="s">
        <v>49</v>
      </c>
      <c r="C14" s="33" t="n">
        <v>38152</v>
      </c>
      <c r="D14" s="33" t="s">
        <v>24</v>
      </c>
      <c r="E14" s="34" t="n">
        <v>1997</v>
      </c>
      <c r="F14" s="33"/>
      <c r="G14" s="33"/>
      <c r="H14" s="40"/>
      <c r="I14" s="44"/>
      <c r="J14" s="33"/>
      <c r="K14" s="33"/>
      <c r="L14" s="40"/>
      <c r="M14" s="44"/>
      <c r="N14" s="33"/>
      <c r="O14" s="33"/>
      <c r="P14" s="40"/>
      <c r="Q14" s="44"/>
      <c r="R14" s="41" t="n">
        <f aca="false">F14+H14+J14+L14+N14+P14</f>
        <v>0</v>
      </c>
      <c r="S14" s="40"/>
      <c r="T14" s="33"/>
      <c r="U14" s="33"/>
      <c r="V14" s="33"/>
      <c r="W14" s="40"/>
      <c r="X14" s="33"/>
      <c r="Y14" s="33"/>
      <c r="Z14" s="33"/>
      <c r="AA14" s="40"/>
      <c r="AB14" s="33"/>
      <c r="AC14" s="33"/>
      <c r="AD14" s="33"/>
      <c r="AE14" s="45" t="n">
        <f aca="false">S14+U14+W14+Y14+AA14+AC14</f>
        <v>0</v>
      </c>
      <c r="AF14" s="42" t="n">
        <f aca="false">R14+AE14</f>
        <v>0</v>
      </c>
      <c r="AG14" s="39"/>
      <c r="AH14" s="18"/>
      <c r="AI14" s="38" t="s">
        <v>50</v>
      </c>
      <c r="AJ14" s="34" t="n">
        <f aca="false">G14+I14+K14+M14+O14+Q14+T14+V14+X14+Z14+AB14+AD14</f>
        <v>0</v>
      </c>
    </row>
    <row r="15" customFormat="false" ht="15" hidden="false" customHeight="false" outlineLevel="0" collapsed="false">
      <c r="A15" s="33"/>
      <c r="B15" s="32" t="s">
        <v>51</v>
      </c>
      <c r="C15" s="33" t="n">
        <v>40699</v>
      </c>
      <c r="D15" s="33" t="s">
        <v>24</v>
      </c>
      <c r="E15" s="34" t="n">
        <v>2000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41" t="n">
        <f aca="false">F15+H15+J15+L15+N15+P15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41" t="n">
        <f aca="false">S15+U15+W15+Y15+AA15+AC15</f>
        <v>0</v>
      </c>
      <c r="AF15" s="42" t="n">
        <f aca="false">R15+AE15</f>
        <v>0</v>
      </c>
      <c r="AG15" s="39"/>
      <c r="AH15" s="22"/>
      <c r="AI15" s="53" t="s">
        <v>28</v>
      </c>
      <c r="AJ15" s="34" t="n">
        <f aca="false">G15+I15+K15+M15+O15+Q15+T15+V15+X15+Z15+AB15+AD15</f>
        <v>0</v>
      </c>
    </row>
    <row r="16" customFormat="false" ht="15" hidden="false" customHeight="false" outlineLevel="0" collapsed="false">
      <c r="A16" s="33"/>
      <c r="B16" s="32" t="s">
        <v>18</v>
      </c>
      <c r="C16" s="40" t="n">
        <v>855512</v>
      </c>
      <c r="D16" s="33" t="s">
        <v>19</v>
      </c>
      <c r="E16" s="34" t="n">
        <v>193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41" t="n">
        <f aca="false">F16+H16+J16+L16+N16+P16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41" t="n">
        <f aca="false">S16+U16+W16+Y16+AA16+AC16</f>
        <v>0</v>
      </c>
      <c r="AF16" s="42" t="n">
        <f aca="false">R16+AE16</f>
        <v>0</v>
      </c>
      <c r="AG16" s="57"/>
      <c r="AH16" s="18"/>
      <c r="AI16" s="38" t="s">
        <v>14</v>
      </c>
      <c r="AJ16" s="34" t="n">
        <f aca="false">G16+I16+K16+M16+O16+Q16+T16+V16+X16+Z16+AB16+AD16</f>
        <v>0</v>
      </c>
    </row>
    <row r="17" customFormat="false" ht="15" hidden="false" customHeight="false" outlineLevel="0" collapsed="false">
      <c r="A17" s="33"/>
      <c r="B17" s="48" t="s">
        <v>25</v>
      </c>
      <c r="C17" s="33" t="n">
        <v>41498</v>
      </c>
      <c r="D17" s="40" t="s">
        <v>24</v>
      </c>
      <c r="E17" s="34" t="n">
        <v>2001</v>
      </c>
      <c r="F17" s="33"/>
      <c r="G17" s="33"/>
      <c r="H17" s="40"/>
      <c r="I17" s="44"/>
      <c r="J17" s="33"/>
      <c r="K17" s="33"/>
      <c r="L17" s="40"/>
      <c r="M17" s="44"/>
      <c r="N17" s="33"/>
      <c r="O17" s="33"/>
      <c r="P17" s="40"/>
      <c r="Q17" s="44"/>
      <c r="R17" s="41" t="n">
        <f aca="false">F17+H17+J17+L17+N17+P17</f>
        <v>0</v>
      </c>
      <c r="S17" s="40"/>
      <c r="T17" s="33"/>
      <c r="U17" s="33"/>
      <c r="V17" s="33"/>
      <c r="W17" s="40"/>
      <c r="X17" s="33"/>
      <c r="Y17" s="33"/>
      <c r="Z17" s="33"/>
      <c r="AA17" s="40"/>
      <c r="AB17" s="33"/>
      <c r="AC17" s="33"/>
      <c r="AD17" s="33"/>
      <c r="AE17" s="45" t="n">
        <f aca="false">S17+U17+W17+Y17+AA17+AC17</f>
        <v>0</v>
      </c>
      <c r="AF17" s="42" t="n">
        <f aca="false">R17+AE17</f>
        <v>0</v>
      </c>
      <c r="AG17" s="57"/>
      <c r="AH17" s="22"/>
      <c r="AI17" s="53" t="s">
        <v>28</v>
      </c>
      <c r="AJ17" s="34" t="n">
        <f aca="false">G17+I17+K17+M17+O17+Q17+T17+V17+X17+Z17+AB17+AD17</f>
        <v>0</v>
      </c>
    </row>
    <row r="18" customFormat="false" ht="15" hidden="false" customHeight="false" outlineLevel="0" collapsed="false">
      <c r="A18" s="33"/>
      <c r="B18" s="32" t="s">
        <v>32</v>
      </c>
      <c r="C18" s="33" t="n">
        <v>6071</v>
      </c>
      <c r="D18" s="33" t="s">
        <v>13</v>
      </c>
      <c r="E18" s="34" t="n">
        <v>1956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41" t="n">
        <f aca="false">F18+H18+J18+L18+N18+P18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41" t="n">
        <f aca="false">S18+U18+W18+Y18+AA18+AC18</f>
        <v>0</v>
      </c>
      <c r="AF18" s="42" t="n">
        <f aca="false">R18+AE18</f>
        <v>0</v>
      </c>
      <c r="AG18" s="39"/>
      <c r="AH18" s="18"/>
      <c r="AI18" s="38" t="s">
        <v>14</v>
      </c>
      <c r="AJ18" s="34" t="n">
        <f aca="false">G18+I18+K18+M18+O18+Q18+T18+V18+X18+Z18+AB18+AD18</f>
        <v>0</v>
      </c>
    </row>
    <row r="19" customFormat="false" ht="15" hidden="false" customHeight="false" outlineLevel="0" collapsed="false">
      <c r="A19" s="33"/>
      <c r="B19" s="32" t="s">
        <v>12</v>
      </c>
      <c r="C19" s="33" t="n">
        <v>35039</v>
      </c>
      <c r="D19" s="33" t="s">
        <v>13</v>
      </c>
      <c r="E19" s="34" t="n">
        <v>199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41" t="n">
        <f aca="false">F19+H19+J19+L19+N19+P19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41" t="n">
        <f aca="false">S19+U19+W19+Y19+AA19+AC19</f>
        <v>0</v>
      </c>
      <c r="AF19" s="42" t="n">
        <f aca="false">R19+AE19</f>
        <v>0</v>
      </c>
      <c r="AG19" s="37"/>
      <c r="AH19" s="18"/>
      <c r="AI19" s="38" t="s">
        <v>14</v>
      </c>
      <c r="AJ19" s="34" t="n">
        <f aca="false">G19+I19+K19+M19+O19+Q19+T19+V19+X19+Z19+AB19+AD19</f>
        <v>0</v>
      </c>
    </row>
    <row r="20" customFormat="false" ht="15" hidden="false" customHeight="false" outlineLevel="0" collapsed="false">
      <c r="A20" s="33"/>
      <c r="B20" s="32" t="s">
        <v>52</v>
      </c>
      <c r="C20" s="33" t="n">
        <v>42056</v>
      </c>
      <c r="D20" s="33" t="s">
        <v>53</v>
      </c>
      <c r="E20" s="34" t="n">
        <v>200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41" t="n">
        <f aca="false">F20+H20+J20+L20+N20+P20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41" t="n">
        <f aca="false">S20+U20+W20+Y20+AA20+AC20</f>
        <v>0</v>
      </c>
      <c r="AF20" s="42" t="n">
        <f aca="false">R20+AE20</f>
        <v>0</v>
      </c>
      <c r="AG20" s="57"/>
      <c r="AH20" s="22"/>
      <c r="AI20" s="55" t="s">
        <v>28</v>
      </c>
      <c r="AJ20" s="56" t="n">
        <f aca="false">G20+I20+K20+M20+O20+Q20+T20+V20+X20+Z20+AB20+AD20</f>
        <v>0</v>
      </c>
    </row>
    <row r="21" customFormat="false" ht="15" hidden="false" customHeight="false" outlineLevel="0" collapsed="false">
      <c r="A21" s="33"/>
      <c r="B21" s="43" t="s">
        <v>54</v>
      </c>
      <c r="C21" s="33" t="n">
        <v>39437</v>
      </c>
      <c r="D21" s="33" t="s">
        <v>53</v>
      </c>
      <c r="E21" s="34" t="n">
        <v>200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41" t="n">
        <f aca="false">F21+H21+J21+L21+N21+P21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41" t="n">
        <f aca="false">S21+U21+W21+Y21+AA21+AC21</f>
        <v>0</v>
      </c>
      <c r="AF21" s="42" t="n">
        <f aca="false">R21+AE21</f>
        <v>0</v>
      </c>
      <c r="AG21" s="57"/>
      <c r="AH21" s="49"/>
      <c r="AI21" s="53" t="s">
        <v>28</v>
      </c>
      <c r="AJ21" s="34" t="n">
        <f aca="false">G21+I21+K21+M21+O21+Q21+T21+V21+X21+Z21+AB21+AD21</f>
        <v>0</v>
      </c>
    </row>
    <row r="22" customFormat="false" ht="15" hidden="false" customHeight="false" outlineLevel="0" collapsed="false">
      <c r="A22" s="33"/>
      <c r="B22" s="32" t="s">
        <v>55</v>
      </c>
      <c r="C22" s="33" t="n">
        <v>41431</v>
      </c>
      <c r="D22" s="33" t="s">
        <v>53</v>
      </c>
      <c r="E22" s="34" t="n">
        <v>2004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41" t="n">
        <f aca="false">F22+H22+J22+L22+N22+P22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41" t="n">
        <f aca="false">S22+U22+W22+Y22+AA22+AC22</f>
        <v>0</v>
      </c>
      <c r="AF22" s="42" t="n">
        <f aca="false">R22+AE22</f>
        <v>0</v>
      </c>
      <c r="AG22" s="57"/>
      <c r="AH22" s="22"/>
      <c r="AI22" s="53" t="s">
        <v>28</v>
      </c>
      <c r="AJ22" s="34" t="n">
        <f aca="false">G22+I22+K22+M22+O22+Q22+T22+V22+X22+Z22+AB22+AD22</f>
        <v>0</v>
      </c>
    </row>
    <row r="23" customFormat="false" ht="15" hidden="false" customHeight="false" outlineLevel="0" collapsed="false">
      <c r="A23" s="33"/>
      <c r="B23" s="43" t="s">
        <v>23</v>
      </c>
      <c r="C23" s="33" t="n">
        <v>41858</v>
      </c>
      <c r="D23" s="33" t="s">
        <v>24</v>
      </c>
      <c r="E23" s="34" t="n">
        <v>2000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41" t="n">
        <f aca="false">F23+H23+J23+L23+N23+P23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41" t="n">
        <f aca="false">S23+U23+W23+Y23+AA23+AC23</f>
        <v>0</v>
      </c>
      <c r="AF23" s="42" t="n">
        <f aca="false">R23+AE23</f>
        <v>0</v>
      </c>
      <c r="AG23" s="57"/>
      <c r="AH23" s="49"/>
      <c r="AI23" s="53" t="s">
        <v>28</v>
      </c>
      <c r="AJ23" s="34" t="n">
        <f aca="false">G23+I23+K23+M23+O23+Q23+T23+V23+X23+Z23+AB23+AD23</f>
        <v>0</v>
      </c>
    </row>
    <row r="24" customFormat="false" ht="15" hidden="false" customHeight="false" outlineLevel="0" collapsed="false">
      <c r="A24" s="33"/>
      <c r="B24" s="32" t="s">
        <v>56</v>
      </c>
      <c r="C24" s="33" t="n">
        <v>41497</v>
      </c>
      <c r="D24" s="33" t="s">
        <v>24</v>
      </c>
      <c r="E24" s="34" t="n">
        <v>2000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41" t="n">
        <f aca="false">F24+H24+J24+L24+N24+P24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41" t="n">
        <f aca="false">S24+U24+W24+Y24+AA24+AC24</f>
        <v>0</v>
      </c>
      <c r="AF24" s="42" t="n">
        <f aca="false">R24+AE24</f>
        <v>0</v>
      </c>
      <c r="AG24" s="22"/>
      <c r="AH24" s="22"/>
      <c r="AI24" s="53" t="s">
        <v>28</v>
      </c>
      <c r="AJ24" s="34" t="n">
        <f aca="false">G24+I24+K24+M24+O24+Q24+T24+V24+X24+Z24+AB24+AD24</f>
        <v>0</v>
      </c>
    </row>
    <row r="25" customFormat="false" ht="15" hidden="false" customHeight="false" outlineLevel="0" collapsed="false">
      <c r="A25" s="33"/>
      <c r="B25" s="32"/>
      <c r="C25" s="33"/>
      <c r="D25" s="33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41" t="n">
        <f aca="false">F25+H25+J25+L25+N25+P25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41" t="n">
        <f aca="false">S25+U25+W25+Y25+AA25+AC25</f>
        <v>0</v>
      </c>
      <c r="AF25" s="42" t="n">
        <f aca="false">R25+AE25</f>
        <v>0</v>
      </c>
      <c r="AG25" s="22"/>
      <c r="AH25" s="49"/>
      <c r="AI25" s="53" t="s">
        <v>28</v>
      </c>
      <c r="AJ25" s="34" t="n">
        <f aca="false">G25+I25+K25+M25+O25+Q25+T25+V25+X25+Z25+AB25+AD25</f>
        <v>0</v>
      </c>
    </row>
    <row r="26" customFormat="false" ht="15" hidden="false" customHeight="false" outlineLevel="0" collapsed="false">
      <c r="A26" s="33"/>
      <c r="B26" s="32"/>
      <c r="C26" s="33"/>
      <c r="D26" s="33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41" t="n">
        <f aca="false">F26+H26+J26+L26+N26+P26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41" t="n">
        <f aca="false">S26+U26+W26+Y26+AA26+AC26</f>
        <v>0</v>
      </c>
      <c r="AF26" s="42" t="n">
        <f aca="false">R26+AE26</f>
        <v>0</v>
      </c>
      <c r="AG26" s="22"/>
      <c r="AH26" s="49"/>
      <c r="AI26" s="53" t="s">
        <v>28</v>
      </c>
      <c r="AJ26" s="34" t="n">
        <f aca="false">G26+I26+K26+M26+O26+Q26+T26+V26+X26+Z26+AB26+AD26</f>
        <v>0</v>
      </c>
    </row>
    <row r="27" customFormat="false" ht="15" hidden="false" customHeight="false" outlineLevel="0" collapsed="false">
      <c r="A27" s="33"/>
      <c r="B27" s="32"/>
      <c r="C27" s="33"/>
      <c r="D27" s="33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41" t="n">
        <f aca="false">F27+H27+J27+L27+N27+P27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41" t="n">
        <f aca="false">S27+U27+W27+Y27+AA27+AC27</f>
        <v>0</v>
      </c>
      <c r="AF27" s="42" t="n">
        <f aca="false">R27+AE27</f>
        <v>0</v>
      </c>
      <c r="AG27" s="22"/>
      <c r="AH27" s="49"/>
      <c r="AI27" s="53" t="s">
        <v>28</v>
      </c>
      <c r="AJ27" s="34" t="n">
        <f aca="false">G27+I27+K27+M27+O27+Q27+T27+V27+X27+Z27+AB27+AD27</f>
        <v>0</v>
      </c>
    </row>
    <row r="28" customFormat="false" ht="15" hidden="false" customHeight="false" outlineLevel="0" collapsed="false">
      <c r="A28" s="33"/>
      <c r="B28" s="32"/>
      <c r="C28" s="33"/>
      <c r="D28" s="33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41" t="n">
        <f aca="false">F28+H28+J28+L28+N28+P28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41" t="n">
        <f aca="false">S28+U28+W28+Y28+AA28+AC28</f>
        <v>0</v>
      </c>
      <c r="AF28" s="42" t="n">
        <f aca="false">R28+AE28</f>
        <v>0</v>
      </c>
      <c r="AG28" s="22"/>
      <c r="AH28" s="49"/>
      <c r="AI28" s="53" t="s">
        <v>28</v>
      </c>
      <c r="AJ28" s="34" t="n">
        <f aca="false">G28+I28+K28+M28+O28+Q28+T28+V28+X28+Z28+AB28+AD28</f>
        <v>0</v>
      </c>
    </row>
    <row r="29" customFormat="false" ht="15" hidden="false" customHeight="false" outlineLevel="0" collapsed="false">
      <c r="A29" s="33"/>
      <c r="B29" s="32"/>
      <c r="C29" s="33"/>
      <c r="D29" s="33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41" t="n">
        <f aca="false">F29+H29+J29+L29+N29+P29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41" t="n">
        <f aca="false">S29+U29+W29+Y29+AA29+AC29</f>
        <v>0</v>
      </c>
      <c r="AF29" s="42" t="n">
        <f aca="false">R29+AE29</f>
        <v>0</v>
      </c>
      <c r="AG29" s="22"/>
      <c r="AH29" s="49"/>
      <c r="AI29" s="53" t="s">
        <v>28</v>
      </c>
      <c r="AJ29" s="34" t="n">
        <f aca="false">G29+I29+K29+M29+O29+Q29+T29+V29+X29+Z29+AB29+AD29</f>
        <v>0</v>
      </c>
    </row>
    <row r="30" customFormat="false" ht="15" hidden="false" customHeight="false" outlineLevel="0" collapsed="false">
      <c r="A30" s="33"/>
      <c r="B30" s="32"/>
      <c r="C30" s="33"/>
      <c r="D30" s="33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41" t="n">
        <f aca="false">F30+H30+J30+L30+N30+P30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41" t="n">
        <f aca="false">S30+U30+W30+Y30+AA30+AC30</f>
        <v>0</v>
      </c>
      <c r="AF30" s="42" t="n">
        <f aca="false">R30+AE30</f>
        <v>0</v>
      </c>
      <c r="AG30" s="22"/>
      <c r="AH30" s="49"/>
      <c r="AI30" s="53" t="s">
        <v>28</v>
      </c>
      <c r="AJ30" s="34" t="n">
        <f aca="false">G30+I30+K30+M30+O30+Q30+T30+V30+X30+Z30+AB30+AD30</f>
        <v>0</v>
      </c>
    </row>
    <row r="31" customFormat="false" ht="15" hidden="false" customHeight="false" outlineLevel="0" collapsed="false">
      <c r="A31" s="33"/>
      <c r="B31" s="32"/>
      <c r="C31" s="33"/>
      <c r="D31" s="33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41" t="n">
        <f aca="false">F31+H31+J31+L31+N31+P31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41" t="n">
        <f aca="false">S31+U31+W31+Y31+AA31+AC31</f>
        <v>0</v>
      </c>
      <c r="AF31" s="42" t="n">
        <f aca="false">R31+AE31</f>
        <v>0</v>
      </c>
      <c r="AG31" s="22"/>
      <c r="AH31" s="49"/>
      <c r="AI31" s="53" t="s">
        <v>28</v>
      </c>
      <c r="AJ31" s="34" t="n">
        <f aca="false">G31+I31+K31+M31+O31+Q31+T31+V31+X31+Z31+AB31+AD31</f>
        <v>0</v>
      </c>
    </row>
    <row r="32" customFormat="false" ht="15" hidden="false" customHeight="false" outlineLevel="0" collapsed="false">
      <c r="A32" s="33"/>
      <c r="B32" s="32"/>
      <c r="C32" s="33"/>
      <c r="D32" s="33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41" t="n">
        <f aca="false">F32+H32+J32+L32+N32+P32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41" t="n">
        <f aca="false">S32+U32+W32+Y32+AA32+AC32</f>
        <v>0</v>
      </c>
      <c r="AF32" s="42" t="n">
        <f aca="false">R32+AE32</f>
        <v>0</v>
      </c>
      <c r="AG32" s="22"/>
      <c r="AH32" s="49"/>
      <c r="AI32" s="53" t="s">
        <v>28</v>
      </c>
      <c r="AJ32" s="34" t="n">
        <f aca="false">G32+I32+K32+M32+O32+Q32+T32+V32+X32+Z32+AB32+AD32</f>
        <v>0</v>
      </c>
    </row>
    <row r="33" customFormat="false" ht="15" hidden="false" customHeight="false" outlineLevel="0" collapsed="false">
      <c r="A33" s="33"/>
      <c r="B33" s="32"/>
      <c r="C33" s="33"/>
      <c r="D33" s="33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41" t="n">
        <f aca="false">F33+H33+J33+L33+N33+P33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41" t="n">
        <f aca="false">S33+U33+W33+Y33+AA33+AC33</f>
        <v>0</v>
      </c>
      <c r="AF33" s="42" t="n">
        <f aca="false">R33+AE33</f>
        <v>0</v>
      </c>
      <c r="AG33" s="22"/>
      <c r="AH33" s="49"/>
      <c r="AI33" s="53" t="s">
        <v>28</v>
      </c>
      <c r="AJ33" s="34" t="n">
        <f aca="false">G33+I33+K33+M33+O33+Q33+T33+V33+X33+Z33+AB33+AD33</f>
        <v>0</v>
      </c>
    </row>
    <row r="34" customFormat="false" ht="15" hidden="false" customHeight="false" outlineLevel="0" collapsed="false">
      <c r="A34" s="33"/>
      <c r="B34" s="32"/>
      <c r="C34" s="33"/>
      <c r="D34" s="33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41" t="n">
        <f aca="false">F34+H34+J34+L34+N34+P34</f>
        <v>0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41" t="n">
        <f aca="false">S34+U34+W34+Y34+AA34+AC34</f>
        <v>0</v>
      </c>
      <c r="AF34" s="42" t="n">
        <f aca="false">R34+AE34</f>
        <v>0</v>
      </c>
      <c r="AG34" s="22"/>
      <c r="AH34" s="49"/>
      <c r="AI34" s="53" t="s">
        <v>28</v>
      </c>
      <c r="AJ34" s="34" t="n">
        <f aca="false">G34+I34+K34+M34+O34+Q34+T34+V34+X34+Z34+AB34+AD34</f>
        <v>0</v>
      </c>
    </row>
    <row r="35" customFormat="false" ht="15" hidden="false" customHeight="false" outlineLevel="0" collapsed="false">
      <c r="A35" s="33"/>
      <c r="B35" s="32"/>
      <c r="C35" s="33"/>
      <c r="D35" s="33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41" t="n">
        <f aca="false">F35+H35+J35+L35+N35+P35</f>
        <v>0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41" t="n">
        <f aca="false">S35+U35+W35+Y35+AA35+AC35</f>
        <v>0</v>
      </c>
      <c r="AF35" s="42" t="n">
        <f aca="false">R35+AE35</f>
        <v>0</v>
      </c>
      <c r="AG35" s="22"/>
      <c r="AH35" s="49"/>
      <c r="AI35" s="53" t="s">
        <v>28</v>
      </c>
      <c r="AJ35" s="34" t="n">
        <f aca="false">G35+I35+K35+M35+O35+Q35+T35+V35+X35+Z35+AB35+AD35</f>
        <v>0</v>
      </c>
    </row>
    <row r="36" customFormat="false" ht="15" hidden="false" customHeight="false" outlineLevel="0" collapsed="false">
      <c r="A36" s="33"/>
      <c r="B36" s="32"/>
      <c r="C36" s="33"/>
      <c r="D36" s="33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41" t="n">
        <f aca="false">F36+H36+J36+L36+N36+P36</f>
        <v>0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41" t="n">
        <f aca="false">S36+U36+W36+Y36+AA36+AC36</f>
        <v>0</v>
      </c>
      <c r="AF36" s="42" t="n">
        <f aca="false">R36+AE36</f>
        <v>0</v>
      </c>
      <c r="AG36" s="22"/>
      <c r="AH36" s="49"/>
      <c r="AI36" s="53" t="s">
        <v>28</v>
      </c>
      <c r="AJ36" s="34" t="n">
        <f aca="false">G36+I36+K36+M36+O36+Q36+T36+V36+X36+Z36+AB36+AD36</f>
        <v>0</v>
      </c>
    </row>
    <row r="37" customFormat="false" ht="12.75" hidden="false" customHeight="false" outlineLevel="0" collapsed="false">
      <c r="B37" s="59" t="s">
        <v>37</v>
      </c>
      <c r="C37" s="60" t="s">
        <v>38</v>
      </c>
      <c r="D37" s="61"/>
      <c r="E37" s="20" t="s">
        <v>7</v>
      </c>
      <c r="F37" s="62" t="s">
        <v>39</v>
      </c>
      <c r="G37" s="63"/>
      <c r="H37" s="64"/>
      <c r="I37" s="64"/>
      <c r="J37" s="65"/>
      <c r="K37" s="66" t="s">
        <v>40</v>
      </c>
      <c r="L37" s="67"/>
      <c r="M37" s="68"/>
      <c r="N37" s="67"/>
      <c r="O37" s="67"/>
      <c r="P37" s="69"/>
      <c r="Q37" s="70" t="s">
        <v>41</v>
      </c>
      <c r="R37" s="71"/>
      <c r="S37" s="72"/>
      <c r="T37" s="73"/>
      <c r="U37" s="74" t="s">
        <v>42</v>
      </c>
      <c r="V37" s="74"/>
      <c r="W37" s="74"/>
      <c r="X37" s="74"/>
      <c r="Y37" s="74"/>
      <c r="Z37" s="74"/>
      <c r="AA37" s="74"/>
      <c r="AB37" s="74"/>
      <c r="AC37" s="72"/>
      <c r="AD37" s="75"/>
    </row>
    <row r="39" customFormat="false" ht="12.75" hidden="false" customHeight="false" outlineLevel="0" collapsed="false">
      <c r="F39" s="76"/>
      <c r="G39" s="7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6:52:59Z</dcterms:created>
  <dc:creator>lenovo</dc:creator>
  <dc:description/>
  <dc:language>en-US</dc:language>
  <cp:lastModifiedBy>lenovo</cp:lastModifiedBy>
  <dcterms:modified xsi:type="dcterms:W3CDTF">2019-05-13T10:06:04Z</dcterms:modified>
  <cp:revision>1</cp:revision>
  <dc:subject/>
  <dc:title/>
</cp:coreProperties>
</file>