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Výsledková listina</t>
  </si>
  <si>
    <t xml:space="preserve">Cena osvobození</t>
  </si>
  <si>
    <t xml:space="preserve">40. ročník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5.5.2019</t>
    </r>
  </si>
  <si>
    <r>
      <rPr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, senioři</t>
  </si>
  <si>
    <t xml:space="preserve">Poř.</t>
  </si>
  <si>
    <t xml:space="preserve">Jméno</t>
  </si>
  <si>
    <t xml:space="preserve">Nar.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DELA Zdeněk</t>
  </si>
  <si>
    <t xml:space="preserve">09718</t>
  </si>
  <si>
    <t xml:space="preserve">0324</t>
  </si>
  <si>
    <t xml:space="preserve">SSK Velké Meziříčí</t>
  </si>
  <si>
    <t xml:space="preserve">MICHAL Petr</t>
  </si>
  <si>
    <t xml:space="preserve">0287</t>
  </si>
  <si>
    <t xml:space="preserve">SSK Mostiště</t>
  </si>
  <si>
    <t xml:space="preserve">MICHAL Vladimír</t>
  </si>
  <si>
    <t xml:space="preserve">05897</t>
  </si>
  <si>
    <t xml:space="preserve">MATERNA Jiří</t>
  </si>
  <si>
    <t xml:space="preserve">00298</t>
  </si>
  <si>
    <t xml:space="preserve">0161</t>
  </si>
  <si>
    <t xml:space="preserve">SSK Žďár n. S.</t>
  </si>
  <si>
    <t xml:space="preserve">KAMAN Petr</t>
  </si>
  <si>
    <t xml:space="preserve">25654</t>
  </si>
  <si>
    <t xml:space="preserve">MUSIL Oto</t>
  </si>
  <si>
    <t xml:space="preserve">15885</t>
  </si>
  <si>
    <t xml:space="preserve">0303</t>
  </si>
  <si>
    <t xml:space="preserve">SSK Bystřice n.P.</t>
  </si>
  <si>
    <t xml:space="preserve">7.</t>
  </si>
  <si>
    <t xml:space="preserve">HOCHMANN Petr</t>
  </si>
  <si>
    <t xml:space="preserve">40104</t>
  </si>
  <si>
    <t xml:space="preserve">0101</t>
  </si>
  <si>
    <t xml:space="preserve">SSK Kuřim</t>
  </si>
  <si>
    <t xml:space="preserve">8.</t>
  </si>
  <si>
    <t xml:space="preserve">CHADIM Daniel</t>
  </si>
  <si>
    <t xml:space="preserve">40848</t>
  </si>
  <si>
    <t xml:space="preserve">9.</t>
  </si>
  <si>
    <t xml:space="preserve">ŠÍMA Zdeněk</t>
  </si>
  <si>
    <t xml:space="preserve">40849</t>
  </si>
  <si>
    <t xml:space="preserve">10.</t>
  </si>
  <si>
    <t xml:space="preserve">ŠLANCAR Ladislav</t>
  </si>
  <si>
    <t xml:space="preserve">25150</t>
  </si>
  <si>
    <t xml:space="preserve">11.</t>
  </si>
  <si>
    <t xml:space="preserve">VYHLÍDAL Roman</t>
  </si>
  <si>
    <t xml:space="preserve">03468</t>
  </si>
  <si>
    <t xml:space="preserve">12.</t>
  </si>
  <si>
    <t xml:space="preserve">KRUTÍLEK Jiří</t>
  </si>
  <si>
    <t xml:space="preserve">03455</t>
  </si>
  <si>
    <t xml:space="preserve">13.</t>
  </si>
  <si>
    <t xml:space="preserve">NEDĚLKA František</t>
  </si>
  <si>
    <t xml:space="preserve">17904</t>
  </si>
  <si>
    <t xml:space="preserve">Kategorie II.: LM 60, SM 60 - dorost, ženy</t>
  </si>
  <si>
    <t xml:space="preserve">KADLECOVÁ Iveta</t>
  </si>
  <si>
    <t xml:space="preserve">28061</t>
  </si>
  <si>
    <t xml:space="preserve">0039</t>
  </si>
  <si>
    <t xml:space="preserve">SSK Třešť</t>
  </si>
  <si>
    <t xml:space="preserve">BÁRTA Matěj</t>
  </si>
  <si>
    <t xml:space="preserve">42684</t>
  </si>
  <si>
    <t xml:space="preserve">SKLENÁŘ Dominik</t>
  </si>
  <si>
    <t xml:space="preserve">42691</t>
  </si>
  <si>
    <t xml:space="preserve">Hlavní rozhodčí: MICHAL Vladimír B0916</t>
  </si>
  <si>
    <t xml:space="preserve">Ředitel soutěže: CHYLÍK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4.99"/>
    <col collapsed="false" customWidth="true" hidden="false" outlineLevel="0" max="4" min="4" style="2" width="7.28"/>
    <col collapsed="false" customWidth="true" hidden="false" outlineLevel="0" max="5" min="5" style="3" width="5.28"/>
    <col collapsed="false" customWidth="true" hidden="false" outlineLevel="0" max="6" min="6" style="1" width="20.28"/>
    <col collapsed="false" customWidth="true" hidden="false" outlineLevel="0" max="12" min="7" style="4" width="4.7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M7" s="4"/>
    </row>
    <row r="8" customFormat="false" ht="12.75" hidden="false" customHeight="false" outlineLevel="0" collapsed="false">
      <c r="C8" s="4"/>
      <c r="E8" s="2"/>
      <c r="F8" s="8"/>
    </row>
    <row r="9" customFormat="false" ht="12.75" hidden="false" customHeight="false" outlineLevel="0" collapsed="false">
      <c r="A9" s="9" t="s">
        <v>6</v>
      </c>
      <c r="B9" s="9"/>
      <c r="C9" s="10"/>
      <c r="D9" s="11"/>
      <c r="E9" s="11"/>
      <c r="F9" s="12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3" t="s">
        <v>11</v>
      </c>
      <c r="F10" s="13"/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</row>
    <row r="11" customFormat="false" ht="12.75" hidden="false" customHeight="false" outlineLevel="0" collapsed="false">
      <c r="A11" s="1" t="s">
        <v>12</v>
      </c>
      <c r="B11" s="1" t="s">
        <v>19</v>
      </c>
      <c r="C11" s="1" t="n">
        <v>1977</v>
      </c>
      <c r="D11" s="2" t="s">
        <v>20</v>
      </c>
      <c r="E11" s="3" t="s">
        <v>21</v>
      </c>
      <c r="F11" s="8" t="s">
        <v>22</v>
      </c>
      <c r="G11" s="4" t="n">
        <v>98</v>
      </c>
      <c r="H11" s="4" t="n">
        <v>97</v>
      </c>
      <c r="I11" s="4" t="n">
        <v>96</v>
      </c>
      <c r="J11" s="4" t="n">
        <v>98</v>
      </c>
      <c r="K11" s="4" t="n">
        <v>97</v>
      </c>
      <c r="L11" s="4" t="n">
        <v>97</v>
      </c>
      <c r="M11" s="1" t="n">
        <f aca="false">SUM(G11:L11)</f>
        <v>583</v>
      </c>
    </row>
    <row r="12" customFormat="false" ht="12.75" hidden="false" customHeight="false" outlineLevel="0" collapsed="false">
      <c r="A12" s="1" t="s">
        <v>13</v>
      </c>
      <c r="B12" s="1" t="s">
        <v>23</v>
      </c>
      <c r="C12" s="4" t="n">
        <v>1984</v>
      </c>
      <c r="D12" s="2" t="n">
        <v>26317</v>
      </c>
      <c r="E12" s="2" t="s">
        <v>24</v>
      </c>
      <c r="F12" s="8" t="s">
        <v>25</v>
      </c>
      <c r="G12" s="4" t="n">
        <v>96</v>
      </c>
      <c r="H12" s="4" t="n">
        <v>97</v>
      </c>
      <c r="I12" s="4" t="n">
        <v>98</v>
      </c>
      <c r="J12" s="4" t="n">
        <v>97</v>
      </c>
      <c r="K12" s="4" t="n">
        <v>96</v>
      </c>
      <c r="L12" s="4" t="n">
        <v>96</v>
      </c>
      <c r="M12" s="1" t="n">
        <f aca="false">SUM(G12:L12)</f>
        <v>580</v>
      </c>
    </row>
    <row r="13" customFormat="false" ht="12.75" hidden="false" customHeight="false" outlineLevel="0" collapsed="false">
      <c r="A13" s="1" t="s">
        <v>14</v>
      </c>
      <c r="B13" s="1" t="s">
        <v>26</v>
      </c>
      <c r="C13" s="4" t="n">
        <v>1958</v>
      </c>
      <c r="D13" s="2" t="s">
        <v>27</v>
      </c>
      <c r="E13" s="2" t="s">
        <v>24</v>
      </c>
      <c r="F13" s="8" t="s">
        <v>25</v>
      </c>
      <c r="G13" s="4" t="n">
        <v>94</v>
      </c>
      <c r="H13" s="4" t="n">
        <v>96</v>
      </c>
      <c r="I13" s="4" t="n">
        <v>96</v>
      </c>
      <c r="J13" s="4" t="n">
        <v>96</v>
      </c>
      <c r="K13" s="4" t="n">
        <v>98</v>
      </c>
      <c r="L13" s="4" t="n">
        <v>98</v>
      </c>
      <c r="M13" s="1" t="n">
        <f aca="false">SUM(G13:L13)</f>
        <v>578</v>
      </c>
    </row>
    <row r="14" customFormat="false" ht="12.75" hidden="false" customHeight="false" outlineLevel="0" collapsed="false">
      <c r="A14" s="1" t="s">
        <v>15</v>
      </c>
      <c r="B14" s="14" t="s">
        <v>28</v>
      </c>
      <c r="C14" s="15" t="n">
        <v>1964</v>
      </c>
      <c r="D14" s="16" t="s">
        <v>29</v>
      </c>
      <c r="E14" s="16" t="s">
        <v>30</v>
      </c>
      <c r="F14" s="17" t="s">
        <v>31</v>
      </c>
      <c r="G14" s="4" t="n">
        <v>93</v>
      </c>
      <c r="H14" s="4" t="n">
        <v>96</v>
      </c>
      <c r="I14" s="4" t="n">
        <v>89</v>
      </c>
      <c r="J14" s="4" t="n">
        <v>96</v>
      </c>
      <c r="K14" s="4" t="n">
        <v>98</v>
      </c>
      <c r="L14" s="4" t="n">
        <v>94</v>
      </c>
      <c r="M14" s="1" t="n">
        <f aca="false">SUM(G14:L14)</f>
        <v>566</v>
      </c>
    </row>
    <row r="15" customFormat="false" ht="12.75" hidden="false" customHeight="false" outlineLevel="0" collapsed="false">
      <c r="A15" s="1" t="s">
        <v>16</v>
      </c>
      <c r="B15" s="1" t="s">
        <v>32</v>
      </c>
      <c r="C15" s="4" t="n">
        <v>1973</v>
      </c>
      <c r="D15" s="2" t="s">
        <v>33</v>
      </c>
      <c r="E15" s="2" t="s">
        <v>30</v>
      </c>
      <c r="F15" s="8" t="s">
        <v>31</v>
      </c>
      <c r="G15" s="4" t="n">
        <v>95</v>
      </c>
      <c r="H15" s="4" t="n">
        <v>96</v>
      </c>
      <c r="I15" s="4" t="n">
        <v>92</v>
      </c>
      <c r="J15" s="4" t="n">
        <v>91</v>
      </c>
      <c r="K15" s="4" t="n">
        <v>95</v>
      </c>
      <c r="L15" s="4" t="n">
        <v>93</v>
      </c>
      <c r="M15" s="1" t="n">
        <f aca="false">SUM(G15:L15)</f>
        <v>562</v>
      </c>
    </row>
    <row r="16" customFormat="false" ht="12.75" hidden="false" customHeight="false" outlineLevel="0" collapsed="false">
      <c r="A16" s="1" t="s">
        <v>17</v>
      </c>
      <c r="B16" s="1" t="s">
        <v>34</v>
      </c>
      <c r="C16" s="4" t="n">
        <v>1976</v>
      </c>
      <c r="D16" s="18" t="s">
        <v>35</v>
      </c>
      <c r="E16" s="19" t="s">
        <v>36</v>
      </c>
      <c r="F16" s="20" t="s">
        <v>37</v>
      </c>
      <c r="G16" s="4" t="n">
        <v>94</v>
      </c>
      <c r="H16" s="4" t="n">
        <v>94</v>
      </c>
      <c r="I16" s="4" t="n">
        <v>95</v>
      </c>
      <c r="J16" s="4" t="n">
        <v>93</v>
      </c>
      <c r="K16" s="4" t="n">
        <v>94</v>
      </c>
      <c r="L16" s="4" t="n">
        <v>92</v>
      </c>
      <c r="M16" s="1" t="n">
        <f aca="false">SUM(G16:L16)</f>
        <v>562</v>
      </c>
    </row>
    <row r="17" customFormat="false" ht="12.75" hidden="false" customHeight="false" outlineLevel="0" collapsed="false">
      <c r="A17" s="1" t="s">
        <v>38</v>
      </c>
      <c r="B17" s="1" t="s">
        <v>39</v>
      </c>
      <c r="C17" s="4" t="n">
        <v>1974</v>
      </c>
      <c r="D17" s="2" t="s">
        <v>40</v>
      </c>
      <c r="E17" s="2" t="s">
        <v>41</v>
      </c>
      <c r="F17" s="8" t="s">
        <v>42</v>
      </c>
      <c r="G17" s="4" t="n">
        <v>93</v>
      </c>
      <c r="H17" s="4" t="n">
        <v>94</v>
      </c>
      <c r="I17" s="4" t="n">
        <v>92</v>
      </c>
      <c r="J17" s="4" t="n">
        <v>92</v>
      </c>
      <c r="K17" s="4" t="n">
        <v>93</v>
      </c>
      <c r="L17" s="4" t="n">
        <v>97</v>
      </c>
      <c r="M17" s="1" t="n">
        <f aca="false">SUM(G17:L17)</f>
        <v>561</v>
      </c>
    </row>
    <row r="18" customFormat="false" ht="12.75" hidden="false" customHeight="false" outlineLevel="0" collapsed="false">
      <c r="A18" s="1" t="s">
        <v>43</v>
      </c>
      <c r="B18" s="14" t="s">
        <v>44</v>
      </c>
      <c r="C18" s="15" t="n">
        <v>1999</v>
      </c>
      <c r="D18" s="16" t="s">
        <v>45</v>
      </c>
      <c r="E18" s="2" t="s">
        <v>21</v>
      </c>
      <c r="F18" s="8" t="s">
        <v>22</v>
      </c>
      <c r="G18" s="4" t="n">
        <v>92</v>
      </c>
      <c r="H18" s="4" t="n">
        <v>91</v>
      </c>
      <c r="I18" s="4" t="n">
        <v>95</v>
      </c>
      <c r="J18" s="4" t="n">
        <v>94</v>
      </c>
      <c r="K18" s="4" t="n">
        <v>93</v>
      </c>
      <c r="L18" s="4" t="n">
        <v>95</v>
      </c>
      <c r="M18" s="1" t="n">
        <f aca="false">SUM(G18:L18)</f>
        <v>560</v>
      </c>
    </row>
    <row r="19" customFormat="false" ht="12.75" hidden="false" customHeight="false" outlineLevel="0" collapsed="false">
      <c r="A19" s="1" t="s">
        <v>46</v>
      </c>
      <c r="B19" s="14" t="s">
        <v>47</v>
      </c>
      <c r="C19" s="15" t="n">
        <v>2000</v>
      </c>
      <c r="D19" s="16" t="s">
        <v>48</v>
      </c>
      <c r="E19" s="2" t="s">
        <v>21</v>
      </c>
      <c r="F19" s="21" t="s">
        <v>22</v>
      </c>
      <c r="G19" s="4" t="n">
        <v>94</v>
      </c>
      <c r="H19" s="4" t="n">
        <v>97</v>
      </c>
      <c r="I19" s="4" t="n">
        <v>90</v>
      </c>
      <c r="J19" s="4" t="n">
        <v>97</v>
      </c>
      <c r="K19" s="4" t="n">
        <v>92</v>
      </c>
      <c r="L19" s="4" t="n">
        <v>89</v>
      </c>
      <c r="M19" s="1" t="n">
        <f aca="false">SUM(G19:L19)</f>
        <v>559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4" t="n">
        <v>1975</v>
      </c>
      <c r="D20" s="2" t="s">
        <v>51</v>
      </c>
      <c r="E20" s="16" t="s">
        <v>30</v>
      </c>
      <c r="F20" s="17" t="s">
        <v>31</v>
      </c>
      <c r="G20" s="4" t="n">
        <v>94</v>
      </c>
      <c r="H20" s="4" t="n">
        <v>93</v>
      </c>
      <c r="I20" s="4" t="n">
        <v>92</v>
      </c>
      <c r="J20" s="4" t="n">
        <v>89</v>
      </c>
      <c r="K20" s="4" t="n">
        <v>97</v>
      </c>
      <c r="L20" s="4" t="n">
        <v>93</v>
      </c>
      <c r="M20" s="1" t="n">
        <f aca="false">SUM(G20:L20)</f>
        <v>558</v>
      </c>
    </row>
    <row r="21" customFormat="false" ht="12.75" hidden="false" customHeight="false" outlineLevel="0" collapsed="false">
      <c r="A21" s="1" t="s">
        <v>52</v>
      </c>
      <c r="B21" s="20" t="s">
        <v>53</v>
      </c>
      <c r="C21" s="22" t="n">
        <v>1968</v>
      </c>
      <c r="D21" s="23" t="s">
        <v>54</v>
      </c>
      <c r="E21" s="2" t="s">
        <v>41</v>
      </c>
      <c r="F21" s="8" t="s">
        <v>42</v>
      </c>
      <c r="G21" s="4" t="n">
        <v>93</v>
      </c>
      <c r="H21" s="4" t="n">
        <v>87</v>
      </c>
      <c r="I21" s="4" t="n">
        <v>93</v>
      </c>
      <c r="J21" s="4" t="n">
        <v>91</v>
      </c>
      <c r="K21" s="4" t="n">
        <v>92</v>
      </c>
      <c r="L21" s="4" t="n">
        <v>88</v>
      </c>
      <c r="M21" s="1" t="n">
        <f aca="false">SUM(G21:L21)</f>
        <v>544</v>
      </c>
    </row>
    <row r="22" customFormat="false" ht="12.75" hidden="false" customHeight="false" outlineLevel="0" collapsed="false">
      <c r="A22" s="1" t="s">
        <v>55</v>
      </c>
      <c r="B22" s="24" t="s">
        <v>56</v>
      </c>
      <c r="C22" s="25" t="n">
        <v>1955</v>
      </c>
      <c r="D22" s="26" t="s">
        <v>57</v>
      </c>
      <c r="E22" s="26" t="s">
        <v>41</v>
      </c>
      <c r="F22" s="21" t="s">
        <v>42</v>
      </c>
      <c r="G22" s="4" t="n">
        <v>85</v>
      </c>
      <c r="H22" s="4" t="n">
        <v>91</v>
      </c>
      <c r="I22" s="4" t="n">
        <v>88</v>
      </c>
      <c r="J22" s="4" t="n">
        <v>93</v>
      </c>
      <c r="K22" s="4" t="n">
        <v>91</v>
      </c>
      <c r="L22" s="4" t="n">
        <v>86</v>
      </c>
      <c r="M22" s="1" t="n">
        <f aca="false">SUM(G22:L22)</f>
        <v>534</v>
      </c>
    </row>
    <row r="23" customFormat="false" ht="12.75" hidden="false" customHeight="false" outlineLevel="0" collapsed="false">
      <c r="A23" s="1" t="s">
        <v>58</v>
      </c>
      <c r="B23" s="14" t="s">
        <v>59</v>
      </c>
      <c r="C23" s="15" t="n">
        <v>1953</v>
      </c>
      <c r="D23" s="16" t="s">
        <v>60</v>
      </c>
      <c r="E23" s="2" t="s">
        <v>30</v>
      </c>
      <c r="F23" s="8" t="s">
        <v>31</v>
      </c>
      <c r="G23" s="4" t="n">
        <v>80</v>
      </c>
      <c r="H23" s="4" t="n">
        <v>89</v>
      </c>
      <c r="I23" s="4" t="n">
        <v>88</v>
      </c>
      <c r="J23" s="4" t="n">
        <v>84</v>
      </c>
      <c r="K23" s="4" t="n">
        <v>82</v>
      </c>
      <c r="L23" s="4" t="n">
        <v>80</v>
      </c>
      <c r="M23" s="1" t="n">
        <f aca="false">SUM(G23:L23)</f>
        <v>503</v>
      </c>
    </row>
    <row r="24" customFormat="false" ht="12.75" hidden="false" customHeight="false" outlineLevel="0" collapsed="false">
      <c r="C24" s="4"/>
      <c r="D24" s="22"/>
      <c r="E24" s="19"/>
      <c r="F24" s="20"/>
    </row>
    <row r="25" customFormat="false" ht="12.75" hidden="false" customHeight="false" outlineLevel="0" collapsed="false">
      <c r="A25" s="9" t="s">
        <v>61</v>
      </c>
      <c r="B25" s="9"/>
      <c r="C25" s="10"/>
      <c r="D25" s="11"/>
      <c r="E25" s="11"/>
      <c r="F25" s="12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 t="s">
        <v>7</v>
      </c>
      <c r="B26" s="10" t="s">
        <v>8</v>
      </c>
      <c r="C26" s="10" t="s">
        <v>9</v>
      </c>
      <c r="D26" s="11" t="s">
        <v>10</v>
      </c>
      <c r="E26" s="11"/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0" t="s">
        <v>18</v>
      </c>
    </row>
    <row r="27" customFormat="false" ht="12.75" hidden="false" customHeight="false" outlineLevel="0" collapsed="false">
      <c r="A27" s="1" t="s">
        <v>12</v>
      </c>
      <c r="B27" s="1" t="s">
        <v>62</v>
      </c>
      <c r="C27" s="4" t="n">
        <v>1988</v>
      </c>
      <c r="D27" s="2" t="s">
        <v>63</v>
      </c>
      <c r="E27" s="2" t="s">
        <v>64</v>
      </c>
      <c r="F27" s="8" t="s">
        <v>65</v>
      </c>
      <c r="G27" s="4" t="n">
        <v>88</v>
      </c>
      <c r="H27" s="4" t="n">
        <v>85</v>
      </c>
      <c r="I27" s="4" t="n">
        <v>94</v>
      </c>
      <c r="J27" s="4" t="n">
        <v>92</v>
      </c>
      <c r="K27" s="4" t="n">
        <v>85</v>
      </c>
      <c r="L27" s="4" t="n">
        <v>90</v>
      </c>
      <c r="M27" s="1" t="n">
        <f aca="false">SUM(G27:L27)</f>
        <v>534</v>
      </c>
    </row>
    <row r="28" customFormat="false" ht="12.75" hidden="false" customHeight="false" outlineLevel="0" collapsed="false">
      <c r="A28" s="1" t="s">
        <v>13</v>
      </c>
      <c r="B28" s="14" t="s">
        <v>66</v>
      </c>
      <c r="C28" s="15" t="n">
        <v>2002</v>
      </c>
      <c r="D28" s="16" t="s">
        <v>67</v>
      </c>
      <c r="E28" s="3" t="s">
        <v>21</v>
      </c>
      <c r="F28" s="8" t="s">
        <v>22</v>
      </c>
      <c r="G28" s="4" t="n">
        <v>89</v>
      </c>
      <c r="H28" s="4" t="n">
        <v>90</v>
      </c>
      <c r="I28" s="4" t="n">
        <v>85</v>
      </c>
      <c r="J28" s="4" t="n">
        <v>92</v>
      </c>
      <c r="K28" s="4" t="n">
        <v>89</v>
      </c>
      <c r="L28" s="4" t="n">
        <v>86</v>
      </c>
      <c r="M28" s="1" t="n">
        <f aca="false">SUM(G28:L28)</f>
        <v>531</v>
      </c>
    </row>
    <row r="29" customFormat="false" ht="12.75" hidden="false" customHeight="false" outlineLevel="0" collapsed="false">
      <c r="A29" s="1" t="s">
        <v>14</v>
      </c>
      <c r="B29" s="20" t="s">
        <v>68</v>
      </c>
      <c r="C29" s="15" t="n">
        <v>2002</v>
      </c>
      <c r="D29" s="23" t="s">
        <v>69</v>
      </c>
      <c r="E29" s="3" t="s">
        <v>21</v>
      </c>
      <c r="F29" s="8" t="s">
        <v>22</v>
      </c>
      <c r="G29" s="4" t="n">
        <v>90</v>
      </c>
      <c r="H29" s="4" t="n">
        <v>82</v>
      </c>
      <c r="I29" s="4" t="n">
        <v>86</v>
      </c>
      <c r="J29" s="4" t="n">
        <v>88</v>
      </c>
      <c r="K29" s="4" t="n">
        <v>78</v>
      </c>
      <c r="L29" s="4" t="n">
        <v>88</v>
      </c>
      <c r="M29" s="1" t="n">
        <f aca="false">SUM(G29:L29)</f>
        <v>512</v>
      </c>
    </row>
    <row r="31" customFormat="false" ht="12.75" hidden="false" customHeight="false" outlineLevel="0" collapsed="false">
      <c r="A31" s="27" t="s">
        <v>7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 t="s">
        <v>7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</sheetData>
  <mergeCells count="9">
    <mergeCell ref="A1:M1"/>
    <mergeCell ref="A2:M2"/>
    <mergeCell ref="A3:M3"/>
    <mergeCell ref="A4:M4"/>
    <mergeCell ref="A5:M5"/>
    <mergeCell ref="A6:M6"/>
    <mergeCell ref="E10:F10"/>
    <mergeCell ref="A31:M31"/>
    <mergeCell ref="A32:M3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17:01Z</dcterms:created>
  <dc:creator>janulinek</dc:creator>
  <dc:description/>
  <dc:language>en-US</dc:language>
  <cp:lastModifiedBy>Petr</cp:lastModifiedBy>
  <cp:lastPrinted>2014-05-06T16:14:24Z</cp:lastPrinted>
  <dcterms:modified xsi:type="dcterms:W3CDTF">2019-05-15T08:24:24Z</dcterms:modified>
  <cp:revision>0</cp:revision>
  <dc:subject/>
  <dc:title/>
</cp:coreProperties>
</file>