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6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Kopřiva</t>
  </si>
  <si>
    <t xml:space="preserve">Petr</t>
  </si>
  <si>
    <t xml:space="preserve">41483</t>
  </si>
  <si>
    <t xml:space="preserve">III</t>
  </si>
  <si>
    <t xml:space="preserve">Langer</t>
  </si>
  <si>
    <t xml:space="preserve">Miroslav</t>
  </si>
  <si>
    <t xml:space="preserve">42337</t>
  </si>
  <si>
    <t xml:space="preserve">0200</t>
  </si>
  <si>
    <t xml:space="preserve">Vymyslický</t>
  </si>
  <si>
    <t xml:space="preserve">Lukáš</t>
  </si>
  <si>
    <t xml:space="preserve">42452</t>
  </si>
  <si>
    <t xml:space="preserve">Hlavička</t>
  </si>
  <si>
    <t xml:space="preserve">Dominik</t>
  </si>
  <si>
    <t xml:space="preserve">42771</t>
  </si>
  <si>
    <t xml:space="preserve">Papcun </t>
  </si>
  <si>
    <t xml:space="preserve">41509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t xml:space="preserve">Dědová</t>
  </si>
  <si>
    <t xml:space="preserve">I</t>
  </si>
  <si>
    <t xml:space="preserve">Němec</t>
  </si>
  <si>
    <t xml:space="preserve">Robert</t>
  </si>
  <si>
    <t xml:space="preserve">40367</t>
  </si>
  <si>
    <t xml:space="preserve">Chm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t xml:space="preserve">Mgr. Kos</t>
  </si>
  <si>
    <t xml:space="preserve">22269</t>
  </si>
  <si>
    <t xml:space="preserve">025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t xml:space="preserve">Kubeš</t>
  </si>
  <si>
    <t xml:space="preserve">Martin</t>
  </si>
  <si>
    <t xml:space="preserve">40485</t>
  </si>
  <si>
    <t xml:space="preserve">0232</t>
  </si>
  <si>
    <t xml:space="preserve">Kužvart</t>
  </si>
  <si>
    <t xml:space="preserve">Pavel</t>
  </si>
  <si>
    <t xml:space="preserve">04050</t>
  </si>
  <si>
    <t xml:space="preserve">0640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Wohlgemut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Jakub Rottenberg</t>
  </si>
  <si>
    <t xml:space="preserve">39538/0405 Chomutov</t>
  </si>
  <si>
    <t xml:space="preserve">Blanka Slezáková</t>
  </si>
  <si>
    <t xml:space="preserve">32672/0294 Meziboří</t>
  </si>
  <si>
    <t xml:space="preserve">Karel Šubrt</t>
  </si>
  <si>
    <t xml:space="preserve">41100/0543 Louny</t>
  </si>
  <si>
    <t xml:space="preserve">Matěj Petrů</t>
  </si>
  <si>
    <t xml:space="preserve">41041/0405 Chomutov</t>
  </si>
  <si>
    <t xml:space="preserve">Lukáš Vymyslický</t>
  </si>
  <si>
    <t xml:space="preserve">42452/0405 Chomutov</t>
  </si>
  <si>
    <t xml:space="preserve">Filip Rosíval</t>
  </si>
  <si>
    <t xml:space="preserve">40058/0405 Chomutov</t>
  </si>
  <si>
    <t xml:space="preserve">Zdeněk Isák</t>
  </si>
  <si>
    <t xml:space="preserve">11835/0630 Kadaň</t>
  </si>
  <si>
    <t xml:space="preserve">Tomáš Fidler</t>
  </si>
  <si>
    <t xml:space="preserve">34943/0019 Děčín</t>
  </si>
  <si>
    <t xml:space="preserve">Petr Kopřiva</t>
  </si>
  <si>
    <t xml:space="preserve">41483/0543 Louny</t>
  </si>
  <si>
    <t xml:space="preserve">Robert Němec</t>
  </si>
  <si>
    <t xml:space="preserve">40367/0069 Duel Praha</t>
  </si>
  <si>
    <t xml:space="preserve">Miroslav Langer</t>
  </si>
  <si>
    <t xml:space="preserve">42337/0200 Manušice</t>
  </si>
  <si>
    <t xml:space="preserve">Dominik Hlavička</t>
  </si>
  <si>
    <t xml:space="preserve">Miroslav Papcun</t>
  </si>
  <si>
    <t xml:space="preserve">41509/0543 Louny</t>
  </si>
  <si>
    <t xml:space="preserve">Adéla Bláhová</t>
  </si>
  <si>
    <t xml:space="preserve">40688/0038 Ústí n/L</t>
  </si>
  <si>
    <t xml:space="preserve">Jaroslav Ruffer</t>
  </si>
  <si>
    <t xml:space="preserve">28336/0019 Děčín</t>
  </si>
  <si>
    <t xml:space="preserve">Karel Chmel</t>
  </si>
  <si>
    <t xml:space="preserve">1575/0069 Duel Praha</t>
  </si>
  <si>
    <t xml:space="preserve">Tomáš Bláha</t>
  </si>
  <si>
    <t xml:space="preserve">12725/0038 Ústí n/L</t>
  </si>
  <si>
    <t xml:space="preserve">Eliška Dobnerová</t>
  </si>
  <si>
    <t xml:space="preserve">41183/0038 Ústí n/L</t>
  </si>
  <si>
    <t xml:space="preserve">Tomáš Matějka</t>
  </si>
  <si>
    <t xml:space="preserve">41708/0038 Ústí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17" min="9" style="0" width="3.32"/>
    <col collapsed="false" customWidth="true" hidden="false" outlineLevel="0" max="18" min="18" style="0" width="3.1"/>
    <col collapsed="false" customWidth="true" hidden="true" outlineLevel="0" max="19" min="19" style="0" width="1.32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4.4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4.4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4.4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4.4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4.4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4.4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4.4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4.4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4.4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4.4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4.4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4.4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4.4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4.4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4.4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4.4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0" activeCellId="0" sqref="U20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7.32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4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4.4" hidden="false" customHeight="false" outlineLevel="0" collapsed="false">
      <c r="Q9" s="9"/>
      <c r="R9" s="9"/>
    </row>
    <row r="10" customFormat="false" ht="14.4" hidden="false" customHeight="false" outlineLevel="0" collapsed="false">
      <c r="A10" s="0" t="s">
        <v>3</v>
      </c>
    </row>
    <row r="11" customFormat="false" ht="14.4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4.4" hidden="false" customHeight="false" outlineLevel="0" collapsed="false">
      <c r="A12" s="0" t="s">
        <v>5</v>
      </c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45</v>
      </c>
      <c r="C18" s="24" t="s">
        <v>46</v>
      </c>
      <c r="D18" s="25" t="n">
        <v>1988</v>
      </c>
      <c r="E18" s="26" t="s">
        <v>47</v>
      </c>
      <c r="F18" s="26" t="s">
        <v>48</v>
      </c>
      <c r="G18" s="21" t="n">
        <v>46</v>
      </c>
      <c r="H18" s="21" t="n">
        <v>48</v>
      </c>
      <c r="I18" s="21" t="n">
        <v>44</v>
      </c>
      <c r="J18" s="28" t="n">
        <v>45</v>
      </c>
      <c r="K18" s="21" t="n">
        <v>41</v>
      </c>
      <c r="L18" s="21" t="n">
        <v>45</v>
      </c>
      <c r="M18" s="21" t="n">
        <v>47</v>
      </c>
      <c r="N18" s="28" t="n">
        <v>47</v>
      </c>
      <c r="O18" s="21" t="n">
        <v>47</v>
      </c>
      <c r="P18" s="21" t="n">
        <v>48</v>
      </c>
      <c r="Q18" s="21" t="n">
        <v>44</v>
      </c>
      <c r="R18" s="21" t="n">
        <v>47</v>
      </c>
      <c r="S18" s="18"/>
      <c r="T18" s="23" t="n">
        <f aca="false">SUM(G18:S18)</f>
        <v>549</v>
      </c>
      <c r="U18" s="18" t="s">
        <v>49</v>
      </c>
    </row>
    <row r="19" customFormat="false" ht="14.4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4</v>
      </c>
      <c r="H19" s="21" t="n">
        <v>48</v>
      </c>
      <c r="I19" s="21" t="n">
        <v>44</v>
      </c>
      <c r="J19" s="28" t="n">
        <v>48</v>
      </c>
      <c r="K19" s="21" t="n">
        <v>32</v>
      </c>
      <c r="L19" s="21" t="n">
        <v>47</v>
      </c>
      <c r="M19" s="21" t="n">
        <v>47</v>
      </c>
      <c r="N19" s="28" t="n">
        <v>49</v>
      </c>
      <c r="O19" s="21" t="n">
        <v>47</v>
      </c>
      <c r="P19" s="21" t="n">
        <v>45</v>
      </c>
      <c r="Q19" s="21" t="n">
        <v>46</v>
      </c>
      <c r="R19" s="21" t="n">
        <v>41</v>
      </c>
      <c r="S19" s="18"/>
      <c r="T19" s="23" t="n">
        <f aca="false">SUM(G19:S19)</f>
        <v>538</v>
      </c>
      <c r="U19" s="18" t="s">
        <v>49</v>
      </c>
    </row>
    <row r="20" customFormat="false" ht="14.4" hidden="false" customHeight="false" outlineLevel="0" collapsed="false">
      <c r="A20" s="18" t="n">
        <v>3</v>
      </c>
      <c r="B20" s="19" t="s">
        <v>14</v>
      </c>
      <c r="C20" s="24" t="s">
        <v>15</v>
      </c>
      <c r="D20" s="18" t="n">
        <v>2002</v>
      </c>
      <c r="E20" s="20" t="s">
        <v>16</v>
      </c>
      <c r="F20" s="20" t="s">
        <v>17</v>
      </c>
      <c r="G20" s="21" t="n">
        <v>47</v>
      </c>
      <c r="H20" s="21" t="n">
        <v>46</v>
      </c>
      <c r="I20" s="21" t="n">
        <v>44</v>
      </c>
      <c r="J20" s="28" t="n">
        <v>45</v>
      </c>
      <c r="K20" s="21" t="n">
        <v>37</v>
      </c>
      <c r="L20" s="21" t="n">
        <v>40</v>
      </c>
      <c r="M20" s="21" t="n">
        <v>48</v>
      </c>
      <c r="N20" s="28" t="n">
        <v>47</v>
      </c>
      <c r="O20" s="21" t="n">
        <v>48</v>
      </c>
      <c r="P20" s="21" t="n">
        <v>48</v>
      </c>
      <c r="Q20" s="21" t="n">
        <v>43</v>
      </c>
      <c r="R20" s="21" t="n">
        <v>40</v>
      </c>
      <c r="S20" s="18"/>
      <c r="T20" s="23" t="n">
        <f aca="false">SUM(G20:S20)</f>
        <v>533</v>
      </c>
      <c r="U20" s="18" t="s">
        <v>53</v>
      </c>
    </row>
    <row r="21" customFormat="false" ht="14.4" hidden="false" customHeight="false" outlineLevel="0" collapsed="false">
      <c r="A21" s="18" t="n">
        <v>4</v>
      </c>
      <c r="B21" s="19" t="s">
        <v>28</v>
      </c>
      <c r="C21" s="24" t="s">
        <v>29</v>
      </c>
      <c r="D21" s="25" t="n">
        <v>2004</v>
      </c>
      <c r="E21" s="26" t="s">
        <v>30</v>
      </c>
      <c r="F21" s="26" t="s">
        <v>26</v>
      </c>
      <c r="G21" s="21" t="n">
        <v>45</v>
      </c>
      <c r="H21" s="21" t="n">
        <v>46</v>
      </c>
      <c r="I21" s="21" t="n">
        <v>43</v>
      </c>
      <c r="J21" s="21" t="n">
        <v>49</v>
      </c>
      <c r="K21" s="21" t="n">
        <v>41</v>
      </c>
      <c r="L21" s="21" t="n">
        <v>41</v>
      </c>
      <c r="M21" s="21" t="n">
        <v>49</v>
      </c>
      <c r="N21" s="21" t="n">
        <v>46</v>
      </c>
      <c r="O21" s="21" t="n">
        <v>44</v>
      </c>
      <c r="P21" s="21" t="n">
        <v>37</v>
      </c>
      <c r="Q21" s="21" t="n">
        <v>42</v>
      </c>
      <c r="R21" s="21" t="n">
        <v>43</v>
      </c>
      <c r="S21" s="18"/>
      <c r="T21" s="23" t="n">
        <f aca="false">SUM(G21:S21)</f>
        <v>526</v>
      </c>
      <c r="U21" s="18" t="s">
        <v>49</v>
      </c>
    </row>
    <row r="22" customFormat="false" ht="14.4" hidden="false" customHeight="false" outlineLevel="0" collapsed="false">
      <c r="A22" s="18" t="n">
        <v>5</v>
      </c>
      <c r="B22" s="38" t="s">
        <v>54</v>
      </c>
      <c r="C22" s="39" t="s">
        <v>55</v>
      </c>
      <c r="D22" s="40" t="n">
        <v>2000</v>
      </c>
      <c r="E22" s="41" t="s">
        <v>56</v>
      </c>
      <c r="F22" s="41" t="s">
        <v>57</v>
      </c>
      <c r="G22" s="21" t="n">
        <v>47</v>
      </c>
      <c r="H22" s="21" t="n">
        <v>49</v>
      </c>
      <c r="I22" s="21" t="n">
        <v>44</v>
      </c>
      <c r="J22" s="28" t="n">
        <v>43</v>
      </c>
      <c r="K22" s="21" t="n">
        <v>43</v>
      </c>
      <c r="L22" s="21" t="n">
        <v>40</v>
      </c>
      <c r="M22" s="21" t="n">
        <v>46</v>
      </c>
      <c r="N22" s="28" t="n">
        <v>50</v>
      </c>
      <c r="O22" s="21" t="n">
        <v>48</v>
      </c>
      <c r="P22" s="21" t="n">
        <v>46</v>
      </c>
      <c r="Q22" s="21" t="n">
        <v>35</v>
      </c>
      <c r="R22" s="21" t="n">
        <v>30</v>
      </c>
      <c r="S22" s="18"/>
      <c r="T22" s="23" t="n">
        <f aca="false">SUM(G22:S22)</f>
        <v>521</v>
      </c>
      <c r="U22" s="18" t="s">
        <v>53</v>
      </c>
    </row>
    <row r="23" customFormat="false" ht="14.4" hidden="false" customHeight="false" outlineLevel="0" collapsed="false">
      <c r="A23" s="18" t="n">
        <v>6</v>
      </c>
      <c r="B23" s="19" t="s">
        <v>19</v>
      </c>
      <c r="C23" s="24" t="s">
        <v>20</v>
      </c>
      <c r="D23" s="25" t="n">
        <v>2002</v>
      </c>
      <c r="E23" s="26" t="s">
        <v>21</v>
      </c>
      <c r="F23" s="26" t="s">
        <v>22</v>
      </c>
      <c r="G23" s="21" t="n">
        <v>43</v>
      </c>
      <c r="H23" s="21" t="n">
        <v>45</v>
      </c>
      <c r="I23" s="21" t="n">
        <v>41</v>
      </c>
      <c r="J23" s="28" t="n">
        <v>43</v>
      </c>
      <c r="K23" s="21" t="n">
        <v>34</v>
      </c>
      <c r="L23" s="21" t="n">
        <v>38</v>
      </c>
      <c r="M23" s="21" t="n">
        <v>48</v>
      </c>
      <c r="N23" s="28" t="n">
        <v>49</v>
      </c>
      <c r="O23" s="21" t="n">
        <v>46</v>
      </c>
      <c r="P23" s="21" t="n">
        <v>45</v>
      </c>
      <c r="Q23" s="21" t="n">
        <v>38</v>
      </c>
      <c r="R23" s="21" t="n">
        <v>43</v>
      </c>
      <c r="S23" s="18"/>
      <c r="T23" s="23" t="n">
        <f aca="false">SUM(G23:S23)</f>
        <v>513</v>
      </c>
      <c r="U23" s="18" t="s">
        <v>53</v>
      </c>
    </row>
    <row r="24" customFormat="false" ht="14.4" hidden="false" customHeight="false" outlineLevel="0" collapsed="false">
      <c r="A24" s="18" t="n">
        <v>7</v>
      </c>
      <c r="B24" s="38" t="s">
        <v>58</v>
      </c>
      <c r="C24" s="39" t="s">
        <v>59</v>
      </c>
      <c r="D24" s="42" t="n">
        <v>2004</v>
      </c>
      <c r="E24" s="43" t="s">
        <v>60</v>
      </c>
      <c r="F24" s="43" t="s">
        <v>26</v>
      </c>
      <c r="G24" s="21" t="n">
        <v>46</v>
      </c>
      <c r="H24" s="21" t="n">
        <v>46</v>
      </c>
      <c r="I24" s="21" t="n">
        <v>42</v>
      </c>
      <c r="J24" s="21" t="n">
        <v>37</v>
      </c>
      <c r="K24" s="21" t="n">
        <v>38</v>
      </c>
      <c r="L24" s="21" t="n">
        <v>41</v>
      </c>
      <c r="M24" s="21" t="n">
        <v>47</v>
      </c>
      <c r="N24" s="21" t="n">
        <v>44</v>
      </c>
      <c r="O24" s="21" t="n">
        <v>45</v>
      </c>
      <c r="P24" s="21" t="n">
        <v>41</v>
      </c>
      <c r="Q24" s="21" t="n">
        <v>45</v>
      </c>
      <c r="R24" s="21" t="n">
        <v>36</v>
      </c>
      <c r="S24" s="18"/>
      <c r="T24" s="23" t="n">
        <f aca="false">SUM(G24:S24)</f>
        <v>508</v>
      </c>
      <c r="U24" s="18" t="s">
        <v>53</v>
      </c>
    </row>
    <row r="25" customFormat="false" ht="14.4" hidden="false" customHeight="false" outlineLevel="0" collapsed="false">
      <c r="A25" s="18" t="n">
        <v>8</v>
      </c>
      <c r="B25" s="19" t="s">
        <v>23</v>
      </c>
      <c r="C25" s="19" t="s">
        <v>24</v>
      </c>
      <c r="D25" s="25" t="n">
        <v>1999</v>
      </c>
      <c r="E25" s="26" t="s">
        <v>25</v>
      </c>
      <c r="F25" s="26" t="s">
        <v>26</v>
      </c>
      <c r="G25" s="21" t="n">
        <v>43</v>
      </c>
      <c r="H25" s="21" t="n">
        <v>46</v>
      </c>
      <c r="I25" s="21" t="n">
        <v>46</v>
      </c>
      <c r="J25" s="28" t="n">
        <v>42</v>
      </c>
      <c r="K25" s="21" t="n">
        <v>36</v>
      </c>
      <c r="L25" s="21" t="n">
        <v>38</v>
      </c>
      <c r="M25" s="21" t="n">
        <v>45</v>
      </c>
      <c r="N25" s="28" t="n">
        <v>46</v>
      </c>
      <c r="O25" s="21" t="n">
        <v>46</v>
      </c>
      <c r="P25" s="21" t="n">
        <v>43</v>
      </c>
      <c r="Q25" s="21" t="n">
        <v>33</v>
      </c>
      <c r="R25" s="21" t="n">
        <v>43</v>
      </c>
      <c r="S25" s="18"/>
      <c r="T25" s="23" t="n">
        <f aca="false">SUM(G25:S25)</f>
        <v>507</v>
      </c>
      <c r="U25" s="18" t="s">
        <v>27</v>
      </c>
    </row>
    <row r="26" customFormat="false" ht="14.4" hidden="false" customHeight="false" outlineLevel="0" collapsed="false">
      <c r="A26" s="18" t="n">
        <v>9</v>
      </c>
      <c r="B26" s="19" t="s">
        <v>61</v>
      </c>
      <c r="C26" s="24" t="s">
        <v>62</v>
      </c>
      <c r="D26" s="25" t="n">
        <v>2004</v>
      </c>
      <c r="E26" s="26" t="s">
        <v>63</v>
      </c>
      <c r="F26" s="26" t="s">
        <v>57</v>
      </c>
      <c r="G26" s="21" t="n">
        <v>48</v>
      </c>
      <c r="H26" s="21" t="n">
        <v>44</v>
      </c>
      <c r="I26" s="21" t="n">
        <v>39</v>
      </c>
      <c r="J26" s="28" t="n">
        <v>39</v>
      </c>
      <c r="K26" s="21" t="n">
        <v>35</v>
      </c>
      <c r="L26" s="21" t="n">
        <v>34</v>
      </c>
      <c r="M26" s="21" t="n">
        <v>49</v>
      </c>
      <c r="N26" s="28" t="n">
        <v>48</v>
      </c>
      <c r="O26" s="21" t="n">
        <v>46</v>
      </c>
      <c r="P26" s="21" t="n">
        <v>44</v>
      </c>
      <c r="Q26" s="21" t="n">
        <v>35</v>
      </c>
      <c r="R26" s="21" t="n">
        <v>37</v>
      </c>
      <c r="S26" s="18"/>
      <c r="T26" s="23" t="n">
        <f aca="false">SUM(G26:S26)</f>
        <v>498</v>
      </c>
      <c r="U26" s="18"/>
    </row>
    <row r="27" customFormat="false" ht="14.4" hidden="false" customHeight="false" outlineLevel="0" collapsed="false">
      <c r="A27" s="18" t="n">
        <v>10</v>
      </c>
      <c r="B27" s="19" t="s">
        <v>34</v>
      </c>
      <c r="C27" s="24" t="s">
        <v>35</v>
      </c>
      <c r="D27" s="18" t="n">
        <v>1989</v>
      </c>
      <c r="E27" s="20" t="s">
        <v>36</v>
      </c>
      <c r="F27" s="20" t="s">
        <v>37</v>
      </c>
      <c r="G27" s="21" t="n">
        <v>44</v>
      </c>
      <c r="H27" s="21" t="n">
        <v>43</v>
      </c>
      <c r="I27" s="21" t="n">
        <v>49</v>
      </c>
      <c r="J27" s="28" t="n">
        <v>39</v>
      </c>
      <c r="K27" s="21" t="n">
        <v>41</v>
      </c>
      <c r="L27" s="21" t="n">
        <v>41</v>
      </c>
      <c r="M27" s="21" t="n">
        <v>44</v>
      </c>
      <c r="N27" s="28" t="n">
        <v>44</v>
      </c>
      <c r="O27" s="21" t="n">
        <v>41</v>
      </c>
      <c r="P27" s="21" t="n">
        <v>34</v>
      </c>
      <c r="Q27" s="21" t="n">
        <v>40</v>
      </c>
      <c r="R27" s="21" t="n">
        <v>37</v>
      </c>
      <c r="S27" s="18"/>
      <c r="T27" s="23" t="n">
        <f aca="false">SUM(G27:S27)</f>
        <v>497</v>
      </c>
      <c r="U27" s="18"/>
    </row>
    <row r="28" customFormat="false" ht="14.4" hidden="false" customHeight="false" outlineLevel="0" collapsed="false">
      <c r="A28" s="18" t="n">
        <v>11</v>
      </c>
      <c r="B28" s="19" t="s">
        <v>64</v>
      </c>
      <c r="C28" s="19" t="s">
        <v>55</v>
      </c>
      <c r="D28" s="25" t="n">
        <v>2003</v>
      </c>
      <c r="E28" s="26" t="s">
        <v>65</v>
      </c>
      <c r="F28" s="26" t="s">
        <v>22</v>
      </c>
      <c r="G28" s="21" t="n">
        <v>44</v>
      </c>
      <c r="H28" s="21" t="n">
        <v>40</v>
      </c>
      <c r="I28" s="21" t="n">
        <v>45</v>
      </c>
      <c r="J28" s="28" t="n">
        <v>38</v>
      </c>
      <c r="K28" s="21" t="n">
        <v>43</v>
      </c>
      <c r="L28" s="21" t="n">
        <v>31</v>
      </c>
      <c r="M28" s="21" t="n">
        <v>44</v>
      </c>
      <c r="N28" s="28" t="n">
        <v>45</v>
      </c>
      <c r="O28" s="21" t="n">
        <v>42</v>
      </c>
      <c r="P28" s="21" t="n">
        <v>41</v>
      </c>
      <c r="Q28" s="21" t="n">
        <v>43</v>
      </c>
      <c r="R28" s="21" t="n">
        <v>36</v>
      </c>
      <c r="S28" s="18"/>
      <c r="T28" s="23" t="n">
        <f aca="false">SUM(G28:S28)</f>
        <v>492</v>
      </c>
      <c r="U28" s="18"/>
    </row>
    <row r="29" customFormat="false" ht="14.4" hidden="false" customHeight="false" outlineLevel="0" collapsed="false">
      <c r="A29" s="18" t="n">
        <v>12</v>
      </c>
      <c r="B29" s="19" t="s">
        <v>66</v>
      </c>
      <c r="C29" s="19" t="s">
        <v>67</v>
      </c>
      <c r="D29" s="18" t="n">
        <v>2003</v>
      </c>
      <c r="E29" s="20" t="s">
        <v>68</v>
      </c>
      <c r="F29" s="20" t="s">
        <v>69</v>
      </c>
      <c r="G29" s="21" t="n">
        <v>48</v>
      </c>
      <c r="H29" s="21" t="n">
        <v>50</v>
      </c>
      <c r="I29" s="21" t="n">
        <v>44</v>
      </c>
      <c r="J29" s="21" t="n">
        <v>36</v>
      </c>
      <c r="K29" s="21" t="n">
        <v>32</v>
      </c>
      <c r="L29" s="21" t="n">
        <v>27</v>
      </c>
      <c r="M29" s="21" t="n">
        <v>45</v>
      </c>
      <c r="N29" s="21" t="n">
        <v>45</v>
      </c>
      <c r="O29" s="21" t="n">
        <v>45</v>
      </c>
      <c r="P29" s="21" t="n">
        <v>43</v>
      </c>
      <c r="Q29" s="21" t="n">
        <v>32</v>
      </c>
      <c r="R29" s="21" t="n">
        <v>42</v>
      </c>
      <c r="S29" s="18"/>
      <c r="T29" s="23" t="n">
        <f aca="false">SUM(G29:S29)</f>
        <v>489</v>
      </c>
      <c r="U29" s="18"/>
    </row>
    <row r="30" customFormat="false" ht="14.4" hidden="false" customHeight="false" outlineLevel="0" collapsed="false">
      <c r="A30" s="18" t="n">
        <v>13</v>
      </c>
      <c r="B30" s="19" t="s">
        <v>70</v>
      </c>
      <c r="C30" s="19" t="s">
        <v>71</v>
      </c>
      <c r="D30" s="25" t="n">
        <v>1984</v>
      </c>
      <c r="E30" s="26" t="s">
        <v>72</v>
      </c>
      <c r="F30" s="26" t="s">
        <v>48</v>
      </c>
      <c r="G30" s="21" t="n">
        <v>39</v>
      </c>
      <c r="H30" s="21" t="n">
        <v>42</v>
      </c>
      <c r="I30" s="21" t="n">
        <v>44</v>
      </c>
      <c r="J30" s="28" t="n">
        <v>37</v>
      </c>
      <c r="K30" s="21" t="n">
        <v>42</v>
      </c>
      <c r="L30" s="21" t="n">
        <v>21</v>
      </c>
      <c r="M30" s="21" t="n">
        <v>47</v>
      </c>
      <c r="N30" s="28" t="n">
        <v>44</v>
      </c>
      <c r="O30" s="21" t="n">
        <v>39</v>
      </c>
      <c r="P30" s="21" t="n">
        <v>44</v>
      </c>
      <c r="Q30" s="21" t="n">
        <v>40</v>
      </c>
      <c r="R30" s="21" t="n">
        <v>35</v>
      </c>
      <c r="S30" s="18"/>
      <c r="T30" s="23" t="n">
        <f aca="false">SUM(G30:S30)</f>
        <v>474</v>
      </c>
      <c r="U30" s="18"/>
    </row>
    <row r="31" customFormat="false" ht="14.4" hidden="false" customHeight="false" outlineLevel="0" collapsed="false">
      <c r="A31" s="18" t="n">
        <v>14</v>
      </c>
      <c r="B31" s="19" t="s">
        <v>73</v>
      </c>
      <c r="C31" s="24" t="s">
        <v>46</v>
      </c>
      <c r="D31" s="18" t="n">
        <v>1980</v>
      </c>
      <c r="E31" s="20" t="s">
        <v>74</v>
      </c>
      <c r="F31" s="20" t="s">
        <v>69</v>
      </c>
      <c r="G31" s="21" t="n">
        <v>45</v>
      </c>
      <c r="H31" s="21" t="n">
        <v>49</v>
      </c>
      <c r="I31" s="21" t="n">
        <v>35</v>
      </c>
      <c r="J31" s="28" t="n">
        <v>37</v>
      </c>
      <c r="K31" s="21" t="n">
        <v>35</v>
      </c>
      <c r="L31" s="21" t="n">
        <v>31</v>
      </c>
      <c r="M31" s="21" t="n">
        <v>47</v>
      </c>
      <c r="N31" s="28" t="n">
        <v>44</v>
      </c>
      <c r="O31" s="21" t="n">
        <v>45</v>
      </c>
      <c r="P31" s="21" t="n">
        <v>44</v>
      </c>
      <c r="Q31" s="21" t="n">
        <v>14</v>
      </c>
      <c r="R31" s="21" t="n">
        <v>43</v>
      </c>
      <c r="S31" s="18"/>
      <c r="T31" s="23" t="n">
        <f aca="false">SUM(G31:S31)</f>
        <v>469</v>
      </c>
      <c r="U31" s="18"/>
    </row>
    <row r="32" customFormat="false" ht="14.4" hidden="false" customHeight="false" outlineLevel="0" collapsed="false">
      <c r="A32" s="18" t="n">
        <v>15</v>
      </c>
      <c r="B32" s="19" t="s">
        <v>75</v>
      </c>
      <c r="C32" s="24" t="s">
        <v>76</v>
      </c>
      <c r="D32" s="25" t="n">
        <v>2002</v>
      </c>
      <c r="E32" s="26" t="s">
        <v>77</v>
      </c>
      <c r="F32" s="26" t="s">
        <v>69</v>
      </c>
      <c r="G32" s="21" t="n">
        <v>33</v>
      </c>
      <c r="H32" s="21" t="n">
        <v>45</v>
      </c>
      <c r="I32" s="21" t="n">
        <v>26</v>
      </c>
      <c r="J32" s="28" t="n">
        <v>42</v>
      </c>
      <c r="K32" s="21" t="n">
        <v>35</v>
      </c>
      <c r="L32" s="21" t="n">
        <v>26</v>
      </c>
      <c r="M32" s="21" t="n">
        <v>36</v>
      </c>
      <c r="N32" s="28" t="n">
        <v>33</v>
      </c>
      <c r="O32" s="21" t="n">
        <v>35</v>
      </c>
      <c r="P32" s="21" t="n">
        <v>35</v>
      </c>
      <c r="Q32" s="21" t="n">
        <v>35</v>
      </c>
      <c r="R32" s="21" t="n">
        <v>26</v>
      </c>
      <c r="S32" s="18"/>
      <c r="T32" s="23" t="n">
        <f aca="false">SUM(G32:S32)</f>
        <v>407</v>
      </c>
      <c r="U32" s="18"/>
    </row>
    <row r="33" customFormat="false" ht="14.4" hidden="false" customHeight="false" outlineLevel="0" collapsed="false">
      <c r="A33" s="18" t="n">
        <v>16</v>
      </c>
      <c r="B33" s="19" t="s">
        <v>78</v>
      </c>
      <c r="C33" s="24" t="s">
        <v>46</v>
      </c>
      <c r="D33" s="18" t="n">
        <v>2004</v>
      </c>
      <c r="E33" s="20" t="s">
        <v>79</v>
      </c>
      <c r="F33" s="20" t="s">
        <v>69</v>
      </c>
      <c r="G33" s="21" t="n">
        <v>39</v>
      </c>
      <c r="H33" s="21" t="n">
        <v>43</v>
      </c>
      <c r="I33" s="21" t="n">
        <v>29</v>
      </c>
      <c r="J33" s="28" t="n">
        <v>37</v>
      </c>
      <c r="K33" s="21" t="n">
        <v>28</v>
      </c>
      <c r="L33" s="21" t="n">
        <v>26</v>
      </c>
      <c r="M33" s="21" t="n">
        <v>42</v>
      </c>
      <c r="N33" s="28" t="n">
        <v>42</v>
      </c>
      <c r="O33" s="21" t="n">
        <v>30</v>
      </c>
      <c r="P33" s="21" t="n">
        <v>35</v>
      </c>
      <c r="Q33" s="21" t="n">
        <v>26</v>
      </c>
      <c r="R33" s="21" t="n">
        <v>27</v>
      </c>
      <c r="S33" s="18"/>
      <c r="T33" s="23" t="n">
        <f aca="false">SUM(G33:S33)</f>
        <v>404</v>
      </c>
      <c r="U33" s="18"/>
    </row>
    <row r="34" customFormat="false" ht="14.4" hidden="false" customHeight="false" outlineLevel="0" collapsed="false">
      <c r="A34" s="18" t="n">
        <v>17</v>
      </c>
      <c r="B34" s="19" t="s">
        <v>38</v>
      </c>
      <c r="C34" s="19" t="s">
        <v>39</v>
      </c>
      <c r="D34" s="18" t="n">
        <v>1949</v>
      </c>
      <c r="E34" s="20" t="s">
        <v>40</v>
      </c>
      <c r="F34" s="20" t="s">
        <v>41</v>
      </c>
      <c r="G34" s="21" t="n">
        <v>48</v>
      </c>
      <c r="H34" s="21" t="n">
        <v>46</v>
      </c>
      <c r="I34" s="21" t="n">
        <v>39</v>
      </c>
      <c r="J34" s="21" t="n">
        <v>34</v>
      </c>
      <c r="K34" s="21" t="n">
        <v>7</v>
      </c>
      <c r="L34" s="21" t="n">
        <v>25</v>
      </c>
      <c r="M34" s="21" t="n">
        <v>36</v>
      </c>
      <c r="N34" s="21" t="n">
        <v>41</v>
      </c>
      <c r="O34" s="21" t="n">
        <v>38</v>
      </c>
      <c r="P34" s="21" t="n">
        <v>23</v>
      </c>
      <c r="Q34" s="21" t="n">
        <v>18</v>
      </c>
      <c r="R34" s="21" t="n">
        <v>19</v>
      </c>
      <c r="S34" s="18"/>
      <c r="T34" s="23" t="n">
        <f aca="false">SUM(G34:S34)</f>
        <v>374</v>
      </c>
      <c r="U34" s="18"/>
    </row>
    <row r="35" customFormat="false" ht="14.4" hidden="false" customHeight="false" outlineLevel="0" collapsed="false">
      <c r="A35" s="11"/>
      <c r="U35" s="10"/>
    </row>
    <row r="36" customFormat="false" ht="14.4" hidden="false" customHeight="false" outlineLevel="0" collapsed="false">
      <c r="A36" s="11"/>
      <c r="B36" s="29" t="s">
        <v>42</v>
      </c>
      <c r="F36" s="30" t="s">
        <v>43</v>
      </c>
      <c r="G36" s="30"/>
      <c r="H36" s="31"/>
      <c r="I36" s="31"/>
      <c r="J36" s="31"/>
      <c r="K36" s="31"/>
      <c r="L36" s="11"/>
      <c r="M36" s="11"/>
      <c r="O36" s="11"/>
      <c r="P36" s="11"/>
      <c r="Q36" s="11"/>
      <c r="R36" s="11"/>
      <c r="S36" s="10"/>
      <c r="T36" s="32"/>
      <c r="U3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3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3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6"/>
      <c r="T17" s="44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6</v>
      </c>
      <c r="I18" s="27" t="n">
        <v>47</v>
      </c>
      <c r="J18" s="27" t="n">
        <v>46</v>
      </c>
      <c r="K18" s="27" t="n">
        <v>43</v>
      </c>
      <c r="L18" s="27" t="n">
        <v>46</v>
      </c>
      <c r="M18" s="27" t="n">
        <v>49</v>
      </c>
      <c r="N18" s="27" t="n">
        <v>49</v>
      </c>
      <c r="O18" s="27" t="n">
        <v>47</v>
      </c>
      <c r="P18" s="27" t="n">
        <v>46</v>
      </c>
      <c r="Q18" s="27" t="n">
        <v>46</v>
      </c>
      <c r="R18" s="27" t="n">
        <v>46</v>
      </c>
      <c r="S18" s="18"/>
      <c r="T18" s="52" t="n">
        <f aca="false">SUM(G18:S18)</f>
        <v>557</v>
      </c>
      <c r="U18" s="18" t="s">
        <v>82</v>
      </c>
    </row>
    <row r="19" customFormat="false" ht="14.4" hidden="false" customHeight="false" outlineLevel="0" collapsed="false">
      <c r="A19" s="18" t="n">
        <v>2</v>
      </c>
      <c r="B19" s="49" t="s">
        <v>83</v>
      </c>
      <c r="C19" s="50" t="s">
        <v>84</v>
      </c>
      <c r="D19" s="51" t="n">
        <v>2000</v>
      </c>
      <c r="E19" s="26" t="s">
        <v>85</v>
      </c>
      <c r="F19" s="26" t="s">
        <v>17</v>
      </c>
      <c r="G19" s="27" t="n">
        <v>46</v>
      </c>
      <c r="H19" s="27" t="n">
        <v>46</v>
      </c>
      <c r="I19" s="27" t="n">
        <v>45</v>
      </c>
      <c r="J19" s="27" t="n">
        <v>43</v>
      </c>
      <c r="K19" s="27" t="n">
        <v>44</v>
      </c>
      <c r="L19" s="27" t="n">
        <v>41</v>
      </c>
      <c r="M19" s="27" t="n">
        <v>46</v>
      </c>
      <c r="N19" s="27" t="n">
        <v>46</v>
      </c>
      <c r="O19" s="27" t="n">
        <v>49</v>
      </c>
      <c r="P19" s="27" t="n">
        <v>46</v>
      </c>
      <c r="Q19" s="27" t="n">
        <v>38</v>
      </c>
      <c r="R19" s="27" t="n">
        <v>35</v>
      </c>
      <c r="S19" s="18"/>
      <c r="T19" s="52" t="n">
        <f aca="false">SUM(G19:R19)</f>
        <v>525</v>
      </c>
      <c r="U19" s="18" t="s">
        <v>53</v>
      </c>
    </row>
    <row r="20" customFormat="false" ht="14.4" hidden="false" customHeight="false" outlineLevel="0" collapsed="false">
      <c r="A20" s="18" t="n">
        <v>3</v>
      </c>
      <c r="B20" s="49" t="s">
        <v>31</v>
      </c>
      <c r="C20" s="50" t="s">
        <v>32</v>
      </c>
      <c r="D20" s="51" t="n">
        <v>2002</v>
      </c>
      <c r="E20" s="26" t="s">
        <v>33</v>
      </c>
      <c r="F20" s="26" t="s">
        <v>26</v>
      </c>
      <c r="G20" s="27" t="n">
        <v>43</v>
      </c>
      <c r="H20" s="27" t="n">
        <v>48</v>
      </c>
      <c r="I20" s="27" t="n">
        <v>40</v>
      </c>
      <c r="J20" s="27" t="n">
        <v>46</v>
      </c>
      <c r="K20" s="27" t="n">
        <v>41</v>
      </c>
      <c r="L20" s="27" t="n">
        <v>46</v>
      </c>
      <c r="M20" s="27" t="n">
        <v>40</v>
      </c>
      <c r="N20" s="27" t="n">
        <v>43</v>
      </c>
      <c r="O20" s="27" t="n">
        <v>47</v>
      </c>
      <c r="P20" s="27" t="n">
        <v>48</v>
      </c>
      <c r="Q20" s="27" t="n">
        <v>36</v>
      </c>
      <c r="R20" s="27" t="n">
        <v>30</v>
      </c>
      <c r="S20" s="18"/>
      <c r="T20" s="52" t="n">
        <f aca="false">SUM(G20:S20)</f>
        <v>508</v>
      </c>
      <c r="U20" s="18" t="s">
        <v>27</v>
      </c>
    </row>
    <row r="21" customFormat="false" ht="14.4" hidden="false" customHeight="false" outlineLevel="0" collapsed="false">
      <c r="A21" s="18" t="n">
        <v>4</v>
      </c>
      <c r="B21" s="49" t="s">
        <v>23</v>
      </c>
      <c r="C21" s="50" t="s">
        <v>24</v>
      </c>
      <c r="D21" s="51" t="n">
        <v>1999</v>
      </c>
      <c r="E21" s="26" t="s">
        <v>25</v>
      </c>
      <c r="F21" s="26" t="s">
        <v>26</v>
      </c>
      <c r="G21" s="27" t="n">
        <v>43</v>
      </c>
      <c r="H21" s="27" t="n">
        <v>46</v>
      </c>
      <c r="I21" s="27" t="n">
        <v>40</v>
      </c>
      <c r="J21" s="27" t="n">
        <v>46</v>
      </c>
      <c r="K21" s="27" t="n">
        <v>28</v>
      </c>
      <c r="L21" s="27" t="n">
        <v>34</v>
      </c>
      <c r="M21" s="27" t="n">
        <v>44</v>
      </c>
      <c r="N21" s="27" t="n">
        <v>47</v>
      </c>
      <c r="O21" s="27" t="n">
        <v>41</v>
      </c>
      <c r="P21" s="27" t="n">
        <v>34</v>
      </c>
      <c r="Q21" s="27" t="n">
        <v>41</v>
      </c>
      <c r="R21" s="27" t="n">
        <v>43</v>
      </c>
      <c r="S21" s="18"/>
      <c r="T21" s="52" t="n">
        <f aca="false">SUM(G21:S21)</f>
        <v>487</v>
      </c>
      <c r="U21" s="18"/>
    </row>
    <row r="22" customFormat="false" ht="14.4" hidden="false" customHeight="false" outlineLevel="0" collapsed="false">
      <c r="A22" s="18" t="n">
        <v>5</v>
      </c>
      <c r="B22" s="49" t="s">
        <v>58</v>
      </c>
      <c r="C22" s="50" t="s">
        <v>59</v>
      </c>
      <c r="D22" s="51" t="n">
        <v>2004</v>
      </c>
      <c r="E22" s="26" t="s">
        <v>60</v>
      </c>
      <c r="F22" s="26" t="s">
        <v>26</v>
      </c>
      <c r="G22" s="27" t="n">
        <v>45</v>
      </c>
      <c r="H22" s="27" t="n">
        <v>40</v>
      </c>
      <c r="I22" s="27" t="n">
        <v>42</v>
      </c>
      <c r="J22" s="27" t="n">
        <v>42</v>
      </c>
      <c r="K22" s="27" t="n">
        <v>43</v>
      </c>
      <c r="L22" s="27" t="n">
        <v>38</v>
      </c>
      <c r="M22" s="27" t="n">
        <v>41</v>
      </c>
      <c r="N22" s="27" t="n">
        <v>40</v>
      </c>
      <c r="O22" s="27" t="n">
        <v>44</v>
      </c>
      <c r="P22" s="27" t="n">
        <v>41</v>
      </c>
      <c r="Q22" s="27" t="n">
        <v>33</v>
      </c>
      <c r="R22" s="27" t="n">
        <v>35</v>
      </c>
      <c r="S22" s="18"/>
      <c r="T22" s="52" t="n">
        <f aca="false">SUM(G22:S22)</f>
        <v>484</v>
      </c>
      <c r="U22" s="18"/>
    </row>
    <row r="23" customFormat="false" ht="14.4" hidden="false" customHeight="false" outlineLevel="0" collapsed="false">
      <c r="A23" s="40" t="n">
        <v>6</v>
      </c>
      <c r="B23" s="53" t="s">
        <v>34</v>
      </c>
      <c r="C23" s="54" t="s">
        <v>35</v>
      </c>
      <c r="D23" s="53" t="n">
        <v>1989</v>
      </c>
      <c r="E23" s="53" t="n">
        <v>32672</v>
      </c>
      <c r="F23" s="53" t="n">
        <v>294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40" t="s">
        <v>27</v>
      </c>
    </row>
    <row r="24" customFormat="false" ht="14.4" hidden="false" customHeight="false" outlineLevel="0" collapsed="false">
      <c r="A24" s="57" t="n">
        <v>7</v>
      </c>
      <c r="B24" s="49" t="s">
        <v>86</v>
      </c>
      <c r="C24" s="49" t="s">
        <v>20</v>
      </c>
      <c r="D24" s="51" t="n">
        <v>1969</v>
      </c>
      <c r="E24" s="26" t="s">
        <v>87</v>
      </c>
      <c r="F24" s="26" t="s">
        <v>17</v>
      </c>
      <c r="G24" s="27" t="n">
        <v>42</v>
      </c>
      <c r="H24" s="27" t="n">
        <v>38</v>
      </c>
      <c r="I24" s="27" t="n">
        <v>40</v>
      </c>
      <c r="J24" s="27" t="n">
        <v>38</v>
      </c>
      <c r="K24" s="27" t="n">
        <v>32</v>
      </c>
      <c r="L24" s="27" t="n">
        <v>38</v>
      </c>
      <c r="M24" s="27" t="n">
        <v>40</v>
      </c>
      <c r="N24" s="27" t="n">
        <v>46</v>
      </c>
      <c r="O24" s="27" t="n">
        <v>41</v>
      </c>
      <c r="P24" s="27" t="n">
        <v>44</v>
      </c>
      <c r="Q24" s="27" t="n">
        <v>35</v>
      </c>
      <c r="R24" s="27" t="n">
        <v>39</v>
      </c>
      <c r="S24" s="18"/>
      <c r="T24" s="52" t="n">
        <f aca="false">SUM(G24:R24)</f>
        <v>473</v>
      </c>
      <c r="U24" s="18"/>
    </row>
    <row r="25" customFormat="false" ht="14.4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4.4" hidden="false" customHeight="false" outlineLevel="0" collapsed="false">
      <c r="A26" s="58"/>
      <c r="B26" s="60" t="s">
        <v>42</v>
      </c>
      <c r="C26" s="58"/>
      <c r="D26" s="58"/>
      <c r="E26" s="58"/>
      <c r="F26" s="61" t="s">
        <v>43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3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8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58</v>
      </c>
      <c r="C18" s="24" t="s">
        <v>59</v>
      </c>
      <c r="D18" s="25" t="n">
        <v>2004</v>
      </c>
      <c r="E18" s="26" t="s">
        <v>60</v>
      </c>
      <c r="F18" s="26" t="s">
        <v>26</v>
      </c>
      <c r="G18" s="21" t="n">
        <v>45</v>
      </c>
      <c r="H18" s="21" t="n">
        <v>45</v>
      </c>
      <c r="I18" s="21" t="n">
        <v>42</v>
      </c>
      <c r="J18" s="21" t="n">
        <v>38</v>
      </c>
      <c r="K18" s="21" t="n">
        <v>32</v>
      </c>
      <c r="L18" s="21" t="n">
        <v>20</v>
      </c>
      <c r="M18" s="21" t="n">
        <v>45</v>
      </c>
      <c r="N18" s="21" t="n">
        <v>39</v>
      </c>
      <c r="O18" s="21" t="n">
        <v>30</v>
      </c>
      <c r="P18" s="21" t="n">
        <v>37</v>
      </c>
      <c r="Q18" s="27" t="n">
        <v>29</v>
      </c>
      <c r="R18" s="27" t="n">
        <v>18</v>
      </c>
      <c r="S18" s="18"/>
      <c r="T18" s="23" t="n">
        <f aca="false">SUM(G18:S18)</f>
        <v>420</v>
      </c>
      <c r="U18" s="18"/>
    </row>
    <row r="19" customFormat="false" ht="14.4" hidden="false" customHeight="false" outlineLevel="0" collapsed="false">
      <c r="A19" s="18" t="n">
        <v>2</v>
      </c>
      <c r="B19" s="19" t="s">
        <v>89</v>
      </c>
      <c r="C19" s="19" t="s">
        <v>51</v>
      </c>
      <c r="D19" s="18" t="n">
        <v>1953</v>
      </c>
      <c r="E19" s="20" t="s">
        <v>90</v>
      </c>
      <c r="F19" s="20" t="s">
        <v>91</v>
      </c>
      <c r="G19" s="21" t="n">
        <v>45</v>
      </c>
      <c r="H19" s="21" t="n">
        <v>42</v>
      </c>
      <c r="I19" s="21" t="n">
        <v>45</v>
      </c>
      <c r="J19" s="21" t="n">
        <v>40</v>
      </c>
      <c r="K19" s="21" t="n">
        <v>21</v>
      </c>
      <c r="L19" s="21" t="n">
        <v>28</v>
      </c>
      <c r="M19" s="21" t="n">
        <v>46</v>
      </c>
      <c r="N19" s="21" t="n">
        <v>39</v>
      </c>
      <c r="O19" s="21" t="n">
        <v>33</v>
      </c>
      <c r="P19" s="21" t="n">
        <v>34</v>
      </c>
      <c r="Q19" s="27" t="n">
        <v>24</v>
      </c>
      <c r="R19" s="27" t="n">
        <v>22</v>
      </c>
      <c r="S19" s="18"/>
      <c r="T19" s="23" t="n">
        <f aca="false">SUM(G19:S19)</f>
        <v>419</v>
      </c>
      <c r="U19" s="18"/>
    </row>
    <row r="20" customFormat="false" ht="14.4" hidden="false" customHeight="false" outlineLevel="0" collapsed="false">
      <c r="A20" s="18"/>
      <c r="B20" s="19"/>
      <c r="C20" s="24"/>
      <c r="D20" s="25"/>
      <c r="E20" s="26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7"/>
      <c r="R20" s="27"/>
      <c r="S20" s="18"/>
      <c r="T20" s="23"/>
      <c r="U20" s="18"/>
    </row>
    <row r="21" customFormat="false" ht="14.4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4.4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4.4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10156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5.1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20" min="20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2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23</v>
      </c>
      <c r="C18" s="24" t="s">
        <v>24</v>
      </c>
      <c r="D18" s="25" t="n">
        <v>1999</v>
      </c>
      <c r="E18" s="26" t="s">
        <v>25</v>
      </c>
      <c r="F18" s="26" t="s">
        <v>26</v>
      </c>
      <c r="G18" s="21" t="n">
        <v>46</v>
      </c>
      <c r="H18" s="21" t="n">
        <v>45</v>
      </c>
      <c r="I18" s="21" t="n">
        <v>45</v>
      </c>
      <c r="J18" s="28" t="n">
        <v>46</v>
      </c>
      <c r="K18" s="21" t="n">
        <v>42</v>
      </c>
      <c r="L18" s="21" t="n">
        <v>33</v>
      </c>
      <c r="M18" s="21" t="n">
        <v>47</v>
      </c>
      <c r="N18" s="28" t="n">
        <v>50</v>
      </c>
      <c r="O18" s="21" t="n">
        <v>46</v>
      </c>
      <c r="P18" s="21" t="n">
        <v>48</v>
      </c>
      <c r="Q18" s="27" t="n">
        <v>29</v>
      </c>
      <c r="R18" s="27" t="n">
        <v>39</v>
      </c>
      <c r="S18" s="18"/>
      <c r="T18" s="23" t="n">
        <f aca="false">SUM(G18:S18)</f>
        <v>516</v>
      </c>
      <c r="U18" s="18"/>
    </row>
    <row r="19" customFormat="false" ht="14.4" hidden="false" customHeight="false" outlineLevel="0" collapsed="false">
      <c r="A19" s="18" t="n">
        <v>2</v>
      </c>
      <c r="B19" s="19" t="s">
        <v>58</v>
      </c>
      <c r="C19" s="24" t="s">
        <v>59</v>
      </c>
      <c r="D19" s="25" t="n">
        <v>2004</v>
      </c>
      <c r="E19" s="26" t="s">
        <v>60</v>
      </c>
      <c r="F19" s="26" t="s">
        <v>26</v>
      </c>
      <c r="G19" s="21" t="n">
        <v>44</v>
      </c>
      <c r="H19" s="21" t="n">
        <v>42</v>
      </c>
      <c r="I19" s="21" t="n">
        <v>44</v>
      </c>
      <c r="J19" s="21" t="n">
        <v>41</v>
      </c>
      <c r="K19" s="21" t="n">
        <v>23</v>
      </c>
      <c r="L19" s="21" t="n">
        <v>42</v>
      </c>
      <c r="M19" s="21" t="n">
        <v>46</v>
      </c>
      <c r="N19" s="21" t="n">
        <v>42</v>
      </c>
      <c r="O19" s="21" t="n">
        <v>40</v>
      </c>
      <c r="P19" s="21" t="n">
        <v>37</v>
      </c>
      <c r="Q19" s="27" t="n">
        <v>32</v>
      </c>
      <c r="R19" s="27" t="n">
        <v>34</v>
      </c>
      <c r="S19" s="18"/>
      <c r="T19" s="23" t="n">
        <f aca="false">SUM(G19:S19)</f>
        <v>467</v>
      </c>
      <c r="U19" s="18"/>
    </row>
    <row r="20" customFormat="false" ht="14.4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2</v>
      </c>
      <c r="H20" s="21" t="n">
        <v>46</v>
      </c>
      <c r="I20" s="21" t="n">
        <v>45</v>
      </c>
      <c r="J20" s="21" t="n">
        <v>38</v>
      </c>
      <c r="K20" s="21" t="n">
        <v>34</v>
      </c>
      <c r="L20" s="21" t="n">
        <v>31</v>
      </c>
      <c r="M20" s="21" t="n">
        <v>46</v>
      </c>
      <c r="N20" s="21" t="n">
        <v>47</v>
      </c>
      <c r="O20" s="21" t="n">
        <v>41</v>
      </c>
      <c r="P20" s="21" t="n">
        <v>33</v>
      </c>
      <c r="Q20" s="27" t="n">
        <v>29</v>
      </c>
      <c r="R20" s="27" t="n">
        <v>24</v>
      </c>
      <c r="S20" s="18"/>
      <c r="T20" s="23" t="n">
        <f aca="false">SUM(G20:S20)</f>
        <v>456</v>
      </c>
      <c r="U20" s="18"/>
    </row>
    <row r="21" customFormat="false" ht="14.4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4.4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4.4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875" defaultRowHeight="14.4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3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94</v>
      </c>
      <c r="C18" s="24" t="s">
        <v>95</v>
      </c>
      <c r="D18" s="25" t="n">
        <v>2000</v>
      </c>
      <c r="E18" s="26" t="s">
        <v>96</v>
      </c>
      <c r="F18" s="26" t="s">
        <v>97</v>
      </c>
      <c r="G18" s="21" t="n">
        <v>47</v>
      </c>
      <c r="H18" s="21" t="n">
        <v>47</v>
      </c>
      <c r="I18" s="21" t="n">
        <v>46</v>
      </c>
      <c r="J18" s="28" t="n">
        <v>47</v>
      </c>
      <c r="K18" s="21" t="n">
        <v>45</v>
      </c>
      <c r="L18" s="21" t="n">
        <v>45</v>
      </c>
      <c r="M18" s="21" t="n">
        <v>48</v>
      </c>
      <c r="N18" s="28" t="n">
        <v>47</v>
      </c>
      <c r="O18" s="21" t="n">
        <v>49</v>
      </c>
      <c r="P18" s="21" t="n">
        <v>46</v>
      </c>
      <c r="Q18" s="27" t="n">
        <v>43</v>
      </c>
      <c r="R18" s="27" t="n">
        <v>46</v>
      </c>
      <c r="S18" s="18"/>
      <c r="T18" s="23" t="n">
        <f aca="false">SUM(G18:S18)</f>
        <v>556</v>
      </c>
      <c r="U18" s="18" t="s">
        <v>82</v>
      </c>
    </row>
    <row r="19" customFormat="false" ht="14.4" hidden="false" customHeight="false" outlineLevel="0" collapsed="false">
      <c r="A19" s="18" t="n">
        <v>2</v>
      </c>
      <c r="B19" s="19" t="s">
        <v>98</v>
      </c>
      <c r="C19" s="24" t="s">
        <v>99</v>
      </c>
      <c r="D19" s="25" t="n">
        <v>1963</v>
      </c>
      <c r="E19" s="26" t="s">
        <v>100</v>
      </c>
      <c r="F19" s="26" t="s">
        <v>101</v>
      </c>
      <c r="G19" s="21" t="n">
        <v>47</v>
      </c>
      <c r="H19" s="21" t="n">
        <v>46</v>
      </c>
      <c r="I19" s="21" t="n">
        <v>43</v>
      </c>
      <c r="J19" s="21" t="n">
        <v>44</v>
      </c>
      <c r="K19" s="21" t="n">
        <v>39</v>
      </c>
      <c r="L19" s="21" t="n">
        <v>48</v>
      </c>
      <c r="M19" s="21" t="n">
        <v>47</v>
      </c>
      <c r="N19" s="21" t="n">
        <v>47</v>
      </c>
      <c r="O19" s="21" t="n">
        <v>48</v>
      </c>
      <c r="P19" s="21" t="n">
        <v>44</v>
      </c>
      <c r="Q19" s="27" t="n">
        <v>44</v>
      </c>
      <c r="R19" s="27" t="n">
        <v>47</v>
      </c>
      <c r="S19" s="18"/>
      <c r="T19" s="23" t="n">
        <f aca="false">SUM(G19:S19)</f>
        <v>544</v>
      </c>
      <c r="U19" s="18" t="s">
        <v>53</v>
      </c>
    </row>
    <row r="20" customFormat="false" ht="14.4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6</v>
      </c>
      <c r="H20" s="21" t="n">
        <v>47</v>
      </c>
      <c r="I20" s="21" t="n">
        <v>44</v>
      </c>
      <c r="J20" s="21" t="n">
        <v>45</v>
      </c>
      <c r="K20" s="21" t="n">
        <v>39</v>
      </c>
      <c r="L20" s="21" t="n">
        <v>38</v>
      </c>
      <c r="M20" s="21" t="n">
        <v>45</v>
      </c>
      <c r="N20" s="21" t="n">
        <v>44</v>
      </c>
      <c r="O20" s="21" t="n">
        <v>45</v>
      </c>
      <c r="P20" s="21" t="n">
        <v>43</v>
      </c>
      <c r="Q20" s="27" t="n">
        <v>37</v>
      </c>
      <c r="R20" s="27" t="n">
        <v>46</v>
      </c>
      <c r="S20" s="18"/>
      <c r="T20" s="23" t="n">
        <f aca="false">SUM(G20:S20)</f>
        <v>519</v>
      </c>
      <c r="U20" s="18" t="s">
        <v>53</v>
      </c>
    </row>
    <row r="21" customFormat="false" ht="14.4" hidden="false" customHeight="false" outlineLevel="0" collapsed="false">
      <c r="A21" s="18" t="n">
        <v>4</v>
      </c>
      <c r="B21" s="19" t="s">
        <v>58</v>
      </c>
      <c r="C21" s="24" t="s">
        <v>59</v>
      </c>
      <c r="D21" s="25" t="n">
        <v>2004</v>
      </c>
      <c r="E21" s="26" t="s">
        <v>60</v>
      </c>
      <c r="F21" s="26" t="s">
        <v>26</v>
      </c>
      <c r="G21" s="21" t="n">
        <v>43</v>
      </c>
      <c r="H21" s="21" t="n">
        <v>46</v>
      </c>
      <c r="I21" s="21" t="n">
        <v>42</v>
      </c>
      <c r="J21" s="21" t="n">
        <v>44</v>
      </c>
      <c r="K21" s="21" t="n">
        <v>36</v>
      </c>
      <c r="L21" s="21" t="n">
        <v>42</v>
      </c>
      <c r="M21" s="21" t="n">
        <v>42</v>
      </c>
      <c r="N21" s="21" t="n">
        <v>45</v>
      </c>
      <c r="O21" s="21" t="n">
        <v>41</v>
      </c>
      <c r="P21" s="21" t="n">
        <v>47</v>
      </c>
      <c r="Q21" s="27" t="n">
        <v>41</v>
      </c>
      <c r="R21" s="27" t="n">
        <v>37</v>
      </c>
      <c r="S21" s="18"/>
      <c r="T21" s="23" t="n">
        <f aca="false">SUM(G21:S21)</f>
        <v>506</v>
      </c>
      <c r="U21" s="18"/>
    </row>
    <row r="22" customFormat="false" ht="14.4" hidden="false" customHeight="false" outlineLevel="0" collapsed="false">
      <c r="A22" s="18" t="n">
        <v>5</v>
      </c>
      <c r="B22" s="19" t="s">
        <v>23</v>
      </c>
      <c r="C22" s="24" t="s">
        <v>24</v>
      </c>
      <c r="D22" s="25" t="n">
        <v>1999</v>
      </c>
      <c r="E22" s="26" t="s">
        <v>25</v>
      </c>
      <c r="F22" s="26" t="s">
        <v>26</v>
      </c>
      <c r="G22" s="21" t="n">
        <v>44</v>
      </c>
      <c r="H22" s="21" t="n">
        <v>46</v>
      </c>
      <c r="I22" s="21" t="n">
        <v>37</v>
      </c>
      <c r="J22" s="28" t="n">
        <v>44</v>
      </c>
      <c r="K22" s="21" t="n">
        <v>40</v>
      </c>
      <c r="L22" s="21" t="n">
        <v>32</v>
      </c>
      <c r="M22" s="21" t="n">
        <v>49</v>
      </c>
      <c r="N22" s="28" t="n">
        <v>47</v>
      </c>
      <c r="O22" s="21" t="n">
        <v>44</v>
      </c>
      <c r="P22" s="21" t="n">
        <v>44</v>
      </c>
      <c r="Q22" s="27" t="n">
        <v>40</v>
      </c>
      <c r="R22" s="27" t="n">
        <v>39</v>
      </c>
      <c r="S22" s="18"/>
      <c r="T22" s="23" t="n">
        <f aca="false">SUM(G22:S22)</f>
        <v>506</v>
      </c>
      <c r="U22" s="18"/>
    </row>
    <row r="23" customFormat="false" ht="14.4" hidden="false" customHeight="false" outlineLevel="0" collapsed="false">
      <c r="A23" s="18" t="n">
        <v>6</v>
      </c>
      <c r="B23" s="19" t="s">
        <v>34</v>
      </c>
      <c r="C23" s="24" t="s">
        <v>35</v>
      </c>
      <c r="D23" s="25" t="n">
        <v>1989</v>
      </c>
      <c r="E23" s="26" t="s">
        <v>36</v>
      </c>
      <c r="F23" s="26" t="s">
        <v>37</v>
      </c>
      <c r="G23" s="21" t="n">
        <v>33</v>
      </c>
      <c r="H23" s="21" t="n">
        <v>31</v>
      </c>
      <c r="I23" s="21" t="n">
        <v>48</v>
      </c>
      <c r="J23" s="28" t="n">
        <v>40</v>
      </c>
      <c r="K23" s="21" t="n">
        <v>39</v>
      </c>
      <c r="L23" s="21" t="n">
        <v>27</v>
      </c>
      <c r="M23" s="21" t="n">
        <v>43</v>
      </c>
      <c r="N23" s="28" t="n">
        <v>41</v>
      </c>
      <c r="O23" s="21" t="n">
        <v>34</v>
      </c>
      <c r="P23" s="21" t="n">
        <v>44</v>
      </c>
      <c r="Q23" s="27" t="n">
        <v>34</v>
      </c>
      <c r="R23" s="27" t="n">
        <v>20</v>
      </c>
      <c r="S23" s="18"/>
      <c r="T23" s="23" t="n">
        <f aca="false">SUM(G23:S23)</f>
        <v>434</v>
      </c>
      <c r="U23" s="18"/>
    </row>
    <row r="24" customFormat="false" ht="14.4" hidden="false" customHeight="false" outlineLevel="0" collapsed="false">
      <c r="A24" s="18" t="n">
        <v>7</v>
      </c>
      <c r="B24" s="19" t="s">
        <v>102</v>
      </c>
      <c r="C24" s="24" t="s">
        <v>95</v>
      </c>
      <c r="D24" s="25" t="n">
        <v>2006</v>
      </c>
      <c r="E24" s="26" t="s">
        <v>103</v>
      </c>
      <c r="F24" s="26" t="s">
        <v>26</v>
      </c>
      <c r="G24" s="21" t="n">
        <v>28</v>
      </c>
      <c r="H24" s="21" t="n">
        <v>22</v>
      </c>
      <c r="I24" s="21" t="n">
        <v>18</v>
      </c>
      <c r="J24" s="28" t="n">
        <v>7</v>
      </c>
      <c r="K24" s="21" t="n">
        <v>8</v>
      </c>
      <c r="L24" s="21" t="n">
        <v>14</v>
      </c>
      <c r="M24" s="21" t="n">
        <v>29</v>
      </c>
      <c r="N24" s="28" t="n">
        <v>28</v>
      </c>
      <c r="O24" s="21" t="n">
        <v>14</v>
      </c>
      <c r="P24" s="21" t="n">
        <v>20</v>
      </c>
      <c r="Q24" s="27" t="n">
        <v>25</v>
      </c>
      <c r="R24" s="27" t="n">
        <v>13</v>
      </c>
      <c r="S24" s="18"/>
      <c r="T24" s="23" t="n">
        <f aca="false">SUM(G24:S24)</f>
        <v>226</v>
      </c>
      <c r="U24" s="18" t="s">
        <v>27</v>
      </c>
    </row>
    <row r="25" customFormat="false" ht="14.4" hidden="false" customHeight="false" outlineLevel="0" collapsed="false">
      <c r="A25" s="10"/>
      <c r="B25" s="31"/>
      <c r="C25" s="31"/>
      <c r="D25" s="33"/>
      <c r="E25" s="63"/>
      <c r="F25" s="63"/>
      <c r="G25" s="35"/>
      <c r="H25" s="35"/>
      <c r="I25" s="35"/>
      <c r="J25" s="64"/>
      <c r="K25" s="35"/>
      <c r="L25" s="35"/>
      <c r="M25" s="35"/>
      <c r="N25" s="64"/>
      <c r="O25" s="35"/>
      <c r="P25" s="35"/>
      <c r="Q25" s="65"/>
      <c r="R25" s="65"/>
      <c r="S25" s="10"/>
      <c r="T25" s="32"/>
      <c r="U25" s="10"/>
    </row>
    <row r="26" customFormat="false" ht="14.4" hidden="false" customHeight="false" outlineLevel="0" collapsed="false">
      <c r="A26" s="11"/>
      <c r="B26" s="29" t="s">
        <v>42</v>
      </c>
      <c r="F26" s="30" t="s">
        <v>43</v>
      </c>
      <c r="G26" s="30"/>
      <c r="H26" s="31"/>
      <c r="I26" s="31"/>
      <c r="J26" s="31"/>
      <c r="K26" s="31"/>
      <c r="L26" s="11"/>
      <c r="M26" s="11"/>
      <c r="O26" s="11"/>
      <c r="P26" s="11"/>
      <c r="Q26" s="11"/>
      <c r="R26" s="11"/>
      <c r="S26" s="10"/>
      <c r="T26" s="32"/>
      <c r="U2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17" min="6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10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4.4" hidden="false" customHeight="false" outlineLevel="0" collapsed="false">
      <c r="A18" s="19" t="s">
        <v>23</v>
      </c>
      <c r="B18" s="24" t="s">
        <v>24</v>
      </c>
      <c r="C18" s="25" t="n">
        <v>1999</v>
      </c>
      <c r="D18" s="26" t="s">
        <v>25</v>
      </c>
      <c r="E18" s="26" t="s">
        <v>26</v>
      </c>
      <c r="F18" s="21" t="n">
        <v>45</v>
      </c>
      <c r="G18" s="21" t="n">
        <v>48</v>
      </c>
      <c r="H18" s="21" t="n">
        <v>41</v>
      </c>
      <c r="I18" s="28" t="n">
        <v>42</v>
      </c>
      <c r="J18" s="21" t="n">
        <v>39</v>
      </c>
      <c r="K18" s="21" t="n">
        <v>32</v>
      </c>
      <c r="L18" s="21" t="n">
        <v>47</v>
      </c>
      <c r="M18" s="28" t="n">
        <v>48</v>
      </c>
      <c r="N18" s="21" t="n">
        <v>46</v>
      </c>
      <c r="O18" s="21" t="n">
        <v>43</v>
      </c>
      <c r="P18" s="27" t="n">
        <v>32</v>
      </c>
      <c r="Q18" s="27" t="n">
        <v>41</v>
      </c>
      <c r="R18" s="23" t="n">
        <f aca="false">SUM(F18:Q18)</f>
        <v>504</v>
      </c>
    </row>
    <row r="19" customFormat="false" ht="14.4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 t="n">
        <v>45</v>
      </c>
      <c r="G19" s="21" t="n">
        <v>46</v>
      </c>
      <c r="H19" s="21" t="n">
        <v>42</v>
      </c>
      <c r="I19" s="21" t="n">
        <v>44</v>
      </c>
      <c r="J19" s="21" t="n">
        <v>34</v>
      </c>
      <c r="K19" s="21" t="n">
        <v>33</v>
      </c>
      <c r="L19" s="21" t="n">
        <v>46</v>
      </c>
      <c r="M19" s="21" t="n">
        <v>47</v>
      </c>
      <c r="N19" s="21" t="n">
        <v>42</v>
      </c>
      <c r="O19" s="21" t="n">
        <v>41</v>
      </c>
      <c r="P19" s="27" t="n">
        <v>34</v>
      </c>
      <c r="Q19" s="27" t="n">
        <v>41</v>
      </c>
      <c r="R19" s="23" t="n">
        <f aca="false">SUM(F19:Q19)</f>
        <v>495</v>
      </c>
    </row>
    <row r="20" customFormat="false" ht="14.4" hidden="false" customHeight="false" outlineLevel="0" collapsed="false">
      <c r="A20" s="19" t="s">
        <v>89</v>
      </c>
      <c r="B20" s="19" t="s">
        <v>51</v>
      </c>
      <c r="C20" s="18" t="n">
        <v>1953</v>
      </c>
      <c r="D20" s="20" t="s">
        <v>90</v>
      </c>
      <c r="E20" s="20" t="s">
        <v>91</v>
      </c>
      <c r="F20" s="21" t="n">
        <v>40</v>
      </c>
      <c r="G20" s="21" t="n">
        <v>44</v>
      </c>
      <c r="H20" s="21" t="n">
        <v>36</v>
      </c>
      <c r="I20" s="21" t="n">
        <v>40</v>
      </c>
      <c r="J20" s="21" t="n">
        <v>42</v>
      </c>
      <c r="K20" s="21" t="n">
        <v>40</v>
      </c>
      <c r="L20" s="21" t="n">
        <v>43</v>
      </c>
      <c r="M20" s="21" t="n">
        <v>42</v>
      </c>
      <c r="N20" s="21" t="n">
        <v>39</v>
      </c>
      <c r="O20" s="21" t="n">
        <v>38</v>
      </c>
      <c r="P20" s="27" t="n">
        <v>37</v>
      </c>
      <c r="Q20" s="27" t="n">
        <v>39</v>
      </c>
      <c r="R20" s="23" t="n">
        <f aca="false">SUM(F20:Q20)</f>
        <v>480</v>
      </c>
    </row>
    <row r="21" customFormat="false" ht="14.4" hidden="false" customHeight="false" outlineLevel="0" collapsed="false">
      <c r="A21" s="19" t="s">
        <v>34</v>
      </c>
      <c r="B21" s="24" t="s">
        <v>35</v>
      </c>
      <c r="C21" s="25" t="n">
        <v>1989</v>
      </c>
      <c r="D21" s="26" t="s">
        <v>36</v>
      </c>
      <c r="E21" s="26" t="s">
        <v>37</v>
      </c>
      <c r="F21" s="21" t="n">
        <v>39</v>
      </c>
      <c r="G21" s="21" t="n">
        <v>40</v>
      </c>
      <c r="H21" s="21" t="n">
        <v>27</v>
      </c>
      <c r="I21" s="28" t="n">
        <v>38</v>
      </c>
      <c r="J21" s="21" t="n">
        <v>27</v>
      </c>
      <c r="K21" s="21" t="n">
        <v>30</v>
      </c>
      <c r="L21" s="21" t="n">
        <v>37</v>
      </c>
      <c r="M21" s="28" t="n">
        <v>35</v>
      </c>
      <c r="N21" s="21" t="n">
        <v>41</v>
      </c>
      <c r="O21" s="21" t="n">
        <v>35</v>
      </c>
      <c r="P21" s="27" t="n">
        <v>39</v>
      </c>
      <c r="Q21" s="27" t="n">
        <v>36</v>
      </c>
      <c r="R21" s="23" t="n">
        <f aca="false">SUM(F21:Q21)</f>
        <v>424</v>
      </c>
    </row>
    <row r="22" customFormat="false" ht="14.4" hidden="false" customHeight="false" outlineLevel="0" collapsed="false">
      <c r="A22" s="19" t="s">
        <v>105</v>
      </c>
      <c r="B22" s="24" t="s">
        <v>106</v>
      </c>
      <c r="C22" s="25" t="n">
        <v>2003</v>
      </c>
      <c r="D22" s="26" t="s">
        <v>107</v>
      </c>
      <c r="E22" s="26" t="s">
        <v>26</v>
      </c>
      <c r="F22" s="21" t="n">
        <v>13</v>
      </c>
      <c r="G22" s="21" t="n">
        <v>19</v>
      </c>
      <c r="H22" s="21" t="n">
        <v>19</v>
      </c>
      <c r="I22" s="28" t="n">
        <v>33</v>
      </c>
      <c r="J22" s="21" t="n">
        <v>30</v>
      </c>
      <c r="K22" s="21" t="n">
        <v>0</v>
      </c>
      <c r="L22" s="21" t="n">
        <v>20</v>
      </c>
      <c r="M22" s="28" t="n">
        <v>39</v>
      </c>
      <c r="N22" s="21" t="n">
        <v>29</v>
      </c>
      <c r="O22" s="21" t="n">
        <v>30</v>
      </c>
      <c r="P22" s="27" t="n">
        <v>20</v>
      </c>
      <c r="Q22" s="27" t="n">
        <v>13</v>
      </c>
      <c r="R22" s="23" t="n">
        <f aca="false">SUM(F22:Q22)</f>
        <v>265</v>
      </c>
    </row>
    <row r="23" customFormat="false" ht="14.4" hidden="false" customHeight="false" outlineLevel="0" collapsed="false">
      <c r="A23" s="31"/>
      <c r="B23" s="31"/>
      <c r="C23" s="33"/>
      <c r="D23" s="63"/>
      <c r="E23" s="63"/>
      <c r="F23" s="35"/>
      <c r="G23" s="35"/>
      <c r="H23" s="35"/>
      <c r="I23" s="64"/>
      <c r="J23" s="35"/>
      <c r="K23" s="35"/>
      <c r="L23" s="35"/>
      <c r="M23" s="64"/>
      <c r="N23" s="35"/>
      <c r="O23" s="35"/>
      <c r="P23" s="65"/>
      <c r="Q23" s="65"/>
      <c r="R23" s="32"/>
    </row>
    <row r="24" customFormat="false" ht="14.4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6" t="s">
        <v>108</v>
      </c>
      <c r="B1" s="67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2.8" hidden="false" customHeight="false" outlineLevel="0" collapsed="false">
      <c r="A2" s="69"/>
      <c r="B2" s="69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4.4" hidden="false" customHeight="false" outlineLevel="0" collapsed="false">
      <c r="B3" s="11"/>
      <c r="C3" s="33"/>
      <c r="D3" s="33"/>
      <c r="E3" s="59"/>
      <c r="F3" s="59"/>
      <c r="G3" s="70"/>
      <c r="H3" s="59"/>
      <c r="I3" s="71"/>
      <c r="J3" s="70"/>
      <c r="K3" s="70"/>
    </row>
    <row r="4" customFormat="false" ht="14.4" hidden="false" customHeight="false" outlineLevel="0" collapsed="false">
      <c r="A4" s="72" t="s">
        <v>109</v>
      </c>
      <c r="B4" s="72" t="s">
        <v>110</v>
      </c>
      <c r="C4" s="72" t="s">
        <v>111</v>
      </c>
      <c r="D4" s="72" t="s">
        <v>112</v>
      </c>
      <c r="E4" s="72" t="s">
        <v>82</v>
      </c>
      <c r="F4" s="72" t="s">
        <v>49</v>
      </c>
      <c r="G4" s="72" t="s">
        <v>53</v>
      </c>
      <c r="H4" s="72" t="s">
        <v>113</v>
      </c>
      <c r="I4" s="72" t="s">
        <v>114</v>
      </c>
      <c r="J4" s="72" t="s">
        <v>115</v>
      </c>
      <c r="K4" s="72" t="s">
        <v>116</v>
      </c>
      <c r="L4" s="73"/>
    </row>
    <row r="5" customFormat="false" ht="14.4" hidden="false" customHeight="false" outlineLevel="0" collapsed="false">
      <c r="A5" s="74" t="n">
        <v>1</v>
      </c>
      <c r="B5" s="75" t="s">
        <v>117</v>
      </c>
      <c r="C5" s="33" t="s">
        <v>118</v>
      </c>
      <c r="D5" s="33" t="n">
        <v>2002</v>
      </c>
      <c r="E5" s="71" t="n">
        <v>529</v>
      </c>
      <c r="F5" s="76" t="n">
        <v>533</v>
      </c>
      <c r="G5" s="77" t="n">
        <v>557</v>
      </c>
      <c r="H5" s="10"/>
      <c r="I5" s="10"/>
      <c r="J5" s="78"/>
      <c r="K5" s="10"/>
      <c r="L5" s="0" t="n">
        <f aca="false">SUM(E5:K5)</f>
        <v>1619</v>
      </c>
    </row>
    <row r="6" customFormat="false" ht="14.4" hidden="false" customHeight="false" outlineLevel="0" collapsed="false">
      <c r="A6" s="79" t="n">
        <v>2</v>
      </c>
      <c r="B6" s="75" t="s">
        <v>119</v>
      </c>
      <c r="C6" s="71" t="s">
        <v>120</v>
      </c>
      <c r="D6" s="71" t="n">
        <v>1999</v>
      </c>
      <c r="E6" s="71" t="n">
        <v>507</v>
      </c>
      <c r="F6" s="80" t="n">
        <v>507</v>
      </c>
      <c r="G6" s="59" t="n">
        <v>487</v>
      </c>
      <c r="H6" s="71"/>
      <c r="I6" s="80"/>
      <c r="J6" s="70"/>
      <c r="K6" s="59"/>
      <c r="L6" s="81" t="n">
        <f aca="false">SUM(E6:K6)</f>
        <v>1501</v>
      </c>
      <c r="M6" s="0" t="s">
        <v>27</v>
      </c>
    </row>
    <row r="7" customFormat="false" ht="14.4" hidden="false" customHeight="false" outlineLevel="0" collapsed="false">
      <c r="A7" s="79" t="n">
        <v>3</v>
      </c>
      <c r="B7" s="75" t="s">
        <v>121</v>
      </c>
      <c r="C7" s="71" t="s">
        <v>122</v>
      </c>
      <c r="D7" s="71" t="n">
        <v>1989</v>
      </c>
      <c r="E7" s="59" t="n">
        <v>463</v>
      </c>
      <c r="F7" s="10" t="n">
        <v>497</v>
      </c>
      <c r="G7" s="76" t="n">
        <v>477</v>
      </c>
      <c r="H7" s="10"/>
      <c r="I7" s="10"/>
      <c r="J7" s="10"/>
      <c r="K7" s="10"/>
      <c r="L7" s="0" t="n">
        <f aca="false">SUM(E7:K7)</f>
        <v>1437</v>
      </c>
    </row>
    <row r="8" customFormat="false" ht="14.4" hidden="false" customHeight="false" outlineLevel="0" collapsed="false">
      <c r="A8" s="79" t="n">
        <v>4</v>
      </c>
      <c r="B8" s="75" t="s">
        <v>123</v>
      </c>
      <c r="C8" s="71" t="s">
        <v>124</v>
      </c>
      <c r="D8" s="71" t="n">
        <v>2002</v>
      </c>
      <c r="E8" s="71" t="n">
        <v>525</v>
      </c>
      <c r="F8" s="59" t="n">
        <v>513</v>
      </c>
      <c r="G8" s="59" t="n">
        <v>0</v>
      </c>
      <c r="H8" s="59"/>
      <c r="I8" s="70"/>
      <c r="J8" s="70"/>
      <c r="K8" s="59"/>
      <c r="L8" s="0" t="n">
        <f aca="false">SUM(E8:K8)</f>
        <v>1038</v>
      </c>
    </row>
    <row r="9" customFormat="false" ht="14.4" hidden="false" customHeight="false" outlineLevel="0" collapsed="false">
      <c r="A9" s="79" t="n">
        <v>5</v>
      </c>
      <c r="B9" s="75" t="s">
        <v>125</v>
      </c>
      <c r="C9" s="33" t="s">
        <v>126</v>
      </c>
      <c r="D9" s="33" t="n">
        <v>2004</v>
      </c>
      <c r="E9" s="59" t="n">
        <v>488</v>
      </c>
      <c r="F9" s="59" t="n">
        <v>526</v>
      </c>
      <c r="G9" s="59" t="n">
        <v>0</v>
      </c>
      <c r="H9" s="59"/>
      <c r="I9" s="59"/>
      <c r="J9" s="59"/>
      <c r="K9" s="59"/>
      <c r="L9" s="0" t="n">
        <f aca="false">SUM(E9:K9)</f>
        <v>1014</v>
      </c>
    </row>
    <row r="10" customFormat="false" ht="14.4" hidden="false" customHeight="false" outlineLevel="0" collapsed="false">
      <c r="A10" s="79" t="n">
        <v>6</v>
      </c>
      <c r="B10" s="75" t="s">
        <v>127</v>
      </c>
      <c r="C10" s="33" t="s">
        <v>128</v>
      </c>
      <c r="D10" s="71" t="n">
        <v>2004</v>
      </c>
      <c r="E10" s="59" t="n">
        <v>0</v>
      </c>
      <c r="F10" s="10" t="n">
        <v>508</v>
      </c>
      <c r="G10" s="76" t="n">
        <v>484</v>
      </c>
      <c r="H10" s="10"/>
      <c r="I10" s="10"/>
      <c r="J10" s="10"/>
      <c r="K10" s="10"/>
      <c r="L10" s="0" t="n">
        <f aca="false">SUM(F10:K10)</f>
        <v>992</v>
      </c>
    </row>
    <row r="11" customFormat="false" ht="14.4" hidden="false" customHeight="false" outlineLevel="0" collapsed="false">
      <c r="A11" s="79" t="n">
        <v>7</v>
      </c>
      <c r="B11" s="75" t="s">
        <v>129</v>
      </c>
      <c r="C11" s="80" t="s">
        <v>130</v>
      </c>
      <c r="D11" s="80" t="n">
        <v>2002</v>
      </c>
      <c r="E11" s="59" t="n">
        <v>484</v>
      </c>
      <c r="F11" s="10" t="n">
        <v>0</v>
      </c>
      <c r="G11" s="76" t="n">
        <v>508</v>
      </c>
      <c r="H11" s="10"/>
      <c r="I11" s="10"/>
      <c r="J11" s="10"/>
      <c r="K11" s="10"/>
      <c r="L11" s="0" t="n">
        <f aca="false">SUM(E11:K11)</f>
        <v>992</v>
      </c>
    </row>
    <row r="12" customFormat="false" ht="14.4" hidden="false" customHeight="false" outlineLevel="0" collapsed="false">
      <c r="A12" s="82" t="n">
        <v>8</v>
      </c>
      <c r="B12" s="75" t="s">
        <v>131</v>
      </c>
      <c r="C12" s="33" t="s">
        <v>132</v>
      </c>
      <c r="D12" s="33" t="n">
        <v>1949</v>
      </c>
      <c r="E12" s="59" t="n">
        <v>417</v>
      </c>
      <c r="F12" s="59" t="n">
        <v>374</v>
      </c>
      <c r="G12" s="59" t="n">
        <v>0</v>
      </c>
      <c r="H12" s="59"/>
      <c r="I12" s="59"/>
      <c r="J12" s="59"/>
      <c r="K12" s="59"/>
      <c r="L12" s="0" t="n">
        <f aca="false">SUM(E12:K12)</f>
        <v>791</v>
      </c>
    </row>
    <row r="13" customFormat="false" ht="14.4" hidden="false" customHeight="false" outlineLevel="0" collapsed="false">
      <c r="A13" s="82" t="n">
        <v>9</v>
      </c>
      <c r="B13" s="75" t="s">
        <v>133</v>
      </c>
      <c r="C13" s="33" t="s">
        <v>134</v>
      </c>
      <c r="D13" s="76" t="n">
        <v>1988</v>
      </c>
      <c r="E13" s="10" t="n">
        <v>0</v>
      </c>
      <c r="F13" s="59" t="n">
        <v>549</v>
      </c>
      <c r="G13" s="71" t="n">
        <v>0</v>
      </c>
      <c r="H13" s="71"/>
      <c r="I13" s="71"/>
      <c r="J13" s="59"/>
      <c r="K13" s="59"/>
      <c r="L13" s="0" t="n">
        <f aca="false">SUM(E13:K13)</f>
        <v>549</v>
      </c>
    </row>
    <row r="14" customFormat="false" ht="14.4" hidden="false" customHeight="false" outlineLevel="0" collapsed="false">
      <c r="A14" s="82" t="n">
        <v>10</v>
      </c>
      <c r="B14" s="75" t="s">
        <v>135</v>
      </c>
      <c r="C14" s="71" t="s">
        <v>136</v>
      </c>
      <c r="D14" s="71" t="n">
        <v>2002</v>
      </c>
      <c r="E14" s="59" t="n">
        <v>0</v>
      </c>
      <c r="F14" s="10" t="n">
        <v>538</v>
      </c>
      <c r="G14" s="76" t="n">
        <v>0</v>
      </c>
      <c r="H14" s="10"/>
      <c r="I14" s="10"/>
      <c r="J14" s="10"/>
      <c r="K14" s="10"/>
      <c r="L14" s="0" t="n">
        <v>538</v>
      </c>
    </row>
    <row r="15" customFormat="false" ht="14.4" hidden="false" customHeight="false" outlineLevel="0" collapsed="false">
      <c r="A15" s="83" t="n">
        <v>11</v>
      </c>
      <c r="B15" s="0" t="s">
        <v>137</v>
      </c>
      <c r="C15" s="71" t="s">
        <v>138</v>
      </c>
      <c r="D15" s="71" t="n">
        <v>2000</v>
      </c>
      <c r="E15" s="71" t="n">
        <v>0</v>
      </c>
      <c r="F15" s="71" t="n">
        <v>0</v>
      </c>
      <c r="G15" s="80" t="n">
        <v>525</v>
      </c>
      <c r="L15" s="0" t="n">
        <v>525</v>
      </c>
    </row>
    <row r="16" customFormat="false" ht="14.4" hidden="false" customHeight="false" outlineLevel="0" collapsed="false">
      <c r="A16" s="83" t="n">
        <v>12</v>
      </c>
      <c r="B16" s="75" t="s">
        <v>139</v>
      </c>
      <c r="C16" s="71" t="s">
        <v>140</v>
      </c>
      <c r="D16" s="71" t="n">
        <v>2000</v>
      </c>
      <c r="E16" s="59" t="n">
        <v>0</v>
      </c>
      <c r="F16" s="77" t="n">
        <v>521</v>
      </c>
      <c r="G16" s="80" t="n">
        <v>0</v>
      </c>
      <c r="H16" s="77"/>
      <c r="I16" s="77"/>
      <c r="J16" s="77"/>
      <c r="K16" s="77"/>
      <c r="L16" s="0" t="n">
        <v>521</v>
      </c>
    </row>
    <row r="17" customFormat="false" ht="14.4" hidden="false" customHeight="false" outlineLevel="0" collapsed="false">
      <c r="A17" s="83" t="n">
        <v>13</v>
      </c>
      <c r="B17" s="0" t="s">
        <v>141</v>
      </c>
      <c r="C17" s="71" t="s">
        <v>140</v>
      </c>
      <c r="D17" s="71" t="n">
        <v>2004</v>
      </c>
      <c r="E17" s="59" t="n">
        <v>0</v>
      </c>
      <c r="F17" s="71" t="n">
        <v>498</v>
      </c>
      <c r="G17" s="80" t="n">
        <v>0</v>
      </c>
      <c r="L17" s="0" t="n">
        <v>498</v>
      </c>
    </row>
    <row r="18" customFormat="false" ht="14.4" hidden="false" customHeight="false" outlineLevel="0" collapsed="false">
      <c r="A18" s="83" t="n">
        <v>14</v>
      </c>
      <c r="B18" s="0" t="s">
        <v>142</v>
      </c>
      <c r="C18" s="71" t="s">
        <v>143</v>
      </c>
      <c r="D18" s="71" t="n">
        <v>2003</v>
      </c>
      <c r="E18" s="59" t="n">
        <v>0</v>
      </c>
      <c r="F18" s="71" t="n">
        <v>492</v>
      </c>
      <c r="G18" s="80" t="n">
        <v>0</v>
      </c>
      <c r="L18" s="0" t="n">
        <v>492</v>
      </c>
    </row>
    <row r="19" customFormat="false" ht="14.4" hidden="false" customHeight="false" outlineLevel="0" collapsed="false">
      <c r="A19" s="83" t="n">
        <v>15</v>
      </c>
      <c r="B19" s="0" t="s">
        <v>144</v>
      </c>
      <c r="C19" s="71" t="s">
        <v>145</v>
      </c>
      <c r="D19" s="71" t="n">
        <v>2003</v>
      </c>
      <c r="E19" s="71" t="n">
        <v>0</v>
      </c>
      <c r="F19" s="71" t="n">
        <v>489</v>
      </c>
      <c r="G19" s="80" t="n">
        <v>0</v>
      </c>
      <c r="L19" s="0" t="n">
        <v>489</v>
      </c>
    </row>
    <row r="20" customFormat="false" ht="14.4" hidden="false" customHeight="false" outlineLevel="0" collapsed="false">
      <c r="A20" s="83" t="n">
        <v>16</v>
      </c>
      <c r="B20" s="0" t="s">
        <v>146</v>
      </c>
      <c r="C20" s="33" t="s">
        <v>147</v>
      </c>
      <c r="D20" s="71" t="n">
        <v>1984</v>
      </c>
      <c r="E20" s="71" t="n">
        <v>0</v>
      </c>
      <c r="F20" s="71" t="n">
        <v>474</v>
      </c>
      <c r="G20" s="80" t="n">
        <v>0</v>
      </c>
      <c r="L20" s="0" t="n">
        <v>474</v>
      </c>
    </row>
    <row r="21" customFormat="false" ht="14.4" hidden="false" customHeight="false" outlineLevel="0" collapsed="false">
      <c r="A21" s="83" t="n">
        <v>17</v>
      </c>
      <c r="B21" s="0" t="s">
        <v>148</v>
      </c>
      <c r="C21" s="71" t="s">
        <v>149</v>
      </c>
      <c r="D21" s="71" t="n">
        <v>1969</v>
      </c>
      <c r="E21" s="71" t="n">
        <v>0</v>
      </c>
      <c r="F21" s="71" t="n">
        <v>0</v>
      </c>
      <c r="G21" s="80" t="n">
        <v>473</v>
      </c>
      <c r="L21" s="0" t="n">
        <v>473</v>
      </c>
    </row>
    <row r="22" customFormat="false" ht="14.4" hidden="false" customHeight="false" outlineLevel="0" collapsed="false">
      <c r="A22" s="83" t="n">
        <v>18</v>
      </c>
      <c r="B22" s="0" t="s">
        <v>150</v>
      </c>
      <c r="C22" s="71" t="s">
        <v>151</v>
      </c>
      <c r="D22" s="71" t="n">
        <v>1980</v>
      </c>
      <c r="E22" s="71" t="n">
        <v>0</v>
      </c>
      <c r="F22" s="71" t="n">
        <v>469</v>
      </c>
      <c r="G22" s="80" t="n">
        <v>0</v>
      </c>
      <c r="L22" s="0" t="n">
        <v>469</v>
      </c>
    </row>
    <row r="23" customFormat="false" ht="14.4" hidden="false" customHeight="false" outlineLevel="0" collapsed="false">
      <c r="A23" s="84" t="n">
        <v>19</v>
      </c>
      <c r="B23" s="0" t="s">
        <v>152</v>
      </c>
      <c r="C23" s="71" t="s">
        <v>153</v>
      </c>
      <c r="D23" s="71" t="n">
        <v>2002</v>
      </c>
      <c r="E23" s="71" t="n">
        <v>0</v>
      </c>
      <c r="F23" s="71" t="n">
        <v>407</v>
      </c>
      <c r="G23" s="80" t="n">
        <v>0</v>
      </c>
      <c r="L23" s="0" t="n">
        <v>407</v>
      </c>
    </row>
    <row r="24" customFormat="false" ht="14.4" hidden="false" customHeight="false" outlineLevel="0" collapsed="false">
      <c r="A24" s="84" t="n">
        <v>20</v>
      </c>
      <c r="B24" s="0" t="s">
        <v>154</v>
      </c>
      <c r="C24" s="71" t="s">
        <v>155</v>
      </c>
      <c r="D24" s="71" t="n">
        <v>2004</v>
      </c>
      <c r="E24" s="71" t="n">
        <v>0</v>
      </c>
      <c r="F24" s="71" t="n">
        <v>404</v>
      </c>
      <c r="G24" s="80" t="n">
        <v>0</v>
      </c>
      <c r="L24" s="0" t="n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19-06-30T12:41:10Z</dcterms:modified>
  <cp:revision>0</cp:revision>
  <dc:subject/>
  <dc:title/>
</cp:coreProperties>
</file>