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I. kolo 26.5.19" sheetId="1" state="visible" r:id="rId2"/>
    <sheet name="II. kolo 2.6.19" sheetId="2" state="visible" r:id="rId3"/>
    <sheet name="III. kolo 30.6.19" sheetId="3" state="visible" r:id="rId4"/>
    <sheet name="IV. kolo 6.7.2019" sheetId="4" state="visible" r:id="rId5"/>
    <sheet name="V. kolo 14.7.2019" sheetId="5" state="visible" r:id="rId6"/>
    <sheet name="VI. kolo 28.7.2019" sheetId="6" state="visible" r:id="rId7"/>
    <sheet name="VII.kolo 7.9.2019" sheetId="7" state="visible" r:id="rId8"/>
    <sheet name="průběžné výsledky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61">
  <si>
    <t xml:space="preserve"> SSK Chomutov 0405</t>
  </si>
  <si>
    <t xml:space="preserve">Chomutovská rychlopalková tour 2019</t>
  </si>
  <si>
    <t xml:space="preserve">Výsledková listina</t>
  </si>
  <si>
    <t xml:space="preserve">Střelecká soutěž jednotlivců 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6.5.2019</t>
    </r>
  </si>
  <si>
    <t xml:space="preserve">Hlavní rozhodčí                                 :  Ing. Vladimír Kousal A 0445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Rychlopalná pistole 2 x 30</t>
    </r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celkem</t>
  </si>
  <si>
    <t xml:space="preserve">VT</t>
  </si>
  <si>
    <t xml:space="preserve">Dědová </t>
  </si>
  <si>
    <t xml:space="preserve">Alžběta</t>
  </si>
  <si>
    <t xml:space="preserve">40369</t>
  </si>
  <si>
    <t xml:space="preserve">0069</t>
  </si>
  <si>
    <t xml:space="preserve">II </t>
  </si>
  <si>
    <t xml:space="preserve">Šubrt</t>
  </si>
  <si>
    <t xml:space="preserve">Karel</t>
  </si>
  <si>
    <t xml:space="preserve">41100</t>
  </si>
  <si>
    <t xml:space="preserve">0543</t>
  </si>
  <si>
    <t xml:space="preserve">Rottenberg</t>
  </si>
  <si>
    <t xml:space="preserve">Jakub</t>
  </si>
  <si>
    <t xml:space="preserve">39538</t>
  </si>
  <si>
    <t xml:space="preserve">0405</t>
  </si>
  <si>
    <t xml:space="preserve"> </t>
  </si>
  <si>
    <t xml:space="preserve">Petrů</t>
  </si>
  <si>
    <t xml:space="preserve">Matěj</t>
  </si>
  <si>
    <t xml:space="preserve">41041</t>
  </si>
  <si>
    <t xml:space="preserve">Rosíval</t>
  </si>
  <si>
    <t xml:space="preserve">Filip</t>
  </si>
  <si>
    <t xml:space="preserve">40058</t>
  </si>
  <si>
    <t xml:space="preserve">Slezáková</t>
  </si>
  <si>
    <t xml:space="preserve">Blanka</t>
  </si>
  <si>
    <t xml:space="preserve">32672</t>
  </si>
  <si>
    <t xml:space="preserve">0294</t>
  </si>
  <si>
    <t xml:space="preserve">Isák</t>
  </si>
  <si>
    <t xml:space="preserve">Zdeněk</t>
  </si>
  <si>
    <t xml:space="preserve">11835</t>
  </si>
  <si>
    <t xml:space="preserve">0630</t>
  </si>
  <si>
    <t xml:space="preserve">Ze startovních karet zpracoval </t>
  </si>
  <si>
    <t xml:space="preserve"> Kousal Vladimír  rozhodčí I.třídy č.průkazu A 0445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.6.2019</t>
    </r>
  </si>
  <si>
    <t xml:space="preserve">Fidler</t>
  </si>
  <si>
    <t xml:space="preserve">Tomáš</t>
  </si>
  <si>
    <t xml:space="preserve">34943</t>
  </si>
  <si>
    <t xml:space="preserve">0019</t>
  </si>
  <si>
    <t xml:space="preserve">II</t>
  </si>
  <si>
    <t xml:space="preserve">Kopřiva</t>
  </si>
  <si>
    <t xml:space="preserve">Petr</t>
  </si>
  <si>
    <t xml:space="preserve">41483</t>
  </si>
  <si>
    <t xml:space="preserve">III</t>
  </si>
  <si>
    <t xml:space="preserve">Langer</t>
  </si>
  <si>
    <t xml:space="preserve">Miroslav</t>
  </si>
  <si>
    <t xml:space="preserve">42337</t>
  </si>
  <si>
    <t xml:space="preserve">0200</t>
  </si>
  <si>
    <t xml:space="preserve">Vymyslický</t>
  </si>
  <si>
    <t xml:space="preserve">Lukáš</t>
  </si>
  <si>
    <t xml:space="preserve">42452</t>
  </si>
  <si>
    <t xml:space="preserve">Hlavička</t>
  </si>
  <si>
    <t xml:space="preserve">Dominik</t>
  </si>
  <si>
    <t xml:space="preserve">42771</t>
  </si>
  <si>
    <t xml:space="preserve">Papcun </t>
  </si>
  <si>
    <t xml:space="preserve">41509</t>
  </si>
  <si>
    <t xml:space="preserve">Bláhová</t>
  </si>
  <si>
    <t xml:space="preserve">Adéla</t>
  </si>
  <si>
    <t xml:space="preserve">40688</t>
  </si>
  <si>
    <t xml:space="preserve">0038</t>
  </si>
  <si>
    <t xml:space="preserve">Ruffer</t>
  </si>
  <si>
    <t xml:space="preserve">Jaroslav</t>
  </si>
  <si>
    <t xml:space="preserve">28336</t>
  </si>
  <si>
    <t xml:space="preserve">Bláha </t>
  </si>
  <si>
    <t xml:space="preserve">12725</t>
  </si>
  <si>
    <t xml:space="preserve">Dobnerová </t>
  </si>
  <si>
    <t xml:space="preserve">Eliška</t>
  </si>
  <si>
    <t xml:space="preserve">41183</t>
  </si>
  <si>
    <t xml:space="preserve">Matějka</t>
  </si>
  <si>
    <t xml:space="preserve">41708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30.6.2019</t>
    </r>
  </si>
  <si>
    <t xml:space="preserve">Dědová</t>
  </si>
  <si>
    <t xml:space="preserve">I</t>
  </si>
  <si>
    <t xml:space="preserve">Němec</t>
  </si>
  <si>
    <t xml:space="preserve">Robert</t>
  </si>
  <si>
    <t xml:space="preserve">40367</t>
  </si>
  <si>
    <t xml:space="preserve">Chmel</t>
  </si>
  <si>
    <t xml:space="preserve">1575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6.7.2019</t>
    </r>
  </si>
  <si>
    <t xml:space="preserve">Kousal</t>
  </si>
  <si>
    <t xml:space="preserve">Vladimír</t>
  </si>
  <si>
    <t xml:space="preserve">2539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14.7.2019</t>
    </r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8.7.2019</t>
    </r>
  </si>
  <si>
    <t xml:space="preserve">Kubeš</t>
  </si>
  <si>
    <t xml:space="preserve">Martin</t>
  </si>
  <si>
    <t xml:space="preserve">40485</t>
  </si>
  <si>
    <t xml:space="preserve">0232</t>
  </si>
  <si>
    <t xml:space="preserve">Kužvart</t>
  </si>
  <si>
    <t xml:space="preserve">Pavel</t>
  </si>
  <si>
    <t xml:space="preserve">04050</t>
  </si>
  <si>
    <t xml:space="preserve">0640</t>
  </si>
  <si>
    <t xml:space="preserve">Štafl</t>
  </si>
  <si>
    <t xml:space="preserve">42245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7.9.2019</t>
    </r>
  </si>
  <si>
    <t xml:space="preserve">Mgr. Kos</t>
  </si>
  <si>
    <t xml:space="preserve">22269</t>
  </si>
  <si>
    <t xml:space="preserve">0251</t>
  </si>
  <si>
    <t xml:space="preserve">Wohlgemutová</t>
  </si>
  <si>
    <t xml:space="preserve">Jana</t>
  </si>
  <si>
    <t xml:space="preserve">42451</t>
  </si>
  <si>
    <t xml:space="preserve">RP 2x30</t>
  </si>
  <si>
    <t xml:space="preserve">pořadí</t>
  </si>
  <si>
    <t xml:space="preserve">jméno + příjmení </t>
  </si>
  <si>
    <t xml:space="preserve">č. střel. pr./klub</t>
  </si>
  <si>
    <t xml:space="preserve">rok nar.</t>
  </si>
  <si>
    <t xml:space="preserve">IV</t>
  </si>
  <si>
    <t xml:space="preserve">V</t>
  </si>
  <si>
    <t xml:space="preserve">VI</t>
  </si>
  <si>
    <t xml:space="preserve">VII</t>
  </si>
  <si>
    <t xml:space="preserve">Alžběta Dědová</t>
  </si>
  <si>
    <t xml:space="preserve">40369/0069 Duel Praha</t>
  </si>
  <si>
    <t xml:space="preserve">Jakub Rottenberg</t>
  </si>
  <si>
    <t xml:space="preserve">39538/0405 Chomutov</t>
  </si>
  <si>
    <t xml:space="preserve">Blanka Slezáková</t>
  </si>
  <si>
    <t xml:space="preserve">32672/0294 Meziboří</t>
  </si>
  <si>
    <t xml:space="preserve">Zdeněk Isák</t>
  </si>
  <si>
    <t xml:space="preserve">11835/0630 Kadaň</t>
  </si>
  <si>
    <t xml:space="preserve">Karel Šubrt</t>
  </si>
  <si>
    <t xml:space="preserve">41100/0543 Louny</t>
  </si>
  <si>
    <t xml:space="preserve">Matěj Petrů</t>
  </si>
  <si>
    <t xml:space="preserve">41041/0405 Chomutov</t>
  </si>
  <si>
    <t xml:space="preserve">Lukáš Vymyslický</t>
  </si>
  <si>
    <t xml:space="preserve">42452/0405 Chomutov</t>
  </si>
  <si>
    <t xml:space="preserve">Filip Rosíval</t>
  </si>
  <si>
    <t xml:space="preserve">40058/0405 Chomutov</t>
  </si>
  <si>
    <t xml:space="preserve">Karel Chmel</t>
  </si>
  <si>
    <t xml:space="preserve">1575/0069 Duel Praha</t>
  </si>
  <si>
    <t xml:space="preserve">Tomáš Fidler</t>
  </si>
  <si>
    <t xml:space="preserve">34943/0019 Děčín</t>
  </si>
  <si>
    <t xml:space="preserve">Petr Kopřiva</t>
  </si>
  <si>
    <t xml:space="preserve">41483/0543 Louny</t>
  </si>
  <si>
    <t xml:space="preserve">Robert Němec</t>
  </si>
  <si>
    <t xml:space="preserve">40367/0069 Duel Praha</t>
  </si>
  <si>
    <t xml:space="preserve">Miroslav Langer</t>
  </si>
  <si>
    <t xml:space="preserve">42337/0200 Manušice</t>
  </si>
  <si>
    <t xml:space="preserve">Dominik Hlavička</t>
  </si>
  <si>
    <t xml:space="preserve">Miroslav Papcun</t>
  </si>
  <si>
    <t xml:space="preserve">41509/0543 Louny</t>
  </si>
  <si>
    <t xml:space="preserve">Adéla Bláhová</t>
  </si>
  <si>
    <t xml:space="preserve">40688/0038 Ústí n/L</t>
  </si>
  <si>
    <t xml:space="preserve">Valdimír Kousal</t>
  </si>
  <si>
    <t xml:space="preserve">2539/0405 Chomutov</t>
  </si>
  <si>
    <t xml:space="preserve">Jaroslav Ruffer</t>
  </si>
  <si>
    <t xml:space="preserve">28336/0019 Děčín</t>
  </si>
  <si>
    <t xml:space="preserve">Tomáš Bláha</t>
  </si>
  <si>
    <t xml:space="preserve">12725/0038 Ústí n/L</t>
  </si>
  <si>
    <t xml:space="preserve">Eliška Dobnerová</t>
  </si>
  <si>
    <t xml:space="preserve">41183/0038 Ústí n/L</t>
  </si>
  <si>
    <t xml:space="preserve">Tomáš Matějka</t>
  </si>
  <si>
    <t xml:space="preserve">41708/0038 Ústí n/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 CE"/>
      <family val="1"/>
      <charset val="238"/>
    </font>
    <font>
      <u val="single"/>
      <sz val="16"/>
      <name val="Times New Roman CE"/>
      <family val="1"/>
      <charset val="238"/>
    </font>
    <font>
      <u val="singl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name val="Times New Roman CE"/>
      <family val="1"/>
      <charset val="238"/>
    </font>
    <font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87"/>
    <col collapsed="false" customWidth="true" hidden="false" outlineLevel="0" max="3" min="3" style="0" width="7.66"/>
    <col collapsed="false" customWidth="true" hidden="false" outlineLevel="0" max="4" min="4" style="0" width="5.32"/>
    <col collapsed="false" customWidth="true" hidden="false" outlineLevel="0" max="5" min="5" style="0" width="6.43"/>
    <col collapsed="false" customWidth="true" hidden="false" outlineLevel="0" max="6" min="6" style="0" width="5.55"/>
    <col collapsed="false" customWidth="true" hidden="false" outlineLevel="0" max="7" min="7" style="0" width="3.32"/>
    <col collapsed="false" customWidth="true" hidden="false" outlineLevel="0" max="8" min="8" style="0" width="3.99"/>
    <col collapsed="false" customWidth="true" hidden="false" outlineLevel="0" max="17" min="9" style="0" width="3.32"/>
    <col collapsed="false" customWidth="true" hidden="false" outlineLevel="0" max="18" min="18" style="0" width="3.1"/>
    <col collapsed="false" customWidth="true" hidden="true" outlineLevel="0" max="19" min="19" style="0" width="1.32"/>
    <col collapsed="false" customWidth="true" hidden="false" outlineLevel="0" max="20" min="20" style="0" width="7.55"/>
    <col collapsed="false" customWidth="true" hidden="false" outlineLevel="0" max="21" min="21" style="0" width="3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4</v>
      </c>
      <c r="L9" s="9"/>
      <c r="M9" s="9"/>
      <c r="N9" s="9"/>
      <c r="O9" s="9"/>
      <c r="P9" s="9"/>
      <c r="Q9" s="9"/>
      <c r="R9" s="9"/>
    </row>
    <row r="10" customFormat="false" ht="14.4" hidden="false" customHeight="false" outlineLevel="0" collapsed="false">
      <c r="A10" s="0" t="s">
        <v>5</v>
      </c>
    </row>
    <row r="12" customFormat="false" ht="14.4" hidden="false" customHeight="false" outlineLevel="0" collapsed="false">
      <c r="A12" s="10"/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16"/>
      <c r="I16" s="17" t="n">
        <v>6</v>
      </c>
      <c r="J16" s="16"/>
      <c r="K16" s="17" t="n">
        <v>4</v>
      </c>
      <c r="L16" s="16"/>
      <c r="M16" s="17" t="n">
        <v>8</v>
      </c>
      <c r="N16" s="16"/>
      <c r="O16" s="17" t="n">
        <v>6</v>
      </c>
      <c r="P16" s="16"/>
      <c r="Q16" s="17" t="n">
        <v>4</v>
      </c>
      <c r="R16" s="17"/>
      <c r="S16" s="14"/>
      <c r="T16" s="12" t="s">
        <v>12</v>
      </c>
      <c r="U16" s="15" t="s">
        <v>13</v>
      </c>
    </row>
    <row r="17" customFormat="false" ht="14.4" hidden="false" customHeight="false" outlineLevel="0" collapsed="false">
      <c r="A17" s="18" t="n">
        <v>1</v>
      </c>
      <c r="B17" s="19" t="s">
        <v>14</v>
      </c>
      <c r="C17" s="19" t="s">
        <v>15</v>
      </c>
      <c r="D17" s="18" t="n">
        <v>2002</v>
      </c>
      <c r="E17" s="20" t="s">
        <v>16</v>
      </c>
      <c r="F17" s="20" t="s">
        <v>17</v>
      </c>
      <c r="G17" s="21" t="n">
        <v>47</v>
      </c>
      <c r="H17" s="21" t="n">
        <v>47</v>
      </c>
      <c r="I17" s="21" t="n">
        <v>41</v>
      </c>
      <c r="J17" s="21" t="n">
        <v>47</v>
      </c>
      <c r="K17" s="21" t="n">
        <v>44</v>
      </c>
      <c r="L17" s="21" t="n">
        <v>46</v>
      </c>
      <c r="M17" s="21" t="n">
        <v>45</v>
      </c>
      <c r="N17" s="21" t="n">
        <v>47</v>
      </c>
      <c r="O17" s="21" t="n">
        <v>46</v>
      </c>
      <c r="P17" s="21" t="n">
        <v>45</v>
      </c>
      <c r="Q17" s="22" t="n">
        <v>42</v>
      </c>
      <c r="R17" s="22" t="n">
        <v>32</v>
      </c>
      <c r="S17" s="18"/>
      <c r="T17" s="23" t="n">
        <f aca="false">SUM(G17:S17)</f>
        <v>529</v>
      </c>
      <c r="U17" s="18" t="s">
        <v>18</v>
      </c>
    </row>
    <row r="18" customFormat="false" ht="14.4" hidden="false" customHeight="false" outlineLevel="0" collapsed="false">
      <c r="A18" s="18" t="n">
        <v>2</v>
      </c>
      <c r="B18" s="19" t="s">
        <v>19</v>
      </c>
      <c r="C18" s="24" t="s">
        <v>20</v>
      </c>
      <c r="D18" s="25" t="n">
        <v>2002</v>
      </c>
      <c r="E18" s="26" t="s">
        <v>21</v>
      </c>
      <c r="F18" s="26" t="s">
        <v>22</v>
      </c>
      <c r="G18" s="21" t="n">
        <v>46</v>
      </c>
      <c r="H18" s="21" t="n">
        <v>50</v>
      </c>
      <c r="I18" s="21" t="n">
        <v>44</v>
      </c>
      <c r="J18" s="21" t="n">
        <v>43</v>
      </c>
      <c r="K18" s="21" t="n">
        <v>43</v>
      </c>
      <c r="L18" s="21" t="n">
        <v>28</v>
      </c>
      <c r="M18" s="21" t="n">
        <v>47</v>
      </c>
      <c r="N18" s="21" t="n">
        <v>47</v>
      </c>
      <c r="O18" s="21" t="n">
        <v>43</v>
      </c>
      <c r="P18" s="21" t="n">
        <v>47</v>
      </c>
      <c r="Q18" s="22" t="n">
        <v>44</v>
      </c>
      <c r="R18" s="22" t="n">
        <v>43</v>
      </c>
      <c r="S18" s="18"/>
      <c r="T18" s="23" t="n">
        <f aca="false">SUM(G18:S18)</f>
        <v>525</v>
      </c>
      <c r="U18" s="18" t="s">
        <v>18</v>
      </c>
    </row>
    <row r="19" customFormat="false" ht="14.4" hidden="false" customHeight="false" outlineLevel="0" collapsed="false">
      <c r="A19" s="18" t="n">
        <v>3</v>
      </c>
      <c r="B19" s="19" t="s">
        <v>23</v>
      </c>
      <c r="C19" s="24" t="s">
        <v>24</v>
      </c>
      <c r="D19" s="25" t="n">
        <v>1999</v>
      </c>
      <c r="E19" s="26" t="s">
        <v>25</v>
      </c>
      <c r="F19" s="26" t="s">
        <v>26</v>
      </c>
      <c r="G19" s="21" t="n">
        <v>46</v>
      </c>
      <c r="H19" s="21" t="n">
        <v>47</v>
      </c>
      <c r="I19" s="21" t="n">
        <v>38</v>
      </c>
      <c r="J19" s="21" t="n">
        <v>43</v>
      </c>
      <c r="K19" s="21" t="n">
        <v>39</v>
      </c>
      <c r="L19" s="21" t="n">
        <v>40</v>
      </c>
      <c r="M19" s="21" t="n">
        <v>48</v>
      </c>
      <c r="N19" s="21" t="n">
        <v>45</v>
      </c>
      <c r="O19" s="21" t="n">
        <v>44</v>
      </c>
      <c r="P19" s="21" t="n">
        <v>46</v>
      </c>
      <c r="Q19" s="22" t="n">
        <v>41</v>
      </c>
      <c r="R19" s="22" t="n">
        <v>30</v>
      </c>
      <c r="S19" s="18"/>
      <c r="T19" s="23" t="n">
        <f aca="false">SUM(G19:S19)</f>
        <v>507</v>
      </c>
      <c r="U19" s="18" t="s">
        <v>27</v>
      </c>
    </row>
    <row r="20" customFormat="false" ht="14.4" hidden="false" customHeight="false" outlineLevel="0" collapsed="false">
      <c r="A20" s="18" t="n">
        <v>4</v>
      </c>
      <c r="B20" s="19" t="s">
        <v>28</v>
      </c>
      <c r="C20" s="24" t="s">
        <v>29</v>
      </c>
      <c r="D20" s="25" t="n">
        <v>2004</v>
      </c>
      <c r="E20" s="26" t="s">
        <v>30</v>
      </c>
      <c r="F20" s="26" t="s">
        <v>26</v>
      </c>
      <c r="G20" s="21" t="n">
        <v>41</v>
      </c>
      <c r="H20" s="21" t="n">
        <v>44</v>
      </c>
      <c r="I20" s="21" t="n">
        <v>43</v>
      </c>
      <c r="J20" s="21" t="n">
        <v>40</v>
      </c>
      <c r="K20" s="21" t="n">
        <v>37</v>
      </c>
      <c r="L20" s="21" t="n">
        <v>37</v>
      </c>
      <c r="M20" s="21" t="n">
        <v>43</v>
      </c>
      <c r="N20" s="21" t="n">
        <v>49</v>
      </c>
      <c r="O20" s="21" t="n">
        <v>42</v>
      </c>
      <c r="P20" s="21" t="n">
        <v>42</v>
      </c>
      <c r="Q20" s="27" t="n">
        <v>37</v>
      </c>
      <c r="R20" s="27" t="n">
        <v>33</v>
      </c>
      <c r="S20" s="18"/>
      <c r="T20" s="23" t="n">
        <f aca="false">SUM(G20:S20)</f>
        <v>488</v>
      </c>
      <c r="U20" s="18"/>
    </row>
    <row r="21" customFormat="false" ht="14.4" hidden="false" customHeight="false" outlineLevel="0" collapsed="false">
      <c r="A21" s="18" t="n">
        <v>5</v>
      </c>
      <c r="B21" s="19" t="s">
        <v>31</v>
      </c>
      <c r="C21" s="24" t="s">
        <v>32</v>
      </c>
      <c r="D21" s="25" t="n">
        <v>2002</v>
      </c>
      <c r="E21" s="26" t="s">
        <v>33</v>
      </c>
      <c r="F21" s="26" t="s">
        <v>26</v>
      </c>
      <c r="G21" s="21" t="n">
        <v>44</v>
      </c>
      <c r="H21" s="21" t="n">
        <v>45</v>
      </c>
      <c r="I21" s="21" t="n">
        <v>44</v>
      </c>
      <c r="J21" s="21" t="n">
        <v>43</v>
      </c>
      <c r="K21" s="21" t="n">
        <v>40</v>
      </c>
      <c r="L21" s="21" t="n">
        <v>43</v>
      </c>
      <c r="M21" s="21" t="n">
        <v>45</v>
      </c>
      <c r="N21" s="21" t="n">
        <v>49</v>
      </c>
      <c r="O21" s="21" t="n">
        <v>46</v>
      </c>
      <c r="P21" s="21" t="n">
        <v>41</v>
      </c>
      <c r="Q21" s="27" t="n">
        <v>8</v>
      </c>
      <c r="R21" s="27" t="n">
        <v>36</v>
      </c>
      <c r="S21" s="18"/>
      <c r="T21" s="23" t="n">
        <f aca="false">SUM(G21:S21)</f>
        <v>484</v>
      </c>
      <c r="U21" s="18"/>
    </row>
    <row r="22" customFormat="false" ht="14.4" hidden="false" customHeight="false" outlineLevel="0" collapsed="false">
      <c r="A22" s="18" t="n">
        <v>6</v>
      </c>
      <c r="B22" s="19" t="s">
        <v>34</v>
      </c>
      <c r="C22" s="24" t="s">
        <v>35</v>
      </c>
      <c r="D22" s="25" t="n">
        <v>1989</v>
      </c>
      <c r="E22" s="26" t="s">
        <v>36</v>
      </c>
      <c r="F22" s="26" t="s">
        <v>37</v>
      </c>
      <c r="G22" s="21" t="n">
        <v>44</v>
      </c>
      <c r="H22" s="21" t="n">
        <v>47</v>
      </c>
      <c r="I22" s="21" t="n">
        <v>43</v>
      </c>
      <c r="J22" s="28" t="n">
        <v>44</v>
      </c>
      <c r="K22" s="21" t="n">
        <v>33</v>
      </c>
      <c r="L22" s="21" t="n">
        <v>37</v>
      </c>
      <c r="M22" s="21" t="n">
        <v>42</v>
      </c>
      <c r="N22" s="28" t="n">
        <v>43</v>
      </c>
      <c r="O22" s="21" t="n">
        <v>47</v>
      </c>
      <c r="P22" s="21" t="n">
        <v>40</v>
      </c>
      <c r="Q22" s="27" t="n">
        <v>19</v>
      </c>
      <c r="R22" s="27" t="n">
        <v>24</v>
      </c>
      <c r="S22" s="18"/>
      <c r="T22" s="23" t="n">
        <f aca="false">SUM(G22:S22)</f>
        <v>463</v>
      </c>
      <c r="U22" s="18" t="s">
        <v>27</v>
      </c>
    </row>
    <row r="23" customFormat="false" ht="14.4" hidden="false" customHeight="false" outlineLevel="0" collapsed="false">
      <c r="A23" s="18" t="n">
        <v>7</v>
      </c>
      <c r="B23" s="19" t="s">
        <v>38</v>
      </c>
      <c r="C23" s="24" t="s">
        <v>39</v>
      </c>
      <c r="D23" s="18" t="n">
        <v>1949</v>
      </c>
      <c r="E23" s="20" t="s">
        <v>40</v>
      </c>
      <c r="F23" s="20" t="s">
        <v>41</v>
      </c>
      <c r="G23" s="21" t="n">
        <v>44</v>
      </c>
      <c r="H23" s="21" t="n">
        <v>42</v>
      </c>
      <c r="I23" s="21" t="n">
        <v>42</v>
      </c>
      <c r="J23" s="21" t="n">
        <v>37</v>
      </c>
      <c r="K23" s="21" t="n">
        <v>23</v>
      </c>
      <c r="L23" s="21" t="n">
        <v>28</v>
      </c>
      <c r="M23" s="21" t="n">
        <v>45</v>
      </c>
      <c r="N23" s="21" t="n">
        <v>38</v>
      </c>
      <c r="O23" s="21" t="n">
        <v>32</v>
      </c>
      <c r="P23" s="21" t="n">
        <v>41</v>
      </c>
      <c r="Q23" s="27" t="n">
        <v>31</v>
      </c>
      <c r="R23" s="27" t="n">
        <v>14</v>
      </c>
      <c r="S23" s="18"/>
      <c r="T23" s="23" t="n">
        <f aca="false">SUM(G23:S23)</f>
        <v>417</v>
      </c>
      <c r="U23" s="18" t="s">
        <v>27</v>
      </c>
    </row>
    <row r="24" customFormat="false" ht="14.4" hidden="false" customHeight="false" outlineLevel="0" collapsed="false">
      <c r="A24" s="11"/>
      <c r="U24" s="10"/>
    </row>
    <row r="25" customFormat="false" ht="14.4" hidden="false" customHeight="false" outlineLevel="0" collapsed="false">
      <c r="A25" s="11"/>
      <c r="B25" s="29" t="s">
        <v>42</v>
      </c>
      <c r="F25" s="30" t="s">
        <v>43</v>
      </c>
      <c r="G25" s="30"/>
      <c r="H25" s="31"/>
      <c r="I25" s="31"/>
      <c r="J25" s="31"/>
      <c r="K25" s="31"/>
      <c r="L25" s="11"/>
      <c r="M25" s="11"/>
      <c r="O25" s="11"/>
      <c r="P25" s="11"/>
      <c r="Q25" s="11"/>
      <c r="R25" s="11"/>
      <c r="S25" s="10"/>
      <c r="T25" s="32"/>
      <c r="U25" s="10"/>
    </row>
    <row r="26" customFormat="false" ht="14.4" hidden="false" customHeight="false" outlineLevel="0" collapsed="false">
      <c r="A26" s="11"/>
      <c r="B26" s="11"/>
      <c r="C26" s="11"/>
      <c r="D26" s="11"/>
      <c r="E26" s="11"/>
      <c r="F26" s="33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33"/>
    </row>
    <row r="27" customFormat="false" ht="14.4" hidden="false" customHeight="false" outlineLevel="0" collapsed="false">
      <c r="A27" s="10"/>
      <c r="B27" s="31"/>
      <c r="C27" s="31"/>
      <c r="D27" s="33"/>
      <c r="E27" s="34"/>
      <c r="F27" s="34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10"/>
      <c r="R27" s="10"/>
      <c r="S27" s="10"/>
      <c r="T27" s="32"/>
      <c r="U27" s="10"/>
    </row>
    <row r="28" customFormat="false" ht="14.4" hidden="false" customHeight="false" outlineLevel="0" collapsed="false">
      <c r="A28" s="10"/>
      <c r="B28" s="31"/>
      <c r="C28" s="31"/>
      <c r="D28" s="33"/>
      <c r="E28" s="34"/>
      <c r="F28" s="34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10"/>
      <c r="R28" s="10"/>
      <c r="S28" s="10"/>
      <c r="T28" s="32"/>
      <c r="U28" s="10"/>
    </row>
    <row r="29" customFormat="false" ht="14.4" hidden="false" customHeight="false" outlineLevel="0" collapsed="false">
      <c r="A29" s="10"/>
      <c r="B29" s="31"/>
      <c r="C29" s="31"/>
      <c r="D29" s="10"/>
      <c r="E29" s="36"/>
      <c r="F29" s="36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10"/>
      <c r="R29" s="10"/>
      <c r="S29" s="10"/>
      <c r="T29" s="32"/>
      <c r="U29" s="10"/>
    </row>
    <row r="30" customFormat="false" ht="14.4" hidden="false" customHeight="false" outlineLevel="0" collapsed="false">
      <c r="A30" s="10"/>
      <c r="B30" s="31"/>
      <c r="C30" s="31"/>
      <c r="D30" s="10"/>
      <c r="E30" s="36"/>
      <c r="F30" s="36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10"/>
      <c r="R30" s="10"/>
      <c r="S30" s="10"/>
      <c r="T30" s="32"/>
      <c r="U30" s="10"/>
    </row>
    <row r="31" customFormat="false" ht="14.4" hidden="false" customHeight="false" outlineLevel="0" collapsed="false">
      <c r="A31" s="10"/>
      <c r="B31" s="31"/>
      <c r="C31" s="31"/>
      <c r="D31" s="33"/>
      <c r="E31" s="34"/>
      <c r="F31" s="34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10"/>
      <c r="R31" s="10"/>
      <c r="S31" s="10"/>
      <c r="T31" s="32"/>
      <c r="U31" s="10"/>
    </row>
    <row r="32" customFormat="false" ht="14.4" hidden="false" customHeight="false" outlineLevel="0" collapsed="false">
      <c r="A32" s="10"/>
      <c r="B32" s="31"/>
      <c r="C32" s="31"/>
      <c r="D32" s="33"/>
      <c r="E32" s="34"/>
      <c r="F32" s="34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10"/>
      <c r="R32" s="10"/>
      <c r="S32" s="10"/>
      <c r="T32" s="32"/>
      <c r="U32" s="10"/>
    </row>
    <row r="33" customFormat="false" ht="14.4" hidden="false" customHeight="false" outlineLevel="0" collapsed="false">
      <c r="A33" s="10"/>
      <c r="B33" s="31"/>
      <c r="C33" s="31"/>
      <c r="D33" s="33"/>
      <c r="E33" s="34"/>
      <c r="F33" s="34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10"/>
      <c r="R33" s="10"/>
      <c r="S33" s="10"/>
      <c r="T33" s="32"/>
      <c r="U33" s="10"/>
    </row>
    <row r="34" customFormat="false" ht="14.4" hidden="false" customHeight="false" outlineLevel="0" collapsed="false">
      <c r="A34" s="10"/>
      <c r="B34" s="31"/>
      <c r="C34" s="31"/>
      <c r="D34" s="10"/>
      <c r="E34" s="36"/>
      <c r="F34" s="36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10"/>
      <c r="R34" s="10"/>
      <c r="S34" s="10"/>
      <c r="T34" s="32"/>
      <c r="U34" s="10"/>
    </row>
    <row r="35" customFormat="false" ht="14.4" hidden="false" customHeight="false" outlineLevel="0" collapsed="false">
      <c r="A35" s="10"/>
      <c r="B35" s="31"/>
      <c r="C35" s="31"/>
      <c r="D35" s="33"/>
      <c r="E35" s="34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10"/>
      <c r="R35" s="10"/>
      <c r="S35" s="10"/>
      <c r="T35" s="32"/>
      <c r="U35" s="10"/>
    </row>
    <row r="36" customFormat="false" ht="14.4" hidden="false" customHeight="false" outlineLevel="0" collapsed="false">
      <c r="A36" s="10"/>
      <c r="B36" s="31"/>
      <c r="C36" s="31"/>
      <c r="D36" s="10"/>
      <c r="E36" s="36"/>
      <c r="F36" s="36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10"/>
      <c r="R36" s="10"/>
      <c r="S36" s="10"/>
      <c r="T36" s="32"/>
      <c r="U36" s="10"/>
    </row>
    <row r="37" customFormat="false" ht="14.4" hidden="false" customHeight="false" outlineLevel="0" collapsed="false">
      <c r="A37" s="10"/>
      <c r="B37" s="31"/>
      <c r="C37" s="31"/>
      <c r="D37" s="10"/>
      <c r="E37" s="36"/>
      <c r="F37" s="36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10"/>
      <c r="R37" s="10"/>
      <c r="S37" s="10"/>
      <c r="T37" s="32"/>
      <c r="U37" s="10"/>
    </row>
    <row r="38" customFormat="false" ht="14.4" hidden="false" customHeight="false" outlineLevel="0" collapsed="false">
      <c r="A38" s="10"/>
      <c r="B38" s="31"/>
      <c r="C38" s="31"/>
      <c r="D38" s="10"/>
      <c r="E38" s="36"/>
      <c r="F38" s="36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10"/>
      <c r="R38" s="10"/>
      <c r="S38" s="10"/>
      <c r="T38" s="32"/>
      <c r="U38" s="10"/>
    </row>
    <row r="39" customFormat="false" ht="14.4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4.4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4.4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4.4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4.4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21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6"/>
      <c r="U44" s="11"/>
    </row>
    <row r="45" customFormat="false" ht="14.4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4.4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37"/>
      <c r="P46" s="37"/>
      <c r="Q46" s="10"/>
      <c r="R46" s="10"/>
      <c r="S46" s="10"/>
      <c r="T46" s="32"/>
      <c r="U46" s="1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:T34"/>
    </sheetView>
  </sheetViews>
  <sheetFormatPr defaultColWidth="3.43359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55"/>
    <col collapsed="false" customWidth="true" hidden="false" outlineLevel="0" max="3" min="3" style="0" width="7.32"/>
    <col collapsed="false" customWidth="true" hidden="false" outlineLevel="0" max="4" min="4" style="0" width="4.87"/>
    <col collapsed="false" customWidth="true" hidden="false" outlineLevel="0" max="5" min="5" style="0" width="6.1"/>
    <col collapsed="false" customWidth="true" hidden="false" outlineLevel="0" max="6" min="6" style="0" width="4.87"/>
    <col collapsed="false" customWidth="true" hidden="false" outlineLevel="0" max="19" min="19" style="0" width="0.1"/>
    <col collapsed="false" customWidth="true" hidden="false" outlineLevel="0" max="20" min="20" style="0" width="6.6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/>
      <c r="Q3" s="6"/>
      <c r="T3" s="6"/>
    </row>
    <row r="5" customFormat="false" ht="21" hidden="false" customHeight="false" outlineLevel="0" collapsed="false">
      <c r="B5" s="4" t="s">
        <v>1</v>
      </c>
      <c r="C5" s="5"/>
      <c r="D5" s="5"/>
      <c r="E5" s="5"/>
      <c r="F5" s="5"/>
      <c r="G5" s="5"/>
      <c r="H5" s="5"/>
    </row>
    <row r="8" customFormat="false" ht="20.4" hidden="false" customHeight="false" outlineLevel="0" collapsed="false">
      <c r="E8" s="1" t="s">
        <v>2</v>
      </c>
      <c r="F8" s="1"/>
      <c r="G8" s="1"/>
      <c r="H8" s="1"/>
      <c r="I8" s="1"/>
      <c r="J8" s="1"/>
      <c r="K8" s="1"/>
      <c r="L8" s="7"/>
      <c r="M8" s="7"/>
      <c r="N8" s="7"/>
      <c r="O8" s="3"/>
    </row>
    <row r="9" customFormat="false" ht="14.4" hidden="false" customHeight="false" outlineLevel="0" collapsed="false">
      <c r="Q9" s="9"/>
      <c r="R9" s="9"/>
    </row>
    <row r="10" customFormat="false" ht="14.4" hidden="false" customHeight="false" outlineLevel="0" collapsed="false">
      <c r="A10" s="0" t="s">
        <v>3</v>
      </c>
    </row>
    <row r="11" customFormat="false" ht="14.4" hidden="false" customHeight="false" outlineLevel="0" collapsed="false">
      <c r="A11" s="8" t="s">
        <v>44</v>
      </c>
      <c r="L11" s="9"/>
      <c r="M11" s="9"/>
      <c r="N11" s="9"/>
      <c r="O11" s="9"/>
      <c r="P11" s="9"/>
    </row>
    <row r="12" customFormat="false" ht="14.4" hidden="false" customHeight="false" outlineLevel="0" collapsed="false">
      <c r="A12" s="0" t="s">
        <v>5</v>
      </c>
    </row>
    <row r="14" customFormat="false" ht="14.4" hidden="false" customHeight="false" outlineLevel="0" collapsed="false">
      <c r="A14" s="10"/>
    </row>
    <row r="15" customFormat="false" ht="17.4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4.4" hidden="false" customHeight="false" outlineLevel="0" collapsed="false">
      <c r="A17" s="12" t="s">
        <v>7</v>
      </c>
      <c r="B17" s="13" t="s">
        <v>8</v>
      </c>
      <c r="C17" s="14"/>
      <c r="D17" s="12" t="s">
        <v>9</v>
      </c>
      <c r="E17" s="12" t="s">
        <v>10</v>
      </c>
      <c r="F17" s="15" t="s">
        <v>11</v>
      </c>
      <c r="G17" s="13" t="n">
        <v>8</v>
      </c>
      <c r="H17" s="16"/>
      <c r="I17" s="17" t="n">
        <v>6</v>
      </c>
      <c r="J17" s="16"/>
      <c r="K17" s="17" t="n">
        <v>4</v>
      </c>
      <c r="L17" s="16"/>
      <c r="M17" s="17" t="n">
        <v>8</v>
      </c>
      <c r="N17" s="16"/>
      <c r="O17" s="17" t="n">
        <v>6</v>
      </c>
      <c r="P17" s="16"/>
      <c r="Q17" s="17" t="n">
        <v>4</v>
      </c>
      <c r="R17" s="17"/>
      <c r="S17" s="14"/>
      <c r="T17" s="12" t="s">
        <v>12</v>
      </c>
      <c r="U17" s="15" t="s">
        <v>13</v>
      </c>
    </row>
    <row r="18" customFormat="false" ht="14.4" hidden="false" customHeight="false" outlineLevel="0" collapsed="false">
      <c r="A18" s="18" t="n">
        <v>1</v>
      </c>
      <c r="B18" s="19" t="s">
        <v>45</v>
      </c>
      <c r="C18" s="24" t="s">
        <v>46</v>
      </c>
      <c r="D18" s="25" t="n">
        <v>1988</v>
      </c>
      <c r="E18" s="26" t="s">
        <v>47</v>
      </c>
      <c r="F18" s="26" t="s">
        <v>48</v>
      </c>
      <c r="G18" s="21" t="n">
        <v>46</v>
      </c>
      <c r="H18" s="21" t="n">
        <v>48</v>
      </c>
      <c r="I18" s="21" t="n">
        <v>44</v>
      </c>
      <c r="J18" s="28" t="n">
        <v>45</v>
      </c>
      <c r="K18" s="21" t="n">
        <v>41</v>
      </c>
      <c r="L18" s="21" t="n">
        <v>45</v>
      </c>
      <c r="M18" s="21" t="n">
        <v>47</v>
      </c>
      <c r="N18" s="28" t="n">
        <v>47</v>
      </c>
      <c r="O18" s="21" t="n">
        <v>47</v>
      </c>
      <c r="P18" s="21" t="n">
        <v>48</v>
      </c>
      <c r="Q18" s="21" t="n">
        <v>44</v>
      </c>
      <c r="R18" s="21" t="n">
        <v>47</v>
      </c>
      <c r="S18" s="18"/>
      <c r="T18" s="23" t="n">
        <f aca="false">SUM(G18:S18)</f>
        <v>549</v>
      </c>
      <c r="U18" s="18" t="s">
        <v>49</v>
      </c>
    </row>
    <row r="19" customFormat="false" ht="14.4" hidden="false" customHeight="false" outlineLevel="0" collapsed="false">
      <c r="A19" s="18" t="n">
        <v>2</v>
      </c>
      <c r="B19" s="19" t="s">
        <v>50</v>
      </c>
      <c r="C19" s="24" t="s">
        <v>51</v>
      </c>
      <c r="D19" s="25" t="n">
        <v>2002</v>
      </c>
      <c r="E19" s="26" t="s">
        <v>52</v>
      </c>
      <c r="F19" s="26" t="s">
        <v>22</v>
      </c>
      <c r="G19" s="21" t="n">
        <v>44</v>
      </c>
      <c r="H19" s="21" t="n">
        <v>48</v>
      </c>
      <c r="I19" s="21" t="n">
        <v>44</v>
      </c>
      <c r="J19" s="28" t="n">
        <v>48</v>
      </c>
      <c r="K19" s="21" t="n">
        <v>32</v>
      </c>
      <c r="L19" s="21" t="n">
        <v>47</v>
      </c>
      <c r="M19" s="21" t="n">
        <v>47</v>
      </c>
      <c r="N19" s="28" t="n">
        <v>49</v>
      </c>
      <c r="O19" s="21" t="n">
        <v>47</v>
      </c>
      <c r="P19" s="21" t="n">
        <v>45</v>
      </c>
      <c r="Q19" s="21" t="n">
        <v>46</v>
      </c>
      <c r="R19" s="21" t="n">
        <v>41</v>
      </c>
      <c r="S19" s="18"/>
      <c r="T19" s="23" t="n">
        <f aca="false">SUM(G19:S19)</f>
        <v>538</v>
      </c>
      <c r="U19" s="18" t="s">
        <v>49</v>
      </c>
    </row>
    <row r="20" customFormat="false" ht="14.4" hidden="false" customHeight="false" outlineLevel="0" collapsed="false">
      <c r="A20" s="18" t="n">
        <v>3</v>
      </c>
      <c r="B20" s="19" t="s">
        <v>14</v>
      </c>
      <c r="C20" s="24" t="s">
        <v>15</v>
      </c>
      <c r="D20" s="18" t="n">
        <v>2002</v>
      </c>
      <c r="E20" s="20" t="s">
        <v>16</v>
      </c>
      <c r="F20" s="20" t="s">
        <v>17</v>
      </c>
      <c r="G20" s="21" t="n">
        <v>47</v>
      </c>
      <c r="H20" s="21" t="n">
        <v>46</v>
      </c>
      <c r="I20" s="21" t="n">
        <v>44</v>
      </c>
      <c r="J20" s="28" t="n">
        <v>45</v>
      </c>
      <c r="K20" s="21" t="n">
        <v>37</v>
      </c>
      <c r="L20" s="21" t="n">
        <v>40</v>
      </c>
      <c r="M20" s="21" t="n">
        <v>48</v>
      </c>
      <c r="N20" s="28" t="n">
        <v>47</v>
      </c>
      <c r="O20" s="21" t="n">
        <v>48</v>
      </c>
      <c r="P20" s="21" t="n">
        <v>48</v>
      </c>
      <c r="Q20" s="21" t="n">
        <v>43</v>
      </c>
      <c r="R20" s="21" t="n">
        <v>40</v>
      </c>
      <c r="S20" s="18"/>
      <c r="T20" s="23" t="n">
        <f aca="false">SUM(G20:S20)</f>
        <v>533</v>
      </c>
      <c r="U20" s="18" t="s">
        <v>53</v>
      </c>
    </row>
    <row r="21" customFormat="false" ht="14.4" hidden="false" customHeight="false" outlineLevel="0" collapsed="false">
      <c r="A21" s="18" t="n">
        <v>4</v>
      </c>
      <c r="B21" s="19" t="s">
        <v>28</v>
      </c>
      <c r="C21" s="24" t="s">
        <v>29</v>
      </c>
      <c r="D21" s="25" t="n">
        <v>2004</v>
      </c>
      <c r="E21" s="26" t="s">
        <v>30</v>
      </c>
      <c r="F21" s="26" t="s">
        <v>26</v>
      </c>
      <c r="G21" s="21" t="n">
        <v>45</v>
      </c>
      <c r="H21" s="21" t="n">
        <v>46</v>
      </c>
      <c r="I21" s="21" t="n">
        <v>43</v>
      </c>
      <c r="J21" s="21" t="n">
        <v>49</v>
      </c>
      <c r="K21" s="21" t="n">
        <v>41</v>
      </c>
      <c r="L21" s="21" t="n">
        <v>41</v>
      </c>
      <c r="M21" s="21" t="n">
        <v>49</v>
      </c>
      <c r="N21" s="21" t="n">
        <v>46</v>
      </c>
      <c r="O21" s="21" t="n">
        <v>44</v>
      </c>
      <c r="P21" s="21" t="n">
        <v>37</v>
      </c>
      <c r="Q21" s="21" t="n">
        <v>42</v>
      </c>
      <c r="R21" s="21" t="n">
        <v>43</v>
      </c>
      <c r="S21" s="18"/>
      <c r="T21" s="23" t="n">
        <f aca="false">SUM(G21:S21)</f>
        <v>526</v>
      </c>
      <c r="U21" s="18" t="s">
        <v>49</v>
      </c>
    </row>
    <row r="22" customFormat="false" ht="14.4" hidden="false" customHeight="false" outlineLevel="0" collapsed="false">
      <c r="A22" s="18" t="n">
        <v>5</v>
      </c>
      <c r="B22" s="38" t="s">
        <v>54</v>
      </c>
      <c r="C22" s="39" t="s">
        <v>55</v>
      </c>
      <c r="D22" s="40" t="n">
        <v>2000</v>
      </c>
      <c r="E22" s="41" t="s">
        <v>56</v>
      </c>
      <c r="F22" s="41" t="s">
        <v>57</v>
      </c>
      <c r="G22" s="21" t="n">
        <v>47</v>
      </c>
      <c r="H22" s="21" t="n">
        <v>49</v>
      </c>
      <c r="I22" s="21" t="n">
        <v>44</v>
      </c>
      <c r="J22" s="28" t="n">
        <v>43</v>
      </c>
      <c r="K22" s="21" t="n">
        <v>43</v>
      </c>
      <c r="L22" s="21" t="n">
        <v>40</v>
      </c>
      <c r="M22" s="21" t="n">
        <v>46</v>
      </c>
      <c r="N22" s="28" t="n">
        <v>50</v>
      </c>
      <c r="O22" s="21" t="n">
        <v>48</v>
      </c>
      <c r="P22" s="21" t="n">
        <v>46</v>
      </c>
      <c r="Q22" s="21" t="n">
        <v>35</v>
      </c>
      <c r="R22" s="21" t="n">
        <v>30</v>
      </c>
      <c r="S22" s="18"/>
      <c r="T22" s="23" t="n">
        <f aca="false">SUM(G22:S22)</f>
        <v>521</v>
      </c>
      <c r="U22" s="18" t="s">
        <v>53</v>
      </c>
    </row>
    <row r="23" customFormat="false" ht="14.4" hidden="false" customHeight="false" outlineLevel="0" collapsed="false">
      <c r="A23" s="18" t="n">
        <v>6</v>
      </c>
      <c r="B23" s="19" t="s">
        <v>19</v>
      </c>
      <c r="C23" s="24" t="s">
        <v>20</v>
      </c>
      <c r="D23" s="25" t="n">
        <v>2002</v>
      </c>
      <c r="E23" s="26" t="s">
        <v>21</v>
      </c>
      <c r="F23" s="26" t="s">
        <v>22</v>
      </c>
      <c r="G23" s="21" t="n">
        <v>43</v>
      </c>
      <c r="H23" s="21" t="n">
        <v>45</v>
      </c>
      <c r="I23" s="21" t="n">
        <v>41</v>
      </c>
      <c r="J23" s="28" t="n">
        <v>43</v>
      </c>
      <c r="K23" s="21" t="n">
        <v>34</v>
      </c>
      <c r="L23" s="21" t="n">
        <v>38</v>
      </c>
      <c r="M23" s="21" t="n">
        <v>48</v>
      </c>
      <c r="N23" s="28" t="n">
        <v>49</v>
      </c>
      <c r="O23" s="21" t="n">
        <v>46</v>
      </c>
      <c r="P23" s="21" t="n">
        <v>45</v>
      </c>
      <c r="Q23" s="21" t="n">
        <v>38</v>
      </c>
      <c r="R23" s="21" t="n">
        <v>43</v>
      </c>
      <c r="S23" s="18"/>
      <c r="T23" s="23" t="n">
        <f aca="false">SUM(G23:S23)</f>
        <v>513</v>
      </c>
      <c r="U23" s="18" t="s">
        <v>53</v>
      </c>
    </row>
    <row r="24" customFormat="false" ht="14.4" hidden="false" customHeight="false" outlineLevel="0" collapsed="false">
      <c r="A24" s="18" t="n">
        <v>7</v>
      </c>
      <c r="B24" s="38" t="s">
        <v>58</v>
      </c>
      <c r="C24" s="39" t="s">
        <v>59</v>
      </c>
      <c r="D24" s="42" t="n">
        <v>2004</v>
      </c>
      <c r="E24" s="43" t="s">
        <v>60</v>
      </c>
      <c r="F24" s="43" t="s">
        <v>26</v>
      </c>
      <c r="G24" s="21" t="n">
        <v>46</v>
      </c>
      <c r="H24" s="21" t="n">
        <v>46</v>
      </c>
      <c r="I24" s="21" t="n">
        <v>42</v>
      </c>
      <c r="J24" s="21" t="n">
        <v>37</v>
      </c>
      <c r="K24" s="21" t="n">
        <v>38</v>
      </c>
      <c r="L24" s="21" t="n">
        <v>41</v>
      </c>
      <c r="M24" s="21" t="n">
        <v>47</v>
      </c>
      <c r="N24" s="21" t="n">
        <v>44</v>
      </c>
      <c r="O24" s="21" t="n">
        <v>45</v>
      </c>
      <c r="P24" s="21" t="n">
        <v>41</v>
      </c>
      <c r="Q24" s="21" t="n">
        <v>45</v>
      </c>
      <c r="R24" s="21" t="n">
        <v>36</v>
      </c>
      <c r="S24" s="18"/>
      <c r="T24" s="23" t="n">
        <f aca="false">SUM(G24:S24)</f>
        <v>508</v>
      </c>
      <c r="U24" s="18" t="s">
        <v>53</v>
      </c>
    </row>
    <row r="25" customFormat="false" ht="14.4" hidden="false" customHeight="false" outlineLevel="0" collapsed="false">
      <c r="A25" s="18" t="n">
        <v>8</v>
      </c>
      <c r="B25" s="19" t="s">
        <v>23</v>
      </c>
      <c r="C25" s="19" t="s">
        <v>24</v>
      </c>
      <c r="D25" s="25" t="n">
        <v>1999</v>
      </c>
      <c r="E25" s="26" t="s">
        <v>25</v>
      </c>
      <c r="F25" s="26" t="s">
        <v>26</v>
      </c>
      <c r="G25" s="21" t="n">
        <v>43</v>
      </c>
      <c r="H25" s="21" t="n">
        <v>46</v>
      </c>
      <c r="I25" s="21" t="n">
        <v>46</v>
      </c>
      <c r="J25" s="28" t="n">
        <v>42</v>
      </c>
      <c r="K25" s="21" t="n">
        <v>36</v>
      </c>
      <c r="L25" s="21" t="n">
        <v>38</v>
      </c>
      <c r="M25" s="21" t="n">
        <v>45</v>
      </c>
      <c r="N25" s="28" t="n">
        <v>46</v>
      </c>
      <c r="O25" s="21" t="n">
        <v>46</v>
      </c>
      <c r="P25" s="21" t="n">
        <v>43</v>
      </c>
      <c r="Q25" s="21" t="n">
        <v>33</v>
      </c>
      <c r="R25" s="21" t="n">
        <v>43</v>
      </c>
      <c r="S25" s="18"/>
      <c r="T25" s="23" t="n">
        <f aca="false">SUM(G25:S25)</f>
        <v>507</v>
      </c>
      <c r="U25" s="18" t="s">
        <v>27</v>
      </c>
    </row>
    <row r="26" customFormat="false" ht="14.4" hidden="false" customHeight="false" outlineLevel="0" collapsed="false">
      <c r="A26" s="18" t="n">
        <v>9</v>
      </c>
      <c r="B26" s="19" t="s">
        <v>61</v>
      </c>
      <c r="C26" s="24" t="s">
        <v>62</v>
      </c>
      <c r="D26" s="25" t="n">
        <v>2004</v>
      </c>
      <c r="E26" s="26" t="s">
        <v>63</v>
      </c>
      <c r="F26" s="26" t="s">
        <v>57</v>
      </c>
      <c r="G26" s="21" t="n">
        <v>48</v>
      </c>
      <c r="H26" s="21" t="n">
        <v>44</v>
      </c>
      <c r="I26" s="21" t="n">
        <v>39</v>
      </c>
      <c r="J26" s="28" t="n">
        <v>39</v>
      </c>
      <c r="K26" s="21" t="n">
        <v>35</v>
      </c>
      <c r="L26" s="21" t="n">
        <v>34</v>
      </c>
      <c r="M26" s="21" t="n">
        <v>49</v>
      </c>
      <c r="N26" s="28" t="n">
        <v>48</v>
      </c>
      <c r="O26" s="21" t="n">
        <v>46</v>
      </c>
      <c r="P26" s="21" t="n">
        <v>44</v>
      </c>
      <c r="Q26" s="21" t="n">
        <v>35</v>
      </c>
      <c r="R26" s="21" t="n">
        <v>37</v>
      </c>
      <c r="S26" s="18"/>
      <c r="T26" s="23" t="n">
        <f aca="false">SUM(G26:S26)</f>
        <v>498</v>
      </c>
      <c r="U26" s="18"/>
    </row>
    <row r="27" customFormat="false" ht="14.4" hidden="false" customHeight="false" outlineLevel="0" collapsed="false">
      <c r="A27" s="18" t="n">
        <v>10</v>
      </c>
      <c r="B27" s="19" t="s">
        <v>34</v>
      </c>
      <c r="C27" s="24" t="s">
        <v>35</v>
      </c>
      <c r="D27" s="18" t="n">
        <v>1989</v>
      </c>
      <c r="E27" s="20" t="s">
        <v>36</v>
      </c>
      <c r="F27" s="20" t="s">
        <v>37</v>
      </c>
      <c r="G27" s="21" t="n">
        <v>44</v>
      </c>
      <c r="H27" s="21" t="n">
        <v>43</v>
      </c>
      <c r="I27" s="21" t="n">
        <v>49</v>
      </c>
      <c r="J27" s="28" t="n">
        <v>39</v>
      </c>
      <c r="K27" s="21" t="n">
        <v>41</v>
      </c>
      <c r="L27" s="21" t="n">
        <v>41</v>
      </c>
      <c r="M27" s="21" t="n">
        <v>44</v>
      </c>
      <c r="N27" s="28" t="n">
        <v>44</v>
      </c>
      <c r="O27" s="21" t="n">
        <v>41</v>
      </c>
      <c r="P27" s="21" t="n">
        <v>34</v>
      </c>
      <c r="Q27" s="21" t="n">
        <v>40</v>
      </c>
      <c r="R27" s="21" t="n">
        <v>37</v>
      </c>
      <c r="S27" s="18"/>
      <c r="T27" s="23" t="n">
        <f aca="false">SUM(G27:S27)</f>
        <v>497</v>
      </c>
      <c r="U27" s="18"/>
    </row>
    <row r="28" customFormat="false" ht="14.4" hidden="false" customHeight="false" outlineLevel="0" collapsed="false">
      <c r="A28" s="18" t="n">
        <v>11</v>
      </c>
      <c r="B28" s="19" t="s">
        <v>64</v>
      </c>
      <c r="C28" s="19" t="s">
        <v>55</v>
      </c>
      <c r="D28" s="25" t="n">
        <v>2003</v>
      </c>
      <c r="E28" s="26" t="s">
        <v>65</v>
      </c>
      <c r="F28" s="26" t="s">
        <v>22</v>
      </c>
      <c r="G28" s="21" t="n">
        <v>44</v>
      </c>
      <c r="H28" s="21" t="n">
        <v>40</v>
      </c>
      <c r="I28" s="21" t="n">
        <v>45</v>
      </c>
      <c r="J28" s="28" t="n">
        <v>38</v>
      </c>
      <c r="K28" s="21" t="n">
        <v>43</v>
      </c>
      <c r="L28" s="21" t="n">
        <v>31</v>
      </c>
      <c r="M28" s="21" t="n">
        <v>44</v>
      </c>
      <c r="N28" s="28" t="n">
        <v>45</v>
      </c>
      <c r="O28" s="21" t="n">
        <v>42</v>
      </c>
      <c r="P28" s="21" t="n">
        <v>41</v>
      </c>
      <c r="Q28" s="21" t="n">
        <v>43</v>
      </c>
      <c r="R28" s="21" t="n">
        <v>36</v>
      </c>
      <c r="S28" s="18"/>
      <c r="T28" s="23" t="n">
        <f aca="false">SUM(G28:S28)</f>
        <v>492</v>
      </c>
      <c r="U28" s="18"/>
    </row>
    <row r="29" customFormat="false" ht="14.4" hidden="false" customHeight="false" outlineLevel="0" collapsed="false">
      <c r="A29" s="18" t="n">
        <v>12</v>
      </c>
      <c r="B29" s="19" t="s">
        <v>66</v>
      </c>
      <c r="C29" s="19" t="s">
        <v>67</v>
      </c>
      <c r="D29" s="18" t="n">
        <v>2003</v>
      </c>
      <c r="E29" s="20" t="s">
        <v>68</v>
      </c>
      <c r="F29" s="20" t="s">
        <v>69</v>
      </c>
      <c r="G29" s="21" t="n">
        <v>48</v>
      </c>
      <c r="H29" s="21" t="n">
        <v>50</v>
      </c>
      <c r="I29" s="21" t="n">
        <v>44</v>
      </c>
      <c r="J29" s="21" t="n">
        <v>36</v>
      </c>
      <c r="K29" s="21" t="n">
        <v>32</v>
      </c>
      <c r="L29" s="21" t="n">
        <v>27</v>
      </c>
      <c r="M29" s="21" t="n">
        <v>45</v>
      </c>
      <c r="N29" s="21" t="n">
        <v>45</v>
      </c>
      <c r="O29" s="21" t="n">
        <v>45</v>
      </c>
      <c r="P29" s="21" t="n">
        <v>43</v>
      </c>
      <c r="Q29" s="21" t="n">
        <v>32</v>
      </c>
      <c r="R29" s="21" t="n">
        <v>42</v>
      </c>
      <c r="S29" s="18"/>
      <c r="T29" s="23" t="n">
        <f aca="false">SUM(G29:S29)</f>
        <v>489</v>
      </c>
      <c r="U29" s="18"/>
    </row>
    <row r="30" customFormat="false" ht="14.4" hidden="false" customHeight="false" outlineLevel="0" collapsed="false">
      <c r="A30" s="18" t="n">
        <v>13</v>
      </c>
      <c r="B30" s="19" t="s">
        <v>70</v>
      </c>
      <c r="C30" s="19" t="s">
        <v>71</v>
      </c>
      <c r="D30" s="25" t="n">
        <v>1984</v>
      </c>
      <c r="E30" s="26" t="s">
        <v>72</v>
      </c>
      <c r="F30" s="26" t="s">
        <v>48</v>
      </c>
      <c r="G30" s="21" t="n">
        <v>39</v>
      </c>
      <c r="H30" s="21" t="n">
        <v>42</v>
      </c>
      <c r="I30" s="21" t="n">
        <v>44</v>
      </c>
      <c r="J30" s="28" t="n">
        <v>37</v>
      </c>
      <c r="K30" s="21" t="n">
        <v>42</v>
      </c>
      <c r="L30" s="21" t="n">
        <v>21</v>
      </c>
      <c r="M30" s="21" t="n">
        <v>47</v>
      </c>
      <c r="N30" s="28" t="n">
        <v>44</v>
      </c>
      <c r="O30" s="21" t="n">
        <v>39</v>
      </c>
      <c r="P30" s="21" t="n">
        <v>44</v>
      </c>
      <c r="Q30" s="21" t="n">
        <v>40</v>
      </c>
      <c r="R30" s="21" t="n">
        <v>35</v>
      </c>
      <c r="S30" s="18"/>
      <c r="T30" s="23" t="n">
        <f aca="false">SUM(G30:S30)</f>
        <v>474</v>
      </c>
      <c r="U30" s="18"/>
    </row>
    <row r="31" customFormat="false" ht="14.4" hidden="false" customHeight="false" outlineLevel="0" collapsed="false">
      <c r="A31" s="18" t="n">
        <v>14</v>
      </c>
      <c r="B31" s="19" t="s">
        <v>73</v>
      </c>
      <c r="C31" s="24" t="s">
        <v>46</v>
      </c>
      <c r="D31" s="18" t="n">
        <v>1980</v>
      </c>
      <c r="E31" s="20" t="s">
        <v>74</v>
      </c>
      <c r="F31" s="20" t="s">
        <v>69</v>
      </c>
      <c r="G31" s="21" t="n">
        <v>45</v>
      </c>
      <c r="H31" s="21" t="n">
        <v>49</v>
      </c>
      <c r="I31" s="21" t="n">
        <v>35</v>
      </c>
      <c r="J31" s="28" t="n">
        <v>37</v>
      </c>
      <c r="K31" s="21" t="n">
        <v>35</v>
      </c>
      <c r="L31" s="21" t="n">
        <v>31</v>
      </c>
      <c r="M31" s="21" t="n">
        <v>47</v>
      </c>
      <c r="N31" s="28" t="n">
        <v>44</v>
      </c>
      <c r="O31" s="21" t="n">
        <v>45</v>
      </c>
      <c r="P31" s="21" t="n">
        <v>44</v>
      </c>
      <c r="Q31" s="21" t="n">
        <v>14</v>
      </c>
      <c r="R31" s="21" t="n">
        <v>43</v>
      </c>
      <c r="S31" s="18"/>
      <c r="T31" s="23" t="n">
        <f aca="false">SUM(G31:S31)</f>
        <v>469</v>
      </c>
      <c r="U31" s="18"/>
    </row>
    <row r="32" customFormat="false" ht="14.4" hidden="false" customHeight="false" outlineLevel="0" collapsed="false">
      <c r="A32" s="18" t="n">
        <v>15</v>
      </c>
      <c r="B32" s="19" t="s">
        <v>75</v>
      </c>
      <c r="C32" s="24" t="s">
        <v>76</v>
      </c>
      <c r="D32" s="25" t="n">
        <v>2002</v>
      </c>
      <c r="E32" s="26" t="s">
        <v>77</v>
      </c>
      <c r="F32" s="26" t="s">
        <v>69</v>
      </c>
      <c r="G32" s="21" t="n">
        <v>33</v>
      </c>
      <c r="H32" s="21" t="n">
        <v>45</v>
      </c>
      <c r="I32" s="21" t="n">
        <v>26</v>
      </c>
      <c r="J32" s="28" t="n">
        <v>42</v>
      </c>
      <c r="K32" s="21" t="n">
        <v>35</v>
      </c>
      <c r="L32" s="21" t="n">
        <v>26</v>
      </c>
      <c r="M32" s="21" t="n">
        <v>36</v>
      </c>
      <c r="N32" s="28" t="n">
        <v>33</v>
      </c>
      <c r="O32" s="21" t="n">
        <v>35</v>
      </c>
      <c r="P32" s="21" t="n">
        <v>35</v>
      </c>
      <c r="Q32" s="21" t="n">
        <v>35</v>
      </c>
      <c r="R32" s="21" t="n">
        <v>26</v>
      </c>
      <c r="S32" s="18"/>
      <c r="T32" s="23" t="n">
        <f aca="false">SUM(G32:S32)</f>
        <v>407</v>
      </c>
      <c r="U32" s="18"/>
    </row>
    <row r="33" customFormat="false" ht="14.4" hidden="false" customHeight="false" outlineLevel="0" collapsed="false">
      <c r="A33" s="18" t="n">
        <v>16</v>
      </c>
      <c r="B33" s="19" t="s">
        <v>78</v>
      </c>
      <c r="C33" s="24" t="s">
        <v>46</v>
      </c>
      <c r="D33" s="18" t="n">
        <v>2004</v>
      </c>
      <c r="E33" s="20" t="s">
        <v>79</v>
      </c>
      <c r="F33" s="20" t="s">
        <v>69</v>
      </c>
      <c r="G33" s="21" t="n">
        <v>39</v>
      </c>
      <c r="H33" s="21" t="n">
        <v>43</v>
      </c>
      <c r="I33" s="21" t="n">
        <v>29</v>
      </c>
      <c r="J33" s="28" t="n">
        <v>37</v>
      </c>
      <c r="K33" s="21" t="n">
        <v>28</v>
      </c>
      <c r="L33" s="21" t="n">
        <v>26</v>
      </c>
      <c r="M33" s="21" t="n">
        <v>42</v>
      </c>
      <c r="N33" s="28" t="n">
        <v>42</v>
      </c>
      <c r="O33" s="21" t="n">
        <v>30</v>
      </c>
      <c r="P33" s="21" t="n">
        <v>35</v>
      </c>
      <c r="Q33" s="21" t="n">
        <v>26</v>
      </c>
      <c r="R33" s="21" t="n">
        <v>27</v>
      </c>
      <c r="S33" s="18"/>
      <c r="T33" s="23" t="n">
        <f aca="false">SUM(G33:S33)</f>
        <v>404</v>
      </c>
      <c r="U33" s="18"/>
    </row>
    <row r="34" customFormat="false" ht="14.4" hidden="false" customHeight="false" outlineLevel="0" collapsed="false">
      <c r="A34" s="18" t="n">
        <v>17</v>
      </c>
      <c r="B34" s="19" t="s">
        <v>38</v>
      </c>
      <c r="C34" s="19" t="s">
        <v>39</v>
      </c>
      <c r="D34" s="18" t="n">
        <v>1949</v>
      </c>
      <c r="E34" s="20" t="s">
        <v>40</v>
      </c>
      <c r="F34" s="20" t="s">
        <v>41</v>
      </c>
      <c r="G34" s="21" t="n">
        <v>48</v>
      </c>
      <c r="H34" s="21" t="n">
        <v>46</v>
      </c>
      <c r="I34" s="21" t="n">
        <v>39</v>
      </c>
      <c r="J34" s="21" t="n">
        <v>34</v>
      </c>
      <c r="K34" s="21" t="n">
        <v>7</v>
      </c>
      <c r="L34" s="21" t="n">
        <v>25</v>
      </c>
      <c r="M34" s="21" t="n">
        <v>36</v>
      </c>
      <c r="N34" s="21" t="n">
        <v>41</v>
      </c>
      <c r="O34" s="21" t="n">
        <v>38</v>
      </c>
      <c r="P34" s="21" t="n">
        <v>23</v>
      </c>
      <c r="Q34" s="21" t="n">
        <v>18</v>
      </c>
      <c r="R34" s="21" t="n">
        <v>19</v>
      </c>
      <c r="S34" s="18"/>
      <c r="T34" s="23" t="n">
        <f aca="false">SUM(G34:S34)</f>
        <v>374</v>
      </c>
      <c r="U34" s="18"/>
    </row>
    <row r="35" customFormat="false" ht="14.4" hidden="false" customHeight="false" outlineLevel="0" collapsed="false">
      <c r="A35" s="11"/>
      <c r="U35" s="10"/>
    </row>
    <row r="36" customFormat="false" ht="14.4" hidden="false" customHeight="false" outlineLevel="0" collapsed="false">
      <c r="A36" s="11"/>
      <c r="B36" s="29" t="s">
        <v>42</v>
      </c>
      <c r="F36" s="30" t="s">
        <v>43</v>
      </c>
      <c r="G36" s="30"/>
      <c r="H36" s="31"/>
      <c r="I36" s="31"/>
      <c r="J36" s="31"/>
      <c r="K36" s="31"/>
      <c r="L36" s="11"/>
      <c r="M36" s="11"/>
      <c r="O36" s="11"/>
      <c r="P36" s="11"/>
      <c r="Q36" s="11"/>
      <c r="R36" s="11"/>
      <c r="S36" s="10"/>
      <c r="T36" s="32"/>
      <c r="U36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3.32812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33"/>
    <col collapsed="false" customWidth="true" hidden="false" outlineLevel="0" max="3" min="3" style="0" width="5.32"/>
    <col collapsed="false" customWidth="true" hidden="false" outlineLevel="0" max="4" min="4" style="0" width="4.87"/>
    <col collapsed="false" customWidth="true" hidden="false" outlineLevel="0" max="5" min="5" style="0" width="6.66"/>
    <col collapsed="false" customWidth="true" hidden="false" outlineLevel="0" max="6" min="6" style="0" width="5.32"/>
    <col collapsed="false" customWidth="true" hidden="false" outlineLevel="0" max="20" min="20" style="0" width="4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80</v>
      </c>
      <c r="L9" s="9"/>
      <c r="M9" s="9"/>
      <c r="N9" s="9"/>
      <c r="O9" s="9"/>
      <c r="P9" s="9"/>
      <c r="Q9" s="9"/>
      <c r="R9" s="9"/>
    </row>
    <row r="10" customFormat="false" ht="14.4" hidden="false" customHeight="false" outlineLevel="0" collapsed="false">
      <c r="A10" s="0" t="s">
        <v>5</v>
      </c>
    </row>
    <row r="13" customFormat="false" ht="14.4" hidden="false" customHeight="false" outlineLevel="0" collapsed="false">
      <c r="A13" s="10"/>
    </row>
    <row r="14" customFormat="false" ht="14.4" hidden="false" customHeight="false" outlineLevel="0" collapsed="false">
      <c r="A14" s="10"/>
    </row>
    <row r="15" customFormat="false" ht="17.4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4.4" hidden="false" customHeight="false" outlineLevel="0" collapsed="false">
      <c r="A17" s="44" t="s">
        <v>7</v>
      </c>
      <c r="B17" s="45" t="s">
        <v>8</v>
      </c>
      <c r="C17" s="46"/>
      <c r="D17" s="44" t="s">
        <v>9</v>
      </c>
      <c r="E17" s="44" t="s">
        <v>10</v>
      </c>
      <c r="F17" s="15" t="s">
        <v>11</v>
      </c>
      <c r="G17" s="45" t="n">
        <v>8</v>
      </c>
      <c r="H17" s="47"/>
      <c r="I17" s="48" t="n">
        <v>6</v>
      </c>
      <c r="J17" s="47"/>
      <c r="K17" s="48" t="n">
        <v>4</v>
      </c>
      <c r="L17" s="47"/>
      <c r="M17" s="48" t="n">
        <v>8</v>
      </c>
      <c r="N17" s="47"/>
      <c r="O17" s="48" t="n">
        <v>6</v>
      </c>
      <c r="P17" s="47"/>
      <c r="Q17" s="48" t="n">
        <v>4</v>
      </c>
      <c r="R17" s="48"/>
      <c r="S17" s="46"/>
      <c r="T17" s="44" t="s">
        <v>12</v>
      </c>
      <c r="U17" s="15" t="s">
        <v>13</v>
      </c>
    </row>
    <row r="18" customFormat="false" ht="14.4" hidden="false" customHeight="false" outlineLevel="0" collapsed="false">
      <c r="A18" s="18" t="n">
        <v>1</v>
      </c>
      <c r="B18" s="49" t="s">
        <v>81</v>
      </c>
      <c r="C18" s="50" t="s">
        <v>15</v>
      </c>
      <c r="D18" s="51" t="n">
        <v>2002</v>
      </c>
      <c r="E18" s="26" t="s">
        <v>16</v>
      </c>
      <c r="F18" s="26" t="s">
        <v>17</v>
      </c>
      <c r="G18" s="27" t="n">
        <v>46</v>
      </c>
      <c r="H18" s="27" t="n">
        <v>46</v>
      </c>
      <c r="I18" s="27" t="n">
        <v>47</v>
      </c>
      <c r="J18" s="27" t="n">
        <v>46</v>
      </c>
      <c r="K18" s="27" t="n">
        <v>43</v>
      </c>
      <c r="L18" s="27" t="n">
        <v>46</v>
      </c>
      <c r="M18" s="27" t="n">
        <v>49</v>
      </c>
      <c r="N18" s="27" t="n">
        <v>49</v>
      </c>
      <c r="O18" s="27" t="n">
        <v>47</v>
      </c>
      <c r="P18" s="27" t="n">
        <v>46</v>
      </c>
      <c r="Q18" s="27" t="n">
        <v>46</v>
      </c>
      <c r="R18" s="27" t="n">
        <v>46</v>
      </c>
      <c r="S18" s="18"/>
      <c r="T18" s="52" t="n">
        <f aca="false">SUM(G18:S18)</f>
        <v>557</v>
      </c>
      <c r="U18" s="18" t="s">
        <v>82</v>
      </c>
    </row>
    <row r="19" customFormat="false" ht="14.4" hidden="false" customHeight="false" outlineLevel="0" collapsed="false">
      <c r="A19" s="18" t="n">
        <v>2</v>
      </c>
      <c r="B19" s="49" t="s">
        <v>83</v>
      </c>
      <c r="C19" s="50" t="s">
        <v>84</v>
      </c>
      <c r="D19" s="51" t="n">
        <v>2000</v>
      </c>
      <c r="E19" s="26" t="s">
        <v>85</v>
      </c>
      <c r="F19" s="26" t="s">
        <v>17</v>
      </c>
      <c r="G19" s="27" t="n">
        <v>46</v>
      </c>
      <c r="H19" s="27" t="n">
        <v>46</v>
      </c>
      <c r="I19" s="27" t="n">
        <v>45</v>
      </c>
      <c r="J19" s="27" t="n">
        <v>43</v>
      </c>
      <c r="K19" s="27" t="n">
        <v>44</v>
      </c>
      <c r="L19" s="27" t="n">
        <v>41</v>
      </c>
      <c r="M19" s="27" t="n">
        <v>46</v>
      </c>
      <c r="N19" s="27" t="n">
        <v>46</v>
      </c>
      <c r="O19" s="27" t="n">
        <v>49</v>
      </c>
      <c r="P19" s="27" t="n">
        <v>46</v>
      </c>
      <c r="Q19" s="27" t="n">
        <v>38</v>
      </c>
      <c r="R19" s="27" t="n">
        <v>35</v>
      </c>
      <c r="S19" s="18"/>
      <c r="T19" s="52" t="n">
        <f aca="false">SUM(G19:R19)</f>
        <v>525</v>
      </c>
      <c r="U19" s="18" t="s">
        <v>53</v>
      </c>
    </row>
    <row r="20" customFormat="false" ht="14.4" hidden="false" customHeight="false" outlineLevel="0" collapsed="false">
      <c r="A20" s="18" t="n">
        <v>3</v>
      </c>
      <c r="B20" s="49" t="s">
        <v>31</v>
      </c>
      <c r="C20" s="50" t="s">
        <v>32</v>
      </c>
      <c r="D20" s="51" t="n">
        <v>2002</v>
      </c>
      <c r="E20" s="26" t="s">
        <v>33</v>
      </c>
      <c r="F20" s="26" t="s">
        <v>26</v>
      </c>
      <c r="G20" s="27" t="n">
        <v>43</v>
      </c>
      <c r="H20" s="27" t="n">
        <v>48</v>
      </c>
      <c r="I20" s="27" t="n">
        <v>40</v>
      </c>
      <c r="J20" s="27" t="n">
        <v>46</v>
      </c>
      <c r="K20" s="27" t="n">
        <v>41</v>
      </c>
      <c r="L20" s="27" t="n">
        <v>46</v>
      </c>
      <c r="M20" s="27" t="n">
        <v>40</v>
      </c>
      <c r="N20" s="27" t="n">
        <v>43</v>
      </c>
      <c r="O20" s="27" t="n">
        <v>47</v>
      </c>
      <c r="P20" s="27" t="n">
        <v>48</v>
      </c>
      <c r="Q20" s="27" t="n">
        <v>36</v>
      </c>
      <c r="R20" s="27" t="n">
        <v>30</v>
      </c>
      <c r="S20" s="18"/>
      <c r="T20" s="52" t="n">
        <f aca="false">SUM(G20:S20)</f>
        <v>508</v>
      </c>
      <c r="U20" s="18" t="s">
        <v>27</v>
      </c>
    </row>
    <row r="21" customFormat="false" ht="14.4" hidden="false" customHeight="false" outlineLevel="0" collapsed="false">
      <c r="A21" s="18" t="n">
        <v>4</v>
      </c>
      <c r="B21" s="49" t="s">
        <v>23</v>
      </c>
      <c r="C21" s="50" t="s">
        <v>24</v>
      </c>
      <c r="D21" s="51" t="n">
        <v>1999</v>
      </c>
      <c r="E21" s="26" t="s">
        <v>25</v>
      </c>
      <c r="F21" s="26" t="s">
        <v>26</v>
      </c>
      <c r="G21" s="27" t="n">
        <v>43</v>
      </c>
      <c r="H21" s="27" t="n">
        <v>46</v>
      </c>
      <c r="I21" s="27" t="n">
        <v>40</v>
      </c>
      <c r="J21" s="27" t="n">
        <v>46</v>
      </c>
      <c r="K21" s="27" t="n">
        <v>28</v>
      </c>
      <c r="L21" s="27" t="n">
        <v>34</v>
      </c>
      <c r="M21" s="27" t="n">
        <v>44</v>
      </c>
      <c r="N21" s="27" t="n">
        <v>47</v>
      </c>
      <c r="O21" s="27" t="n">
        <v>41</v>
      </c>
      <c r="P21" s="27" t="n">
        <v>34</v>
      </c>
      <c r="Q21" s="27" t="n">
        <v>41</v>
      </c>
      <c r="R21" s="27" t="n">
        <v>43</v>
      </c>
      <c r="S21" s="18"/>
      <c r="T21" s="52" t="n">
        <f aca="false">SUM(G21:S21)</f>
        <v>487</v>
      </c>
      <c r="U21" s="18"/>
    </row>
    <row r="22" customFormat="false" ht="14.4" hidden="false" customHeight="false" outlineLevel="0" collapsed="false">
      <c r="A22" s="18" t="n">
        <v>5</v>
      </c>
      <c r="B22" s="49" t="s">
        <v>58</v>
      </c>
      <c r="C22" s="50" t="s">
        <v>59</v>
      </c>
      <c r="D22" s="51" t="n">
        <v>2004</v>
      </c>
      <c r="E22" s="26" t="s">
        <v>60</v>
      </c>
      <c r="F22" s="26" t="s">
        <v>26</v>
      </c>
      <c r="G22" s="27" t="n">
        <v>45</v>
      </c>
      <c r="H22" s="27" t="n">
        <v>40</v>
      </c>
      <c r="I22" s="27" t="n">
        <v>42</v>
      </c>
      <c r="J22" s="27" t="n">
        <v>42</v>
      </c>
      <c r="K22" s="27" t="n">
        <v>43</v>
      </c>
      <c r="L22" s="27" t="n">
        <v>38</v>
      </c>
      <c r="M22" s="27" t="n">
        <v>41</v>
      </c>
      <c r="N22" s="27" t="n">
        <v>40</v>
      </c>
      <c r="O22" s="27" t="n">
        <v>44</v>
      </c>
      <c r="P22" s="27" t="n">
        <v>41</v>
      </c>
      <c r="Q22" s="27" t="n">
        <v>33</v>
      </c>
      <c r="R22" s="27" t="n">
        <v>35</v>
      </c>
      <c r="S22" s="18"/>
      <c r="T22" s="52" t="n">
        <f aca="false">SUM(G22:S22)</f>
        <v>484</v>
      </c>
      <c r="U22" s="18"/>
    </row>
    <row r="23" customFormat="false" ht="14.4" hidden="false" customHeight="false" outlineLevel="0" collapsed="false">
      <c r="A23" s="40" t="n">
        <v>6</v>
      </c>
      <c r="B23" s="53" t="s">
        <v>34</v>
      </c>
      <c r="C23" s="54" t="s">
        <v>35</v>
      </c>
      <c r="D23" s="53" t="n">
        <v>1989</v>
      </c>
      <c r="E23" s="53" t="n">
        <v>32672</v>
      </c>
      <c r="F23" s="20" t="s">
        <v>37</v>
      </c>
      <c r="G23" s="53" t="n">
        <v>44</v>
      </c>
      <c r="H23" s="53" t="n">
        <v>47</v>
      </c>
      <c r="I23" s="53" t="n">
        <v>42</v>
      </c>
      <c r="J23" s="53" t="n">
        <v>40</v>
      </c>
      <c r="K23" s="53" t="n">
        <v>31</v>
      </c>
      <c r="L23" s="53" t="n">
        <v>36</v>
      </c>
      <c r="M23" s="53" t="n">
        <v>41</v>
      </c>
      <c r="N23" s="53" t="n">
        <v>46</v>
      </c>
      <c r="O23" s="53" t="n">
        <v>42</v>
      </c>
      <c r="P23" s="53" t="n">
        <v>39</v>
      </c>
      <c r="Q23" s="53" t="n">
        <v>34</v>
      </c>
      <c r="R23" s="53" t="n">
        <v>35</v>
      </c>
      <c r="S23" s="55"/>
      <c r="T23" s="56" t="n">
        <f aca="false">SUM(G23:R23)</f>
        <v>477</v>
      </c>
      <c r="U23" s="40" t="s">
        <v>27</v>
      </c>
    </row>
    <row r="24" customFormat="false" ht="14.4" hidden="false" customHeight="false" outlineLevel="0" collapsed="false">
      <c r="A24" s="57" t="n">
        <v>7</v>
      </c>
      <c r="B24" s="49" t="s">
        <v>86</v>
      </c>
      <c r="C24" s="49" t="s">
        <v>20</v>
      </c>
      <c r="D24" s="51" t="n">
        <v>1969</v>
      </c>
      <c r="E24" s="26" t="s">
        <v>87</v>
      </c>
      <c r="F24" s="26" t="s">
        <v>17</v>
      </c>
      <c r="G24" s="27" t="n">
        <v>42</v>
      </c>
      <c r="H24" s="27" t="n">
        <v>38</v>
      </c>
      <c r="I24" s="27" t="n">
        <v>40</v>
      </c>
      <c r="J24" s="27" t="n">
        <v>38</v>
      </c>
      <c r="K24" s="27" t="n">
        <v>32</v>
      </c>
      <c r="L24" s="27" t="n">
        <v>38</v>
      </c>
      <c r="M24" s="27" t="n">
        <v>40</v>
      </c>
      <c r="N24" s="27" t="n">
        <v>46</v>
      </c>
      <c r="O24" s="27" t="n">
        <v>41</v>
      </c>
      <c r="P24" s="27" t="n">
        <v>44</v>
      </c>
      <c r="Q24" s="27" t="n">
        <v>35</v>
      </c>
      <c r="R24" s="27" t="n">
        <v>39</v>
      </c>
      <c r="S24" s="18"/>
      <c r="T24" s="52" t="n">
        <f aca="false">SUM(G24:R24)</f>
        <v>473</v>
      </c>
      <c r="U24" s="18"/>
    </row>
    <row r="25" customFormat="false" ht="14.4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9"/>
    </row>
    <row r="26" customFormat="false" ht="14.4" hidden="false" customHeight="false" outlineLevel="0" collapsed="false">
      <c r="A26" s="58"/>
      <c r="B26" s="60" t="s">
        <v>42</v>
      </c>
      <c r="C26" s="58"/>
      <c r="D26" s="58"/>
      <c r="E26" s="58"/>
      <c r="F26" s="61" t="s">
        <v>43</v>
      </c>
      <c r="G26" s="61"/>
      <c r="H26" s="60"/>
      <c r="I26" s="60"/>
      <c r="J26" s="60"/>
      <c r="K26" s="60"/>
      <c r="L26" s="58"/>
      <c r="M26" s="58"/>
      <c r="N26" s="58"/>
      <c r="O26" s="58"/>
      <c r="P26" s="58"/>
      <c r="Q26" s="58"/>
      <c r="R26" s="58"/>
      <c r="S26" s="59"/>
      <c r="T26" s="62"/>
      <c r="U26" s="5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3.32812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33"/>
    <col collapsed="false" customWidth="true" hidden="false" outlineLevel="0" max="3" min="3" style="0" width="7.66"/>
    <col collapsed="false" customWidth="true" hidden="false" outlineLevel="0" max="4" min="4" style="0" width="4.87"/>
    <col collapsed="false" customWidth="true" hidden="false" outlineLevel="0" max="5" min="5" style="0" width="6.66"/>
    <col collapsed="false" customWidth="true" hidden="false" outlineLevel="0" max="6" min="6" style="0" width="5.32"/>
    <col collapsed="false" customWidth="true" hidden="false" outlineLevel="0" max="20" min="20" style="0" width="4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88</v>
      </c>
      <c r="L9" s="9"/>
      <c r="M9" s="9"/>
      <c r="N9" s="9"/>
      <c r="O9" s="9"/>
      <c r="P9" s="9"/>
      <c r="Q9" s="9"/>
      <c r="R9" s="9"/>
    </row>
    <row r="10" customFormat="false" ht="14.4" hidden="false" customHeight="false" outlineLevel="0" collapsed="false">
      <c r="A10" s="0" t="s">
        <v>5</v>
      </c>
    </row>
    <row r="13" customFormat="false" ht="14.4" hidden="false" customHeight="false" outlineLevel="0" collapsed="false">
      <c r="A13" s="10"/>
    </row>
    <row r="14" customFormat="false" ht="14.4" hidden="false" customHeight="false" outlineLevel="0" collapsed="false">
      <c r="A14" s="10"/>
    </row>
    <row r="15" customFormat="false" ht="17.4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4.4" hidden="false" customHeight="false" outlineLevel="0" collapsed="false">
      <c r="A17" s="12" t="s">
        <v>7</v>
      </c>
      <c r="B17" s="13" t="s">
        <v>8</v>
      </c>
      <c r="C17" s="14"/>
      <c r="D17" s="12" t="s">
        <v>9</v>
      </c>
      <c r="E17" s="12" t="s">
        <v>10</v>
      </c>
      <c r="F17" s="15" t="s">
        <v>11</v>
      </c>
      <c r="G17" s="13" t="n">
        <v>8</v>
      </c>
      <c r="H17" s="16"/>
      <c r="I17" s="17" t="n">
        <v>6</v>
      </c>
      <c r="J17" s="16"/>
      <c r="K17" s="17" t="n">
        <v>4</v>
      </c>
      <c r="L17" s="16"/>
      <c r="M17" s="17" t="n">
        <v>8</v>
      </c>
      <c r="N17" s="16"/>
      <c r="O17" s="17" t="n">
        <v>6</v>
      </c>
      <c r="P17" s="16"/>
      <c r="Q17" s="17" t="n">
        <v>4</v>
      </c>
      <c r="R17" s="17"/>
      <c r="S17" s="14"/>
      <c r="T17" s="12" t="s">
        <v>12</v>
      </c>
      <c r="U17" s="15" t="s">
        <v>13</v>
      </c>
    </row>
    <row r="18" customFormat="false" ht="14.4" hidden="false" customHeight="false" outlineLevel="0" collapsed="false">
      <c r="A18" s="18" t="n">
        <v>1</v>
      </c>
      <c r="B18" s="49" t="s">
        <v>81</v>
      </c>
      <c r="C18" s="50" t="s">
        <v>15</v>
      </c>
      <c r="D18" s="51" t="n">
        <v>2002</v>
      </c>
      <c r="E18" s="26" t="s">
        <v>16</v>
      </c>
      <c r="F18" s="26" t="s">
        <v>17</v>
      </c>
      <c r="G18" s="27" t="n">
        <v>46</v>
      </c>
      <c r="H18" s="27" t="n">
        <v>49</v>
      </c>
      <c r="I18" s="27" t="n">
        <v>47</v>
      </c>
      <c r="J18" s="27" t="n">
        <v>48</v>
      </c>
      <c r="K18" s="27" t="n">
        <v>38</v>
      </c>
      <c r="L18" s="27" t="n">
        <v>44</v>
      </c>
      <c r="M18" s="27" t="n">
        <v>46</v>
      </c>
      <c r="N18" s="27" t="n">
        <v>44</v>
      </c>
      <c r="O18" s="27" t="n">
        <v>44</v>
      </c>
      <c r="P18" s="27" t="n">
        <v>46</v>
      </c>
      <c r="Q18" s="27" t="n">
        <v>41</v>
      </c>
      <c r="R18" s="27" t="n">
        <v>44</v>
      </c>
      <c r="S18" s="18"/>
      <c r="T18" s="52" t="n">
        <f aca="false">SUM(G18:S18)</f>
        <v>537</v>
      </c>
      <c r="U18" s="18"/>
    </row>
    <row r="19" customFormat="false" ht="14.4" hidden="false" customHeight="false" outlineLevel="0" collapsed="false">
      <c r="A19" s="18" t="n">
        <v>2</v>
      </c>
      <c r="B19" s="49" t="s">
        <v>86</v>
      </c>
      <c r="C19" s="49" t="s">
        <v>20</v>
      </c>
      <c r="D19" s="51" t="n">
        <v>1969</v>
      </c>
      <c r="E19" s="26" t="s">
        <v>87</v>
      </c>
      <c r="F19" s="26" t="s">
        <v>17</v>
      </c>
      <c r="G19" s="27" t="n">
        <v>39</v>
      </c>
      <c r="H19" s="27" t="n">
        <v>47</v>
      </c>
      <c r="I19" s="27" t="n">
        <v>38</v>
      </c>
      <c r="J19" s="27" t="n">
        <v>43</v>
      </c>
      <c r="K19" s="27" t="n">
        <v>37</v>
      </c>
      <c r="L19" s="27" t="n">
        <v>41</v>
      </c>
      <c r="M19" s="27" t="n">
        <v>41</v>
      </c>
      <c r="N19" s="27" t="n">
        <v>48</v>
      </c>
      <c r="O19" s="27" t="n">
        <v>44</v>
      </c>
      <c r="P19" s="27" t="n">
        <v>45</v>
      </c>
      <c r="Q19" s="27" t="n">
        <v>42</v>
      </c>
      <c r="R19" s="27" t="n">
        <v>42</v>
      </c>
      <c r="S19" s="18"/>
      <c r="T19" s="52" t="n">
        <f aca="false">SUM(G19:R19)</f>
        <v>507</v>
      </c>
      <c r="U19" s="18"/>
    </row>
    <row r="20" customFormat="false" ht="14.4" hidden="false" customHeight="false" outlineLevel="0" collapsed="false">
      <c r="A20" s="18" t="n">
        <v>3</v>
      </c>
      <c r="B20" s="19" t="s">
        <v>89</v>
      </c>
      <c r="C20" s="24" t="s">
        <v>90</v>
      </c>
      <c r="D20" s="25" t="n">
        <v>1962</v>
      </c>
      <c r="E20" s="26" t="s">
        <v>91</v>
      </c>
      <c r="F20" s="26" t="s">
        <v>26</v>
      </c>
      <c r="G20" s="21" t="n">
        <v>44</v>
      </c>
      <c r="H20" s="21" t="n">
        <v>36</v>
      </c>
      <c r="I20" s="21" t="n">
        <v>43</v>
      </c>
      <c r="J20" s="21" t="n">
        <v>37</v>
      </c>
      <c r="K20" s="21" t="n">
        <v>44</v>
      </c>
      <c r="L20" s="21" t="n">
        <v>32</v>
      </c>
      <c r="M20" s="21" t="n">
        <v>45</v>
      </c>
      <c r="N20" s="21" t="n">
        <v>44</v>
      </c>
      <c r="O20" s="21" t="n">
        <v>40</v>
      </c>
      <c r="P20" s="21" t="n">
        <v>45</v>
      </c>
      <c r="Q20" s="27" t="n">
        <v>40</v>
      </c>
      <c r="R20" s="27" t="n">
        <v>39</v>
      </c>
      <c r="S20" s="18"/>
      <c r="T20" s="23" t="n">
        <f aca="false">SUM(G20:S20)</f>
        <v>489</v>
      </c>
      <c r="U20" s="18"/>
    </row>
    <row r="21" customFormat="false" ht="14.4" hidden="false" customHeight="false" outlineLevel="0" collapsed="false">
      <c r="A21" s="18" t="n">
        <v>4</v>
      </c>
      <c r="B21" s="19" t="s">
        <v>38</v>
      </c>
      <c r="C21" s="19" t="s">
        <v>39</v>
      </c>
      <c r="D21" s="18" t="n">
        <v>1949</v>
      </c>
      <c r="E21" s="20" t="s">
        <v>40</v>
      </c>
      <c r="F21" s="20" t="s">
        <v>41</v>
      </c>
      <c r="G21" s="21" t="n">
        <v>48</v>
      </c>
      <c r="H21" s="21" t="n">
        <v>40</v>
      </c>
      <c r="I21" s="21" t="n">
        <v>34</v>
      </c>
      <c r="J21" s="21" t="n">
        <v>20</v>
      </c>
      <c r="K21" s="21" t="n">
        <v>40</v>
      </c>
      <c r="L21" s="21" t="n">
        <v>40</v>
      </c>
      <c r="M21" s="21" t="n">
        <v>46</v>
      </c>
      <c r="N21" s="21" t="n">
        <v>40</v>
      </c>
      <c r="O21" s="21" t="n">
        <v>41</v>
      </c>
      <c r="P21" s="21" t="n">
        <v>45</v>
      </c>
      <c r="Q21" s="21" t="n">
        <v>37</v>
      </c>
      <c r="R21" s="21" t="n">
        <v>34</v>
      </c>
      <c r="S21" s="18"/>
      <c r="T21" s="23" t="n">
        <f aca="false">SUM(G21:S21)</f>
        <v>465</v>
      </c>
      <c r="U21" s="18"/>
    </row>
    <row r="22" customFormat="false" ht="14.4" hidden="false" customHeight="false" outlineLevel="0" collapsed="false">
      <c r="A22" s="18" t="n">
        <v>5</v>
      </c>
      <c r="B22" s="53" t="s">
        <v>34</v>
      </c>
      <c r="C22" s="54" t="s">
        <v>35</v>
      </c>
      <c r="D22" s="53" t="n">
        <v>1989</v>
      </c>
      <c r="E22" s="53" t="n">
        <v>32672</v>
      </c>
      <c r="F22" s="20" t="s">
        <v>37</v>
      </c>
      <c r="G22" s="53" t="n">
        <v>48</v>
      </c>
      <c r="H22" s="53" t="n">
        <v>45</v>
      </c>
      <c r="I22" s="53" t="n">
        <v>47</v>
      </c>
      <c r="J22" s="53" t="n">
        <v>42</v>
      </c>
      <c r="K22" s="53" t="n">
        <v>43</v>
      </c>
      <c r="L22" s="53" t="n">
        <v>25</v>
      </c>
      <c r="M22" s="53" t="n">
        <v>42</v>
      </c>
      <c r="N22" s="53" t="n">
        <v>42</v>
      </c>
      <c r="O22" s="53" t="n">
        <v>41</v>
      </c>
      <c r="P22" s="53" t="n">
        <v>42</v>
      </c>
      <c r="Q22" s="53" t="n">
        <v>24</v>
      </c>
      <c r="R22" s="53" t="n">
        <v>21</v>
      </c>
      <c r="S22" s="55"/>
      <c r="T22" s="56" t="n">
        <f aca="false">SUM(G22:R22)</f>
        <v>462</v>
      </c>
      <c r="U22" s="18"/>
    </row>
    <row r="23" customFormat="false" ht="14.4" hidden="false" customHeight="false" outlineLevel="0" collapsed="false">
      <c r="A23" s="18"/>
      <c r="B23" s="19"/>
      <c r="C23" s="24"/>
      <c r="D23" s="25"/>
      <c r="E23" s="26"/>
      <c r="F23" s="26"/>
      <c r="G23" s="21"/>
      <c r="H23" s="21"/>
      <c r="I23" s="21"/>
      <c r="J23" s="28"/>
      <c r="K23" s="21"/>
      <c r="L23" s="21"/>
      <c r="M23" s="21"/>
      <c r="N23" s="28"/>
      <c r="O23" s="21"/>
      <c r="P23" s="21"/>
      <c r="Q23" s="22"/>
      <c r="R23" s="22"/>
      <c r="S23" s="18"/>
      <c r="T23" s="23"/>
      <c r="U23" s="18" t="s">
        <v>27</v>
      </c>
    </row>
    <row r="24" customFormat="false" ht="14.4" hidden="false" customHeight="false" outlineLevel="0" collapsed="false">
      <c r="A24" s="11"/>
      <c r="U24" s="10"/>
    </row>
    <row r="25" customFormat="false" ht="14.4" hidden="false" customHeight="false" outlineLevel="0" collapsed="false">
      <c r="A25" s="11"/>
      <c r="B25" s="29" t="s">
        <v>42</v>
      </c>
      <c r="F25" s="30" t="s">
        <v>43</v>
      </c>
      <c r="G25" s="30"/>
      <c r="H25" s="31"/>
      <c r="I25" s="31"/>
      <c r="J25" s="31"/>
      <c r="K25" s="31"/>
      <c r="L25" s="11"/>
      <c r="M25" s="11"/>
      <c r="O25" s="11"/>
      <c r="P25" s="11"/>
      <c r="Q25" s="11"/>
      <c r="R25" s="11"/>
      <c r="S25" s="10"/>
      <c r="T25" s="32"/>
      <c r="U25" s="10"/>
    </row>
    <row r="29" customFormat="false" ht="14.4" hidden="false" customHeight="false" outlineLevel="0" collapsed="false">
      <c r="D29" s="0" t="s">
        <v>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3.101562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9.55"/>
    <col collapsed="false" customWidth="true" hidden="false" outlineLevel="0" max="3" min="3" style="0" width="5.1"/>
    <col collapsed="false" customWidth="true" hidden="false" outlineLevel="0" max="4" min="4" style="0" width="5.66"/>
    <col collapsed="false" customWidth="true" hidden="false" outlineLevel="0" max="5" min="5" style="0" width="6.55"/>
    <col collapsed="false" customWidth="true" hidden="false" outlineLevel="0" max="6" min="6" style="0" width="4.55"/>
    <col collapsed="false" customWidth="true" hidden="false" outlineLevel="0" max="20" min="20" style="0" width="3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92</v>
      </c>
      <c r="L9" s="9"/>
      <c r="M9" s="9"/>
      <c r="N9" s="9"/>
      <c r="O9" s="9"/>
      <c r="P9" s="9"/>
      <c r="Q9" s="9"/>
      <c r="R9" s="9"/>
    </row>
    <row r="10" customFormat="false" ht="14.4" hidden="false" customHeight="false" outlineLevel="0" collapsed="false">
      <c r="A10" s="0" t="s">
        <v>5</v>
      </c>
    </row>
    <row r="13" customFormat="false" ht="14.4" hidden="false" customHeight="false" outlineLevel="0" collapsed="false">
      <c r="A13" s="10"/>
    </row>
    <row r="14" customFormat="false" ht="14.4" hidden="false" customHeight="false" outlineLevel="0" collapsed="false">
      <c r="A14" s="10"/>
    </row>
    <row r="15" customFormat="false" ht="17.4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4.4" hidden="false" customHeight="false" outlineLevel="0" collapsed="false">
      <c r="A17" s="12" t="s">
        <v>7</v>
      </c>
      <c r="B17" s="13" t="s">
        <v>8</v>
      </c>
      <c r="C17" s="14"/>
      <c r="D17" s="12" t="s">
        <v>9</v>
      </c>
      <c r="E17" s="12" t="s">
        <v>10</v>
      </c>
      <c r="F17" s="15" t="s">
        <v>11</v>
      </c>
      <c r="G17" s="13" t="n">
        <v>8</v>
      </c>
      <c r="H17" s="16"/>
      <c r="I17" s="17" t="n">
        <v>6</v>
      </c>
      <c r="J17" s="16"/>
      <c r="K17" s="17" t="n">
        <v>4</v>
      </c>
      <c r="L17" s="16"/>
      <c r="M17" s="17" t="n">
        <v>8</v>
      </c>
      <c r="N17" s="16"/>
      <c r="O17" s="17" t="n">
        <v>6</v>
      </c>
      <c r="P17" s="16"/>
      <c r="Q17" s="17" t="n">
        <v>4</v>
      </c>
      <c r="R17" s="17"/>
      <c r="S17" s="14"/>
      <c r="T17" s="12" t="s">
        <v>12</v>
      </c>
      <c r="U17" s="15" t="s">
        <v>13</v>
      </c>
    </row>
    <row r="18" customFormat="false" ht="14.4" hidden="false" customHeight="false" outlineLevel="0" collapsed="false">
      <c r="A18" s="18" t="n">
        <v>1</v>
      </c>
      <c r="B18" s="19" t="s">
        <v>23</v>
      </c>
      <c r="C18" s="24" t="s">
        <v>24</v>
      </c>
      <c r="D18" s="25" t="n">
        <v>1999</v>
      </c>
      <c r="E18" s="26" t="s">
        <v>25</v>
      </c>
      <c r="F18" s="26" t="s">
        <v>26</v>
      </c>
      <c r="G18" s="21" t="n">
        <v>46</v>
      </c>
      <c r="H18" s="21" t="n">
        <v>45</v>
      </c>
      <c r="I18" s="21" t="n">
        <v>45</v>
      </c>
      <c r="J18" s="28" t="n">
        <v>46</v>
      </c>
      <c r="K18" s="21" t="n">
        <v>42</v>
      </c>
      <c r="L18" s="21" t="n">
        <v>33</v>
      </c>
      <c r="M18" s="21" t="n">
        <v>47</v>
      </c>
      <c r="N18" s="28" t="n">
        <v>50</v>
      </c>
      <c r="O18" s="21" t="n">
        <v>46</v>
      </c>
      <c r="P18" s="21" t="n">
        <v>48</v>
      </c>
      <c r="Q18" s="27" t="n">
        <v>29</v>
      </c>
      <c r="R18" s="27" t="n">
        <v>39</v>
      </c>
      <c r="S18" s="18"/>
      <c r="T18" s="23" t="n">
        <f aca="false">SUM(G18:S18)</f>
        <v>516</v>
      </c>
      <c r="U18" s="18"/>
    </row>
    <row r="19" customFormat="false" ht="14.4" hidden="false" customHeight="false" outlineLevel="0" collapsed="false">
      <c r="A19" s="18" t="n">
        <v>2</v>
      </c>
      <c r="B19" s="19" t="s">
        <v>58</v>
      </c>
      <c r="C19" s="24" t="s">
        <v>59</v>
      </c>
      <c r="D19" s="25" t="n">
        <v>2004</v>
      </c>
      <c r="E19" s="26" t="s">
        <v>60</v>
      </c>
      <c r="F19" s="26" t="s">
        <v>26</v>
      </c>
      <c r="G19" s="21" t="n">
        <v>44</v>
      </c>
      <c r="H19" s="21" t="n">
        <v>42</v>
      </c>
      <c r="I19" s="21" t="n">
        <v>44</v>
      </c>
      <c r="J19" s="21" t="n">
        <v>41</v>
      </c>
      <c r="K19" s="21" t="n">
        <v>23</v>
      </c>
      <c r="L19" s="21" t="n">
        <v>42</v>
      </c>
      <c r="M19" s="21" t="n">
        <v>46</v>
      </c>
      <c r="N19" s="21" t="n">
        <v>42</v>
      </c>
      <c r="O19" s="21" t="n">
        <v>40</v>
      </c>
      <c r="P19" s="21" t="n">
        <v>37</v>
      </c>
      <c r="Q19" s="27" t="n">
        <v>32</v>
      </c>
      <c r="R19" s="27" t="n">
        <v>34</v>
      </c>
      <c r="S19" s="18"/>
      <c r="T19" s="23" t="n">
        <f aca="false">SUM(G19:S19)</f>
        <v>467</v>
      </c>
      <c r="U19" s="18"/>
    </row>
    <row r="20" customFormat="false" ht="14.4" hidden="false" customHeight="false" outlineLevel="0" collapsed="false">
      <c r="A20" s="18" t="n">
        <v>3</v>
      </c>
      <c r="B20" s="19" t="s">
        <v>28</v>
      </c>
      <c r="C20" s="24" t="s">
        <v>29</v>
      </c>
      <c r="D20" s="25" t="n">
        <v>2004</v>
      </c>
      <c r="E20" s="26" t="s">
        <v>30</v>
      </c>
      <c r="F20" s="26" t="s">
        <v>26</v>
      </c>
      <c r="G20" s="21" t="n">
        <v>42</v>
      </c>
      <c r="H20" s="21" t="n">
        <v>46</v>
      </c>
      <c r="I20" s="21" t="n">
        <v>45</v>
      </c>
      <c r="J20" s="21" t="n">
        <v>38</v>
      </c>
      <c r="K20" s="21" t="n">
        <v>34</v>
      </c>
      <c r="L20" s="21" t="n">
        <v>31</v>
      </c>
      <c r="M20" s="21" t="n">
        <v>46</v>
      </c>
      <c r="N20" s="21" t="n">
        <v>47</v>
      </c>
      <c r="O20" s="21" t="n">
        <v>41</v>
      </c>
      <c r="P20" s="21" t="n">
        <v>33</v>
      </c>
      <c r="Q20" s="27" t="n">
        <v>29</v>
      </c>
      <c r="R20" s="27" t="n">
        <v>24</v>
      </c>
      <c r="S20" s="18"/>
      <c r="T20" s="23" t="n">
        <f aca="false">SUM(G20:S20)</f>
        <v>456</v>
      </c>
      <c r="U20" s="18"/>
    </row>
    <row r="21" customFormat="false" ht="14.4" hidden="false" customHeight="false" outlineLevel="0" collapsed="false">
      <c r="A21" s="18"/>
      <c r="B21" s="19"/>
      <c r="C21" s="24"/>
      <c r="D21" s="25"/>
      <c r="E21" s="26"/>
      <c r="F21" s="26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7"/>
      <c r="R21" s="27"/>
      <c r="S21" s="18"/>
      <c r="T21" s="23"/>
      <c r="U21" s="18"/>
    </row>
    <row r="22" customFormat="false" ht="14.4" hidden="false" customHeight="false" outlineLevel="0" collapsed="false">
      <c r="A22" s="18"/>
      <c r="B22" s="19"/>
      <c r="C22" s="24"/>
      <c r="D22" s="25"/>
      <c r="E22" s="26"/>
      <c r="F22" s="26"/>
      <c r="G22" s="21"/>
      <c r="H22" s="21"/>
      <c r="I22" s="21"/>
      <c r="J22" s="28"/>
      <c r="K22" s="21"/>
      <c r="L22" s="21"/>
      <c r="M22" s="21"/>
      <c r="N22" s="28"/>
      <c r="O22" s="21"/>
      <c r="P22" s="21"/>
      <c r="Q22" s="27"/>
      <c r="R22" s="27"/>
      <c r="S22" s="18"/>
      <c r="T22" s="23"/>
      <c r="U22" s="18"/>
    </row>
    <row r="23" customFormat="false" ht="14.4" hidden="false" customHeight="false" outlineLevel="0" collapsed="false">
      <c r="A23" s="18"/>
      <c r="B23" s="19"/>
      <c r="C23" s="24"/>
      <c r="D23" s="25"/>
      <c r="E23" s="26"/>
      <c r="F23" s="26"/>
      <c r="G23" s="21"/>
      <c r="H23" s="21"/>
      <c r="I23" s="21"/>
      <c r="J23" s="28"/>
      <c r="K23" s="21"/>
      <c r="L23" s="21"/>
      <c r="M23" s="21"/>
      <c r="N23" s="28"/>
      <c r="O23" s="21"/>
      <c r="P23" s="21"/>
      <c r="Q23" s="22"/>
      <c r="R23" s="22"/>
      <c r="S23" s="18"/>
      <c r="T23" s="23"/>
      <c r="U23" s="18" t="s">
        <v>27</v>
      </c>
    </row>
    <row r="24" customFormat="false" ht="14.4" hidden="false" customHeight="false" outlineLevel="0" collapsed="false">
      <c r="A24" s="11"/>
      <c r="U24" s="10"/>
    </row>
    <row r="25" customFormat="false" ht="14.4" hidden="false" customHeight="false" outlineLevel="0" collapsed="false">
      <c r="A25" s="11"/>
      <c r="B25" s="29" t="s">
        <v>42</v>
      </c>
      <c r="F25" s="30" t="s">
        <v>43</v>
      </c>
      <c r="G25" s="30"/>
      <c r="H25" s="31"/>
      <c r="I25" s="31"/>
      <c r="J25" s="31"/>
      <c r="K25" s="31"/>
      <c r="L25" s="11"/>
      <c r="M25" s="11"/>
      <c r="O25" s="11"/>
      <c r="P25" s="11"/>
      <c r="Q25" s="11"/>
      <c r="R25" s="11"/>
      <c r="S25" s="10"/>
      <c r="T25" s="32"/>
      <c r="U25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2.875" defaultRowHeight="14.4" zeroHeight="false" outlineLevelRow="0" outlineLevelCol="0"/>
  <cols>
    <col collapsed="false" customWidth="true" hidden="false" outlineLevel="0" max="2" min="2" style="0" width="9.43"/>
    <col collapsed="false" customWidth="true" hidden="false" outlineLevel="0" max="3" min="3" style="0" width="5.99"/>
    <col collapsed="false" customWidth="true" hidden="false" outlineLevel="0" max="4" min="4" style="0" width="6.32"/>
    <col collapsed="false" customWidth="true" hidden="false" outlineLevel="0" max="5" min="5" style="0" width="6.99"/>
    <col collapsed="false" customWidth="true" hidden="false" outlineLevel="0" max="6" min="6" style="0" width="5.55"/>
    <col collapsed="false" customWidth="true" hidden="false" outlineLevel="0" max="20" min="20" style="0" width="4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93</v>
      </c>
      <c r="L9" s="9"/>
      <c r="M9" s="9"/>
      <c r="N9" s="9"/>
      <c r="O9" s="9"/>
      <c r="P9" s="9"/>
      <c r="Q9" s="9"/>
      <c r="R9" s="9"/>
    </row>
    <row r="10" customFormat="false" ht="14.4" hidden="false" customHeight="false" outlineLevel="0" collapsed="false">
      <c r="A10" s="0" t="s">
        <v>5</v>
      </c>
    </row>
    <row r="13" customFormat="false" ht="14.4" hidden="false" customHeight="false" outlineLevel="0" collapsed="false">
      <c r="A13" s="10"/>
    </row>
    <row r="14" customFormat="false" ht="14.4" hidden="false" customHeight="false" outlineLevel="0" collapsed="false">
      <c r="A14" s="10"/>
    </row>
    <row r="15" customFormat="false" ht="17.4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4.4" hidden="false" customHeight="false" outlineLevel="0" collapsed="false">
      <c r="A17" s="12" t="s">
        <v>7</v>
      </c>
      <c r="B17" s="13" t="s">
        <v>8</v>
      </c>
      <c r="C17" s="14"/>
      <c r="D17" s="12" t="s">
        <v>9</v>
      </c>
      <c r="E17" s="12" t="s">
        <v>10</v>
      </c>
      <c r="F17" s="15" t="s">
        <v>11</v>
      </c>
      <c r="G17" s="13" t="n">
        <v>8</v>
      </c>
      <c r="H17" s="16"/>
      <c r="I17" s="17" t="n">
        <v>6</v>
      </c>
      <c r="J17" s="16"/>
      <c r="K17" s="17" t="n">
        <v>4</v>
      </c>
      <c r="L17" s="16"/>
      <c r="M17" s="17" t="n">
        <v>8</v>
      </c>
      <c r="N17" s="16"/>
      <c r="O17" s="17" t="n">
        <v>6</v>
      </c>
      <c r="P17" s="16"/>
      <c r="Q17" s="17" t="n">
        <v>4</v>
      </c>
      <c r="R17" s="17"/>
      <c r="S17" s="14"/>
      <c r="T17" s="12" t="s">
        <v>12</v>
      </c>
      <c r="U17" s="15" t="s">
        <v>13</v>
      </c>
    </row>
    <row r="18" customFormat="false" ht="14.4" hidden="false" customHeight="false" outlineLevel="0" collapsed="false">
      <c r="A18" s="18" t="n">
        <v>1</v>
      </c>
      <c r="B18" s="19" t="s">
        <v>94</v>
      </c>
      <c r="C18" s="24" t="s">
        <v>95</v>
      </c>
      <c r="D18" s="25" t="n">
        <v>2000</v>
      </c>
      <c r="E18" s="26" t="s">
        <v>96</v>
      </c>
      <c r="F18" s="26" t="s">
        <v>97</v>
      </c>
      <c r="G18" s="21" t="n">
        <v>47</v>
      </c>
      <c r="H18" s="21" t="n">
        <v>47</v>
      </c>
      <c r="I18" s="21" t="n">
        <v>46</v>
      </c>
      <c r="J18" s="28" t="n">
        <v>47</v>
      </c>
      <c r="K18" s="21" t="n">
        <v>45</v>
      </c>
      <c r="L18" s="21" t="n">
        <v>45</v>
      </c>
      <c r="M18" s="21" t="n">
        <v>48</v>
      </c>
      <c r="N18" s="28" t="n">
        <v>47</v>
      </c>
      <c r="O18" s="21" t="n">
        <v>49</v>
      </c>
      <c r="P18" s="21" t="n">
        <v>46</v>
      </c>
      <c r="Q18" s="27" t="n">
        <v>43</v>
      </c>
      <c r="R18" s="27" t="n">
        <v>46</v>
      </c>
      <c r="S18" s="18"/>
      <c r="T18" s="23" t="n">
        <f aca="false">SUM(G18:S18)</f>
        <v>556</v>
      </c>
      <c r="U18" s="18" t="s">
        <v>82</v>
      </c>
    </row>
    <row r="19" customFormat="false" ht="14.4" hidden="false" customHeight="false" outlineLevel="0" collapsed="false">
      <c r="A19" s="18" t="n">
        <v>2</v>
      </c>
      <c r="B19" s="19" t="s">
        <v>98</v>
      </c>
      <c r="C19" s="24" t="s">
        <v>99</v>
      </c>
      <c r="D19" s="25" t="n">
        <v>1963</v>
      </c>
      <c r="E19" s="26" t="s">
        <v>100</v>
      </c>
      <c r="F19" s="26" t="s">
        <v>101</v>
      </c>
      <c r="G19" s="21" t="n">
        <v>47</v>
      </c>
      <c r="H19" s="21" t="n">
        <v>46</v>
      </c>
      <c r="I19" s="21" t="n">
        <v>43</v>
      </c>
      <c r="J19" s="21" t="n">
        <v>44</v>
      </c>
      <c r="K19" s="21" t="n">
        <v>39</v>
      </c>
      <c r="L19" s="21" t="n">
        <v>48</v>
      </c>
      <c r="M19" s="21" t="n">
        <v>47</v>
      </c>
      <c r="N19" s="21" t="n">
        <v>47</v>
      </c>
      <c r="O19" s="21" t="n">
        <v>48</v>
      </c>
      <c r="P19" s="21" t="n">
        <v>44</v>
      </c>
      <c r="Q19" s="27" t="n">
        <v>44</v>
      </c>
      <c r="R19" s="27" t="n">
        <v>47</v>
      </c>
      <c r="S19" s="18"/>
      <c r="T19" s="23" t="n">
        <f aca="false">SUM(G19:S19)</f>
        <v>544</v>
      </c>
      <c r="U19" s="18" t="s">
        <v>53</v>
      </c>
    </row>
    <row r="20" customFormat="false" ht="14.4" hidden="false" customHeight="false" outlineLevel="0" collapsed="false">
      <c r="A20" s="18" t="n">
        <v>3</v>
      </c>
      <c r="B20" s="19" t="s">
        <v>28</v>
      </c>
      <c r="C20" s="24" t="s">
        <v>29</v>
      </c>
      <c r="D20" s="25" t="n">
        <v>2004</v>
      </c>
      <c r="E20" s="26" t="s">
        <v>30</v>
      </c>
      <c r="F20" s="26" t="s">
        <v>26</v>
      </c>
      <c r="G20" s="21" t="n">
        <v>46</v>
      </c>
      <c r="H20" s="21" t="n">
        <v>47</v>
      </c>
      <c r="I20" s="21" t="n">
        <v>44</v>
      </c>
      <c r="J20" s="21" t="n">
        <v>45</v>
      </c>
      <c r="K20" s="21" t="n">
        <v>39</v>
      </c>
      <c r="L20" s="21" t="n">
        <v>38</v>
      </c>
      <c r="M20" s="21" t="n">
        <v>45</v>
      </c>
      <c r="N20" s="21" t="n">
        <v>44</v>
      </c>
      <c r="O20" s="21" t="n">
        <v>45</v>
      </c>
      <c r="P20" s="21" t="n">
        <v>43</v>
      </c>
      <c r="Q20" s="27" t="n">
        <v>37</v>
      </c>
      <c r="R20" s="27" t="n">
        <v>46</v>
      </c>
      <c r="S20" s="18"/>
      <c r="T20" s="23" t="n">
        <f aca="false">SUM(G20:S20)</f>
        <v>519</v>
      </c>
      <c r="U20" s="18" t="s">
        <v>53</v>
      </c>
    </row>
    <row r="21" customFormat="false" ht="14.4" hidden="false" customHeight="false" outlineLevel="0" collapsed="false">
      <c r="A21" s="18" t="n">
        <v>4</v>
      </c>
      <c r="B21" s="19" t="s">
        <v>58</v>
      </c>
      <c r="C21" s="24" t="s">
        <v>59</v>
      </c>
      <c r="D21" s="25" t="n">
        <v>2004</v>
      </c>
      <c r="E21" s="26" t="s">
        <v>60</v>
      </c>
      <c r="F21" s="26" t="s">
        <v>26</v>
      </c>
      <c r="G21" s="21" t="n">
        <v>43</v>
      </c>
      <c r="H21" s="21" t="n">
        <v>46</v>
      </c>
      <c r="I21" s="21" t="n">
        <v>42</v>
      </c>
      <c r="J21" s="21" t="n">
        <v>44</v>
      </c>
      <c r="K21" s="21" t="n">
        <v>36</v>
      </c>
      <c r="L21" s="21" t="n">
        <v>42</v>
      </c>
      <c r="M21" s="21" t="n">
        <v>42</v>
      </c>
      <c r="N21" s="21" t="n">
        <v>45</v>
      </c>
      <c r="O21" s="21" t="n">
        <v>41</v>
      </c>
      <c r="P21" s="21" t="n">
        <v>47</v>
      </c>
      <c r="Q21" s="27" t="n">
        <v>41</v>
      </c>
      <c r="R21" s="27" t="n">
        <v>37</v>
      </c>
      <c r="S21" s="18"/>
      <c r="T21" s="23" t="n">
        <f aca="false">SUM(G21:S21)</f>
        <v>506</v>
      </c>
      <c r="U21" s="18"/>
    </row>
    <row r="22" customFormat="false" ht="14.4" hidden="false" customHeight="false" outlineLevel="0" collapsed="false">
      <c r="A22" s="18" t="n">
        <v>5</v>
      </c>
      <c r="B22" s="19" t="s">
        <v>23</v>
      </c>
      <c r="C22" s="24" t="s">
        <v>24</v>
      </c>
      <c r="D22" s="25" t="n">
        <v>1999</v>
      </c>
      <c r="E22" s="26" t="s">
        <v>25</v>
      </c>
      <c r="F22" s="26" t="s">
        <v>26</v>
      </c>
      <c r="G22" s="21" t="n">
        <v>44</v>
      </c>
      <c r="H22" s="21" t="n">
        <v>46</v>
      </c>
      <c r="I22" s="21" t="n">
        <v>37</v>
      </c>
      <c r="J22" s="28" t="n">
        <v>44</v>
      </c>
      <c r="K22" s="21" t="n">
        <v>40</v>
      </c>
      <c r="L22" s="21" t="n">
        <v>32</v>
      </c>
      <c r="M22" s="21" t="n">
        <v>49</v>
      </c>
      <c r="N22" s="28" t="n">
        <v>47</v>
      </c>
      <c r="O22" s="21" t="n">
        <v>44</v>
      </c>
      <c r="P22" s="21" t="n">
        <v>44</v>
      </c>
      <c r="Q22" s="27" t="n">
        <v>40</v>
      </c>
      <c r="R22" s="27" t="n">
        <v>39</v>
      </c>
      <c r="S22" s="18"/>
      <c r="T22" s="23" t="n">
        <f aca="false">SUM(G22:S22)</f>
        <v>506</v>
      </c>
      <c r="U22" s="18"/>
    </row>
    <row r="23" customFormat="false" ht="14.4" hidden="false" customHeight="false" outlineLevel="0" collapsed="false">
      <c r="A23" s="18" t="n">
        <v>6</v>
      </c>
      <c r="B23" s="19" t="s">
        <v>34</v>
      </c>
      <c r="C23" s="24" t="s">
        <v>35</v>
      </c>
      <c r="D23" s="25" t="n">
        <v>1989</v>
      </c>
      <c r="E23" s="26" t="s">
        <v>36</v>
      </c>
      <c r="F23" s="26" t="s">
        <v>37</v>
      </c>
      <c r="G23" s="21" t="n">
        <v>33</v>
      </c>
      <c r="H23" s="21" t="n">
        <v>31</v>
      </c>
      <c r="I23" s="21" t="n">
        <v>48</v>
      </c>
      <c r="J23" s="28" t="n">
        <v>40</v>
      </c>
      <c r="K23" s="21" t="n">
        <v>39</v>
      </c>
      <c r="L23" s="21" t="n">
        <v>27</v>
      </c>
      <c r="M23" s="21" t="n">
        <v>43</v>
      </c>
      <c r="N23" s="28" t="n">
        <v>41</v>
      </c>
      <c r="O23" s="21" t="n">
        <v>34</v>
      </c>
      <c r="P23" s="21" t="n">
        <v>44</v>
      </c>
      <c r="Q23" s="27" t="n">
        <v>34</v>
      </c>
      <c r="R23" s="27" t="n">
        <v>20</v>
      </c>
      <c r="S23" s="18"/>
      <c r="T23" s="23" t="n">
        <f aca="false">SUM(G23:S23)</f>
        <v>434</v>
      </c>
      <c r="U23" s="18"/>
    </row>
    <row r="24" customFormat="false" ht="14.4" hidden="false" customHeight="false" outlineLevel="0" collapsed="false">
      <c r="A24" s="18" t="n">
        <v>7</v>
      </c>
      <c r="B24" s="19" t="s">
        <v>102</v>
      </c>
      <c r="C24" s="24" t="s">
        <v>95</v>
      </c>
      <c r="D24" s="25" t="n">
        <v>2006</v>
      </c>
      <c r="E24" s="26" t="s">
        <v>103</v>
      </c>
      <c r="F24" s="26" t="s">
        <v>26</v>
      </c>
      <c r="G24" s="21" t="n">
        <v>28</v>
      </c>
      <c r="H24" s="21" t="n">
        <v>22</v>
      </c>
      <c r="I24" s="21" t="n">
        <v>18</v>
      </c>
      <c r="J24" s="28" t="n">
        <v>7</v>
      </c>
      <c r="K24" s="21" t="n">
        <v>8</v>
      </c>
      <c r="L24" s="21" t="n">
        <v>14</v>
      </c>
      <c r="M24" s="21" t="n">
        <v>29</v>
      </c>
      <c r="N24" s="28" t="n">
        <v>28</v>
      </c>
      <c r="O24" s="21" t="n">
        <v>14</v>
      </c>
      <c r="P24" s="21" t="n">
        <v>20</v>
      </c>
      <c r="Q24" s="27" t="n">
        <v>25</v>
      </c>
      <c r="R24" s="27" t="n">
        <v>13</v>
      </c>
      <c r="S24" s="18"/>
      <c r="T24" s="23" t="n">
        <f aca="false">SUM(G24:S24)</f>
        <v>226</v>
      </c>
      <c r="U24" s="18" t="s">
        <v>27</v>
      </c>
    </row>
    <row r="25" customFormat="false" ht="14.4" hidden="false" customHeight="false" outlineLevel="0" collapsed="false">
      <c r="A25" s="10"/>
      <c r="B25" s="31"/>
      <c r="C25" s="31"/>
      <c r="D25" s="33"/>
      <c r="E25" s="63"/>
      <c r="F25" s="63"/>
      <c r="G25" s="35"/>
      <c r="H25" s="35"/>
      <c r="I25" s="35"/>
      <c r="J25" s="64"/>
      <c r="K25" s="35"/>
      <c r="L25" s="35"/>
      <c r="M25" s="35"/>
      <c r="N25" s="64"/>
      <c r="O25" s="35"/>
      <c r="P25" s="35"/>
      <c r="Q25" s="65"/>
      <c r="R25" s="65"/>
      <c r="S25" s="10"/>
      <c r="T25" s="32"/>
      <c r="U25" s="10"/>
    </row>
    <row r="26" customFormat="false" ht="14.4" hidden="false" customHeight="false" outlineLevel="0" collapsed="false">
      <c r="A26" s="11"/>
      <c r="B26" s="29" t="s">
        <v>42</v>
      </c>
      <c r="F26" s="30" t="s">
        <v>43</v>
      </c>
      <c r="G26" s="30"/>
      <c r="H26" s="31"/>
      <c r="I26" s="31"/>
      <c r="J26" s="31"/>
      <c r="K26" s="31"/>
      <c r="L26" s="11"/>
      <c r="M26" s="11"/>
      <c r="O26" s="11"/>
      <c r="P26" s="11"/>
      <c r="Q26" s="11"/>
      <c r="R26" s="11"/>
      <c r="S26" s="10"/>
      <c r="T26" s="32"/>
      <c r="U26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66"/>
    <col collapsed="false" customWidth="true" hidden="false" outlineLevel="0" max="17" min="6" style="0" width="2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104</v>
      </c>
      <c r="L9" s="9"/>
      <c r="M9" s="9"/>
      <c r="N9" s="9"/>
      <c r="O9" s="9"/>
      <c r="P9" s="9"/>
      <c r="Q9" s="9"/>
      <c r="R9" s="9"/>
    </row>
    <row r="10" customFormat="false" ht="14.4" hidden="false" customHeight="false" outlineLevel="0" collapsed="false">
      <c r="A10" s="0" t="s">
        <v>5</v>
      </c>
    </row>
    <row r="13" customFormat="false" ht="14.4" hidden="false" customHeight="false" outlineLevel="0" collapsed="false">
      <c r="A13" s="10"/>
    </row>
    <row r="14" customFormat="false" ht="14.4" hidden="false" customHeight="false" outlineLevel="0" collapsed="false">
      <c r="A14" s="10"/>
    </row>
    <row r="15" customFormat="false" ht="17.4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4.4" hidden="false" customHeight="false" outlineLevel="0" collapsed="false">
      <c r="A17" s="13" t="s">
        <v>8</v>
      </c>
      <c r="B17" s="14"/>
      <c r="C17" s="12" t="s">
        <v>9</v>
      </c>
      <c r="D17" s="12" t="s">
        <v>10</v>
      </c>
      <c r="E17" s="15" t="s">
        <v>11</v>
      </c>
      <c r="F17" s="13" t="n">
        <v>8</v>
      </c>
      <c r="G17" s="16"/>
      <c r="H17" s="17" t="n">
        <v>6</v>
      </c>
      <c r="I17" s="16"/>
      <c r="J17" s="17" t="n">
        <v>4</v>
      </c>
      <c r="K17" s="16"/>
      <c r="L17" s="17" t="n">
        <v>8</v>
      </c>
      <c r="M17" s="16"/>
      <c r="N17" s="17" t="n">
        <v>6</v>
      </c>
      <c r="O17" s="16"/>
      <c r="P17" s="17" t="n">
        <v>4</v>
      </c>
      <c r="Q17" s="17"/>
      <c r="R17" s="12" t="s">
        <v>12</v>
      </c>
    </row>
    <row r="18" customFormat="false" ht="14.4" hidden="false" customHeight="false" outlineLevel="0" collapsed="false">
      <c r="A18" s="19" t="s">
        <v>23</v>
      </c>
      <c r="B18" s="24" t="s">
        <v>24</v>
      </c>
      <c r="C18" s="25" t="n">
        <v>1999</v>
      </c>
      <c r="D18" s="26" t="s">
        <v>25</v>
      </c>
      <c r="E18" s="26" t="s">
        <v>26</v>
      </c>
      <c r="F18" s="21" t="n">
        <v>45</v>
      </c>
      <c r="G18" s="21" t="n">
        <v>48</v>
      </c>
      <c r="H18" s="21" t="n">
        <v>41</v>
      </c>
      <c r="I18" s="28" t="n">
        <v>42</v>
      </c>
      <c r="J18" s="21" t="n">
        <v>39</v>
      </c>
      <c r="K18" s="21" t="n">
        <v>32</v>
      </c>
      <c r="L18" s="21" t="n">
        <v>47</v>
      </c>
      <c r="M18" s="28" t="n">
        <v>48</v>
      </c>
      <c r="N18" s="21" t="n">
        <v>46</v>
      </c>
      <c r="O18" s="21" t="n">
        <v>43</v>
      </c>
      <c r="P18" s="27" t="n">
        <v>32</v>
      </c>
      <c r="Q18" s="27" t="n">
        <v>41</v>
      </c>
      <c r="R18" s="23" t="n">
        <f aca="false">SUM(F18:Q18)</f>
        <v>504</v>
      </c>
    </row>
    <row r="19" customFormat="false" ht="14.4" hidden="false" customHeight="false" outlineLevel="0" collapsed="false">
      <c r="A19" s="19" t="s">
        <v>28</v>
      </c>
      <c r="B19" s="24" t="s">
        <v>29</v>
      </c>
      <c r="C19" s="25" t="n">
        <v>2004</v>
      </c>
      <c r="D19" s="26" t="s">
        <v>30</v>
      </c>
      <c r="E19" s="26" t="s">
        <v>26</v>
      </c>
      <c r="F19" s="21" t="n">
        <v>45</v>
      </c>
      <c r="G19" s="21" t="n">
        <v>46</v>
      </c>
      <c r="H19" s="21" t="n">
        <v>42</v>
      </c>
      <c r="I19" s="21" t="n">
        <v>44</v>
      </c>
      <c r="J19" s="21" t="n">
        <v>34</v>
      </c>
      <c r="K19" s="21" t="n">
        <v>33</v>
      </c>
      <c r="L19" s="21" t="n">
        <v>46</v>
      </c>
      <c r="M19" s="21" t="n">
        <v>47</v>
      </c>
      <c r="N19" s="21" t="n">
        <v>42</v>
      </c>
      <c r="O19" s="21" t="n">
        <v>41</v>
      </c>
      <c r="P19" s="27" t="n">
        <v>34</v>
      </c>
      <c r="Q19" s="27" t="n">
        <v>41</v>
      </c>
      <c r="R19" s="23" t="n">
        <f aca="false">SUM(F19:Q19)</f>
        <v>495</v>
      </c>
    </row>
    <row r="20" customFormat="false" ht="14.4" hidden="false" customHeight="false" outlineLevel="0" collapsed="false">
      <c r="A20" s="19" t="s">
        <v>105</v>
      </c>
      <c r="B20" s="19" t="s">
        <v>51</v>
      </c>
      <c r="C20" s="18" t="n">
        <v>1953</v>
      </c>
      <c r="D20" s="20" t="s">
        <v>106</v>
      </c>
      <c r="E20" s="20" t="s">
        <v>107</v>
      </c>
      <c r="F20" s="21" t="n">
        <v>40</v>
      </c>
      <c r="G20" s="21" t="n">
        <v>44</v>
      </c>
      <c r="H20" s="21" t="n">
        <v>36</v>
      </c>
      <c r="I20" s="21" t="n">
        <v>40</v>
      </c>
      <c r="J20" s="21" t="n">
        <v>42</v>
      </c>
      <c r="K20" s="21" t="n">
        <v>40</v>
      </c>
      <c r="L20" s="21" t="n">
        <v>43</v>
      </c>
      <c r="M20" s="21" t="n">
        <v>42</v>
      </c>
      <c r="N20" s="21" t="n">
        <v>39</v>
      </c>
      <c r="O20" s="21" t="n">
        <v>38</v>
      </c>
      <c r="P20" s="27" t="n">
        <v>37</v>
      </c>
      <c r="Q20" s="27" t="n">
        <v>39</v>
      </c>
      <c r="R20" s="23" t="n">
        <f aca="false">SUM(F20:Q20)</f>
        <v>480</v>
      </c>
    </row>
    <row r="21" customFormat="false" ht="14.4" hidden="false" customHeight="false" outlineLevel="0" collapsed="false">
      <c r="A21" s="19" t="s">
        <v>34</v>
      </c>
      <c r="B21" s="24" t="s">
        <v>35</v>
      </c>
      <c r="C21" s="25" t="n">
        <v>1989</v>
      </c>
      <c r="D21" s="26" t="s">
        <v>36</v>
      </c>
      <c r="E21" s="26" t="s">
        <v>37</v>
      </c>
      <c r="F21" s="21" t="n">
        <v>39</v>
      </c>
      <c r="G21" s="21" t="n">
        <v>40</v>
      </c>
      <c r="H21" s="21" t="n">
        <v>27</v>
      </c>
      <c r="I21" s="28" t="n">
        <v>38</v>
      </c>
      <c r="J21" s="21" t="n">
        <v>27</v>
      </c>
      <c r="K21" s="21" t="n">
        <v>30</v>
      </c>
      <c r="L21" s="21" t="n">
        <v>37</v>
      </c>
      <c r="M21" s="28" t="n">
        <v>35</v>
      </c>
      <c r="N21" s="21" t="n">
        <v>41</v>
      </c>
      <c r="O21" s="21" t="n">
        <v>35</v>
      </c>
      <c r="P21" s="27" t="n">
        <v>39</v>
      </c>
      <c r="Q21" s="27" t="n">
        <v>36</v>
      </c>
      <c r="R21" s="23" t="n">
        <f aca="false">SUM(F21:Q21)</f>
        <v>424</v>
      </c>
    </row>
    <row r="22" customFormat="false" ht="14.4" hidden="false" customHeight="false" outlineLevel="0" collapsed="false">
      <c r="A22" s="19" t="s">
        <v>108</v>
      </c>
      <c r="B22" s="24" t="s">
        <v>109</v>
      </c>
      <c r="C22" s="25" t="n">
        <v>2003</v>
      </c>
      <c r="D22" s="26" t="s">
        <v>110</v>
      </c>
      <c r="E22" s="26" t="s">
        <v>26</v>
      </c>
      <c r="F22" s="21" t="n">
        <v>13</v>
      </c>
      <c r="G22" s="21" t="n">
        <v>19</v>
      </c>
      <c r="H22" s="21" t="n">
        <v>19</v>
      </c>
      <c r="I22" s="28" t="n">
        <v>33</v>
      </c>
      <c r="J22" s="21" t="n">
        <v>30</v>
      </c>
      <c r="K22" s="21" t="n">
        <v>0</v>
      </c>
      <c r="L22" s="21" t="n">
        <v>20</v>
      </c>
      <c r="M22" s="28" t="n">
        <v>39</v>
      </c>
      <c r="N22" s="21" t="n">
        <v>29</v>
      </c>
      <c r="O22" s="21" t="n">
        <v>30</v>
      </c>
      <c r="P22" s="27" t="n">
        <v>20</v>
      </c>
      <c r="Q22" s="27" t="n">
        <v>13</v>
      </c>
      <c r="R22" s="23" t="n">
        <f aca="false">SUM(F22:Q22)</f>
        <v>265</v>
      </c>
    </row>
    <row r="23" customFormat="false" ht="14.4" hidden="false" customHeight="false" outlineLevel="0" collapsed="false">
      <c r="A23" s="31"/>
      <c r="B23" s="31"/>
      <c r="C23" s="33"/>
      <c r="D23" s="63"/>
      <c r="E23" s="63"/>
      <c r="F23" s="35"/>
      <c r="G23" s="35"/>
      <c r="H23" s="35"/>
      <c r="I23" s="64"/>
      <c r="J23" s="35"/>
      <c r="K23" s="35"/>
      <c r="L23" s="35"/>
      <c r="M23" s="64"/>
      <c r="N23" s="35"/>
      <c r="O23" s="35"/>
      <c r="P23" s="65"/>
      <c r="Q23" s="65"/>
      <c r="R23" s="32"/>
    </row>
    <row r="24" customFormat="false" ht="14.4" hidden="false" customHeight="false" outlineLevel="0" collapsed="false">
      <c r="A24" s="29" t="s">
        <v>42</v>
      </c>
      <c r="E24" s="30" t="s">
        <v>43</v>
      </c>
      <c r="F24" s="30"/>
      <c r="G24" s="31"/>
      <c r="H24" s="31"/>
      <c r="I24" s="31"/>
      <c r="J24" s="31"/>
      <c r="K24" s="11"/>
      <c r="L24" s="11"/>
      <c r="N24" s="11"/>
      <c r="O24" s="11"/>
      <c r="P24" s="11"/>
      <c r="Q24" s="11"/>
      <c r="R24" s="3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6.1015625" defaultRowHeight="14.4" zeroHeight="false" outlineLevelRow="0" outlineLevelCol="0"/>
  <cols>
    <col collapsed="false" customWidth="true" hidden="false" outlineLevel="0" max="2" min="2" style="0" width="18.43"/>
    <col collapsed="false" customWidth="true" hidden="false" outlineLevel="0" max="3" min="3" style="0" width="20.87"/>
    <col collapsed="false" customWidth="true" hidden="false" outlineLevel="0" max="4" min="4" style="0" width="7.1"/>
  </cols>
  <sheetData>
    <row r="1" customFormat="false" ht="22.8" hidden="false" customHeight="false" outlineLevel="0" collapsed="false">
      <c r="A1" s="66" t="s">
        <v>111</v>
      </c>
      <c r="B1" s="67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22.8" hidden="false" customHeight="false" outlineLevel="0" collapsed="false">
      <c r="A2" s="69"/>
      <c r="B2" s="69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14.4" hidden="false" customHeight="false" outlineLevel="0" collapsed="false">
      <c r="B3" s="11"/>
      <c r="C3" s="33"/>
      <c r="D3" s="33"/>
      <c r="E3" s="59"/>
      <c r="F3" s="59"/>
      <c r="G3" s="70"/>
      <c r="H3" s="59"/>
      <c r="I3" s="71"/>
      <c r="J3" s="70"/>
      <c r="K3" s="70"/>
    </row>
    <row r="4" customFormat="false" ht="14.4" hidden="false" customHeight="false" outlineLevel="0" collapsed="false">
      <c r="A4" s="72" t="s">
        <v>112</v>
      </c>
      <c r="B4" s="72" t="s">
        <v>113</v>
      </c>
      <c r="C4" s="72" t="s">
        <v>114</v>
      </c>
      <c r="D4" s="72" t="s">
        <v>115</v>
      </c>
      <c r="E4" s="72" t="s">
        <v>82</v>
      </c>
      <c r="F4" s="72" t="s">
        <v>49</v>
      </c>
      <c r="G4" s="72" t="s">
        <v>53</v>
      </c>
      <c r="H4" s="72" t="s">
        <v>116</v>
      </c>
      <c r="I4" s="72" t="s">
        <v>117</v>
      </c>
      <c r="J4" s="72" t="s">
        <v>118</v>
      </c>
      <c r="K4" s="72" t="s">
        <v>119</v>
      </c>
      <c r="L4" s="73"/>
    </row>
    <row r="5" customFormat="false" ht="14.4" hidden="false" customHeight="false" outlineLevel="0" collapsed="false">
      <c r="A5" s="74" t="n">
        <v>1</v>
      </c>
      <c r="B5" s="75" t="s">
        <v>120</v>
      </c>
      <c r="C5" s="33" t="s">
        <v>121</v>
      </c>
      <c r="D5" s="33" t="n">
        <v>2002</v>
      </c>
      <c r="E5" s="71" t="n">
        <v>529</v>
      </c>
      <c r="F5" s="76" t="n">
        <v>533</v>
      </c>
      <c r="G5" s="77" t="n">
        <v>557</v>
      </c>
      <c r="H5" s="76" t="n">
        <v>537</v>
      </c>
      <c r="I5" s="10"/>
      <c r="J5" s="76"/>
      <c r="K5" s="10"/>
      <c r="L5" s="0" t="n">
        <f aca="false">SUM(F5:K5)</f>
        <v>1627</v>
      </c>
    </row>
    <row r="6" customFormat="false" ht="14.4" hidden="false" customHeight="false" outlineLevel="0" collapsed="false">
      <c r="A6" s="78" t="n">
        <v>2</v>
      </c>
      <c r="B6" s="75" t="s">
        <v>122</v>
      </c>
      <c r="C6" s="71" t="s">
        <v>123</v>
      </c>
      <c r="D6" s="71" t="n">
        <v>1999</v>
      </c>
      <c r="E6" s="71" t="n">
        <v>507</v>
      </c>
      <c r="F6" s="79" t="n">
        <v>507</v>
      </c>
      <c r="G6" s="59" t="n">
        <v>487</v>
      </c>
      <c r="H6" s="71" t="n">
        <v>0</v>
      </c>
      <c r="I6" s="79"/>
      <c r="J6" s="70"/>
      <c r="K6" s="59"/>
      <c r="L6" s="80" t="n">
        <f aca="false">SUM(E6:K6)</f>
        <v>1501</v>
      </c>
      <c r="M6" s="0" t="s">
        <v>27</v>
      </c>
    </row>
    <row r="7" customFormat="false" ht="14.4" hidden="false" customHeight="false" outlineLevel="0" collapsed="false">
      <c r="A7" s="78" t="n">
        <v>3</v>
      </c>
      <c r="B7" s="75" t="s">
        <v>124</v>
      </c>
      <c r="C7" s="71" t="s">
        <v>125</v>
      </c>
      <c r="D7" s="71" t="n">
        <v>1989</v>
      </c>
      <c r="E7" s="70" t="n">
        <v>463</v>
      </c>
      <c r="F7" s="76" t="n">
        <v>497</v>
      </c>
      <c r="G7" s="76" t="n">
        <v>477</v>
      </c>
      <c r="H7" s="10" t="n">
        <v>462</v>
      </c>
      <c r="I7" s="10"/>
      <c r="J7" s="10"/>
      <c r="K7" s="10"/>
      <c r="L7" s="0" t="n">
        <v>1437</v>
      </c>
    </row>
    <row r="8" customFormat="false" ht="14.4" hidden="false" customHeight="false" outlineLevel="0" collapsed="false">
      <c r="A8" s="78" t="n">
        <v>4</v>
      </c>
      <c r="B8" s="75" t="s">
        <v>126</v>
      </c>
      <c r="C8" s="33" t="s">
        <v>127</v>
      </c>
      <c r="D8" s="33" t="n">
        <v>1949</v>
      </c>
      <c r="E8" s="59" t="n">
        <v>417</v>
      </c>
      <c r="F8" s="59" t="n">
        <v>374</v>
      </c>
      <c r="G8" s="59" t="n">
        <v>0</v>
      </c>
      <c r="H8" s="59" t="n">
        <v>465</v>
      </c>
      <c r="I8" s="59"/>
      <c r="J8" s="59"/>
      <c r="K8" s="59"/>
      <c r="L8" s="0" t="n">
        <f aca="false">SUM(E8:K8)</f>
        <v>1256</v>
      </c>
    </row>
    <row r="9" customFormat="false" ht="14.4" hidden="false" customHeight="false" outlineLevel="0" collapsed="false">
      <c r="A9" s="78" t="n">
        <v>5</v>
      </c>
      <c r="B9" s="75" t="s">
        <v>128</v>
      </c>
      <c r="C9" s="71" t="s">
        <v>129</v>
      </c>
      <c r="D9" s="71" t="n">
        <v>2002</v>
      </c>
      <c r="E9" s="71" t="n">
        <v>525</v>
      </c>
      <c r="F9" s="59" t="n">
        <v>513</v>
      </c>
      <c r="G9" s="59" t="n">
        <v>0</v>
      </c>
      <c r="H9" s="59" t="n">
        <v>0</v>
      </c>
      <c r="I9" s="70"/>
      <c r="J9" s="70"/>
      <c r="K9" s="59"/>
      <c r="L9" s="0" t="n">
        <f aca="false">SUM(E9:K9)</f>
        <v>1038</v>
      </c>
    </row>
    <row r="10" customFormat="false" ht="14.4" hidden="false" customHeight="false" outlineLevel="0" collapsed="false">
      <c r="A10" s="78" t="n">
        <v>6</v>
      </c>
      <c r="B10" s="75" t="s">
        <v>130</v>
      </c>
      <c r="C10" s="33" t="s">
        <v>131</v>
      </c>
      <c r="D10" s="33" t="n">
        <v>2004</v>
      </c>
      <c r="E10" s="59" t="n">
        <v>488</v>
      </c>
      <c r="F10" s="59" t="n">
        <v>526</v>
      </c>
      <c r="G10" s="59" t="n">
        <v>0</v>
      </c>
      <c r="H10" s="59" t="n">
        <v>0</v>
      </c>
      <c r="I10" s="59"/>
      <c r="J10" s="59"/>
      <c r="K10" s="59"/>
      <c r="L10" s="0" t="n">
        <f aca="false">SUM(E10:K10)</f>
        <v>1014</v>
      </c>
    </row>
    <row r="11" customFormat="false" ht="14.4" hidden="false" customHeight="false" outlineLevel="0" collapsed="false">
      <c r="A11" s="78" t="n">
        <v>7</v>
      </c>
      <c r="B11" s="75" t="s">
        <v>132</v>
      </c>
      <c r="C11" s="33" t="s">
        <v>133</v>
      </c>
      <c r="D11" s="71" t="n">
        <v>2004</v>
      </c>
      <c r="E11" s="59" t="n">
        <v>0</v>
      </c>
      <c r="F11" s="10" t="n">
        <v>508</v>
      </c>
      <c r="G11" s="81" t="n">
        <v>484</v>
      </c>
      <c r="H11" s="10" t="n">
        <v>0</v>
      </c>
      <c r="I11" s="10"/>
      <c r="J11" s="10"/>
      <c r="K11" s="10"/>
      <c r="L11" s="0" t="n">
        <f aca="false">SUM(F11:K11)</f>
        <v>992</v>
      </c>
    </row>
    <row r="12" customFormat="false" ht="14.4" hidden="false" customHeight="false" outlineLevel="0" collapsed="false">
      <c r="A12" s="82" t="n">
        <v>8</v>
      </c>
      <c r="B12" s="75" t="s">
        <v>134</v>
      </c>
      <c r="C12" s="79" t="s">
        <v>135</v>
      </c>
      <c r="D12" s="79" t="n">
        <v>2002</v>
      </c>
      <c r="E12" s="59" t="n">
        <v>484</v>
      </c>
      <c r="F12" s="10" t="n">
        <v>0</v>
      </c>
      <c r="G12" s="81" t="n">
        <v>508</v>
      </c>
      <c r="H12" s="10" t="n">
        <v>0</v>
      </c>
      <c r="I12" s="10"/>
      <c r="J12" s="10"/>
      <c r="K12" s="10"/>
      <c r="L12" s="0" t="n">
        <f aca="false">SUM(E12:K12)</f>
        <v>992</v>
      </c>
    </row>
    <row r="13" customFormat="false" ht="14.4" hidden="false" customHeight="false" outlineLevel="0" collapsed="false">
      <c r="A13" s="82" t="n">
        <v>9</v>
      </c>
      <c r="B13" s="0" t="s">
        <v>136</v>
      </c>
      <c r="C13" s="71" t="s">
        <v>137</v>
      </c>
      <c r="D13" s="71" t="n">
        <v>1969</v>
      </c>
      <c r="E13" s="71" t="n">
        <v>0</v>
      </c>
      <c r="F13" s="71" t="n">
        <v>0</v>
      </c>
      <c r="G13" s="79" t="n">
        <v>473</v>
      </c>
      <c r="H13" s="83" t="n">
        <v>507</v>
      </c>
      <c r="L13" s="0" t="n">
        <f aca="false">SUM(G13:K13)</f>
        <v>980</v>
      </c>
    </row>
    <row r="14" customFormat="false" ht="14.4" hidden="false" customHeight="false" outlineLevel="0" collapsed="false">
      <c r="A14" s="82" t="n">
        <v>10</v>
      </c>
      <c r="B14" s="75" t="s">
        <v>138</v>
      </c>
      <c r="C14" s="33" t="s">
        <v>139</v>
      </c>
      <c r="D14" s="81" t="n">
        <v>1988</v>
      </c>
      <c r="E14" s="10" t="n">
        <v>0</v>
      </c>
      <c r="F14" s="59" t="n">
        <v>549</v>
      </c>
      <c r="G14" s="71" t="n">
        <v>0</v>
      </c>
      <c r="H14" s="71" t="n">
        <v>0</v>
      </c>
      <c r="I14" s="71"/>
      <c r="J14" s="59"/>
      <c r="K14" s="59"/>
      <c r="L14" s="0" t="n">
        <f aca="false">SUM(E14:K14)</f>
        <v>549</v>
      </c>
    </row>
    <row r="15" customFormat="false" ht="14.4" hidden="false" customHeight="false" outlineLevel="0" collapsed="false">
      <c r="A15" s="84" t="n">
        <v>11</v>
      </c>
      <c r="B15" s="75" t="s">
        <v>140</v>
      </c>
      <c r="C15" s="71" t="s">
        <v>141</v>
      </c>
      <c r="D15" s="71" t="n">
        <v>2002</v>
      </c>
      <c r="E15" s="59" t="n">
        <v>0</v>
      </c>
      <c r="F15" s="10" t="n">
        <v>538</v>
      </c>
      <c r="G15" s="81" t="n">
        <v>0</v>
      </c>
      <c r="H15" s="10" t="n">
        <v>0</v>
      </c>
      <c r="I15" s="10"/>
      <c r="J15" s="10"/>
      <c r="K15" s="10"/>
      <c r="L15" s="0" t="n">
        <v>538</v>
      </c>
    </row>
    <row r="16" customFormat="false" ht="14.4" hidden="false" customHeight="false" outlineLevel="0" collapsed="false">
      <c r="A16" s="84" t="n">
        <v>12</v>
      </c>
      <c r="B16" s="0" t="s">
        <v>142</v>
      </c>
      <c r="C16" s="71" t="s">
        <v>143</v>
      </c>
      <c r="D16" s="71" t="n">
        <v>2000</v>
      </c>
      <c r="E16" s="71" t="n">
        <v>0</v>
      </c>
      <c r="F16" s="71" t="n">
        <v>0</v>
      </c>
      <c r="G16" s="79" t="n">
        <v>525</v>
      </c>
      <c r="H16" s="83" t="n">
        <v>0</v>
      </c>
      <c r="L16" s="0" t="n">
        <v>525</v>
      </c>
    </row>
    <row r="17" customFormat="false" ht="14.4" hidden="false" customHeight="false" outlineLevel="0" collapsed="false">
      <c r="A17" s="84" t="n">
        <v>13</v>
      </c>
      <c r="B17" s="75" t="s">
        <v>144</v>
      </c>
      <c r="C17" s="71" t="s">
        <v>145</v>
      </c>
      <c r="D17" s="71" t="n">
        <v>2000</v>
      </c>
      <c r="E17" s="59" t="n">
        <v>0</v>
      </c>
      <c r="F17" s="83" t="n">
        <v>521</v>
      </c>
      <c r="G17" s="79" t="n">
        <v>0</v>
      </c>
      <c r="H17" s="83" t="n">
        <v>0</v>
      </c>
      <c r="I17" s="83"/>
      <c r="J17" s="83"/>
      <c r="K17" s="83"/>
      <c r="L17" s="0" t="n">
        <v>521</v>
      </c>
    </row>
    <row r="18" customFormat="false" ht="14.4" hidden="false" customHeight="false" outlineLevel="0" collapsed="false">
      <c r="A18" s="84" t="n">
        <v>14</v>
      </c>
      <c r="B18" s="0" t="s">
        <v>146</v>
      </c>
      <c r="C18" s="71" t="s">
        <v>145</v>
      </c>
      <c r="D18" s="71" t="n">
        <v>2004</v>
      </c>
      <c r="E18" s="59" t="n">
        <v>0</v>
      </c>
      <c r="F18" s="71" t="n">
        <v>498</v>
      </c>
      <c r="G18" s="79" t="n">
        <v>0</v>
      </c>
      <c r="H18" s="83" t="n">
        <v>0</v>
      </c>
      <c r="L18" s="0" t="n">
        <v>498</v>
      </c>
    </row>
    <row r="19" customFormat="false" ht="14.4" hidden="false" customHeight="false" outlineLevel="0" collapsed="false">
      <c r="A19" s="84" t="n">
        <v>15</v>
      </c>
      <c r="B19" s="0" t="s">
        <v>147</v>
      </c>
      <c r="C19" s="71" t="s">
        <v>148</v>
      </c>
      <c r="D19" s="71" t="n">
        <v>2003</v>
      </c>
      <c r="E19" s="59" t="n">
        <v>0</v>
      </c>
      <c r="F19" s="71" t="n">
        <v>492</v>
      </c>
      <c r="G19" s="79" t="n">
        <v>0</v>
      </c>
      <c r="H19" s="83" t="n">
        <v>0</v>
      </c>
      <c r="L19" s="0" t="n">
        <v>492</v>
      </c>
    </row>
    <row r="20" customFormat="false" ht="14.4" hidden="false" customHeight="false" outlineLevel="0" collapsed="false">
      <c r="A20" s="84" t="n">
        <v>16</v>
      </c>
      <c r="B20" s="0" t="s">
        <v>149</v>
      </c>
      <c r="C20" s="71" t="s">
        <v>150</v>
      </c>
      <c r="D20" s="71" t="n">
        <v>2003</v>
      </c>
      <c r="E20" s="71" t="n">
        <v>0</v>
      </c>
      <c r="F20" s="71" t="n">
        <v>489</v>
      </c>
      <c r="G20" s="79" t="n">
        <v>0</v>
      </c>
      <c r="H20" s="83" t="n">
        <v>0</v>
      </c>
      <c r="L20" s="0" t="n">
        <v>489</v>
      </c>
    </row>
    <row r="21" customFormat="false" ht="14.4" hidden="false" customHeight="false" outlineLevel="0" collapsed="false">
      <c r="A21" s="84" t="n">
        <v>17</v>
      </c>
      <c r="B21" s="0" t="s">
        <v>151</v>
      </c>
      <c r="C21" s="71" t="s">
        <v>152</v>
      </c>
      <c r="D21" s="71" t="n">
        <v>1962</v>
      </c>
      <c r="E21" s="71" t="n">
        <v>0</v>
      </c>
      <c r="F21" s="71" t="n">
        <v>0</v>
      </c>
      <c r="G21" s="79" t="n">
        <v>0</v>
      </c>
      <c r="H21" s="83" t="n">
        <v>489</v>
      </c>
      <c r="L21" s="0" t="n">
        <v>489</v>
      </c>
    </row>
    <row r="22" customFormat="false" ht="14.4" hidden="false" customHeight="false" outlineLevel="0" collapsed="false">
      <c r="A22" s="84" t="n">
        <v>18</v>
      </c>
      <c r="B22" s="0" t="s">
        <v>153</v>
      </c>
      <c r="C22" s="33" t="s">
        <v>154</v>
      </c>
      <c r="D22" s="71" t="n">
        <v>1984</v>
      </c>
      <c r="E22" s="71" t="n">
        <v>0</v>
      </c>
      <c r="F22" s="71" t="n">
        <v>474</v>
      </c>
      <c r="G22" s="79" t="n">
        <v>0</v>
      </c>
      <c r="H22" s="83" t="n">
        <v>0</v>
      </c>
      <c r="L22" s="0" t="n">
        <v>474</v>
      </c>
    </row>
    <row r="23" customFormat="false" ht="14.4" hidden="false" customHeight="false" outlineLevel="0" collapsed="false">
      <c r="A23" s="85" t="n">
        <v>19</v>
      </c>
      <c r="B23" s="0" t="s">
        <v>155</v>
      </c>
      <c r="C23" s="71" t="s">
        <v>156</v>
      </c>
      <c r="D23" s="71" t="n">
        <v>1980</v>
      </c>
      <c r="E23" s="71" t="n">
        <v>0</v>
      </c>
      <c r="F23" s="71" t="n">
        <v>469</v>
      </c>
      <c r="G23" s="79" t="n">
        <v>0</v>
      </c>
      <c r="H23" s="83" t="n">
        <v>0</v>
      </c>
      <c r="L23" s="0" t="n">
        <v>469</v>
      </c>
    </row>
    <row r="24" customFormat="false" ht="14.4" hidden="false" customHeight="false" outlineLevel="0" collapsed="false">
      <c r="A24" s="85" t="n">
        <v>20</v>
      </c>
      <c r="B24" s="0" t="s">
        <v>157</v>
      </c>
      <c r="C24" s="71" t="s">
        <v>158</v>
      </c>
      <c r="D24" s="71" t="n">
        <v>2002</v>
      </c>
      <c r="E24" s="71" t="n">
        <v>0</v>
      </c>
      <c r="F24" s="71" t="n">
        <v>407</v>
      </c>
      <c r="G24" s="79" t="n">
        <v>0</v>
      </c>
      <c r="H24" s="83" t="n">
        <v>0</v>
      </c>
      <c r="L24" s="0" t="n">
        <v>407</v>
      </c>
    </row>
    <row r="25" customFormat="false" ht="14.4" hidden="false" customHeight="false" outlineLevel="0" collapsed="false">
      <c r="A25" s="85" t="n">
        <v>21</v>
      </c>
      <c r="B25" s="0" t="s">
        <v>159</v>
      </c>
      <c r="C25" s="71" t="s">
        <v>160</v>
      </c>
      <c r="D25" s="71" t="n">
        <v>2004</v>
      </c>
      <c r="E25" s="71" t="n">
        <v>0</v>
      </c>
      <c r="F25" s="71" t="n">
        <v>404</v>
      </c>
      <c r="G25" s="79" t="n">
        <v>0</v>
      </c>
      <c r="H25" s="83" t="n">
        <v>0</v>
      </c>
      <c r="L25" s="0" t="n">
        <v>40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citac</cp:lastModifiedBy>
  <dcterms:modified xsi:type="dcterms:W3CDTF">2019-07-06T11:02:48Z</dcterms:modified>
  <cp:revision>0</cp:revision>
  <dc:subject/>
  <dc:title/>
</cp:coreProperties>
</file>