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6">
  <si>
    <t xml:space="preserve">VÝSLEDKOVÁ LISTINA  - 26.10.2019 - Týniště nad Orlicí</t>
  </si>
  <si>
    <t xml:space="preserve">I.kolo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u 60 Junioři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Lukáš Valenta</t>
  </si>
  <si>
    <t xml:space="preserve">č.</t>
  </si>
  <si>
    <t xml:space="preserve">Matěj Bělka</t>
  </si>
  <si>
    <t xml:space="preserve">Adam Včelák</t>
  </si>
  <si>
    <t xml:space="preserve">Kryštof Valenta</t>
  </si>
  <si>
    <t xml:space="preserve">Šimon Blažka</t>
  </si>
  <si>
    <t xml:space="preserve">SSK Pomezí</t>
  </si>
  <si>
    <t xml:space="preserve">Lucie Štěpánková</t>
  </si>
  <si>
    <t xml:space="preserve">Tomáš Kudýnek</t>
  </si>
  <si>
    <t xml:space="preserve">Radek Hehl</t>
  </si>
  <si>
    <t xml:space="preserve">Vojtěch Kovařík</t>
  </si>
  <si>
    <t xml:space="preserve">Jakub Dušek</t>
  </si>
  <si>
    <t xml:space="preserve">DDM Smiřice</t>
  </si>
  <si>
    <t xml:space="preserve">VzPu 30 ST.ŽÁCI - CHLAPCI</t>
  </si>
  <si>
    <t xml:space="preserve">Miroslav Kohout</t>
  </si>
  <si>
    <t xml:space="preserve">Filip Jozíf</t>
  </si>
  <si>
    <t xml:space="preserve">Ondřej Prouza</t>
  </si>
  <si>
    <t xml:space="preserve">Marek Příkaský</t>
  </si>
  <si>
    <t xml:space="preserve">Vojtěch Záruba</t>
  </si>
  <si>
    <t xml:space="preserve">Jiří Kmínek</t>
  </si>
  <si>
    <t xml:space="preserve">Martin Mauer</t>
  </si>
  <si>
    <t xml:space="preserve">mikado</t>
  </si>
  <si>
    <t xml:space="preserve">Adam Stránský</t>
  </si>
  <si>
    <t xml:space="preserve">Tomáš Matoušek</t>
  </si>
  <si>
    <t xml:space="preserve">Kryštof Ender</t>
  </si>
  <si>
    <t xml:space="preserve">Salavec Michal</t>
  </si>
  <si>
    <t xml:space="preserve">Jan Škrip</t>
  </si>
  <si>
    <t xml:space="preserve">Hušek Matěj</t>
  </si>
  <si>
    <t xml:space="preserve">Mitrović Marko</t>
  </si>
  <si>
    <t xml:space="preserve">VzPu 30 ST.ŽÁCI - DÍVKY</t>
  </si>
  <si>
    <t xml:space="preserve">Elen Kalvodová</t>
  </si>
  <si>
    <t xml:space="preserve">Řehounková Nela</t>
  </si>
  <si>
    <t xml:space="preserve">Karolína Kopecká</t>
  </si>
  <si>
    <t xml:space="preserve">Mitrović Daniela</t>
  </si>
  <si>
    <t xml:space="preserve">VzPu 40 ML.DOROST </t>
  </si>
  <si>
    <t xml:space="preserve">4.</t>
  </si>
  <si>
    <t xml:space="preserve">Barbora Pospíšilová</t>
  </si>
  <si>
    <t xml:space="preserve">Karolína Hrubešová</t>
  </si>
  <si>
    <t xml:space="preserve">Bartoloměj Lidák</t>
  </si>
  <si>
    <t xml:space="preserve">Denisa Váleková</t>
  </si>
  <si>
    <t xml:space="preserve">Jakub Marek</t>
  </si>
  <si>
    <t xml:space="preserve">Marie Svobodová</t>
  </si>
  <si>
    <t xml:space="preserve">VzPu 40 ST.DOROST </t>
  </si>
  <si>
    <t xml:space="preserve">Tomáš Pazderka</t>
  </si>
  <si>
    <t xml:space="preserve">David Balucha</t>
  </si>
  <si>
    <t xml:space="preserve">VzPi 40 ML.DOROST </t>
  </si>
  <si>
    <t xml:space="preserve">Samuel Špaček</t>
  </si>
  <si>
    <t xml:space="preserve">Ticháčková Klára</t>
  </si>
  <si>
    <t xml:space="preserve">Martin Suchý</t>
  </si>
  <si>
    <t xml:space="preserve">Pavel Kotek</t>
  </si>
  <si>
    <t xml:space="preserve">Jakub Güttler</t>
  </si>
  <si>
    <t xml:space="preserve">Hradecká Anežka</t>
  </si>
  <si>
    <t xml:space="preserve">Martin Jókala</t>
  </si>
  <si>
    <t xml:space="preserve">VzPi 40 ST.DOROST </t>
  </si>
  <si>
    <t xml:space="preserve">Martin Stárek</t>
  </si>
  <si>
    <t xml:space="preserve">Radek Ott</t>
  </si>
  <si>
    <t xml:space="preserve">Filip Srnský</t>
  </si>
  <si>
    <t xml:space="preserve">5.</t>
  </si>
  <si>
    <t xml:space="preserve">6.</t>
  </si>
  <si>
    <t xml:space="preserve">Jiří Puhlovský</t>
  </si>
  <si>
    <t xml:space="preserve">Jelínková Aneta</t>
  </si>
  <si>
    <t xml:space="preserve">VEŘEJNÉ ZÁVODY  - 26.10.2019 - Týniště nad Orlicí - I.kolo</t>
  </si>
  <si>
    <t xml:space="preserve">VzPu 60 </t>
  </si>
  <si>
    <t xml:space="preserve">Martin Mazura</t>
  </si>
  <si>
    <t xml:space="preserve">Jindřich Březina</t>
  </si>
  <si>
    <t xml:space="preserve">Vídeňský Miroslav</t>
  </si>
  <si>
    <t xml:space="preserve">VzPi 60 </t>
  </si>
  <si>
    <t xml:space="preserve">Fidranský Richard</t>
  </si>
  <si>
    <t xml:space="preserve">Rudolf Volf</t>
  </si>
  <si>
    <t xml:space="preserve">Tomáš Jirman</t>
  </si>
  <si>
    <t xml:space="preserve">Vojtěch Seidel</t>
  </si>
  <si>
    <t xml:space="preserve">Jiří Lanc</t>
  </si>
  <si>
    <t xml:space="preserve">Pavel Sekanina</t>
  </si>
  <si>
    <t xml:space="preserve">Jaroslav Šmejda</t>
  </si>
  <si>
    <t xml:space="preserve">Lada Marková</t>
  </si>
  <si>
    <t xml:space="preserve">Miroslava Červová</t>
  </si>
  <si>
    <t xml:space="preserve">Leoš Chladek</t>
  </si>
  <si>
    <t xml:space="preserve">Hynek Jaroš</t>
  </si>
  <si>
    <t xml:space="preserve">Nové Lesy</t>
  </si>
  <si>
    <t xml:space="preserve">Doležal Milan</t>
  </si>
  <si>
    <t xml:space="preserve">František Veselý</t>
  </si>
  <si>
    <t xml:space="preserve">C-08202</t>
  </si>
  <si>
    <t xml:space="preserve">František Mikulecký</t>
  </si>
  <si>
    <t xml:space="preserve">Lucie Vyhnálková</t>
  </si>
  <si>
    <t xml:space="preserve">Průša Josef</t>
  </si>
  <si>
    <t xml:space="preserve">Doláková Dana</t>
  </si>
  <si>
    <t xml:space="preserve">Nová Pak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15" activeCellId="0" sqref="F1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 t="s">
        <v>1</v>
      </c>
    </row>
    <row r="4" customFormat="false" ht="17.25" hidden="false" customHeight="false" outlineLevel="0" collapsed="false">
      <c r="A4" s="2" t="s">
        <v>2</v>
      </c>
    </row>
    <row r="5" customFormat="false" ht="19.5" hidden="false" customHeight="false" outlineLevel="0" collapsed="false">
      <c r="A5" s="3" t="s">
        <v>3</v>
      </c>
    </row>
    <row r="6" customFormat="false" ht="18.75" hidden="false" customHeight="false" outlineLevel="0" collapsed="false">
      <c r="A6" s="4" t="s">
        <v>4</v>
      </c>
      <c r="B6" s="5" t="s">
        <v>5</v>
      </c>
      <c r="E6" s="4" t="s">
        <v>6</v>
      </c>
      <c r="G6" s="5" t="s">
        <v>7</v>
      </c>
    </row>
    <row r="7" customFormat="false" ht="15.75" hidden="false" customHeight="false" outlineLevel="0" collapsed="false">
      <c r="B7" s="5" t="s">
        <v>8</v>
      </c>
      <c r="G7" s="5" t="s">
        <v>9</v>
      </c>
    </row>
    <row r="8" customFormat="false" ht="15.75" hidden="false" customHeight="false" outlineLevel="0" collapsed="false">
      <c r="B8" s="5" t="s">
        <v>10</v>
      </c>
      <c r="G8" s="5" t="s">
        <v>11</v>
      </c>
    </row>
    <row r="9" customFormat="false" ht="15.75" hidden="false" customHeight="false" outlineLevel="0" collapsed="false">
      <c r="B9" s="5" t="s">
        <v>12</v>
      </c>
      <c r="G9" s="5" t="s">
        <v>13</v>
      </c>
    </row>
    <row r="10" customFormat="false" ht="15.75" hidden="false" customHeight="false" outlineLevel="0" collapsed="false">
      <c r="B10" s="5" t="s">
        <v>14</v>
      </c>
    </row>
    <row r="11" customFormat="false" ht="15.75" hidden="false" customHeight="false" outlineLevel="0" collapsed="false">
      <c r="B11" s="5" t="s">
        <v>15</v>
      </c>
    </row>
    <row r="12" customFormat="false" ht="15.75" hidden="false" customHeight="false" outlineLevel="0" collapsed="false">
      <c r="B12" s="5" t="s">
        <v>16</v>
      </c>
      <c r="D12" s="0" t="s">
        <v>17</v>
      </c>
    </row>
    <row r="13" customFormat="false" ht="18.75" hidden="false" customHeight="false" outlineLevel="0" collapsed="false">
      <c r="A13" s="6" t="s">
        <v>18</v>
      </c>
      <c r="B13" s="7"/>
    </row>
    <row r="15" customFormat="false" ht="15" hidden="false" customHeight="false" outlineLevel="0" collapsed="false">
      <c r="A15" s="8" t="s">
        <v>19</v>
      </c>
      <c r="B15" s="8" t="s">
        <v>20</v>
      </c>
      <c r="C15" s="8" t="s">
        <v>21</v>
      </c>
      <c r="D15" s="8" t="s">
        <v>22</v>
      </c>
      <c r="E15" s="8" t="s">
        <v>23</v>
      </c>
      <c r="F15" s="8" t="s">
        <v>24</v>
      </c>
      <c r="G15" s="8" t="s">
        <v>25</v>
      </c>
      <c r="H15" s="8" t="s">
        <v>26</v>
      </c>
      <c r="I15" s="8" t="s">
        <v>27</v>
      </c>
    </row>
    <row r="16" customFormat="false" ht="18.75" hidden="false" customHeight="false" outlineLevel="0" collapsed="false">
      <c r="A16" s="9" t="n">
        <v>1</v>
      </c>
      <c r="B16" s="10" t="s">
        <v>28</v>
      </c>
      <c r="C16" s="11" t="n">
        <v>9</v>
      </c>
      <c r="D16" s="12" t="n">
        <v>253</v>
      </c>
      <c r="E16" s="13" t="s">
        <v>29</v>
      </c>
      <c r="F16" s="10" t="n">
        <v>101.2</v>
      </c>
      <c r="G16" s="10" t="n">
        <v>102.3</v>
      </c>
      <c r="H16" s="10" t="n">
        <v>100.8</v>
      </c>
      <c r="I16" s="14" t="n">
        <f aca="false">SUM(F16:H16)</f>
        <v>304.3</v>
      </c>
    </row>
    <row r="17" customFormat="false" ht="18.75" hidden="false" customHeight="false" outlineLevel="0" collapsed="false">
      <c r="A17" s="9" t="n">
        <v>2</v>
      </c>
      <c r="B17" s="10" t="s">
        <v>30</v>
      </c>
      <c r="C17" s="11" t="n">
        <v>8</v>
      </c>
      <c r="D17" s="12" t="n">
        <v>451</v>
      </c>
      <c r="E17" s="13" t="n">
        <v>42522</v>
      </c>
      <c r="F17" s="10" t="n">
        <v>101.5</v>
      </c>
      <c r="G17" s="10" t="n">
        <v>99.8</v>
      </c>
      <c r="H17" s="10" t="n">
        <v>98.3</v>
      </c>
      <c r="I17" s="14" t="n">
        <f aca="false">SUM(F17:H17)</f>
        <v>299.6</v>
      </c>
    </row>
    <row r="18" customFormat="false" ht="18.75" hidden="false" customHeight="false" outlineLevel="0" collapsed="false">
      <c r="A18" s="9" t="n">
        <v>3</v>
      </c>
      <c r="B18" s="10" t="s">
        <v>31</v>
      </c>
      <c r="C18" s="11" t="n">
        <v>7</v>
      </c>
      <c r="D18" s="15" t="n">
        <v>54</v>
      </c>
      <c r="E18" s="13" t="n">
        <v>43064</v>
      </c>
      <c r="F18" s="10" t="n">
        <v>98.4</v>
      </c>
      <c r="G18" s="10" t="n">
        <v>100.9</v>
      </c>
      <c r="H18" s="10" t="n">
        <v>100</v>
      </c>
      <c r="I18" s="14" t="n">
        <f aca="false">SUM(F18:H18)</f>
        <v>299.3</v>
      </c>
    </row>
    <row r="19" customFormat="false" ht="18.75" hidden="false" customHeight="false" outlineLevel="0" collapsed="false">
      <c r="A19" s="9" t="n">
        <v>4</v>
      </c>
      <c r="B19" s="10" t="s">
        <v>32</v>
      </c>
      <c r="C19" s="11" t="n">
        <v>9</v>
      </c>
      <c r="D19" s="12" t="n">
        <v>253</v>
      </c>
      <c r="E19" s="13" t="s">
        <v>29</v>
      </c>
      <c r="F19" s="10" t="n">
        <v>99.9</v>
      </c>
      <c r="G19" s="10" t="n">
        <v>97.7</v>
      </c>
      <c r="H19" s="10" t="n">
        <v>100.9</v>
      </c>
      <c r="I19" s="14" t="n">
        <f aca="false">SUM(F19:H19)</f>
        <v>298.5</v>
      </c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8.75" hidden="false" customHeight="false" outlineLevel="0" collapsed="false">
      <c r="A20" s="9" t="n">
        <v>5</v>
      </c>
      <c r="B20" s="10" t="s">
        <v>33</v>
      </c>
      <c r="C20" s="11" t="n">
        <v>9</v>
      </c>
      <c r="D20" s="17" t="s">
        <v>34</v>
      </c>
      <c r="E20" s="13" t="s">
        <v>29</v>
      </c>
      <c r="F20" s="10" t="n">
        <v>86.4</v>
      </c>
      <c r="G20" s="10" t="n">
        <v>90.5</v>
      </c>
      <c r="H20" s="10" t="n">
        <v>95.9</v>
      </c>
      <c r="I20" s="14" t="n">
        <f aca="false">SUM(F20:H20)</f>
        <v>272.8</v>
      </c>
      <c r="M20" s="18"/>
      <c r="N20" s="19"/>
      <c r="O20" s="20"/>
      <c r="P20" s="20"/>
      <c r="Q20" s="20"/>
      <c r="R20" s="20"/>
      <c r="S20" s="20"/>
      <c r="T20" s="20"/>
      <c r="U20" s="16"/>
    </row>
    <row r="21" customFormat="false" ht="18.75" hidden="false" customHeight="false" outlineLevel="0" collapsed="false">
      <c r="A21" s="9" t="n">
        <v>6</v>
      </c>
      <c r="B21" s="10" t="s">
        <v>35</v>
      </c>
      <c r="C21" s="11" t="n">
        <v>10</v>
      </c>
      <c r="D21" s="12" t="n">
        <v>451</v>
      </c>
      <c r="E21" s="13" t="s">
        <v>29</v>
      </c>
      <c r="F21" s="10" t="n">
        <v>96.1</v>
      </c>
      <c r="G21" s="10" t="n">
        <v>89.1</v>
      </c>
      <c r="H21" s="10" t="n">
        <v>87.3</v>
      </c>
      <c r="I21" s="14" t="n">
        <f aca="false">SUM(F21:H21)</f>
        <v>272.5</v>
      </c>
      <c r="M21" s="18"/>
      <c r="N21" s="19"/>
      <c r="O21" s="20"/>
      <c r="P21" s="20"/>
      <c r="Q21" s="20"/>
      <c r="R21" s="20"/>
      <c r="S21" s="20"/>
      <c r="T21" s="20"/>
      <c r="U21" s="16"/>
    </row>
    <row r="22" customFormat="false" ht="18.75" hidden="false" customHeight="false" outlineLevel="0" collapsed="false">
      <c r="A22" s="9" t="n">
        <v>7</v>
      </c>
      <c r="B22" s="10" t="s">
        <v>36</v>
      </c>
      <c r="C22" s="11" t="n">
        <v>8</v>
      </c>
      <c r="D22" s="17" t="s">
        <v>34</v>
      </c>
      <c r="E22" s="13" t="s">
        <v>29</v>
      </c>
      <c r="F22" s="10" t="n">
        <v>90.9</v>
      </c>
      <c r="G22" s="10" t="n">
        <v>90.9</v>
      </c>
      <c r="H22" s="10" t="n">
        <v>88.3</v>
      </c>
      <c r="I22" s="14" t="n">
        <f aca="false">SUM(F22:H22)</f>
        <v>270.1</v>
      </c>
      <c r="M22" s="18"/>
      <c r="N22" s="19"/>
      <c r="O22" s="20"/>
      <c r="P22" s="20"/>
      <c r="Q22" s="20"/>
      <c r="R22" s="20"/>
      <c r="S22" s="20"/>
      <c r="T22" s="20"/>
      <c r="U22" s="16"/>
    </row>
    <row r="23" customFormat="false" ht="18.75" hidden="false" customHeight="false" outlineLevel="0" collapsed="false">
      <c r="A23" s="21" t="n">
        <v>8</v>
      </c>
      <c r="B23" s="10" t="s">
        <v>37</v>
      </c>
      <c r="C23" s="11" t="n">
        <v>10</v>
      </c>
      <c r="D23" s="17" t="s">
        <v>34</v>
      </c>
      <c r="E23" s="13" t="s">
        <v>29</v>
      </c>
      <c r="F23" s="10" t="n">
        <v>90.3</v>
      </c>
      <c r="G23" s="10" t="n">
        <v>86</v>
      </c>
      <c r="H23" s="10" t="n">
        <v>89.3</v>
      </c>
      <c r="I23" s="22" t="n">
        <f aca="false">SUM(F23:H23)</f>
        <v>265.6</v>
      </c>
      <c r="M23" s="18"/>
      <c r="N23" s="19"/>
      <c r="O23" s="20"/>
      <c r="P23" s="20"/>
      <c r="Q23" s="20"/>
      <c r="R23" s="20"/>
      <c r="S23" s="20"/>
      <c r="T23" s="20"/>
      <c r="U23" s="16"/>
    </row>
    <row r="24" customFormat="false" ht="18.75" hidden="false" customHeight="false" outlineLevel="0" collapsed="false">
      <c r="A24" s="23" t="n">
        <v>9</v>
      </c>
      <c r="B24" s="10" t="s">
        <v>38</v>
      </c>
      <c r="C24" s="11" t="n">
        <v>8</v>
      </c>
      <c r="D24" s="12" t="n">
        <v>253</v>
      </c>
      <c r="E24" s="13" t="s">
        <v>29</v>
      </c>
      <c r="F24" s="10" t="n">
        <v>91.9</v>
      </c>
      <c r="G24" s="10" t="n">
        <v>89.6</v>
      </c>
      <c r="H24" s="10" t="n">
        <v>82.9</v>
      </c>
      <c r="I24" s="22" t="n">
        <f aca="false">SUM(F24:H24)</f>
        <v>264.4</v>
      </c>
      <c r="M24" s="18"/>
      <c r="N24" s="19"/>
      <c r="O24" s="20"/>
      <c r="P24" s="20"/>
      <c r="Q24" s="20"/>
      <c r="R24" s="20"/>
      <c r="S24" s="20"/>
      <c r="T24" s="20"/>
      <c r="U24" s="16"/>
    </row>
    <row r="25" customFormat="false" ht="18.75" hidden="false" customHeight="false" outlineLevel="0" collapsed="false">
      <c r="A25" s="24" t="n">
        <v>10</v>
      </c>
      <c r="B25" s="10" t="s">
        <v>39</v>
      </c>
      <c r="C25" s="11" t="n">
        <v>8</v>
      </c>
      <c r="D25" s="17" t="s">
        <v>40</v>
      </c>
      <c r="E25" s="13" t="s">
        <v>29</v>
      </c>
      <c r="F25" s="10" t="n">
        <v>89.8</v>
      </c>
      <c r="G25" s="10" t="n">
        <v>79.2</v>
      </c>
      <c r="H25" s="10" t="n">
        <v>79.5</v>
      </c>
      <c r="I25" s="25" t="n">
        <f aca="false">SUM(F25:H25)</f>
        <v>248.5</v>
      </c>
      <c r="M25" s="18"/>
      <c r="N25" s="19"/>
      <c r="O25" s="20"/>
      <c r="P25" s="19"/>
      <c r="Q25" s="20"/>
      <c r="R25" s="20"/>
      <c r="S25" s="20"/>
      <c r="T25" s="20"/>
      <c r="U25" s="16"/>
    </row>
    <row r="26" customFormat="false" ht="18.75" hidden="false" customHeight="false" outlineLevel="0" collapsed="false">
      <c r="M26" s="18"/>
      <c r="N26" s="19"/>
      <c r="O26" s="20"/>
      <c r="P26" s="20"/>
      <c r="Q26" s="20"/>
      <c r="R26" s="20"/>
      <c r="S26" s="20"/>
      <c r="T26" s="20"/>
      <c r="U26" s="16"/>
    </row>
    <row r="27" customFormat="false" ht="18.75" hidden="false" customHeight="false" outlineLevel="0" collapsed="false">
      <c r="A27" s="6" t="s">
        <v>41</v>
      </c>
      <c r="B27" s="7"/>
      <c r="C27" s="16"/>
      <c r="D27" s="16"/>
      <c r="E27" s="16"/>
      <c r="F27" s="16"/>
      <c r="G27" s="16"/>
      <c r="H27" s="16"/>
      <c r="I27" s="16"/>
      <c r="J27" s="19"/>
      <c r="M27" s="19"/>
      <c r="N27" s="19"/>
      <c r="O27" s="19"/>
      <c r="P27" s="19"/>
      <c r="Q27" s="19"/>
      <c r="R27" s="19"/>
      <c r="S27" s="19"/>
      <c r="T27" s="19"/>
      <c r="U27" s="16"/>
    </row>
    <row r="28" customFormat="false" ht="18.75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16"/>
      <c r="J28" s="19"/>
      <c r="M28" s="19"/>
      <c r="N28" s="19"/>
      <c r="O28" s="19"/>
      <c r="P28" s="19"/>
      <c r="Q28" s="19"/>
      <c r="R28" s="19"/>
      <c r="S28" s="19"/>
      <c r="T28" s="19"/>
      <c r="U28" s="16"/>
    </row>
    <row r="29" customFormat="false" ht="15" hidden="false" customHeight="false" outlineLevel="0" collapsed="false">
      <c r="A29" s="14" t="s">
        <v>19</v>
      </c>
      <c r="B29" s="14" t="s">
        <v>20</v>
      </c>
      <c r="C29" s="14" t="s">
        <v>21</v>
      </c>
      <c r="D29" s="14" t="s">
        <v>22</v>
      </c>
      <c r="E29" s="14" t="s">
        <v>23</v>
      </c>
      <c r="F29" s="14" t="s">
        <v>24</v>
      </c>
      <c r="G29" s="14" t="s">
        <v>25</v>
      </c>
      <c r="H29" s="14" t="s">
        <v>26</v>
      </c>
      <c r="I29" s="14" t="s">
        <v>27</v>
      </c>
      <c r="J29" s="19"/>
      <c r="M29" s="19"/>
      <c r="N29" s="19"/>
      <c r="O29" s="19"/>
      <c r="P29" s="19"/>
      <c r="Q29" s="19"/>
      <c r="R29" s="19"/>
      <c r="S29" s="19"/>
      <c r="T29" s="19"/>
      <c r="U29" s="16"/>
    </row>
    <row r="30" customFormat="false" ht="18.75" hidden="false" customHeight="false" outlineLevel="0" collapsed="false">
      <c r="A30" s="9" t="n">
        <v>1</v>
      </c>
      <c r="B30" s="10" t="s">
        <v>42</v>
      </c>
      <c r="C30" s="11" t="n">
        <v>6</v>
      </c>
      <c r="D30" s="12" t="n">
        <v>253</v>
      </c>
      <c r="E30" s="13" t="n">
        <v>43178</v>
      </c>
      <c r="F30" s="10" t="n">
        <v>104.8</v>
      </c>
      <c r="G30" s="10" t="n">
        <v>104</v>
      </c>
      <c r="H30" s="10" t="n">
        <v>103.3</v>
      </c>
      <c r="I30" s="14" t="n">
        <f aca="false">SUM(F30:H30)</f>
        <v>312.1</v>
      </c>
      <c r="J30" s="19"/>
      <c r="M30" s="19"/>
      <c r="N30" s="19"/>
      <c r="O30" s="19"/>
      <c r="P30" s="19"/>
      <c r="Q30" s="19"/>
      <c r="R30" s="19"/>
      <c r="S30" s="19"/>
      <c r="T30" s="19"/>
      <c r="U30" s="19"/>
    </row>
    <row r="31" s="19" customFormat="true" ht="18.75" hidden="false" customHeight="false" outlineLevel="0" collapsed="false">
      <c r="A31" s="9" t="n">
        <v>2</v>
      </c>
      <c r="B31" s="10" t="s">
        <v>43</v>
      </c>
      <c r="C31" s="11" t="n">
        <v>7</v>
      </c>
      <c r="D31" s="12" t="n">
        <v>253</v>
      </c>
      <c r="E31" s="13" t="n">
        <v>42496</v>
      </c>
      <c r="F31" s="10" t="n">
        <v>101.8</v>
      </c>
      <c r="G31" s="10" t="n">
        <v>101.6</v>
      </c>
      <c r="H31" s="10" t="n">
        <v>103</v>
      </c>
      <c r="I31" s="14" t="n">
        <f aca="false">SUM(F31:H31)</f>
        <v>306.4</v>
      </c>
    </row>
    <row r="32" s="19" customFormat="true" ht="18.75" hidden="false" customHeight="false" outlineLevel="0" collapsed="false">
      <c r="A32" s="9" t="n">
        <v>3</v>
      </c>
      <c r="B32" s="10" t="s">
        <v>44</v>
      </c>
      <c r="C32" s="11" t="n">
        <v>7</v>
      </c>
      <c r="D32" s="12" t="n">
        <v>54</v>
      </c>
      <c r="E32" s="13" t="n">
        <v>43066</v>
      </c>
      <c r="F32" s="10" t="n">
        <v>102.1</v>
      </c>
      <c r="G32" s="10" t="n">
        <v>101.6</v>
      </c>
      <c r="H32" s="10" t="n">
        <v>101.8</v>
      </c>
      <c r="I32" s="14" t="n">
        <f aca="false">SUM(F32:H32)</f>
        <v>305.5</v>
      </c>
    </row>
    <row r="33" s="19" customFormat="true" ht="18.75" hidden="false" customHeight="false" outlineLevel="0" collapsed="false">
      <c r="A33" s="9" t="n">
        <v>4</v>
      </c>
      <c r="B33" s="10" t="s">
        <v>45</v>
      </c>
      <c r="C33" s="11" t="n">
        <v>6</v>
      </c>
      <c r="D33" s="17" t="s">
        <v>40</v>
      </c>
      <c r="E33" s="13" t="s">
        <v>29</v>
      </c>
      <c r="F33" s="10" t="n">
        <v>101.8</v>
      </c>
      <c r="G33" s="10" t="n">
        <v>99.4</v>
      </c>
      <c r="H33" s="10" t="n">
        <v>103.1</v>
      </c>
      <c r="I33" s="14" t="n">
        <f aca="false">SUM(F33:H33)</f>
        <v>304.3</v>
      </c>
    </row>
    <row r="34" customFormat="false" ht="18.75" hidden="false" customHeight="false" outlineLevel="0" collapsed="false">
      <c r="A34" s="9" t="n">
        <v>5</v>
      </c>
      <c r="B34" s="10" t="s">
        <v>46</v>
      </c>
      <c r="C34" s="11" t="n">
        <v>6</v>
      </c>
      <c r="D34" s="12" t="n">
        <v>451</v>
      </c>
      <c r="E34" s="13" t="n">
        <v>42238</v>
      </c>
      <c r="F34" s="10" t="n">
        <v>101.1</v>
      </c>
      <c r="G34" s="10" t="n">
        <v>101.1</v>
      </c>
      <c r="H34" s="10" t="n">
        <v>100.1</v>
      </c>
      <c r="I34" s="14" t="n">
        <f aca="false">SUM(F34:H34)</f>
        <v>302.3</v>
      </c>
    </row>
    <row r="35" customFormat="false" ht="18.75" hidden="false" customHeight="false" outlineLevel="0" collapsed="false">
      <c r="A35" s="9" t="n">
        <v>6</v>
      </c>
      <c r="B35" s="10" t="s">
        <v>47</v>
      </c>
      <c r="C35" s="11" t="n">
        <v>7</v>
      </c>
      <c r="D35" s="12" t="n">
        <v>54</v>
      </c>
      <c r="E35" s="13" t="n">
        <v>43067</v>
      </c>
      <c r="F35" s="10" t="n">
        <v>98.9</v>
      </c>
      <c r="G35" s="10" t="n">
        <v>101.9</v>
      </c>
      <c r="H35" s="10" t="n">
        <v>101</v>
      </c>
      <c r="I35" s="14" t="n">
        <f aca="false">SUM(F35:H35)</f>
        <v>301.8</v>
      </c>
    </row>
    <row r="36" customFormat="false" ht="18.75" hidden="false" customHeight="false" outlineLevel="0" collapsed="false">
      <c r="A36" s="9" t="n">
        <v>7</v>
      </c>
      <c r="B36" s="10" t="s">
        <v>48</v>
      </c>
      <c r="C36" s="11" t="n">
        <v>6</v>
      </c>
      <c r="D36" s="12" t="s">
        <v>49</v>
      </c>
      <c r="E36" s="13" t="s">
        <v>29</v>
      </c>
      <c r="F36" s="10" t="n">
        <v>101.1</v>
      </c>
      <c r="G36" s="10" t="n">
        <v>98.6</v>
      </c>
      <c r="H36" s="10" t="n">
        <v>99.4</v>
      </c>
      <c r="I36" s="14" t="n">
        <f aca="false">SUM(F36:H36)</f>
        <v>299.1</v>
      </c>
    </row>
    <row r="37" customFormat="false" ht="18.75" hidden="false" customHeight="false" outlineLevel="0" collapsed="false">
      <c r="A37" s="9" t="n">
        <v>8</v>
      </c>
      <c r="B37" s="10" t="s">
        <v>50</v>
      </c>
      <c r="C37" s="11" t="n">
        <v>6</v>
      </c>
      <c r="D37" s="12" t="s">
        <v>49</v>
      </c>
      <c r="E37" s="13" t="s">
        <v>29</v>
      </c>
      <c r="F37" s="10" t="n">
        <v>99.2</v>
      </c>
      <c r="G37" s="10" t="n">
        <v>94.6</v>
      </c>
      <c r="H37" s="10" t="n">
        <v>102</v>
      </c>
      <c r="I37" s="14" t="n">
        <f aca="false">SUM(F37:H37)</f>
        <v>295.8</v>
      </c>
    </row>
    <row r="38" customFormat="false" ht="18.75" hidden="false" customHeight="false" outlineLevel="0" collapsed="false">
      <c r="A38" s="9" t="n">
        <v>9</v>
      </c>
      <c r="B38" s="10" t="s">
        <v>51</v>
      </c>
      <c r="C38" s="11" t="n">
        <v>7</v>
      </c>
      <c r="D38" s="12" t="s">
        <v>49</v>
      </c>
      <c r="E38" s="13" t="s">
        <v>29</v>
      </c>
      <c r="F38" s="10" t="n">
        <v>94.9</v>
      </c>
      <c r="G38" s="10" t="n">
        <v>97.2</v>
      </c>
      <c r="H38" s="10" t="n">
        <v>96.7</v>
      </c>
      <c r="I38" s="14" t="n">
        <f aca="false">SUM(F38:H38)</f>
        <v>288.8</v>
      </c>
    </row>
    <row r="39" customFormat="false" ht="18.75" hidden="false" customHeight="false" outlineLevel="0" collapsed="false">
      <c r="A39" s="9" t="n">
        <v>10</v>
      </c>
      <c r="B39" s="10" t="s">
        <v>52</v>
      </c>
      <c r="C39" s="11" t="n">
        <v>6</v>
      </c>
      <c r="D39" s="12" t="n">
        <v>253</v>
      </c>
      <c r="E39" s="13" t="s">
        <v>29</v>
      </c>
      <c r="F39" s="10" t="n">
        <v>91.2</v>
      </c>
      <c r="G39" s="10" t="n">
        <v>98</v>
      </c>
      <c r="H39" s="10" t="n">
        <v>99</v>
      </c>
      <c r="I39" s="14" t="n">
        <f aca="false">SUM(F39:H39)</f>
        <v>288.2</v>
      </c>
    </row>
    <row r="40" customFormat="false" ht="18.75" hidden="false" customHeight="false" outlineLevel="0" collapsed="false">
      <c r="A40" s="9" t="n">
        <v>11</v>
      </c>
      <c r="B40" s="10" t="s">
        <v>53</v>
      </c>
      <c r="C40" s="11" t="n">
        <v>6</v>
      </c>
      <c r="D40" s="12" t="n">
        <v>54</v>
      </c>
      <c r="E40" s="13" t="s">
        <v>29</v>
      </c>
      <c r="F40" s="10" t="n">
        <v>95.3</v>
      </c>
      <c r="G40" s="10" t="n">
        <v>89.5</v>
      </c>
      <c r="H40" s="10" t="n">
        <v>96.2</v>
      </c>
      <c r="I40" s="14" t="n">
        <f aca="false">SUM(F40:H40)</f>
        <v>281</v>
      </c>
    </row>
    <row r="41" customFormat="false" ht="18.75" hidden="false" customHeight="false" outlineLevel="0" collapsed="false">
      <c r="A41" s="9" t="n">
        <v>12</v>
      </c>
      <c r="B41" s="10" t="s">
        <v>54</v>
      </c>
      <c r="C41" s="11" t="n">
        <v>6</v>
      </c>
      <c r="D41" s="17" t="s">
        <v>34</v>
      </c>
      <c r="E41" s="13" t="s">
        <v>29</v>
      </c>
      <c r="F41" s="10" t="n">
        <v>96.7</v>
      </c>
      <c r="G41" s="10" t="n">
        <v>93.2</v>
      </c>
      <c r="H41" s="10" t="n">
        <v>90.5</v>
      </c>
      <c r="I41" s="14" t="n">
        <f aca="false">SUM(F41:H41)</f>
        <v>280.4</v>
      </c>
    </row>
    <row r="42" customFormat="false" ht="18.75" hidden="false" customHeight="false" outlineLevel="0" collapsed="false">
      <c r="A42" s="9" t="n">
        <v>13</v>
      </c>
      <c r="B42" s="10" t="s">
        <v>55</v>
      </c>
      <c r="C42" s="11" t="n">
        <v>5</v>
      </c>
      <c r="D42" s="12" t="n">
        <v>54</v>
      </c>
      <c r="E42" s="13" t="n">
        <v>43068</v>
      </c>
      <c r="F42" s="10" t="n">
        <v>95.4</v>
      </c>
      <c r="G42" s="10" t="n">
        <v>88.6</v>
      </c>
      <c r="H42" s="10" t="n">
        <v>85.4</v>
      </c>
      <c r="I42" s="14" t="n">
        <f aca="false">SUM(F42:H42)</f>
        <v>269.4</v>
      </c>
    </row>
    <row r="43" customFormat="false" ht="18.75" hidden="false" customHeight="false" outlineLevel="0" collapsed="false">
      <c r="A43" s="9" t="n">
        <v>14</v>
      </c>
      <c r="B43" s="10" t="s">
        <v>56</v>
      </c>
      <c r="C43" s="11" t="n">
        <v>7</v>
      </c>
      <c r="D43" s="15" t="n">
        <v>54</v>
      </c>
      <c r="E43" s="13" t="s">
        <v>29</v>
      </c>
      <c r="F43" s="10" t="n">
        <v>87</v>
      </c>
      <c r="G43" s="10" t="n">
        <v>85.9</v>
      </c>
      <c r="H43" s="10" t="n">
        <v>92.2</v>
      </c>
      <c r="I43" s="14" t="n">
        <f aca="false">SUM(F43:H43)</f>
        <v>265.1</v>
      </c>
    </row>
    <row r="44" customFormat="false" ht="18.75" hidden="false" customHeight="false" outlineLevel="0" collapsed="false">
      <c r="A44" s="18"/>
      <c r="B44" s="19"/>
      <c r="C44" s="20"/>
      <c r="D44" s="19"/>
      <c r="E44" s="19"/>
      <c r="F44" s="20"/>
      <c r="G44" s="20"/>
      <c r="H44" s="20"/>
      <c r="I44" s="16"/>
    </row>
    <row r="45" customFormat="false" ht="18.75" hidden="false" customHeight="false" outlineLevel="0" collapsed="false">
      <c r="A45" s="6" t="s">
        <v>57</v>
      </c>
      <c r="B45" s="26"/>
      <c r="C45" s="19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8" t="s">
        <v>19</v>
      </c>
      <c r="B47" s="8" t="s">
        <v>20</v>
      </c>
      <c r="C47" s="8" t="s">
        <v>21</v>
      </c>
      <c r="D47" s="8" t="s">
        <v>22</v>
      </c>
      <c r="E47" s="8" t="s">
        <v>23</v>
      </c>
      <c r="F47" s="8" t="s">
        <v>24</v>
      </c>
      <c r="G47" s="8" t="s">
        <v>25</v>
      </c>
      <c r="H47" s="8" t="s">
        <v>26</v>
      </c>
      <c r="I47" s="8" t="s">
        <v>27</v>
      </c>
      <c r="J47" s="19"/>
    </row>
    <row r="48" customFormat="false" ht="18.75" hidden="false" customHeight="false" outlineLevel="0" collapsed="false">
      <c r="A48" s="9" t="n">
        <v>1</v>
      </c>
      <c r="B48" s="10" t="s">
        <v>58</v>
      </c>
      <c r="C48" s="11" t="n">
        <v>6</v>
      </c>
      <c r="D48" s="12" t="n">
        <v>147</v>
      </c>
      <c r="E48" s="13" t="n">
        <v>41931</v>
      </c>
      <c r="F48" s="10" t="n">
        <v>104.2</v>
      </c>
      <c r="G48" s="10" t="n">
        <v>102.1</v>
      </c>
      <c r="H48" s="10" t="n">
        <v>103.2</v>
      </c>
      <c r="I48" s="14" t="n">
        <f aca="false">SUM(F48:H48)</f>
        <v>309.5</v>
      </c>
      <c r="J48" s="19"/>
    </row>
    <row r="49" customFormat="false" ht="18.75" hidden="false" customHeight="false" outlineLevel="0" collapsed="false">
      <c r="A49" s="9" t="n">
        <v>2</v>
      </c>
      <c r="B49" s="10" t="s">
        <v>59</v>
      </c>
      <c r="C49" s="11" t="n">
        <v>6</v>
      </c>
      <c r="D49" s="12" t="n">
        <v>54</v>
      </c>
      <c r="E49" s="13" t="n">
        <v>43065</v>
      </c>
      <c r="F49" s="10" t="n">
        <v>101.2</v>
      </c>
      <c r="G49" s="10" t="n">
        <v>102.6</v>
      </c>
      <c r="H49" s="10" t="n">
        <v>102</v>
      </c>
      <c r="I49" s="14" t="n">
        <f aca="false">SUM(F49:H49)</f>
        <v>305.8</v>
      </c>
      <c r="J49" s="19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8.75" hidden="false" customHeight="false" outlineLevel="0" collapsed="false">
      <c r="A50" s="9" t="n">
        <v>3</v>
      </c>
      <c r="B50" s="10" t="s">
        <v>60</v>
      </c>
      <c r="C50" s="11" t="n">
        <v>7</v>
      </c>
      <c r="D50" s="17" t="s">
        <v>40</v>
      </c>
      <c r="E50" s="13" t="s">
        <v>29</v>
      </c>
      <c r="F50" s="10" t="n">
        <v>93.4</v>
      </c>
      <c r="G50" s="10" t="n">
        <v>93.7</v>
      </c>
      <c r="H50" s="10" t="n">
        <v>97.8</v>
      </c>
      <c r="I50" s="14" t="n">
        <f aca="false">SUM(F50:H50)</f>
        <v>284.9</v>
      </c>
      <c r="J50" s="19"/>
      <c r="M50" s="18"/>
      <c r="N50" s="27"/>
      <c r="O50" s="28"/>
      <c r="P50" s="28"/>
      <c r="Q50" s="28"/>
      <c r="R50" s="28"/>
      <c r="S50" s="28"/>
      <c r="T50" s="28"/>
      <c r="U50" s="28"/>
      <c r="V50" s="16"/>
    </row>
    <row r="51" customFormat="false" ht="18.75" hidden="false" customHeight="false" outlineLevel="0" collapsed="false">
      <c r="A51" s="9" t="n">
        <v>4</v>
      </c>
      <c r="B51" s="10" t="s">
        <v>61</v>
      </c>
      <c r="C51" s="11" t="n">
        <v>7</v>
      </c>
      <c r="D51" s="12" t="n">
        <v>54</v>
      </c>
      <c r="E51" s="13" t="s">
        <v>29</v>
      </c>
      <c r="F51" s="10" t="n">
        <v>87.8</v>
      </c>
      <c r="G51" s="10" t="n">
        <v>89.1</v>
      </c>
      <c r="H51" s="10" t="n">
        <v>89.2</v>
      </c>
      <c r="I51" s="14" t="n">
        <f aca="false">SUM(F51:H51)</f>
        <v>266.1</v>
      </c>
      <c r="J51" s="19"/>
      <c r="M51" s="18"/>
      <c r="N51" s="27"/>
      <c r="O51" s="28"/>
      <c r="P51" s="28"/>
      <c r="Q51" s="28"/>
      <c r="R51" s="28"/>
      <c r="S51" s="28"/>
      <c r="T51" s="28"/>
      <c r="U51" s="28"/>
      <c r="V51" s="16"/>
    </row>
    <row r="52" customFormat="false" ht="18.75" hidden="false" customHeight="false" outlineLevel="0" collapsed="false">
      <c r="A52" s="18"/>
      <c r="B52" s="19"/>
      <c r="C52" s="20"/>
      <c r="D52" s="20"/>
      <c r="E52" s="19"/>
      <c r="F52" s="20"/>
      <c r="G52" s="20"/>
      <c r="H52" s="20"/>
      <c r="I52" s="16"/>
      <c r="J52" s="19"/>
      <c r="M52" s="18"/>
      <c r="N52" s="27"/>
      <c r="O52" s="28"/>
      <c r="P52" s="28"/>
      <c r="Q52" s="28"/>
      <c r="R52" s="28"/>
      <c r="S52" s="28"/>
      <c r="T52" s="28"/>
      <c r="U52" s="28"/>
      <c r="V52" s="16"/>
    </row>
    <row r="53" customFormat="false" ht="18.75" hidden="false" customHeight="false" outlineLevel="0" collapsed="false">
      <c r="A53" s="6" t="s">
        <v>62</v>
      </c>
      <c r="B53" s="19"/>
      <c r="C53" s="20"/>
      <c r="D53" s="20"/>
      <c r="E53" s="19"/>
      <c r="F53" s="20"/>
      <c r="G53" s="20"/>
      <c r="H53" s="20"/>
      <c r="I53" s="16"/>
      <c r="J53" s="19"/>
      <c r="M53" s="18"/>
      <c r="N53" s="29"/>
      <c r="O53" s="28"/>
      <c r="P53" s="28"/>
      <c r="Q53" s="28"/>
      <c r="R53" s="28"/>
      <c r="S53" s="28"/>
      <c r="T53" s="28"/>
      <c r="U53" s="28"/>
      <c r="V53" s="16"/>
    </row>
    <row r="54" customFormat="false" ht="18.75" hidden="false" customHeight="false" outlineLevel="0" collapsed="false">
      <c r="A54" s="18"/>
      <c r="B54" s="19"/>
      <c r="C54" s="20"/>
      <c r="D54" s="19"/>
      <c r="E54" s="19"/>
      <c r="F54" s="20"/>
      <c r="G54" s="20"/>
      <c r="H54" s="20"/>
      <c r="I54" s="16"/>
      <c r="J54" s="16"/>
      <c r="M54" s="18"/>
      <c r="N54" s="29"/>
      <c r="O54" s="28"/>
      <c r="P54" s="28"/>
      <c r="Q54" s="28"/>
      <c r="R54" s="28"/>
      <c r="S54" s="28"/>
      <c r="T54" s="28"/>
      <c r="U54" s="28"/>
      <c r="V54" s="16"/>
    </row>
    <row r="55" customFormat="false" ht="18.75" hidden="false" customHeight="false" outlineLevel="0" collapsed="false">
      <c r="A55" s="8" t="s">
        <v>19</v>
      </c>
      <c r="B55" s="8" t="s">
        <v>20</v>
      </c>
      <c r="C55" s="8" t="s">
        <v>21</v>
      </c>
      <c r="D55" s="8" t="s">
        <v>22</v>
      </c>
      <c r="E55" s="8" t="s">
        <v>23</v>
      </c>
      <c r="F55" s="8" t="s">
        <v>24</v>
      </c>
      <c r="G55" s="8" t="s">
        <v>25</v>
      </c>
      <c r="H55" s="8" t="s">
        <v>26</v>
      </c>
      <c r="I55" s="8" t="s">
        <v>63</v>
      </c>
      <c r="J55" s="8" t="s">
        <v>27</v>
      </c>
      <c r="M55" s="18"/>
      <c r="N55" s="29"/>
      <c r="O55" s="28"/>
      <c r="P55" s="28"/>
      <c r="Q55" s="28"/>
      <c r="R55" s="28"/>
      <c r="S55" s="28"/>
      <c r="T55" s="28"/>
      <c r="U55" s="28"/>
      <c r="V55" s="16"/>
    </row>
    <row r="56" customFormat="false" ht="18.75" hidden="false" customHeight="false" outlineLevel="0" collapsed="false">
      <c r="A56" s="9" t="n">
        <v>1</v>
      </c>
      <c r="B56" s="10" t="s">
        <v>64</v>
      </c>
      <c r="C56" s="11" t="n">
        <v>4</v>
      </c>
      <c r="D56" s="12" t="n">
        <v>451</v>
      </c>
      <c r="E56" s="13" t="n">
        <v>42240</v>
      </c>
      <c r="F56" s="10" t="n">
        <v>95.7</v>
      </c>
      <c r="G56" s="10" t="n">
        <v>95.6</v>
      </c>
      <c r="H56" s="10" t="n">
        <v>96.5</v>
      </c>
      <c r="I56" s="10" t="n">
        <v>97.3</v>
      </c>
      <c r="J56" s="14" t="n">
        <f aca="false">SUM(F56:I56)</f>
        <v>385.1</v>
      </c>
      <c r="M56" s="18"/>
      <c r="N56" s="19"/>
      <c r="O56" s="19"/>
      <c r="P56" s="19"/>
      <c r="Q56" s="19"/>
      <c r="R56" s="19"/>
      <c r="S56" s="19"/>
      <c r="T56" s="19"/>
      <c r="U56" s="19"/>
      <c r="V56" s="16"/>
    </row>
    <row r="57" customFormat="false" ht="18.75" hidden="false" customHeight="false" outlineLevel="0" collapsed="false">
      <c r="A57" s="9" t="n">
        <v>2</v>
      </c>
      <c r="B57" s="10" t="s">
        <v>65</v>
      </c>
      <c r="C57" s="11" t="n">
        <v>5</v>
      </c>
      <c r="D57" s="12" t="n">
        <v>253</v>
      </c>
      <c r="E57" s="13" t="n">
        <v>43179</v>
      </c>
      <c r="F57" s="10" t="n">
        <v>96.5</v>
      </c>
      <c r="G57" s="10" t="n">
        <v>90</v>
      </c>
      <c r="H57" s="10" t="n">
        <v>94.6</v>
      </c>
      <c r="I57" s="10" t="n">
        <v>94.4</v>
      </c>
      <c r="J57" s="14" t="n">
        <f aca="false">SUM(F57:I57)</f>
        <v>375.5</v>
      </c>
      <c r="M57" s="18"/>
      <c r="N57" s="19"/>
      <c r="O57" s="19"/>
      <c r="P57" s="19"/>
      <c r="Q57" s="19"/>
      <c r="R57" s="19"/>
      <c r="S57" s="19"/>
      <c r="T57" s="19"/>
      <c r="U57" s="19"/>
      <c r="V57" s="16"/>
    </row>
    <row r="58" customFormat="false" ht="18.75" hidden="false" customHeight="false" outlineLevel="0" collapsed="false">
      <c r="A58" s="9" t="n">
        <v>3</v>
      </c>
      <c r="B58" s="10" t="s">
        <v>66</v>
      </c>
      <c r="C58" s="11" t="n">
        <v>4</v>
      </c>
      <c r="D58" s="12" t="n">
        <v>253</v>
      </c>
      <c r="E58" s="13" t="n">
        <v>41880</v>
      </c>
      <c r="F58" s="10" t="n">
        <v>91.4</v>
      </c>
      <c r="G58" s="10" t="n">
        <v>95.4</v>
      </c>
      <c r="H58" s="10" t="n">
        <v>92.4</v>
      </c>
      <c r="I58" s="10" t="n">
        <v>95.7</v>
      </c>
      <c r="J58" s="14" t="n">
        <f aca="false">SUM(F58:I58)</f>
        <v>374.9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18.75" hidden="false" customHeight="false" outlineLevel="0" collapsed="false">
      <c r="A59" s="9" t="n">
        <v>4</v>
      </c>
      <c r="B59" s="10" t="s">
        <v>67</v>
      </c>
      <c r="C59" s="11" t="n">
        <v>4</v>
      </c>
      <c r="D59" s="12" t="n">
        <v>254</v>
      </c>
      <c r="E59" s="13" t="n">
        <v>42458</v>
      </c>
      <c r="F59" s="10" t="n">
        <v>85.5</v>
      </c>
      <c r="G59" s="10" t="n">
        <v>86.3</v>
      </c>
      <c r="H59" s="10" t="n">
        <v>92</v>
      </c>
      <c r="I59" s="10" t="n">
        <v>94.8</v>
      </c>
      <c r="J59" s="14" t="n">
        <f aca="false">SUM(F59:I59)</f>
        <v>358.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8.75" hidden="false" customHeight="false" outlineLevel="0" collapsed="false">
      <c r="A60" s="9" t="n">
        <v>5</v>
      </c>
      <c r="B60" s="10" t="s">
        <v>68</v>
      </c>
      <c r="C60" s="11" t="n">
        <v>4</v>
      </c>
      <c r="D60" s="12" t="n">
        <v>54</v>
      </c>
      <c r="E60" s="13" t="n">
        <v>42625</v>
      </c>
      <c r="F60" s="10" t="n">
        <v>84.2</v>
      </c>
      <c r="G60" s="10" t="n">
        <v>88.1</v>
      </c>
      <c r="H60" s="10" t="n">
        <v>92.3</v>
      </c>
      <c r="I60" s="10" t="n">
        <v>91.1</v>
      </c>
      <c r="J60" s="14" t="n">
        <f aca="false">SUM(F60:I60)</f>
        <v>355.7</v>
      </c>
      <c r="M60" s="18"/>
      <c r="N60" s="27"/>
      <c r="O60" s="28"/>
      <c r="P60" s="28"/>
      <c r="Q60" s="28"/>
      <c r="R60" s="28"/>
      <c r="S60" s="28"/>
      <c r="T60" s="28"/>
      <c r="U60" s="28"/>
      <c r="V60" s="16"/>
    </row>
    <row r="61" customFormat="false" ht="18.75" hidden="false" customHeight="false" outlineLevel="0" collapsed="false">
      <c r="A61" s="9" t="n">
        <v>6</v>
      </c>
      <c r="B61" s="10" t="s">
        <v>69</v>
      </c>
      <c r="C61" s="11" t="n">
        <v>5</v>
      </c>
      <c r="D61" s="15" t="n">
        <v>253</v>
      </c>
      <c r="E61" s="13" t="n">
        <v>42495</v>
      </c>
      <c r="F61" s="10" t="n">
        <v>85.7</v>
      </c>
      <c r="G61" s="10" t="n">
        <v>90.1</v>
      </c>
      <c r="H61" s="10" t="n">
        <v>94.3</v>
      </c>
      <c r="I61" s="10" t="n">
        <v>85.2</v>
      </c>
      <c r="J61" s="14" t="n">
        <f aca="false">SUM(F61:I61)</f>
        <v>355.3</v>
      </c>
      <c r="M61" s="18"/>
      <c r="N61" s="27"/>
      <c r="O61" s="28"/>
      <c r="P61" s="28"/>
      <c r="Q61" s="28"/>
      <c r="R61" s="28"/>
      <c r="S61" s="28"/>
      <c r="T61" s="28"/>
      <c r="U61" s="28"/>
      <c r="V61" s="16"/>
    </row>
    <row r="62" customFormat="false" ht="18.75" hidden="false" customHeight="false" outlineLevel="0" collapsed="false">
      <c r="A62" s="23"/>
      <c r="B62" s="30"/>
      <c r="C62" s="31"/>
      <c r="D62" s="31"/>
      <c r="E62" s="31"/>
      <c r="F62" s="31"/>
      <c r="G62" s="31"/>
      <c r="H62" s="31"/>
      <c r="I62" s="32"/>
      <c r="J62" s="33"/>
      <c r="M62" s="18"/>
      <c r="N62" s="27"/>
      <c r="O62" s="28"/>
      <c r="P62" s="28"/>
      <c r="Q62" s="20"/>
      <c r="R62" s="28"/>
      <c r="S62" s="28"/>
      <c r="T62" s="28"/>
      <c r="U62" s="28"/>
      <c r="V62" s="16"/>
    </row>
    <row r="63" s="19" customFormat="true" ht="15" hidden="false" customHeight="false" outlineLevel="0" collapsed="false">
      <c r="A63" s="6" t="s">
        <v>70</v>
      </c>
      <c r="C63" s="20"/>
      <c r="D63" s="20"/>
      <c r="E63" s="20"/>
      <c r="F63" s="20"/>
      <c r="G63" s="20"/>
      <c r="H63" s="20"/>
      <c r="I63" s="28"/>
      <c r="J63" s="16"/>
    </row>
    <row r="64" s="19" customFormat="true" ht="18.75" hidden="false" customHeight="false" outlineLevel="0" collapsed="false">
      <c r="A64" s="18"/>
      <c r="C64" s="20"/>
      <c r="D64" s="20"/>
      <c r="E64" s="20"/>
      <c r="F64" s="20"/>
      <c r="G64" s="20"/>
      <c r="H64" s="20"/>
      <c r="I64" s="28"/>
      <c r="J64" s="16"/>
    </row>
    <row r="65" s="19" customFormat="true" ht="15" hidden="false" customHeight="false" outlineLevel="0" collapsed="false">
      <c r="A65" s="8" t="s">
        <v>19</v>
      </c>
      <c r="B65" s="8" t="s">
        <v>20</v>
      </c>
      <c r="C65" s="8" t="s">
        <v>21</v>
      </c>
      <c r="D65" s="8" t="s">
        <v>22</v>
      </c>
      <c r="E65" s="8" t="s">
        <v>23</v>
      </c>
      <c r="F65" s="8" t="s">
        <v>24</v>
      </c>
      <c r="G65" s="8" t="s">
        <v>25</v>
      </c>
      <c r="H65" s="8" t="s">
        <v>26</v>
      </c>
      <c r="I65" s="8" t="s">
        <v>63</v>
      </c>
      <c r="J65" s="8" t="s">
        <v>27</v>
      </c>
    </row>
    <row r="66" s="19" customFormat="true" ht="18.75" hidden="false" customHeight="false" outlineLevel="0" collapsed="false">
      <c r="A66" s="9" t="n">
        <v>1</v>
      </c>
      <c r="B66" s="10" t="s">
        <v>71</v>
      </c>
      <c r="C66" s="11" t="n">
        <v>3</v>
      </c>
      <c r="D66" s="12" t="n">
        <v>147</v>
      </c>
      <c r="E66" s="13" t="n">
        <v>40838</v>
      </c>
      <c r="F66" s="10" t="n">
        <v>93.9</v>
      </c>
      <c r="G66" s="10" t="n">
        <v>96.2</v>
      </c>
      <c r="H66" s="10" t="n">
        <v>95.4</v>
      </c>
      <c r="I66" s="10" t="n">
        <v>95.3</v>
      </c>
      <c r="J66" s="14" t="n">
        <f aca="false">SUM(F66:I66)</f>
        <v>380.8</v>
      </c>
    </row>
    <row r="67" s="19" customFormat="true" ht="18.75" hidden="false" customHeight="false" outlineLevel="0" collapsed="false">
      <c r="A67" s="9" t="n">
        <v>2</v>
      </c>
      <c r="B67" s="10" t="s">
        <v>72</v>
      </c>
      <c r="C67" s="11" t="n">
        <v>3</v>
      </c>
      <c r="D67" s="17" t="s">
        <v>40</v>
      </c>
      <c r="E67" s="13" t="s">
        <v>29</v>
      </c>
      <c r="F67" s="10" t="n">
        <v>83.1</v>
      </c>
      <c r="G67" s="10" t="n">
        <v>72</v>
      </c>
      <c r="H67" s="10" t="n">
        <v>76</v>
      </c>
      <c r="I67" s="10" t="n">
        <v>76.2</v>
      </c>
      <c r="J67" s="14" t="n">
        <f aca="false">SUM(F67:I67)</f>
        <v>307.3</v>
      </c>
    </row>
    <row r="68" s="19" customFormat="true" ht="18.75" hidden="false" customHeight="false" outlineLevel="0" collapsed="false">
      <c r="A68" s="18"/>
      <c r="B68" s="34"/>
      <c r="C68" s="35"/>
      <c r="D68" s="36"/>
      <c r="E68" s="20"/>
      <c r="F68" s="34"/>
      <c r="G68" s="34"/>
      <c r="H68" s="34"/>
      <c r="I68" s="34"/>
      <c r="J68" s="16"/>
    </row>
    <row r="69" customFormat="false" ht="18.75" hidden="false" customHeight="false" outlineLevel="0" collapsed="false">
      <c r="A69" s="6" t="s">
        <v>73</v>
      </c>
      <c r="B69" s="7"/>
    </row>
    <row r="70" customFormat="false" ht="15" hidden="false" customHeight="false" outlineLevel="0" collapsed="false">
      <c r="A70" s="8" t="s">
        <v>19</v>
      </c>
      <c r="B70" s="8" t="s">
        <v>20</v>
      </c>
      <c r="C70" s="8" t="s">
        <v>21</v>
      </c>
      <c r="D70" s="8" t="s">
        <v>22</v>
      </c>
      <c r="E70" s="8" t="s">
        <v>23</v>
      </c>
      <c r="F70" s="8" t="s">
        <v>24</v>
      </c>
      <c r="G70" s="8" t="s">
        <v>25</v>
      </c>
      <c r="H70" s="8" t="s">
        <v>26</v>
      </c>
      <c r="I70" s="8" t="s">
        <v>63</v>
      </c>
      <c r="J70" s="8" t="s">
        <v>27</v>
      </c>
    </row>
    <row r="71" customFormat="false" ht="18.75" hidden="false" customHeight="false" outlineLevel="0" collapsed="false">
      <c r="A71" s="9" t="n">
        <v>1</v>
      </c>
      <c r="B71" s="10" t="s">
        <v>74</v>
      </c>
      <c r="C71" s="11" t="n">
        <v>4</v>
      </c>
      <c r="D71" s="12" t="n">
        <v>253</v>
      </c>
      <c r="E71" s="13" t="n">
        <v>43165</v>
      </c>
      <c r="F71" s="10" t="n">
        <v>96</v>
      </c>
      <c r="G71" s="10" t="n">
        <v>93</v>
      </c>
      <c r="H71" s="10" t="n">
        <v>91</v>
      </c>
      <c r="I71" s="10" t="n">
        <v>88</v>
      </c>
      <c r="J71" s="14" t="n">
        <f aca="false">SUM(F71:I71)</f>
        <v>368</v>
      </c>
    </row>
    <row r="72" customFormat="false" ht="18.75" hidden="false" customHeight="false" outlineLevel="0" collapsed="false">
      <c r="A72" s="9" t="n">
        <v>2</v>
      </c>
      <c r="B72" s="10" t="s">
        <v>75</v>
      </c>
      <c r="C72" s="11" t="n">
        <v>5</v>
      </c>
      <c r="D72" s="12" t="n">
        <v>192</v>
      </c>
      <c r="E72" s="13" t="n">
        <v>41512</v>
      </c>
      <c r="F72" s="10" t="n">
        <v>83</v>
      </c>
      <c r="G72" s="10" t="n">
        <v>93</v>
      </c>
      <c r="H72" s="10" t="n">
        <v>87</v>
      </c>
      <c r="I72" s="10" t="n">
        <v>85</v>
      </c>
      <c r="J72" s="14" t="n">
        <f aca="false">SUM(F72:I72)</f>
        <v>348</v>
      </c>
    </row>
    <row r="73" customFormat="false" ht="18.75" hidden="false" customHeight="false" outlineLevel="0" collapsed="false">
      <c r="A73" s="9" t="n">
        <v>3</v>
      </c>
      <c r="B73" s="10" t="s">
        <v>76</v>
      </c>
      <c r="C73" s="11" t="n">
        <v>4</v>
      </c>
      <c r="D73" s="12" t="n">
        <v>95</v>
      </c>
      <c r="E73" s="13" t="n">
        <v>42462</v>
      </c>
      <c r="F73" s="10" t="n">
        <v>79</v>
      </c>
      <c r="G73" s="10" t="n">
        <v>81</v>
      </c>
      <c r="H73" s="10" t="n">
        <v>76</v>
      </c>
      <c r="I73" s="10" t="n">
        <v>85</v>
      </c>
      <c r="J73" s="14" t="n">
        <f aca="false">SUM(F73:I73)</f>
        <v>321</v>
      </c>
    </row>
    <row r="74" customFormat="false" ht="18.75" hidden="false" customHeight="false" outlineLevel="0" collapsed="false">
      <c r="A74" s="9" t="n">
        <v>4</v>
      </c>
      <c r="B74" s="10" t="s">
        <v>77</v>
      </c>
      <c r="C74" s="11" t="n">
        <v>5</v>
      </c>
      <c r="D74" s="12" t="n">
        <v>95</v>
      </c>
      <c r="E74" s="13" t="s">
        <v>29</v>
      </c>
      <c r="F74" s="10" t="n">
        <v>74</v>
      </c>
      <c r="G74" s="10" t="n">
        <v>82</v>
      </c>
      <c r="H74" s="10" t="n">
        <v>80</v>
      </c>
      <c r="I74" s="10" t="n">
        <v>84</v>
      </c>
      <c r="J74" s="14" t="n">
        <f aca="false">SUM(F74:I74)</f>
        <v>320</v>
      </c>
    </row>
    <row r="75" customFormat="false" ht="18.75" hidden="false" customHeight="false" outlineLevel="0" collapsed="false">
      <c r="A75" s="9" t="n">
        <v>5</v>
      </c>
      <c r="B75" s="10" t="s">
        <v>78</v>
      </c>
      <c r="C75" s="11" t="n">
        <v>5</v>
      </c>
      <c r="D75" s="12" t="n">
        <v>95</v>
      </c>
      <c r="E75" s="13" t="n">
        <v>42460</v>
      </c>
      <c r="F75" s="10" t="n">
        <v>77</v>
      </c>
      <c r="G75" s="10" t="n">
        <v>85</v>
      </c>
      <c r="H75" s="10" t="n">
        <v>68</v>
      </c>
      <c r="I75" s="10" t="n">
        <v>81</v>
      </c>
      <c r="J75" s="14" t="n">
        <f aca="false">SUM(F75:I75)</f>
        <v>311</v>
      </c>
    </row>
    <row r="76" customFormat="false" ht="18.75" hidden="false" customHeight="false" outlineLevel="0" collapsed="false">
      <c r="A76" s="9" t="n">
        <v>6</v>
      </c>
      <c r="B76" s="10" t="s">
        <v>79</v>
      </c>
      <c r="C76" s="11" t="n">
        <v>6</v>
      </c>
      <c r="D76" s="12" t="n">
        <v>95</v>
      </c>
      <c r="E76" s="13" t="s">
        <v>29</v>
      </c>
      <c r="F76" s="10" t="n">
        <v>70</v>
      </c>
      <c r="G76" s="10" t="n">
        <v>75</v>
      </c>
      <c r="H76" s="10" t="n">
        <v>82</v>
      </c>
      <c r="I76" s="10" t="n">
        <v>73</v>
      </c>
      <c r="J76" s="14" t="n">
        <f aca="false">SUM(F76:I76)</f>
        <v>300</v>
      </c>
    </row>
    <row r="77" customFormat="false" ht="18.75" hidden="false" customHeight="false" outlineLevel="0" collapsed="false">
      <c r="A77" s="9" t="n">
        <v>7</v>
      </c>
      <c r="B77" s="10" t="s">
        <v>80</v>
      </c>
      <c r="C77" s="11" t="n">
        <v>6</v>
      </c>
      <c r="D77" s="12" t="n">
        <v>95</v>
      </c>
      <c r="E77" s="13" t="n">
        <v>43079</v>
      </c>
      <c r="F77" s="10" t="n">
        <v>76</v>
      </c>
      <c r="G77" s="10" t="n">
        <v>84</v>
      </c>
      <c r="H77" s="10" t="n">
        <v>62</v>
      </c>
      <c r="I77" s="10" t="n">
        <v>66</v>
      </c>
      <c r="J77" s="14" t="n">
        <f aca="false">SUM(F77:I77)</f>
        <v>288</v>
      </c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  <row r="79" customFormat="false" ht="15" hidden="false" customHeight="false" outlineLevel="0" collapsed="false">
      <c r="A79" s="6" t="s">
        <v>81</v>
      </c>
      <c r="B79" s="19"/>
      <c r="C79" s="20"/>
      <c r="D79" s="20"/>
      <c r="E79" s="20"/>
      <c r="F79" s="20"/>
      <c r="G79" s="20"/>
      <c r="H79" s="20"/>
      <c r="I79" s="28"/>
      <c r="J79" s="28"/>
      <c r="K79" s="20"/>
      <c r="L79" s="16"/>
    </row>
    <row r="80" customFormat="false" ht="18.75" hidden="false" customHeight="fals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8"/>
      <c r="K80" s="20"/>
      <c r="L80" s="16"/>
    </row>
    <row r="81" customFormat="false" ht="15" hidden="false" customHeight="false" outlineLevel="0" collapsed="false">
      <c r="A81" s="8" t="s">
        <v>19</v>
      </c>
      <c r="B81" s="8" t="s">
        <v>20</v>
      </c>
      <c r="C81" s="8" t="s">
        <v>21</v>
      </c>
      <c r="D81" s="8" t="s">
        <v>22</v>
      </c>
      <c r="E81" s="8" t="s">
        <v>23</v>
      </c>
      <c r="F81" s="8" t="s">
        <v>24</v>
      </c>
      <c r="G81" s="8" t="s">
        <v>25</v>
      </c>
      <c r="H81" s="8" t="s">
        <v>26</v>
      </c>
      <c r="I81" s="8" t="s">
        <v>63</v>
      </c>
      <c r="J81" s="8" t="s">
        <v>27</v>
      </c>
      <c r="K81" s="20"/>
      <c r="L81" s="16"/>
    </row>
    <row r="82" customFormat="false" ht="18.75" hidden="false" customHeight="false" outlineLevel="0" collapsed="false">
      <c r="A82" s="9" t="n">
        <v>1</v>
      </c>
      <c r="B82" s="10" t="s">
        <v>82</v>
      </c>
      <c r="C82" s="11" t="n">
        <v>2</v>
      </c>
      <c r="D82" s="12" t="n">
        <v>95</v>
      </c>
      <c r="E82" s="13" t="n">
        <v>41278</v>
      </c>
      <c r="F82" s="13" t="n">
        <v>85</v>
      </c>
      <c r="G82" s="13" t="n">
        <v>91</v>
      </c>
      <c r="H82" s="13" t="n">
        <v>92</v>
      </c>
      <c r="I82" s="13" t="n">
        <v>89</v>
      </c>
      <c r="J82" s="14" t="n">
        <f aca="false">SUM(F82:I82)</f>
        <v>357</v>
      </c>
      <c r="K82" s="20"/>
      <c r="L82" s="16"/>
    </row>
    <row r="83" customFormat="false" ht="18.75" hidden="false" customHeight="false" outlineLevel="0" collapsed="false">
      <c r="A83" s="9" t="n">
        <v>2</v>
      </c>
      <c r="B83" s="10" t="s">
        <v>83</v>
      </c>
      <c r="C83" s="11" t="n">
        <v>3</v>
      </c>
      <c r="D83" s="12" t="n">
        <v>147</v>
      </c>
      <c r="E83" s="13" t="n">
        <v>408336</v>
      </c>
      <c r="F83" s="13" t="n">
        <v>76</v>
      </c>
      <c r="G83" s="13" t="n">
        <v>84</v>
      </c>
      <c r="H83" s="13" t="n">
        <v>87</v>
      </c>
      <c r="I83" s="13" t="n">
        <v>78</v>
      </c>
      <c r="J83" s="14" t="n">
        <f aca="false">SUM(F83:I83)</f>
        <v>325</v>
      </c>
      <c r="K83" s="20"/>
      <c r="L83" s="16"/>
    </row>
    <row r="84" customFormat="false" ht="18.75" hidden="false" customHeight="false" outlineLevel="0" collapsed="false">
      <c r="A84" s="9" t="n">
        <v>3</v>
      </c>
      <c r="B84" s="10" t="s">
        <v>84</v>
      </c>
      <c r="C84" s="11" t="n">
        <v>2</v>
      </c>
      <c r="D84" s="12" t="n">
        <v>95</v>
      </c>
      <c r="E84" s="13" t="n">
        <v>42122</v>
      </c>
      <c r="F84" s="13" t="n">
        <v>77</v>
      </c>
      <c r="G84" s="13" t="n">
        <v>85</v>
      </c>
      <c r="H84" s="13" t="n">
        <v>78</v>
      </c>
      <c r="I84" s="13" t="n">
        <v>73</v>
      </c>
      <c r="J84" s="14" t="n">
        <f aca="false">SUM(F84:I84)</f>
        <v>313</v>
      </c>
      <c r="K84" s="20"/>
      <c r="L84" s="16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19"/>
      <c r="L85" s="19"/>
    </row>
    <row r="86" customFormat="false" ht="18.75" hidden="false" customHeight="false" outlineLevel="0" collapsed="false">
      <c r="A86" s="6" t="s">
        <v>14</v>
      </c>
      <c r="B86" s="7"/>
      <c r="K86" s="16"/>
      <c r="L86" s="16"/>
    </row>
    <row r="87" customFormat="false" ht="15" hidden="false" customHeight="false" outlineLevel="0" collapsed="false">
      <c r="A87" s="8" t="s">
        <v>19</v>
      </c>
      <c r="B87" s="8" t="s">
        <v>20</v>
      </c>
      <c r="C87" s="8" t="s">
        <v>21</v>
      </c>
      <c r="D87" s="8" t="s">
        <v>22</v>
      </c>
      <c r="E87" s="8" t="s">
        <v>23</v>
      </c>
      <c r="F87" s="8" t="s">
        <v>24</v>
      </c>
      <c r="G87" s="8" t="s">
        <v>25</v>
      </c>
      <c r="H87" s="8" t="s">
        <v>26</v>
      </c>
      <c r="I87" s="8" t="s">
        <v>63</v>
      </c>
      <c r="J87" s="8" t="s">
        <v>85</v>
      </c>
      <c r="K87" s="8" t="s">
        <v>86</v>
      </c>
      <c r="L87" s="8" t="s">
        <v>27</v>
      </c>
    </row>
    <row r="88" customFormat="false" ht="18.75" hidden="false" customHeight="false" outlineLevel="0" collapsed="false">
      <c r="A88" s="9" t="n">
        <v>1</v>
      </c>
      <c r="B88" s="10" t="s">
        <v>87</v>
      </c>
      <c r="C88" s="11" t="n">
        <v>1</v>
      </c>
      <c r="D88" s="12" t="n">
        <v>253</v>
      </c>
      <c r="E88" s="13" t="n">
        <v>39875</v>
      </c>
      <c r="F88" s="10" t="n">
        <v>103.7</v>
      </c>
      <c r="G88" s="10" t="n">
        <v>102.7</v>
      </c>
      <c r="H88" s="10" t="n">
        <v>100.8</v>
      </c>
      <c r="I88" s="10" t="n">
        <v>99.4</v>
      </c>
      <c r="J88" s="10" t="n">
        <v>101.6</v>
      </c>
      <c r="K88" s="10" t="n">
        <v>98.4</v>
      </c>
      <c r="L88" s="14" t="n">
        <f aca="false">SUM(F88:K88)</f>
        <v>606.6</v>
      </c>
    </row>
    <row r="89" customFormat="false" ht="18.75" hidden="false" customHeight="false" outlineLevel="0" collapsed="false">
      <c r="A89" s="9" t="n">
        <v>2</v>
      </c>
      <c r="B89" s="10" t="s">
        <v>88</v>
      </c>
      <c r="C89" s="11" t="n">
        <v>2</v>
      </c>
      <c r="D89" s="12" t="n">
        <v>54</v>
      </c>
      <c r="E89" s="13" t="n">
        <v>40367</v>
      </c>
      <c r="F89" s="10" t="n">
        <v>101.6</v>
      </c>
      <c r="G89" s="10" t="n">
        <v>101.8</v>
      </c>
      <c r="H89" s="10" t="n">
        <v>100.9</v>
      </c>
      <c r="I89" s="10" t="n">
        <v>101.8</v>
      </c>
      <c r="J89" s="10" t="n">
        <v>101.4</v>
      </c>
      <c r="K89" s="10" t="n">
        <v>98.7</v>
      </c>
      <c r="L89" s="14" t="n">
        <f aca="false">SUM(F89:K89)</f>
        <v>606.2</v>
      </c>
    </row>
    <row r="90" customFormat="false" ht="18.75" hidden="false" customHeight="false" outlineLevel="0" collapsed="false">
      <c r="A90" s="23"/>
      <c r="B90" s="30"/>
      <c r="C90" s="31"/>
      <c r="D90" s="31"/>
      <c r="E90" s="31"/>
      <c r="F90" s="31"/>
      <c r="G90" s="31"/>
      <c r="H90" s="31"/>
      <c r="I90" s="31"/>
      <c r="J90" s="32"/>
      <c r="K90" s="31"/>
      <c r="L90" s="33"/>
    </row>
    <row r="91" customFormat="false" ht="18.75" hidden="false" customHeight="false" outlineLevel="0" collapsed="false">
      <c r="A91" s="18"/>
      <c r="B91" s="37"/>
      <c r="C91" s="20"/>
      <c r="D91" s="20"/>
      <c r="E91" s="20"/>
      <c r="F91" s="20"/>
      <c r="G91" s="20"/>
      <c r="H91" s="20"/>
      <c r="I91" s="20"/>
      <c r="J91" s="28"/>
      <c r="K91" s="20"/>
      <c r="L91" s="16"/>
    </row>
    <row r="92" customFormat="false" ht="18.7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  <c r="I92" s="20"/>
      <c r="J92" s="28"/>
      <c r="K92" s="20"/>
      <c r="L92" s="16"/>
    </row>
    <row r="93" customFormat="false" ht="23.25" hidden="false" customHeight="false" outlineLevel="0" collapsed="false">
      <c r="A93" s="18"/>
      <c r="B93" s="1" t="s">
        <v>89</v>
      </c>
      <c r="K93" s="20"/>
      <c r="L93" s="16"/>
    </row>
    <row r="94" customFormat="false" ht="18.75" hidden="false" customHeight="false" outlineLevel="0" collapsed="false">
      <c r="A94" s="18"/>
      <c r="B94" s="19"/>
      <c r="C94" s="20"/>
      <c r="D94" s="38"/>
      <c r="E94" s="20"/>
      <c r="F94" s="20"/>
      <c r="G94" s="20"/>
      <c r="H94" s="20"/>
      <c r="I94" s="20"/>
      <c r="J94" s="28"/>
      <c r="K94" s="20"/>
      <c r="L94" s="16"/>
    </row>
    <row r="95" customFormat="false" ht="18.75" hidden="false" customHeight="false" outlineLevel="0" collapsed="false">
      <c r="A95" s="6" t="s">
        <v>90</v>
      </c>
      <c r="B95" s="7"/>
      <c r="K95" s="16"/>
      <c r="L95" s="16"/>
    </row>
    <row r="96" customFormat="false" ht="15" hidden="false" customHeight="false" outlineLevel="0" collapsed="false">
      <c r="A96" s="8" t="s">
        <v>19</v>
      </c>
      <c r="B96" s="8" t="s">
        <v>20</v>
      </c>
      <c r="C96" s="8" t="s">
        <v>21</v>
      </c>
      <c r="D96" s="8" t="s">
        <v>22</v>
      </c>
      <c r="E96" s="8" t="s">
        <v>23</v>
      </c>
      <c r="F96" s="8" t="s">
        <v>24</v>
      </c>
      <c r="G96" s="8" t="s">
        <v>25</v>
      </c>
      <c r="H96" s="8" t="s">
        <v>26</v>
      </c>
      <c r="I96" s="8" t="s">
        <v>63</v>
      </c>
      <c r="J96" s="8" t="s">
        <v>85</v>
      </c>
      <c r="K96" s="8" t="s">
        <v>86</v>
      </c>
      <c r="L96" s="8" t="s">
        <v>27</v>
      </c>
    </row>
    <row r="97" customFormat="false" ht="18.75" hidden="false" customHeight="false" outlineLevel="0" collapsed="false">
      <c r="A97" s="9" t="n">
        <v>1</v>
      </c>
      <c r="B97" s="10" t="s">
        <v>91</v>
      </c>
      <c r="C97" s="11" t="n">
        <v>7</v>
      </c>
      <c r="D97" s="12" t="n">
        <v>451</v>
      </c>
      <c r="E97" s="13" t="n">
        <v>36175</v>
      </c>
      <c r="F97" s="10" t="n">
        <v>96.3</v>
      </c>
      <c r="G97" s="10" t="n">
        <v>100.6</v>
      </c>
      <c r="H97" s="10" t="n">
        <v>98.3</v>
      </c>
      <c r="I97" s="10" t="n">
        <v>98.2</v>
      </c>
      <c r="J97" s="10" t="n">
        <v>97.9</v>
      </c>
      <c r="K97" s="10" t="n">
        <v>95.6</v>
      </c>
      <c r="L97" s="14" t="n">
        <f aca="false">SUM(F97:K97)</f>
        <v>586.9</v>
      </c>
    </row>
    <row r="98" customFormat="false" ht="18.75" hidden="false" customHeight="false" outlineLevel="0" collapsed="false">
      <c r="A98" s="9" t="n">
        <v>2</v>
      </c>
      <c r="B98" s="10" t="s">
        <v>92</v>
      </c>
      <c r="C98" s="11" t="n">
        <v>63</v>
      </c>
      <c r="D98" s="12" t="n">
        <v>214</v>
      </c>
      <c r="E98" s="13" t="n">
        <v>510</v>
      </c>
      <c r="F98" s="10" t="n">
        <v>92.2</v>
      </c>
      <c r="G98" s="10" t="n">
        <v>94.6</v>
      </c>
      <c r="H98" s="10" t="n">
        <v>96.9</v>
      </c>
      <c r="I98" s="10" t="n">
        <v>93.8</v>
      </c>
      <c r="J98" s="10" t="n">
        <v>98.3</v>
      </c>
      <c r="K98" s="10" t="n">
        <v>98.2</v>
      </c>
      <c r="L98" s="14" t="n">
        <f aca="false">SUM(F98:K98)</f>
        <v>574</v>
      </c>
    </row>
    <row r="99" customFormat="false" ht="18.75" hidden="false" customHeight="false" outlineLevel="0" collapsed="false">
      <c r="A99" s="9" t="n">
        <v>3</v>
      </c>
      <c r="B99" s="10" t="s">
        <v>93</v>
      </c>
      <c r="C99" s="11" t="n">
        <v>53</v>
      </c>
      <c r="D99" s="12" t="n">
        <v>54</v>
      </c>
      <c r="E99" s="13" t="n">
        <v>5677</v>
      </c>
      <c r="F99" s="10" t="n">
        <v>89.4</v>
      </c>
      <c r="G99" s="10" t="n">
        <v>84</v>
      </c>
      <c r="H99" s="10" t="n">
        <v>71.2</v>
      </c>
      <c r="I99" s="10" t="n">
        <v>87</v>
      </c>
      <c r="J99" s="10" t="n">
        <v>86.1</v>
      </c>
      <c r="K99" s="10" t="n">
        <v>88.3</v>
      </c>
      <c r="L99" s="14" t="n">
        <f aca="false">SUM(F99:K99)</f>
        <v>506</v>
      </c>
    </row>
    <row r="100" customFormat="false" ht="18.75" hidden="false" customHeight="false" outlineLevel="0" collapsed="false">
      <c r="A100" s="23"/>
      <c r="B100" s="30"/>
      <c r="C100" s="31"/>
      <c r="D100" s="32"/>
      <c r="E100" s="31"/>
      <c r="F100" s="31"/>
      <c r="G100" s="31"/>
      <c r="H100" s="31"/>
      <c r="I100" s="31"/>
      <c r="J100" s="32"/>
      <c r="K100" s="31"/>
      <c r="L100" s="33"/>
    </row>
    <row r="101" customFormat="false" ht="18.75" hidden="false" customHeight="false" outlineLevel="0" collapsed="false">
      <c r="A101" s="6" t="s">
        <v>94</v>
      </c>
      <c r="B101" s="7"/>
      <c r="K101" s="16"/>
      <c r="L101" s="16"/>
    </row>
    <row r="102" customFormat="false" ht="15" hidden="false" customHeight="false" outlineLevel="0" collapsed="false">
      <c r="A102" s="8" t="s">
        <v>19</v>
      </c>
      <c r="B102" s="8" t="s">
        <v>20</v>
      </c>
      <c r="C102" s="8" t="s">
        <v>21</v>
      </c>
      <c r="D102" s="8" t="s">
        <v>22</v>
      </c>
      <c r="E102" s="8" t="s">
        <v>23</v>
      </c>
      <c r="F102" s="8" t="s">
        <v>24</v>
      </c>
      <c r="G102" s="8" t="s">
        <v>25</v>
      </c>
      <c r="H102" s="8" t="s">
        <v>26</v>
      </c>
      <c r="I102" s="8" t="s">
        <v>63</v>
      </c>
      <c r="J102" s="8" t="s">
        <v>85</v>
      </c>
      <c r="K102" s="8" t="s">
        <v>86</v>
      </c>
      <c r="L102" s="8" t="s">
        <v>27</v>
      </c>
    </row>
    <row r="103" customFormat="false" ht="18.75" hidden="false" customHeight="false" outlineLevel="0" collapsed="false">
      <c r="A103" s="9" t="n">
        <v>1</v>
      </c>
      <c r="B103" s="10" t="s">
        <v>95</v>
      </c>
      <c r="C103" s="11" t="n">
        <v>81</v>
      </c>
      <c r="D103" s="12" t="n">
        <v>437</v>
      </c>
      <c r="E103" s="13" t="n">
        <v>42216</v>
      </c>
      <c r="F103" s="10" t="n">
        <v>91</v>
      </c>
      <c r="G103" s="10" t="n">
        <v>93</v>
      </c>
      <c r="H103" s="10" t="n">
        <v>93</v>
      </c>
      <c r="I103" s="10" t="n">
        <v>93</v>
      </c>
      <c r="J103" s="10" t="n">
        <v>93</v>
      </c>
      <c r="K103" s="10" t="n">
        <v>91</v>
      </c>
      <c r="L103" s="14" t="n">
        <f aca="false">SUM(F103:K103)</f>
        <v>554</v>
      </c>
    </row>
    <row r="104" customFormat="false" ht="18.75" hidden="false" customHeight="false" outlineLevel="0" collapsed="false">
      <c r="A104" s="9" t="n">
        <v>2</v>
      </c>
      <c r="B104" s="10" t="s">
        <v>96</v>
      </c>
      <c r="C104" s="11" t="n">
        <v>64</v>
      </c>
      <c r="D104" s="12" t="n">
        <v>262</v>
      </c>
      <c r="E104" s="13" t="n">
        <v>42308</v>
      </c>
      <c r="F104" s="13" t="n">
        <v>93</v>
      </c>
      <c r="G104" s="13" t="n">
        <v>87</v>
      </c>
      <c r="H104" s="13" t="n">
        <v>98</v>
      </c>
      <c r="I104" s="13" t="n">
        <v>93</v>
      </c>
      <c r="J104" s="13" t="n">
        <v>91</v>
      </c>
      <c r="K104" s="13" t="n">
        <v>86</v>
      </c>
      <c r="L104" s="14" t="n">
        <f aca="false">SUM(F104:K104)</f>
        <v>548</v>
      </c>
    </row>
    <row r="105" customFormat="false" ht="18.75" hidden="false" customHeight="false" outlineLevel="0" collapsed="false">
      <c r="A105" s="9" t="n">
        <v>3</v>
      </c>
      <c r="B105" s="10" t="s">
        <v>97</v>
      </c>
      <c r="C105" s="11" t="n">
        <v>60</v>
      </c>
      <c r="D105" s="12" t="n">
        <v>62</v>
      </c>
      <c r="E105" s="13" t="n">
        <v>40318</v>
      </c>
      <c r="F105" s="13" t="n">
        <v>87</v>
      </c>
      <c r="G105" s="13" t="n">
        <v>94</v>
      </c>
      <c r="H105" s="13" t="n">
        <v>91</v>
      </c>
      <c r="I105" s="13" t="n">
        <v>89</v>
      </c>
      <c r="J105" s="13" t="n">
        <v>93</v>
      </c>
      <c r="K105" s="13" t="n">
        <v>92</v>
      </c>
      <c r="L105" s="14" t="n">
        <f aca="false">SUM(F105:K105)</f>
        <v>546</v>
      </c>
    </row>
    <row r="106" customFormat="false" ht="18.75" hidden="false" customHeight="false" outlineLevel="0" collapsed="false">
      <c r="A106" s="9" t="n">
        <v>4</v>
      </c>
      <c r="B106" s="10" t="s">
        <v>98</v>
      </c>
      <c r="C106" s="11" t="n">
        <v>93</v>
      </c>
      <c r="D106" s="12" t="n">
        <v>95</v>
      </c>
      <c r="E106" s="13" t="n">
        <v>36234</v>
      </c>
      <c r="F106" s="13" t="n">
        <v>92</v>
      </c>
      <c r="G106" s="13" t="n">
        <v>88</v>
      </c>
      <c r="H106" s="13" t="n">
        <v>91</v>
      </c>
      <c r="I106" s="13" t="n">
        <v>90</v>
      </c>
      <c r="J106" s="13" t="n">
        <v>94</v>
      </c>
      <c r="K106" s="13" t="n">
        <v>90</v>
      </c>
      <c r="L106" s="14" t="n">
        <f aca="false">SUM(F106:K106)</f>
        <v>545</v>
      </c>
    </row>
    <row r="107" customFormat="false" ht="18.75" hidden="false" customHeight="false" outlineLevel="0" collapsed="false">
      <c r="A107" s="21" t="n">
        <v>5</v>
      </c>
      <c r="B107" s="10" t="s">
        <v>99</v>
      </c>
      <c r="C107" s="11" t="n">
        <v>53</v>
      </c>
      <c r="D107" s="12" t="n">
        <v>262</v>
      </c>
      <c r="E107" s="13" t="n">
        <v>40154</v>
      </c>
      <c r="F107" s="13" t="n">
        <v>85</v>
      </c>
      <c r="G107" s="13" t="n">
        <v>95</v>
      </c>
      <c r="H107" s="13" t="n">
        <v>91</v>
      </c>
      <c r="I107" s="13" t="n">
        <v>91</v>
      </c>
      <c r="J107" s="13" t="n">
        <v>90</v>
      </c>
      <c r="K107" s="13" t="n">
        <v>92</v>
      </c>
      <c r="L107" s="22" t="n">
        <f aca="false">SUM(F107:K107)</f>
        <v>544</v>
      </c>
    </row>
    <row r="108" customFormat="false" ht="18.75" hidden="false" customHeight="false" outlineLevel="0" collapsed="false">
      <c r="A108" s="9" t="n">
        <v>6</v>
      </c>
      <c r="B108" s="10" t="s">
        <v>100</v>
      </c>
      <c r="C108" s="11" t="n">
        <v>53</v>
      </c>
      <c r="D108" s="12" t="n">
        <v>62</v>
      </c>
      <c r="E108" s="13" t="n">
        <v>41888</v>
      </c>
      <c r="F108" s="13" t="n">
        <v>89</v>
      </c>
      <c r="G108" s="13" t="n">
        <v>91</v>
      </c>
      <c r="H108" s="13" t="n">
        <v>89</v>
      </c>
      <c r="I108" s="13" t="n">
        <v>92</v>
      </c>
      <c r="J108" s="13" t="n">
        <v>89</v>
      </c>
      <c r="K108" s="13" t="n">
        <v>94</v>
      </c>
      <c r="L108" s="14" t="n">
        <f aca="false">SUM(F108:K108)</f>
        <v>544</v>
      </c>
    </row>
    <row r="109" customFormat="false" ht="18.75" hidden="false" customHeight="false" outlineLevel="0" collapsed="false">
      <c r="A109" s="9" t="n">
        <v>7</v>
      </c>
      <c r="B109" s="10" t="s">
        <v>101</v>
      </c>
      <c r="C109" s="11" t="n">
        <v>55</v>
      </c>
      <c r="D109" s="12" t="n">
        <v>95</v>
      </c>
      <c r="E109" s="13" t="n">
        <v>11299</v>
      </c>
      <c r="F109" s="13" t="n">
        <v>88</v>
      </c>
      <c r="G109" s="13" t="n">
        <v>93</v>
      </c>
      <c r="H109" s="13" t="n">
        <v>86</v>
      </c>
      <c r="I109" s="13" t="n">
        <v>94</v>
      </c>
      <c r="J109" s="13" t="n">
        <v>92</v>
      </c>
      <c r="K109" s="13" t="n">
        <v>90</v>
      </c>
      <c r="L109" s="14" t="n">
        <f aca="false">SUM(F109:K109)</f>
        <v>543</v>
      </c>
    </row>
    <row r="110" customFormat="false" ht="18.75" hidden="false" customHeight="false" outlineLevel="0" collapsed="false">
      <c r="A110" s="9" t="n">
        <v>8</v>
      </c>
      <c r="B110" s="10" t="s">
        <v>102</v>
      </c>
      <c r="C110" s="11" t="n">
        <v>1</v>
      </c>
      <c r="D110" s="12" t="n">
        <v>253</v>
      </c>
      <c r="E110" s="13" t="n">
        <v>41303</v>
      </c>
      <c r="F110" s="13" t="n">
        <v>89</v>
      </c>
      <c r="G110" s="13" t="n">
        <v>90</v>
      </c>
      <c r="H110" s="13" t="n">
        <v>87</v>
      </c>
      <c r="I110" s="13" t="n">
        <v>91</v>
      </c>
      <c r="J110" s="13" t="n">
        <v>92</v>
      </c>
      <c r="K110" s="13" t="n">
        <v>89</v>
      </c>
      <c r="L110" s="14" t="n">
        <f aca="false">SUM(F110:K110)</f>
        <v>538</v>
      </c>
    </row>
    <row r="111" customFormat="false" ht="18.75" hidden="false" customHeight="false" outlineLevel="0" collapsed="false">
      <c r="A111" s="21" t="n">
        <v>9</v>
      </c>
      <c r="B111" s="10" t="s">
        <v>103</v>
      </c>
      <c r="C111" s="11" t="n">
        <v>77</v>
      </c>
      <c r="D111" s="12" t="n">
        <v>262</v>
      </c>
      <c r="E111" s="13" t="n">
        <v>41043</v>
      </c>
      <c r="F111" s="13" t="n">
        <v>93</v>
      </c>
      <c r="G111" s="13" t="n">
        <v>88</v>
      </c>
      <c r="H111" s="13" t="n">
        <v>79</v>
      </c>
      <c r="I111" s="13" t="n">
        <v>89</v>
      </c>
      <c r="J111" s="13" t="n">
        <v>94</v>
      </c>
      <c r="K111" s="13" t="n">
        <v>91</v>
      </c>
      <c r="L111" s="22" t="n">
        <f aca="false">SUM(F111:K111)</f>
        <v>534</v>
      </c>
    </row>
    <row r="112" customFormat="false" ht="18.75" hidden="false" customHeight="false" outlineLevel="0" collapsed="false">
      <c r="A112" s="39" t="n">
        <v>10</v>
      </c>
      <c r="B112" s="40" t="s">
        <v>104</v>
      </c>
      <c r="C112" s="41" t="n">
        <v>65</v>
      </c>
      <c r="D112" s="42" t="n">
        <v>262</v>
      </c>
      <c r="E112" s="43" t="n">
        <v>36325</v>
      </c>
      <c r="F112" s="44" t="n">
        <v>90</v>
      </c>
      <c r="G112" s="44" t="n">
        <v>91</v>
      </c>
      <c r="H112" s="44" t="n">
        <v>86</v>
      </c>
      <c r="I112" s="44" t="n">
        <v>88</v>
      </c>
      <c r="J112" s="44" t="n">
        <v>88</v>
      </c>
      <c r="K112" s="44" t="n">
        <v>87</v>
      </c>
      <c r="L112" s="22" t="n">
        <f aca="false">SUM(F112:K112)</f>
        <v>530</v>
      </c>
    </row>
    <row r="113" customFormat="false" ht="17.65" hidden="false" customHeight="true" outlineLevel="0" collapsed="false">
      <c r="A113" s="39" t="n">
        <v>11</v>
      </c>
      <c r="B113" s="40" t="s">
        <v>105</v>
      </c>
      <c r="C113" s="41" t="n">
        <v>76</v>
      </c>
      <c r="D113" s="42" t="s">
        <v>106</v>
      </c>
      <c r="E113" s="43" t="n">
        <v>42194</v>
      </c>
      <c r="F113" s="44" t="n">
        <v>93</v>
      </c>
      <c r="G113" s="44" t="n">
        <v>90</v>
      </c>
      <c r="H113" s="44" t="n">
        <v>82</v>
      </c>
      <c r="I113" s="44" t="n">
        <v>86</v>
      </c>
      <c r="J113" s="44" t="n">
        <v>86</v>
      </c>
      <c r="K113" s="44" t="n">
        <v>92</v>
      </c>
      <c r="L113" s="22" t="n">
        <f aca="false">SUM(F113:K113)</f>
        <v>529</v>
      </c>
    </row>
    <row r="114" customFormat="false" ht="16.7" hidden="false" customHeight="true" outlineLevel="0" collapsed="false">
      <c r="A114" s="39" t="n">
        <v>12</v>
      </c>
      <c r="B114" s="40" t="s">
        <v>107</v>
      </c>
      <c r="C114" s="41" t="n">
        <v>60</v>
      </c>
      <c r="D114" s="42" t="n">
        <v>201</v>
      </c>
      <c r="E114" s="43" t="n">
        <v>23088</v>
      </c>
      <c r="F114" s="44" t="n">
        <v>89</v>
      </c>
      <c r="G114" s="44" t="n">
        <v>82</v>
      </c>
      <c r="H114" s="44" t="n">
        <v>87</v>
      </c>
      <c r="I114" s="44" t="n">
        <v>90</v>
      </c>
      <c r="J114" s="44" t="n">
        <v>88</v>
      </c>
      <c r="K114" s="44" t="n">
        <v>91</v>
      </c>
      <c r="L114" s="22" t="n">
        <f aca="false">SUM(F114:K114)</f>
        <v>527</v>
      </c>
    </row>
    <row r="115" customFormat="false" ht="17.65" hidden="false" customHeight="true" outlineLevel="0" collapsed="false">
      <c r="A115" s="39" t="n">
        <v>13</v>
      </c>
      <c r="B115" s="40" t="s">
        <v>108</v>
      </c>
      <c r="C115" s="41" t="n">
        <v>54</v>
      </c>
      <c r="D115" s="42" t="n">
        <v>147</v>
      </c>
      <c r="E115" s="43" t="s">
        <v>109</v>
      </c>
      <c r="F115" s="44" t="n">
        <v>85</v>
      </c>
      <c r="G115" s="44" t="n">
        <v>88</v>
      </c>
      <c r="H115" s="44" t="n">
        <v>87</v>
      </c>
      <c r="I115" s="44" t="n">
        <v>89</v>
      </c>
      <c r="J115" s="44" t="n">
        <v>83</v>
      </c>
      <c r="K115" s="44" t="n">
        <v>89</v>
      </c>
      <c r="L115" s="22" t="n">
        <f aca="false">SUM(F115:K115)</f>
        <v>521</v>
      </c>
    </row>
    <row r="116" customFormat="false" ht="17.65" hidden="false" customHeight="true" outlineLevel="0" collapsed="false">
      <c r="A116" s="39" t="n">
        <v>14</v>
      </c>
      <c r="B116" s="40" t="s">
        <v>110</v>
      </c>
      <c r="C116" s="41" t="n">
        <v>45</v>
      </c>
      <c r="D116" s="42" t="n">
        <v>262</v>
      </c>
      <c r="E116" s="43" t="n">
        <v>2435</v>
      </c>
      <c r="F116" s="44" t="n">
        <v>82</v>
      </c>
      <c r="G116" s="44" t="n">
        <v>89</v>
      </c>
      <c r="H116" s="44" t="n">
        <v>89</v>
      </c>
      <c r="I116" s="44" t="n">
        <v>88</v>
      </c>
      <c r="J116" s="44" t="n">
        <v>87</v>
      </c>
      <c r="K116" s="44" t="n">
        <v>82</v>
      </c>
      <c r="L116" s="22" t="n">
        <f aca="false">SUM(F116:K116)</f>
        <v>517</v>
      </c>
    </row>
    <row r="117" customFormat="false" ht="17.65" hidden="false" customHeight="true" outlineLevel="0" collapsed="false">
      <c r="A117" s="39" t="n">
        <v>15</v>
      </c>
      <c r="B117" s="40" t="s">
        <v>111</v>
      </c>
      <c r="C117" s="41" t="n">
        <v>1</v>
      </c>
      <c r="D117" s="42" t="n">
        <v>253</v>
      </c>
      <c r="E117" s="43" t="n">
        <v>39410</v>
      </c>
      <c r="F117" s="44" t="n">
        <v>83</v>
      </c>
      <c r="G117" s="44" t="n">
        <v>87</v>
      </c>
      <c r="H117" s="44" t="n">
        <v>87</v>
      </c>
      <c r="I117" s="44" t="n">
        <v>88</v>
      </c>
      <c r="J117" s="44" t="n">
        <v>91</v>
      </c>
      <c r="K117" s="44" t="n">
        <v>80</v>
      </c>
      <c r="L117" s="22" t="n">
        <f aca="false">SUM(F117:K117)</f>
        <v>516</v>
      </c>
    </row>
    <row r="118" customFormat="false" ht="17.65" hidden="false" customHeight="true" outlineLevel="0" collapsed="false">
      <c r="A118" s="39" t="n">
        <v>16</v>
      </c>
      <c r="B118" s="40" t="s">
        <v>112</v>
      </c>
      <c r="C118" s="41" t="n">
        <v>52</v>
      </c>
      <c r="D118" s="42" t="n">
        <v>437</v>
      </c>
      <c r="E118" s="43" t="n">
        <v>6808</v>
      </c>
      <c r="F118" s="44" t="n">
        <v>90</v>
      </c>
      <c r="G118" s="44" t="n">
        <v>86</v>
      </c>
      <c r="H118" s="44" t="n">
        <v>85</v>
      </c>
      <c r="I118" s="44" t="n">
        <v>85</v>
      </c>
      <c r="J118" s="44" t="n">
        <v>86</v>
      </c>
      <c r="K118" s="44" t="n">
        <v>81</v>
      </c>
      <c r="L118" s="22" t="n">
        <f aca="false">SUM(F118:K118)</f>
        <v>513</v>
      </c>
    </row>
    <row r="119" customFormat="false" ht="19.5" hidden="false" customHeight="true" outlineLevel="0" collapsed="false">
      <c r="A119" s="39" t="n">
        <v>17</v>
      </c>
      <c r="B119" s="40" t="s">
        <v>113</v>
      </c>
      <c r="C119" s="41" t="n">
        <v>78</v>
      </c>
      <c r="D119" s="45" t="s">
        <v>114</v>
      </c>
      <c r="E119" s="43" t="s">
        <v>115</v>
      </c>
      <c r="F119" s="44" t="n">
        <v>73</v>
      </c>
      <c r="G119" s="44" t="n">
        <v>71</v>
      </c>
      <c r="H119" s="44" t="n">
        <v>80</v>
      </c>
      <c r="I119" s="44" t="n">
        <v>83</v>
      </c>
      <c r="J119" s="44" t="n">
        <v>71</v>
      </c>
      <c r="K119" s="44" t="n">
        <v>87</v>
      </c>
      <c r="L119" s="25" t="n">
        <f aca="false">SUM(F119:K119)</f>
        <v>465</v>
      </c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18-10-27T22:21:20Z</cp:lastPrinted>
  <dcterms:modified xsi:type="dcterms:W3CDTF">2019-10-30T07:11:4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